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NOTICE" sheetId="1" state="visible" r:id="rId2"/>
    <sheet name="txte 1" sheetId="2" state="visible" r:id="rId3"/>
    <sheet name="txte 2" sheetId="3" state="visible" r:id="rId4"/>
    <sheet name="txte 3" sheetId="4" state="visible" r:id="rId5"/>
    <sheet name="txte 4" sheetId="5" state="visible" r:id="rId6"/>
    <sheet name="txte 5" sheetId="6" state="visible" r:id="rId7"/>
    <sheet name="txte 6" sheetId="7" state="visible" r:id="rId8"/>
    <sheet name="txte 7" sheetId="8" state="visible" r:id="rId9"/>
    <sheet name="txte 8" sheetId="9" state="visible" r:id="rId10"/>
  </sheets>
  <definedNames>
    <definedName function="false" hidden="false" localSheetId="0" name="_xlnm.Print_Area" vbProcedure="false">NOTICE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t xml:space="preserve">dès l'ouverture de ce tableur, l'enregistrer avec le nom ou le prénom de l'enfant</t>
  </si>
  <si>
    <r>
      <rPr>
        <sz val="10"/>
        <rFont val="Arial"/>
        <family val="2"/>
      </rPr>
      <t xml:space="preserve">par exemple, sous le nom de fichier </t>
    </r>
    <r>
      <rPr>
        <b val="true"/>
        <sz val="10"/>
        <color rgb="FF3366FF"/>
        <rFont val="Arial"/>
        <family val="2"/>
      </rPr>
      <t xml:space="preserve">fluence_Edouard.xls</t>
    </r>
  </si>
  <si>
    <t xml:space="preserve">cliquer sur l'onglet 'txte 1' et saisir le prénom de l'enfant dans la cellule verte C4</t>
  </si>
  <si>
    <t xml:space="preserve">ce prénom s'affiche aussitôt dans chacune des 8 feuilles de calcul du fichier</t>
  </si>
  <si>
    <r>
      <rPr>
        <b val="true"/>
        <sz val="10"/>
        <color rgb="FFFF0000"/>
        <rFont val="Arial"/>
        <family val="2"/>
      </rPr>
      <t xml:space="preserve">toutes les fois qu'on commence un nouveau texte</t>
    </r>
    <r>
      <rPr>
        <sz val="10"/>
        <rFont val="Arial"/>
        <family val="2"/>
      </rPr>
      <t xml:space="preserve">, saisir dans les cellules jaunes</t>
    </r>
  </si>
  <si>
    <r>
      <rPr>
        <sz val="10"/>
        <rFont val="Arial"/>
        <family val="2"/>
      </rPr>
      <t xml:space="preserve">le titre du texte, le </t>
    </r>
    <r>
      <rPr>
        <b val="true"/>
        <sz val="10"/>
        <color rgb="FFFF0000"/>
        <rFont val="Arial"/>
        <family val="2"/>
      </rPr>
      <t xml:space="preserve">nombre de mots</t>
    </r>
    <r>
      <rPr>
        <sz val="10"/>
        <rFont val="Arial"/>
        <family val="2"/>
      </rPr>
      <t xml:space="preserve">, et les repères </t>
    </r>
    <r>
      <rPr>
        <b val="true"/>
        <sz val="10"/>
        <color rgb="FFFF0000"/>
        <rFont val="Arial"/>
        <family val="2"/>
      </rPr>
      <t xml:space="preserve">c30</t>
    </r>
    <r>
      <rPr>
        <sz val="10"/>
        <rFont val="Arial"/>
        <family val="2"/>
      </rPr>
      <t xml:space="preserve"> et </t>
    </r>
    <r>
      <rPr>
        <b val="true"/>
        <sz val="10"/>
        <color rgb="FFFF0000"/>
        <rFont val="Arial"/>
        <family val="2"/>
      </rPr>
      <t xml:space="preserve">c50</t>
    </r>
    <r>
      <rPr>
        <sz val="10"/>
        <rFont val="Arial"/>
        <family val="2"/>
      </rPr>
      <t xml:space="preserve"> observés dans la classe</t>
    </r>
  </si>
  <si>
    <t xml:space="preserve">saisir le n° du jour, puis le n° du mois de la séance d'entraînement </t>
  </si>
  <si>
    <t xml:space="preserve">pour chaque itération, saisir dans les cellules vertes</t>
  </si>
  <si>
    <t xml:space="preserve">la durée de la lecture, puis le nombre d'erreurs</t>
  </si>
  <si>
    <t xml:space="preserve">la courbe de progression de MCLM se tient à jour automatiquement</t>
  </si>
  <si>
    <t xml:space="preserve">penser à faire ctrl S régulièrement pour enregistrer le travail effectué</t>
  </si>
  <si>
    <t xml:space="preserve">texte n°</t>
  </si>
  <si>
    <t xml:space="preserve">titre</t>
  </si>
  <si>
    <t xml:space="preserve">Le  loup</t>
  </si>
  <si>
    <t xml:space="preserve"> si  bête</t>
  </si>
  <si>
    <t xml:space="preserve">nb de mots</t>
  </si>
  <si>
    <t xml:space="preserve">dans la classe, repères MCLM  pour le texte n°</t>
  </si>
  <si>
    <t xml:space="preserve">c30 =</t>
  </si>
  <si>
    <t xml:space="preserve">c50 =</t>
  </si>
  <si>
    <t xml:space="preserve">prénom</t>
  </si>
  <si>
    <t xml:space="preserve">LORIS</t>
  </si>
  <si>
    <t xml:space="preserve">date de passation</t>
  </si>
  <si>
    <t xml:space="preserve">durée de lecture</t>
  </si>
  <si>
    <t xml:space="preserve">nb d'</t>
  </si>
  <si>
    <t xml:space="preserve">jour</t>
  </si>
  <si>
    <t xml:space="preserve">mois</t>
  </si>
  <si>
    <t xml:space="preserve">itération</t>
  </si>
  <si>
    <t xml:space="preserve">min</t>
  </si>
  <si>
    <t xml:space="preserve">sec</t>
  </si>
  <si>
    <t xml:space="preserve">erreurs</t>
  </si>
  <si>
    <t xml:space="preserve">MCLM</t>
  </si>
  <si>
    <t xml:space="preserve">TL</t>
  </si>
  <si>
    <t xml:space="preserve">LES PLUMES DU DRAGON</t>
  </si>
  <si>
    <t xml:space="preserve">LE BO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6503847866183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69732239395"/>
          <c:y val="0.178813329720943"/>
          <c:w val="0.949246327036825"/>
          <c:h val="0.78664318612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1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1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1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1'!$AU$7:$AU$21</c:f>
              <c:numCache>
                <c:formatCode>General</c:formatCode>
                <c:ptCount val="15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1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1'!$AV$7:$AV$21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4097"/>
        <c:axId val="82391405"/>
      </c:lineChart>
      <c:catAx>
        <c:axId val="6192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1405"/>
        <c:crossesAt val="0"/>
        <c:auto val="1"/>
        <c:lblAlgn val="ctr"/>
        <c:lblOffset val="100"/>
        <c:noMultiLvlLbl val="0"/>
      </c:catAx>
      <c:valAx>
        <c:axId val="82391405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409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96666216763"/>
          <c:w val="0.949269841269841"/>
          <c:h val="0.78715076258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2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2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2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2'!$AU$7:$AU$21</c:f>
              <c:numCache>
                <c:formatCode>General</c:formatCode>
                <c:ptCount val="15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2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2'!$AV$7:$AV$21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3171"/>
        <c:axId val="96350507"/>
      </c:lineChart>
      <c:catAx>
        <c:axId val="8413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0507"/>
        <c:crossesAt val="0"/>
        <c:auto val="1"/>
        <c:lblAlgn val="ctr"/>
        <c:lblOffset val="100"/>
        <c:noMultiLvlLbl val="0"/>
      </c:catAx>
      <c:valAx>
        <c:axId val="96350507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317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72604588394"/>
          <c:w val="0.949269841269841"/>
          <c:h val="0.787179487179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3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3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3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3'!$AU$7:$AU$21</c:f>
              <c:numCache>
                <c:formatCode>General</c:formatCode>
                <c:ptCount val="15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3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3'!$AV$7:$AV$21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6465"/>
        <c:axId val="69244721"/>
      </c:lineChart>
      <c:catAx>
        <c:axId val="6036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721"/>
        <c:crossesAt val="0"/>
        <c:auto val="1"/>
        <c:lblAlgn val="ctr"/>
        <c:lblOffset val="100"/>
        <c:noMultiLvlLbl val="0"/>
      </c:catAx>
      <c:valAx>
        <c:axId val="69244721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4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813329720943"/>
          <c:w val="0.949269841269841"/>
          <c:h val="0.78664318612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4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4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4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4'!$AU$7:$AU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4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4'!$AV$7:$AV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5940"/>
        <c:axId val="18453879"/>
      </c:lineChart>
      <c:catAx>
        <c:axId val="3444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3879"/>
        <c:crossesAt val="0"/>
        <c:auto val="1"/>
        <c:lblAlgn val="ctr"/>
        <c:lblOffset val="100"/>
        <c:noMultiLvlLbl val="0"/>
      </c:catAx>
      <c:valAx>
        <c:axId val="18453879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59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96666216763"/>
          <c:w val="0.949269841269841"/>
          <c:h val="0.78715076258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5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5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5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5'!$AU$7:$AU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5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5'!$AV$7:$AV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08323"/>
        <c:axId val="10121047"/>
      </c:lineChart>
      <c:catAx>
        <c:axId val="8130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1047"/>
        <c:crossesAt val="0"/>
        <c:auto val="1"/>
        <c:lblAlgn val="ctr"/>
        <c:lblOffset val="100"/>
        <c:noMultiLvlLbl val="0"/>
      </c:catAx>
      <c:valAx>
        <c:axId val="10121047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832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96666216763"/>
          <c:w val="0.949269841269841"/>
          <c:h val="0.78715076258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6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6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6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6'!$AU$7:$AU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6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6'!$AV$7:$AV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6813"/>
        <c:axId val="19960011"/>
      </c:lineChart>
      <c:catAx>
        <c:axId val="5406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0011"/>
        <c:crossesAt val="0"/>
        <c:auto val="1"/>
        <c:lblAlgn val="ctr"/>
        <c:lblOffset val="100"/>
        <c:noMultiLvlLbl val="0"/>
      </c:catAx>
      <c:valAx>
        <c:axId val="19960011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68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72604588394"/>
          <c:w val="0.949269841269841"/>
          <c:h val="0.787179487179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7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7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7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7'!$AU$7:$AU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7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7'!$AV$7:$AV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5547"/>
        <c:axId val="19779649"/>
      </c:lineChart>
      <c:catAx>
        <c:axId val="2258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9649"/>
        <c:crossesAt val="0"/>
        <c:auto val="1"/>
        <c:lblAlgn val="ctr"/>
        <c:lblOffset val="100"/>
        <c:noMultiLvlLbl val="0"/>
      </c:catAx>
      <c:valAx>
        <c:axId val="19779649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55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72604588394"/>
          <c:w val="0.949269841269841"/>
          <c:h val="0.787179487179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8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8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8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8'!$AU$7:$AU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8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8'!$AV$7:$AV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1845"/>
        <c:axId val="70745944"/>
      </c:lineChart>
      <c:catAx>
        <c:axId val="5307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5944"/>
        <c:crossesAt val="0"/>
        <c:auto val="1"/>
        <c:lblAlgn val="ctr"/>
        <c:lblOffset val="100"/>
        <c:noMultiLvlLbl val="0"/>
      </c:catAx>
      <c:valAx>
        <c:axId val="70745944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184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2</xdr:row>
      <xdr:rowOff>9720</xdr:rowOff>
    </xdr:from>
    <xdr:to>
      <xdr:col>12</xdr:col>
      <xdr:colOff>35280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221040" y="3571920"/>
        <a:ext cx="5659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2</xdr:row>
      <xdr:rowOff>0</xdr:rowOff>
    </xdr:from>
    <xdr:to>
      <xdr:col>12</xdr:col>
      <xdr:colOff>402480</xdr:colOff>
      <xdr:row>38</xdr:row>
      <xdr:rowOff>75960</xdr:rowOff>
    </xdr:to>
    <xdr:graphicFrame>
      <xdr:nvGraphicFramePr>
        <xdr:cNvPr id="1" name="Chart 1"/>
        <xdr:cNvGraphicFramePr/>
      </xdr:nvGraphicFramePr>
      <xdr:xfrm>
        <a:off x="261000" y="3562200"/>
        <a:ext cx="5669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9720</xdr:rowOff>
    </xdr:from>
    <xdr:to>
      <xdr:col>12</xdr:col>
      <xdr:colOff>382680</xdr:colOff>
      <xdr:row>38</xdr:row>
      <xdr:rowOff>86040</xdr:rowOff>
    </xdr:to>
    <xdr:graphicFrame>
      <xdr:nvGraphicFramePr>
        <xdr:cNvPr id="2" name="Chart 1"/>
        <xdr:cNvGraphicFramePr/>
      </xdr:nvGraphicFramePr>
      <xdr:xfrm>
        <a:off x="241200" y="3571920"/>
        <a:ext cx="566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2</xdr:row>
      <xdr:rowOff>9720</xdr:rowOff>
    </xdr:from>
    <xdr:to>
      <xdr:col>12</xdr:col>
      <xdr:colOff>402480</xdr:colOff>
      <xdr:row>38</xdr:row>
      <xdr:rowOff>75960</xdr:rowOff>
    </xdr:to>
    <xdr:graphicFrame>
      <xdr:nvGraphicFramePr>
        <xdr:cNvPr id="3" name="Chart 1"/>
        <xdr:cNvGraphicFramePr/>
      </xdr:nvGraphicFramePr>
      <xdr:xfrm>
        <a:off x="261000" y="3571920"/>
        <a:ext cx="5669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2</xdr:row>
      <xdr:rowOff>0</xdr:rowOff>
    </xdr:from>
    <xdr:to>
      <xdr:col>12</xdr:col>
      <xdr:colOff>392760</xdr:colOff>
      <xdr:row>38</xdr:row>
      <xdr:rowOff>75960</xdr:rowOff>
    </xdr:to>
    <xdr:graphicFrame>
      <xdr:nvGraphicFramePr>
        <xdr:cNvPr id="4" name="Chart 1"/>
        <xdr:cNvGraphicFramePr/>
      </xdr:nvGraphicFramePr>
      <xdr:xfrm>
        <a:off x="251280" y="3562200"/>
        <a:ext cx="5669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2</xdr:row>
      <xdr:rowOff>0</xdr:rowOff>
    </xdr:from>
    <xdr:to>
      <xdr:col>12</xdr:col>
      <xdr:colOff>392760</xdr:colOff>
      <xdr:row>38</xdr:row>
      <xdr:rowOff>75960</xdr:rowOff>
    </xdr:to>
    <xdr:graphicFrame>
      <xdr:nvGraphicFramePr>
        <xdr:cNvPr id="5" name="Chart 1"/>
        <xdr:cNvGraphicFramePr/>
      </xdr:nvGraphicFramePr>
      <xdr:xfrm>
        <a:off x="251280" y="3562200"/>
        <a:ext cx="5669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9720</xdr:rowOff>
    </xdr:from>
    <xdr:to>
      <xdr:col>12</xdr:col>
      <xdr:colOff>382680</xdr:colOff>
      <xdr:row>38</xdr:row>
      <xdr:rowOff>86040</xdr:rowOff>
    </xdr:to>
    <xdr:graphicFrame>
      <xdr:nvGraphicFramePr>
        <xdr:cNvPr id="6" name="Chart 1"/>
        <xdr:cNvGraphicFramePr/>
      </xdr:nvGraphicFramePr>
      <xdr:xfrm>
        <a:off x="241200" y="3571920"/>
        <a:ext cx="566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9720</xdr:rowOff>
    </xdr:from>
    <xdr:to>
      <xdr:col>12</xdr:col>
      <xdr:colOff>382680</xdr:colOff>
      <xdr:row>38</xdr:row>
      <xdr:rowOff>86040</xdr:rowOff>
    </xdr:to>
    <xdr:graphicFrame>
      <xdr:nvGraphicFramePr>
        <xdr:cNvPr id="7" name="Chart 1"/>
        <xdr:cNvGraphicFramePr/>
      </xdr:nvGraphicFramePr>
      <xdr:xfrm>
        <a:off x="241200" y="3571920"/>
        <a:ext cx="566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6" min="2" style="0" width="6.7"/>
  </cols>
  <sheetData>
    <row r="1" customFormat="false" ht="19.9" hidden="false" customHeight="true" outlineLevel="0" collapsed="false"/>
    <row r="2" customFormat="false" ht="19.9" hidden="false" customHeight="true" outlineLevel="0" collapsed="false">
      <c r="A2" s="1" t="n">
        <v>1</v>
      </c>
      <c r="B2" s="0" t="s">
        <v>0</v>
      </c>
    </row>
    <row r="3" customFormat="false" ht="19.9" hidden="false" customHeight="true" outlineLevel="0" collapsed="false">
      <c r="B3" s="0" t="s">
        <v>1</v>
      </c>
    </row>
    <row r="4" customFormat="false" ht="19.9" hidden="false" customHeight="true" outlineLevel="0" collapsed="false"/>
    <row r="5" customFormat="false" ht="19.9" hidden="false" customHeight="true" outlineLevel="0" collapsed="false">
      <c r="A5" s="1" t="n">
        <v>2</v>
      </c>
      <c r="B5" s="0" t="s">
        <v>2</v>
      </c>
    </row>
    <row r="6" customFormat="false" ht="19.9" hidden="false" customHeight="true" outlineLevel="0" collapsed="false">
      <c r="B6" s="0" t="s">
        <v>3</v>
      </c>
    </row>
    <row r="7" customFormat="false" ht="19.9" hidden="false" customHeight="true" outlineLevel="0" collapsed="false"/>
    <row r="8" customFormat="false" ht="19.9" hidden="false" customHeight="true" outlineLevel="0" collapsed="false">
      <c r="A8" s="1" t="n">
        <v>3</v>
      </c>
      <c r="B8" s="2" t="s">
        <v>4</v>
      </c>
    </row>
    <row r="9" customFormat="false" ht="19.9" hidden="false" customHeight="true" outlineLevel="0" collapsed="false">
      <c r="B9" s="0" t="s">
        <v>5</v>
      </c>
    </row>
    <row r="10" customFormat="false" ht="19.9" hidden="false" customHeight="true" outlineLevel="0" collapsed="false"/>
    <row r="11" customFormat="false" ht="19.9" hidden="false" customHeight="true" outlineLevel="0" collapsed="false">
      <c r="A11" s="1" t="n">
        <v>4</v>
      </c>
      <c r="B11" s="0" t="s">
        <v>6</v>
      </c>
    </row>
    <row r="12" customFormat="false" ht="19.9" hidden="false" customHeight="true" outlineLevel="0" collapsed="false"/>
    <row r="13" customFormat="false" ht="19.9" hidden="false" customHeight="true" outlineLevel="0" collapsed="false">
      <c r="A13" s="1" t="n">
        <v>5</v>
      </c>
      <c r="B13" s="0" t="s">
        <v>7</v>
      </c>
    </row>
    <row r="14" customFormat="false" ht="19.9" hidden="false" customHeight="true" outlineLevel="0" collapsed="false">
      <c r="B14" s="0" t="s">
        <v>8</v>
      </c>
    </row>
    <row r="15" customFormat="false" ht="19.9" hidden="false" customHeight="true" outlineLevel="0" collapsed="false"/>
    <row r="16" customFormat="false" ht="19.9" hidden="false" customHeight="true" outlineLevel="0" collapsed="false">
      <c r="B16" s="0" t="s">
        <v>9</v>
      </c>
    </row>
    <row r="17" customFormat="false" ht="19.9" hidden="false" customHeight="true" outlineLevel="0" collapsed="false"/>
    <row r="18" customFormat="false" ht="19.9" hidden="false" customHeight="true" outlineLevel="0" collapsed="false">
      <c r="B18" s="0" t="s">
        <v>10</v>
      </c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1</v>
      </c>
      <c r="C1" s="0" t="s">
        <v>12</v>
      </c>
      <c r="D1" s="4" t="s">
        <v>13</v>
      </c>
      <c r="E1" s="5" t="s">
        <v>14</v>
      </c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 t="n">
        <v>217</v>
      </c>
    </row>
    <row r="3" customFormat="false" ht="12.75" hidden="false" customHeight="false" outlineLevel="0" collapsed="false">
      <c r="A3" s="0" t="s">
        <v>16</v>
      </c>
      <c r="G3" s="3" t="n">
        <f aca="false">$B$1</f>
        <v>1</v>
      </c>
      <c r="H3" s="7" t="s">
        <v>17</v>
      </c>
      <c r="I3" s="6" t="n">
        <v>80</v>
      </c>
      <c r="J3" s="7" t="s">
        <v>18</v>
      </c>
      <c r="K3" s="6" t="n">
        <v>100</v>
      </c>
    </row>
    <row r="4" customFormat="false" ht="12.75" hidden="false" customHeight="false" outlineLevel="0" collapsed="false">
      <c r="A4" s="0" t="s">
        <v>19</v>
      </c>
      <c r="C4" s="8" t="s">
        <v>20</v>
      </c>
      <c r="D4" s="9"/>
      <c r="E4" s="9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80</v>
      </c>
      <c r="AV7" s="18" t="n">
        <f aca="false">$K$3</f>
        <v>10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80</v>
      </c>
      <c r="AV8" s="18" t="n">
        <f aca="false">$K$3</f>
        <v>10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80</v>
      </c>
      <c r="AV9" s="18" t="n">
        <f aca="false">$K$3</f>
        <v>10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80</v>
      </c>
      <c r="AV10" s="18" t="n">
        <f aca="false">$K$3</f>
        <v>10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80</v>
      </c>
      <c r="AV11" s="18" t="n">
        <f aca="false">$K$3</f>
        <v>10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80</v>
      </c>
      <c r="AV12" s="18" t="n">
        <f aca="false">$K$3</f>
        <v>10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80</v>
      </c>
      <c r="AV13" s="18" t="n">
        <f aca="false">$K$3</f>
        <v>10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80</v>
      </c>
      <c r="AV14" s="18" t="n">
        <f aca="false">$K$3</f>
        <v>10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80</v>
      </c>
      <c r="AV15" s="18" t="n">
        <f aca="false">$K$3</f>
        <v>10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80</v>
      </c>
      <c r="AV16" s="18" t="n">
        <f aca="false">$K$3</f>
        <v>10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80</v>
      </c>
      <c r="AV17" s="18" t="n">
        <f aca="false">$K$3</f>
        <v>10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80</v>
      </c>
      <c r="AV18" s="18" t="n">
        <f aca="false">$K$3</f>
        <v>10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80</v>
      </c>
      <c r="AV19" s="18" t="n">
        <f aca="false">$K$3</f>
        <v>10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80</v>
      </c>
      <c r="AV20" s="18" t="n">
        <f aca="false">$K$3</f>
        <v>10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80</v>
      </c>
      <c r="AV21" s="18" t="n">
        <f aca="false">$K$3</f>
        <v>10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2</v>
      </c>
      <c r="C1" s="0" t="s">
        <v>12</v>
      </c>
      <c r="D1" s="4" t="s">
        <v>32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 t="n">
        <v>218</v>
      </c>
    </row>
    <row r="3" customFormat="false" ht="12.75" hidden="false" customHeight="false" outlineLevel="0" collapsed="false">
      <c r="A3" s="0" t="s">
        <v>16</v>
      </c>
      <c r="G3" s="3" t="n">
        <f aca="false">$B$1</f>
        <v>2</v>
      </c>
      <c r="H3" s="7" t="s">
        <v>17</v>
      </c>
      <c r="I3" s="6" t="n">
        <v>80</v>
      </c>
      <c r="J3" s="7" t="s">
        <v>18</v>
      </c>
      <c r="K3" s="6" t="n">
        <v>100</v>
      </c>
    </row>
    <row r="4" customFormat="false" ht="12.75" hidden="false" customHeight="false" outlineLevel="0" collapsed="false">
      <c r="A4" s="0" t="s">
        <v>19</v>
      </c>
      <c r="C4" s="19" t="str">
        <f aca="false">IF('txte 1'!$C$4&lt;&gt;"",'txte 1'!$C$4,"")</f>
        <v>LORIS</v>
      </c>
      <c r="D4" s="20"/>
      <c r="E4" s="20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80</v>
      </c>
      <c r="AV7" s="18" t="n">
        <f aca="false">$K$3</f>
        <v>10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80</v>
      </c>
      <c r="AV8" s="18" t="n">
        <f aca="false">$K$3</f>
        <v>10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80</v>
      </c>
      <c r="AV9" s="18" t="n">
        <f aca="false">$K$3</f>
        <v>10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80</v>
      </c>
      <c r="AV10" s="18" t="n">
        <f aca="false">$K$3</f>
        <v>10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80</v>
      </c>
      <c r="AV11" s="18" t="n">
        <f aca="false">$K$3</f>
        <v>10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80</v>
      </c>
      <c r="AV12" s="18" t="n">
        <f aca="false">$K$3</f>
        <v>10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80</v>
      </c>
      <c r="AV13" s="18" t="n">
        <f aca="false">$K$3</f>
        <v>10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80</v>
      </c>
      <c r="AV14" s="18" t="n">
        <f aca="false">$K$3</f>
        <v>10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80</v>
      </c>
      <c r="AV15" s="18" t="n">
        <f aca="false">$K$3</f>
        <v>10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80</v>
      </c>
      <c r="AV16" s="18" t="n">
        <f aca="false">$K$3</f>
        <v>10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80</v>
      </c>
      <c r="AV17" s="18" t="n">
        <f aca="false">$K$3</f>
        <v>10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80</v>
      </c>
      <c r="AV18" s="18" t="n">
        <f aca="false">$K$3</f>
        <v>10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80</v>
      </c>
      <c r="AV19" s="18" t="n">
        <f aca="false">$K$3</f>
        <v>10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80</v>
      </c>
      <c r="AV20" s="18" t="n">
        <f aca="false">$K$3</f>
        <v>10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80</v>
      </c>
      <c r="AV21" s="18" t="n">
        <f aca="false">$K$3</f>
        <v>10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3</v>
      </c>
      <c r="C1" s="0" t="s">
        <v>12</v>
      </c>
      <c r="D1" s="4" t="s">
        <v>33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 t="n">
        <v>224</v>
      </c>
    </row>
    <row r="3" customFormat="false" ht="12.75" hidden="false" customHeight="false" outlineLevel="0" collapsed="false">
      <c r="A3" s="0" t="s">
        <v>16</v>
      </c>
      <c r="G3" s="3" t="n">
        <f aca="false">$B$1</f>
        <v>3</v>
      </c>
      <c r="H3" s="7" t="s">
        <v>17</v>
      </c>
      <c r="I3" s="6" t="n">
        <v>80</v>
      </c>
      <c r="J3" s="7" t="s">
        <v>18</v>
      </c>
      <c r="K3" s="6" t="n">
        <v>100</v>
      </c>
    </row>
    <row r="4" customFormat="false" ht="12.75" hidden="false" customHeight="false" outlineLevel="0" collapsed="false">
      <c r="A4" s="0" t="s">
        <v>19</v>
      </c>
      <c r="C4" s="19" t="str">
        <f aca="false">IF('txte 1'!$C$4&lt;&gt;"",'txte 1'!$C$4,"")</f>
        <v>LORIS</v>
      </c>
      <c r="D4" s="20"/>
      <c r="E4" s="20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80</v>
      </c>
      <c r="AV7" s="18" t="n">
        <f aca="false">$K$3</f>
        <v>10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80</v>
      </c>
      <c r="AV8" s="18" t="n">
        <f aca="false">$K$3</f>
        <v>10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80</v>
      </c>
      <c r="AV9" s="18" t="n">
        <f aca="false">$K$3</f>
        <v>10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80</v>
      </c>
      <c r="AV10" s="18" t="n">
        <f aca="false">$K$3</f>
        <v>10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80</v>
      </c>
      <c r="AV11" s="18" t="n">
        <f aca="false">$K$3</f>
        <v>10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80</v>
      </c>
      <c r="AV12" s="18" t="n">
        <f aca="false">$K$3</f>
        <v>10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80</v>
      </c>
      <c r="AV13" s="18" t="n">
        <f aca="false">$K$3</f>
        <v>10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80</v>
      </c>
      <c r="AV14" s="18" t="n">
        <f aca="false">$K$3</f>
        <v>10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80</v>
      </c>
      <c r="AV15" s="18" t="n">
        <f aca="false">$K$3</f>
        <v>10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80</v>
      </c>
      <c r="AV16" s="18" t="n">
        <f aca="false">$K$3</f>
        <v>10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80</v>
      </c>
      <c r="AV17" s="18" t="n">
        <f aca="false">$K$3</f>
        <v>10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80</v>
      </c>
      <c r="AV18" s="18" t="n">
        <f aca="false">$K$3</f>
        <v>10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80</v>
      </c>
      <c r="AV19" s="18" t="n">
        <f aca="false">$K$3</f>
        <v>10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80</v>
      </c>
      <c r="AV20" s="18" t="n">
        <f aca="false">$K$3</f>
        <v>10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80</v>
      </c>
      <c r="AV21" s="18" t="n">
        <f aca="false">$K$3</f>
        <v>10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4</v>
      </c>
      <c r="C1" s="0" t="s">
        <v>12</v>
      </c>
      <c r="D1" s="4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/>
    </row>
    <row r="3" customFormat="false" ht="12.75" hidden="false" customHeight="false" outlineLevel="0" collapsed="false">
      <c r="A3" s="0" t="s">
        <v>16</v>
      </c>
      <c r="G3" s="3" t="n">
        <f aca="false">$B$1</f>
        <v>4</v>
      </c>
      <c r="H3" s="7" t="s">
        <v>17</v>
      </c>
      <c r="I3" s="6"/>
      <c r="J3" s="7" t="s">
        <v>18</v>
      </c>
      <c r="K3" s="6"/>
    </row>
    <row r="4" customFormat="false" ht="12.75" hidden="false" customHeight="false" outlineLevel="0" collapsed="false">
      <c r="A4" s="0" t="s">
        <v>19</v>
      </c>
      <c r="C4" s="19" t="str">
        <f aca="false">IF('txte 1'!$C$4&lt;&gt;"",'txte 1'!$C$4,"")</f>
        <v>LORIS</v>
      </c>
      <c r="D4" s="20"/>
      <c r="E4" s="20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0</v>
      </c>
      <c r="AV7" s="18" t="n">
        <f aca="false">$K$3</f>
        <v>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0</v>
      </c>
      <c r="AV8" s="18" t="n">
        <f aca="false">$K$3</f>
        <v>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0</v>
      </c>
      <c r="AV9" s="18" t="n">
        <f aca="false">$K$3</f>
        <v>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0</v>
      </c>
      <c r="AV10" s="18" t="n">
        <f aca="false">$K$3</f>
        <v>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0</v>
      </c>
      <c r="AV11" s="18" t="n">
        <f aca="false">$K$3</f>
        <v>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0</v>
      </c>
      <c r="AV12" s="18" t="n">
        <f aca="false">$K$3</f>
        <v>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0</v>
      </c>
      <c r="AV13" s="18" t="n">
        <f aca="false">$K$3</f>
        <v>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0</v>
      </c>
      <c r="AV14" s="18" t="n">
        <f aca="false">$K$3</f>
        <v>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0</v>
      </c>
      <c r="AV15" s="18" t="n">
        <f aca="false">$K$3</f>
        <v>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0</v>
      </c>
      <c r="AV16" s="18" t="n">
        <f aca="false">$K$3</f>
        <v>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0</v>
      </c>
      <c r="AV17" s="18" t="n">
        <f aca="false">$K$3</f>
        <v>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0</v>
      </c>
      <c r="AV18" s="18" t="n">
        <f aca="false">$K$3</f>
        <v>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0</v>
      </c>
      <c r="AV19" s="18" t="n">
        <f aca="false">$K$3</f>
        <v>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0</v>
      </c>
      <c r="AV20" s="18" t="n">
        <f aca="false">$K$3</f>
        <v>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0</v>
      </c>
      <c r="AV21" s="18" t="n">
        <f aca="false">$K$3</f>
        <v>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5</v>
      </c>
      <c r="C1" s="0" t="s">
        <v>12</v>
      </c>
      <c r="D1" s="4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/>
    </row>
    <row r="3" customFormat="false" ht="12.75" hidden="false" customHeight="false" outlineLevel="0" collapsed="false">
      <c r="A3" s="0" t="s">
        <v>16</v>
      </c>
      <c r="G3" s="3" t="n">
        <f aca="false">$B$1</f>
        <v>5</v>
      </c>
      <c r="H3" s="7" t="s">
        <v>17</v>
      </c>
      <c r="I3" s="6"/>
      <c r="J3" s="7" t="s">
        <v>18</v>
      </c>
      <c r="K3" s="6"/>
    </row>
    <row r="4" customFormat="false" ht="12.75" hidden="false" customHeight="false" outlineLevel="0" collapsed="false">
      <c r="A4" s="0" t="s">
        <v>19</v>
      </c>
      <c r="C4" s="19" t="str">
        <f aca="false">IF('txte 1'!$C$4&lt;&gt;"",'txte 1'!$C$4,"")</f>
        <v>LORIS</v>
      </c>
      <c r="D4" s="21"/>
      <c r="E4" s="21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0</v>
      </c>
      <c r="AV7" s="18" t="n">
        <f aca="false">$K$3</f>
        <v>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0</v>
      </c>
      <c r="AV8" s="18" t="n">
        <f aca="false">$K$3</f>
        <v>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0</v>
      </c>
      <c r="AV9" s="18" t="n">
        <f aca="false">$K$3</f>
        <v>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0</v>
      </c>
      <c r="AV10" s="18" t="n">
        <f aca="false">$K$3</f>
        <v>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0</v>
      </c>
      <c r="AV11" s="18" t="n">
        <f aca="false">$K$3</f>
        <v>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0</v>
      </c>
      <c r="AV12" s="18" t="n">
        <f aca="false">$K$3</f>
        <v>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0</v>
      </c>
      <c r="AV13" s="18" t="n">
        <f aca="false">$K$3</f>
        <v>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0</v>
      </c>
      <c r="AV14" s="18" t="n">
        <f aca="false">$K$3</f>
        <v>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0</v>
      </c>
      <c r="AV15" s="18" t="n">
        <f aca="false">$K$3</f>
        <v>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0</v>
      </c>
      <c r="AV16" s="18" t="n">
        <f aca="false">$K$3</f>
        <v>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0</v>
      </c>
      <c r="AV17" s="18" t="n">
        <f aca="false">$K$3</f>
        <v>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0</v>
      </c>
      <c r="AV18" s="18" t="n">
        <f aca="false">$K$3</f>
        <v>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0</v>
      </c>
      <c r="AV19" s="18" t="n">
        <f aca="false">$K$3</f>
        <v>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0</v>
      </c>
      <c r="AV20" s="18" t="n">
        <f aca="false">$K$3</f>
        <v>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0</v>
      </c>
      <c r="AV21" s="18" t="n">
        <f aca="false">$K$3</f>
        <v>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6</v>
      </c>
      <c r="C1" s="0" t="s">
        <v>12</v>
      </c>
      <c r="D1" s="4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/>
    </row>
    <row r="3" customFormat="false" ht="12.75" hidden="false" customHeight="false" outlineLevel="0" collapsed="false">
      <c r="A3" s="0" t="s">
        <v>16</v>
      </c>
      <c r="G3" s="3" t="n">
        <f aca="false">$B$1</f>
        <v>6</v>
      </c>
      <c r="H3" s="7" t="s">
        <v>17</v>
      </c>
      <c r="I3" s="6"/>
      <c r="J3" s="7" t="s">
        <v>18</v>
      </c>
      <c r="K3" s="6"/>
    </row>
    <row r="4" customFormat="false" ht="12.75" hidden="false" customHeight="false" outlineLevel="0" collapsed="false">
      <c r="A4" s="0" t="s">
        <v>19</v>
      </c>
      <c r="C4" s="19" t="str">
        <f aca="false">IF('txte 1'!$C$4&lt;&gt;"",'txte 1'!$C$4,"")</f>
        <v>LORIS</v>
      </c>
      <c r="D4" s="21"/>
      <c r="E4" s="21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0</v>
      </c>
      <c r="AV7" s="18" t="n">
        <f aca="false">$K$3</f>
        <v>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0</v>
      </c>
      <c r="AV8" s="18" t="n">
        <f aca="false">$K$3</f>
        <v>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0</v>
      </c>
      <c r="AV9" s="18" t="n">
        <f aca="false">$K$3</f>
        <v>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0</v>
      </c>
      <c r="AV10" s="18" t="n">
        <f aca="false">$K$3</f>
        <v>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0</v>
      </c>
      <c r="AV11" s="18" t="n">
        <f aca="false">$K$3</f>
        <v>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0</v>
      </c>
      <c r="AV12" s="18" t="n">
        <f aca="false">$K$3</f>
        <v>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0</v>
      </c>
      <c r="AV13" s="18" t="n">
        <f aca="false">$K$3</f>
        <v>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0</v>
      </c>
      <c r="AV14" s="18" t="n">
        <f aca="false">$K$3</f>
        <v>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0</v>
      </c>
      <c r="AV15" s="18" t="n">
        <f aca="false">$K$3</f>
        <v>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0</v>
      </c>
      <c r="AV16" s="18" t="n">
        <f aca="false">$K$3</f>
        <v>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0</v>
      </c>
      <c r="AV17" s="18" t="n">
        <f aca="false">$K$3</f>
        <v>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0</v>
      </c>
      <c r="AV18" s="18" t="n">
        <f aca="false">$K$3</f>
        <v>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0</v>
      </c>
      <c r="AV19" s="18" t="n">
        <f aca="false">$K$3</f>
        <v>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0</v>
      </c>
      <c r="AV20" s="18" t="n">
        <f aca="false">$K$3</f>
        <v>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0</v>
      </c>
      <c r="AV21" s="18" t="n">
        <f aca="false">$K$3</f>
        <v>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7</v>
      </c>
      <c r="C1" s="0" t="s">
        <v>12</v>
      </c>
      <c r="D1" s="4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/>
    </row>
    <row r="3" customFormat="false" ht="12.75" hidden="false" customHeight="false" outlineLevel="0" collapsed="false">
      <c r="A3" s="0" t="s">
        <v>16</v>
      </c>
      <c r="G3" s="3" t="n">
        <f aca="false">$B$1</f>
        <v>7</v>
      </c>
      <c r="H3" s="7" t="s">
        <v>17</v>
      </c>
      <c r="I3" s="6"/>
      <c r="J3" s="7" t="s">
        <v>18</v>
      </c>
      <c r="K3" s="6"/>
    </row>
    <row r="4" customFormat="false" ht="12.75" hidden="false" customHeight="false" outlineLevel="0" collapsed="false">
      <c r="A4" s="0" t="s">
        <v>19</v>
      </c>
      <c r="C4" s="19" t="str">
        <f aca="false">IF('txte 1'!$C$4&lt;&gt;"",'txte 1'!$C$4,"")</f>
        <v>LORIS</v>
      </c>
      <c r="D4" s="21"/>
      <c r="E4" s="21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0</v>
      </c>
      <c r="AV7" s="18" t="n">
        <f aca="false">$K$3</f>
        <v>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0</v>
      </c>
      <c r="AV8" s="18" t="n">
        <f aca="false">$K$3</f>
        <v>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0</v>
      </c>
      <c r="AV9" s="18" t="n">
        <f aca="false">$K$3</f>
        <v>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0</v>
      </c>
      <c r="AV10" s="18" t="n">
        <f aca="false">$K$3</f>
        <v>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0</v>
      </c>
      <c r="AV11" s="18" t="n">
        <f aca="false">$K$3</f>
        <v>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0</v>
      </c>
      <c r="AV12" s="18" t="n">
        <f aca="false">$K$3</f>
        <v>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0</v>
      </c>
      <c r="AV13" s="18" t="n">
        <f aca="false">$K$3</f>
        <v>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0</v>
      </c>
      <c r="AV14" s="18" t="n">
        <f aca="false">$K$3</f>
        <v>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0</v>
      </c>
      <c r="AV15" s="18" t="n">
        <f aca="false">$K$3</f>
        <v>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0</v>
      </c>
      <c r="AV16" s="18" t="n">
        <f aca="false">$K$3</f>
        <v>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0</v>
      </c>
      <c r="AV17" s="18" t="n">
        <f aca="false">$K$3</f>
        <v>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0</v>
      </c>
      <c r="AV18" s="18" t="n">
        <f aca="false">$K$3</f>
        <v>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0</v>
      </c>
      <c r="AV19" s="18" t="n">
        <f aca="false">$K$3</f>
        <v>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0</v>
      </c>
      <c r="AV20" s="18" t="n">
        <f aca="false">$K$3</f>
        <v>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0</v>
      </c>
      <c r="AV21" s="18" t="n">
        <f aca="false">$K$3</f>
        <v>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8</v>
      </c>
      <c r="C1" s="0" t="s">
        <v>12</v>
      </c>
      <c r="D1" s="4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5</v>
      </c>
      <c r="C2" s="6"/>
    </row>
    <row r="3" customFormat="false" ht="12.75" hidden="false" customHeight="false" outlineLevel="0" collapsed="false">
      <c r="A3" s="0" t="s">
        <v>16</v>
      </c>
      <c r="G3" s="3" t="n">
        <f aca="false">$B$1</f>
        <v>8</v>
      </c>
      <c r="H3" s="7" t="s">
        <v>17</v>
      </c>
      <c r="I3" s="6"/>
      <c r="J3" s="7" t="s">
        <v>18</v>
      </c>
      <c r="K3" s="6"/>
    </row>
    <row r="4" customFormat="false" ht="12.75" hidden="false" customHeight="false" outlineLevel="0" collapsed="false">
      <c r="A4" s="0" t="s">
        <v>19</v>
      </c>
      <c r="C4" s="19" t="str">
        <f aca="false">IF('txte 1'!$C$4&lt;&gt;"",'txte 1'!$C$4,"")</f>
        <v>LORIS</v>
      </c>
      <c r="D4" s="21"/>
      <c r="E4" s="21"/>
    </row>
    <row r="5" customFormat="false" ht="12.75" hidden="false" customHeight="false" outlineLevel="0" collapsed="false">
      <c r="C5" s="10" t="s">
        <v>21</v>
      </c>
      <c r="D5" s="10"/>
      <c r="E5" s="11"/>
      <c r="F5" s="10" t="s">
        <v>22</v>
      </c>
      <c r="G5" s="10"/>
      <c r="H5" s="12" t="s">
        <v>23</v>
      </c>
    </row>
    <row r="6" customFormat="false" ht="12.75" hidden="false" customHeight="false" outlineLevel="0" collapsed="false"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3" t="s">
        <v>29</v>
      </c>
      <c r="I6" s="13" t="s">
        <v>30</v>
      </c>
      <c r="AT6" s="7" t="s">
        <v>31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0</v>
      </c>
      <c r="AV7" s="18" t="n">
        <f aca="false">$K$3</f>
        <v>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0</v>
      </c>
      <c r="AV8" s="18" t="n">
        <f aca="false">$K$3</f>
        <v>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0</v>
      </c>
      <c r="AV9" s="18" t="n">
        <f aca="false">$K$3</f>
        <v>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0</v>
      </c>
      <c r="AV10" s="18" t="n">
        <f aca="false">$K$3</f>
        <v>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0</v>
      </c>
      <c r="AV11" s="18" t="n">
        <f aca="false">$K$3</f>
        <v>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0</v>
      </c>
      <c r="AV12" s="18" t="n">
        <f aca="false">$K$3</f>
        <v>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0</v>
      </c>
      <c r="AV13" s="18" t="n">
        <f aca="false">$K$3</f>
        <v>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0</v>
      </c>
      <c r="AV14" s="18" t="n">
        <f aca="false">$K$3</f>
        <v>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0</v>
      </c>
      <c r="AV15" s="18" t="n">
        <f aca="false">$K$3</f>
        <v>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0</v>
      </c>
      <c r="AV16" s="18" t="n">
        <f aca="false">$K$3</f>
        <v>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0</v>
      </c>
      <c r="AV17" s="18" t="n">
        <f aca="false">$K$3</f>
        <v>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0</v>
      </c>
      <c r="AV18" s="18" t="n">
        <f aca="false">$K$3</f>
        <v>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0</v>
      </c>
      <c r="AV19" s="18" t="n">
        <f aca="false">$K$3</f>
        <v>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0</v>
      </c>
      <c r="AV20" s="18" t="n">
        <f aca="false">$K$3</f>
        <v>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0</v>
      </c>
      <c r="AV21" s="18" t="n">
        <f aca="false">$K$3</f>
        <v>0</v>
      </c>
    </row>
  </sheetData>
  <sheetProtection sheet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Lequette</cp:lastModifiedBy>
  <dcterms:modified xsi:type="dcterms:W3CDTF">2014-02-19T15:02:00Z</dcterms:modified>
  <cp:revision>0</cp:revision>
  <dc:subject/>
  <dc:title/>
</cp:coreProperties>
</file>