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"/>
  </bookViews>
  <sheets>
    <sheet name="NOTICE" sheetId="1" state="visible" r:id="rId2"/>
    <sheet name="txte 1" sheetId="2" state="visible" r:id="rId3"/>
    <sheet name="txte 2" sheetId="3" state="visible" r:id="rId4"/>
    <sheet name="txte 3" sheetId="4" state="visible" r:id="rId5"/>
    <sheet name="txte 4" sheetId="5" state="visible" r:id="rId6"/>
    <sheet name="txte 5" sheetId="6" state="visible" r:id="rId7"/>
    <sheet name="txte 6" sheetId="7" state="visible" r:id="rId8"/>
    <sheet name="txte 7" sheetId="8" state="visible" r:id="rId9"/>
    <sheet name="txte 8" sheetId="9" state="visible" r:id="rId10"/>
  </sheets>
  <definedNames>
    <definedName function="false" hidden="false" localSheetId="0" name="_xlnm.Print_Area" vbProcedure="false">NOTICE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7">
  <si>
    <t xml:space="preserve">dès l'ouverture de ce tableur, l'enregistrer avec le nom ou le prénom de l'enfant</t>
  </si>
  <si>
    <r>
      <rPr>
        <sz val="10"/>
        <rFont val="Arial"/>
        <family val="2"/>
      </rPr>
      <t xml:space="preserve">par exemple, sous le nom de fichier </t>
    </r>
    <r>
      <rPr>
        <b val="true"/>
        <sz val="10"/>
        <color rgb="FF3366FF"/>
        <rFont val="Arial"/>
        <family val="2"/>
      </rPr>
      <t xml:space="preserve">fluence_Edouard.xls</t>
    </r>
  </si>
  <si>
    <t xml:space="preserve">cliquer sur l'onglet 'txte 1' et saisir le prénom de l'enfant dans la cellule verte C4</t>
  </si>
  <si>
    <t xml:space="preserve">ce prénom s'affiche aussitôt dans chacune des 8 feuilles de calcul du fichier</t>
  </si>
  <si>
    <r>
      <rPr>
        <b val="true"/>
        <sz val="10"/>
        <color rgb="FFFF0000"/>
        <rFont val="Arial"/>
        <family val="2"/>
      </rPr>
      <t xml:space="preserve">toutes les fois qu'on commence un nouveau texte</t>
    </r>
    <r>
      <rPr>
        <sz val="10"/>
        <rFont val="Arial"/>
        <family val="2"/>
      </rPr>
      <t xml:space="preserve">, saisir dans les cellules jaunes</t>
    </r>
  </si>
  <si>
    <r>
      <rPr>
        <sz val="10"/>
        <rFont val="Arial"/>
        <family val="2"/>
      </rPr>
      <t xml:space="preserve">le titre du texte, le </t>
    </r>
    <r>
      <rPr>
        <b val="true"/>
        <sz val="10"/>
        <color rgb="FFFF0000"/>
        <rFont val="Arial"/>
        <family val="2"/>
      </rPr>
      <t xml:space="preserve">nombre de mots</t>
    </r>
    <r>
      <rPr>
        <sz val="10"/>
        <rFont val="Arial"/>
        <family val="2"/>
      </rPr>
      <t xml:space="preserve">, et les repères </t>
    </r>
    <r>
      <rPr>
        <b val="true"/>
        <sz val="10"/>
        <color rgb="FFFF0000"/>
        <rFont val="Arial"/>
        <family val="2"/>
      </rPr>
      <t xml:space="preserve">c30</t>
    </r>
    <r>
      <rPr>
        <sz val="10"/>
        <rFont val="Arial"/>
        <family val="2"/>
      </rPr>
      <t xml:space="preserve"> et </t>
    </r>
    <r>
      <rPr>
        <b val="true"/>
        <sz val="10"/>
        <color rgb="FFFF0000"/>
        <rFont val="Arial"/>
        <family val="2"/>
      </rPr>
      <t xml:space="preserve">c50</t>
    </r>
    <r>
      <rPr>
        <sz val="10"/>
        <rFont val="Arial"/>
        <family val="2"/>
      </rPr>
      <t xml:space="preserve"> observés dans la classe</t>
    </r>
  </si>
  <si>
    <t xml:space="preserve">saisir le n° du jour, puis le n° du mois de la séance d'entraînement </t>
  </si>
  <si>
    <t xml:space="preserve">pour chaque itération, saisir dans les cellules vertes</t>
  </si>
  <si>
    <t xml:space="preserve">la durée de la lecture, puis le nombre d'erreurs</t>
  </si>
  <si>
    <t xml:space="preserve">la courbe de progression de MCLM se tient à jour automatiquement</t>
  </si>
  <si>
    <t xml:space="preserve">penser à faire ctrl S régulièrement pour enregistrer le travail effectué</t>
  </si>
  <si>
    <t xml:space="preserve">texte n°</t>
  </si>
  <si>
    <t xml:space="preserve">titre</t>
  </si>
  <si>
    <t xml:space="preserve">c'était un loup si bête</t>
  </si>
  <si>
    <t xml:space="preserve">nb de mots</t>
  </si>
  <si>
    <t xml:space="preserve">dans la classe, repères MCLM  pour le texte n°</t>
  </si>
  <si>
    <t xml:space="preserve">c30 =</t>
  </si>
  <si>
    <t xml:space="preserve">c50 =</t>
  </si>
  <si>
    <t xml:space="preserve">prénom</t>
  </si>
  <si>
    <t xml:space="preserve">date de passation</t>
  </si>
  <si>
    <t xml:space="preserve">durée de lecture</t>
  </si>
  <si>
    <t xml:space="preserve">nb d'</t>
  </si>
  <si>
    <t xml:space="preserve">jour</t>
  </si>
  <si>
    <t xml:space="preserve">mois</t>
  </si>
  <si>
    <t xml:space="preserve">itération</t>
  </si>
  <si>
    <t xml:space="preserve">min</t>
  </si>
  <si>
    <t xml:space="preserve">sec</t>
  </si>
  <si>
    <t xml:space="preserve">erreurs</t>
  </si>
  <si>
    <t xml:space="preserve">MCLM</t>
  </si>
  <si>
    <t xml:space="preserve">TL</t>
  </si>
  <si>
    <t xml:space="preserve">la nourriture des égyptiens</t>
  </si>
  <si>
    <t xml:space="preserve">la petite sirène</t>
  </si>
  <si>
    <t xml:space="preserve">Le train</t>
  </si>
  <si>
    <t xml:space="preserve">les plumes du dragon</t>
  </si>
  <si>
    <t xml:space="preserve">le boa constricteur</t>
  </si>
  <si>
    <t xml:space="preserve">le football</t>
  </si>
  <si>
    <t xml:space="preserve">Ariane,mission accompl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rogression de MCLM</a:t>
            </a:r>
          </a:p>
        </c:rich>
      </c:tx>
      <c:layout>
        <c:manualLayout>
          <c:xMode val="edge"/>
          <c:yMode val="edge"/>
          <c:x val="0.386503847866183"/>
          <c:y val="0.0510701706854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269732239395"/>
          <c:y val="0.178813329720943"/>
          <c:w val="0.949246327036825"/>
          <c:h val="0.786643186128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te 1'!$E$7:$E$21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xte 1'!$I$7:$I$21</c:f>
              <c:numCache>
                <c:formatCode>General</c:formatCode>
                <c:ptCount val="15"/>
                <c:pt idx="0">
                  <c:v>47</c:v>
                </c:pt>
                <c:pt idx="1">
                  <c:v>49</c:v>
                </c:pt>
                <c:pt idx="2">
                  <c:v>53</c:v>
                </c:pt>
                <c:pt idx="3">
                  <c:v>56</c:v>
                </c:pt>
                <c:pt idx="4">
                  <c:v>62</c:v>
                </c:pt>
                <c:pt idx="5">
                  <c:v>69</c:v>
                </c:pt>
                <c:pt idx="6">
                  <c:v>76</c:v>
                </c:pt>
                <c:pt idx="7">
                  <c:v>8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te 1'!$E$7:$E$21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xte 1'!$AU$7:$AU$21</c:f>
              <c:numCache>
                <c:formatCode>General</c:formatCode>
                <c:ptCount val="15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20</c:v>
                </c:pt>
                <c:pt idx="5">
                  <c:v>120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20</c:v>
                </c:pt>
                <c:pt idx="11">
                  <c:v>120</c:v>
                </c:pt>
                <c:pt idx="12">
                  <c:v>120</c:v>
                </c:pt>
                <c:pt idx="13">
                  <c:v>120</c:v>
                </c:pt>
                <c:pt idx="14">
                  <c:v>12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te 1'!$E$7:$E$21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xte 1'!$AV$7:$AV$21</c:f>
              <c:numCache>
                <c:formatCode>General</c:formatCode>
                <c:ptCount val="15"/>
                <c:pt idx="0">
                  <c:v>140</c:v>
                </c:pt>
                <c:pt idx="1">
                  <c:v>140</c:v>
                </c:pt>
                <c:pt idx="2">
                  <c:v>140</c:v>
                </c:pt>
                <c:pt idx="3">
                  <c:v>140</c:v>
                </c:pt>
                <c:pt idx="4">
                  <c:v>140</c:v>
                </c:pt>
                <c:pt idx="5">
                  <c:v>140</c:v>
                </c:pt>
                <c:pt idx="6">
                  <c:v>140</c:v>
                </c:pt>
                <c:pt idx="7">
                  <c:v>140</c:v>
                </c:pt>
                <c:pt idx="8">
                  <c:v>140</c:v>
                </c:pt>
                <c:pt idx="9">
                  <c:v>140</c:v>
                </c:pt>
                <c:pt idx="10">
                  <c:v>140</c:v>
                </c:pt>
                <c:pt idx="11">
                  <c:v>140</c:v>
                </c:pt>
                <c:pt idx="12">
                  <c:v>140</c:v>
                </c:pt>
                <c:pt idx="13">
                  <c:v>140</c:v>
                </c:pt>
                <c:pt idx="14">
                  <c:v>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48493"/>
        <c:axId val="97112118"/>
      </c:lineChart>
      <c:catAx>
        <c:axId val="74148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12118"/>
        <c:crossesAt val="0"/>
        <c:auto val="1"/>
        <c:lblAlgn val="ctr"/>
        <c:lblOffset val="100"/>
        <c:noMultiLvlLbl val="0"/>
      </c:catAx>
      <c:valAx>
        <c:axId val="97112118"/>
        <c:scaling>
          <c:orientation val="minMax"/>
          <c:max val="150"/>
        </c:scaling>
        <c:delete val="0"/>
        <c:axPos val="l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4849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rogression de MCLM</a:t>
            </a:r>
          </a:p>
        </c:rich>
      </c:tx>
      <c:layout>
        <c:manualLayout>
          <c:xMode val="edge"/>
          <c:yMode val="edge"/>
          <c:x val="0.385777777777778"/>
          <c:y val="0.0510190309083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333333333333"/>
          <c:y val="0.178296666216763"/>
          <c:w val="0.949269841269841"/>
          <c:h val="0.787150762586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te 2'!$E$7:$E$21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xte 2'!$I$7:$I$21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te 2'!$E$7:$E$21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xte 2'!$AU$7:$AU$21</c:f>
              <c:numCache>
                <c:formatCode>General</c:formatCode>
                <c:ptCount val="15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20</c:v>
                </c:pt>
                <c:pt idx="5">
                  <c:v>120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20</c:v>
                </c:pt>
                <c:pt idx="11">
                  <c:v>120</c:v>
                </c:pt>
                <c:pt idx="12">
                  <c:v>120</c:v>
                </c:pt>
                <c:pt idx="13">
                  <c:v>120</c:v>
                </c:pt>
                <c:pt idx="14">
                  <c:v>12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te 2'!$E$7:$E$21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xte 2'!$AV$7:$AV$21</c:f>
              <c:numCache>
                <c:formatCode>General</c:formatCode>
                <c:ptCount val="15"/>
                <c:pt idx="0">
                  <c:v>140</c:v>
                </c:pt>
                <c:pt idx="1">
                  <c:v>140</c:v>
                </c:pt>
                <c:pt idx="2">
                  <c:v>140</c:v>
                </c:pt>
                <c:pt idx="3">
                  <c:v>140</c:v>
                </c:pt>
                <c:pt idx="4">
                  <c:v>140</c:v>
                </c:pt>
                <c:pt idx="5">
                  <c:v>140</c:v>
                </c:pt>
                <c:pt idx="6">
                  <c:v>140</c:v>
                </c:pt>
                <c:pt idx="7">
                  <c:v>140</c:v>
                </c:pt>
                <c:pt idx="8">
                  <c:v>140</c:v>
                </c:pt>
                <c:pt idx="9">
                  <c:v>140</c:v>
                </c:pt>
                <c:pt idx="10">
                  <c:v>140</c:v>
                </c:pt>
                <c:pt idx="11">
                  <c:v>140</c:v>
                </c:pt>
                <c:pt idx="12">
                  <c:v>140</c:v>
                </c:pt>
                <c:pt idx="13">
                  <c:v>140</c:v>
                </c:pt>
                <c:pt idx="14">
                  <c:v>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28796"/>
        <c:axId val="96610996"/>
      </c:lineChart>
      <c:catAx>
        <c:axId val="78428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10996"/>
        <c:crossesAt val="0"/>
        <c:auto val="1"/>
        <c:lblAlgn val="ctr"/>
        <c:lblOffset val="100"/>
        <c:noMultiLvlLbl val="0"/>
      </c:catAx>
      <c:valAx>
        <c:axId val="96610996"/>
        <c:scaling>
          <c:orientation val="minMax"/>
          <c:max val="150"/>
        </c:scaling>
        <c:delete val="0"/>
        <c:axPos val="l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2879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rogression de MCLM</a:t>
            </a:r>
          </a:p>
        </c:rich>
      </c:tx>
      <c:layout>
        <c:manualLayout>
          <c:xMode val="edge"/>
          <c:yMode val="edge"/>
          <c:x val="0.385777777777778"/>
          <c:y val="0.0510121457489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333333333333"/>
          <c:y val="0.178272604588394"/>
          <c:w val="0.949269841269841"/>
          <c:h val="0.7871794871794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te 3'!$E$7:$E$21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xte 3'!$I$7:$I$21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te 3'!$E$7:$E$21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xte 3'!$AU$7:$AU$21</c:f>
              <c:numCache>
                <c:formatCode>General</c:formatCode>
                <c:ptCount val="15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20</c:v>
                </c:pt>
                <c:pt idx="5">
                  <c:v>120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20</c:v>
                </c:pt>
                <c:pt idx="11">
                  <c:v>120</c:v>
                </c:pt>
                <c:pt idx="12">
                  <c:v>120</c:v>
                </c:pt>
                <c:pt idx="13">
                  <c:v>120</c:v>
                </c:pt>
                <c:pt idx="14">
                  <c:v>12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te 3'!$E$7:$E$21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xte 3'!$AV$7:$AV$21</c:f>
              <c:numCache>
                <c:formatCode>General</c:formatCode>
                <c:ptCount val="15"/>
                <c:pt idx="0">
                  <c:v>140</c:v>
                </c:pt>
                <c:pt idx="1">
                  <c:v>140</c:v>
                </c:pt>
                <c:pt idx="2">
                  <c:v>140</c:v>
                </c:pt>
                <c:pt idx="3">
                  <c:v>140</c:v>
                </c:pt>
                <c:pt idx="4">
                  <c:v>140</c:v>
                </c:pt>
                <c:pt idx="5">
                  <c:v>140</c:v>
                </c:pt>
                <c:pt idx="6">
                  <c:v>140</c:v>
                </c:pt>
                <c:pt idx="7">
                  <c:v>140</c:v>
                </c:pt>
                <c:pt idx="8">
                  <c:v>140</c:v>
                </c:pt>
                <c:pt idx="9">
                  <c:v>140</c:v>
                </c:pt>
                <c:pt idx="10">
                  <c:v>140</c:v>
                </c:pt>
                <c:pt idx="11">
                  <c:v>140</c:v>
                </c:pt>
                <c:pt idx="12">
                  <c:v>140</c:v>
                </c:pt>
                <c:pt idx="13">
                  <c:v>140</c:v>
                </c:pt>
                <c:pt idx="14">
                  <c:v>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88452"/>
        <c:axId val="44191293"/>
      </c:lineChart>
      <c:catAx>
        <c:axId val="31188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1293"/>
        <c:crossesAt val="0"/>
        <c:auto val="1"/>
        <c:lblAlgn val="ctr"/>
        <c:lblOffset val="100"/>
        <c:noMultiLvlLbl val="0"/>
      </c:catAx>
      <c:valAx>
        <c:axId val="44191293"/>
        <c:scaling>
          <c:orientation val="minMax"/>
          <c:max val="150"/>
        </c:scaling>
        <c:delete val="0"/>
        <c:axPos val="l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8845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rogression de MCLM</a:t>
            </a:r>
          </a:p>
        </c:rich>
      </c:tx>
      <c:layout>
        <c:manualLayout>
          <c:xMode val="edge"/>
          <c:yMode val="edge"/>
          <c:x val="0.385777777777778"/>
          <c:y val="0.0510701706854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333333333333"/>
          <c:y val="0.178813329720943"/>
          <c:w val="0.949269841269841"/>
          <c:h val="0.786643186128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te 4'!$E$7:$E$21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xte 4'!$I$7:$I$21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te 4'!$E$7:$E$21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xte 4'!$AU$7:$AU$21</c:f>
              <c:numCache>
                <c:formatCode>General</c:formatCode>
                <c:ptCount val="15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20</c:v>
                </c:pt>
                <c:pt idx="5">
                  <c:v>120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20</c:v>
                </c:pt>
                <c:pt idx="11">
                  <c:v>120</c:v>
                </c:pt>
                <c:pt idx="12">
                  <c:v>120</c:v>
                </c:pt>
                <c:pt idx="13">
                  <c:v>120</c:v>
                </c:pt>
                <c:pt idx="14">
                  <c:v>12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te 4'!$E$7:$E$21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xte 4'!$AV$7:$AV$21</c:f>
              <c:numCache>
                <c:formatCode>General</c:formatCode>
                <c:ptCount val="15"/>
                <c:pt idx="0">
                  <c:v>140</c:v>
                </c:pt>
                <c:pt idx="1">
                  <c:v>140</c:v>
                </c:pt>
                <c:pt idx="2">
                  <c:v>140</c:v>
                </c:pt>
                <c:pt idx="3">
                  <c:v>140</c:v>
                </c:pt>
                <c:pt idx="4">
                  <c:v>140</c:v>
                </c:pt>
                <c:pt idx="5">
                  <c:v>140</c:v>
                </c:pt>
                <c:pt idx="6">
                  <c:v>140</c:v>
                </c:pt>
                <c:pt idx="7">
                  <c:v>140</c:v>
                </c:pt>
                <c:pt idx="8">
                  <c:v>140</c:v>
                </c:pt>
                <c:pt idx="9">
                  <c:v>140</c:v>
                </c:pt>
                <c:pt idx="10">
                  <c:v>140</c:v>
                </c:pt>
                <c:pt idx="11">
                  <c:v>140</c:v>
                </c:pt>
                <c:pt idx="12">
                  <c:v>140</c:v>
                </c:pt>
                <c:pt idx="13">
                  <c:v>140</c:v>
                </c:pt>
                <c:pt idx="14">
                  <c:v>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96187"/>
        <c:axId val="99213599"/>
      </c:lineChart>
      <c:catAx>
        <c:axId val="46896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13599"/>
        <c:crossesAt val="0"/>
        <c:auto val="1"/>
        <c:lblAlgn val="ctr"/>
        <c:lblOffset val="100"/>
        <c:noMultiLvlLbl val="0"/>
      </c:catAx>
      <c:valAx>
        <c:axId val="99213599"/>
        <c:scaling>
          <c:orientation val="minMax"/>
          <c:max val="150"/>
        </c:scaling>
        <c:delete val="0"/>
        <c:axPos val="l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9618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rogression de MCLM</a:t>
            </a:r>
          </a:p>
        </c:rich>
      </c:tx>
      <c:layout>
        <c:manualLayout>
          <c:xMode val="edge"/>
          <c:yMode val="edge"/>
          <c:x val="0.385777777777778"/>
          <c:y val="0.0510190309083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333333333333"/>
          <c:y val="0.178296666216763"/>
          <c:w val="0.949269841269841"/>
          <c:h val="0.787150762586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te 5'!$E$7:$E$21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xte 5'!$I$7:$I$21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te 5'!$E$7:$E$21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xte 5'!$AU$7:$AU$21</c:f>
              <c:numCache>
                <c:formatCode>General</c:formatCode>
                <c:ptCount val="15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20</c:v>
                </c:pt>
                <c:pt idx="5">
                  <c:v>120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20</c:v>
                </c:pt>
                <c:pt idx="11">
                  <c:v>120</c:v>
                </c:pt>
                <c:pt idx="12">
                  <c:v>120</c:v>
                </c:pt>
                <c:pt idx="13">
                  <c:v>120</c:v>
                </c:pt>
                <c:pt idx="14">
                  <c:v>12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te 5'!$E$7:$E$21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xte 5'!$AV$7:$AV$21</c:f>
              <c:numCache>
                <c:formatCode>General</c:formatCode>
                <c:ptCount val="15"/>
                <c:pt idx="0">
                  <c:v>140</c:v>
                </c:pt>
                <c:pt idx="1">
                  <c:v>140</c:v>
                </c:pt>
                <c:pt idx="2">
                  <c:v>140</c:v>
                </c:pt>
                <c:pt idx="3">
                  <c:v>140</c:v>
                </c:pt>
                <c:pt idx="4">
                  <c:v>140</c:v>
                </c:pt>
                <c:pt idx="5">
                  <c:v>140</c:v>
                </c:pt>
                <c:pt idx="6">
                  <c:v>140</c:v>
                </c:pt>
                <c:pt idx="7">
                  <c:v>140</c:v>
                </c:pt>
                <c:pt idx="8">
                  <c:v>140</c:v>
                </c:pt>
                <c:pt idx="9">
                  <c:v>140</c:v>
                </c:pt>
                <c:pt idx="10">
                  <c:v>140</c:v>
                </c:pt>
                <c:pt idx="11">
                  <c:v>140</c:v>
                </c:pt>
                <c:pt idx="12">
                  <c:v>140</c:v>
                </c:pt>
                <c:pt idx="13">
                  <c:v>140</c:v>
                </c:pt>
                <c:pt idx="14">
                  <c:v>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73007"/>
        <c:axId val="750981"/>
      </c:lineChart>
      <c:catAx>
        <c:axId val="76073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81"/>
        <c:crossesAt val="0"/>
        <c:auto val="1"/>
        <c:lblAlgn val="ctr"/>
        <c:lblOffset val="100"/>
        <c:noMultiLvlLbl val="0"/>
      </c:catAx>
      <c:valAx>
        <c:axId val="750981"/>
        <c:scaling>
          <c:orientation val="minMax"/>
          <c:max val="150"/>
        </c:scaling>
        <c:delete val="0"/>
        <c:axPos val="l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300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rogression de MCLM</a:t>
            </a:r>
          </a:p>
        </c:rich>
      </c:tx>
      <c:layout>
        <c:manualLayout>
          <c:xMode val="edge"/>
          <c:yMode val="edge"/>
          <c:x val="0.385777777777778"/>
          <c:y val="0.0510190309083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333333333333"/>
          <c:y val="0.178296666216763"/>
          <c:w val="0.949269841269841"/>
          <c:h val="0.787150762586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te 6'!$E$7:$E$21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xte 6'!$I$7:$I$21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te 6'!$E$7:$E$21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xte 6'!$AU$7:$AU$21</c:f>
              <c:numCache>
                <c:formatCode>General</c:formatCode>
                <c:ptCount val="15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20</c:v>
                </c:pt>
                <c:pt idx="5">
                  <c:v>120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20</c:v>
                </c:pt>
                <c:pt idx="11">
                  <c:v>120</c:v>
                </c:pt>
                <c:pt idx="12">
                  <c:v>120</c:v>
                </c:pt>
                <c:pt idx="13">
                  <c:v>120</c:v>
                </c:pt>
                <c:pt idx="14">
                  <c:v>12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te 6'!$E$7:$E$21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xte 6'!$AV$7:$AV$21</c:f>
              <c:numCache>
                <c:formatCode>General</c:formatCode>
                <c:ptCount val="15"/>
                <c:pt idx="0">
                  <c:v>140</c:v>
                </c:pt>
                <c:pt idx="1">
                  <c:v>140</c:v>
                </c:pt>
                <c:pt idx="2">
                  <c:v>140</c:v>
                </c:pt>
                <c:pt idx="3">
                  <c:v>140</c:v>
                </c:pt>
                <c:pt idx="4">
                  <c:v>140</c:v>
                </c:pt>
                <c:pt idx="5">
                  <c:v>140</c:v>
                </c:pt>
                <c:pt idx="6">
                  <c:v>140</c:v>
                </c:pt>
                <c:pt idx="7">
                  <c:v>140</c:v>
                </c:pt>
                <c:pt idx="8">
                  <c:v>140</c:v>
                </c:pt>
                <c:pt idx="9">
                  <c:v>140</c:v>
                </c:pt>
                <c:pt idx="10">
                  <c:v>140</c:v>
                </c:pt>
                <c:pt idx="11">
                  <c:v>140</c:v>
                </c:pt>
                <c:pt idx="12">
                  <c:v>140</c:v>
                </c:pt>
                <c:pt idx="13">
                  <c:v>140</c:v>
                </c:pt>
                <c:pt idx="14">
                  <c:v>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53543"/>
        <c:axId val="28409291"/>
      </c:lineChart>
      <c:catAx>
        <c:axId val="31953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09291"/>
        <c:crossesAt val="0"/>
        <c:auto val="1"/>
        <c:lblAlgn val="ctr"/>
        <c:lblOffset val="100"/>
        <c:noMultiLvlLbl val="0"/>
      </c:catAx>
      <c:valAx>
        <c:axId val="28409291"/>
        <c:scaling>
          <c:orientation val="minMax"/>
          <c:max val="150"/>
        </c:scaling>
        <c:delete val="0"/>
        <c:axPos val="l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5354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rogression de MCLM</a:t>
            </a:r>
          </a:p>
        </c:rich>
      </c:tx>
      <c:layout>
        <c:manualLayout>
          <c:xMode val="edge"/>
          <c:yMode val="edge"/>
          <c:x val="0.385777777777778"/>
          <c:y val="0.0510121457489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333333333333"/>
          <c:y val="0.178272604588394"/>
          <c:w val="0.949269841269841"/>
          <c:h val="0.7871794871794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te 7'!$E$7:$E$21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xte 7'!$I$7:$I$21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te 7'!$E$7:$E$21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xte 7'!$AU$7:$AU$21</c:f>
              <c:numCache>
                <c:formatCode>General</c:formatCode>
                <c:ptCount val="15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20</c:v>
                </c:pt>
                <c:pt idx="5">
                  <c:v>120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20</c:v>
                </c:pt>
                <c:pt idx="11">
                  <c:v>120</c:v>
                </c:pt>
                <c:pt idx="12">
                  <c:v>120</c:v>
                </c:pt>
                <c:pt idx="13">
                  <c:v>120</c:v>
                </c:pt>
                <c:pt idx="14">
                  <c:v>12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te 7'!$E$7:$E$21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xte 7'!$AV$7:$AV$21</c:f>
              <c:numCache>
                <c:formatCode>General</c:formatCode>
                <c:ptCount val="15"/>
                <c:pt idx="0">
                  <c:v>140</c:v>
                </c:pt>
                <c:pt idx="1">
                  <c:v>140</c:v>
                </c:pt>
                <c:pt idx="2">
                  <c:v>140</c:v>
                </c:pt>
                <c:pt idx="3">
                  <c:v>140</c:v>
                </c:pt>
                <c:pt idx="4">
                  <c:v>140</c:v>
                </c:pt>
                <c:pt idx="5">
                  <c:v>140</c:v>
                </c:pt>
                <c:pt idx="6">
                  <c:v>140</c:v>
                </c:pt>
                <c:pt idx="7">
                  <c:v>140</c:v>
                </c:pt>
                <c:pt idx="8">
                  <c:v>140</c:v>
                </c:pt>
                <c:pt idx="9">
                  <c:v>140</c:v>
                </c:pt>
                <c:pt idx="10">
                  <c:v>140</c:v>
                </c:pt>
                <c:pt idx="11">
                  <c:v>140</c:v>
                </c:pt>
                <c:pt idx="12">
                  <c:v>140</c:v>
                </c:pt>
                <c:pt idx="13">
                  <c:v>140</c:v>
                </c:pt>
                <c:pt idx="14">
                  <c:v>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79749"/>
        <c:axId val="21668024"/>
      </c:lineChart>
      <c:catAx>
        <c:axId val="22979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8024"/>
        <c:crossesAt val="0"/>
        <c:auto val="1"/>
        <c:lblAlgn val="ctr"/>
        <c:lblOffset val="100"/>
        <c:noMultiLvlLbl val="0"/>
      </c:catAx>
      <c:valAx>
        <c:axId val="21668024"/>
        <c:scaling>
          <c:orientation val="minMax"/>
          <c:max val="150"/>
        </c:scaling>
        <c:delete val="0"/>
        <c:axPos val="l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7974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rogression de MCLM</a:t>
            </a:r>
          </a:p>
        </c:rich>
      </c:tx>
      <c:layout>
        <c:manualLayout>
          <c:xMode val="edge"/>
          <c:yMode val="edge"/>
          <c:x val="0.385777777777778"/>
          <c:y val="0.0510121457489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333333333333"/>
          <c:y val="0.178272604588394"/>
          <c:w val="0.949269841269841"/>
          <c:h val="0.7871794871794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te 8'!$E$7:$E$21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xte 8'!$I$7:$I$21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te 8'!$E$7:$E$21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xte 8'!$AU$7:$AU$21</c:f>
              <c:numCache>
                <c:formatCode>General</c:formatCode>
                <c:ptCount val="15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20</c:v>
                </c:pt>
                <c:pt idx="5">
                  <c:v>120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20</c:v>
                </c:pt>
                <c:pt idx="11">
                  <c:v>120</c:v>
                </c:pt>
                <c:pt idx="12">
                  <c:v>120</c:v>
                </c:pt>
                <c:pt idx="13">
                  <c:v>120</c:v>
                </c:pt>
                <c:pt idx="14">
                  <c:v>12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te 8'!$E$7:$E$21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txte 8'!$AV$7:$AV$21</c:f>
              <c:numCache>
                <c:formatCode>General</c:formatCode>
                <c:ptCount val="15"/>
                <c:pt idx="0">
                  <c:v>140</c:v>
                </c:pt>
                <c:pt idx="1">
                  <c:v>140</c:v>
                </c:pt>
                <c:pt idx="2">
                  <c:v>140</c:v>
                </c:pt>
                <c:pt idx="3">
                  <c:v>140</c:v>
                </c:pt>
                <c:pt idx="4">
                  <c:v>140</c:v>
                </c:pt>
                <c:pt idx="5">
                  <c:v>140</c:v>
                </c:pt>
                <c:pt idx="6">
                  <c:v>140</c:v>
                </c:pt>
                <c:pt idx="7">
                  <c:v>140</c:v>
                </c:pt>
                <c:pt idx="8">
                  <c:v>140</c:v>
                </c:pt>
                <c:pt idx="9">
                  <c:v>140</c:v>
                </c:pt>
                <c:pt idx="10">
                  <c:v>140</c:v>
                </c:pt>
                <c:pt idx="11">
                  <c:v>140</c:v>
                </c:pt>
                <c:pt idx="12">
                  <c:v>140</c:v>
                </c:pt>
                <c:pt idx="13">
                  <c:v>140</c:v>
                </c:pt>
                <c:pt idx="14">
                  <c:v>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89666"/>
        <c:axId val="93333520"/>
      </c:lineChart>
      <c:catAx>
        <c:axId val="69589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33520"/>
        <c:crossesAt val="0"/>
        <c:auto val="1"/>
        <c:lblAlgn val="ctr"/>
        <c:lblOffset val="100"/>
        <c:noMultiLvlLbl val="0"/>
      </c:catAx>
      <c:valAx>
        <c:axId val="93333520"/>
        <c:scaling>
          <c:orientation val="minMax"/>
          <c:max val="150"/>
        </c:scaling>
        <c:delete val="0"/>
        <c:axPos val="l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966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22</xdr:row>
      <xdr:rowOff>9720</xdr:rowOff>
    </xdr:from>
    <xdr:to>
      <xdr:col>12</xdr:col>
      <xdr:colOff>352800</xdr:colOff>
      <xdr:row>38</xdr:row>
      <xdr:rowOff>75960</xdr:rowOff>
    </xdr:to>
    <xdr:graphicFrame>
      <xdr:nvGraphicFramePr>
        <xdr:cNvPr id="0" name="Graphique 1"/>
        <xdr:cNvGraphicFramePr/>
      </xdr:nvGraphicFramePr>
      <xdr:xfrm>
        <a:off x="221040" y="3571920"/>
        <a:ext cx="56599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22</xdr:row>
      <xdr:rowOff>0</xdr:rowOff>
    </xdr:from>
    <xdr:to>
      <xdr:col>12</xdr:col>
      <xdr:colOff>402480</xdr:colOff>
      <xdr:row>38</xdr:row>
      <xdr:rowOff>75960</xdr:rowOff>
    </xdr:to>
    <xdr:graphicFrame>
      <xdr:nvGraphicFramePr>
        <xdr:cNvPr id="1" name="Graphique 1"/>
        <xdr:cNvGraphicFramePr/>
      </xdr:nvGraphicFramePr>
      <xdr:xfrm>
        <a:off x="261000" y="3562200"/>
        <a:ext cx="56696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22</xdr:row>
      <xdr:rowOff>9720</xdr:rowOff>
    </xdr:from>
    <xdr:to>
      <xdr:col>12</xdr:col>
      <xdr:colOff>382680</xdr:colOff>
      <xdr:row>38</xdr:row>
      <xdr:rowOff>86040</xdr:rowOff>
    </xdr:to>
    <xdr:graphicFrame>
      <xdr:nvGraphicFramePr>
        <xdr:cNvPr id="2" name="Graphique 1"/>
        <xdr:cNvGraphicFramePr/>
      </xdr:nvGraphicFramePr>
      <xdr:xfrm>
        <a:off x="241200" y="3571920"/>
        <a:ext cx="56696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22</xdr:row>
      <xdr:rowOff>9720</xdr:rowOff>
    </xdr:from>
    <xdr:to>
      <xdr:col>12</xdr:col>
      <xdr:colOff>402480</xdr:colOff>
      <xdr:row>38</xdr:row>
      <xdr:rowOff>75960</xdr:rowOff>
    </xdr:to>
    <xdr:graphicFrame>
      <xdr:nvGraphicFramePr>
        <xdr:cNvPr id="3" name="Graphique 1"/>
        <xdr:cNvGraphicFramePr/>
      </xdr:nvGraphicFramePr>
      <xdr:xfrm>
        <a:off x="261000" y="3571920"/>
        <a:ext cx="56696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2</xdr:row>
      <xdr:rowOff>0</xdr:rowOff>
    </xdr:from>
    <xdr:to>
      <xdr:col>12</xdr:col>
      <xdr:colOff>392760</xdr:colOff>
      <xdr:row>38</xdr:row>
      <xdr:rowOff>75960</xdr:rowOff>
    </xdr:to>
    <xdr:graphicFrame>
      <xdr:nvGraphicFramePr>
        <xdr:cNvPr id="4" name="Graphique 1"/>
        <xdr:cNvGraphicFramePr/>
      </xdr:nvGraphicFramePr>
      <xdr:xfrm>
        <a:off x="251280" y="3562200"/>
        <a:ext cx="56696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2</xdr:row>
      <xdr:rowOff>0</xdr:rowOff>
    </xdr:from>
    <xdr:to>
      <xdr:col>12</xdr:col>
      <xdr:colOff>392760</xdr:colOff>
      <xdr:row>38</xdr:row>
      <xdr:rowOff>75960</xdr:rowOff>
    </xdr:to>
    <xdr:graphicFrame>
      <xdr:nvGraphicFramePr>
        <xdr:cNvPr id="5" name="Graphique 1"/>
        <xdr:cNvGraphicFramePr/>
      </xdr:nvGraphicFramePr>
      <xdr:xfrm>
        <a:off x="251280" y="3562200"/>
        <a:ext cx="56696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22</xdr:row>
      <xdr:rowOff>9720</xdr:rowOff>
    </xdr:from>
    <xdr:to>
      <xdr:col>12</xdr:col>
      <xdr:colOff>382680</xdr:colOff>
      <xdr:row>38</xdr:row>
      <xdr:rowOff>86040</xdr:rowOff>
    </xdr:to>
    <xdr:graphicFrame>
      <xdr:nvGraphicFramePr>
        <xdr:cNvPr id="6" name="Graphique 1"/>
        <xdr:cNvGraphicFramePr/>
      </xdr:nvGraphicFramePr>
      <xdr:xfrm>
        <a:off x="241200" y="3571920"/>
        <a:ext cx="56696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22</xdr:row>
      <xdr:rowOff>9720</xdr:rowOff>
    </xdr:from>
    <xdr:to>
      <xdr:col>12</xdr:col>
      <xdr:colOff>382680</xdr:colOff>
      <xdr:row>38</xdr:row>
      <xdr:rowOff>86040</xdr:rowOff>
    </xdr:to>
    <xdr:graphicFrame>
      <xdr:nvGraphicFramePr>
        <xdr:cNvPr id="7" name="Graphique 1"/>
        <xdr:cNvGraphicFramePr/>
      </xdr:nvGraphicFramePr>
      <xdr:xfrm>
        <a:off x="241200" y="3571920"/>
        <a:ext cx="56696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46" min="2" style="0" width="6.7"/>
  </cols>
  <sheetData>
    <row r="1" customFormat="false" ht="19.9" hidden="false" customHeight="true" outlineLevel="0" collapsed="false"/>
    <row r="2" customFormat="false" ht="19.9" hidden="false" customHeight="true" outlineLevel="0" collapsed="false">
      <c r="A2" s="1" t="n">
        <v>1</v>
      </c>
      <c r="B2" s="0" t="s">
        <v>0</v>
      </c>
    </row>
    <row r="3" customFormat="false" ht="19.9" hidden="false" customHeight="true" outlineLevel="0" collapsed="false">
      <c r="B3" s="0" t="s">
        <v>1</v>
      </c>
    </row>
    <row r="4" customFormat="false" ht="19.9" hidden="false" customHeight="true" outlineLevel="0" collapsed="false"/>
    <row r="5" customFormat="false" ht="19.9" hidden="false" customHeight="true" outlineLevel="0" collapsed="false">
      <c r="A5" s="1" t="n">
        <v>2</v>
      </c>
      <c r="B5" s="0" t="s">
        <v>2</v>
      </c>
    </row>
    <row r="6" customFormat="false" ht="19.9" hidden="false" customHeight="true" outlineLevel="0" collapsed="false">
      <c r="B6" s="0" t="s">
        <v>3</v>
      </c>
    </row>
    <row r="7" customFormat="false" ht="19.9" hidden="false" customHeight="true" outlineLevel="0" collapsed="false"/>
    <row r="8" customFormat="false" ht="19.9" hidden="false" customHeight="true" outlineLevel="0" collapsed="false">
      <c r="A8" s="1" t="n">
        <v>3</v>
      </c>
      <c r="B8" s="2" t="s">
        <v>4</v>
      </c>
    </row>
    <row r="9" customFormat="false" ht="19.9" hidden="false" customHeight="true" outlineLevel="0" collapsed="false">
      <c r="B9" s="0" t="s">
        <v>5</v>
      </c>
    </row>
    <row r="10" customFormat="false" ht="19.9" hidden="false" customHeight="true" outlineLevel="0" collapsed="false"/>
    <row r="11" customFormat="false" ht="19.9" hidden="false" customHeight="true" outlineLevel="0" collapsed="false">
      <c r="A11" s="1" t="n">
        <v>4</v>
      </c>
      <c r="B11" s="0" t="s">
        <v>6</v>
      </c>
    </row>
    <row r="12" customFormat="false" ht="19.9" hidden="false" customHeight="true" outlineLevel="0" collapsed="false"/>
    <row r="13" customFormat="false" ht="19.9" hidden="false" customHeight="true" outlineLevel="0" collapsed="false">
      <c r="A13" s="1" t="n">
        <v>5</v>
      </c>
      <c r="B13" s="0" t="s">
        <v>7</v>
      </c>
    </row>
    <row r="14" customFormat="false" ht="19.9" hidden="false" customHeight="true" outlineLevel="0" collapsed="false">
      <c r="B14" s="0" t="s">
        <v>8</v>
      </c>
    </row>
    <row r="15" customFormat="false" ht="19.9" hidden="false" customHeight="true" outlineLevel="0" collapsed="false"/>
    <row r="16" customFormat="false" ht="19.9" hidden="false" customHeight="true" outlineLevel="0" collapsed="false">
      <c r="B16" s="0" t="s">
        <v>9</v>
      </c>
    </row>
    <row r="17" customFormat="false" ht="19.9" hidden="false" customHeight="true" outlineLevel="0" collapsed="false"/>
    <row r="18" customFormat="false" ht="19.9" hidden="false" customHeight="true" outlineLevel="0" collapsed="false">
      <c r="B18" s="0" t="s">
        <v>10</v>
      </c>
    </row>
    <row r="19" customFormat="false" ht="19.9" hidden="false" customHeight="true" outlineLevel="0" collapsed="false"/>
    <row r="20" customFormat="false" ht="19.9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64" min="3" style="0" width="6.7"/>
  </cols>
  <sheetData>
    <row r="1" customFormat="false" ht="12.75" hidden="false" customHeight="false" outlineLevel="0" collapsed="false">
      <c r="A1" s="0" t="s">
        <v>11</v>
      </c>
      <c r="B1" s="3" t="n">
        <v>1</v>
      </c>
      <c r="C1" s="0" t="s">
        <v>12</v>
      </c>
      <c r="D1" s="4" t="s">
        <v>13</v>
      </c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0" t="s">
        <v>14</v>
      </c>
      <c r="C2" s="6" t="n">
        <v>217</v>
      </c>
    </row>
    <row r="3" customFormat="false" ht="12.75" hidden="false" customHeight="false" outlineLevel="0" collapsed="false">
      <c r="A3" s="0" t="s">
        <v>15</v>
      </c>
      <c r="G3" s="3" t="n">
        <f aca="false">$B$1</f>
        <v>1</v>
      </c>
      <c r="H3" s="7" t="s">
        <v>16</v>
      </c>
      <c r="I3" s="6" t="n">
        <v>120</v>
      </c>
      <c r="J3" s="7" t="s">
        <v>17</v>
      </c>
      <c r="K3" s="6" t="n">
        <v>140</v>
      </c>
    </row>
    <row r="4" customFormat="false" ht="12.75" hidden="false" customHeight="false" outlineLevel="0" collapsed="false">
      <c r="A4" s="0" t="s">
        <v>18</v>
      </c>
      <c r="C4" s="8"/>
      <c r="D4" s="9"/>
      <c r="E4" s="9"/>
    </row>
    <row r="5" customFormat="false" ht="12.75" hidden="false" customHeight="false" outlineLevel="0" collapsed="false">
      <c r="C5" s="10" t="s">
        <v>19</v>
      </c>
      <c r="D5" s="10"/>
      <c r="E5" s="11"/>
      <c r="F5" s="10" t="s">
        <v>20</v>
      </c>
      <c r="G5" s="10"/>
      <c r="H5" s="12" t="s">
        <v>21</v>
      </c>
    </row>
    <row r="6" customFormat="false" ht="12.75" hidden="false" customHeight="false" outlineLevel="0" collapsed="false">
      <c r="C6" s="13" t="s">
        <v>22</v>
      </c>
      <c r="D6" s="13" t="s">
        <v>23</v>
      </c>
      <c r="E6" s="13" t="s">
        <v>24</v>
      </c>
      <c r="F6" s="13" t="s">
        <v>25</v>
      </c>
      <c r="G6" s="13" t="s">
        <v>26</v>
      </c>
      <c r="H6" s="13" t="s">
        <v>27</v>
      </c>
      <c r="I6" s="13" t="s">
        <v>28</v>
      </c>
      <c r="AT6" s="7" t="s">
        <v>29</v>
      </c>
    </row>
    <row r="7" customFormat="false" ht="12.75" hidden="false" customHeight="false" outlineLevel="0" collapsed="false">
      <c r="C7" s="14"/>
      <c r="D7" s="14"/>
      <c r="E7" s="15" t="n">
        <v>1</v>
      </c>
      <c r="F7" s="16" t="n">
        <v>4</v>
      </c>
      <c r="G7" s="16" t="n">
        <v>32</v>
      </c>
      <c r="H7" s="16" t="n">
        <v>5</v>
      </c>
      <c r="I7" s="17" t="n">
        <f aca="false">IF($AT7&gt;0,ROUND(60*($C$2-H7)/AT7,0),"")</f>
        <v>47</v>
      </c>
      <c r="AT7" s="18" t="n">
        <f aca="false">G7+60*F7</f>
        <v>272</v>
      </c>
      <c r="AU7" s="18" t="n">
        <f aca="false">$I$3</f>
        <v>120</v>
      </c>
      <c r="AV7" s="18" t="n">
        <f aca="false">$K$3</f>
        <v>140</v>
      </c>
    </row>
    <row r="8" customFormat="false" ht="12.75" hidden="false" customHeight="false" outlineLevel="0" collapsed="false">
      <c r="C8" s="14"/>
      <c r="D8" s="14"/>
      <c r="E8" s="15" t="n">
        <v>2</v>
      </c>
      <c r="F8" s="16" t="n">
        <v>4</v>
      </c>
      <c r="G8" s="16" t="n">
        <v>23</v>
      </c>
      <c r="H8" s="16" t="n">
        <v>2</v>
      </c>
      <c r="I8" s="17" t="n">
        <f aca="false">IF($AT8&gt;0,ROUND(60*($C$2-H8)/AT8,0),"")</f>
        <v>49</v>
      </c>
      <c r="AT8" s="18" t="n">
        <f aca="false">G8+60*F8</f>
        <v>263</v>
      </c>
      <c r="AU8" s="18" t="n">
        <f aca="false">$I$3</f>
        <v>120</v>
      </c>
      <c r="AV8" s="18" t="n">
        <f aca="false">$K$3</f>
        <v>140</v>
      </c>
    </row>
    <row r="9" customFormat="false" ht="12.75" hidden="false" customHeight="false" outlineLevel="0" collapsed="false">
      <c r="C9" s="14"/>
      <c r="D9" s="14"/>
      <c r="E9" s="15" t="n">
        <v>3</v>
      </c>
      <c r="F9" s="16" t="n">
        <v>4</v>
      </c>
      <c r="G9" s="16" t="n">
        <v>5</v>
      </c>
      <c r="H9" s="16" t="n">
        <v>1</v>
      </c>
      <c r="I9" s="17" t="n">
        <f aca="false">IF($AT9&gt;0,ROUND(60*($C$2-H9)/AT9,0),"")</f>
        <v>53</v>
      </c>
      <c r="AT9" s="18" t="n">
        <f aca="false">G9+60*F9</f>
        <v>245</v>
      </c>
      <c r="AU9" s="18" t="n">
        <f aca="false">$I$3</f>
        <v>120</v>
      </c>
      <c r="AV9" s="18" t="n">
        <f aca="false">$K$3</f>
        <v>140</v>
      </c>
    </row>
    <row r="10" customFormat="false" ht="12.75" hidden="false" customHeight="false" outlineLevel="0" collapsed="false">
      <c r="C10" s="14"/>
      <c r="D10" s="14"/>
      <c r="E10" s="15" t="n">
        <v>4</v>
      </c>
      <c r="F10" s="16" t="n">
        <v>3</v>
      </c>
      <c r="G10" s="16" t="n">
        <v>50</v>
      </c>
      <c r="H10" s="16" t="n">
        <v>1</v>
      </c>
      <c r="I10" s="17" t="n">
        <f aca="false">IF($AT10&gt;0,ROUND(60*($C$2-H10)/AT10,0),"")</f>
        <v>56</v>
      </c>
      <c r="AT10" s="18" t="n">
        <f aca="false">G10+60*F10</f>
        <v>230</v>
      </c>
      <c r="AU10" s="18" t="n">
        <f aca="false">$I$3</f>
        <v>120</v>
      </c>
      <c r="AV10" s="18" t="n">
        <f aca="false">$K$3</f>
        <v>140</v>
      </c>
    </row>
    <row r="11" customFormat="false" ht="12.75" hidden="false" customHeight="false" outlineLevel="0" collapsed="false">
      <c r="C11" s="14"/>
      <c r="D11" s="14"/>
      <c r="E11" s="15" t="n">
        <v>5</v>
      </c>
      <c r="F11" s="16" t="n">
        <v>3</v>
      </c>
      <c r="G11" s="16" t="n">
        <v>30</v>
      </c>
      <c r="H11" s="16" t="n">
        <v>1</v>
      </c>
      <c r="I11" s="17" t="n">
        <f aca="false">IF($AT11&gt;0,ROUND(60*($C$2-H11)/AT11,0),"")</f>
        <v>62</v>
      </c>
      <c r="AT11" s="18" t="n">
        <f aca="false">G11+60*F11</f>
        <v>210</v>
      </c>
      <c r="AU11" s="18" t="n">
        <f aca="false">$I$3</f>
        <v>120</v>
      </c>
      <c r="AV11" s="18" t="n">
        <f aca="false">$K$3</f>
        <v>140</v>
      </c>
    </row>
    <row r="12" customFormat="false" ht="12.75" hidden="false" customHeight="false" outlineLevel="0" collapsed="false">
      <c r="C12" s="14"/>
      <c r="D12" s="14"/>
      <c r="E12" s="15" t="n">
        <v>6</v>
      </c>
      <c r="F12" s="16" t="n">
        <v>3</v>
      </c>
      <c r="G12" s="16" t="n">
        <v>10</v>
      </c>
      <c r="H12" s="16" t="n">
        <v>0</v>
      </c>
      <c r="I12" s="17" t="n">
        <f aca="false">IF($AT12&gt;0,ROUND(60*($C$2-H12)/AT12,0),"")</f>
        <v>69</v>
      </c>
      <c r="AT12" s="18" t="n">
        <f aca="false">G12+60*F12</f>
        <v>190</v>
      </c>
      <c r="AU12" s="18" t="n">
        <f aca="false">$I$3</f>
        <v>120</v>
      </c>
      <c r="AV12" s="18" t="n">
        <f aca="false">$K$3</f>
        <v>140</v>
      </c>
    </row>
    <row r="13" customFormat="false" ht="12.75" hidden="false" customHeight="false" outlineLevel="0" collapsed="false">
      <c r="C13" s="14"/>
      <c r="D13" s="14"/>
      <c r="E13" s="15" t="n">
        <v>7</v>
      </c>
      <c r="F13" s="16" t="n">
        <v>2</v>
      </c>
      <c r="G13" s="16" t="n">
        <v>50</v>
      </c>
      <c r="H13" s="16" t="n">
        <v>1</v>
      </c>
      <c r="I13" s="17" t="n">
        <f aca="false">IF($AT13&gt;0,ROUND(60*($C$2-H13)/AT13,0),"")</f>
        <v>76</v>
      </c>
      <c r="AT13" s="18" t="n">
        <f aca="false">G13+60*F13</f>
        <v>170</v>
      </c>
      <c r="AU13" s="18" t="n">
        <f aca="false">$I$3</f>
        <v>120</v>
      </c>
      <c r="AV13" s="18" t="n">
        <f aca="false">$K$3</f>
        <v>140</v>
      </c>
    </row>
    <row r="14" customFormat="false" ht="12.75" hidden="false" customHeight="false" outlineLevel="0" collapsed="false">
      <c r="C14" s="14"/>
      <c r="D14" s="14"/>
      <c r="E14" s="15" t="n">
        <v>8</v>
      </c>
      <c r="F14" s="16" t="n">
        <v>2</v>
      </c>
      <c r="G14" s="16" t="n">
        <v>32</v>
      </c>
      <c r="H14" s="16" t="n">
        <v>1</v>
      </c>
      <c r="I14" s="17" t="n">
        <f aca="false">IF($AT14&gt;0,ROUND(60*($C$2-H14)/AT14,0),"")</f>
        <v>85</v>
      </c>
      <c r="AT14" s="18" t="n">
        <f aca="false">G14+60*F14</f>
        <v>152</v>
      </c>
      <c r="AU14" s="18" t="n">
        <f aca="false">$I$3</f>
        <v>120</v>
      </c>
      <c r="AV14" s="18" t="n">
        <f aca="false">$K$3</f>
        <v>140</v>
      </c>
    </row>
    <row r="15" customFormat="false" ht="12.75" hidden="false" customHeight="false" outlineLevel="0" collapsed="false">
      <c r="C15" s="14"/>
      <c r="D15" s="14"/>
      <c r="E15" s="15" t="n">
        <v>9</v>
      </c>
      <c r="F15" s="16"/>
      <c r="G15" s="16"/>
      <c r="H15" s="16"/>
      <c r="I15" s="17" t="str">
        <f aca="false">IF($AT15&gt;0,ROUND(60*($C$2-H15)/AT15,0),"")</f>
        <v/>
      </c>
      <c r="AT15" s="18" t="n">
        <f aca="false">G15+60*F15</f>
        <v>0</v>
      </c>
      <c r="AU15" s="18" t="n">
        <f aca="false">$I$3</f>
        <v>120</v>
      </c>
      <c r="AV15" s="18" t="n">
        <f aca="false">$K$3</f>
        <v>140</v>
      </c>
    </row>
    <row r="16" customFormat="false" ht="12.75" hidden="false" customHeight="false" outlineLevel="0" collapsed="false">
      <c r="C16" s="14"/>
      <c r="D16" s="14"/>
      <c r="E16" s="15" t="n">
        <v>10</v>
      </c>
      <c r="F16" s="16"/>
      <c r="G16" s="16"/>
      <c r="H16" s="16"/>
      <c r="I16" s="17" t="str">
        <f aca="false">IF($AT16&gt;0,ROUND(60*($C$2-H16)/AT16,0),"")</f>
        <v/>
      </c>
      <c r="AT16" s="18" t="n">
        <f aca="false">G16+60*F16</f>
        <v>0</v>
      </c>
      <c r="AU16" s="18" t="n">
        <f aca="false">$I$3</f>
        <v>120</v>
      </c>
      <c r="AV16" s="18" t="n">
        <f aca="false">$K$3</f>
        <v>140</v>
      </c>
    </row>
    <row r="17" customFormat="false" ht="12.75" hidden="false" customHeight="false" outlineLevel="0" collapsed="false">
      <c r="C17" s="14"/>
      <c r="D17" s="14"/>
      <c r="E17" s="15" t="n">
        <v>11</v>
      </c>
      <c r="F17" s="16"/>
      <c r="G17" s="16"/>
      <c r="H17" s="16"/>
      <c r="I17" s="17" t="str">
        <f aca="false">IF($AT17&gt;0,ROUND(60*($C$2-H17)/AT17,0),"")</f>
        <v/>
      </c>
      <c r="AT17" s="18" t="n">
        <f aca="false">G17+60*F17</f>
        <v>0</v>
      </c>
      <c r="AU17" s="18" t="n">
        <f aca="false">$I$3</f>
        <v>120</v>
      </c>
      <c r="AV17" s="18" t="n">
        <f aca="false">$K$3</f>
        <v>140</v>
      </c>
    </row>
    <row r="18" customFormat="false" ht="12.75" hidden="false" customHeight="false" outlineLevel="0" collapsed="false">
      <c r="C18" s="14"/>
      <c r="D18" s="14"/>
      <c r="E18" s="15" t="n">
        <v>12</v>
      </c>
      <c r="F18" s="16"/>
      <c r="G18" s="16"/>
      <c r="H18" s="16"/>
      <c r="I18" s="17" t="str">
        <f aca="false">IF($AT18&gt;0,ROUND(60*($C$2-H18)/AT18,0),"")</f>
        <v/>
      </c>
      <c r="AT18" s="18" t="n">
        <f aca="false">G18+60*F18</f>
        <v>0</v>
      </c>
      <c r="AU18" s="18" t="n">
        <f aca="false">$I$3</f>
        <v>120</v>
      </c>
      <c r="AV18" s="18" t="n">
        <f aca="false">$K$3</f>
        <v>140</v>
      </c>
    </row>
    <row r="19" customFormat="false" ht="12.75" hidden="false" customHeight="false" outlineLevel="0" collapsed="false">
      <c r="C19" s="14"/>
      <c r="D19" s="14"/>
      <c r="E19" s="15" t="n">
        <v>13</v>
      </c>
      <c r="F19" s="16"/>
      <c r="G19" s="16"/>
      <c r="H19" s="16"/>
      <c r="I19" s="17" t="str">
        <f aca="false">IF($AT19&gt;0,ROUND(60*($C$2-H19)/AT19,0),"")</f>
        <v/>
      </c>
      <c r="AT19" s="18" t="n">
        <f aca="false">G19+60*F19</f>
        <v>0</v>
      </c>
      <c r="AU19" s="18" t="n">
        <f aca="false">$I$3</f>
        <v>120</v>
      </c>
      <c r="AV19" s="18" t="n">
        <f aca="false">$K$3</f>
        <v>140</v>
      </c>
    </row>
    <row r="20" customFormat="false" ht="12.75" hidden="false" customHeight="false" outlineLevel="0" collapsed="false">
      <c r="C20" s="14"/>
      <c r="D20" s="14"/>
      <c r="E20" s="15" t="n">
        <v>14</v>
      </c>
      <c r="F20" s="16"/>
      <c r="G20" s="16"/>
      <c r="H20" s="16"/>
      <c r="I20" s="17" t="str">
        <f aca="false">IF($AT20&gt;0,ROUND(60*($C$2-H20)/AT20,0),"")</f>
        <v/>
      </c>
      <c r="AT20" s="18" t="n">
        <f aca="false">G20+60*F20</f>
        <v>0</v>
      </c>
      <c r="AU20" s="18" t="n">
        <f aca="false">$I$3</f>
        <v>120</v>
      </c>
      <c r="AV20" s="18" t="n">
        <f aca="false">$K$3</f>
        <v>140</v>
      </c>
    </row>
    <row r="21" customFormat="false" ht="12.75" hidden="false" customHeight="false" outlineLevel="0" collapsed="false">
      <c r="C21" s="14"/>
      <c r="D21" s="14"/>
      <c r="E21" s="15" t="n">
        <v>15</v>
      </c>
      <c r="F21" s="16"/>
      <c r="G21" s="16"/>
      <c r="H21" s="16"/>
      <c r="I21" s="17" t="str">
        <f aca="false">IF($AT21&gt;0,ROUND(60*($C$2-H21)/AT21,0),"")</f>
        <v/>
      </c>
      <c r="AT21" s="18" t="n">
        <f aca="false">G21+60*F21</f>
        <v>0</v>
      </c>
      <c r="AU21" s="18" t="n">
        <f aca="false">$I$3</f>
        <v>120</v>
      </c>
      <c r="AV21" s="18" t="n">
        <f aca="false">$K$3</f>
        <v>140</v>
      </c>
    </row>
  </sheetData>
  <sheetProtection sheet="true" objects="true" scenarios="true"/>
  <printOptions headings="false" gridLines="false" gridLinesSet="true" horizontalCentered="false" verticalCentered="false"/>
  <pageMargins left="0.8" right="0.8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64" min="3" style="0" width="6.7"/>
  </cols>
  <sheetData>
    <row r="1" customFormat="false" ht="12.75" hidden="false" customHeight="false" outlineLevel="0" collapsed="false">
      <c r="A1" s="0" t="s">
        <v>11</v>
      </c>
      <c r="B1" s="3" t="n">
        <v>2</v>
      </c>
      <c r="C1" s="0" t="s">
        <v>12</v>
      </c>
      <c r="D1" s="4" t="s">
        <v>30</v>
      </c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0" t="s">
        <v>14</v>
      </c>
      <c r="C2" s="6" t="n">
        <v>239</v>
      </c>
    </row>
    <row r="3" customFormat="false" ht="12.75" hidden="false" customHeight="false" outlineLevel="0" collapsed="false">
      <c r="A3" s="0" t="s">
        <v>15</v>
      </c>
      <c r="G3" s="3" t="n">
        <f aca="false">$B$1</f>
        <v>2</v>
      </c>
      <c r="H3" s="7" t="s">
        <v>16</v>
      </c>
      <c r="I3" s="6" t="n">
        <v>120</v>
      </c>
      <c r="J3" s="7" t="s">
        <v>17</v>
      </c>
      <c r="K3" s="6" t="n">
        <v>140</v>
      </c>
    </row>
    <row r="4" customFormat="false" ht="12.75" hidden="false" customHeight="false" outlineLevel="0" collapsed="false">
      <c r="A4" s="0" t="s">
        <v>18</v>
      </c>
      <c r="C4" s="19" t="str">
        <f aca="false">IF('txte 1'!$C$4&lt;&gt;"",'txte 1'!$C$4,"")</f>
        <v/>
      </c>
      <c r="D4" s="20"/>
      <c r="E4" s="20"/>
    </row>
    <row r="5" customFormat="false" ht="12.75" hidden="false" customHeight="false" outlineLevel="0" collapsed="false">
      <c r="C5" s="10" t="s">
        <v>19</v>
      </c>
      <c r="D5" s="10"/>
      <c r="E5" s="11"/>
      <c r="F5" s="10" t="s">
        <v>20</v>
      </c>
      <c r="G5" s="10"/>
      <c r="H5" s="12" t="s">
        <v>21</v>
      </c>
    </row>
    <row r="6" customFormat="false" ht="12.75" hidden="false" customHeight="false" outlineLevel="0" collapsed="false">
      <c r="C6" s="13" t="s">
        <v>22</v>
      </c>
      <c r="D6" s="13" t="s">
        <v>23</v>
      </c>
      <c r="E6" s="13" t="s">
        <v>24</v>
      </c>
      <c r="F6" s="13" t="s">
        <v>25</v>
      </c>
      <c r="G6" s="13" t="s">
        <v>26</v>
      </c>
      <c r="H6" s="13" t="s">
        <v>27</v>
      </c>
      <c r="I6" s="13" t="s">
        <v>28</v>
      </c>
      <c r="AT6" s="7" t="s">
        <v>29</v>
      </c>
    </row>
    <row r="7" customFormat="false" ht="12.75" hidden="false" customHeight="false" outlineLevel="0" collapsed="false">
      <c r="C7" s="14"/>
      <c r="D7" s="14"/>
      <c r="E7" s="15" t="n">
        <v>1</v>
      </c>
      <c r="F7" s="16"/>
      <c r="G7" s="16"/>
      <c r="H7" s="16"/>
      <c r="I7" s="17" t="str">
        <f aca="false">IF($AT7&gt;0,ROUND(60*($C$2-H7)/AT7,0),"")</f>
        <v/>
      </c>
      <c r="AT7" s="18" t="n">
        <f aca="false">G7+60*F7</f>
        <v>0</v>
      </c>
      <c r="AU7" s="18" t="n">
        <f aca="false">$I$3</f>
        <v>120</v>
      </c>
      <c r="AV7" s="18" t="n">
        <f aca="false">$K$3</f>
        <v>140</v>
      </c>
    </row>
    <row r="8" customFormat="false" ht="12.75" hidden="false" customHeight="false" outlineLevel="0" collapsed="false">
      <c r="C8" s="14"/>
      <c r="D8" s="14"/>
      <c r="E8" s="15" t="n">
        <v>2</v>
      </c>
      <c r="F8" s="16"/>
      <c r="G8" s="16"/>
      <c r="H8" s="16"/>
      <c r="I8" s="17" t="str">
        <f aca="false">IF($AT8&gt;0,ROUND(60*($C$2-H8)/AT8,0),"")</f>
        <v/>
      </c>
      <c r="AT8" s="18" t="n">
        <f aca="false">G8+60*F8</f>
        <v>0</v>
      </c>
      <c r="AU8" s="18" t="n">
        <f aca="false">$I$3</f>
        <v>120</v>
      </c>
      <c r="AV8" s="18" t="n">
        <f aca="false">$K$3</f>
        <v>140</v>
      </c>
    </row>
    <row r="9" customFormat="false" ht="12.75" hidden="false" customHeight="false" outlineLevel="0" collapsed="false">
      <c r="C9" s="14"/>
      <c r="D9" s="14"/>
      <c r="E9" s="15" t="n">
        <v>3</v>
      </c>
      <c r="F9" s="16"/>
      <c r="G9" s="16"/>
      <c r="H9" s="16"/>
      <c r="I9" s="17" t="str">
        <f aca="false">IF($AT9&gt;0,ROUND(60*($C$2-H9)/AT9,0),"")</f>
        <v/>
      </c>
      <c r="AT9" s="18" t="n">
        <f aca="false">G9+60*F9</f>
        <v>0</v>
      </c>
      <c r="AU9" s="18" t="n">
        <f aca="false">$I$3</f>
        <v>120</v>
      </c>
      <c r="AV9" s="18" t="n">
        <f aca="false">$K$3</f>
        <v>140</v>
      </c>
    </row>
    <row r="10" customFormat="false" ht="12.75" hidden="false" customHeight="false" outlineLevel="0" collapsed="false">
      <c r="C10" s="14"/>
      <c r="D10" s="14"/>
      <c r="E10" s="15" t="n">
        <v>4</v>
      </c>
      <c r="F10" s="16"/>
      <c r="G10" s="16"/>
      <c r="H10" s="16"/>
      <c r="I10" s="17" t="str">
        <f aca="false">IF($AT10&gt;0,ROUND(60*($C$2-H10)/AT10,0),"")</f>
        <v/>
      </c>
      <c r="AT10" s="18" t="n">
        <f aca="false">G10+60*F10</f>
        <v>0</v>
      </c>
      <c r="AU10" s="18" t="n">
        <f aca="false">$I$3</f>
        <v>120</v>
      </c>
      <c r="AV10" s="18" t="n">
        <f aca="false">$K$3</f>
        <v>140</v>
      </c>
    </row>
    <row r="11" customFormat="false" ht="12.75" hidden="false" customHeight="false" outlineLevel="0" collapsed="false">
      <c r="C11" s="14"/>
      <c r="D11" s="14"/>
      <c r="E11" s="15" t="n">
        <v>5</v>
      </c>
      <c r="F11" s="16"/>
      <c r="G11" s="16"/>
      <c r="H11" s="16"/>
      <c r="I11" s="17" t="str">
        <f aca="false">IF($AT11&gt;0,ROUND(60*($C$2-H11)/AT11,0),"")</f>
        <v/>
      </c>
      <c r="AT11" s="18" t="n">
        <f aca="false">G11+60*F11</f>
        <v>0</v>
      </c>
      <c r="AU11" s="18" t="n">
        <f aca="false">$I$3</f>
        <v>120</v>
      </c>
      <c r="AV11" s="18" t="n">
        <f aca="false">$K$3</f>
        <v>140</v>
      </c>
    </row>
    <row r="12" customFormat="false" ht="12.75" hidden="false" customHeight="false" outlineLevel="0" collapsed="false">
      <c r="C12" s="14"/>
      <c r="D12" s="14"/>
      <c r="E12" s="15" t="n">
        <v>6</v>
      </c>
      <c r="F12" s="16"/>
      <c r="G12" s="16"/>
      <c r="H12" s="16"/>
      <c r="I12" s="17" t="str">
        <f aca="false">IF($AT12&gt;0,ROUND(60*($C$2-H12)/AT12,0),"")</f>
        <v/>
      </c>
      <c r="AT12" s="18" t="n">
        <f aca="false">G12+60*F12</f>
        <v>0</v>
      </c>
      <c r="AU12" s="18" t="n">
        <f aca="false">$I$3</f>
        <v>120</v>
      </c>
      <c r="AV12" s="18" t="n">
        <f aca="false">$K$3</f>
        <v>140</v>
      </c>
    </row>
    <row r="13" customFormat="false" ht="12.75" hidden="false" customHeight="false" outlineLevel="0" collapsed="false">
      <c r="C13" s="14"/>
      <c r="D13" s="14"/>
      <c r="E13" s="15" t="n">
        <v>7</v>
      </c>
      <c r="F13" s="16"/>
      <c r="G13" s="16"/>
      <c r="H13" s="16"/>
      <c r="I13" s="17" t="str">
        <f aca="false">IF($AT13&gt;0,ROUND(60*($C$2-H13)/AT13,0),"")</f>
        <v/>
      </c>
      <c r="AT13" s="18" t="n">
        <f aca="false">G13+60*F13</f>
        <v>0</v>
      </c>
      <c r="AU13" s="18" t="n">
        <f aca="false">$I$3</f>
        <v>120</v>
      </c>
      <c r="AV13" s="18" t="n">
        <f aca="false">$K$3</f>
        <v>140</v>
      </c>
    </row>
    <row r="14" customFormat="false" ht="12.75" hidden="false" customHeight="false" outlineLevel="0" collapsed="false">
      <c r="C14" s="14"/>
      <c r="D14" s="14"/>
      <c r="E14" s="15" t="n">
        <v>8</v>
      </c>
      <c r="F14" s="16"/>
      <c r="G14" s="16"/>
      <c r="H14" s="16"/>
      <c r="I14" s="17" t="str">
        <f aca="false">IF($AT14&gt;0,ROUND(60*($C$2-H14)/AT14,0),"")</f>
        <v/>
      </c>
      <c r="AT14" s="18" t="n">
        <f aca="false">G14+60*F14</f>
        <v>0</v>
      </c>
      <c r="AU14" s="18" t="n">
        <f aca="false">$I$3</f>
        <v>120</v>
      </c>
      <c r="AV14" s="18" t="n">
        <f aca="false">$K$3</f>
        <v>140</v>
      </c>
    </row>
    <row r="15" customFormat="false" ht="12.75" hidden="false" customHeight="false" outlineLevel="0" collapsed="false">
      <c r="C15" s="14"/>
      <c r="D15" s="14"/>
      <c r="E15" s="15" t="n">
        <v>9</v>
      </c>
      <c r="F15" s="16"/>
      <c r="G15" s="16"/>
      <c r="H15" s="16"/>
      <c r="I15" s="17" t="str">
        <f aca="false">IF($AT15&gt;0,ROUND(60*($C$2-H15)/AT15,0),"")</f>
        <v/>
      </c>
      <c r="AT15" s="18" t="n">
        <f aca="false">G15+60*F15</f>
        <v>0</v>
      </c>
      <c r="AU15" s="18" t="n">
        <f aca="false">$I$3</f>
        <v>120</v>
      </c>
      <c r="AV15" s="18" t="n">
        <f aca="false">$K$3</f>
        <v>140</v>
      </c>
    </row>
    <row r="16" customFormat="false" ht="12.75" hidden="false" customHeight="false" outlineLevel="0" collapsed="false">
      <c r="C16" s="14"/>
      <c r="D16" s="14"/>
      <c r="E16" s="15" t="n">
        <v>10</v>
      </c>
      <c r="F16" s="16"/>
      <c r="G16" s="16"/>
      <c r="H16" s="16"/>
      <c r="I16" s="17" t="str">
        <f aca="false">IF($AT16&gt;0,ROUND(60*($C$2-H16)/AT16,0),"")</f>
        <v/>
      </c>
      <c r="AT16" s="18" t="n">
        <f aca="false">G16+60*F16</f>
        <v>0</v>
      </c>
      <c r="AU16" s="18" t="n">
        <f aca="false">$I$3</f>
        <v>120</v>
      </c>
      <c r="AV16" s="18" t="n">
        <f aca="false">$K$3</f>
        <v>140</v>
      </c>
    </row>
    <row r="17" customFormat="false" ht="12.75" hidden="false" customHeight="false" outlineLevel="0" collapsed="false">
      <c r="C17" s="14"/>
      <c r="D17" s="14"/>
      <c r="E17" s="15" t="n">
        <v>11</v>
      </c>
      <c r="F17" s="16"/>
      <c r="G17" s="16"/>
      <c r="H17" s="16"/>
      <c r="I17" s="17" t="str">
        <f aca="false">IF($AT17&gt;0,ROUND(60*($C$2-H17)/AT17,0),"")</f>
        <v/>
      </c>
      <c r="AT17" s="18" t="n">
        <f aca="false">G17+60*F17</f>
        <v>0</v>
      </c>
      <c r="AU17" s="18" t="n">
        <f aca="false">$I$3</f>
        <v>120</v>
      </c>
      <c r="AV17" s="18" t="n">
        <f aca="false">$K$3</f>
        <v>140</v>
      </c>
    </row>
    <row r="18" customFormat="false" ht="12.75" hidden="false" customHeight="false" outlineLevel="0" collapsed="false">
      <c r="C18" s="14"/>
      <c r="D18" s="14"/>
      <c r="E18" s="15" t="n">
        <v>12</v>
      </c>
      <c r="F18" s="16"/>
      <c r="G18" s="16"/>
      <c r="H18" s="16"/>
      <c r="I18" s="17" t="str">
        <f aca="false">IF($AT18&gt;0,ROUND(60*($C$2-H18)/AT18,0),"")</f>
        <v/>
      </c>
      <c r="AT18" s="18" t="n">
        <f aca="false">G18+60*F18</f>
        <v>0</v>
      </c>
      <c r="AU18" s="18" t="n">
        <f aca="false">$I$3</f>
        <v>120</v>
      </c>
      <c r="AV18" s="18" t="n">
        <f aca="false">$K$3</f>
        <v>140</v>
      </c>
    </row>
    <row r="19" customFormat="false" ht="12.75" hidden="false" customHeight="false" outlineLevel="0" collapsed="false">
      <c r="C19" s="14"/>
      <c r="D19" s="14"/>
      <c r="E19" s="15" t="n">
        <v>13</v>
      </c>
      <c r="F19" s="16"/>
      <c r="G19" s="16"/>
      <c r="H19" s="16"/>
      <c r="I19" s="17" t="str">
        <f aca="false">IF($AT19&gt;0,ROUND(60*($C$2-H19)/AT19,0),"")</f>
        <v/>
      </c>
      <c r="AT19" s="18" t="n">
        <f aca="false">G19+60*F19</f>
        <v>0</v>
      </c>
      <c r="AU19" s="18" t="n">
        <f aca="false">$I$3</f>
        <v>120</v>
      </c>
      <c r="AV19" s="18" t="n">
        <f aca="false">$K$3</f>
        <v>140</v>
      </c>
    </row>
    <row r="20" customFormat="false" ht="12.75" hidden="false" customHeight="false" outlineLevel="0" collapsed="false">
      <c r="C20" s="14"/>
      <c r="D20" s="14"/>
      <c r="E20" s="15" t="n">
        <v>14</v>
      </c>
      <c r="F20" s="16"/>
      <c r="G20" s="16"/>
      <c r="H20" s="16"/>
      <c r="I20" s="17" t="str">
        <f aca="false">IF($AT20&gt;0,ROUND(60*($C$2-H20)/AT20,0),"")</f>
        <v/>
      </c>
      <c r="AT20" s="18" t="n">
        <f aca="false">G20+60*F20</f>
        <v>0</v>
      </c>
      <c r="AU20" s="18" t="n">
        <f aca="false">$I$3</f>
        <v>120</v>
      </c>
      <c r="AV20" s="18" t="n">
        <f aca="false">$K$3</f>
        <v>140</v>
      </c>
    </row>
    <row r="21" customFormat="false" ht="12.75" hidden="false" customHeight="false" outlineLevel="0" collapsed="false">
      <c r="C21" s="14"/>
      <c r="D21" s="14"/>
      <c r="E21" s="15" t="n">
        <v>15</v>
      </c>
      <c r="F21" s="16"/>
      <c r="G21" s="16"/>
      <c r="H21" s="16"/>
      <c r="I21" s="17" t="str">
        <f aca="false">IF($AT21&gt;0,ROUND(60*($C$2-H21)/AT21,0),"")</f>
        <v/>
      </c>
      <c r="AT21" s="18" t="n">
        <f aca="false">G21+60*F21</f>
        <v>0</v>
      </c>
      <c r="AU21" s="18" t="n">
        <f aca="false">$I$3</f>
        <v>120</v>
      </c>
      <c r="AV21" s="18" t="n">
        <f aca="false">$K$3</f>
        <v>140</v>
      </c>
    </row>
  </sheetData>
  <sheetProtection sheet="true" objects="true" scenarios="true"/>
  <printOptions headings="false" gridLines="false" gridLinesSet="true" horizontalCentered="false" verticalCentered="false"/>
  <pageMargins left="0.8" right="0.8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64" min="3" style="0" width="6.7"/>
  </cols>
  <sheetData>
    <row r="1" customFormat="false" ht="12.75" hidden="false" customHeight="false" outlineLevel="0" collapsed="false">
      <c r="A1" s="0" t="s">
        <v>11</v>
      </c>
      <c r="B1" s="3" t="n">
        <v>3</v>
      </c>
      <c r="C1" s="0" t="s">
        <v>12</v>
      </c>
      <c r="D1" s="4" t="s">
        <v>31</v>
      </c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0" t="s">
        <v>14</v>
      </c>
      <c r="C2" s="6" t="n">
        <v>235</v>
      </c>
    </row>
    <row r="3" customFormat="false" ht="12.75" hidden="false" customHeight="false" outlineLevel="0" collapsed="false">
      <c r="A3" s="0" t="s">
        <v>15</v>
      </c>
      <c r="G3" s="3" t="n">
        <f aca="false">$B$1</f>
        <v>3</v>
      </c>
      <c r="H3" s="7" t="s">
        <v>16</v>
      </c>
      <c r="I3" s="6" t="n">
        <v>120</v>
      </c>
      <c r="J3" s="7" t="s">
        <v>17</v>
      </c>
      <c r="K3" s="6" t="n">
        <v>140</v>
      </c>
    </row>
    <row r="4" customFormat="false" ht="12.75" hidden="false" customHeight="false" outlineLevel="0" collapsed="false">
      <c r="A4" s="0" t="s">
        <v>18</v>
      </c>
      <c r="C4" s="19" t="str">
        <f aca="false">IF('txte 1'!$C$4&lt;&gt;"",'txte 1'!$C$4,"")</f>
        <v/>
      </c>
      <c r="D4" s="20"/>
      <c r="E4" s="20"/>
    </row>
    <row r="5" customFormat="false" ht="12.75" hidden="false" customHeight="false" outlineLevel="0" collapsed="false">
      <c r="C5" s="10" t="s">
        <v>19</v>
      </c>
      <c r="D5" s="10"/>
      <c r="E5" s="11"/>
      <c r="F5" s="10" t="s">
        <v>20</v>
      </c>
      <c r="G5" s="10"/>
      <c r="H5" s="12" t="s">
        <v>21</v>
      </c>
    </row>
    <row r="6" customFormat="false" ht="12.75" hidden="false" customHeight="false" outlineLevel="0" collapsed="false">
      <c r="C6" s="13" t="s">
        <v>22</v>
      </c>
      <c r="D6" s="13" t="s">
        <v>23</v>
      </c>
      <c r="E6" s="13" t="s">
        <v>24</v>
      </c>
      <c r="F6" s="13" t="s">
        <v>25</v>
      </c>
      <c r="G6" s="13" t="s">
        <v>26</v>
      </c>
      <c r="H6" s="13" t="s">
        <v>27</v>
      </c>
      <c r="I6" s="13" t="s">
        <v>28</v>
      </c>
      <c r="AT6" s="7" t="s">
        <v>29</v>
      </c>
    </row>
    <row r="7" customFormat="false" ht="12.75" hidden="false" customHeight="false" outlineLevel="0" collapsed="false">
      <c r="C7" s="14"/>
      <c r="D7" s="14"/>
      <c r="E7" s="15" t="n">
        <v>1</v>
      </c>
      <c r="F7" s="16"/>
      <c r="G7" s="16"/>
      <c r="H7" s="16"/>
      <c r="I7" s="17" t="str">
        <f aca="false">IF($AT7&gt;0,ROUND(60*($C$2-H7)/AT7,0),"")</f>
        <v/>
      </c>
      <c r="AT7" s="18" t="n">
        <f aca="false">G7+60*F7</f>
        <v>0</v>
      </c>
      <c r="AU7" s="18" t="n">
        <f aca="false">$I$3</f>
        <v>120</v>
      </c>
      <c r="AV7" s="18" t="n">
        <f aca="false">$K$3</f>
        <v>140</v>
      </c>
    </row>
    <row r="8" customFormat="false" ht="12.75" hidden="false" customHeight="false" outlineLevel="0" collapsed="false">
      <c r="C8" s="14"/>
      <c r="D8" s="14"/>
      <c r="E8" s="15" t="n">
        <v>2</v>
      </c>
      <c r="F8" s="16"/>
      <c r="G8" s="16"/>
      <c r="H8" s="16"/>
      <c r="I8" s="17" t="str">
        <f aca="false">IF($AT8&gt;0,ROUND(60*($C$2-H8)/AT8,0),"")</f>
        <v/>
      </c>
      <c r="AT8" s="18" t="n">
        <f aca="false">G8+60*F8</f>
        <v>0</v>
      </c>
      <c r="AU8" s="18" t="n">
        <f aca="false">$I$3</f>
        <v>120</v>
      </c>
      <c r="AV8" s="18" t="n">
        <f aca="false">$K$3</f>
        <v>140</v>
      </c>
    </row>
    <row r="9" customFormat="false" ht="12.75" hidden="false" customHeight="false" outlineLevel="0" collapsed="false">
      <c r="C9" s="14"/>
      <c r="D9" s="14"/>
      <c r="E9" s="15" t="n">
        <v>3</v>
      </c>
      <c r="F9" s="16"/>
      <c r="G9" s="16"/>
      <c r="H9" s="16"/>
      <c r="I9" s="17" t="str">
        <f aca="false">IF($AT9&gt;0,ROUND(60*($C$2-H9)/AT9,0),"")</f>
        <v/>
      </c>
      <c r="AT9" s="18" t="n">
        <f aca="false">G9+60*F9</f>
        <v>0</v>
      </c>
      <c r="AU9" s="18" t="n">
        <f aca="false">$I$3</f>
        <v>120</v>
      </c>
      <c r="AV9" s="18" t="n">
        <f aca="false">$K$3</f>
        <v>140</v>
      </c>
    </row>
    <row r="10" customFormat="false" ht="12.75" hidden="false" customHeight="false" outlineLevel="0" collapsed="false">
      <c r="C10" s="14"/>
      <c r="D10" s="14"/>
      <c r="E10" s="15" t="n">
        <v>4</v>
      </c>
      <c r="F10" s="16"/>
      <c r="G10" s="16"/>
      <c r="H10" s="16"/>
      <c r="I10" s="17" t="str">
        <f aca="false">IF($AT10&gt;0,ROUND(60*($C$2-H10)/AT10,0),"")</f>
        <v/>
      </c>
      <c r="AT10" s="18" t="n">
        <f aca="false">G10+60*F10</f>
        <v>0</v>
      </c>
      <c r="AU10" s="18" t="n">
        <f aca="false">$I$3</f>
        <v>120</v>
      </c>
      <c r="AV10" s="18" t="n">
        <f aca="false">$K$3</f>
        <v>140</v>
      </c>
    </row>
    <row r="11" customFormat="false" ht="12.75" hidden="false" customHeight="false" outlineLevel="0" collapsed="false">
      <c r="C11" s="14"/>
      <c r="D11" s="14"/>
      <c r="E11" s="15" t="n">
        <v>5</v>
      </c>
      <c r="F11" s="16"/>
      <c r="G11" s="16"/>
      <c r="H11" s="16"/>
      <c r="I11" s="17" t="str">
        <f aca="false">IF($AT11&gt;0,ROUND(60*($C$2-H11)/AT11,0),"")</f>
        <v/>
      </c>
      <c r="AT11" s="18" t="n">
        <f aca="false">G11+60*F11</f>
        <v>0</v>
      </c>
      <c r="AU11" s="18" t="n">
        <f aca="false">$I$3</f>
        <v>120</v>
      </c>
      <c r="AV11" s="18" t="n">
        <f aca="false">$K$3</f>
        <v>140</v>
      </c>
    </row>
    <row r="12" customFormat="false" ht="12.75" hidden="false" customHeight="false" outlineLevel="0" collapsed="false">
      <c r="C12" s="14"/>
      <c r="D12" s="14"/>
      <c r="E12" s="15" t="n">
        <v>6</v>
      </c>
      <c r="F12" s="16"/>
      <c r="G12" s="16"/>
      <c r="H12" s="16"/>
      <c r="I12" s="17" t="str">
        <f aca="false">IF($AT12&gt;0,ROUND(60*($C$2-H12)/AT12,0),"")</f>
        <v/>
      </c>
      <c r="AT12" s="18" t="n">
        <f aca="false">G12+60*F12</f>
        <v>0</v>
      </c>
      <c r="AU12" s="18" t="n">
        <f aca="false">$I$3</f>
        <v>120</v>
      </c>
      <c r="AV12" s="18" t="n">
        <f aca="false">$K$3</f>
        <v>140</v>
      </c>
    </row>
    <row r="13" customFormat="false" ht="12.75" hidden="false" customHeight="false" outlineLevel="0" collapsed="false">
      <c r="C13" s="14"/>
      <c r="D13" s="14"/>
      <c r="E13" s="15" t="n">
        <v>7</v>
      </c>
      <c r="F13" s="16"/>
      <c r="G13" s="16"/>
      <c r="H13" s="16"/>
      <c r="I13" s="17" t="str">
        <f aca="false">IF($AT13&gt;0,ROUND(60*($C$2-H13)/AT13,0),"")</f>
        <v/>
      </c>
      <c r="AT13" s="18" t="n">
        <f aca="false">G13+60*F13</f>
        <v>0</v>
      </c>
      <c r="AU13" s="18" t="n">
        <f aca="false">$I$3</f>
        <v>120</v>
      </c>
      <c r="AV13" s="18" t="n">
        <f aca="false">$K$3</f>
        <v>140</v>
      </c>
    </row>
    <row r="14" customFormat="false" ht="12.75" hidden="false" customHeight="false" outlineLevel="0" collapsed="false">
      <c r="C14" s="14"/>
      <c r="D14" s="14"/>
      <c r="E14" s="15" t="n">
        <v>8</v>
      </c>
      <c r="F14" s="16"/>
      <c r="G14" s="16"/>
      <c r="H14" s="16"/>
      <c r="I14" s="17" t="str">
        <f aca="false">IF($AT14&gt;0,ROUND(60*($C$2-H14)/AT14,0),"")</f>
        <v/>
      </c>
      <c r="AT14" s="18" t="n">
        <f aca="false">G14+60*F14</f>
        <v>0</v>
      </c>
      <c r="AU14" s="18" t="n">
        <f aca="false">$I$3</f>
        <v>120</v>
      </c>
      <c r="AV14" s="18" t="n">
        <f aca="false">$K$3</f>
        <v>140</v>
      </c>
    </row>
    <row r="15" customFormat="false" ht="12.75" hidden="false" customHeight="false" outlineLevel="0" collapsed="false">
      <c r="C15" s="14"/>
      <c r="D15" s="14"/>
      <c r="E15" s="15" t="n">
        <v>9</v>
      </c>
      <c r="F15" s="16"/>
      <c r="G15" s="16"/>
      <c r="H15" s="16"/>
      <c r="I15" s="17" t="str">
        <f aca="false">IF($AT15&gt;0,ROUND(60*($C$2-H15)/AT15,0),"")</f>
        <v/>
      </c>
      <c r="AT15" s="18" t="n">
        <f aca="false">G15+60*F15</f>
        <v>0</v>
      </c>
      <c r="AU15" s="18" t="n">
        <f aca="false">$I$3</f>
        <v>120</v>
      </c>
      <c r="AV15" s="18" t="n">
        <f aca="false">$K$3</f>
        <v>140</v>
      </c>
    </row>
    <row r="16" customFormat="false" ht="12.75" hidden="false" customHeight="false" outlineLevel="0" collapsed="false">
      <c r="C16" s="14"/>
      <c r="D16" s="14"/>
      <c r="E16" s="15" t="n">
        <v>10</v>
      </c>
      <c r="F16" s="16"/>
      <c r="G16" s="16"/>
      <c r="H16" s="16"/>
      <c r="I16" s="17" t="str">
        <f aca="false">IF($AT16&gt;0,ROUND(60*($C$2-H16)/AT16,0),"")</f>
        <v/>
      </c>
      <c r="AT16" s="18" t="n">
        <f aca="false">G16+60*F16</f>
        <v>0</v>
      </c>
      <c r="AU16" s="18" t="n">
        <f aca="false">$I$3</f>
        <v>120</v>
      </c>
      <c r="AV16" s="18" t="n">
        <f aca="false">$K$3</f>
        <v>140</v>
      </c>
    </row>
    <row r="17" customFormat="false" ht="12.75" hidden="false" customHeight="false" outlineLevel="0" collapsed="false">
      <c r="C17" s="14"/>
      <c r="D17" s="14"/>
      <c r="E17" s="15" t="n">
        <v>11</v>
      </c>
      <c r="F17" s="16"/>
      <c r="G17" s="16"/>
      <c r="H17" s="16"/>
      <c r="I17" s="17" t="str">
        <f aca="false">IF($AT17&gt;0,ROUND(60*($C$2-H17)/AT17,0),"")</f>
        <v/>
      </c>
      <c r="AT17" s="18" t="n">
        <f aca="false">G17+60*F17</f>
        <v>0</v>
      </c>
      <c r="AU17" s="18" t="n">
        <f aca="false">$I$3</f>
        <v>120</v>
      </c>
      <c r="AV17" s="18" t="n">
        <f aca="false">$K$3</f>
        <v>140</v>
      </c>
    </row>
    <row r="18" customFormat="false" ht="12.75" hidden="false" customHeight="false" outlineLevel="0" collapsed="false">
      <c r="C18" s="14"/>
      <c r="D18" s="14"/>
      <c r="E18" s="15" t="n">
        <v>12</v>
      </c>
      <c r="F18" s="16"/>
      <c r="G18" s="16"/>
      <c r="H18" s="16"/>
      <c r="I18" s="17" t="str">
        <f aca="false">IF($AT18&gt;0,ROUND(60*($C$2-H18)/AT18,0),"")</f>
        <v/>
      </c>
      <c r="AT18" s="18" t="n">
        <f aca="false">G18+60*F18</f>
        <v>0</v>
      </c>
      <c r="AU18" s="18" t="n">
        <f aca="false">$I$3</f>
        <v>120</v>
      </c>
      <c r="AV18" s="18" t="n">
        <f aca="false">$K$3</f>
        <v>140</v>
      </c>
    </row>
    <row r="19" customFormat="false" ht="12.75" hidden="false" customHeight="false" outlineLevel="0" collapsed="false">
      <c r="C19" s="14"/>
      <c r="D19" s="14"/>
      <c r="E19" s="15" t="n">
        <v>13</v>
      </c>
      <c r="F19" s="16"/>
      <c r="G19" s="16"/>
      <c r="H19" s="16"/>
      <c r="I19" s="17" t="str">
        <f aca="false">IF($AT19&gt;0,ROUND(60*($C$2-H19)/AT19,0),"")</f>
        <v/>
      </c>
      <c r="AT19" s="18" t="n">
        <f aca="false">G19+60*F19</f>
        <v>0</v>
      </c>
      <c r="AU19" s="18" t="n">
        <f aca="false">$I$3</f>
        <v>120</v>
      </c>
      <c r="AV19" s="18" t="n">
        <f aca="false">$K$3</f>
        <v>140</v>
      </c>
    </row>
    <row r="20" customFormat="false" ht="12.75" hidden="false" customHeight="false" outlineLevel="0" collapsed="false">
      <c r="C20" s="14"/>
      <c r="D20" s="14"/>
      <c r="E20" s="15" t="n">
        <v>14</v>
      </c>
      <c r="F20" s="16"/>
      <c r="G20" s="16"/>
      <c r="H20" s="16"/>
      <c r="I20" s="17" t="str">
        <f aca="false">IF($AT20&gt;0,ROUND(60*($C$2-H20)/AT20,0),"")</f>
        <v/>
      </c>
      <c r="AT20" s="18" t="n">
        <f aca="false">G20+60*F20</f>
        <v>0</v>
      </c>
      <c r="AU20" s="18" t="n">
        <f aca="false">$I$3</f>
        <v>120</v>
      </c>
      <c r="AV20" s="18" t="n">
        <f aca="false">$K$3</f>
        <v>140</v>
      </c>
    </row>
    <row r="21" customFormat="false" ht="12.75" hidden="false" customHeight="false" outlineLevel="0" collapsed="false">
      <c r="C21" s="14"/>
      <c r="D21" s="14"/>
      <c r="E21" s="15" t="n">
        <v>15</v>
      </c>
      <c r="F21" s="16"/>
      <c r="G21" s="16"/>
      <c r="H21" s="16"/>
      <c r="I21" s="17" t="str">
        <f aca="false">IF($AT21&gt;0,ROUND(60*($C$2-H21)/AT21,0),"")</f>
        <v/>
      </c>
      <c r="AT21" s="18" t="n">
        <f aca="false">G21+60*F21</f>
        <v>0</v>
      </c>
      <c r="AU21" s="18" t="n">
        <f aca="false">$I$3</f>
        <v>120</v>
      </c>
      <c r="AV21" s="18" t="n">
        <f aca="false">$K$3</f>
        <v>140</v>
      </c>
    </row>
  </sheetData>
  <sheetProtection sheet="true" objects="true" scenarios="true"/>
  <printOptions headings="false" gridLines="false" gridLinesSet="true" horizontalCentered="false" verticalCentered="false"/>
  <pageMargins left="0.8" right="0.8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64" min="3" style="0" width="6.7"/>
  </cols>
  <sheetData>
    <row r="1" customFormat="false" ht="12.75" hidden="false" customHeight="false" outlineLevel="0" collapsed="false">
      <c r="A1" s="0" t="s">
        <v>11</v>
      </c>
      <c r="B1" s="3" t="n">
        <v>4</v>
      </c>
      <c r="C1" s="0" t="s">
        <v>12</v>
      </c>
      <c r="D1" s="4" t="s">
        <v>32</v>
      </c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0" t="s">
        <v>14</v>
      </c>
      <c r="C2" s="6" t="n">
        <v>217</v>
      </c>
    </row>
    <row r="3" customFormat="false" ht="12.75" hidden="false" customHeight="false" outlineLevel="0" collapsed="false">
      <c r="A3" s="0" t="s">
        <v>15</v>
      </c>
      <c r="G3" s="3" t="n">
        <f aca="false">$B$1</f>
        <v>4</v>
      </c>
      <c r="H3" s="7" t="s">
        <v>16</v>
      </c>
      <c r="I3" s="6" t="n">
        <v>120</v>
      </c>
      <c r="J3" s="7" t="s">
        <v>17</v>
      </c>
      <c r="K3" s="6" t="n">
        <v>140</v>
      </c>
    </row>
    <row r="4" customFormat="false" ht="12.75" hidden="false" customHeight="false" outlineLevel="0" collapsed="false">
      <c r="A4" s="0" t="s">
        <v>18</v>
      </c>
      <c r="C4" s="19" t="str">
        <f aca="false">IF('txte 1'!$C$4&lt;&gt;"",'txte 1'!$C$4,"")</f>
        <v/>
      </c>
      <c r="D4" s="20"/>
      <c r="E4" s="20"/>
    </row>
    <row r="5" customFormat="false" ht="12.75" hidden="false" customHeight="false" outlineLevel="0" collapsed="false">
      <c r="C5" s="10" t="s">
        <v>19</v>
      </c>
      <c r="D5" s="10"/>
      <c r="E5" s="11"/>
      <c r="F5" s="10" t="s">
        <v>20</v>
      </c>
      <c r="G5" s="10"/>
      <c r="H5" s="12" t="s">
        <v>21</v>
      </c>
    </row>
    <row r="6" customFormat="false" ht="12.75" hidden="false" customHeight="false" outlineLevel="0" collapsed="false">
      <c r="C6" s="13" t="s">
        <v>22</v>
      </c>
      <c r="D6" s="13" t="s">
        <v>23</v>
      </c>
      <c r="E6" s="13" t="s">
        <v>24</v>
      </c>
      <c r="F6" s="13" t="s">
        <v>25</v>
      </c>
      <c r="G6" s="13" t="s">
        <v>26</v>
      </c>
      <c r="H6" s="13" t="s">
        <v>27</v>
      </c>
      <c r="I6" s="13" t="s">
        <v>28</v>
      </c>
      <c r="AT6" s="7" t="s">
        <v>29</v>
      </c>
    </row>
    <row r="7" customFormat="false" ht="12.75" hidden="false" customHeight="false" outlineLevel="0" collapsed="false">
      <c r="C7" s="14"/>
      <c r="D7" s="14"/>
      <c r="E7" s="15" t="n">
        <v>1</v>
      </c>
      <c r="F7" s="16"/>
      <c r="G7" s="16"/>
      <c r="H7" s="16"/>
      <c r="I7" s="17" t="str">
        <f aca="false">IF($AT7&gt;0,ROUND(60*($C$2-H7)/AT7,0),"")</f>
        <v/>
      </c>
      <c r="AT7" s="18" t="n">
        <f aca="false">G7+60*F7</f>
        <v>0</v>
      </c>
      <c r="AU7" s="18" t="n">
        <f aca="false">$I$3</f>
        <v>120</v>
      </c>
      <c r="AV7" s="18" t="n">
        <f aca="false">$K$3</f>
        <v>140</v>
      </c>
    </row>
    <row r="8" customFormat="false" ht="12.75" hidden="false" customHeight="false" outlineLevel="0" collapsed="false">
      <c r="C8" s="14"/>
      <c r="D8" s="14"/>
      <c r="E8" s="15" t="n">
        <v>2</v>
      </c>
      <c r="F8" s="16"/>
      <c r="G8" s="16"/>
      <c r="H8" s="16"/>
      <c r="I8" s="17" t="str">
        <f aca="false">IF($AT8&gt;0,ROUND(60*($C$2-H8)/AT8,0),"")</f>
        <v/>
      </c>
      <c r="AT8" s="18" t="n">
        <f aca="false">G8+60*F8</f>
        <v>0</v>
      </c>
      <c r="AU8" s="18" t="n">
        <f aca="false">$I$3</f>
        <v>120</v>
      </c>
      <c r="AV8" s="18" t="n">
        <f aca="false">$K$3</f>
        <v>140</v>
      </c>
    </row>
    <row r="9" customFormat="false" ht="12.75" hidden="false" customHeight="false" outlineLevel="0" collapsed="false">
      <c r="C9" s="14"/>
      <c r="D9" s="14"/>
      <c r="E9" s="15" t="n">
        <v>3</v>
      </c>
      <c r="F9" s="16"/>
      <c r="G9" s="16"/>
      <c r="H9" s="16"/>
      <c r="I9" s="17" t="str">
        <f aca="false">IF($AT9&gt;0,ROUND(60*($C$2-H9)/AT9,0),"")</f>
        <v/>
      </c>
      <c r="AT9" s="18" t="n">
        <f aca="false">G9+60*F9</f>
        <v>0</v>
      </c>
      <c r="AU9" s="18" t="n">
        <f aca="false">$I$3</f>
        <v>120</v>
      </c>
      <c r="AV9" s="18" t="n">
        <f aca="false">$K$3</f>
        <v>140</v>
      </c>
    </row>
    <row r="10" customFormat="false" ht="12.75" hidden="false" customHeight="false" outlineLevel="0" collapsed="false">
      <c r="C10" s="14"/>
      <c r="D10" s="14"/>
      <c r="E10" s="15" t="n">
        <v>4</v>
      </c>
      <c r="F10" s="16"/>
      <c r="G10" s="16"/>
      <c r="H10" s="16"/>
      <c r="I10" s="17" t="str">
        <f aca="false">IF($AT10&gt;0,ROUND(60*($C$2-H10)/AT10,0),"")</f>
        <v/>
      </c>
      <c r="AT10" s="18" t="n">
        <f aca="false">G10+60*F10</f>
        <v>0</v>
      </c>
      <c r="AU10" s="18" t="n">
        <f aca="false">$I$3</f>
        <v>120</v>
      </c>
      <c r="AV10" s="18" t="n">
        <f aca="false">$K$3</f>
        <v>140</v>
      </c>
    </row>
    <row r="11" customFormat="false" ht="12.75" hidden="false" customHeight="false" outlineLevel="0" collapsed="false">
      <c r="C11" s="14"/>
      <c r="D11" s="14"/>
      <c r="E11" s="15" t="n">
        <v>5</v>
      </c>
      <c r="F11" s="16"/>
      <c r="G11" s="16"/>
      <c r="H11" s="16"/>
      <c r="I11" s="17" t="str">
        <f aca="false">IF($AT11&gt;0,ROUND(60*($C$2-H11)/AT11,0),"")</f>
        <v/>
      </c>
      <c r="AT11" s="18" t="n">
        <f aca="false">G11+60*F11</f>
        <v>0</v>
      </c>
      <c r="AU11" s="18" t="n">
        <f aca="false">$I$3</f>
        <v>120</v>
      </c>
      <c r="AV11" s="18" t="n">
        <f aca="false">$K$3</f>
        <v>140</v>
      </c>
    </row>
    <row r="12" customFormat="false" ht="12.75" hidden="false" customHeight="false" outlineLevel="0" collapsed="false">
      <c r="C12" s="14"/>
      <c r="D12" s="14"/>
      <c r="E12" s="15" t="n">
        <v>6</v>
      </c>
      <c r="F12" s="16"/>
      <c r="G12" s="16"/>
      <c r="H12" s="16"/>
      <c r="I12" s="17" t="str">
        <f aca="false">IF($AT12&gt;0,ROUND(60*($C$2-H12)/AT12,0),"")</f>
        <v/>
      </c>
      <c r="AT12" s="18" t="n">
        <f aca="false">G12+60*F12</f>
        <v>0</v>
      </c>
      <c r="AU12" s="18" t="n">
        <f aca="false">$I$3</f>
        <v>120</v>
      </c>
      <c r="AV12" s="18" t="n">
        <f aca="false">$K$3</f>
        <v>140</v>
      </c>
    </row>
    <row r="13" customFormat="false" ht="12.75" hidden="false" customHeight="false" outlineLevel="0" collapsed="false">
      <c r="C13" s="14"/>
      <c r="D13" s="14"/>
      <c r="E13" s="15" t="n">
        <v>7</v>
      </c>
      <c r="F13" s="16"/>
      <c r="G13" s="16"/>
      <c r="H13" s="16"/>
      <c r="I13" s="17" t="str">
        <f aca="false">IF($AT13&gt;0,ROUND(60*($C$2-H13)/AT13,0),"")</f>
        <v/>
      </c>
      <c r="AT13" s="18" t="n">
        <f aca="false">G13+60*F13</f>
        <v>0</v>
      </c>
      <c r="AU13" s="18" t="n">
        <f aca="false">$I$3</f>
        <v>120</v>
      </c>
      <c r="AV13" s="18" t="n">
        <f aca="false">$K$3</f>
        <v>140</v>
      </c>
    </row>
    <row r="14" customFormat="false" ht="12.75" hidden="false" customHeight="false" outlineLevel="0" collapsed="false">
      <c r="C14" s="14"/>
      <c r="D14" s="14"/>
      <c r="E14" s="15" t="n">
        <v>8</v>
      </c>
      <c r="F14" s="16"/>
      <c r="G14" s="16"/>
      <c r="H14" s="16"/>
      <c r="I14" s="17" t="str">
        <f aca="false">IF($AT14&gt;0,ROUND(60*($C$2-H14)/AT14,0),"")</f>
        <v/>
      </c>
      <c r="AT14" s="18" t="n">
        <f aca="false">G14+60*F14</f>
        <v>0</v>
      </c>
      <c r="AU14" s="18" t="n">
        <f aca="false">$I$3</f>
        <v>120</v>
      </c>
      <c r="AV14" s="18" t="n">
        <f aca="false">$K$3</f>
        <v>140</v>
      </c>
    </row>
    <row r="15" customFormat="false" ht="12.75" hidden="false" customHeight="false" outlineLevel="0" collapsed="false">
      <c r="C15" s="14"/>
      <c r="D15" s="14"/>
      <c r="E15" s="15" t="n">
        <v>9</v>
      </c>
      <c r="F15" s="16"/>
      <c r="G15" s="16"/>
      <c r="H15" s="16"/>
      <c r="I15" s="17" t="str">
        <f aca="false">IF($AT15&gt;0,ROUND(60*($C$2-H15)/AT15,0),"")</f>
        <v/>
      </c>
      <c r="AT15" s="18" t="n">
        <f aca="false">G15+60*F15</f>
        <v>0</v>
      </c>
      <c r="AU15" s="18" t="n">
        <f aca="false">$I$3</f>
        <v>120</v>
      </c>
      <c r="AV15" s="18" t="n">
        <f aca="false">$K$3</f>
        <v>140</v>
      </c>
    </row>
    <row r="16" customFormat="false" ht="12.75" hidden="false" customHeight="false" outlineLevel="0" collapsed="false">
      <c r="C16" s="14"/>
      <c r="D16" s="14"/>
      <c r="E16" s="15" t="n">
        <v>10</v>
      </c>
      <c r="F16" s="16"/>
      <c r="G16" s="16"/>
      <c r="H16" s="16"/>
      <c r="I16" s="17" t="str">
        <f aca="false">IF($AT16&gt;0,ROUND(60*($C$2-H16)/AT16,0),"")</f>
        <v/>
      </c>
      <c r="AT16" s="18" t="n">
        <f aca="false">G16+60*F16</f>
        <v>0</v>
      </c>
      <c r="AU16" s="18" t="n">
        <f aca="false">$I$3</f>
        <v>120</v>
      </c>
      <c r="AV16" s="18" t="n">
        <f aca="false">$K$3</f>
        <v>140</v>
      </c>
    </row>
    <row r="17" customFormat="false" ht="12.75" hidden="false" customHeight="false" outlineLevel="0" collapsed="false">
      <c r="C17" s="14"/>
      <c r="D17" s="14"/>
      <c r="E17" s="15" t="n">
        <v>11</v>
      </c>
      <c r="F17" s="16"/>
      <c r="G17" s="16"/>
      <c r="H17" s="16"/>
      <c r="I17" s="17" t="str">
        <f aca="false">IF($AT17&gt;0,ROUND(60*($C$2-H17)/AT17,0),"")</f>
        <v/>
      </c>
      <c r="AT17" s="18" t="n">
        <f aca="false">G17+60*F17</f>
        <v>0</v>
      </c>
      <c r="AU17" s="18" t="n">
        <f aca="false">$I$3</f>
        <v>120</v>
      </c>
      <c r="AV17" s="18" t="n">
        <f aca="false">$K$3</f>
        <v>140</v>
      </c>
    </row>
    <row r="18" customFormat="false" ht="12.75" hidden="false" customHeight="false" outlineLevel="0" collapsed="false">
      <c r="C18" s="14"/>
      <c r="D18" s="14"/>
      <c r="E18" s="15" t="n">
        <v>12</v>
      </c>
      <c r="F18" s="16"/>
      <c r="G18" s="16"/>
      <c r="H18" s="16"/>
      <c r="I18" s="17" t="str">
        <f aca="false">IF($AT18&gt;0,ROUND(60*($C$2-H18)/AT18,0),"")</f>
        <v/>
      </c>
      <c r="AT18" s="18" t="n">
        <f aca="false">G18+60*F18</f>
        <v>0</v>
      </c>
      <c r="AU18" s="18" t="n">
        <f aca="false">$I$3</f>
        <v>120</v>
      </c>
      <c r="AV18" s="18" t="n">
        <f aca="false">$K$3</f>
        <v>140</v>
      </c>
    </row>
    <row r="19" customFormat="false" ht="12.75" hidden="false" customHeight="false" outlineLevel="0" collapsed="false">
      <c r="C19" s="14"/>
      <c r="D19" s="14"/>
      <c r="E19" s="15" t="n">
        <v>13</v>
      </c>
      <c r="F19" s="16"/>
      <c r="G19" s="16"/>
      <c r="H19" s="16"/>
      <c r="I19" s="17" t="str">
        <f aca="false">IF($AT19&gt;0,ROUND(60*($C$2-H19)/AT19,0),"")</f>
        <v/>
      </c>
      <c r="AT19" s="18" t="n">
        <f aca="false">G19+60*F19</f>
        <v>0</v>
      </c>
      <c r="AU19" s="18" t="n">
        <f aca="false">$I$3</f>
        <v>120</v>
      </c>
      <c r="AV19" s="18" t="n">
        <f aca="false">$K$3</f>
        <v>140</v>
      </c>
    </row>
    <row r="20" customFormat="false" ht="12.75" hidden="false" customHeight="false" outlineLevel="0" collapsed="false">
      <c r="C20" s="14"/>
      <c r="D20" s="14"/>
      <c r="E20" s="15" t="n">
        <v>14</v>
      </c>
      <c r="F20" s="16"/>
      <c r="G20" s="16"/>
      <c r="H20" s="16"/>
      <c r="I20" s="17" t="str">
        <f aca="false">IF($AT20&gt;0,ROUND(60*($C$2-H20)/AT20,0),"")</f>
        <v/>
      </c>
      <c r="AT20" s="18" t="n">
        <f aca="false">G20+60*F20</f>
        <v>0</v>
      </c>
      <c r="AU20" s="18" t="n">
        <f aca="false">$I$3</f>
        <v>120</v>
      </c>
      <c r="AV20" s="18" t="n">
        <f aca="false">$K$3</f>
        <v>140</v>
      </c>
    </row>
    <row r="21" customFormat="false" ht="12.75" hidden="false" customHeight="false" outlineLevel="0" collapsed="false">
      <c r="C21" s="14"/>
      <c r="D21" s="14"/>
      <c r="E21" s="15" t="n">
        <v>15</v>
      </c>
      <c r="F21" s="16"/>
      <c r="G21" s="16"/>
      <c r="H21" s="16"/>
      <c r="I21" s="17" t="str">
        <f aca="false">IF($AT21&gt;0,ROUND(60*($C$2-H21)/AT21,0),"")</f>
        <v/>
      </c>
      <c r="AT21" s="18" t="n">
        <f aca="false">G21+60*F21</f>
        <v>0</v>
      </c>
      <c r="AU21" s="18" t="n">
        <f aca="false">$I$3</f>
        <v>120</v>
      </c>
      <c r="AV21" s="18" t="n">
        <f aca="false">$K$3</f>
        <v>140</v>
      </c>
    </row>
  </sheetData>
  <sheetProtection sheet="true" objects="true" scenarios="true"/>
  <printOptions headings="false" gridLines="false" gridLinesSet="true" horizontalCentered="false" verticalCentered="false"/>
  <pageMargins left="0.8" right="0.8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64" min="3" style="0" width="6.7"/>
  </cols>
  <sheetData>
    <row r="1" customFormat="false" ht="12.75" hidden="false" customHeight="false" outlineLevel="0" collapsed="false">
      <c r="A1" s="0" t="s">
        <v>11</v>
      </c>
      <c r="B1" s="3" t="n">
        <v>5</v>
      </c>
      <c r="C1" s="0" t="s">
        <v>12</v>
      </c>
      <c r="D1" s="4" t="s">
        <v>33</v>
      </c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0" t="s">
        <v>14</v>
      </c>
      <c r="C2" s="6" t="n">
        <v>218</v>
      </c>
    </row>
    <row r="3" customFormat="false" ht="12.75" hidden="false" customHeight="false" outlineLevel="0" collapsed="false">
      <c r="A3" s="0" t="s">
        <v>15</v>
      </c>
      <c r="G3" s="3" t="n">
        <f aca="false">$B$1</f>
        <v>5</v>
      </c>
      <c r="H3" s="7" t="s">
        <v>16</v>
      </c>
      <c r="I3" s="6" t="n">
        <v>120</v>
      </c>
      <c r="J3" s="7" t="s">
        <v>17</v>
      </c>
      <c r="K3" s="6" t="n">
        <v>140</v>
      </c>
    </row>
    <row r="4" customFormat="false" ht="12.75" hidden="false" customHeight="false" outlineLevel="0" collapsed="false">
      <c r="A4" s="0" t="s">
        <v>18</v>
      </c>
      <c r="C4" s="19" t="str">
        <f aca="false">IF('txte 1'!$C$4&lt;&gt;"",'txte 1'!$C$4,"")</f>
        <v/>
      </c>
      <c r="D4" s="21"/>
      <c r="E4" s="21"/>
    </row>
    <row r="5" customFormat="false" ht="12.75" hidden="false" customHeight="false" outlineLevel="0" collapsed="false">
      <c r="C5" s="10" t="s">
        <v>19</v>
      </c>
      <c r="D5" s="10"/>
      <c r="E5" s="11"/>
      <c r="F5" s="10" t="s">
        <v>20</v>
      </c>
      <c r="G5" s="10"/>
      <c r="H5" s="12" t="s">
        <v>21</v>
      </c>
    </row>
    <row r="6" customFormat="false" ht="12.75" hidden="false" customHeight="false" outlineLevel="0" collapsed="false">
      <c r="C6" s="13" t="s">
        <v>22</v>
      </c>
      <c r="D6" s="13" t="s">
        <v>23</v>
      </c>
      <c r="E6" s="13" t="s">
        <v>24</v>
      </c>
      <c r="F6" s="13" t="s">
        <v>25</v>
      </c>
      <c r="G6" s="13" t="s">
        <v>26</v>
      </c>
      <c r="H6" s="13" t="s">
        <v>27</v>
      </c>
      <c r="I6" s="13" t="s">
        <v>28</v>
      </c>
      <c r="AT6" s="7" t="s">
        <v>29</v>
      </c>
    </row>
    <row r="7" customFormat="false" ht="12.75" hidden="false" customHeight="false" outlineLevel="0" collapsed="false">
      <c r="C7" s="14"/>
      <c r="D7" s="14"/>
      <c r="E7" s="15" t="n">
        <v>1</v>
      </c>
      <c r="F7" s="16"/>
      <c r="G7" s="16"/>
      <c r="H7" s="16"/>
      <c r="I7" s="17" t="str">
        <f aca="false">IF($AT7&gt;0,ROUND(60*($C$2-H7)/AT7,0),"")</f>
        <v/>
      </c>
      <c r="AT7" s="18" t="n">
        <f aca="false">G7+60*F7</f>
        <v>0</v>
      </c>
      <c r="AU7" s="18" t="n">
        <f aca="false">$I$3</f>
        <v>120</v>
      </c>
      <c r="AV7" s="18" t="n">
        <f aca="false">$K$3</f>
        <v>140</v>
      </c>
    </row>
    <row r="8" customFormat="false" ht="12.75" hidden="false" customHeight="false" outlineLevel="0" collapsed="false">
      <c r="C8" s="14"/>
      <c r="D8" s="14"/>
      <c r="E8" s="15" t="n">
        <v>2</v>
      </c>
      <c r="F8" s="16"/>
      <c r="G8" s="16"/>
      <c r="H8" s="16"/>
      <c r="I8" s="17" t="str">
        <f aca="false">IF($AT8&gt;0,ROUND(60*($C$2-H8)/AT8,0),"")</f>
        <v/>
      </c>
      <c r="AT8" s="18" t="n">
        <f aca="false">G8+60*F8</f>
        <v>0</v>
      </c>
      <c r="AU8" s="18" t="n">
        <f aca="false">$I$3</f>
        <v>120</v>
      </c>
      <c r="AV8" s="18" t="n">
        <f aca="false">$K$3</f>
        <v>140</v>
      </c>
    </row>
    <row r="9" customFormat="false" ht="12.75" hidden="false" customHeight="false" outlineLevel="0" collapsed="false">
      <c r="C9" s="14"/>
      <c r="D9" s="14"/>
      <c r="E9" s="15" t="n">
        <v>3</v>
      </c>
      <c r="F9" s="16"/>
      <c r="G9" s="16"/>
      <c r="H9" s="16"/>
      <c r="I9" s="17" t="str">
        <f aca="false">IF($AT9&gt;0,ROUND(60*($C$2-H9)/AT9,0),"")</f>
        <v/>
      </c>
      <c r="AT9" s="18" t="n">
        <f aca="false">G9+60*F9</f>
        <v>0</v>
      </c>
      <c r="AU9" s="18" t="n">
        <f aca="false">$I$3</f>
        <v>120</v>
      </c>
      <c r="AV9" s="18" t="n">
        <f aca="false">$K$3</f>
        <v>140</v>
      </c>
    </row>
    <row r="10" customFormat="false" ht="12.75" hidden="false" customHeight="false" outlineLevel="0" collapsed="false">
      <c r="C10" s="14"/>
      <c r="D10" s="14"/>
      <c r="E10" s="15" t="n">
        <v>4</v>
      </c>
      <c r="F10" s="16"/>
      <c r="G10" s="16"/>
      <c r="H10" s="16"/>
      <c r="I10" s="17" t="str">
        <f aca="false">IF($AT10&gt;0,ROUND(60*($C$2-H10)/AT10,0),"")</f>
        <v/>
      </c>
      <c r="AT10" s="18" t="n">
        <f aca="false">G10+60*F10</f>
        <v>0</v>
      </c>
      <c r="AU10" s="18" t="n">
        <f aca="false">$I$3</f>
        <v>120</v>
      </c>
      <c r="AV10" s="18" t="n">
        <f aca="false">$K$3</f>
        <v>140</v>
      </c>
    </row>
    <row r="11" customFormat="false" ht="12.75" hidden="false" customHeight="false" outlineLevel="0" collapsed="false">
      <c r="C11" s="14"/>
      <c r="D11" s="14"/>
      <c r="E11" s="15" t="n">
        <v>5</v>
      </c>
      <c r="F11" s="16"/>
      <c r="G11" s="16"/>
      <c r="H11" s="16"/>
      <c r="I11" s="17" t="str">
        <f aca="false">IF($AT11&gt;0,ROUND(60*($C$2-H11)/AT11,0),"")</f>
        <v/>
      </c>
      <c r="AT11" s="18" t="n">
        <f aca="false">G11+60*F11</f>
        <v>0</v>
      </c>
      <c r="AU11" s="18" t="n">
        <f aca="false">$I$3</f>
        <v>120</v>
      </c>
      <c r="AV11" s="18" t="n">
        <f aca="false">$K$3</f>
        <v>140</v>
      </c>
    </row>
    <row r="12" customFormat="false" ht="12.75" hidden="false" customHeight="false" outlineLevel="0" collapsed="false">
      <c r="C12" s="14"/>
      <c r="D12" s="14"/>
      <c r="E12" s="15" t="n">
        <v>6</v>
      </c>
      <c r="F12" s="16"/>
      <c r="G12" s="16"/>
      <c r="H12" s="16"/>
      <c r="I12" s="17" t="str">
        <f aca="false">IF($AT12&gt;0,ROUND(60*($C$2-H12)/AT12,0),"")</f>
        <v/>
      </c>
      <c r="AT12" s="18" t="n">
        <f aca="false">G12+60*F12</f>
        <v>0</v>
      </c>
      <c r="AU12" s="18" t="n">
        <f aca="false">$I$3</f>
        <v>120</v>
      </c>
      <c r="AV12" s="18" t="n">
        <f aca="false">$K$3</f>
        <v>140</v>
      </c>
    </row>
    <row r="13" customFormat="false" ht="12.75" hidden="false" customHeight="false" outlineLevel="0" collapsed="false">
      <c r="C13" s="14"/>
      <c r="D13" s="14"/>
      <c r="E13" s="15" t="n">
        <v>7</v>
      </c>
      <c r="F13" s="16"/>
      <c r="G13" s="16"/>
      <c r="H13" s="16"/>
      <c r="I13" s="17" t="str">
        <f aca="false">IF($AT13&gt;0,ROUND(60*($C$2-H13)/AT13,0),"")</f>
        <v/>
      </c>
      <c r="AT13" s="18" t="n">
        <f aca="false">G13+60*F13</f>
        <v>0</v>
      </c>
      <c r="AU13" s="18" t="n">
        <f aca="false">$I$3</f>
        <v>120</v>
      </c>
      <c r="AV13" s="18" t="n">
        <f aca="false">$K$3</f>
        <v>140</v>
      </c>
    </row>
    <row r="14" customFormat="false" ht="12.75" hidden="false" customHeight="false" outlineLevel="0" collapsed="false">
      <c r="C14" s="14"/>
      <c r="D14" s="14"/>
      <c r="E14" s="15" t="n">
        <v>8</v>
      </c>
      <c r="F14" s="16"/>
      <c r="G14" s="16"/>
      <c r="H14" s="16"/>
      <c r="I14" s="17" t="str">
        <f aca="false">IF($AT14&gt;0,ROUND(60*($C$2-H14)/AT14,0),"")</f>
        <v/>
      </c>
      <c r="AT14" s="18" t="n">
        <f aca="false">G14+60*F14</f>
        <v>0</v>
      </c>
      <c r="AU14" s="18" t="n">
        <f aca="false">$I$3</f>
        <v>120</v>
      </c>
      <c r="AV14" s="18" t="n">
        <f aca="false">$K$3</f>
        <v>140</v>
      </c>
    </row>
    <row r="15" customFormat="false" ht="12.75" hidden="false" customHeight="false" outlineLevel="0" collapsed="false">
      <c r="C15" s="14"/>
      <c r="D15" s="14"/>
      <c r="E15" s="15" t="n">
        <v>9</v>
      </c>
      <c r="F15" s="16"/>
      <c r="G15" s="16"/>
      <c r="H15" s="16"/>
      <c r="I15" s="17" t="str">
        <f aca="false">IF($AT15&gt;0,ROUND(60*($C$2-H15)/AT15,0),"")</f>
        <v/>
      </c>
      <c r="AT15" s="18" t="n">
        <f aca="false">G15+60*F15</f>
        <v>0</v>
      </c>
      <c r="AU15" s="18" t="n">
        <f aca="false">$I$3</f>
        <v>120</v>
      </c>
      <c r="AV15" s="18" t="n">
        <f aca="false">$K$3</f>
        <v>140</v>
      </c>
    </row>
    <row r="16" customFormat="false" ht="12.75" hidden="false" customHeight="false" outlineLevel="0" collapsed="false">
      <c r="C16" s="14"/>
      <c r="D16" s="14"/>
      <c r="E16" s="15" t="n">
        <v>10</v>
      </c>
      <c r="F16" s="16"/>
      <c r="G16" s="16"/>
      <c r="H16" s="16"/>
      <c r="I16" s="17" t="str">
        <f aca="false">IF($AT16&gt;0,ROUND(60*($C$2-H16)/AT16,0),"")</f>
        <v/>
      </c>
      <c r="AT16" s="18" t="n">
        <f aca="false">G16+60*F16</f>
        <v>0</v>
      </c>
      <c r="AU16" s="18" t="n">
        <f aca="false">$I$3</f>
        <v>120</v>
      </c>
      <c r="AV16" s="18" t="n">
        <f aca="false">$K$3</f>
        <v>140</v>
      </c>
    </row>
    <row r="17" customFormat="false" ht="12.75" hidden="false" customHeight="false" outlineLevel="0" collapsed="false">
      <c r="C17" s="14"/>
      <c r="D17" s="14"/>
      <c r="E17" s="15" t="n">
        <v>11</v>
      </c>
      <c r="F17" s="16"/>
      <c r="G17" s="16"/>
      <c r="H17" s="16"/>
      <c r="I17" s="17" t="str">
        <f aca="false">IF($AT17&gt;0,ROUND(60*($C$2-H17)/AT17,0),"")</f>
        <v/>
      </c>
      <c r="AT17" s="18" t="n">
        <f aca="false">G17+60*F17</f>
        <v>0</v>
      </c>
      <c r="AU17" s="18" t="n">
        <f aca="false">$I$3</f>
        <v>120</v>
      </c>
      <c r="AV17" s="18" t="n">
        <f aca="false">$K$3</f>
        <v>140</v>
      </c>
    </row>
    <row r="18" customFormat="false" ht="12.75" hidden="false" customHeight="false" outlineLevel="0" collapsed="false">
      <c r="C18" s="14"/>
      <c r="D18" s="14"/>
      <c r="E18" s="15" t="n">
        <v>12</v>
      </c>
      <c r="F18" s="16"/>
      <c r="G18" s="16"/>
      <c r="H18" s="16"/>
      <c r="I18" s="17" t="str">
        <f aca="false">IF($AT18&gt;0,ROUND(60*($C$2-H18)/AT18,0),"")</f>
        <v/>
      </c>
      <c r="AT18" s="18" t="n">
        <f aca="false">G18+60*F18</f>
        <v>0</v>
      </c>
      <c r="AU18" s="18" t="n">
        <f aca="false">$I$3</f>
        <v>120</v>
      </c>
      <c r="AV18" s="18" t="n">
        <f aca="false">$K$3</f>
        <v>140</v>
      </c>
    </row>
    <row r="19" customFormat="false" ht="12.75" hidden="false" customHeight="false" outlineLevel="0" collapsed="false">
      <c r="C19" s="14"/>
      <c r="D19" s="14"/>
      <c r="E19" s="15" t="n">
        <v>13</v>
      </c>
      <c r="F19" s="16"/>
      <c r="G19" s="16"/>
      <c r="H19" s="16"/>
      <c r="I19" s="17" t="str">
        <f aca="false">IF($AT19&gt;0,ROUND(60*($C$2-H19)/AT19,0),"")</f>
        <v/>
      </c>
      <c r="AT19" s="18" t="n">
        <f aca="false">G19+60*F19</f>
        <v>0</v>
      </c>
      <c r="AU19" s="18" t="n">
        <f aca="false">$I$3</f>
        <v>120</v>
      </c>
      <c r="AV19" s="18" t="n">
        <f aca="false">$K$3</f>
        <v>140</v>
      </c>
    </row>
    <row r="20" customFormat="false" ht="12.75" hidden="false" customHeight="false" outlineLevel="0" collapsed="false">
      <c r="C20" s="14"/>
      <c r="D20" s="14"/>
      <c r="E20" s="15" t="n">
        <v>14</v>
      </c>
      <c r="F20" s="16"/>
      <c r="G20" s="16"/>
      <c r="H20" s="16"/>
      <c r="I20" s="17" t="str">
        <f aca="false">IF($AT20&gt;0,ROUND(60*($C$2-H20)/AT20,0),"")</f>
        <v/>
      </c>
      <c r="AT20" s="18" t="n">
        <f aca="false">G20+60*F20</f>
        <v>0</v>
      </c>
      <c r="AU20" s="18" t="n">
        <f aca="false">$I$3</f>
        <v>120</v>
      </c>
      <c r="AV20" s="18" t="n">
        <f aca="false">$K$3</f>
        <v>140</v>
      </c>
    </row>
    <row r="21" customFormat="false" ht="12.75" hidden="false" customHeight="false" outlineLevel="0" collapsed="false">
      <c r="C21" s="14"/>
      <c r="D21" s="14"/>
      <c r="E21" s="15" t="n">
        <v>15</v>
      </c>
      <c r="F21" s="16"/>
      <c r="G21" s="16"/>
      <c r="H21" s="16"/>
      <c r="I21" s="17" t="str">
        <f aca="false">IF($AT21&gt;0,ROUND(60*($C$2-H21)/AT21,0),"")</f>
        <v/>
      </c>
      <c r="AT21" s="18" t="n">
        <f aca="false">G21+60*F21</f>
        <v>0</v>
      </c>
      <c r="AU21" s="18" t="n">
        <f aca="false">$I$3</f>
        <v>120</v>
      </c>
      <c r="AV21" s="18" t="n">
        <f aca="false">$K$3</f>
        <v>140</v>
      </c>
    </row>
  </sheetData>
  <sheetProtection sheet="true" objects="true" scenarios="true"/>
  <printOptions headings="false" gridLines="false" gridLinesSet="true" horizontalCentered="false" verticalCentered="false"/>
  <pageMargins left="0.8" right="0.8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64" min="3" style="0" width="6.7"/>
  </cols>
  <sheetData>
    <row r="1" customFormat="false" ht="12.75" hidden="false" customHeight="false" outlineLevel="0" collapsed="false">
      <c r="A1" s="0" t="s">
        <v>11</v>
      </c>
      <c r="B1" s="3" t="n">
        <v>6</v>
      </c>
      <c r="C1" s="0" t="s">
        <v>12</v>
      </c>
      <c r="D1" s="4" t="s">
        <v>34</v>
      </c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0" t="s">
        <v>14</v>
      </c>
      <c r="C2" s="6" t="n">
        <v>224</v>
      </c>
    </row>
    <row r="3" customFormat="false" ht="12.75" hidden="false" customHeight="false" outlineLevel="0" collapsed="false">
      <c r="A3" s="0" t="s">
        <v>15</v>
      </c>
      <c r="G3" s="3" t="n">
        <f aca="false">$B$1</f>
        <v>6</v>
      </c>
      <c r="H3" s="7" t="s">
        <v>16</v>
      </c>
      <c r="I3" s="6" t="n">
        <v>120</v>
      </c>
      <c r="J3" s="7" t="s">
        <v>17</v>
      </c>
      <c r="K3" s="6" t="n">
        <v>140</v>
      </c>
    </row>
    <row r="4" customFormat="false" ht="12.75" hidden="false" customHeight="false" outlineLevel="0" collapsed="false">
      <c r="A4" s="0" t="s">
        <v>18</v>
      </c>
      <c r="C4" s="19" t="str">
        <f aca="false">IF('txte 1'!$C$4&lt;&gt;"",'txte 1'!$C$4,"")</f>
        <v/>
      </c>
      <c r="D4" s="21"/>
      <c r="E4" s="21"/>
    </row>
    <row r="5" customFormat="false" ht="12.75" hidden="false" customHeight="false" outlineLevel="0" collapsed="false">
      <c r="C5" s="10" t="s">
        <v>19</v>
      </c>
      <c r="D5" s="10"/>
      <c r="E5" s="11"/>
      <c r="F5" s="10" t="s">
        <v>20</v>
      </c>
      <c r="G5" s="10"/>
      <c r="H5" s="12" t="s">
        <v>21</v>
      </c>
    </row>
    <row r="6" customFormat="false" ht="12.75" hidden="false" customHeight="false" outlineLevel="0" collapsed="false">
      <c r="C6" s="13" t="s">
        <v>22</v>
      </c>
      <c r="D6" s="13" t="s">
        <v>23</v>
      </c>
      <c r="E6" s="13" t="s">
        <v>24</v>
      </c>
      <c r="F6" s="13" t="s">
        <v>25</v>
      </c>
      <c r="G6" s="13" t="s">
        <v>26</v>
      </c>
      <c r="H6" s="13" t="s">
        <v>27</v>
      </c>
      <c r="I6" s="13" t="s">
        <v>28</v>
      </c>
      <c r="AT6" s="7" t="s">
        <v>29</v>
      </c>
    </row>
    <row r="7" customFormat="false" ht="12.75" hidden="false" customHeight="false" outlineLevel="0" collapsed="false">
      <c r="C7" s="14"/>
      <c r="D7" s="14"/>
      <c r="E7" s="15" t="n">
        <v>1</v>
      </c>
      <c r="F7" s="16"/>
      <c r="G7" s="16"/>
      <c r="H7" s="16"/>
      <c r="I7" s="17" t="str">
        <f aca="false">IF($AT7&gt;0,ROUND(60*($C$2-H7)/AT7,0),"")</f>
        <v/>
      </c>
      <c r="AT7" s="18" t="n">
        <f aca="false">G7+60*F7</f>
        <v>0</v>
      </c>
      <c r="AU7" s="18" t="n">
        <f aca="false">$I$3</f>
        <v>120</v>
      </c>
      <c r="AV7" s="18" t="n">
        <f aca="false">$K$3</f>
        <v>140</v>
      </c>
    </row>
    <row r="8" customFormat="false" ht="12.75" hidden="false" customHeight="false" outlineLevel="0" collapsed="false">
      <c r="C8" s="14"/>
      <c r="D8" s="14"/>
      <c r="E8" s="15" t="n">
        <v>2</v>
      </c>
      <c r="F8" s="16"/>
      <c r="G8" s="16"/>
      <c r="H8" s="16"/>
      <c r="I8" s="17" t="str">
        <f aca="false">IF($AT8&gt;0,ROUND(60*($C$2-H8)/AT8,0),"")</f>
        <v/>
      </c>
      <c r="AT8" s="18" t="n">
        <f aca="false">G8+60*F8</f>
        <v>0</v>
      </c>
      <c r="AU8" s="18" t="n">
        <f aca="false">$I$3</f>
        <v>120</v>
      </c>
      <c r="AV8" s="18" t="n">
        <f aca="false">$K$3</f>
        <v>140</v>
      </c>
    </row>
    <row r="9" customFormat="false" ht="12.75" hidden="false" customHeight="false" outlineLevel="0" collapsed="false">
      <c r="C9" s="14"/>
      <c r="D9" s="14"/>
      <c r="E9" s="15" t="n">
        <v>3</v>
      </c>
      <c r="F9" s="16"/>
      <c r="G9" s="16"/>
      <c r="H9" s="16"/>
      <c r="I9" s="17" t="str">
        <f aca="false">IF($AT9&gt;0,ROUND(60*($C$2-H9)/AT9,0),"")</f>
        <v/>
      </c>
      <c r="AT9" s="18" t="n">
        <f aca="false">G9+60*F9</f>
        <v>0</v>
      </c>
      <c r="AU9" s="18" t="n">
        <f aca="false">$I$3</f>
        <v>120</v>
      </c>
      <c r="AV9" s="18" t="n">
        <f aca="false">$K$3</f>
        <v>140</v>
      </c>
    </row>
    <row r="10" customFormat="false" ht="12.75" hidden="false" customHeight="false" outlineLevel="0" collapsed="false">
      <c r="C10" s="14"/>
      <c r="D10" s="14"/>
      <c r="E10" s="15" t="n">
        <v>4</v>
      </c>
      <c r="F10" s="16"/>
      <c r="G10" s="16"/>
      <c r="H10" s="16"/>
      <c r="I10" s="17" t="str">
        <f aca="false">IF($AT10&gt;0,ROUND(60*($C$2-H10)/AT10,0),"")</f>
        <v/>
      </c>
      <c r="AT10" s="18" t="n">
        <f aca="false">G10+60*F10</f>
        <v>0</v>
      </c>
      <c r="AU10" s="18" t="n">
        <f aca="false">$I$3</f>
        <v>120</v>
      </c>
      <c r="AV10" s="18" t="n">
        <f aca="false">$K$3</f>
        <v>140</v>
      </c>
    </row>
    <row r="11" customFormat="false" ht="12.75" hidden="false" customHeight="false" outlineLevel="0" collapsed="false">
      <c r="C11" s="14"/>
      <c r="D11" s="14"/>
      <c r="E11" s="15" t="n">
        <v>5</v>
      </c>
      <c r="F11" s="16"/>
      <c r="G11" s="16"/>
      <c r="H11" s="16"/>
      <c r="I11" s="17" t="str">
        <f aca="false">IF($AT11&gt;0,ROUND(60*($C$2-H11)/AT11,0),"")</f>
        <v/>
      </c>
      <c r="AT11" s="18" t="n">
        <f aca="false">G11+60*F11</f>
        <v>0</v>
      </c>
      <c r="AU11" s="18" t="n">
        <f aca="false">$I$3</f>
        <v>120</v>
      </c>
      <c r="AV11" s="18" t="n">
        <f aca="false">$K$3</f>
        <v>140</v>
      </c>
    </row>
    <row r="12" customFormat="false" ht="12.75" hidden="false" customHeight="false" outlineLevel="0" collapsed="false">
      <c r="C12" s="14"/>
      <c r="D12" s="14"/>
      <c r="E12" s="15" t="n">
        <v>6</v>
      </c>
      <c r="F12" s="16"/>
      <c r="G12" s="16"/>
      <c r="H12" s="16"/>
      <c r="I12" s="17" t="str">
        <f aca="false">IF($AT12&gt;0,ROUND(60*($C$2-H12)/AT12,0),"")</f>
        <v/>
      </c>
      <c r="AT12" s="18" t="n">
        <f aca="false">G12+60*F12</f>
        <v>0</v>
      </c>
      <c r="AU12" s="18" t="n">
        <f aca="false">$I$3</f>
        <v>120</v>
      </c>
      <c r="AV12" s="18" t="n">
        <f aca="false">$K$3</f>
        <v>140</v>
      </c>
    </row>
    <row r="13" customFormat="false" ht="12.75" hidden="false" customHeight="false" outlineLevel="0" collapsed="false">
      <c r="C13" s="14"/>
      <c r="D13" s="14"/>
      <c r="E13" s="15" t="n">
        <v>7</v>
      </c>
      <c r="F13" s="16"/>
      <c r="G13" s="16"/>
      <c r="H13" s="16"/>
      <c r="I13" s="17" t="str">
        <f aca="false">IF($AT13&gt;0,ROUND(60*($C$2-H13)/AT13,0),"")</f>
        <v/>
      </c>
      <c r="AT13" s="18" t="n">
        <f aca="false">G13+60*F13</f>
        <v>0</v>
      </c>
      <c r="AU13" s="18" t="n">
        <f aca="false">$I$3</f>
        <v>120</v>
      </c>
      <c r="AV13" s="18" t="n">
        <f aca="false">$K$3</f>
        <v>140</v>
      </c>
    </row>
    <row r="14" customFormat="false" ht="12.75" hidden="false" customHeight="false" outlineLevel="0" collapsed="false">
      <c r="C14" s="14"/>
      <c r="D14" s="14"/>
      <c r="E14" s="15" t="n">
        <v>8</v>
      </c>
      <c r="F14" s="16"/>
      <c r="G14" s="16"/>
      <c r="H14" s="16"/>
      <c r="I14" s="17" t="str">
        <f aca="false">IF($AT14&gt;0,ROUND(60*($C$2-H14)/AT14,0),"")</f>
        <v/>
      </c>
      <c r="AT14" s="18" t="n">
        <f aca="false">G14+60*F14</f>
        <v>0</v>
      </c>
      <c r="AU14" s="18" t="n">
        <f aca="false">$I$3</f>
        <v>120</v>
      </c>
      <c r="AV14" s="18" t="n">
        <f aca="false">$K$3</f>
        <v>140</v>
      </c>
    </row>
    <row r="15" customFormat="false" ht="12.75" hidden="false" customHeight="false" outlineLevel="0" collapsed="false">
      <c r="C15" s="14"/>
      <c r="D15" s="14"/>
      <c r="E15" s="15" t="n">
        <v>9</v>
      </c>
      <c r="F15" s="16"/>
      <c r="G15" s="16"/>
      <c r="H15" s="16"/>
      <c r="I15" s="17" t="str">
        <f aca="false">IF($AT15&gt;0,ROUND(60*($C$2-H15)/AT15,0),"")</f>
        <v/>
      </c>
      <c r="AT15" s="18" t="n">
        <f aca="false">G15+60*F15</f>
        <v>0</v>
      </c>
      <c r="AU15" s="18" t="n">
        <f aca="false">$I$3</f>
        <v>120</v>
      </c>
      <c r="AV15" s="18" t="n">
        <f aca="false">$K$3</f>
        <v>140</v>
      </c>
    </row>
    <row r="16" customFormat="false" ht="12.75" hidden="false" customHeight="false" outlineLevel="0" collapsed="false">
      <c r="C16" s="14"/>
      <c r="D16" s="14"/>
      <c r="E16" s="15" t="n">
        <v>10</v>
      </c>
      <c r="F16" s="16"/>
      <c r="G16" s="16"/>
      <c r="H16" s="16"/>
      <c r="I16" s="17" t="str">
        <f aca="false">IF($AT16&gt;0,ROUND(60*($C$2-H16)/AT16,0),"")</f>
        <v/>
      </c>
      <c r="AT16" s="18" t="n">
        <f aca="false">G16+60*F16</f>
        <v>0</v>
      </c>
      <c r="AU16" s="18" t="n">
        <f aca="false">$I$3</f>
        <v>120</v>
      </c>
      <c r="AV16" s="18" t="n">
        <f aca="false">$K$3</f>
        <v>140</v>
      </c>
    </row>
    <row r="17" customFormat="false" ht="12.75" hidden="false" customHeight="false" outlineLevel="0" collapsed="false">
      <c r="C17" s="14"/>
      <c r="D17" s="14"/>
      <c r="E17" s="15" t="n">
        <v>11</v>
      </c>
      <c r="F17" s="16"/>
      <c r="G17" s="16"/>
      <c r="H17" s="16"/>
      <c r="I17" s="17" t="str">
        <f aca="false">IF($AT17&gt;0,ROUND(60*($C$2-H17)/AT17,0),"")</f>
        <v/>
      </c>
      <c r="AT17" s="18" t="n">
        <f aca="false">G17+60*F17</f>
        <v>0</v>
      </c>
      <c r="AU17" s="18" t="n">
        <f aca="false">$I$3</f>
        <v>120</v>
      </c>
      <c r="AV17" s="18" t="n">
        <f aca="false">$K$3</f>
        <v>140</v>
      </c>
    </row>
    <row r="18" customFormat="false" ht="12.75" hidden="false" customHeight="false" outlineLevel="0" collapsed="false">
      <c r="C18" s="14"/>
      <c r="D18" s="14"/>
      <c r="E18" s="15" t="n">
        <v>12</v>
      </c>
      <c r="F18" s="16"/>
      <c r="G18" s="16"/>
      <c r="H18" s="16"/>
      <c r="I18" s="17" t="str">
        <f aca="false">IF($AT18&gt;0,ROUND(60*($C$2-H18)/AT18,0),"")</f>
        <v/>
      </c>
      <c r="AT18" s="18" t="n">
        <f aca="false">G18+60*F18</f>
        <v>0</v>
      </c>
      <c r="AU18" s="18" t="n">
        <f aca="false">$I$3</f>
        <v>120</v>
      </c>
      <c r="AV18" s="18" t="n">
        <f aca="false">$K$3</f>
        <v>140</v>
      </c>
    </row>
    <row r="19" customFormat="false" ht="12.75" hidden="false" customHeight="false" outlineLevel="0" collapsed="false">
      <c r="C19" s="14"/>
      <c r="D19" s="14"/>
      <c r="E19" s="15" t="n">
        <v>13</v>
      </c>
      <c r="F19" s="16"/>
      <c r="G19" s="16"/>
      <c r="H19" s="16"/>
      <c r="I19" s="17" t="str">
        <f aca="false">IF($AT19&gt;0,ROUND(60*($C$2-H19)/AT19,0),"")</f>
        <v/>
      </c>
      <c r="AT19" s="18" t="n">
        <f aca="false">G19+60*F19</f>
        <v>0</v>
      </c>
      <c r="AU19" s="18" t="n">
        <f aca="false">$I$3</f>
        <v>120</v>
      </c>
      <c r="AV19" s="18" t="n">
        <f aca="false">$K$3</f>
        <v>140</v>
      </c>
    </row>
    <row r="20" customFormat="false" ht="12.75" hidden="false" customHeight="false" outlineLevel="0" collapsed="false">
      <c r="C20" s="14"/>
      <c r="D20" s="14"/>
      <c r="E20" s="15" t="n">
        <v>14</v>
      </c>
      <c r="F20" s="16"/>
      <c r="G20" s="16"/>
      <c r="H20" s="16"/>
      <c r="I20" s="17" t="str">
        <f aca="false">IF($AT20&gt;0,ROUND(60*($C$2-H20)/AT20,0),"")</f>
        <v/>
      </c>
      <c r="AT20" s="18" t="n">
        <f aca="false">G20+60*F20</f>
        <v>0</v>
      </c>
      <c r="AU20" s="18" t="n">
        <f aca="false">$I$3</f>
        <v>120</v>
      </c>
      <c r="AV20" s="18" t="n">
        <f aca="false">$K$3</f>
        <v>140</v>
      </c>
    </row>
    <row r="21" customFormat="false" ht="12.75" hidden="false" customHeight="false" outlineLevel="0" collapsed="false">
      <c r="C21" s="14"/>
      <c r="D21" s="14"/>
      <c r="E21" s="15" t="n">
        <v>15</v>
      </c>
      <c r="F21" s="16"/>
      <c r="G21" s="16"/>
      <c r="H21" s="16"/>
      <c r="I21" s="17" t="str">
        <f aca="false">IF($AT21&gt;0,ROUND(60*($C$2-H21)/AT21,0),"")</f>
        <v/>
      </c>
      <c r="AT21" s="18" t="n">
        <f aca="false">G21+60*F21</f>
        <v>0</v>
      </c>
      <c r="AU21" s="18" t="n">
        <f aca="false">$I$3</f>
        <v>120</v>
      </c>
      <c r="AV21" s="18" t="n">
        <f aca="false">$K$3</f>
        <v>140</v>
      </c>
    </row>
  </sheetData>
  <sheetProtection sheet="true" objects="true" scenarios="true"/>
  <printOptions headings="false" gridLines="false" gridLinesSet="true" horizontalCentered="false" verticalCentered="false"/>
  <pageMargins left="0.8" right="0.8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64" min="3" style="0" width="6.7"/>
  </cols>
  <sheetData>
    <row r="1" customFormat="false" ht="12.75" hidden="false" customHeight="false" outlineLevel="0" collapsed="false">
      <c r="A1" s="0" t="s">
        <v>11</v>
      </c>
      <c r="B1" s="3" t="n">
        <v>7</v>
      </c>
      <c r="C1" s="0" t="s">
        <v>12</v>
      </c>
      <c r="D1" s="4" t="s">
        <v>35</v>
      </c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0" t="s">
        <v>14</v>
      </c>
      <c r="C2" s="6" t="n">
        <v>201</v>
      </c>
    </row>
    <row r="3" customFormat="false" ht="12.75" hidden="false" customHeight="false" outlineLevel="0" collapsed="false">
      <c r="A3" s="0" t="s">
        <v>15</v>
      </c>
      <c r="G3" s="3" t="n">
        <f aca="false">$B$1</f>
        <v>7</v>
      </c>
      <c r="H3" s="7" t="s">
        <v>16</v>
      </c>
      <c r="I3" s="6" t="n">
        <v>120</v>
      </c>
      <c r="J3" s="7" t="s">
        <v>17</v>
      </c>
      <c r="K3" s="6" t="n">
        <v>140</v>
      </c>
    </row>
    <row r="4" customFormat="false" ht="12.75" hidden="false" customHeight="false" outlineLevel="0" collapsed="false">
      <c r="A4" s="0" t="s">
        <v>18</v>
      </c>
      <c r="C4" s="19" t="str">
        <f aca="false">IF('txte 1'!$C$4&lt;&gt;"",'txte 1'!$C$4,"")</f>
        <v/>
      </c>
      <c r="D4" s="21"/>
      <c r="E4" s="21"/>
    </row>
    <row r="5" customFormat="false" ht="12.75" hidden="false" customHeight="false" outlineLevel="0" collapsed="false">
      <c r="C5" s="10" t="s">
        <v>19</v>
      </c>
      <c r="D5" s="10"/>
      <c r="E5" s="11"/>
      <c r="F5" s="10" t="s">
        <v>20</v>
      </c>
      <c r="G5" s="10"/>
      <c r="H5" s="12" t="s">
        <v>21</v>
      </c>
    </row>
    <row r="6" customFormat="false" ht="12.75" hidden="false" customHeight="false" outlineLevel="0" collapsed="false">
      <c r="C6" s="13" t="s">
        <v>22</v>
      </c>
      <c r="D6" s="13" t="s">
        <v>23</v>
      </c>
      <c r="E6" s="13" t="s">
        <v>24</v>
      </c>
      <c r="F6" s="13" t="s">
        <v>25</v>
      </c>
      <c r="G6" s="13" t="s">
        <v>26</v>
      </c>
      <c r="H6" s="13" t="s">
        <v>27</v>
      </c>
      <c r="I6" s="13" t="s">
        <v>28</v>
      </c>
      <c r="AT6" s="7" t="s">
        <v>29</v>
      </c>
    </row>
    <row r="7" customFormat="false" ht="12.75" hidden="false" customHeight="false" outlineLevel="0" collapsed="false">
      <c r="C7" s="14"/>
      <c r="D7" s="14"/>
      <c r="E7" s="15" t="n">
        <v>1</v>
      </c>
      <c r="F7" s="16"/>
      <c r="G7" s="16"/>
      <c r="H7" s="16"/>
      <c r="I7" s="17" t="str">
        <f aca="false">IF($AT7&gt;0,ROUND(60*($C$2-H7)/AT7,0),"")</f>
        <v/>
      </c>
      <c r="AT7" s="18" t="n">
        <f aca="false">G7+60*F7</f>
        <v>0</v>
      </c>
      <c r="AU7" s="18" t="n">
        <f aca="false">$I$3</f>
        <v>120</v>
      </c>
      <c r="AV7" s="18" t="n">
        <f aca="false">$K$3</f>
        <v>140</v>
      </c>
    </row>
    <row r="8" customFormat="false" ht="12.75" hidden="false" customHeight="false" outlineLevel="0" collapsed="false">
      <c r="C8" s="14"/>
      <c r="D8" s="14"/>
      <c r="E8" s="15" t="n">
        <v>2</v>
      </c>
      <c r="F8" s="16"/>
      <c r="G8" s="16"/>
      <c r="H8" s="16"/>
      <c r="I8" s="17" t="str">
        <f aca="false">IF($AT8&gt;0,ROUND(60*($C$2-H8)/AT8,0),"")</f>
        <v/>
      </c>
      <c r="AT8" s="18" t="n">
        <f aca="false">G8+60*F8</f>
        <v>0</v>
      </c>
      <c r="AU8" s="18" t="n">
        <f aca="false">$I$3</f>
        <v>120</v>
      </c>
      <c r="AV8" s="18" t="n">
        <f aca="false">$K$3</f>
        <v>140</v>
      </c>
    </row>
    <row r="9" customFormat="false" ht="12.75" hidden="false" customHeight="false" outlineLevel="0" collapsed="false">
      <c r="C9" s="14"/>
      <c r="D9" s="14"/>
      <c r="E9" s="15" t="n">
        <v>3</v>
      </c>
      <c r="F9" s="16"/>
      <c r="G9" s="16"/>
      <c r="H9" s="16"/>
      <c r="I9" s="17" t="str">
        <f aca="false">IF($AT9&gt;0,ROUND(60*($C$2-H9)/AT9,0),"")</f>
        <v/>
      </c>
      <c r="AT9" s="18" t="n">
        <f aca="false">G9+60*F9</f>
        <v>0</v>
      </c>
      <c r="AU9" s="18" t="n">
        <f aca="false">$I$3</f>
        <v>120</v>
      </c>
      <c r="AV9" s="18" t="n">
        <f aca="false">$K$3</f>
        <v>140</v>
      </c>
    </row>
    <row r="10" customFormat="false" ht="12.75" hidden="false" customHeight="false" outlineLevel="0" collapsed="false">
      <c r="C10" s="14"/>
      <c r="D10" s="14"/>
      <c r="E10" s="15" t="n">
        <v>4</v>
      </c>
      <c r="F10" s="16"/>
      <c r="G10" s="16"/>
      <c r="H10" s="16"/>
      <c r="I10" s="17" t="str">
        <f aca="false">IF($AT10&gt;0,ROUND(60*($C$2-H10)/AT10,0),"")</f>
        <v/>
      </c>
      <c r="AT10" s="18" t="n">
        <f aca="false">G10+60*F10</f>
        <v>0</v>
      </c>
      <c r="AU10" s="18" t="n">
        <f aca="false">$I$3</f>
        <v>120</v>
      </c>
      <c r="AV10" s="18" t="n">
        <f aca="false">$K$3</f>
        <v>140</v>
      </c>
    </row>
    <row r="11" customFormat="false" ht="12.75" hidden="false" customHeight="false" outlineLevel="0" collapsed="false">
      <c r="C11" s="14"/>
      <c r="D11" s="14"/>
      <c r="E11" s="15" t="n">
        <v>5</v>
      </c>
      <c r="F11" s="16"/>
      <c r="G11" s="16"/>
      <c r="H11" s="16"/>
      <c r="I11" s="17" t="str">
        <f aca="false">IF($AT11&gt;0,ROUND(60*($C$2-H11)/AT11,0),"")</f>
        <v/>
      </c>
      <c r="AT11" s="18" t="n">
        <f aca="false">G11+60*F11</f>
        <v>0</v>
      </c>
      <c r="AU11" s="18" t="n">
        <f aca="false">$I$3</f>
        <v>120</v>
      </c>
      <c r="AV11" s="18" t="n">
        <f aca="false">$K$3</f>
        <v>140</v>
      </c>
    </row>
    <row r="12" customFormat="false" ht="12.75" hidden="false" customHeight="false" outlineLevel="0" collapsed="false">
      <c r="C12" s="14"/>
      <c r="D12" s="14"/>
      <c r="E12" s="15" t="n">
        <v>6</v>
      </c>
      <c r="F12" s="16"/>
      <c r="G12" s="16"/>
      <c r="H12" s="16"/>
      <c r="I12" s="17" t="str">
        <f aca="false">IF($AT12&gt;0,ROUND(60*($C$2-H12)/AT12,0),"")</f>
        <v/>
      </c>
      <c r="AT12" s="18" t="n">
        <f aca="false">G12+60*F12</f>
        <v>0</v>
      </c>
      <c r="AU12" s="18" t="n">
        <f aca="false">$I$3</f>
        <v>120</v>
      </c>
      <c r="AV12" s="18" t="n">
        <f aca="false">$K$3</f>
        <v>140</v>
      </c>
    </row>
    <row r="13" customFormat="false" ht="12.75" hidden="false" customHeight="false" outlineLevel="0" collapsed="false">
      <c r="C13" s="14"/>
      <c r="D13" s="14"/>
      <c r="E13" s="15" t="n">
        <v>7</v>
      </c>
      <c r="F13" s="16"/>
      <c r="G13" s="16"/>
      <c r="H13" s="16"/>
      <c r="I13" s="17" t="str">
        <f aca="false">IF($AT13&gt;0,ROUND(60*($C$2-H13)/AT13,0),"")</f>
        <v/>
      </c>
      <c r="AT13" s="18" t="n">
        <f aca="false">G13+60*F13</f>
        <v>0</v>
      </c>
      <c r="AU13" s="18" t="n">
        <f aca="false">$I$3</f>
        <v>120</v>
      </c>
      <c r="AV13" s="18" t="n">
        <f aca="false">$K$3</f>
        <v>140</v>
      </c>
    </row>
    <row r="14" customFormat="false" ht="12.75" hidden="false" customHeight="false" outlineLevel="0" collapsed="false">
      <c r="C14" s="14"/>
      <c r="D14" s="14"/>
      <c r="E14" s="15" t="n">
        <v>8</v>
      </c>
      <c r="F14" s="16"/>
      <c r="G14" s="16"/>
      <c r="H14" s="16"/>
      <c r="I14" s="17" t="str">
        <f aca="false">IF($AT14&gt;0,ROUND(60*($C$2-H14)/AT14,0),"")</f>
        <v/>
      </c>
      <c r="AT14" s="18" t="n">
        <f aca="false">G14+60*F14</f>
        <v>0</v>
      </c>
      <c r="AU14" s="18" t="n">
        <f aca="false">$I$3</f>
        <v>120</v>
      </c>
      <c r="AV14" s="18" t="n">
        <f aca="false">$K$3</f>
        <v>140</v>
      </c>
    </row>
    <row r="15" customFormat="false" ht="12.75" hidden="false" customHeight="false" outlineLevel="0" collapsed="false">
      <c r="C15" s="14"/>
      <c r="D15" s="14"/>
      <c r="E15" s="15" t="n">
        <v>9</v>
      </c>
      <c r="F15" s="16"/>
      <c r="G15" s="16"/>
      <c r="H15" s="16"/>
      <c r="I15" s="17" t="str">
        <f aca="false">IF($AT15&gt;0,ROUND(60*($C$2-H15)/AT15,0),"")</f>
        <v/>
      </c>
      <c r="AT15" s="18" t="n">
        <f aca="false">G15+60*F15</f>
        <v>0</v>
      </c>
      <c r="AU15" s="18" t="n">
        <f aca="false">$I$3</f>
        <v>120</v>
      </c>
      <c r="AV15" s="18" t="n">
        <f aca="false">$K$3</f>
        <v>140</v>
      </c>
    </row>
    <row r="16" customFormat="false" ht="12.75" hidden="false" customHeight="false" outlineLevel="0" collapsed="false">
      <c r="C16" s="14"/>
      <c r="D16" s="14"/>
      <c r="E16" s="15" t="n">
        <v>10</v>
      </c>
      <c r="F16" s="16"/>
      <c r="G16" s="16"/>
      <c r="H16" s="16"/>
      <c r="I16" s="17" t="str">
        <f aca="false">IF($AT16&gt;0,ROUND(60*($C$2-H16)/AT16,0),"")</f>
        <v/>
      </c>
      <c r="AT16" s="18" t="n">
        <f aca="false">G16+60*F16</f>
        <v>0</v>
      </c>
      <c r="AU16" s="18" t="n">
        <f aca="false">$I$3</f>
        <v>120</v>
      </c>
      <c r="AV16" s="18" t="n">
        <f aca="false">$K$3</f>
        <v>140</v>
      </c>
    </row>
    <row r="17" customFormat="false" ht="12.75" hidden="false" customHeight="false" outlineLevel="0" collapsed="false">
      <c r="C17" s="14"/>
      <c r="D17" s="14"/>
      <c r="E17" s="15" t="n">
        <v>11</v>
      </c>
      <c r="F17" s="16"/>
      <c r="G17" s="16"/>
      <c r="H17" s="16"/>
      <c r="I17" s="17" t="str">
        <f aca="false">IF($AT17&gt;0,ROUND(60*($C$2-H17)/AT17,0),"")</f>
        <v/>
      </c>
      <c r="AT17" s="18" t="n">
        <f aca="false">G17+60*F17</f>
        <v>0</v>
      </c>
      <c r="AU17" s="18" t="n">
        <f aca="false">$I$3</f>
        <v>120</v>
      </c>
      <c r="AV17" s="18" t="n">
        <f aca="false">$K$3</f>
        <v>140</v>
      </c>
    </row>
    <row r="18" customFormat="false" ht="12.75" hidden="false" customHeight="false" outlineLevel="0" collapsed="false">
      <c r="C18" s="14"/>
      <c r="D18" s="14"/>
      <c r="E18" s="15" t="n">
        <v>12</v>
      </c>
      <c r="F18" s="16"/>
      <c r="G18" s="16"/>
      <c r="H18" s="16"/>
      <c r="I18" s="17" t="str">
        <f aca="false">IF($AT18&gt;0,ROUND(60*($C$2-H18)/AT18,0),"")</f>
        <v/>
      </c>
      <c r="AT18" s="18" t="n">
        <f aca="false">G18+60*F18</f>
        <v>0</v>
      </c>
      <c r="AU18" s="18" t="n">
        <f aca="false">$I$3</f>
        <v>120</v>
      </c>
      <c r="AV18" s="18" t="n">
        <f aca="false">$K$3</f>
        <v>140</v>
      </c>
    </row>
    <row r="19" customFormat="false" ht="12.75" hidden="false" customHeight="false" outlineLevel="0" collapsed="false">
      <c r="C19" s="14"/>
      <c r="D19" s="14"/>
      <c r="E19" s="15" t="n">
        <v>13</v>
      </c>
      <c r="F19" s="16"/>
      <c r="G19" s="16"/>
      <c r="H19" s="16"/>
      <c r="I19" s="17" t="str">
        <f aca="false">IF($AT19&gt;0,ROUND(60*($C$2-H19)/AT19,0),"")</f>
        <v/>
      </c>
      <c r="AT19" s="18" t="n">
        <f aca="false">G19+60*F19</f>
        <v>0</v>
      </c>
      <c r="AU19" s="18" t="n">
        <f aca="false">$I$3</f>
        <v>120</v>
      </c>
      <c r="AV19" s="18" t="n">
        <f aca="false">$K$3</f>
        <v>140</v>
      </c>
    </row>
    <row r="20" customFormat="false" ht="12.75" hidden="false" customHeight="false" outlineLevel="0" collapsed="false">
      <c r="C20" s="14"/>
      <c r="D20" s="14"/>
      <c r="E20" s="15" t="n">
        <v>14</v>
      </c>
      <c r="F20" s="16"/>
      <c r="G20" s="16"/>
      <c r="H20" s="16"/>
      <c r="I20" s="17" t="str">
        <f aca="false">IF($AT20&gt;0,ROUND(60*($C$2-H20)/AT20,0),"")</f>
        <v/>
      </c>
      <c r="AT20" s="18" t="n">
        <f aca="false">G20+60*F20</f>
        <v>0</v>
      </c>
      <c r="AU20" s="18" t="n">
        <f aca="false">$I$3</f>
        <v>120</v>
      </c>
      <c r="AV20" s="18" t="n">
        <f aca="false">$K$3</f>
        <v>140</v>
      </c>
    </row>
    <row r="21" customFormat="false" ht="12.75" hidden="false" customHeight="false" outlineLevel="0" collapsed="false">
      <c r="C21" s="14"/>
      <c r="D21" s="14"/>
      <c r="E21" s="15" t="n">
        <v>15</v>
      </c>
      <c r="F21" s="16"/>
      <c r="G21" s="16"/>
      <c r="H21" s="16"/>
      <c r="I21" s="17" t="str">
        <f aca="false">IF($AT21&gt;0,ROUND(60*($C$2-H21)/AT21,0),"")</f>
        <v/>
      </c>
      <c r="AT21" s="18" t="n">
        <f aca="false">G21+60*F21</f>
        <v>0</v>
      </c>
      <c r="AU21" s="18" t="n">
        <f aca="false">$I$3</f>
        <v>120</v>
      </c>
      <c r="AV21" s="18" t="n">
        <f aca="false">$K$3</f>
        <v>140</v>
      </c>
    </row>
  </sheetData>
  <sheetProtection sheet="true" objects="true" scenarios="true"/>
  <printOptions headings="false" gridLines="false" gridLinesSet="true" horizontalCentered="false" verticalCentered="false"/>
  <pageMargins left="0.8" right="0.8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64" min="3" style="0" width="6.7"/>
  </cols>
  <sheetData>
    <row r="1" customFormat="false" ht="12.75" hidden="false" customHeight="false" outlineLevel="0" collapsed="false">
      <c r="A1" s="0" t="s">
        <v>11</v>
      </c>
      <c r="B1" s="3" t="n">
        <v>8</v>
      </c>
      <c r="C1" s="0" t="s">
        <v>12</v>
      </c>
      <c r="D1" s="4" t="s">
        <v>36</v>
      </c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0" t="s">
        <v>14</v>
      </c>
      <c r="C2" s="6" t="n">
        <v>242</v>
      </c>
    </row>
    <row r="3" customFormat="false" ht="12.75" hidden="false" customHeight="false" outlineLevel="0" collapsed="false">
      <c r="A3" s="0" t="s">
        <v>15</v>
      </c>
      <c r="G3" s="3" t="n">
        <f aca="false">$B$1</f>
        <v>8</v>
      </c>
      <c r="H3" s="7" t="s">
        <v>16</v>
      </c>
      <c r="I3" s="6" t="n">
        <v>120</v>
      </c>
      <c r="J3" s="7" t="s">
        <v>17</v>
      </c>
      <c r="K3" s="6" t="n">
        <v>140</v>
      </c>
    </row>
    <row r="4" customFormat="false" ht="12.75" hidden="false" customHeight="false" outlineLevel="0" collapsed="false">
      <c r="A4" s="0" t="s">
        <v>18</v>
      </c>
      <c r="C4" s="19" t="str">
        <f aca="false">IF('txte 1'!$C$4&lt;&gt;"",'txte 1'!$C$4,"")</f>
        <v/>
      </c>
      <c r="D4" s="21"/>
      <c r="E4" s="21"/>
    </row>
    <row r="5" customFormat="false" ht="12.75" hidden="false" customHeight="false" outlineLevel="0" collapsed="false">
      <c r="C5" s="10" t="s">
        <v>19</v>
      </c>
      <c r="D5" s="10"/>
      <c r="E5" s="11"/>
      <c r="F5" s="10" t="s">
        <v>20</v>
      </c>
      <c r="G5" s="10"/>
      <c r="H5" s="12" t="s">
        <v>21</v>
      </c>
    </row>
    <row r="6" customFormat="false" ht="12.75" hidden="false" customHeight="false" outlineLevel="0" collapsed="false">
      <c r="C6" s="13" t="s">
        <v>22</v>
      </c>
      <c r="D6" s="13" t="s">
        <v>23</v>
      </c>
      <c r="E6" s="13" t="s">
        <v>24</v>
      </c>
      <c r="F6" s="13" t="s">
        <v>25</v>
      </c>
      <c r="G6" s="13" t="s">
        <v>26</v>
      </c>
      <c r="H6" s="13" t="s">
        <v>27</v>
      </c>
      <c r="I6" s="13" t="s">
        <v>28</v>
      </c>
      <c r="AT6" s="7" t="s">
        <v>29</v>
      </c>
    </row>
    <row r="7" customFormat="false" ht="12.75" hidden="false" customHeight="false" outlineLevel="0" collapsed="false">
      <c r="C7" s="14"/>
      <c r="D7" s="14"/>
      <c r="E7" s="15" t="n">
        <v>1</v>
      </c>
      <c r="F7" s="16"/>
      <c r="G7" s="16"/>
      <c r="H7" s="16"/>
      <c r="I7" s="17" t="str">
        <f aca="false">IF($AT7&gt;0,ROUND(60*($C$2-H7)/AT7,0),"")</f>
        <v/>
      </c>
      <c r="AT7" s="18" t="n">
        <f aca="false">G7+60*F7</f>
        <v>0</v>
      </c>
      <c r="AU7" s="18" t="n">
        <f aca="false">$I$3</f>
        <v>120</v>
      </c>
      <c r="AV7" s="18" t="n">
        <f aca="false">$K$3</f>
        <v>140</v>
      </c>
    </row>
    <row r="8" customFormat="false" ht="12.75" hidden="false" customHeight="false" outlineLevel="0" collapsed="false">
      <c r="C8" s="14"/>
      <c r="D8" s="14"/>
      <c r="E8" s="15" t="n">
        <v>2</v>
      </c>
      <c r="F8" s="16"/>
      <c r="G8" s="16"/>
      <c r="H8" s="16"/>
      <c r="I8" s="17" t="str">
        <f aca="false">IF($AT8&gt;0,ROUND(60*($C$2-H8)/AT8,0),"")</f>
        <v/>
      </c>
      <c r="AT8" s="18" t="n">
        <f aca="false">G8+60*F8</f>
        <v>0</v>
      </c>
      <c r="AU8" s="18" t="n">
        <f aca="false">$I$3</f>
        <v>120</v>
      </c>
      <c r="AV8" s="18" t="n">
        <f aca="false">$K$3</f>
        <v>140</v>
      </c>
    </row>
    <row r="9" customFormat="false" ht="12.75" hidden="false" customHeight="false" outlineLevel="0" collapsed="false">
      <c r="C9" s="14"/>
      <c r="D9" s="14"/>
      <c r="E9" s="15" t="n">
        <v>3</v>
      </c>
      <c r="F9" s="16"/>
      <c r="G9" s="16"/>
      <c r="H9" s="16"/>
      <c r="I9" s="17" t="str">
        <f aca="false">IF($AT9&gt;0,ROUND(60*($C$2-H9)/AT9,0),"")</f>
        <v/>
      </c>
      <c r="AT9" s="18" t="n">
        <f aca="false">G9+60*F9</f>
        <v>0</v>
      </c>
      <c r="AU9" s="18" t="n">
        <f aca="false">$I$3</f>
        <v>120</v>
      </c>
      <c r="AV9" s="18" t="n">
        <f aca="false">$K$3</f>
        <v>140</v>
      </c>
    </row>
    <row r="10" customFormat="false" ht="12.75" hidden="false" customHeight="false" outlineLevel="0" collapsed="false">
      <c r="C10" s="14"/>
      <c r="D10" s="14"/>
      <c r="E10" s="15" t="n">
        <v>4</v>
      </c>
      <c r="F10" s="16"/>
      <c r="G10" s="16"/>
      <c r="H10" s="16"/>
      <c r="I10" s="17" t="str">
        <f aca="false">IF($AT10&gt;0,ROUND(60*($C$2-H10)/AT10,0),"")</f>
        <v/>
      </c>
      <c r="AT10" s="18" t="n">
        <f aca="false">G10+60*F10</f>
        <v>0</v>
      </c>
      <c r="AU10" s="18" t="n">
        <f aca="false">$I$3</f>
        <v>120</v>
      </c>
      <c r="AV10" s="18" t="n">
        <f aca="false">$K$3</f>
        <v>140</v>
      </c>
    </row>
    <row r="11" customFormat="false" ht="12.75" hidden="false" customHeight="false" outlineLevel="0" collapsed="false">
      <c r="C11" s="14"/>
      <c r="D11" s="14"/>
      <c r="E11" s="15" t="n">
        <v>5</v>
      </c>
      <c r="F11" s="16"/>
      <c r="G11" s="16"/>
      <c r="H11" s="16"/>
      <c r="I11" s="17" t="str">
        <f aca="false">IF($AT11&gt;0,ROUND(60*($C$2-H11)/AT11,0),"")</f>
        <v/>
      </c>
      <c r="AT11" s="18" t="n">
        <f aca="false">G11+60*F11</f>
        <v>0</v>
      </c>
      <c r="AU11" s="18" t="n">
        <f aca="false">$I$3</f>
        <v>120</v>
      </c>
      <c r="AV11" s="18" t="n">
        <f aca="false">$K$3</f>
        <v>140</v>
      </c>
    </row>
    <row r="12" customFormat="false" ht="12.75" hidden="false" customHeight="false" outlineLevel="0" collapsed="false">
      <c r="C12" s="14"/>
      <c r="D12" s="14"/>
      <c r="E12" s="15" t="n">
        <v>6</v>
      </c>
      <c r="F12" s="16"/>
      <c r="G12" s="16"/>
      <c r="H12" s="16"/>
      <c r="I12" s="17" t="str">
        <f aca="false">IF($AT12&gt;0,ROUND(60*($C$2-H12)/AT12,0),"")</f>
        <v/>
      </c>
      <c r="AT12" s="18" t="n">
        <f aca="false">G12+60*F12</f>
        <v>0</v>
      </c>
      <c r="AU12" s="18" t="n">
        <f aca="false">$I$3</f>
        <v>120</v>
      </c>
      <c r="AV12" s="18" t="n">
        <f aca="false">$K$3</f>
        <v>140</v>
      </c>
    </row>
    <row r="13" customFormat="false" ht="12.75" hidden="false" customHeight="false" outlineLevel="0" collapsed="false">
      <c r="C13" s="14"/>
      <c r="D13" s="14"/>
      <c r="E13" s="15" t="n">
        <v>7</v>
      </c>
      <c r="F13" s="16"/>
      <c r="G13" s="16"/>
      <c r="H13" s="16"/>
      <c r="I13" s="17" t="str">
        <f aca="false">IF($AT13&gt;0,ROUND(60*($C$2-H13)/AT13,0),"")</f>
        <v/>
      </c>
      <c r="AT13" s="18" t="n">
        <f aca="false">G13+60*F13</f>
        <v>0</v>
      </c>
      <c r="AU13" s="18" t="n">
        <f aca="false">$I$3</f>
        <v>120</v>
      </c>
      <c r="AV13" s="18" t="n">
        <f aca="false">$K$3</f>
        <v>140</v>
      </c>
    </row>
    <row r="14" customFormat="false" ht="12.75" hidden="false" customHeight="false" outlineLevel="0" collapsed="false">
      <c r="C14" s="14"/>
      <c r="D14" s="14"/>
      <c r="E14" s="15" t="n">
        <v>8</v>
      </c>
      <c r="F14" s="16"/>
      <c r="G14" s="16"/>
      <c r="H14" s="16"/>
      <c r="I14" s="17" t="str">
        <f aca="false">IF($AT14&gt;0,ROUND(60*($C$2-H14)/AT14,0),"")</f>
        <v/>
      </c>
      <c r="AT14" s="18" t="n">
        <f aca="false">G14+60*F14</f>
        <v>0</v>
      </c>
      <c r="AU14" s="18" t="n">
        <f aca="false">$I$3</f>
        <v>120</v>
      </c>
      <c r="AV14" s="18" t="n">
        <f aca="false">$K$3</f>
        <v>140</v>
      </c>
    </row>
    <row r="15" customFormat="false" ht="12.75" hidden="false" customHeight="false" outlineLevel="0" collapsed="false">
      <c r="C15" s="14"/>
      <c r="D15" s="14"/>
      <c r="E15" s="15" t="n">
        <v>9</v>
      </c>
      <c r="F15" s="16"/>
      <c r="G15" s="16"/>
      <c r="H15" s="16"/>
      <c r="I15" s="17" t="str">
        <f aca="false">IF($AT15&gt;0,ROUND(60*($C$2-H15)/AT15,0),"")</f>
        <v/>
      </c>
      <c r="AT15" s="18" t="n">
        <f aca="false">G15+60*F15</f>
        <v>0</v>
      </c>
      <c r="AU15" s="18" t="n">
        <f aca="false">$I$3</f>
        <v>120</v>
      </c>
      <c r="AV15" s="18" t="n">
        <f aca="false">$K$3</f>
        <v>140</v>
      </c>
    </row>
    <row r="16" customFormat="false" ht="12.75" hidden="false" customHeight="false" outlineLevel="0" collapsed="false">
      <c r="C16" s="14"/>
      <c r="D16" s="14"/>
      <c r="E16" s="15" t="n">
        <v>10</v>
      </c>
      <c r="F16" s="16"/>
      <c r="G16" s="16"/>
      <c r="H16" s="16"/>
      <c r="I16" s="17" t="str">
        <f aca="false">IF($AT16&gt;0,ROUND(60*($C$2-H16)/AT16,0),"")</f>
        <v/>
      </c>
      <c r="AT16" s="18" t="n">
        <f aca="false">G16+60*F16</f>
        <v>0</v>
      </c>
      <c r="AU16" s="18" t="n">
        <f aca="false">$I$3</f>
        <v>120</v>
      </c>
      <c r="AV16" s="18" t="n">
        <f aca="false">$K$3</f>
        <v>140</v>
      </c>
    </row>
    <row r="17" customFormat="false" ht="12.75" hidden="false" customHeight="false" outlineLevel="0" collapsed="false">
      <c r="C17" s="14"/>
      <c r="D17" s="14"/>
      <c r="E17" s="15" t="n">
        <v>11</v>
      </c>
      <c r="F17" s="16"/>
      <c r="G17" s="16"/>
      <c r="H17" s="16"/>
      <c r="I17" s="17" t="str">
        <f aca="false">IF($AT17&gt;0,ROUND(60*($C$2-H17)/AT17,0),"")</f>
        <v/>
      </c>
      <c r="AT17" s="18" t="n">
        <f aca="false">G17+60*F17</f>
        <v>0</v>
      </c>
      <c r="AU17" s="18" t="n">
        <f aca="false">$I$3</f>
        <v>120</v>
      </c>
      <c r="AV17" s="18" t="n">
        <f aca="false">$K$3</f>
        <v>140</v>
      </c>
    </row>
    <row r="18" customFormat="false" ht="12.75" hidden="false" customHeight="false" outlineLevel="0" collapsed="false">
      <c r="C18" s="14"/>
      <c r="D18" s="14"/>
      <c r="E18" s="15" t="n">
        <v>12</v>
      </c>
      <c r="F18" s="16"/>
      <c r="G18" s="16"/>
      <c r="H18" s="16"/>
      <c r="I18" s="17" t="str">
        <f aca="false">IF($AT18&gt;0,ROUND(60*($C$2-H18)/AT18,0),"")</f>
        <v/>
      </c>
      <c r="AT18" s="18" t="n">
        <f aca="false">G18+60*F18</f>
        <v>0</v>
      </c>
      <c r="AU18" s="18" t="n">
        <f aca="false">$I$3</f>
        <v>120</v>
      </c>
      <c r="AV18" s="18" t="n">
        <f aca="false">$K$3</f>
        <v>140</v>
      </c>
    </row>
    <row r="19" customFormat="false" ht="12.75" hidden="false" customHeight="false" outlineLevel="0" collapsed="false">
      <c r="C19" s="14"/>
      <c r="D19" s="14"/>
      <c r="E19" s="15" t="n">
        <v>13</v>
      </c>
      <c r="F19" s="16"/>
      <c r="G19" s="16"/>
      <c r="H19" s="16"/>
      <c r="I19" s="17" t="str">
        <f aca="false">IF($AT19&gt;0,ROUND(60*($C$2-H19)/AT19,0),"")</f>
        <v/>
      </c>
      <c r="AT19" s="18" t="n">
        <f aca="false">G19+60*F19</f>
        <v>0</v>
      </c>
      <c r="AU19" s="18" t="n">
        <f aca="false">$I$3</f>
        <v>120</v>
      </c>
      <c r="AV19" s="18" t="n">
        <f aca="false">$K$3</f>
        <v>140</v>
      </c>
    </row>
    <row r="20" customFormat="false" ht="12.75" hidden="false" customHeight="false" outlineLevel="0" collapsed="false">
      <c r="C20" s="14"/>
      <c r="D20" s="14"/>
      <c r="E20" s="15" t="n">
        <v>14</v>
      </c>
      <c r="F20" s="16"/>
      <c r="G20" s="16"/>
      <c r="H20" s="16"/>
      <c r="I20" s="17" t="str">
        <f aca="false">IF($AT20&gt;0,ROUND(60*($C$2-H20)/AT20,0),"")</f>
        <v/>
      </c>
      <c r="AT20" s="18" t="n">
        <f aca="false">G20+60*F20</f>
        <v>0</v>
      </c>
      <c r="AU20" s="18" t="n">
        <f aca="false">$I$3</f>
        <v>120</v>
      </c>
      <c r="AV20" s="18" t="n">
        <f aca="false">$K$3</f>
        <v>140</v>
      </c>
    </row>
    <row r="21" customFormat="false" ht="12.75" hidden="false" customHeight="false" outlineLevel="0" collapsed="false">
      <c r="C21" s="14"/>
      <c r="D21" s="14"/>
      <c r="E21" s="15" t="n">
        <v>15</v>
      </c>
      <c r="F21" s="16"/>
      <c r="G21" s="16"/>
      <c r="H21" s="16"/>
      <c r="I21" s="17" t="str">
        <f aca="false">IF($AT21&gt;0,ROUND(60*($C$2-H21)/AT21,0),"")</f>
        <v/>
      </c>
      <c r="AT21" s="18" t="n">
        <f aca="false">G21+60*F21</f>
        <v>0</v>
      </c>
      <c r="AU21" s="18" t="n">
        <f aca="false">$I$3</f>
        <v>120</v>
      </c>
      <c r="AV21" s="18" t="n">
        <f aca="false">$K$3</f>
        <v>140</v>
      </c>
    </row>
  </sheetData>
  <sheetProtection sheet="true" objects="true" scenarios="true"/>
  <printOptions headings="false" gridLines="false" gridLinesSet="true" horizontalCentered="false" verticalCentered="false"/>
  <pageMargins left="0.8" right="0.8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quette Christine</cp:lastModifiedBy>
  <dcterms:modified xsi:type="dcterms:W3CDTF">2015-01-27T14:39:01Z</dcterms:modified>
  <cp:revision>0</cp:revision>
  <dc:subject/>
  <dc:title/>
</cp:coreProperties>
</file>