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ournoi 1" sheetId="1" state="visible" r:id="rId2"/>
    <sheet name="tournoi 2" sheetId="2" state="visible" r:id="rId3"/>
    <sheet name="code" sheetId="3" state="visible" r:id="rId4"/>
  </sheets>
  <definedNames>
    <definedName function="false" hidden="false" name="points1" vbProcedure="false">'tournoi 1'!$R$8:$BD$8</definedName>
    <definedName function="false" hidden="false" name="points10" vbProcedure="false">'tournoi 1'!$AT$35:$BD$35,'tournoi 1'!$AR$7:$AR$32</definedName>
    <definedName function="false" hidden="false" name="points11" vbProcedure="false">'tournoi 1'!$AW$38:$BD$38,'tournoi 1'!$AU$7:$AU$35</definedName>
    <definedName function="false" hidden="false" name="points12" vbProcedure="false">'tournoi 1'!$AZ$41:$BD$41,'tournoi 1'!$AX$7:$AX$38</definedName>
    <definedName function="false" hidden="false" name="points13" vbProcedure="false">'tournoi 1'!$BC$44:$BD$44,'tournoi 1'!$BA$7:$BA$41</definedName>
    <definedName function="false" hidden="false" name="points14" vbProcedure="false">'tournoi 1'!$BD$7:$BD$44</definedName>
    <definedName function="false" hidden="false" name="points2" vbProcedure="false">'tournoi 1'!$V$11:$BD$11,'tournoi 1'!$T$7:$T$8</definedName>
    <definedName function="false" hidden="false" name="points3" vbProcedure="false">'tournoi 1'!$Y$14:$BD$14,'tournoi 1'!$W$7:$W$11</definedName>
    <definedName function="false" hidden="false" name="points4" vbProcedure="false">'tournoi 1'!$AD$17:$BD$17,'tournoi 1'!$Z$7:$Z$14</definedName>
    <definedName function="false" hidden="false" name="points5" vbProcedure="false">'tournoi 1'!$AH$20:$BD$20,'tournoi 1'!$AC$7:$AC$15</definedName>
    <definedName function="false" hidden="false" name="points6" vbProcedure="false">'tournoi 1'!$AL$23:$BD$23,'tournoi 1'!$AF$7:$AF$18</definedName>
    <definedName function="false" hidden="false" name="points7" vbProcedure="false">'tournoi 1'!$AL$26:$BD$26,'tournoi 1'!$AI$7:$AI$21</definedName>
    <definedName function="false" hidden="false" name="points8" vbProcedure="false">'tournoi 1'!$AN$29:$BD$29,'tournoi 1'!$AL$7:$AL$26</definedName>
    <definedName function="false" hidden="false" name="points9" vbProcedure="false">'tournoi 1'!$AQ$32:$BD$32,'tournoi 1'!$AO$7:$AO$29</definedName>
    <definedName function="false" hidden="false" localSheetId="1" name="points1" vbProcedure="false">'tournoi 2'!$R$8:$BD$8</definedName>
    <definedName function="false" hidden="false" localSheetId="1" name="points10" vbProcedure="false">'tournoi 2'!$AT$35:$BD$35,'tournoi 2'!$AR$7:$AR$32</definedName>
    <definedName function="false" hidden="false" localSheetId="1" name="points11" vbProcedure="false">'tournoi 2'!$AW$38:$BD$38,'tournoi 2'!$AU$7:$AU$35</definedName>
    <definedName function="false" hidden="false" localSheetId="1" name="points12" vbProcedure="false">'tournoi 2'!$AZ$41:$BD$41,'tournoi 2'!$AX$7:$AX$38</definedName>
    <definedName function="false" hidden="false" localSheetId="1" name="points13" vbProcedure="false">'tournoi 2'!$BC$44:$BD$44,'tournoi 2'!$BA$7:$BA$41</definedName>
    <definedName function="false" hidden="false" localSheetId="1" name="points14" vbProcedure="false">'tournoi 2'!$BD$7:$BD$44</definedName>
    <definedName function="false" hidden="false" localSheetId="1" name="points2" vbProcedure="false">'tournoi 2'!$V$11:$BD$11,'tournoi 2'!$T$7:$T$8</definedName>
    <definedName function="false" hidden="false" localSheetId="1" name="points3" vbProcedure="false">'tournoi 2'!$Y$14:$BD$14,'tournoi 2'!$W$7:$W$11</definedName>
    <definedName function="false" hidden="false" localSheetId="1" name="points4" vbProcedure="false">'tournoi 2'!$AD$17:$BD$17,'tournoi 2'!$Z$7:$Z$14</definedName>
    <definedName function="false" hidden="false" localSheetId="1" name="points5" vbProcedure="false">'tournoi 2'!$AH$20:$BD$20,'tournoi 2'!$AC$7:$AC$15</definedName>
    <definedName function="false" hidden="false" localSheetId="1" name="points6" vbProcedure="false">'tournoi 2'!$AL$23:$BD$23,'tournoi 2'!$AF$7:$AF$18</definedName>
    <definedName function="false" hidden="false" localSheetId="1" name="points7" vbProcedure="false">'tournoi 2'!$AL$26:$BD$26,'tournoi 2'!$AI$7:$AI$21</definedName>
    <definedName function="false" hidden="false" localSheetId="1" name="points8" vbProcedure="false">'tournoi 2'!$AN$29:$BD$29,'tournoi 2'!$AL$7:$AL$26</definedName>
    <definedName function="false" hidden="false" localSheetId="1" name="points9" vbProcedure="false">'tournoi 2'!$AQ$32:$BD$32,'tournoi 2'!$AO$7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Nbre d'équipes :</t>
  </si>
  <si>
    <t xml:space="preserve">nombre de sets</t>
  </si>
  <si>
    <t xml:space="preserve">nombre de victoires</t>
  </si>
  <si>
    <t xml:space="preserve">nombre de points</t>
  </si>
  <si>
    <t xml:space="preserve">Nbre de matchs effectués :</t>
  </si>
  <si>
    <t xml:space="preserve">Nbre de matchs effectués:</t>
  </si>
  <si>
    <t xml:space="preserve">Nbre de 
victoires</t>
  </si>
  <si>
    <t xml:space="preserve">Différence de 
sets marqués</t>
  </si>
  <si>
    <t xml:space="preserve">Différence de 
points marqués</t>
  </si>
  <si>
    <t xml:space="preserve">Classt victoires</t>
  </si>
  <si>
    <t xml:space="preserve">Classt sets</t>
  </si>
  <si>
    <t xml:space="preserve">Classt points </t>
  </si>
  <si>
    <t xml:space="preserve">Classement après 
départage des ex-aequos</t>
  </si>
  <si>
    <t xml:space="preserve">Poisy</t>
  </si>
  <si>
    <t xml:space="preserve">Frangy</t>
  </si>
  <si>
    <t xml:space="preserve">Balmettes</t>
  </si>
  <si>
    <t xml:space="preserve">Rumilly</t>
  </si>
  <si>
    <t xml:space="preserve">somme des sets</t>
  </si>
  <si>
    <t xml:space="preserve">code pour effacer : " prof "</t>
  </si>
  <si>
    <t xml:space="preserve"> Pour toute remarque constructive :</t>
  </si>
  <si>
    <t xml:space="preserve">rene.mossaz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8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FF6600"/>
      <name val="Arial"/>
      <family val="0"/>
    </font>
    <font>
      <sz val="14"/>
      <color rgb="FFFF66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sz val="18"/>
      <color rgb="FF000000"/>
      <name val="Arial"/>
      <family val="0"/>
    </font>
    <font>
      <i val="true"/>
      <sz val="14"/>
      <color rgb="FF3366FF"/>
      <name val="Arial"/>
      <family val="0"/>
    </font>
    <font>
      <sz val="24"/>
      <name val="Arial"/>
      <family val="0"/>
    </font>
    <font>
      <u val="single"/>
      <sz val="14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55760</xdr:rowOff>
    </xdr:from>
    <xdr:to>
      <xdr:col>2</xdr:col>
      <xdr:colOff>23400</xdr:colOff>
      <xdr:row>4</xdr:row>
      <xdr:rowOff>878040</xdr:rowOff>
    </xdr:to>
    <xdr:sp>
      <xdr:nvSpPr>
        <xdr:cNvPr id="0" name="Text 3"/>
        <xdr:cNvSpPr/>
      </xdr:nvSpPr>
      <xdr:spPr>
        <a:xfrm>
          <a:off x="93600" y="1230480"/>
          <a:ext cx="115020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66ff"/>
              </a:solidFill>
              <a:latin typeface="Arial"/>
            </a:rPr>
            <a:t>Effacer les entré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55760</xdr:rowOff>
    </xdr:from>
    <xdr:to>
      <xdr:col>2</xdr:col>
      <xdr:colOff>23400</xdr:colOff>
      <xdr:row>4</xdr:row>
      <xdr:rowOff>878040</xdr:rowOff>
    </xdr:to>
    <xdr:sp>
      <xdr:nvSpPr>
        <xdr:cNvPr id="1" name="Text 1"/>
        <xdr:cNvSpPr/>
      </xdr:nvSpPr>
      <xdr:spPr>
        <a:xfrm>
          <a:off x="93600" y="1230480"/>
          <a:ext cx="115020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66ff"/>
              </a:solidFill>
              <a:latin typeface="Arial"/>
            </a:rPr>
            <a:t>Effacer les entré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ne.mossaz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32812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3"/>
    <col collapsed="false" customWidth="true" hidden="false" outlineLevel="0" max="3" min="3" style="3" width="1.66"/>
    <col collapsed="false" customWidth="true" hidden="false" outlineLevel="0" max="4" min="4" style="4" width="6.82"/>
    <col collapsed="false" customWidth="true" hidden="false" outlineLevel="0" max="6" min="5" style="5" width="6.82"/>
    <col collapsed="false" customWidth="true" hidden="false" outlineLevel="0" max="7" min="7" style="5" width="2.82"/>
    <col collapsed="false" customWidth="true" hidden="false" outlineLevel="0" max="10" min="8" style="5" width="5.66"/>
    <col collapsed="false" customWidth="true" hidden="false" outlineLevel="0" max="11" min="11" style="5" width="12.32"/>
    <col collapsed="false" customWidth="true" hidden="false" outlineLevel="0" max="14" min="12" style="5" width="0.15"/>
    <col collapsed="false" customWidth="true" hidden="false" outlineLevel="0" max="15" min="15" style="5" width="0.82"/>
    <col collapsed="false" customWidth="true" hidden="false" outlineLevel="0" max="16" min="16" style="5" width="11.5"/>
    <col collapsed="false" customWidth="true" hidden="false" outlineLevel="0" max="17" min="17" style="5" width="1.5"/>
    <col collapsed="false" customWidth="true" hidden="false" outlineLevel="0" max="20" min="18" style="6" width="3.66"/>
    <col collapsed="false" customWidth="true" hidden="false" outlineLevel="0" max="21" min="21" style="7" width="1.82"/>
    <col collapsed="false" customWidth="true" hidden="false" outlineLevel="0" max="24" min="22" style="6" width="3.66"/>
    <col collapsed="false" customWidth="true" hidden="false" outlineLevel="0" max="25" min="25" style="7" width="1.82"/>
    <col collapsed="false" customWidth="true" hidden="false" outlineLevel="0" max="28" min="26" style="6" width="3.66"/>
    <col collapsed="false" customWidth="true" hidden="false" outlineLevel="0" max="29" min="29" style="7" width="1.82"/>
    <col collapsed="false" customWidth="true" hidden="false" outlineLevel="0" max="32" min="30" style="6" width="3.66"/>
    <col collapsed="false" customWidth="true" hidden="false" outlineLevel="0" max="33" min="33" style="7" width="1.82"/>
    <col collapsed="false" customWidth="true" hidden="false" outlineLevel="0" max="36" min="34" style="6" width="3.66"/>
    <col collapsed="false" customWidth="true" hidden="false" outlineLevel="0" max="37" min="37" style="7" width="1.82"/>
    <col collapsed="false" customWidth="true" hidden="false" outlineLevel="0" max="40" min="38" style="6" width="3.66"/>
    <col collapsed="false" customWidth="true" hidden="false" outlineLevel="0" max="41" min="41" style="7" width="1.82"/>
    <col collapsed="false" customWidth="true" hidden="false" outlineLevel="0" max="44" min="42" style="6" width="3.66"/>
    <col collapsed="false" customWidth="true" hidden="false" outlineLevel="0" max="45" min="45" style="7" width="1.82"/>
    <col collapsed="false" customWidth="true" hidden="false" outlineLevel="0" max="48" min="46" style="6" width="3.66"/>
    <col collapsed="false" customWidth="true" hidden="false" outlineLevel="0" max="49" min="49" style="7" width="1.82"/>
    <col collapsed="false" customWidth="true" hidden="false" outlineLevel="0" max="52" min="50" style="6" width="3.66"/>
    <col collapsed="false" customWidth="true" hidden="false" outlineLevel="0" max="53" min="53" style="7" width="1.82"/>
    <col collapsed="false" customWidth="true" hidden="false" outlineLevel="0" max="56" min="54" style="6" width="3.66"/>
    <col collapsed="false" customWidth="true" hidden="false" outlineLevel="0" max="57" min="57" style="7" width="1.82"/>
    <col collapsed="false" customWidth="true" hidden="false" outlineLevel="0" max="60" min="58" style="6" width="3.66"/>
    <col collapsed="false" customWidth="true" hidden="false" outlineLevel="0" max="61" min="61" style="7" width="1.82"/>
    <col collapsed="false" customWidth="true" hidden="false" outlineLevel="0" max="64" min="62" style="6" width="3.66"/>
    <col collapsed="false" customWidth="true" hidden="false" outlineLevel="0" max="65" min="65" style="7" width="1.82"/>
    <col collapsed="false" customWidth="true" hidden="false" outlineLevel="0" max="68" min="66" style="6" width="3.66"/>
    <col collapsed="false" customWidth="true" hidden="true" outlineLevel="0" max="69" min="69" style="7" width="6.5"/>
    <col collapsed="false" customWidth="true" hidden="true" outlineLevel="0" max="72" min="70" style="8" width="6.5"/>
    <col collapsed="false" customWidth="true" hidden="true" outlineLevel="0" max="73" min="73" style="7" width="6.5"/>
    <col collapsed="false" customWidth="true" hidden="true" outlineLevel="0" max="76" min="74" style="4" width="6.5"/>
    <col collapsed="false" customWidth="true" hidden="false" outlineLevel="0" max="77" min="77" style="4" width="1.66"/>
    <col collapsed="false" customWidth="true" hidden="false" outlineLevel="0" max="78" min="78" style="9" width="15.99"/>
    <col collapsed="false" customWidth="false" hidden="true" outlineLevel="0" max="79" min="79" style="10" width="4.33"/>
    <col collapsed="false" customWidth="false" hidden="true" outlineLevel="0" max="80" min="80" style="11" width="4.33"/>
    <col collapsed="false" customWidth="false" hidden="true" outlineLevel="0" max="83" min="81" style="12" width="4.33"/>
    <col collapsed="false" customWidth="false" hidden="true" outlineLevel="0" max="84" min="84" style="13" width="4.33"/>
    <col collapsed="false" customWidth="false" hidden="true" outlineLevel="0" max="87" min="85" style="12" width="4.33"/>
    <col collapsed="false" customWidth="false" hidden="true" outlineLevel="0" max="88" min="88" style="13" width="4.33"/>
    <col collapsed="false" customWidth="false" hidden="true" outlineLevel="0" max="91" min="89" style="12" width="4.33"/>
    <col collapsed="false" customWidth="false" hidden="true" outlineLevel="0" max="92" min="92" style="13" width="4.33"/>
    <col collapsed="false" customWidth="false" hidden="true" outlineLevel="0" max="95" min="93" style="12" width="4.33"/>
    <col collapsed="false" customWidth="false" hidden="true" outlineLevel="0" max="96" min="96" style="13" width="4.33"/>
    <col collapsed="false" customWidth="false" hidden="true" outlineLevel="0" max="99" min="97" style="12" width="4.33"/>
    <col collapsed="false" customWidth="false" hidden="true" outlineLevel="0" max="100" min="100" style="13" width="4.33"/>
    <col collapsed="false" customWidth="false" hidden="true" outlineLevel="0" max="103" min="101" style="12" width="4.33"/>
    <col collapsed="false" customWidth="false" hidden="true" outlineLevel="0" max="104" min="104" style="13" width="4.33"/>
    <col collapsed="false" customWidth="false" hidden="true" outlineLevel="0" max="107" min="105" style="12" width="4.33"/>
    <col collapsed="false" customWidth="false" hidden="true" outlineLevel="0" max="108" min="108" style="13" width="4.33"/>
    <col collapsed="false" customWidth="false" hidden="true" outlineLevel="0" max="111" min="109" style="12" width="4.33"/>
    <col collapsed="false" customWidth="false" hidden="true" outlineLevel="0" max="112" min="112" style="13" width="4.33"/>
    <col collapsed="false" customWidth="false" hidden="true" outlineLevel="0" max="115" min="113" style="12" width="4.33"/>
    <col collapsed="false" customWidth="false" hidden="true" outlineLevel="0" max="116" min="116" style="13" width="4.33"/>
    <col collapsed="false" customWidth="false" hidden="true" outlineLevel="0" max="119" min="117" style="12" width="4.33"/>
    <col collapsed="false" customWidth="false" hidden="true" outlineLevel="0" max="120" min="120" style="13" width="4.33"/>
    <col collapsed="false" customWidth="false" hidden="true" outlineLevel="0" max="123" min="121" style="12" width="4.33"/>
    <col collapsed="false" customWidth="false" hidden="true" outlineLevel="0" max="124" min="124" style="13" width="4.33"/>
    <col collapsed="false" customWidth="false" hidden="true" outlineLevel="0" max="127" min="125" style="12" width="4.33"/>
    <col collapsed="false" customWidth="false" hidden="true" outlineLevel="0" max="128" min="128" style="13" width="4.33"/>
    <col collapsed="false" customWidth="false" hidden="true" outlineLevel="0" max="135" min="129" style="12" width="4.33"/>
    <col collapsed="false" customWidth="false" hidden="true" outlineLevel="0" max="136" min="136" style="13" width="4.33"/>
    <col collapsed="false" customWidth="false" hidden="true" outlineLevel="0" max="139" min="137" style="12" width="4.33"/>
    <col collapsed="false" customWidth="false" hidden="true" outlineLevel="0" max="140" min="140" style="13" width="4.33"/>
    <col collapsed="false" customWidth="false" hidden="true" outlineLevel="0" max="143" min="141" style="12" width="4.33"/>
    <col collapsed="false" customWidth="false" hidden="true" outlineLevel="0" max="144" min="144" style="13" width="4.33"/>
    <col collapsed="false" customWidth="false" hidden="true" outlineLevel="0" max="147" min="145" style="12" width="4.33"/>
    <col collapsed="false" customWidth="false" hidden="true" outlineLevel="0" max="148" min="148" style="13" width="4.33"/>
    <col collapsed="false" customWidth="false" hidden="true" outlineLevel="0" max="151" min="149" style="12" width="4.33"/>
    <col collapsed="false" customWidth="false" hidden="true" outlineLevel="0" max="152" min="152" style="13" width="4.33"/>
    <col collapsed="false" customWidth="false" hidden="true" outlineLevel="0" max="155" min="153" style="12" width="4.33"/>
    <col collapsed="false" customWidth="false" hidden="true" outlineLevel="0" max="156" min="156" style="13" width="4.33"/>
    <col collapsed="false" customWidth="false" hidden="true" outlineLevel="0" max="159" min="157" style="12" width="4.33"/>
    <col collapsed="false" customWidth="false" hidden="true" outlineLevel="0" max="160" min="160" style="13" width="4.33"/>
    <col collapsed="false" customWidth="false" hidden="true" outlineLevel="0" max="163" min="161" style="12" width="4.33"/>
    <col collapsed="false" customWidth="false" hidden="true" outlineLevel="0" max="164" min="164" style="13" width="4.33"/>
    <col collapsed="false" customWidth="false" hidden="true" outlineLevel="0" max="167" min="165" style="12" width="4.33"/>
    <col collapsed="false" customWidth="false" hidden="true" outlineLevel="0" max="168" min="168" style="13" width="4.33"/>
    <col collapsed="false" customWidth="false" hidden="true" outlineLevel="0" max="171" min="169" style="12" width="4.33"/>
    <col collapsed="false" customWidth="false" hidden="true" outlineLevel="0" max="172" min="172" style="13" width="4.33"/>
    <col collapsed="false" customWidth="false" hidden="true" outlineLevel="0" max="175" min="173" style="12" width="4.33"/>
    <col collapsed="false" customWidth="false" hidden="true" outlineLevel="0" max="176" min="176" style="13" width="4.33"/>
    <col collapsed="false" customWidth="false" hidden="true" outlineLevel="0" max="179" min="177" style="12" width="4.33"/>
    <col collapsed="false" customWidth="false" hidden="true" outlineLevel="0" max="180" min="180" style="13" width="4.33"/>
    <col collapsed="false" customWidth="false" hidden="true" outlineLevel="0" max="183" min="181" style="12" width="4.33"/>
    <col collapsed="false" customWidth="false" hidden="true" outlineLevel="0" max="241" min="184" style="11" width="4.33"/>
    <col collapsed="false" customWidth="false" hidden="false" outlineLevel="0" max="252" min="242" style="11" width="4.33"/>
    <col collapsed="false" customWidth="false" hidden="true" outlineLevel="0" max="255" min="253" style="11" width="4.33"/>
    <col collapsed="false" customWidth="false" hidden="true" outlineLevel="0" max="257" min="256" style="14" width="4.33"/>
  </cols>
  <sheetData>
    <row r="1" s="13" customFormat="true" ht="10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6"/>
      <c r="CA1" s="17"/>
      <c r="CB1" s="17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20"/>
    </row>
    <row r="2" s="29" customFormat="true" ht="26" hidden="false" customHeight="true" outlineLevel="0" collapsed="false">
      <c r="A2" s="21"/>
      <c r="B2" s="1"/>
      <c r="C2" s="22"/>
      <c r="D2" s="1"/>
      <c r="E2" s="23"/>
      <c r="F2" s="24" t="s">
        <v>0</v>
      </c>
      <c r="G2" s="25" t="n">
        <f aca="false">COUNTA(B8:B47)</f>
        <v>4</v>
      </c>
      <c r="H2" s="25"/>
      <c r="I2" s="25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6" t="s">
        <v>0</v>
      </c>
      <c r="BW2" s="21"/>
      <c r="BX2" s="21"/>
      <c r="BY2" s="21"/>
      <c r="BZ2" s="27"/>
      <c r="CA2" s="17"/>
      <c r="CB2" s="17"/>
      <c r="CC2" s="28"/>
      <c r="CD2" s="28"/>
      <c r="CE2" s="28"/>
      <c r="CF2" s="28"/>
      <c r="CG2" s="28"/>
      <c r="CH2" s="28"/>
      <c r="CI2" s="28"/>
      <c r="CJ2" s="28"/>
      <c r="CK2" s="28"/>
      <c r="CL2" s="28" t="s">
        <v>1</v>
      </c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C2" s="28"/>
      <c r="ED2" s="28"/>
      <c r="EE2" s="28"/>
      <c r="EF2" s="28"/>
      <c r="EG2" s="28"/>
      <c r="EH2" s="28" t="s">
        <v>2</v>
      </c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17"/>
      <c r="GC2" s="17"/>
      <c r="GD2" s="17"/>
      <c r="GE2" s="17"/>
      <c r="GF2" s="17"/>
      <c r="GG2" s="17"/>
      <c r="GH2" s="17" t="s">
        <v>3</v>
      </c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20"/>
    </row>
    <row r="3" s="29" customFormat="true" ht="19" hidden="false" customHeight="true" outlineLevel="0" collapsed="false">
      <c r="A3" s="21"/>
      <c r="B3" s="1"/>
      <c r="C3" s="22"/>
      <c r="D3" s="30"/>
      <c r="E3" s="30"/>
      <c r="F3" s="24" t="s">
        <v>4</v>
      </c>
      <c r="G3" s="25" t="str">
        <f aca="false">SUM(D8:D47)&amp;" sur "&amp;G2*(G2-1)/2</f>
        <v>6 sur 6</v>
      </c>
      <c r="H3" s="25"/>
      <c r="I3" s="25"/>
      <c r="J3" s="31" t="str">
        <f aca="false">"il en reste "&amp;G2*(G2-1)/2-D50</f>
        <v>il en reste 0</v>
      </c>
      <c r="L3" s="23"/>
      <c r="M3" s="23"/>
      <c r="N3" s="23"/>
      <c r="O3" s="32"/>
      <c r="P3" s="32"/>
      <c r="Q3" s="23"/>
      <c r="R3" s="30"/>
      <c r="S3" s="33"/>
      <c r="T3" s="33"/>
      <c r="U3" s="33"/>
      <c r="V3" s="34" t="n">
        <f aca="false">IF(P52+IU46+EI125+BY95+BZ135+CB177&gt;0,"Match hors championnat, erreur de saisie ou oubli")</f>
        <v>0</v>
      </c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21"/>
      <c r="BW3" s="35" t="s">
        <v>5</v>
      </c>
      <c r="BX3" s="35"/>
      <c r="BY3" s="35"/>
      <c r="BZ3" s="27"/>
      <c r="CA3" s="17"/>
      <c r="CB3" s="17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20"/>
    </row>
    <row r="4" s="29" customFormat="true" ht="6" hidden="false" customHeight="true" outlineLevel="0" collapsed="false">
      <c r="A4" s="21"/>
      <c r="B4" s="23"/>
      <c r="C4" s="23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30"/>
      <c r="U4" s="30"/>
      <c r="V4" s="23"/>
      <c r="W4" s="23"/>
      <c r="X4" s="30"/>
      <c r="Y4" s="30"/>
      <c r="Z4" s="23"/>
      <c r="AA4" s="23"/>
      <c r="AB4" s="30"/>
      <c r="AC4" s="30"/>
      <c r="AD4" s="23"/>
      <c r="AE4" s="23"/>
      <c r="AF4" s="30"/>
      <c r="AG4" s="30"/>
      <c r="AH4" s="23"/>
      <c r="AI4" s="23"/>
      <c r="AJ4" s="30"/>
      <c r="AK4" s="30"/>
      <c r="AL4" s="23"/>
      <c r="AM4" s="23"/>
      <c r="AN4" s="30"/>
      <c r="AO4" s="30"/>
      <c r="AP4" s="23"/>
      <c r="AQ4" s="23"/>
      <c r="AR4" s="30"/>
      <c r="AS4" s="30"/>
      <c r="AT4" s="23"/>
      <c r="AU4" s="23"/>
      <c r="AV4" s="30"/>
      <c r="AW4" s="30"/>
      <c r="AX4" s="23"/>
      <c r="AY4" s="23"/>
      <c r="AZ4" s="30"/>
      <c r="BA4" s="30"/>
      <c r="BB4" s="23"/>
      <c r="BC4" s="23"/>
      <c r="BD4" s="30"/>
      <c r="BE4" s="30"/>
      <c r="BF4" s="23"/>
      <c r="BG4" s="23"/>
      <c r="BH4" s="30"/>
      <c r="BI4" s="30"/>
      <c r="BJ4" s="23"/>
      <c r="BK4" s="23"/>
      <c r="BL4" s="30"/>
      <c r="BM4" s="30"/>
      <c r="BN4" s="23"/>
      <c r="BO4" s="23"/>
      <c r="BP4" s="30"/>
      <c r="BQ4" s="30"/>
      <c r="BR4" s="30"/>
      <c r="BS4" s="30"/>
      <c r="BT4" s="30"/>
      <c r="BU4" s="30"/>
      <c r="BV4" s="21"/>
      <c r="BW4" s="35"/>
      <c r="BX4" s="35"/>
      <c r="BY4" s="35"/>
      <c r="BZ4" s="27"/>
      <c r="CA4" s="17"/>
      <c r="CB4" s="17"/>
      <c r="CC4" s="28"/>
      <c r="CD4" s="28"/>
      <c r="CE4" s="30"/>
      <c r="CF4" s="30"/>
      <c r="CG4" s="28"/>
      <c r="CH4" s="28"/>
      <c r="CI4" s="30"/>
      <c r="CJ4" s="30"/>
      <c r="CK4" s="28"/>
      <c r="CL4" s="28"/>
      <c r="CM4" s="30"/>
      <c r="CN4" s="30"/>
      <c r="CO4" s="28"/>
      <c r="CP4" s="28"/>
      <c r="CQ4" s="30"/>
      <c r="CR4" s="30"/>
      <c r="CS4" s="28"/>
      <c r="CT4" s="28"/>
      <c r="CU4" s="30"/>
      <c r="CV4" s="30"/>
      <c r="CW4" s="28"/>
      <c r="CX4" s="28"/>
      <c r="CY4" s="30"/>
      <c r="CZ4" s="30"/>
      <c r="DA4" s="28"/>
      <c r="DB4" s="28"/>
      <c r="DC4" s="30"/>
      <c r="DD4" s="30"/>
      <c r="DE4" s="28"/>
      <c r="DF4" s="28"/>
      <c r="DG4" s="30"/>
      <c r="DH4" s="30"/>
      <c r="DI4" s="28"/>
      <c r="DJ4" s="28"/>
      <c r="DK4" s="30"/>
      <c r="DL4" s="30"/>
      <c r="DM4" s="28"/>
      <c r="DN4" s="28"/>
      <c r="DO4" s="30"/>
      <c r="DP4" s="30"/>
      <c r="DQ4" s="28"/>
      <c r="DR4" s="28"/>
      <c r="DS4" s="30"/>
      <c r="DT4" s="30"/>
      <c r="DU4" s="28"/>
      <c r="DV4" s="28"/>
      <c r="DW4" s="30"/>
      <c r="DX4" s="30"/>
      <c r="DY4" s="28"/>
      <c r="DZ4" s="28"/>
      <c r="EA4" s="30"/>
      <c r="EC4" s="28"/>
      <c r="ED4" s="28"/>
      <c r="EE4" s="30"/>
      <c r="EF4" s="30"/>
      <c r="EG4" s="28"/>
      <c r="EH4" s="28"/>
      <c r="EI4" s="30"/>
      <c r="EJ4" s="30"/>
      <c r="EK4" s="28"/>
      <c r="EL4" s="28"/>
      <c r="EM4" s="30"/>
      <c r="EN4" s="30"/>
      <c r="EO4" s="28"/>
      <c r="EP4" s="28"/>
      <c r="EQ4" s="30"/>
      <c r="ER4" s="30"/>
      <c r="ES4" s="28"/>
      <c r="ET4" s="28"/>
      <c r="EU4" s="30"/>
      <c r="EV4" s="30"/>
      <c r="EW4" s="28"/>
      <c r="EX4" s="28"/>
      <c r="EY4" s="30"/>
      <c r="EZ4" s="30"/>
      <c r="FA4" s="28"/>
      <c r="FB4" s="28"/>
      <c r="FC4" s="30"/>
      <c r="FD4" s="30"/>
      <c r="FE4" s="28"/>
      <c r="FF4" s="28"/>
      <c r="FG4" s="30"/>
      <c r="FH4" s="30"/>
      <c r="FI4" s="28"/>
      <c r="FJ4" s="28"/>
      <c r="FK4" s="30"/>
      <c r="FL4" s="30"/>
      <c r="FM4" s="28"/>
      <c r="FN4" s="28"/>
      <c r="FO4" s="30"/>
      <c r="FP4" s="30"/>
      <c r="FQ4" s="28"/>
      <c r="FR4" s="28"/>
      <c r="FS4" s="30"/>
      <c r="FT4" s="30"/>
      <c r="FU4" s="28"/>
      <c r="FV4" s="28"/>
      <c r="FW4" s="30"/>
      <c r="FX4" s="30"/>
      <c r="FY4" s="28"/>
      <c r="FZ4" s="28"/>
      <c r="GA4" s="30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20"/>
    </row>
    <row r="5" customFormat="false" ht="112" hidden="false" customHeight="true" outlineLevel="0" collapsed="false">
      <c r="A5" s="21"/>
      <c r="B5" s="36" t="n">
        <v>2</v>
      </c>
      <c r="C5" s="36"/>
      <c r="D5" s="37" t="s">
        <v>6</v>
      </c>
      <c r="E5" s="37" t="s">
        <v>7</v>
      </c>
      <c r="F5" s="37" t="s">
        <v>8</v>
      </c>
      <c r="G5" s="36"/>
      <c r="H5" s="38" t="s">
        <v>9</v>
      </c>
      <c r="I5" s="37" t="s">
        <v>10</v>
      </c>
      <c r="J5" s="37" t="s">
        <v>11</v>
      </c>
      <c r="K5" s="37" t="s">
        <v>12</v>
      </c>
      <c r="L5" s="36"/>
      <c r="M5" s="36"/>
      <c r="N5" s="36"/>
      <c r="O5" s="36"/>
      <c r="Q5" s="36"/>
      <c r="R5" s="39" t="str">
        <f aca="false">IF(B11="","",B11)</f>
        <v>Frangy</v>
      </c>
      <c r="S5" s="39"/>
      <c r="T5" s="39"/>
      <c r="U5" s="40"/>
      <c r="V5" s="39" t="str">
        <f aca="false">IF(B14="","",B14)</f>
        <v>Balmettes</v>
      </c>
      <c r="W5" s="39"/>
      <c r="X5" s="39"/>
      <c r="Y5" s="40"/>
      <c r="Z5" s="39" t="str">
        <f aca="false">IF(B17="","",B17)</f>
        <v>Rumilly</v>
      </c>
      <c r="AA5" s="39"/>
      <c r="AB5" s="39"/>
      <c r="AC5" s="40"/>
      <c r="AD5" s="39" t="str">
        <f aca="false">IF(B20="","",B20)</f>
        <v/>
      </c>
      <c r="AE5" s="39"/>
      <c r="AF5" s="39"/>
      <c r="AG5" s="40"/>
      <c r="AH5" s="39" t="str">
        <f aca="false">IF(B23="","",B23)</f>
        <v/>
      </c>
      <c r="AI5" s="39"/>
      <c r="AJ5" s="39"/>
      <c r="AK5" s="40"/>
      <c r="AL5" s="39" t="str">
        <f aca="false">IF(B26="","",B26)</f>
        <v/>
      </c>
      <c r="AM5" s="39"/>
      <c r="AN5" s="39"/>
      <c r="AO5" s="40"/>
      <c r="AP5" s="39" t="str">
        <f aca="false">IF(B29="","",B29)</f>
        <v/>
      </c>
      <c r="AQ5" s="39"/>
      <c r="AR5" s="39"/>
      <c r="AS5" s="40"/>
      <c r="AT5" s="39" t="str">
        <f aca="false">IF(B32="","",B32)</f>
        <v/>
      </c>
      <c r="AU5" s="39"/>
      <c r="AV5" s="39"/>
      <c r="AW5" s="40"/>
      <c r="AX5" s="39" t="str">
        <f aca="false">IF(B35="","",B35)</f>
        <v/>
      </c>
      <c r="AY5" s="39"/>
      <c r="AZ5" s="39"/>
      <c r="BA5" s="40"/>
      <c r="BB5" s="39" t="str">
        <f aca="false">IF(B38="","",B38)</f>
        <v/>
      </c>
      <c r="BC5" s="39"/>
      <c r="BD5" s="39"/>
      <c r="BE5" s="40"/>
      <c r="BF5" s="39" t="str">
        <f aca="false">IF(B41="","",B41)</f>
        <v/>
      </c>
      <c r="BG5" s="39"/>
      <c r="BH5" s="39"/>
      <c r="BI5" s="40"/>
      <c r="BJ5" s="39" t="str">
        <f aca="false">IF(B44="","",B44)</f>
        <v/>
      </c>
      <c r="BK5" s="39"/>
      <c r="BL5" s="39"/>
      <c r="BM5" s="40"/>
      <c r="BN5" s="39" t="str">
        <f aca="false">IF(B47="","",B47)</f>
        <v/>
      </c>
      <c r="BO5" s="39"/>
      <c r="BP5" s="39"/>
      <c r="BQ5" s="40"/>
      <c r="BR5" s="40"/>
      <c r="BS5" s="40"/>
      <c r="BT5" s="40"/>
      <c r="BU5" s="40"/>
      <c r="BV5" s="37" t="s">
        <v>6</v>
      </c>
      <c r="BW5" s="37" t="s">
        <v>7</v>
      </c>
      <c r="BX5" s="37" t="s">
        <v>8</v>
      </c>
      <c r="BY5" s="41"/>
      <c r="BZ5" s="42"/>
      <c r="CA5" s="17"/>
      <c r="CB5" s="17"/>
      <c r="CC5" s="43" t="n">
        <v>2</v>
      </c>
      <c r="CD5" s="43"/>
      <c r="CE5" s="43"/>
      <c r="CF5" s="44"/>
      <c r="CG5" s="43" t="n">
        <v>3</v>
      </c>
      <c r="CH5" s="43"/>
      <c r="CI5" s="43"/>
      <c r="CJ5" s="44"/>
      <c r="CK5" s="43" t="n">
        <v>4</v>
      </c>
      <c r="CL5" s="43"/>
      <c r="CM5" s="43"/>
      <c r="CN5" s="44"/>
      <c r="CO5" s="43" t="n">
        <v>5</v>
      </c>
      <c r="CP5" s="43"/>
      <c r="CQ5" s="43"/>
      <c r="CR5" s="44"/>
      <c r="CS5" s="43" t="n">
        <v>6</v>
      </c>
      <c r="CT5" s="43"/>
      <c r="CU5" s="43"/>
      <c r="CV5" s="44"/>
      <c r="CW5" s="43" t="n">
        <v>7</v>
      </c>
      <c r="CX5" s="43"/>
      <c r="CY5" s="43"/>
      <c r="CZ5" s="44"/>
      <c r="DA5" s="43" t="n">
        <v>8</v>
      </c>
      <c r="DB5" s="43"/>
      <c r="DC5" s="43"/>
      <c r="DD5" s="44"/>
      <c r="DE5" s="43" t="n">
        <v>9</v>
      </c>
      <c r="DF5" s="43"/>
      <c r="DG5" s="43"/>
      <c r="DH5" s="44"/>
      <c r="DI5" s="43" t="n">
        <v>10</v>
      </c>
      <c r="DJ5" s="43"/>
      <c r="DK5" s="43"/>
      <c r="DL5" s="44"/>
      <c r="DM5" s="43" t="n">
        <v>11</v>
      </c>
      <c r="DN5" s="43"/>
      <c r="DO5" s="43"/>
      <c r="DP5" s="44"/>
      <c r="DQ5" s="43" t="n">
        <v>12</v>
      </c>
      <c r="DR5" s="43"/>
      <c r="DS5" s="43"/>
      <c r="DT5" s="44"/>
      <c r="DU5" s="43" t="n">
        <v>13</v>
      </c>
      <c r="DV5" s="43"/>
      <c r="DW5" s="43"/>
      <c r="DX5" s="44"/>
      <c r="DY5" s="43" t="n">
        <v>14</v>
      </c>
      <c r="DZ5" s="43"/>
      <c r="EA5" s="43"/>
      <c r="EC5" s="43" t="n">
        <v>2</v>
      </c>
      <c r="ED5" s="43"/>
      <c r="EE5" s="43"/>
      <c r="EF5" s="44"/>
      <c r="EG5" s="43" t="n">
        <v>3</v>
      </c>
      <c r="EH5" s="43"/>
      <c r="EI5" s="43"/>
      <c r="EJ5" s="44"/>
      <c r="EK5" s="43" t="n">
        <v>4</v>
      </c>
      <c r="EL5" s="43"/>
      <c r="EM5" s="43"/>
      <c r="EN5" s="44"/>
      <c r="EO5" s="43" t="n">
        <v>5</v>
      </c>
      <c r="EP5" s="43"/>
      <c r="EQ5" s="43"/>
      <c r="ER5" s="44"/>
      <c r="ES5" s="43" t="n">
        <v>6</v>
      </c>
      <c r="ET5" s="43"/>
      <c r="EU5" s="43"/>
      <c r="EV5" s="44"/>
      <c r="EW5" s="43" t="n">
        <v>7</v>
      </c>
      <c r="EX5" s="43"/>
      <c r="EY5" s="43"/>
      <c r="EZ5" s="44"/>
      <c r="FA5" s="43" t="n">
        <v>8</v>
      </c>
      <c r="FB5" s="43"/>
      <c r="FC5" s="43"/>
      <c r="FD5" s="44"/>
      <c r="FE5" s="43" t="n">
        <v>9</v>
      </c>
      <c r="FF5" s="43"/>
      <c r="FG5" s="43"/>
      <c r="FH5" s="44"/>
      <c r="FI5" s="43" t="n">
        <v>10</v>
      </c>
      <c r="FJ5" s="43"/>
      <c r="FK5" s="43"/>
      <c r="FL5" s="44"/>
      <c r="FM5" s="43" t="n">
        <v>11</v>
      </c>
      <c r="FN5" s="43"/>
      <c r="FO5" s="43"/>
      <c r="FP5" s="44"/>
      <c r="FQ5" s="43" t="n">
        <v>12</v>
      </c>
      <c r="FR5" s="43"/>
      <c r="FS5" s="43"/>
      <c r="FT5" s="44"/>
      <c r="FU5" s="43" t="n">
        <v>13</v>
      </c>
      <c r="FV5" s="43"/>
      <c r="FW5" s="43"/>
      <c r="FX5" s="44"/>
      <c r="FY5" s="43" t="n">
        <v>14</v>
      </c>
      <c r="FZ5" s="43"/>
      <c r="GA5" s="43"/>
      <c r="GB5" s="17"/>
      <c r="GC5" s="17"/>
      <c r="GD5" s="17" t="n">
        <v>2</v>
      </c>
      <c r="GE5" s="17"/>
      <c r="GF5" s="17"/>
      <c r="GG5" s="17" t="str">
        <f aca="false">IF(GB14="","",GB14)</f>
        <v/>
      </c>
      <c r="GH5" s="17" t="n">
        <v>3</v>
      </c>
      <c r="GI5" s="17"/>
      <c r="GJ5" s="17"/>
      <c r="GK5" s="17" t="str">
        <f aca="false">IF(GB17="","",GB17)</f>
        <v/>
      </c>
      <c r="GL5" s="17" t="n">
        <v>4</v>
      </c>
      <c r="GM5" s="17"/>
      <c r="GN5" s="17"/>
      <c r="GO5" s="17" t="str">
        <f aca="false">IF(GB20="","",GB20)</f>
        <v/>
      </c>
      <c r="GP5" s="17" t="n">
        <v>5</v>
      </c>
      <c r="GQ5" s="17"/>
      <c r="GR5" s="17"/>
      <c r="GS5" s="17" t="str">
        <f aca="false">IF(GB23="","",GB23)</f>
        <v/>
      </c>
      <c r="GT5" s="17" t="n">
        <v>6</v>
      </c>
      <c r="GU5" s="17"/>
      <c r="GV5" s="17"/>
      <c r="GW5" s="17" t="str">
        <f aca="false">IF(GB26="","",GB26)</f>
        <v/>
      </c>
      <c r="GX5" s="17" t="n">
        <v>7</v>
      </c>
      <c r="GY5" s="17"/>
      <c r="GZ5" s="17"/>
      <c r="HA5" s="17" t="str">
        <f aca="false">IF(GB29="","",GB29)</f>
        <v/>
      </c>
      <c r="HB5" s="17" t="n">
        <v>8</v>
      </c>
      <c r="HC5" s="17"/>
      <c r="HD5" s="17"/>
      <c r="HE5" s="17" t="str">
        <f aca="false">IF(GB32="","",GB32)</f>
        <v/>
      </c>
      <c r="HF5" s="17" t="n">
        <v>9</v>
      </c>
      <c r="HG5" s="17"/>
      <c r="HH5" s="17"/>
      <c r="HI5" s="17" t="str">
        <f aca="false">IF(GB35="","",GB35)</f>
        <v/>
      </c>
      <c r="HJ5" s="17" t="n">
        <v>10</v>
      </c>
      <c r="HK5" s="17"/>
      <c r="HL5" s="17"/>
      <c r="HM5" s="17" t="str">
        <f aca="false">IF(GB38="","",GB38)</f>
        <v/>
      </c>
      <c r="HN5" s="17" t="n">
        <v>11</v>
      </c>
      <c r="HO5" s="17"/>
      <c r="HP5" s="17"/>
      <c r="HQ5" s="17" t="str">
        <f aca="false">IF(GB41="","",GB41)</f>
        <v/>
      </c>
      <c r="HR5" s="17" t="n">
        <v>12</v>
      </c>
      <c r="HS5" s="17"/>
      <c r="HT5" s="17"/>
      <c r="HU5" s="17" t="str">
        <f aca="false">IF(GB44="","",GB44)</f>
        <v/>
      </c>
      <c r="HV5" s="17" t="n">
        <v>13</v>
      </c>
      <c r="HW5" s="17"/>
      <c r="HX5" s="17"/>
      <c r="HY5" s="17" t="str">
        <f aca="false">IF(GB47="","",GB47)</f>
        <v/>
      </c>
      <c r="HZ5" s="17" t="n">
        <v>14</v>
      </c>
      <c r="IA5" s="17"/>
      <c r="IB5" s="17"/>
      <c r="IC5" s="17"/>
      <c r="ID5" s="17"/>
      <c r="IE5" s="17"/>
      <c r="IF5" s="17"/>
      <c r="IG5" s="17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20"/>
    </row>
    <row r="6" s="13" customFormat="true" ht="9" hidden="false" customHeight="true" outlineLevel="0" collapsed="false">
      <c r="A6" s="45"/>
      <c r="B6" s="36"/>
      <c r="C6" s="36"/>
      <c r="D6" s="41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1"/>
      <c r="BW6" s="41"/>
      <c r="BX6" s="41"/>
      <c r="BY6" s="41"/>
      <c r="BZ6" s="42"/>
      <c r="CA6" s="17"/>
      <c r="CB6" s="17"/>
      <c r="CC6" s="46"/>
      <c r="CD6" s="47"/>
      <c r="CE6" s="48"/>
      <c r="CF6" s="44"/>
      <c r="CG6" s="46"/>
      <c r="CH6" s="47"/>
      <c r="CI6" s="48"/>
      <c r="CJ6" s="44"/>
      <c r="CK6" s="46"/>
      <c r="CL6" s="47"/>
      <c r="CM6" s="48"/>
      <c r="CN6" s="44"/>
      <c r="CO6" s="46"/>
      <c r="CP6" s="47"/>
      <c r="CQ6" s="48"/>
      <c r="CR6" s="44"/>
      <c r="CS6" s="46"/>
      <c r="CT6" s="47"/>
      <c r="CU6" s="48"/>
      <c r="CV6" s="44"/>
      <c r="CW6" s="46"/>
      <c r="CX6" s="47"/>
      <c r="CY6" s="48"/>
      <c r="CZ6" s="44"/>
      <c r="DA6" s="46"/>
      <c r="DB6" s="47"/>
      <c r="DC6" s="48"/>
      <c r="DD6" s="44"/>
      <c r="DE6" s="46"/>
      <c r="DF6" s="47"/>
      <c r="DG6" s="48"/>
      <c r="DH6" s="44"/>
      <c r="DI6" s="46"/>
      <c r="DJ6" s="47"/>
      <c r="DK6" s="48"/>
      <c r="DL6" s="44"/>
      <c r="DM6" s="46"/>
      <c r="DN6" s="47"/>
      <c r="DO6" s="48"/>
      <c r="DP6" s="44"/>
      <c r="DQ6" s="46"/>
      <c r="DR6" s="47"/>
      <c r="DS6" s="48"/>
      <c r="DT6" s="44"/>
      <c r="DU6" s="46"/>
      <c r="DV6" s="47"/>
      <c r="DW6" s="48"/>
      <c r="DX6" s="44"/>
      <c r="DY6" s="46"/>
      <c r="DZ6" s="47"/>
      <c r="EA6" s="48"/>
      <c r="EC6" s="46"/>
      <c r="ED6" s="47"/>
      <c r="EE6" s="48"/>
      <c r="EF6" s="44"/>
      <c r="EG6" s="46"/>
      <c r="EH6" s="47"/>
      <c r="EI6" s="48"/>
      <c r="EJ6" s="44"/>
      <c r="EK6" s="46"/>
      <c r="EL6" s="47"/>
      <c r="EM6" s="48"/>
      <c r="EN6" s="44"/>
      <c r="EO6" s="46"/>
      <c r="EP6" s="47"/>
      <c r="EQ6" s="48"/>
      <c r="ER6" s="44"/>
      <c r="ES6" s="46"/>
      <c r="ET6" s="47"/>
      <c r="EU6" s="48"/>
      <c r="EV6" s="44"/>
      <c r="EW6" s="46"/>
      <c r="EX6" s="47"/>
      <c r="EY6" s="48"/>
      <c r="EZ6" s="44"/>
      <c r="FA6" s="46"/>
      <c r="FB6" s="47"/>
      <c r="FC6" s="48"/>
      <c r="FD6" s="44"/>
      <c r="FE6" s="46"/>
      <c r="FF6" s="47"/>
      <c r="FG6" s="48"/>
      <c r="FH6" s="44"/>
      <c r="FI6" s="46"/>
      <c r="FJ6" s="47"/>
      <c r="FK6" s="48"/>
      <c r="FL6" s="44"/>
      <c r="FM6" s="46"/>
      <c r="FN6" s="47"/>
      <c r="FO6" s="48"/>
      <c r="FP6" s="44"/>
      <c r="FQ6" s="46"/>
      <c r="FR6" s="47"/>
      <c r="FS6" s="48"/>
      <c r="FT6" s="44"/>
      <c r="FU6" s="46"/>
      <c r="FV6" s="47"/>
      <c r="FW6" s="48"/>
      <c r="FX6" s="44"/>
      <c r="FY6" s="46"/>
      <c r="FZ6" s="47"/>
      <c r="GA6" s="4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20"/>
    </row>
    <row r="7" customFormat="false" ht="16.5" hidden="false" customHeight="true" outlineLevel="0" collapsed="false">
      <c r="A7" s="21"/>
      <c r="B7" s="23"/>
      <c r="C7" s="23"/>
      <c r="D7" s="4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50" t="n">
        <v>11</v>
      </c>
      <c r="S7" s="50" t="n">
        <v>18</v>
      </c>
      <c r="T7" s="50" t="n">
        <v>11</v>
      </c>
      <c r="U7" s="51"/>
      <c r="V7" s="50" t="n">
        <v>15</v>
      </c>
      <c r="W7" s="50" t="n">
        <v>15</v>
      </c>
      <c r="X7" s="50"/>
      <c r="Y7" s="51"/>
      <c r="Z7" s="50" t="n">
        <v>15</v>
      </c>
      <c r="AA7" s="50" t="n">
        <v>15</v>
      </c>
      <c r="AB7" s="50"/>
      <c r="AC7" s="51"/>
      <c r="AD7" s="50"/>
      <c r="AE7" s="50"/>
      <c r="AF7" s="50"/>
      <c r="AG7" s="51"/>
      <c r="AH7" s="50"/>
      <c r="AI7" s="50"/>
      <c r="AJ7" s="50"/>
      <c r="AK7" s="51"/>
      <c r="AL7" s="50"/>
      <c r="AM7" s="50"/>
      <c r="AN7" s="50"/>
      <c r="AO7" s="51"/>
      <c r="AP7" s="50"/>
      <c r="AQ7" s="50"/>
      <c r="AR7" s="50"/>
      <c r="AS7" s="51"/>
      <c r="AT7" s="50"/>
      <c r="AU7" s="50"/>
      <c r="AV7" s="50"/>
      <c r="AW7" s="51"/>
      <c r="AX7" s="50"/>
      <c r="AY7" s="50"/>
      <c r="AZ7" s="50"/>
      <c r="BA7" s="51"/>
      <c r="BB7" s="50"/>
      <c r="BC7" s="50"/>
      <c r="BD7" s="50"/>
      <c r="BE7" s="51"/>
      <c r="BF7" s="50"/>
      <c r="BG7" s="50"/>
      <c r="BH7" s="50"/>
      <c r="BI7" s="51"/>
      <c r="BJ7" s="50"/>
      <c r="BK7" s="50"/>
      <c r="BL7" s="50"/>
      <c r="BM7" s="51"/>
      <c r="BN7" s="50"/>
      <c r="BO7" s="50"/>
      <c r="BP7" s="50"/>
      <c r="BQ7" s="51"/>
      <c r="BR7" s="45"/>
      <c r="BS7" s="45"/>
      <c r="BT7" s="45"/>
      <c r="BU7" s="45"/>
      <c r="BV7" s="49"/>
      <c r="BW7" s="49"/>
      <c r="BX7" s="49"/>
      <c r="BY7" s="49"/>
      <c r="CA7" s="17"/>
      <c r="CB7" s="17"/>
      <c r="CC7" s="52" t="n">
        <f aca="false">IF(R7&gt;R8,1,0)</f>
        <v>0</v>
      </c>
      <c r="CD7" s="52" t="n">
        <f aca="false">IF(S7&gt;S8,1,0)</f>
        <v>1</v>
      </c>
      <c r="CE7" s="52" t="n">
        <f aca="false">IF(T7&gt;T8,1,0)</f>
        <v>1</v>
      </c>
      <c r="CF7" s="30"/>
      <c r="CG7" s="52" t="n">
        <f aca="false">IF(V7&gt;V8,1,0)</f>
        <v>1</v>
      </c>
      <c r="CH7" s="52" t="n">
        <f aca="false">IF(W7&gt;W8,1,0)</f>
        <v>1</v>
      </c>
      <c r="CI7" s="52" t="n">
        <f aca="false">IF(X7&gt;X8,1,0)</f>
        <v>0</v>
      </c>
      <c r="CJ7" s="30"/>
      <c r="CK7" s="52" t="n">
        <f aca="false">IF(Z7&gt;Z8,1,0)</f>
        <v>1</v>
      </c>
      <c r="CL7" s="52" t="n">
        <f aca="false">IF(AA7&gt;AA8,1,0)</f>
        <v>1</v>
      </c>
      <c r="CM7" s="52" t="n">
        <f aca="false">IF(AB7&gt;AB8,1,0)</f>
        <v>0</v>
      </c>
      <c r="CN7" s="30"/>
      <c r="CO7" s="52" t="n">
        <f aca="false">IF(AD7&gt;AD8,1,0)</f>
        <v>0</v>
      </c>
      <c r="CP7" s="52" t="n">
        <f aca="false">IF(AE7&gt;AE8,1,0)</f>
        <v>0</v>
      </c>
      <c r="CQ7" s="52" t="n">
        <f aca="false">IF(AF7&gt;AF8,1,0)</f>
        <v>0</v>
      </c>
      <c r="CR7" s="30"/>
      <c r="CS7" s="52" t="n">
        <f aca="false">IF(AH7&gt;AH8,1,0)</f>
        <v>0</v>
      </c>
      <c r="CT7" s="52" t="n">
        <f aca="false">IF(AI7&gt;AI8,1,0)</f>
        <v>0</v>
      </c>
      <c r="CU7" s="52" t="n">
        <f aca="false">IF(AJ7&gt;AJ8,1,0)</f>
        <v>0</v>
      </c>
      <c r="CV7" s="30"/>
      <c r="CW7" s="52" t="n">
        <f aca="false">IF(AL7&gt;AL8,1,0)</f>
        <v>0</v>
      </c>
      <c r="CX7" s="52" t="n">
        <f aca="false">IF(AM7&gt;AM8,1,0)</f>
        <v>0</v>
      </c>
      <c r="CY7" s="52" t="n">
        <f aca="false">IF(AN7&gt;AN8,1,0)</f>
        <v>0</v>
      </c>
      <c r="CZ7" s="30"/>
      <c r="DA7" s="52" t="n">
        <f aca="false">IF(AP7&gt;AP8,1,0)</f>
        <v>0</v>
      </c>
      <c r="DB7" s="52" t="n">
        <f aca="false">IF(AQ7&gt;AQ8,1,0)</f>
        <v>0</v>
      </c>
      <c r="DC7" s="52" t="n">
        <f aca="false">IF(AR7&gt;AR8,1,0)</f>
        <v>0</v>
      </c>
      <c r="DD7" s="30"/>
      <c r="DE7" s="52" t="n">
        <f aca="false">IF(AT7&gt;AT8,1,0)</f>
        <v>0</v>
      </c>
      <c r="DF7" s="52" t="n">
        <f aca="false">IF(AU7&gt;AU8,1,0)</f>
        <v>0</v>
      </c>
      <c r="DG7" s="52" t="n">
        <f aca="false">IF(AV7&gt;AV8,1,0)</f>
        <v>0</v>
      </c>
      <c r="DH7" s="30"/>
      <c r="DI7" s="52" t="n">
        <f aca="false">IF(AX7&gt;AX8,1,0)</f>
        <v>0</v>
      </c>
      <c r="DJ7" s="52" t="n">
        <f aca="false">IF(AY7&gt;AY8,1,0)</f>
        <v>0</v>
      </c>
      <c r="DK7" s="52" t="n">
        <f aca="false">IF(AZ7&gt;AZ8,1,0)</f>
        <v>0</v>
      </c>
      <c r="DL7" s="30"/>
      <c r="DM7" s="52" t="n">
        <f aca="false">IF(BB7&gt;BB8,1,0)</f>
        <v>0</v>
      </c>
      <c r="DN7" s="52" t="n">
        <f aca="false">IF(BC7&gt;BC8,1,0)</f>
        <v>0</v>
      </c>
      <c r="DO7" s="52" t="n">
        <f aca="false">IF(BD7&gt;BD8,1,0)</f>
        <v>0</v>
      </c>
      <c r="DP7" s="30"/>
      <c r="DQ7" s="52" t="n">
        <f aca="false">IF(BF7&gt;BF8,1,0)</f>
        <v>0</v>
      </c>
      <c r="DR7" s="52" t="n">
        <f aca="false">IF(BG7&gt;BG8,1,0)</f>
        <v>0</v>
      </c>
      <c r="DS7" s="52" t="n">
        <f aca="false">IF(BH7&gt;BH8,1,0)</f>
        <v>0</v>
      </c>
      <c r="DT7" s="30"/>
      <c r="DU7" s="52" t="n">
        <f aca="false">IF(BJ7&gt;BJ8,1,0)</f>
        <v>0</v>
      </c>
      <c r="DV7" s="52" t="n">
        <f aca="false">IF(BK7&gt;BK8,1,0)</f>
        <v>0</v>
      </c>
      <c r="DW7" s="52" t="n">
        <f aca="false">IF(BL7&gt;BL8,1,0)</f>
        <v>0</v>
      </c>
      <c r="DX7" s="30"/>
      <c r="DY7" s="52" t="n">
        <f aca="false">IF(BN7&gt;BN8,1,0)</f>
        <v>0</v>
      </c>
      <c r="DZ7" s="52" t="n">
        <f aca="false">IF(BO7&gt;BO8,1,0)</f>
        <v>0</v>
      </c>
      <c r="EA7" s="52" t="n">
        <f aca="false">IF(BP7&gt;BP8,1,0)</f>
        <v>0</v>
      </c>
      <c r="EC7" s="52" t="n">
        <f aca="false">IF(SUM(CC7:CE7)&gt;SUM(CC8:CE8),1,0)</f>
        <v>1</v>
      </c>
      <c r="ED7" s="52"/>
      <c r="EE7" s="52"/>
      <c r="EF7" s="30"/>
      <c r="EG7" s="52" t="n">
        <f aca="false">IF(SUM(CG7:CI7)&gt;SUM(CG8:CI8),1,0)</f>
        <v>1</v>
      </c>
      <c r="EH7" s="52"/>
      <c r="EI7" s="52"/>
      <c r="EJ7" s="30"/>
      <c r="EK7" s="52" t="n">
        <f aca="false">IF(SUM(CK7:CM7)&gt;SUM(CK8:CM8),1,0)</f>
        <v>1</v>
      </c>
      <c r="EL7" s="52"/>
      <c r="EM7" s="52"/>
      <c r="EN7" s="30"/>
      <c r="EO7" s="52" t="n">
        <f aca="false">IF(SUM(CO7:CQ7)&gt;SUM(CO8:CQ8),1,0)</f>
        <v>0</v>
      </c>
      <c r="EP7" s="52"/>
      <c r="EQ7" s="52"/>
      <c r="ER7" s="30"/>
      <c r="ES7" s="52" t="n">
        <f aca="false">IF(SUM(CS7:CU7)&gt;SUM(CS8:CU8),1,0)</f>
        <v>0</v>
      </c>
      <c r="ET7" s="52"/>
      <c r="EU7" s="52"/>
      <c r="EV7" s="30"/>
      <c r="EW7" s="52" t="n">
        <f aca="false">IF(SUM(CW7:CY7)&gt;SUM(CW8:CY8),1,0)</f>
        <v>0</v>
      </c>
      <c r="EX7" s="52"/>
      <c r="EY7" s="52"/>
      <c r="EZ7" s="30"/>
      <c r="FA7" s="52" t="n">
        <f aca="false">IF(SUM(DA7:DC7)&gt;SUM(DA8:DC8),1,0)</f>
        <v>0</v>
      </c>
      <c r="FB7" s="52"/>
      <c r="FC7" s="52"/>
      <c r="FD7" s="30"/>
      <c r="FE7" s="52" t="n">
        <f aca="false">IF(SUM(DE7:DG7)&gt;SUM(DE8:DG8),1,0)</f>
        <v>0</v>
      </c>
      <c r="FF7" s="52"/>
      <c r="FG7" s="52"/>
      <c r="FH7" s="30"/>
      <c r="FI7" s="52" t="n">
        <f aca="false">IF(SUM(DI7:DK7)&gt;SUM(DI8:DK8),1,0)</f>
        <v>0</v>
      </c>
      <c r="FJ7" s="52"/>
      <c r="FK7" s="52"/>
      <c r="FL7" s="30"/>
      <c r="FM7" s="52" t="n">
        <f aca="false">IF(SUM(DM7:DO7)&gt;SUM(DM8:DO8),1,0)</f>
        <v>0</v>
      </c>
      <c r="FN7" s="52"/>
      <c r="FO7" s="52"/>
      <c r="FP7" s="30"/>
      <c r="FQ7" s="52" t="n">
        <f aca="false">IF(SUM(DQ7:DS7)&gt;SUM(DQ8:DS8),1,0)</f>
        <v>0</v>
      </c>
      <c r="FR7" s="52"/>
      <c r="FS7" s="52"/>
      <c r="FT7" s="30"/>
      <c r="FU7" s="52" t="n">
        <f aca="false">IF(SUM(DU7:DW7)&gt;SUM(DU8:DW8),1,0)</f>
        <v>0</v>
      </c>
      <c r="FV7" s="52"/>
      <c r="FW7" s="52"/>
      <c r="FX7" s="30"/>
      <c r="FY7" s="52" t="n">
        <f aca="false">IF(SUM(DY7:EA7)&gt;SUM(DY8:EA8),1,0)</f>
        <v>0</v>
      </c>
      <c r="FZ7" s="52"/>
      <c r="GA7" s="52"/>
      <c r="GB7" s="17"/>
      <c r="GC7" s="53" t="n">
        <f aca="false">SUM(R7:T7)</f>
        <v>40</v>
      </c>
      <c r="GD7" s="17"/>
      <c r="GE7" s="17"/>
      <c r="GF7" s="53"/>
      <c r="GG7" s="53" t="n">
        <f aca="false">SUM(V7:X7)</f>
        <v>30</v>
      </c>
      <c r="GH7" s="17"/>
      <c r="GI7" s="17"/>
      <c r="GJ7" s="53"/>
      <c r="GK7" s="53" t="n">
        <f aca="false">SUM(Z7:AB7)</f>
        <v>30</v>
      </c>
      <c r="GL7" s="17"/>
      <c r="GM7" s="17"/>
      <c r="GN7" s="53"/>
      <c r="GO7" s="53" t="n">
        <f aca="false">SUM(AD7:AF7)</f>
        <v>0</v>
      </c>
      <c r="GP7" s="17"/>
      <c r="GQ7" s="17"/>
      <c r="GR7" s="53"/>
      <c r="GS7" s="53" t="n">
        <f aca="false">SUM(AH7:AJ7)</f>
        <v>0</v>
      </c>
      <c r="GT7" s="17"/>
      <c r="GU7" s="17"/>
      <c r="GV7" s="53"/>
      <c r="GW7" s="53" t="n">
        <f aca="false">SUM(AL7:AN7)</f>
        <v>0</v>
      </c>
      <c r="GX7" s="17"/>
      <c r="GY7" s="17"/>
      <c r="GZ7" s="53"/>
      <c r="HA7" s="53" t="n">
        <f aca="false">SUM(AP7:AR7)</f>
        <v>0</v>
      </c>
      <c r="HB7" s="17"/>
      <c r="HC7" s="17"/>
      <c r="HD7" s="53"/>
      <c r="HE7" s="53" t="n">
        <f aca="false">SUM(AT7:AV7)</f>
        <v>0</v>
      </c>
      <c r="HF7" s="17"/>
      <c r="HG7" s="17"/>
      <c r="HH7" s="53"/>
      <c r="HI7" s="53" t="n">
        <f aca="false">SUM(AX7:AZ7)</f>
        <v>0</v>
      </c>
      <c r="HJ7" s="17"/>
      <c r="HK7" s="17"/>
      <c r="HL7" s="53"/>
      <c r="HM7" s="53" t="n">
        <f aca="false">SUM(BB7:BD7)</f>
        <v>0</v>
      </c>
      <c r="HN7" s="17"/>
      <c r="HO7" s="17"/>
      <c r="HP7" s="53"/>
      <c r="HQ7" s="53" t="n">
        <f aca="false">SUM(BF7:BH7)</f>
        <v>0</v>
      </c>
      <c r="HR7" s="17"/>
      <c r="HS7" s="17"/>
      <c r="HT7" s="53"/>
      <c r="HU7" s="53" t="n">
        <f aca="false">SUM(BJ7:BL7)</f>
        <v>0</v>
      </c>
      <c r="HV7" s="17"/>
      <c r="HW7" s="17"/>
      <c r="HX7" s="53"/>
      <c r="HY7" s="53" t="n">
        <f aca="false">SUM(BN7:BP7)</f>
        <v>0</v>
      </c>
      <c r="HZ7" s="17"/>
      <c r="IA7" s="17"/>
      <c r="IB7" s="17"/>
      <c r="IC7" s="17"/>
      <c r="ID7" s="17"/>
      <c r="IE7" s="17"/>
      <c r="IF7" s="17"/>
      <c r="IG7" s="17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54" t="n">
        <f aca="false">IF(AND(B8="",IV7&gt;0),1,0)</f>
        <v>0</v>
      </c>
      <c r="IV7" s="55" t="n">
        <f aca="false">COUNTA(R7:BP8)</f>
        <v>14</v>
      </c>
    </row>
    <row r="8" customFormat="false" ht="18" hidden="false" customHeight="true" outlineLevel="0" collapsed="false">
      <c r="A8" s="21" t="n">
        <f aca="false">IF(ISBLANK(B8),"",1)</f>
        <v>1</v>
      </c>
      <c r="B8" s="56" t="s">
        <v>13</v>
      </c>
      <c r="C8" s="57"/>
      <c r="D8" s="58" t="n">
        <f aca="false">BV8</f>
        <v>0</v>
      </c>
      <c r="E8" s="58" t="n">
        <f aca="false">BW8</f>
        <v>-5</v>
      </c>
      <c r="F8" s="58" t="n">
        <f aca="false">BX8</f>
        <v>-35</v>
      </c>
      <c r="H8" s="59" t="n">
        <f aca="false">IF(B8="","",RANK(D8,$D$8:$D$47))</f>
        <v>4</v>
      </c>
      <c r="I8" s="58" t="n">
        <f aca="false">IF(B8="","",IF($B$50=0,RANK(E8,$E$8:$E$47),""))</f>
        <v>4</v>
      </c>
      <c r="J8" s="58" t="n">
        <f aca="false">IF(B8="","",IF($B$50=0,RANK(F8,$F$8:$F$47),""))</f>
        <v>4</v>
      </c>
      <c r="K8" s="60"/>
      <c r="P8" s="61" t="str">
        <f aca="false">IF(B8="","",B8)</f>
        <v>Poisy</v>
      </c>
      <c r="Q8" s="62"/>
      <c r="R8" s="60" t="n">
        <v>15</v>
      </c>
      <c r="S8" s="60" t="n">
        <v>16</v>
      </c>
      <c r="T8" s="60" t="n">
        <v>9</v>
      </c>
      <c r="U8" s="51"/>
      <c r="V8" s="60" t="n">
        <v>8</v>
      </c>
      <c r="W8" s="60" t="n">
        <v>7</v>
      </c>
      <c r="X8" s="60"/>
      <c r="Y8" s="51"/>
      <c r="Z8" s="60" t="n">
        <v>10</v>
      </c>
      <c r="AA8" s="60" t="n">
        <v>0</v>
      </c>
      <c r="AB8" s="60"/>
      <c r="AC8" s="51"/>
      <c r="AD8" s="60"/>
      <c r="AE8" s="60"/>
      <c r="AF8" s="60"/>
      <c r="AG8" s="51"/>
      <c r="AH8" s="60"/>
      <c r="AI8" s="60"/>
      <c r="AJ8" s="60"/>
      <c r="AK8" s="51"/>
      <c r="AL8" s="60"/>
      <c r="AM8" s="60"/>
      <c r="AN8" s="60"/>
      <c r="AO8" s="51"/>
      <c r="AP8" s="60"/>
      <c r="AQ8" s="60"/>
      <c r="AR8" s="60"/>
      <c r="AS8" s="51"/>
      <c r="AT8" s="60"/>
      <c r="AU8" s="60"/>
      <c r="AV8" s="60"/>
      <c r="AW8" s="51"/>
      <c r="AX8" s="60"/>
      <c r="AY8" s="60"/>
      <c r="AZ8" s="60"/>
      <c r="BA8" s="51"/>
      <c r="BB8" s="60"/>
      <c r="BC8" s="60"/>
      <c r="BD8" s="60"/>
      <c r="BE8" s="51"/>
      <c r="BF8" s="60"/>
      <c r="BG8" s="60"/>
      <c r="BH8" s="60"/>
      <c r="BI8" s="51"/>
      <c r="BJ8" s="60"/>
      <c r="BK8" s="60"/>
      <c r="BL8" s="60"/>
      <c r="BM8" s="51"/>
      <c r="BN8" s="60"/>
      <c r="BO8" s="60"/>
      <c r="BP8" s="60"/>
      <c r="BQ8" s="63" t="str">
        <f aca="false">IF(B8="","",B8)</f>
        <v>Poisy</v>
      </c>
      <c r="BR8" s="63"/>
      <c r="BS8" s="63"/>
      <c r="BT8" s="63"/>
      <c r="BU8" s="63"/>
      <c r="BV8" s="64" t="n">
        <f aca="false">IF(B8="","",SUM(EC8:GA8))</f>
        <v>0</v>
      </c>
      <c r="BW8" s="64" t="n">
        <f aca="false">IF(B8="","",SUM(CC55:EA55)-SUM(CC54:EA54))</f>
        <v>-5</v>
      </c>
      <c r="BX8" s="64" t="n">
        <f aca="false">IF(B8="","",SUM(GC8:IA8)-SUM(GC7:IA7))</f>
        <v>-35</v>
      </c>
      <c r="BY8" s="45"/>
      <c r="BZ8" s="65" t="str">
        <f aca="false">IF(B8="","",B8)</f>
        <v>Poisy</v>
      </c>
      <c r="CA8" s="17"/>
      <c r="CB8" s="17"/>
      <c r="CC8" s="52" t="n">
        <f aca="false">IF(R8&gt;R7,1,0)</f>
        <v>1</v>
      </c>
      <c r="CD8" s="52" t="n">
        <f aca="false">IF(S8&gt;S7,1,0)</f>
        <v>0</v>
      </c>
      <c r="CE8" s="52" t="n">
        <f aca="false">IF(T8&gt;T7,1,0)</f>
        <v>0</v>
      </c>
      <c r="CF8" s="43"/>
      <c r="CG8" s="52" t="n">
        <f aca="false">IF(V8&gt;V7,1,0)</f>
        <v>0</v>
      </c>
      <c r="CH8" s="52" t="n">
        <f aca="false">IF(W8&gt;W7,1,0)</f>
        <v>0</v>
      </c>
      <c r="CI8" s="52" t="n">
        <f aca="false">IF(X8&gt;X7,1,0)</f>
        <v>0</v>
      </c>
      <c r="CJ8" s="43"/>
      <c r="CK8" s="52" t="n">
        <f aca="false">IF(Z8&gt;Z7,1,0)</f>
        <v>0</v>
      </c>
      <c r="CL8" s="52" t="n">
        <f aca="false">IF(AA8&gt;AA7,1,0)</f>
        <v>0</v>
      </c>
      <c r="CM8" s="52" t="n">
        <f aca="false">IF(AB8&gt;AB7,1,0)</f>
        <v>0</v>
      </c>
      <c r="CN8" s="43"/>
      <c r="CO8" s="52" t="n">
        <f aca="false">IF(AD8&gt;AD7,1,0)</f>
        <v>0</v>
      </c>
      <c r="CP8" s="52" t="n">
        <f aca="false">IF(AE8&gt;AE7,1,0)</f>
        <v>0</v>
      </c>
      <c r="CQ8" s="52" t="n">
        <f aca="false">IF(AF8&gt;AF7,1,0)</f>
        <v>0</v>
      </c>
      <c r="CR8" s="43"/>
      <c r="CS8" s="52" t="n">
        <f aca="false">IF(AH8&gt;AH7,1,0)</f>
        <v>0</v>
      </c>
      <c r="CT8" s="52" t="n">
        <f aca="false">IF(AI8&gt;AI7,1,0)</f>
        <v>0</v>
      </c>
      <c r="CU8" s="52" t="n">
        <f aca="false">IF(AJ8&gt;AJ7,1,0)</f>
        <v>0</v>
      </c>
      <c r="CV8" s="43"/>
      <c r="CW8" s="52" t="n">
        <f aca="false">IF(AL8&gt;AL7,1,0)</f>
        <v>0</v>
      </c>
      <c r="CX8" s="52" t="n">
        <f aca="false">IF(AM8&gt;AM7,1,0)</f>
        <v>0</v>
      </c>
      <c r="CY8" s="52" t="n">
        <f aca="false">IF(AN8&gt;AN7,1,0)</f>
        <v>0</v>
      </c>
      <c r="CZ8" s="43"/>
      <c r="DA8" s="52" t="n">
        <f aca="false">IF(AP8&gt;AP7,1,0)</f>
        <v>0</v>
      </c>
      <c r="DB8" s="52" t="n">
        <f aca="false">IF(AQ8&gt;AQ7,1,0)</f>
        <v>0</v>
      </c>
      <c r="DC8" s="52" t="n">
        <f aca="false">IF(AR8&gt;AR7,1,0)</f>
        <v>0</v>
      </c>
      <c r="DD8" s="43"/>
      <c r="DE8" s="52" t="n">
        <f aca="false">IF(AT8&gt;AT7,1,0)</f>
        <v>0</v>
      </c>
      <c r="DF8" s="52" t="n">
        <f aca="false">IF(AU8&gt;AU7,1,0)</f>
        <v>0</v>
      </c>
      <c r="DG8" s="52" t="n">
        <f aca="false">IF(AV8&gt;AV7,1,0)</f>
        <v>0</v>
      </c>
      <c r="DH8" s="43"/>
      <c r="DI8" s="52" t="n">
        <f aca="false">IF(AX8&gt;AX7,1,0)</f>
        <v>0</v>
      </c>
      <c r="DJ8" s="52" t="n">
        <f aca="false">IF(AY8&gt;AY7,1,0)</f>
        <v>0</v>
      </c>
      <c r="DK8" s="52" t="n">
        <f aca="false">IF(AZ8&gt;AZ7,1,0)</f>
        <v>0</v>
      </c>
      <c r="DL8" s="43"/>
      <c r="DM8" s="52" t="n">
        <f aca="false">IF(BB8&gt;BB7,1,0)</f>
        <v>0</v>
      </c>
      <c r="DN8" s="52" t="n">
        <f aca="false">IF(BC8&gt;BC7,1,0)</f>
        <v>0</v>
      </c>
      <c r="DO8" s="52" t="n">
        <f aca="false">IF(BD8&gt;BD7,1,0)</f>
        <v>0</v>
      </c>
      <c r="DP8" s="43"/>
      <c r="DQ8" s="52" t="n">
        <f aca="false">IF(BF8&gt;BF7,1,0)</f>
        <v>0</v>
      </c>
      <c r="DR8" s="52" t="n">
        <f aca="false">IF(BG8&gt;BG7,1,0)</f>
        <v>0</v>
      </c>
      <c r="DS8" s="52" t="n">
        <f aca="false">IF(BH8&gt;BH7,1,0)</f>
        <v>0</v>
      </c>
      <c r="DT8" s="43"/>
      <c r="DU8" s="52" t="n">
        <f aca="false">IF(BJ8&gt;BJ7,1,0)</f>
        <v>0</v>
      </c>
      <c r="DV8" s="52" t="n">
        <f aca="false">IF(BK8&gt;BK7,1,0)</f>
        <v>0</v>
      </c>
      <c r="DW8" s="52" t="n">
        <f aca="false">IF(BL8&gt;BL7,1,0)</f>
        <v>0</v>
      </c>
      <c r="DX8" s="43"/>
      <c r="DY8" s="52" t="n">
        <f aca="false">IF(BN8&gt;BN7,1,0)</f>
        <v>0</v>
      </c>
      <c r="DZ8" s="52" t="n">
        <f aca="false">IF(BO8&gt;BO7,1,0)</f>
        <v>0</v>
      </c>
      <c r="EA8" s="52" t="n">
        <f aca="false">IF(BP8&gt;BP7,1,0)</f>
        <v>0</v>
      </c>
      <c r="EC8" s="52" t="n">
        <f aca="false">IF(SUM(CC8:CE8)&gt;SUM(CC7:CE7),1,0)</f>
        <v>0</v>
      </c>
      <c r="ED8" s="52"/>
      <c r="EE8" s="52"/>
      <c r="EF8" s="43"/>
      <c r="EG8" s="52" t="n">
        <f aca="false">IF(SUM(CG8:CI8)&gt;SUM(CG7:CI7),1,0)</f>
        <v>0</v>
      </c>
      <c r="EH8" s="52"/>
      <c r="EI8" s="52"/>
      <c r="EJ8" s="43"/>
      <c r="EK8" s="52" t="n">
        <f aca="false">IF(SUM(CK8:CM8)&gt;SUM(CK7:CM7),1,0)</f>
        <v>0</v>
      </c>
      <c r="EL8" s="52"/>
      <c r="EM8" s="52"/>
      <c r="EN8" s="43"/>
      <c r="EO8" s="52" t="n">
        <f aca="false">IF(SUM(CO8:CQ8)&gt;SUM(CO7:CQ7),1,0)</f>
        <v>0</v>
      </c>
      <c r="EP8" s="52"/>
      <c r="EQ8" s="52"/>
      <c r="ER8" s="43"/>
      <c r="ES8" s="52" t="n">
        <f aca="false">IF(SUM(CS8:CU8)&gt;SUM(CS7:CU7),1,0)</f>
        <v>0</v>
      </c>
      <c r="ET8" s="52"/>
      <c r="EU8" s="52"/>
      <c r="EV8" s="43"/>
      <c r="EW8" s="52" t="n">
        <f aca="false">IF(SUM(CW8:CY8)&gt;SUM(CW7:CY7),1,0)</f>
        <v>0</v>
      </c>
      <c r="EX8" s="52"/>
      <c r="EY8" s="52"/>
      <c r="EZ8" s="43"/>
      <c r="FA8" s="52" t="n">
        <f aca="false">IF(SUM(DA8:DC8)&gt;SUM(DA7:DC7),1,0)</f>
        <v>0</v>
      </c>
      <c r="FB8" s="52"/>
      <c r="FC8" s="52"/>
      <c r="FD8" s="43"/>
      <c r="FE8" s="52" t="n">
        <f aca="false">IF(SUM(DE8:DG8)&gt;SUM(DE7:DG7),1,0)</f>
        <v>0</v>
      </c>
      <c r="FF8" s="52"/>
      <c r="FG8" s="52"/>
      <c r="FH8" s="43"/>
      <c r="FI8" s="52" t="n">
        <f aca="false">IF(SUM(DI8:DK8)&gt;SUM(DI7:DK7),1,0)</f>
        <v>0</v>
      </c>
      <c r="FJ8" s="52"/>
      <c r="FK8" s="52"/>
      <c r="FL8" s="43"/>
      <c r="FM8" s="52" t="n">
        <f aca="false">IF(SUM(DM8:DO8)&gt;SUM(DM7:DO7),1,0)</f>
        <v>0</v>
      </c>
      <c r="FN8" s="52"/>
      <c r="FO8" s="52"/>
      <c r="FP8" s="43"/>
      <c r="FQ8" s="52" t="n">
        <f aca="false">IF(SUM(DQ8:DS8)&gt;SUM(DQ7:DS7),1,0)</f>
        <v>0</v>
      </c>
      <c r="FR8" s="52"/>
      <c r="FS8" s="52"/>
      <c r="FT8" s="43"/>
      <c r="FU8" s="52" t="n">
        <f aca="false">IF(SUM(DU8:DW8)&gt;SUM(DU7:DW7),1,0)</f>
        <v>0</v>
      </c>
      <c r="FV8" s="52"/>
      <c r="FW8" s="52"/>
      <c r="FX8" s="43"/>
      <c r="FY8" s="52" t="n">
        <f aca="false">IF(SUM(DY8:EA8)&gt;SUM(DY7:EA7),1,0)</f>
        <v>0</v>
      </c>
      <c r="FZ8" s="52"/>
      <c r="GA8" s="52"/>
      <c r="GB8" s="17"/>
      <c r="GC8" s="53" t="n">
        <f aca="false">SUM(R8:T8)</f>
        <v>40</v>
      </c>
      <c r="GD8" s="17"/>
      <c r="GE8" s="17"/>
      <c r="GF8" s="53"/>
      <c r="GG8" s="53" t="n">
        <f aca="false">SUM(V8:X8)</f>
        <v>15</v>
      </c>
      <c r="GH8" s="17"/>
      <c r="GI8" s="17"/>
      <c r="GJ8" s="53"/>
      <c r="GK8" s="53" t="n">
        <f aca="false">SUM(Z8:AB8)</f>
        <v>10</v>
      </c>
      <c r="GL8" s="17"/>
      <c r="GM8" s="17"/>
      <c r="GN8" s="53"/>
      <c r="GO8" s="53" t="n">
        <f aca="false">SUM(AD8:AF8)</f>
        <v>0</v>
      </c>
      <c r="GP8" s="17"/>
      <c r="GQ8" s="17"/>
      <c r="GR8" s="53"/>
      <c r="GS8" s="53" t="n">
        <f aca="false">SUM(AH8:AJ8)</f>
        <v>0</v>
      </c>
      <c r="GT8" s="17"/>
      <c r="GU8" s="17"/>
      <c r="GV8" s="53"/>
      <c r="GW8" s="53" t="n">
        <f aca="false">SUM(AL8:AN8)</f>
        <v>0</v>
      </c>
      <c r="GX8" s="17"/>
      <c r="GY8" s="17"/>
      <c r="GZ8" s="53"/>
      <c r="HA8" s="53" t="n">
        <f aca="false">SUM(AP8:AR8)</f>
        <v>0</v>
      </c>
      <c r="HB8" s="17"/>
      <c r="HC8" s="17"/>
      <c r="HD8" s="53"/>
      <c r="HE8" s="53" t="n">
        <f aca="false">SUM(AT8:AV8)</f>
        <v>0</v>
      </c>
      <c r="HF8" s="17"/>
      <c r="HG8" s="17"/>
      <c r="HH8" s="53"/>
      <c r="HI8" s="53" t="n">
        <f aca="false">SUM(AX8:AZ8)</f>
        <v>0</v>
      </c>
      <c r="HJ8" s="17"/>
      <c r="HK8" s="17"/>
      <c r="HL8" s="53"/>
      <c r="HM8" s="53" t="n">
        <f aca="false">SUM(BB8:BD8)</f>
        <v>0</v>
      </c>
      <c r="HN8" s="17"/>
      <c r="HO8" s="17"/>
      <c r="HP8" s="53"/>
      <c r="HQ8" s="53" t="n">
        <f aca="false">SUM(BF8:BH8)</f>
        <v>0</v>
      </c>
      <c r="HR8" s="17"/>
      <c r="HS8" s="17"/>
      <c r="HT8" s="53"/>
      <c r="HU8" s="53" t="n">
        <f aca="false">SUM(BJ8:BL8)</f>
        <v>0</v>
      </c>
      <c r="HV8" s="17"/>
      <c r="HW8" s="17"/>
      <c r="HX8" s="53"/>
      <c r="HY8" s="53" t="n">
        <f aca="false">SUM(BN8:BP8)</f>
        <v>0</v>
      </c>
      <c r="HZ8" s="17"/>
      <c r="IA8" s="17"/>
      <c r="IB8" s="17"/>
      <c r="IC8" s="17"/>
      <c r="ID8" s="17"/>
      <c r="IE8" s="17"/>
      <c r="IF8" s="17"/>
      <c r="IG8" s="17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54"/>
      <c r="IV8" s="55"/>
    </row>
    <row r="9" s="13" customFormat="true" ht="9" hidden="false" customHeight="true" outlineLevel="0" collapsed="false">
      <c r="A9" s="51"/>
      <c r="B9" s="66"/>
      <c r="C9" s="5"/>
      <c r="D9" s="4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67" t="str">
        <f aca="false">IF(B9="","",B9)</f>
        <v/>
      </c>
      <c r="BR9" s="67"/>
      <c r="BS9" s="67"/>
      <c r="BT9" s="67"/>
      <c r="BU9" s="67"/>
      <c r="BV9" s="45"/>
      <c r="BW9" s="45"/>
      <c r="BX9" s="45"/>
      <c r="BY9" s="45"/>
      <c r="BZ9" s="5"/>
      <c r="CA9" s="17"/>
      <c r="CB9" s="17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17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17"/>
      <c r="IC9" s="17"/>
      <c r="ID9" s="17"/>
      <c r="IE9" s="17"/>
      <c r="IF9" s="17"/>
      <c r="IG9" s="17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68"/>
    </row>
    <row r="10" customFormat="false" ht="18" hidden="false" customHeight="true" outlineLevel="0" collapsed="false">
      <c r="A10" s="21"/>
      <c r="B10" s="66"/>
      <c r="C10" s="5"/>
      <c r="D10" s="45"/>
      <c r="E10" s="45"/>
      <c r="F10" s="45"/>
      <c r="R10" s="69"/>
      <c r="S10" s="69"/>
      <c r="T10" s="69"/>
      <c r="U10" s="51"/>
      <c r="V10" s="50" t="n">
        <v>15</v>
      </c>
      <c r="W10" s="50" t="n">
        <v>14</v>
      </c>
      <c r="X10" s="50" t="n">
        <v>12</v>
      </c>
      <c r="Y10" s="51"/>
      <c r="Z10" s="50" t="n">
        <v>15</v>
      </c>
      <c r="AA10" s="50" t="n">
        <v>15</v>
      </c>
      <c r="AB10" s="50"/>
      <c r="AC10" s="51"/>
      <c r="AD10" s="50"/>
      <c r="AE10" s="50"/>
      <c r="AF10" s="50"/>
      <c r="AG10" s="51"/>
      <c r="AH10" s="50"/>
      <c r="AI10" s="50"/>
      <c r="AJ10" s="50"/>
      <c r="AK10" s="51"/>
      <c r="AL10" s="50"/>
      <c r="AM10" s="50"/>
      <c r="AN10" s="50"/>
      <c r="AO10" s="51"/>
      <c r="AP10" s="50"/>
      <c r="AQ10" s="50"/>
      <c r="AR10" s="50"/>
      <c r="AS10" s="51"/>
      <c r="AT10" s="50"/>
      <c r="AU10" s="50"/>
      <c r="AV10" s="50"/>
      <c r="AW10" s="51"/>
      <c r="AX10" s="50"/>
      <c r="AY10" s="50"/>
      <c r="AZ10" s="50"/>
      <c r="BA10" s="51"/>
      <c r="BB10" s="50"/>
      <c r="BC10" s="50"/>
      <c r="BD10" s="50"/>
      <c r="BE10" s="51"/>
      <c r="BF10" s="50"/>
      <c r="BG10" s="50"/>
      <c r="BH10" s="50"/>
      <c r="BI10" s="51"/>
      <c r="BJ10" s="50"/>
      <c r="BK10" s="50"/>
      <c r="BL10" s="50"/>
      <c r="BM10" s="51"/>
      <c r="BN10" s="50"/>
      <c r="BO10" s="50"/>
      <c r="BP10" s="50"/>
      <c r="BQ10" s="70" t="str">
        <f aca="false">IF(B10="","",B10)</f>
        <v/>
      </c>
      <c r="BR10" s="70"/>
      <c r="BS10" s="70"/>
      <c r="BT10" s="70"/>
      <c r="BU10" s="70"/>
      <c r="BV10" s="45"/>
      <c r="BW10" s="45"/>
      <c r="BX10" s="45"/>
      <c r="BY10" s="45"/>
      <c r="BZ10" s="5"/>
      <c r="CA10" s="17"/>
      <c r="CB10" s="17"/>
      <c r="CC10" s="30"/>
      <c r="CD10" s="30"/>
      <c r="CE10" s="30"/>
      <c r="CF10" s="30"/>
      <c r="CG10" s="52" t="n">
        <f aca="false">IF(V10&gt;V11,1,0)</f>
        <v>1</v>
      </c>
      <c r="CH10" s="52" t="n">
        <f aca="false">IF(W10&gt;W11,1,0)</f>
        <v>0</v>
      </c>
      <c r="CI10" s="52" t="n">
        <f aca="false">IF(X10&gt;X11,1,0)</f>
        <v>1</v>
      </c>
      <c r="CJ10" s="30"/>
      <c r="CK10" s="52" t="n">
        <f aca="false">IF(Z10&gt;Z11,1,0)</f>
        <v>1</v>
      </c>
      <c r="CL10" s="52" t="n">
        <f aca="false">IF(AA10&gt;AA11,1,0)</f>
        <v>1</v>
      </c>
      <c r="CM10" s="52" t="n">
        <f aca="false">IF(AB10&gt;AB11,1,0)</f>
        <v>0</v>
      </c>
      <c r="CN10" s="30"/>
      <c r="CO10" s="52" t="n">
        <f aca="false">IF(AD10&gt;AD11,1,0)</f>
        <v>0</v>
      </c>
      <c r="CP10" s="52" t="n">
        <f aca="false">IF(AE10&gt;AE11,1,0)</f>
        <v>0</v>
      </c>
      <c r="CQ10" s="52" t="n">
        <f aca="false">IF(AF10&gt;AF11,1,0)</f>
        <v>0</v>
      </c>
      <c r="CR10" s="30"/>
      <c r="CS10" s="52" t="n">
        <f aca="false">IF(AH10&gt;AH11,1,0)</f>
        <v>0</v>
      </c>
      <c r="CT10" s="52" t="n">
        <f aca="false">IF(AI10&gt;AI11,1,0)</f>
        <v>0</v>
      </c>
      <c r="CU10" s="52" t="n">
        <f aca="false">IF(AJ10&gt;AJ11,1,0)</f>
        <v>0</v>
      </c>
      <c r="CV10" s="30"/>
      <c r="CW10" s="52" t="n">
        <f aca="false">IF(AL10&gt;AL11,1,0)</f>
        <v>0</v>
      </c>
      <c r="CX10" s="52" t="n">
        <f aca="false">IF(AM10&gt;AM11,1,0)</f>
        <v>0</v>
      </c>
      <c r="CY10" s="52" t="n">
        <f aca="false">IF(AN10&gt;AN11,1,0)</f>
        <v>0</v>
      </c>
      <c r="CZ10" s="30"/>
      <c r="DA10" s="52" t="n">
        <f aca="false">IF(AP10&gt;AP11,1,0)</f>
        <v>0</v>
      </c>
      <c r="DB10" s="52" t="n">
        <f aca="false">IF(AQ10&gt;AQ11,1,0)</f>
        <v>0</v>
      </c>
      <c r="DC10" s="52" t="n">
        <f aca="false">IF(AR10&gt;AR11,1,0)</f>
        <v>0</v>
      </c>
      <c r="DD10" s="30"/>
      <c r="DE10" s="52" t="n">
        <f aca="false">IF(AT10&gt;AT11,1,0)</f>
        <v>0</v>
      </c>
      <c r="DF10" s="52" t="n">
        <f aca="false">IF(AU10&gt;AU11,1,0)</f>
        <v>0</v>
      </c>
      <c r="DG10" s="52" t="n">
        <f aca="false">IF(AV10&gt;AV11,1,0)</f>
        <v>0</v>
      </c>
      <c r="DH10" s="30"/>
      <c r="DI10" s="52" t="n">
        <f aca="false">IF(AX10&gt;AX11,1,0)</f>
        <v>0</v>
      </c>
      <c r="DJ10" s="52" t="n">
        <f aca="false">IF(AY10&gt;AY11,1,0)</f>
        <v>0</v>
      </c>
      <c r="DK10" s="52" t="n">
        <f aca="false">IF(AZ10&gt;AZ11,1,0)</f>
        <v>0</v>
      </c>
      <c r="DL10" s="30"/>
      <c r="DM10" s="52" t="n">
        <f aca="false">IF(BB10&gt;BB11,1,0)</f>
        <v>0</v>
      </c>
      <c r="DN10" s="52" t="n">
        <f aca="false">IF(BC10&gt;BC11,1,0)</f>
        <v>0</v>
      </c>
      <c r="DO10" s="52" t="n">
        <f aca="false">IF(BD10&gt;BD11,1,0)</f>
        <v>0</v>
      </c>
      <c r="DP10" s="30"/>
      <c r="DQ10" s="52" t="n">
        <f aca="false">IF(BF10&gt;BF11,1,0)</f>
        <v>0</v>
      </c>
      <c r="DR10" s="52" t="n">
        <f aca="false">IF(BG10&gt;BG11,1,0)</f>
        <v>0</v>
      </c>
      <c r="DS10" s="52" t="n">
        <f aca="false">IF(BH10&gt;BH11,1,0)</f>
        <v>0</v>
      </c>
      <c r="DT10" s="30"/>
      <c r="DU10" s="52" t="n">
        <f aca="false">IF(BJ10&gt;BJ11,1,0)</f>
        <v>0</v>
      </c>
      <c r="DV10" s="52" t="n">
        <f aca="false">IF(BK10&gt;BK11,1,0)</f>
        <v>0</v>
      </c>
      <c r="DW10" s="52" t="n">
        <f aca="false">IF(BL10&gt;BL11,1,0)</f>
        <v>0</v>
      </c>
      <c r="DX10" s="30"/>
      <c r="DY10" s="52" t="n">
        <f aca="false">IF(BN10&gt;BN11,1,0)</f>
        <v>0</v>
      </c>
      <c r="DZ10" s="52" t="n">
        <f aca="false">IF(BO10&gt;BO11,1,0)</f>
        <v>0</v>
      </c>
      <c r="EA10" s="52" t="n">
        <f aca="false">IF(BP10&gt;BP11,1,0)</f>
        <v>0</v>
      </c>
      <c r="EC10" s="30"/>
      <c r="ED10" s="30"/>
      <c r="EE10" s="30"/>
      <c r="EF10" s="30"/>
      <c r="EG10" s="52" t="n">
        <f aca="false">IF(SUM(CG10:CI10)&gt;SUM(CG11:CI11),1,0)</f>
        <v>1</v>
      </c>
      <c r="EH10" s="52"/>
      <c r="EI10" s="52"/>
      <c r="EJ10" s="30"/>
      <c r="EK10" s="52" t="n">
        <f aca="false">IF(SUM(CK10:CM10)&gt;SUM(CK11:CM11),1,0)</f>
        <v>1</v>
      </c>
      <c r="EL10" s="52"/>
      <c r="EM10" s="52"/>
      <c r="EN10" s="30"/>
      <c r="EO10" s="52" t="n">
        <f aca="false">IF(SUM(CO10:CQ10)&gt;SUM(CO11:CQ11),1,0)</f>
        <v>0</v>
      </c>
      <c r="EP10" s="52"/>
      <c r="EQ10" s="52"/>
      <c r="ER10" s="30"/>
      <c r="ES10" s="52" t="n">
        <f aca="false">IF(SUM(CS10:CU10)&gt;SUM(CS11:CU11),1,0)</f>
        <v>0</v>
      </c>
      <c r="ET10" s="52"/>
      <c r="EU10" s="52"/>
      <c r="EV10" s="30"/>
      <c r="EW10" s="52" t="n">
        <f aca="false">IF(SUM(CW10:CY10)&gt;SUM(CW11:CY11),1,0)</f>
        <v>0</v>
      </c>
      <c r="EX10" s="52"/>
      <c r="EY10" s="52"/>
      <c r="EZ10" s="30"/>
      <c r="FA10" s="52" t="n">
        <f aca="false">IF(SUM(DA10:DC10)&gt;SUM(DA11:DC11),1,0)</f>
        <v>0</v>
      </c>
      <c r="FB10" s="52"/>
      <c r="FC10" s="52"/>
      <c r="FD10" s="30"/>
      <c r="FE10" s="52" t="n">
        <f aca="false">IF(SUM(DE10:DG10)&gt;SUM(DE11:DG11),1,0)</f>
        <v>0</v>
      </c>
      <c r="FF10" s="52"/>
      <c r="FG10" s="52"/>
      <c r="FH10" s="30"/>
      <c r="FI10" s="52" t="n">
        <f aca="false">IF(SUM(DI10:DK10)&gt;SUM(DI11:DK11),1,0)</f>
        <v>0</v>
      </c>
      <c r="FJ10" s="52"/>
      <c r="FK10" s="52"/>
      <c r="FL10" s="30"/>
      <c r="FM10" s="52" t="n">
        <f aca="false">IF(SUM(DM10:DO10)&gt;SUM(DM11:DO11),1,0)</f>
        <v>0</v>
      </c>
      <c r="FN10" s="52"/>
      <c r="FO10" s="52"/>
      <c r="FP10" s="30"/>
      <c r="FQ10" s="52" t="n">
        <f aca="false">IF(SUM(DQ10:DS10)&gt;SUM(DQ11:DS11),1,0)</f>
        <v>0</v>
      </c>
      <c r="FR10" s="52"/>
      <c r="FS10" s="52"/>
      <c r="FT10" s="30"/>
      <c r="FU10" s="52" t="n">
        <f aca="false">IF(SUM(DU10:DW10)&gt;SUM(DU11:DW11),1,0)</f>
        <v>0</v>
      </c>
      <c r="FV10" s="52"/>
      <c r="FW10" s="52"/>
      <c r="FX10" s="30"/>
      <c r="FY10" s="52" t="n">
        <f aca="false">IF(SUM(DY10:EA10)&gt;SUM(DY11:EA11),1,0)</f>
        <v>0</v>
      </c>
      <c r="FZ10" s="52"/>
      <c r="GA10" s="52"/>
      <c r="GB10" s="17"/>
      <c r="GC10" s="53"/>
      <c r="GD10" s="53"/>
      <c r="GE10" s="53"/>
      <c r="GF10" s="53"/>
      <c r="GG10" s="53" t="n">
        <f aca="false">SUM(V10:X10)</f>
        <v>41</v>
      </c>
      <c r="GH10" s="17"/>
      <c r="GI10" s="17"/>
      <c r="GJ10" s="53"/>
      <c r="GK10" s="53" t="n">
        <f aca="false">SUM(Z10:AB10)</f>
        <v>30</v>
      </c>
      <c r="GL10" s="17"/>
      <c r="GM10" s="17"/>
      <c r="GN10" s="53"/>
      <c r="GO10" s="53" t="n">
        <f aca="false">SUM(AD10:AF10)</f>
        <v>0</v>
      </c>
      <c r="GP10" s="17"/>
      <c r="GQ10" s="17"/>
      <c r="GR10" s="53"/>
      <c r="GS10" s="53" t="n">
        <f aca="false">SUM(AH10:AJ10)</f>
        <v>0</v>
      </c>
      <c r="GT10" s="17"/>
      <c r="GU10" s="17"/>
      <c r="GV10" s="53"/>
      <c r="GW10" s="53" t="n">
        <f aca="false">SUM(AL10:AN10)</f>
        <v>0</v>
      </c>
      <c r="GX10" s="17"/>
      <c r="GY10" s="17"/>
      <c r="GZ10" s="53"/>
      <c r="HA10" s="53" t="n">
        <f aca="false">SUM(AP10:AR10)</f>
        <v>0</v>
      </c>
      <c r="HB10" s="17"/>
      <c r="HC10" s="17"/>
      <c r="HD10" s="53"/>
      <c r="HE10" s="53" t="n">
        <f aca="false">SUM(AT10:AV10)</f>
        <v>0</v>
      </c>
      <c r="HF10" s="17"/>
      <c r="HG10" s="17"/>
      <c r="HH10" s="53"/>
      <c r="HI10" s="53" t="n">
        <f aca="false">SUM(AX10:AZ10)</f>
        <v>0</v>
      </c>
      <c r="HJ10" s="17"/>
      <c r="HK10" s="17"/>
      <c r="HL10" s="53"/>
      <c r="HM10" s="53" t="n">
        <f aca="false">SUM(BB10:BD10)</f>
        <v>0</v>
      </c>
      <c r="HN10" s="17"/>
      <c r="HO10" s="17"/>
      <c r="HP10" s="53"/>
      <c r="HQ10" s="53" t="n">
        <f aca="false">SUM(BF10:BH10)</f>
        <v>0</v>
      </c>
      <c r="HR10" s="17"/>
      <c r="HS10" s="17"/>
      <c r="HT10" s="53"/>
      <c r="HU10" s="53" t="n">
        <f aca="false">SUM(BJ10:BL10)</f>
        <v>0</v>
      </c>
      <c r="HV10" s="17"/>
      <c r="HW10" s="17"/>
      <c r="HX10" s="53"/>
      <c r="HY10" s="53" t="n">
        <f aca="false">SUM(BN10:BP10)</f>
        <v>0</v>
      </c>
      <c r="HZ10" s="17"/>
      <c r="IA10" s="17"/>
      <c r="IB10" s="17"/>
      <c r="IC10" s="17"/>
      <c r="ID10" s="17"/>
      <c r="IE10" s="17"/>
      <c r="IF10" s="17"/>
      <c r="IG10" s="17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54" t="n">
        <f aca="false">IF(AND(B11="",IV10&gt;0),1,0)</f>
        <v>0</v>
      </c>
      <c r="IV10" s="55" t="n">
        <f aca="false">COUNTA(V10:BP11)</f>
        <v>10</v>
      </c>
    </row>
    <row r="11" customFormat="false" ht="18" hidden="false" customHeight="true" outlineLevel="0" collapsed="false">
      <c r="A11" s="21" t="n">
        <f aca="false">IF(ISBLANK(B11),"",2)</f>
        <v>2</v>
      </c>
      <c r="B11" s="56" t="s">
        <v>14</v>
      </c>
      <c r="C11" s="57"/>
      <c r="D11" s="58" t="n">
        <f aca="false">BV11</f>
        <v>1</v>
      </c>
      <c r="E11" s="58" t="n">
        <f aca="false">BW11</f>
        <v>-2</v>
      </c>
      <c r="F11" s="58" t="n">
        <f aca="false">BX11</f>
        <v>-19</v>
      </c>
      <c r="H11" s="59" t="n">
        <f aca="false">IF(B11="","",RANK(D11,$D$8:$D$47))</f>
        <v>3</v>
      </c>
      <c r="I11" s="58" t="n">
        <f aca="false">IF(B11="","",IF($B$50=0,RANK(E11,$E$8:$E$47),""))</f>
        <v>3</v>
      </c>
      <c r="J11" s="58" t="n">
        <f aca="false">IF(B11="","",IF($B$50=0,RANK(F11,$F$8:$F$47),""))</f>
        <v>3</v>
      </c>
      <c r="K11" s="60"/>
      <c r="P11" s="61"/>
      <c r="Q11" s="61"/>
      <c r="R11" s="71"/>
      <c r="S11" s="71"/>
      <c r="T11" s="71" t="str">
        <f aca="false">IF(B11="","",B11)</f>
        <v>Frangy</v>
      </c>
      <c r="U11" s="51"/>
      <c r="V11" s="60" t="n">
        <v>6</v>
      </c>
      <c r="W11" s="60" t="n">
        <v>16</v>
      </c>
      <c r="X11" s="60" t="n">
        <v>10</v>
      </c>
      <c r="Y11" s="51"/>
      <c r="Z11" s="60" t="n">
        <v>8</v>
      </c>
      <c r="AA11" s="60" t="n">
        <v>12</v>
      </c>
      <c r="AB11" s="60"/>
      <c r="AC11" s="51"/>
      <c r="AD11" s="60"/>
      <c r="AE11" s="60"/>
      <c r="AF11" s="60"/>
      <c r="AG11" s="51"/>
      <c r="AH11" s="60"/>
      <c r="AI11" s="60"/>
      <c r="AJ11" s="60"/>
      <c r="AK11" s="51"/>
      <c r="AL11" s="60"/>
      <c r="AM11" s="60"/>
      <c r="AN11" s="60"/>
      <c r="AO11" s="51"/>
      <c r="AP11" s="60"/>
      <c r="AQ11" s="60"/>
      <c r="AR11" s="60"/>
      <c r="AS11" s="51"/>
      <c r="AT11" s="60"/>
      <c r="AU11" s="60"/>
      <c r="AV11" s="60"/>
      <c r="AW11" s="51"/>
      <c r="AX11" s="60"/>
      <c r="AY11" s="60"/>
      <c r="AZ11" s="60"/>
      <c r="BA11" s="51"/>
      <c r="BB11" s="60"/>
      <c r="BC11" s="60"/>
      <c r="BD11" s="60"/>
      <c r="BE11" s="51"/>
      <c r="BF11" s="60"/>
      <c r="BG11" s="60"/>
      <c r="BH11" s="60"/>
      <c r="BI11" s="51"/>
      <c r="BJ11" s="60"/>
      <c r="BK11" s="60"/>
      <c r="BL11" s="60"/>
      <c r="BM11" s="51"/>
      <c r="BN11" s="60"/>
      <c r="BO11" s="60"/>
      <c r="BP11" s="60"/>
      <c r="BQ11" s="63" t="str">
        <f aca="false">IF(B11="","",B11)</f>
        <v>Frangy</v>
      </c>
      <c r="BR11" s="63"/>
      <c r="BS11" s="63"/>
      <c r="BT11" s="63"/>
      <c r="BU11" s="63"/>
      <c r="BV11" s="58" t="n">
        <f aca="false">IF(B11="","",SUM(EG11:GA11)+EC7)</f>
        <v>1</v>
      </c>
      <c r="BW11" s="58" t="n">
        <f aca="false">IF(B11="","",SUM(CG58:EA58)-SUM(CG57:EA57)+CC54-CC55)</f>
        <v>-2</v>
      </c>
      <c r="BX11" s="58" t="n">
        <f aca="false">IF(B11="","",SUM(GG11:IA11)-SUM(GG10:IA10)+GC7-GC8)</f>
        <v>-19</v>
      </c>
      <c r="BY11" s="45"/>
      <c r="BZ11" s="65" t="str">
        <f aca="false">IF(B11="","",B11)</f>
        <v>Frangy</v>
      </c>
      <c r="CA11" s="17"/>
      <c r="CB11" s="17"/>
      <c r="CC11" s="72"/>
      <c r="CD11" s="73"/>
      <c r="CE11" s="73" t="n">
        <v>2</v>
      </c>
      <c r="CF11" s="74"/>
      <c r="CG11" s="52" t="n">
        <f aca="false">IF(V11&gt;V10,1,0)</f>
        <v>0</v>
      </c>
      <c r="CH11" s="52" t="n">
        <f aca="false">IF(W11&gt;W10,1,0)</f>
        <v>1</v>
      </c>
      <c r="CI11" s="52" t="n">
        <f aca="false">IF(X11&gt;X10,1,0)</f>
        <v>0</v>
      </c>
      <c r="CJ11" s="43"/>
      <c r="CK11" s="52" t="n">
        <f aca="false">IF(Z11&gt;Z10,1,0)</f>
        <v>0</v>
      </c>
      <c r="CL11" s="52" t="n">
        <f aca="false">IF(AA11&gt;AA10,1,0)</f>
        <v>0</v>
      </c>
      <c r="CM11" s="52" t="n">
        <f aca="false">IF(AB11&gt;AB10,1,0)</f>
        <v>0</v>
      </c>
      <c r="CN11" s="43"/>
      <c r="CO11" s="52" t="n">
        <f aca="false">IF(AD11&gt;AD10,1,0)</f>
        <v>0</v>
      </c>
      <c r="CP11" s="52" t="n">
        <f aca="false">IF(AE11&gt;AE10,1,0)</f>
        <v>0</v>
      </c>
      <c r="CQ11" s="52" t="n">
        <f aca="false">IF(AF11&gt;AF10,1,0)</f>
        <v>0</v>
      </c>
      <c r="CR11" s="43"/>
      <c r="CS11" s="52" t="n">
        <f aca="false">IF(AH11&gt;AH10,1,0)</f>
        <v>0</v>
      </c>
      <c r="CT11" s="52" t="n">
        <f aca="false">IF(AI11&gt;AI10,1,0)</f>
        <v>0</v>
      </c>
      <c r="CU11" s="52" t="n">
        <f aca="false">IF(AJ11&gt;AJ10,1,0)</f>
        <v>0</v>
      </c>
      <c r="CV11" s="43"/>
      <c r="CW11" s="52" t="n">
        <f aca="false">IF(AL11&gt;AL10,1,0)</f>
        <v>0</v>
      </c>
      <c r="CX11" s="52" t="n">
        <f aca="false">IF(AM11&gt;AM10,1,0)</f>
        <v>0</v>
      </c>
      <c r="CY11" s="52" t="n">
        <f aca="false">IF(AN11&gt;AN10,1,0)</f>
        <v>0</v>
      </c>
      <c r="CZ11" s="43"/>
      <c r="DA11" s="52" t="n">
        <f aca="false">IF(AP11&gt;AP10,1,0)</f>
        <v>0</v>
      </c>
      <c r="DB11" s="52" t="n">
        <f aca="false">IF(AQ11&gt;AQ10,1,0)</f>
        <v>0</v>
      </c>
      <c r="DC11" s="52" t="n">
        <f aca="false">IF(AR11&gt;AR10,1,0)</f>
        <v>0</v>
      </c>
      <c r="DD11" s="43"/>
      <c r="DE11" s="52" t="n">
        <f aca="false">IF(AT11&gt;AT10,1,0)</f>
        <v>0</v>
      </c>
      <c r="DF11" s="52" t="n">
        <f aca="false">IF(AU11&gt;AU10,1,0)</f>
        <v>0</v>
      </c>
      <c r="DG11" s="52" t="n">
        <f aca="false">IF(AV11&gt;AV10,1,0)</f>
        <v>0</v>
      </c>
      <c r="DH11" s="43"/>
      <c r="DI11" s="52" t="n">
        <f aca="false">IF(AX11&gt;AX10,1,0)</f>
        <v>0</v>
      </c>
      <c r="DJ11" s="52" t="n">
        <f aca="false">IF(AY11&gt;AY10,1,0)</f>
        <v>0</v>
      </c>
      <c r="DK11" s="52" t="n">
        <f aca="false">IF(AZ11&gt;AZ10,1,0)</f>
        <v>0</v>
      </c>
      <c r="DL11" s="43"/>
      <c r="DM11" s="52" t="n">
        <f aca="false">IF(BB11&gt;BB10,1,0)</f>
        <v>0</v>
      </c>
      <c r="DN11" s="52" t="n">
        <f aca="false">IF(BC11&gt;BC10,1,0)</f>
        <v>0</v>
      </c>
      <c r="DO11" s="52" t="n">
        <f aca="false">IF(BD11&gt;BD10,1,0)</f>
        <v>0</v>
      </c>
      <c r="DP11" s="43"/>
      <c r="DQ11" s="52" t="n">
        <f aca="false">IF(BF11&gt;BF10,1,0)</f>
        <v>0</v>
      </c>
      <c r="DR11" s="52" t="n">
        <f aca="false">IF(BG11&gt;BG10,1,0)</f>
        <v>0</v>
      </c>
      <c r="DS11" s="52" t="n">
        <f aca="false">IF(BH11&gt;BH10,1,0)</f>
        <v>0</v>
      </c>
      <c r="DT11" s="43"/>
      <c r="DU11" s="52" t="n">
        <f aca="false">IF(BJ11&gt;BJ10,1,0)</f>
        <v>0</v>
      </c>
      <c r="DV11" s="52" t="n">
        <f aca="false">IF(BK11&gt;BK10,1,0)</f>
        <v>0</v>
      </c>
      <c r="DW11" s="52" t="n">
        <f aca="false">IF(BL11&gt;BL10,1,0)</f>
        <v>0</v>
      </c>
      <c r="DX11" s="43"/>
      <c r="DY11" s="52" t="n">
        <f aca="false">IF(BN11&gt;BN10,1,0)</f>
        <v>0</v>
      </c>
      <c r="DZ11" s="52" t="n">
        <f aca="false">IF(BO11&gt;BO10,1,0)</f>
        <v>0</v>
      </c>
      <c r="EA11" s="52" t="n">
        <f aca="false">IF(BP11&gt;BP10,1,0)</f>
        <v>0</v>
      </c>
      <c r="EC11" s="72"/>
      <c r="ED11" s="73"/>
      <c r="EE11" s="73" t="n">
        <v>2</v>
      </c>
      <c r="EF11" s="74"/>
      <c r="EG11" s="52" t="n">
        <f aca="false">IF(SUM(CG11:CI11)&gt;SUM(CG10:CI10),1,0)</f>
        <v>0</v>
      </c>
      <c r="EH11" s="52"/>
      <c r="EI11" s="52"/>
      <c r="EJ11" s="43"/>
      <c r="EK11" s="52" t="n">
        <f aca="false">IF(SUM(CK11:CM11)&gt;SUM(CK10:CM10),1,0)</f>
        <v>0</v>
      </c>
      <c r="EL11" s="52"/>
      <c r="EM11" s="52"/>
      <c r="EN11" s="43"/>
      <c r="EO11" s="52" t="n">
        <f aca="false">IF(SUM(CO11:CQ11)&gt;SUM(CO10:CQ10),1,0)</f>
        <v>0</v>
      </c>
      <c r="EP11" s="52"/>
      <c r="EQ11" s="52"/>
      <c r="ER11" s="43"/>
      <c r="ES11" s="52" t="n">
        <f aca="false">IF(SUM(CS11:CU11)&gt;SUM(CS10:CU10),1,0)</f>
        <v>0</v>
      </c>
      <c r="ET11" s="52"/>
      <c r="EU11" s="52"/>
      <c r="EV11" s="43"/>
      <c r="EW11" s="52" t="n">
        <f aca="false">IF(SUM(CW11:CY11)&gt;SUM(CW10:CY10),1,0)</f>
        <v>0</v>
      </c>
      <c r="EX11" s="52"/>
      <c r="EY11" s="52"/>
      <c r="EZ11" s="43"/>
      <c r="FA11" s="52" t="n">
        <f aca="false">IF(SUM(DA11:DC11)&gt;SUM(DA10:DC10),1,0)</f>
        <v>0</v>
      </c>
      <c r="FB11" s="52"/>
      <c r="FC11" s="52"/>
      <c r="FD11" s="43"/>
      <c r="FE11" s="52" t="n">
        <f aca="false">IF(SUM(DE11:DG11)&gt;SUM(DE10:DG10),1,0)</f>
        <v>0</v>
      </c>
      <c r="FF11" s="52"/>
      <c r="FG11" s="52"/>
      <c r="FH11" s="43"/>
      <c r="FI11" s="52" t="n">
        <f aca="false">IF(SUM(DI11:DK11)&gt;SUM(DI10:DK10),1,0)</f>
        <v>0</v>
      </c>
      <c r="FJ11" s="52"/>
      <c r="FK11" s="52"/>
      <c r="FL11" s="43"/>
      <c r="FM11" s="52" t="n">
        <f aca="false">IF(SUM(DM11:DO11)&gt;SUM(DM10:DO10),1,0)</f>
        <v>0</v>
      </c>
      <c r="FN11" s="52"/>
      <c r="FO11" s="52"/>
      <c r="FP11" s="43"/>
      <c r="FQ11" s="52" t="n">
        <f aca="false">IF(SUM(DQ11:DS11)&gt;SUM(DQ10:DS10),1,0)</f>
        <v>0</v>
      </c>
      <c r="FR11" s="52"/>
      <c r="FS11" s="52"/>
      <c r="FT11" s="43"/>
      <c r="FU11" s="52" t="n">
        <f aca="false">IF(SUM(DU11:DW11)&gt;SUM(DU10:DW10),1,0)</f>
        <v>0</v>
      </c>
      <c r="FV11" s="52"/>
      <c r="FW11" s="52"/>
      <c r="FX11" s="43"/>
      <c r="FY11" s="52" t="n">
        <f aca="false">IF(SUM(DY11:EA11)&gt;SUM(DY10:EA10),1,0)</f>
        <v>0</v>
      </c>
      <c r="FZ11" s="52"/>
      <c r="GA11" s="52"/>
      <c r="GB11" s="17"/>
      <c r="GC11" s="53"/>
      <c r="GD11" s="53"/>
      <c r="GE11" s="53" t="n">
        <v>2</v>
      </c>
      <c r="GF11" s="53"/>
      <c r="GG11" s="53" t="n">
        <f aca="false">SUM(V11:X11)</f>
        <v>32</v>
      </c>
      <c r="GH11" s="17"/>
      <c r="GI11" s="17"/>
      <c r="GJ11" s="53"/>
      <c r="GK11" s="53" t="n">
        <f aca="false">SUM(Z11:AB11)</f>
        <v>20</v>
      </c>
      <c r="GL11" s="17"/>
      <c r="GM11" s="17"/>
      <c r="GN11" s="53"/>
      <c r="GO11" s="53" t="n">
        <f aca="false">SUM(AD11:AF11)</f>
        <v>0</v>
      </c>
      <c r="GP11" s="17"/>
      <c r="GQ11" s="17"/>
      <c r="GR11" s="53"/>
      <c r="GS11" s="53" t="n">
        <f aca="false">SUM(AH11:AJ11)</f>
        <v>0</v>
      </c>
      <c r="GT11" s="17"/>
      <c r="GU11" s="17"/>
      <c r="GV11" s="53"/>
      <c r="GW11" s="53" t="n">
        <f aca="false">SUM(AL11:AN11)</f>
        <v>0</v>
      </c>
      <c r="GX11" s="17"/>
      <c r="GY11" s="17"/>
      <c r="GZ11" s="53"/>
      <c r="HA11" s="53" t="n">
        <f aca="false">SUM(AP11:AR11)</f>
        <v>0</v>
      </c>
      <c r="HB11" s="17"/>
      <c r="HC11" s="17"/>
      <c r="HD11" s="53"/>
      <c r="HE11" s="53" t="n">
        <f aca="false">SUM(AT11:AV11)</f>
        <v>0</v>
      </c>
      <c r="HF11" s="17"/>
      <c r="HG11" s="17"/>
      <c r="HH11" s="53"/>
      <c r="HI11" s="53" t="n">
        <f aca="false">SUM(AX11:AZ11)</f>
        <v>0</v>
      </c>
      <c r="HJ11" s="17"/>
      <c r="HK11" s="17"/>
      <c r="HL11" s="53"/>
      <c r="HM11" s="53" t="n">
        <f aca="false">SUM(BB11:BD11)</f>
        <v>0</v>
      </c>
      <c r="HN11" s="17"/>
      <c r="HO11" s="17"/>
      <c r="HP11" s="53"/>
      <c r="HQ11" s="53" t="n">
        <f aca="false">SUM(BF11:BH11)</f>
        <v>0</v>
      </c>
      <c r="HR11" s="17"/>
      <c r="HS11" s="17"/>
      <c r="HT11" s="53"/>
      <c r="HU11" s="53" t="n">
        <f aca="false">SUM(BJ11:BL11)</f>
        <v>0</v>
      </c>
      <c r="HV11" s="17"/>
      <c r="HW11" s="17"/>
      <c r="HX11" s="53"/>
      <c r="HY11" s="53" t="n">
        <f aca="false">SUM(BN11:BP11)</f>
        <v>0</v>
      </c>
      <c r="HZ11" s="17"/>
      <c r="IA11" s="17"/>
      <c r="IB11" s="17"/>
      <c r="IC11" s="17"/>
      <c r="ID11" s="17"/>
      <c r="IE11" s="17"/>
      <c r="IF11" s="17"/>
      <c r="IG11" s="17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54"/>
      <c r="IV11" s="55"/>
    </row>
    <row r="12" s="13" customFormat="true" ht="9" hidden="false" customHeight="true" outlineLevel="0" collapsed="false">
      <c r="A12" s="51"/>
      <c r="B12" s="66"/>
      <c r="C12" s="5"/>
      <c r="D12" s="45"/>
      <c r="E12" s="45"/>
      <c r="F12" s="4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67" t="str">
        <f aca="false">IF(B12="","",B12)</f>
        <v/>
      </c>
      <c r="BR12" s="67"/>
      <c r="BS12" s="67"/>
      <c r="BT12" s="67"/>
      <c r="BU12" s="67"/>
      <c r="BV12" s="45"/>
      <c r="BW12" s="45"/>
      <c r="BX12" s="45"/>
      <c r="BY12" s="45"/>
      <c r="BZ12" s="5"/>
      <c r="CA12" s="17"/>
      <c r="CB12" s="17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17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17"/>
      <c r="IC12" s="17"/>
      <c r="ID12" s="17"/>
      <c r="IE12" s="17"/>
      <c r="IF12" s="17"/>
      <c r="IG12" s="17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20"/>
    </row>
    <row r="13" customFormat="false" ht="18" hidden="false" customHeight="true" outlineLevel="0" collapsed="false">
      <c r="A13" s="21"/>
      <c r="B13" s="66"/>
      <c r="C13" s="5"/>
      <c r="D13" s="45"/>
      <c r="E13" s="45"/>
      <c r="F13" s="45"/>
      <c r="R13" s="45"/>
      <c r="S13" s="45"/>
      <c r="T13" s="45"/>
      <c r="U13" s="51"/>
      <c r="V13" s="45"/>
      <c r="W13" s="45"/>
      <c r="X13" s="45"/>
      <c r="Y13" s="51"/>
      <c r="Z13" s="50" t="n">
        <v>17</v>
      </c>
      <c r="AA13" s="50" t="n">
        <v>15</v>
      </c>
      <c r="AB13" s="50" t="n">
        <v>9</v>
      </c>
      <c r="AC13" s="51"/>
      <c r="AD13" s="50"/>
      <c r="AE13" s="50"/>
      <c r="AF13" s="50"/>
      <c r="AG13" s="51"/>
      <c r="AH13" s="50"/>
      <c r="AI13" s="50"/>
      <c r="AJ13" s="50"/>
      <c r="AK13" s="51"/>
      <c r="AL13" s="50"/>
      <c r="AM13" s="50"/>
      <c r="AN13" s="50"/>
      <c r="AO13" s="51"/>
      <c r="AP13" s="50"/>
      <c r="AQ13" s="50"/>
      <c r="AR13" s="50"/>
      <c r="AS13" s="51"/>
      <c r="AT13" s="50"/>
      <c r="AU13" s="50"/>
      <c r="AV13" s="50"/>
      <c r="AW13" s="51"/>
      <c r="AX13" s="50"/>
      <c r="AY13" s="50"/>
      <c r="AZ13" s="50"/>
      <c r="BA13" s="51"/>
      <c r="BB13" s="50"/>
      <c r="BC13" s="50"/>
      <c r="BD13" s="50"/>
      <c r="BE13" s="51"/>
      <c r="BF13" s="50"/>
      <c r="BG13" s="50"/>
      <c r="BH13" s="50"/>
      <c r="BI13" s="51"/>
      <c r="BJ13" s="50"/>
      <c r="BK13" s="50"/>
      <c r="BL13" s="50"/>
      <c r="BM13" s="51"/>
      <c r="BN13" s="50"/>
      <c r="BO13" s="50"/>
      <c r="BP13" s="50"/>
      <c r="BQ13" s="70" t="str">
        <f aca="false">IF(B13="","",B13)</f>
        <v/>
      </c>
      <c r="BR13" s="70"/>
      <c r="BS13" s="70"/>
      <c r="BT13" s="70"/>
      <c r="BU13" s="70"/>
      <c r="BV13" s="45"/>
      <c r="BW13" s="45"/>
      <c r="BX13" s="45"/>
      <c r="BY13" s="45"/>
      <c r="BZ13" s="5"/>
      <c r="CA13" s="17"/>
      <c r="CB13" s="17"/>
      <c r="CC13" s="30"/>
      <c r="CD13" s="30"/>
      <c r="CE13" s="30"/>
      <c r="CF13" s="30"/>
      <c r="CG13" s="30"/>
      <c r="CH13" s="30"/>
      <c r="CI13" s="30"/>
      <c r="CJ13" s="30"/>
      <c r="CK13" s="52" t="n">
        <f aca="false">IF(Z13&gt;Z14,1,0)</f>
        <v>0</v>
      </c>
      <c r="CL13" s="52" t="n">
        <f aca="false">IF(AA13&gt;AA14,1,0)</f>
        <v>1</v>
      </c>
      <c r="CM13" s="52" t="n">
        <f aca="false">IF(AB13&gt;AB14,1,0)</f>
        <v>0</v>
      </c>
      <c r="CN13" s="30"/>
      <c r="CO13" s="52" t="n">
        <f aca="false">IF(AD13&gt;AD14,1,0)</f>
        <v>0</v>
      </c>
      <c r="CP13" s="52" t="n">
        <f aca="false">IF(AE13&gt;AE14,1,0)</f>
        <v>0</v>
      </c>
      <c r="CQ13" s="52" t="n">
        <f aca="false">IF(AF13&gt;AF14,1,0)</f>
        <v>0</v>
      </c>
      <c r="CR13" s="30"/>
      <c r="CS13" s="52" t="n">
        <f aca="false">IF(AH13&gt;AH14,1,0)</f>
        <v>0</v>
      </c>
      <c r="CT13" s="52" t="n">
        <f aca="false">IF(AI13&gt;AI14,1,0)</f>
        <v>0</v>
      </c>
      <c r="CU13" s="52" t="n">
        <f aca="false">IF(AJ13&gt;AJ14,1,0)</f>
        <v>0</v>
      </c>
      <c r="CV13" s="30"/>
      <c r="CW13" s="52" t="n">
        <f aca="false">IF(AL13&gt;AL14,1,0)</f>
        <v>0</v>
      </c>
      <c r="CX13" s="52" t="n">
        <f aca="false">IF(AM13&gt;AM14,1,0)</f>
        <v>0</v>
      </c>
      <c r="CY13" s="52" t="n">
        <f aca="false">IF(AN13&gt;AN14,1,0)</f>
        <v>0</v>
      </c>
      <c r="CZ13" s="30"/>
      <c r="DA13" s="52" t="n">
        <f aca="false">IF(AP13&gt;AP14,1,0)</f>
        <v>0</v>
      </c>
      <c r="DB13" s="52" t="n">
        <f aca="false">IF(AQ13&gt;AQ14,1,0)</f>
        <v>0</v>
      </c>
      <c r="DC13" s="52" t="n">
        <f aca="false">IF(AR13&gt;AR14,1,0)</f>
        <v>0</v>
      </c>
      <c r="DD13" s="30"/>
      <c r="DE13" s="52" t="n">
        <f aca="false">IF(AT13&gt;AT14,1,0)</f>
        <v>0</v>
      </c>
      <c r="DF13" s="52" t="n">
        <f aca="false">IF(AU13&gt;AU14,1,0)</f>
        <v>0</v>
      </c>
      <c r="DG13" s="52" t="n">
        <f aca="false">IF(AV13&gt;AV14,1,0)</f>
        <v>0</v>
      </c>
      <c r="DH13" s="30"/>
      <c r="DI13" s="52" t="n">
        <f aca="false">IF(AX13&gt;AX14,1,0)</f>
        <v>0</v>
      </c>
      <c r="DJ13" s="52" t="n">
        <f aca="false">IF(AY13&gt;AY14,1,0)</f>
        <v>0</v>
      </c>
      <c r="DK13" s="52" t="n">
        <f aca="false">IF(AZ13&gt;AZ14,1,0)</f>
        <v>0</v>
      </c>
      <c r="DL13" s="30"/>
      <c r="DM13" s="52" t="n">
        <f aca="false">IF(BB13&gt;BB14,1,0)</f>
        <v>0</v>
      </c>
      <c r="DN13" s="52" t="n">
        <f aca="false">IF(BC13&gt;BC14,1,0)</f>
        <v>0</v>
      </c>
      <c r="DO13" s="52" t="n">
        <f aca="false">IF(BD13&gt;BD14,1,0)</f>
        <v>0</v>
      </c>
      <c r="DP13" s="30"/>
      <c r="DQ13" s="52" t="n">
        <f aca="false">IF(BF13&gt;BF14,1,0)</f>
        <v>0</v>
      </c>
      <c r="DR13" s="52" t="n">
        <f aca="false">IF(BG13&gt;BG14,1,0)</f>
        <v>0</v>
      </c>
      <c r="DS13" s="52" t="n">
        <f aca="false">IF(BH13&gt;BH14,1,0)</f>
        <v>0</v>
      </c>
      <c r="DT13" s="30"/>
      <c r="DU13" s="52" t="n">
        <f aca="false">IF(BJ13&gt;BJ14,1,0)</f>
        <v>0</v>
      </c>
      <c r="DV13" s="52" t="n">
        <f aca="false">IF(BK13&gt;BK14,1,0)</f>
        <v>0</v>
      </c>
      <c r="DW13" s="52" t="n">
        <f aca="false">IF(BL13&gt;BL14,1,0)</f>
        <v>0</v>
      </c>
      <c r="DX13" s="30"/>
      <c r="DY13" s="52" t="n">
        <f aca="false">IF(BN13&gt;BN14,1,0)</f>
        <v>0</v>
      </c>
      <c r="DZ13" s="52" t="n">
        <f aca="false">IF(BO13&gt;BO14,1,0)</f>
        <v>0</v>
      </c>
      <c r="EA13" s="52" t="n">
        <f aca="false">IF(BP13&gt;BP14,1,0)</f>
        <v>0</v>
      </c>
      <c r="EC13" s="30"/>
      <c r="ED13" s="30"/>
      <c r="EE13" s="30"/>
      <c r="EF13" s="30"/>
      <c r="EG13" s="30"/>
      <c r="EH13" s="30"/>
      <c r="EI13" s="30"/>
      <c r="EJ13" s="30"/>
      <c r="EK13" s="52" t="n">
        <f aca="false">IF(SUM(CK13:CM13)&gt;SUM(CK14:CM14),1,0)</f>
        <v>0</v>
      </c>
      <c r="EL13" s="52"/>
      <c r="EM13" s="52"/>
      <c r="EN13" s="30"/>
      <c r="EO13" s="52" t="n">
        <f aca="false">IF(SUM(CO13:CQ13)&gt;SUM(CO14:CQ14),1,0)</f>
        <v>0</v>
      </c>
      <c r="EP13" s="52"/>
      <c r="EQ13" s="52"/>
      <c r="ER13" s="30"/>
      <c r="ES13" s="52" t="n">
        <f aca="false">IF(SUM(CS13:CU13)&gt;SUM(CS14:CU14),1,0)</f>
        <v>0</v>
      </c>
      <c r="ET13" s="52"/>
      <c r="EU13" s="52"/>
      <c r="EV13" s="30"/>
      <c r="EW13" s="52" t="n">
        <f aca="false">IF(SUM(CW13:CY13)&gt;SUM(CW14:CY14),1,0)</f>
        <v>0</v>
      </c>
      <c r="EX13" s="52"/>
      <c r="EY13" s="52"/>
      <c r="EZ13" s="30"/>
      <c r="FA13" s="52" t="n">
        <f aca="false">IF(SUM(DA13:DC13)&gt;SUM(DA14:DC14),1,0)</f>
        <v>0</v>
      </c>
      <c r="FB13" s="52"/>
      <c r="FC13" s="52"/>
      <c r="FD13" s="30"/>
      <c r="FE13" s="52" t="n">
        <f aca="false">IF(SUM(DE13:DG13)&gt;SUM(DE14:DG14),1,0)</f>
        <v>0</v>
      </c>
      <c r="FF13" s="52"/>
      <c r="FG13" s="52"/>
      <c r="FH13" s="30"/>
      <c r="FI13" s="52" t="n">
        <f aca="false">IF(SUM(DI13:DK13)&gt;SUM(DI14:DK14),1,0)</f>
        <v>0</v>
      </c>
      <c r="FJ13" s="52"/>
      <c r="FK13" s="52"/>
      <c r="FL13" s="30"/>
      <c r="FM13" s="52" t="n">
        <f aca="false">IF(SUM(DM13:DO13)&gt;SUM(DM14:DO14),1,0)</f>
        <v>0</v>
      </c>
      <c r="FN13" s="52"/>
      <c r="FO13" s="52"/>
      <c r="FP13" s="30"/>
      <c r="FQ13" s="52" t="n">
        <f aca="false">IF(SUM(DQ13:DS13)&gt;SUM(DQ14:DS14),1,0)</f>
        <v>0</v>
      </c>
      <c r="FR13" s="52"/>
      <c r="FS13" s="52"/>
      <c r="FT13" s="30"/>
      <c r="FU13" s="52" t="n">
        <f aca="false">IF(SUM(DU13:DW13)&gt;SUM(DU14:DW14),1,0)</f>
        <v>0</v>
      </c>
      <c r="FV13" s="52"/>
      <c r="FW13" s="52"/>
      <c r="FX13" s="30"/>
      <c r="FY13" s="52" t="n">
        <f aca="false">IF(SUM(DY13:EA13)&gt;SUM(DY14:EA14),1,0)</f>
        <v>0</v>
      </c>
      <c r="FZ13" s="52"/>
      <c r="GA13" s="52"/>
      <c r="GB13" s="17"/>
      <c r="GC13" s="53"/>
      <c r="GD13" s="53"/>
      <c r="GE13" s="53"/>
      <c r="GF13" s="53"/>
      <c r="GG13" s="53"/>
      <c r="GH13" s="53"/>
      <c r="GI13" s="53"/>
      <c r="GJ13" s="53"/>
      <c r="GK13" s="53" t="n">
        <f aca="false">SUM(Z13:AB13)</f>
        <v>41</v>
      </c>
      <c r="GL13" s="17"/>
      <c r="GM13" s="17"/>
      <c r="GN13" s="53"/>
      <c r="GO13" s="53" t="n">
        <f aca="false">SUM(AD13:AF13)</f>
        <v>0</v>
      </c>
      <c r="GP13" s="17"/>
      <c r="GQ13" s="17"/>
      <c r="GR13" s="53"/>
      <c r="GS13" s="53" t="n">
        <f aca="false">SUM(AH13:AJ13)</f>
        <v>0</v>
      </c>
      <c r="GT13" s="17"/>
      <c r="GU13" s="17"/>
      <c r="GV13" s="53"/>
      <c r="GW13" s="53" t="n">
        <f aca="false">SUM(AL13:AN13)</f>
        <v>0</v>
      </c>
      <c r="GX13" s="17"/>
      <c r="GY13" s="17"/>
      <c r="GZ13" s="53"/>
      <c r="HA13" s="53" t="n">
        <f aca="false">SUM(AP13:AR13)</f>
        <v>0</v>
      </c>
      <c r="HB13" s="17"/>
      <c r="HC13" s="17"/>
      <c r="HD13" s="53"/>
      <c r="HE13" s="53" t="n">
        <f aca="false">SUM(AT13:AV13)</f>
        <v>0</v>
      </c>
      <c r="HF13" s="17"/>
      <c r="HG13" s="17"/>
      <c r="HH13" s="53"/>
      <c r="HI13" s="53" t="n">
        <f aca="false">SUM(AX13:AZ13)</f>
        <v>0</v>
      </c>
      <c r="HJ13" s="17"/>
      <c r="HK13" s="17"/>
      <c r="HL13" s="53"/>
      <c r="HM13" s="53" t="n">
        <f aca="false">SUM(BB13:BD13)</f>
        <v>0</v>
      </c>
      <c r="HN13" s="17"/>
      <c r="HO13" s="17"/>
      <c r="HP13" s="53"/>
      <c r="HQ13" s="53" t="n">
        <f aca="false">SUM(BF13:BH13)</f>
        <v>0</v>
      </c>
      <c r="HR13" s="17"/>
      <c r="HS13" s="17"/>
      <c r="HT13" s="53"/>
      <c r="HU13" s="53" t="n">
        <f aca="false">SUM(BJ13:BL13)</f>
        <v>0</v>
      </c>
      <c r="HV13" s="17"/>
      <c r="HW13" s="17"/>
      <c r="HX13" s="53"/>
      <c r="HY13" s="53" t="n">
        <f aca="false">SUM(BN13:BP13)</f>
        <v>0</v>
      </c>
      <c r="HZ13" s="17"/>
      <c r="IA13" s="17"/>
      <c r="IB13" s="17"/>
      <c r="IC13" s="17"/>
      <c r="ID13" s="17"/>
      <c r="IE13" s="17"/>
      <c r="IF13" s="17"/>
      <c r="IG13" s="17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54" t="n">
        <f aca="false">IF(AND(B14="",IV13&gt;0),1,0)</f>
        <v>0</v>
      </c>
      <c r="IV13" s="55" t="n">
        <f aca="false">COUNTA(Z13:BP14)</f>
        <v>6</v>
      </c>
    </row>
    <row r="14" customFormat="false" ht="18" hidden="false" customHeight="true" outlineLevel="0" collapsed="false">
      <c r="A14" s="21" t="n">
        <f aca="false">IF(ISBLANK(B14),"",3)</f>
        <v>3</v>
      </c>
      <c r="B14" s="56" t="s">
        <v>15</v>
      </c>
      <c r="C14" s="57"/>
      <c r="D14" s="58" t="n">
        <f aca="false">BV14</f>
        <v>3</v>
      </c>
      <c r="E14" s="58" t="n">
        <f aca="false">BW14</f>
        <v>4</v>
      </c>
      <c r="F14" s="58" t="n">
        <f aca="false">BX14</f>
        <v>26</v>
      </c>
      <c r="H14" s="59" t="n">
        <f aca="false">IF(B14="","",RANK(D14,$D$8:$D$47))</f>
        <v>1</v>
      </c>
      <c r="I14" s="58" t="n">
        <f aca="false">IF(B14="","",IF($B$50=0,RANK(E14,$E$8:$E$47),""))</f>
        <v>1</v>
      </c>
      <c r="J14" s="58" t="n">
        <f aca="false">IF(B14="","",IF($B$50=0,RANK(F14,$F$8:$F$47),""))</f>
        <v>2</v>
      </c>
      <c r="K14" s="60"/>
      <c r="P14" s="61"/>
      <c r="Q14" s="61"/>
      <c r="R14" s="71"/>
      <c r="S14" s="71"/>
      <c r="T14" s="71"/>
      <c r="U14" s="71"/>
      <c r="V14" s="75"/>
      <c r="W14" s="75"/>
      <c r="X14" s="71" t="str">
        <f aca="false">IF(B14="","",B14)</f>
        <v>Balmettes</v>
      </c>
      <c r="Y14" s="51"/>
      <c r="Z14" s="60" t="n">
        <v>19</v>
      </c>
      <c r="AA14" s="60" t="n">
        <v>13</v>
      </c>
      <c r="AB14" s="60" t="n">
        <v>11</v>
      </c>
      <c r="AC14" s="51"/>
      <c r="AD14" s="60"/>
      <c r="AE14" s="60"/>
      <c r="AF14" s="60"/>
      <c r="AG14" s="51"/>
      <c r="AH14" s="60"/>
      <c r="AI14" s="60"/>
      <c r="AJ14" s="60"/>
      <c r="AK14" s="51"/>
      <c r="AL14" s="60"/>
      <c r="AM14" s="60"/>
      <c r="AN14" s="60"/>
      <c r="AO14" s="51"/>
      <c r="AP14" s="60"/>
      <c r="AQ14" s="60"/>
      <c r="AR14" s="60"/>
      <c r="AS14" s="51"/>
      <c r="AT14" s="60"/>
      <c r="AU14" s="60"/>
      <c r="AV14" s="60"/>
      <c r="AW14" s="51"/>
      <c r="AX14" s="60"/>
      <c r="AY14" s="60"/>
      <c r="AZ14" s="60"/>
      <c r="BA14" s="51"/>
      <c r="BB14" s="60"/>
      <c r="BC14" s="60"/>
      <c r="BD14" s="60"/>
      <c r="BE14" s="51"/>
      <c r="BF14" s="60"/>
      <c r="BG14" s="60"/>
      <c r="BH14" s="60"/>
      <c r="BI14" s="51"/>
      <c r="BJ14" s="60"/>
      <c r="BK14" s="60"/>
      <c r="BL14" s="60"/>
      <c r="BM14" s="51"/>
      <c r="BN14" s="60"/>
      <c r="BO14" s="60"/>
      <c r="BP14" s="60"/>
      <c r="BQ14" s="63" t="str">
        <f aca="false">IF(B14="","",B14)</f>
        <v>Balmettes</v>
      </c>
      <c r="BR14" s="63"/>
      <c r="BS14" s="63"/>
      <c r="BT14" s="63"/>
      <c r="BU14" s="63"/>
      <c r="BV14" s="58" t="n">
        <f aca="false">IF(B14="","",SUM(EK14:GA14)+EG7+EG10)</f>
        <v>3</v>
      </c>
      <c r="BW14" s="58" t="n">
        <f aca="false">IF(B14="","",SUM(CK61:EA61)-SUM(CK60:EA60)+CG57+CG54-CG55-CG58)</f>
        <v>4</v>
      </c>
      <c r="BX14" s="58" t="n">
        <f aca="false">IF(B14="","",SUM(GK14:IA14)-SUM(GK13:IA13)+GG10+GG7-GG8-GG11)</f>
        <v>26</v>
      </c>
      <c r="BY14" s="45"/>
      <c r="BZ14" s="65" t="str">
        <f aca="false">IF(B14="","",B14)</f>
        <v>Balmettes</v>
      </c>
      <c r="CA14" s="17"/>
      <c r="CB14" s="17"/>
      <c r="CC14" s="72"/>
      <c r="CD14" s="73"/>
      <c r="CE14" s="73"/>
      <c r="CF14" s="73"/>
      <c r="CG14" s="73"/>
      <c r="CH14" s="73"/>
      <c r="CI14" s="76" t="n">
        <v>3</v>
      </c>
      <c r="CJ14" s="74"/>
      <c r="CK14" s="52" t="n">
        <f aca="false">IF(Z14&gt;Z13,1,0)</f>
        <v>1</v>
      </c>
      <c r="CL14" s="52" t="n">
        <f aca="false">IF(AA14&gt;AA13,1,0)</f>
        <v>0</v>
      </c>
      <c r="CM14" s="52" t="n">
        <f aca="false">IF(AB14&gt;AB13,1,0)</f>
        <v>1</v>
      </c>
      <c r="CN14" s="43"/>
      <c r="CO14" s="52" t="n">
        <f aca="false">IF(AD14&gt;AD13,1,0)</f>
        <v>0</v>
      </c>
      <c r="CP14" s="52" t="n">
        <f aca="false">IF(AE14&gt;AE13,1,0)</f>
        <v>0</v>
      </c>
      <c r="CQ14" s="52" t="n">
        <f aca="false">IF(AF14&gt;AF13,1,0)</f>
        <v>0</v>
      </c>
      <c r="CR14" s="43"/>
      <c r="CS14" s="52" t="n">
        <f aca="false">IF(AH14&gt;AH13,1,0)</f>
        <v>0</v>
      </c>
      <c r="CT14" s="52" t="n">
        <f aca="false">IF(AI14&gt;AI13,1,0)</f>
        <v>0</v>
      </c>
      <c r="CU14" s="52" t="n">
        <f aca="false">IF(AJ14&gt;AJ13,1,0)</f>
        <v>0</v>
      </c>
      <c r="CV14" s="43"/>
      <c r="CW14" s="52" t="n">
        <f aca="false">IF(AL14&gt;AL13,1,0)</f>
        <v>0</v>
      </c>
      <c r="CX14" s="52" t="n">
        <f aca="false">IF(AM14&gt;AM13,1,0)</f>
        <v>0</v>
      </c>
      <c r="CY14" s="52" t="n">
        <f aca="false">IF(AN14&gt;AN13,1,0)</f>
        <v>0</v>
      </c>
      <c r="CZ14" s="43"/>
      <c r="DA14" s="52" t="n">
        <f aca="false">IF(AP14&gt;AP13,1,0)</f>
        <v>0</v>
      </c>
      <c r="DB14" s="52" t="n">
        <f aca="false">IF(AQ14&gt;AQ13,1,0)</f>
        <v>0</v>
      </c>
      <c r="DC14" s="52" t="n">
        <f aca="false">IF(AR14&gt;AR13,1,0)</f>
        <v>0</v>
      </c>
      <c r="DD14" s="43"/>
      <c r="DE14" s="52" t="n">
        <f aca="false">IF(AT14&gt;AT13,1,0)</f>
        <v>0</v>
      </c>
      <c r="DF14" s="52" t="n">
        <f aca="false">IF(AU14&gt;AU13,1,0)</f>
        <v>0</v>
      </c>
      <c r="DG14" s="52" t="n">
        <f aca="false">IF(AV14&gt;AV13,1,0)</f>
        <v>0</v>
      </c>
      <c r="DH14" s="43"/>
      <c r="DI14" s="52" t="n">
        <f aca="false">IF(AX14&gt;AX13,1,0)</f>
        <v>0</v>
      </c>
      <c r="DJ14" s="52" t="n">
        <f aca="false">IF(AY14&gt;AY13,1,0)</f>
        <v>0</v>
      </c>
      <c r="DK14" s="52" t="n">
        <f aca="false">IF(AZ14&gt;AZ13,1,0)</f>
        <v>0</v>
      </c>
      <c r="DL14" s="43"/>
      <c r="DM14" s="52" t="n">
        <f aca="false">IF(BB14&gt;BB13,1,0)</f>
        <v>0</v>
      </c>
      <c r="DN14" s="52" t="n">
        <f aca="false">IF(BC14&gt;BC13,1,0)</f>
        <v>0</v>
      </c>
      <c r="DO14" s="52" t="n">
        <f aca="false">IF(BD14&gt;BD13,1,0)</f>
        <v>0</v>
      </c>
      <c r="DP14" s="43"/>
      <c r="DQ14" s="52" t="n">
        <f aca="false">IF(BF14&gt;BF13,1,0)</f>
        <v>0</v>
      </c>
      <c r="DR14" s="52" t="n">
        <f aca="false">IF(BG14&gt;BG13,1,0)</f>
        <v>0</v>
      </c>
      <c r="DS14" s="52" t="n">
        <f aca="false">IF(BH14&gt;BH13,1,0)</f>
        <v>0</v>
      </c>
      <c r="DT14" s="43"/>
      <c r="DU14" s="52" t="n">
        <f aca="false">IF(BJ14&gt;BJ13,1,0)</f>
        <v>0</v>
      </c>
      <c r="DV14" s="52" t="n">
        <f aca="false">IF(BK14&gt;BK13,1,0)</f>
        <v>0</v>
      </c>
      <c r="DW14" s="52" t="n">
        <f aca="false">IF(BL14&gt;BL13,1,0)</f>
        <v>0</v>
      </c>
      <c r="DX14" s="43"/>
      <c r="DY14" s="52" t="n">
        <f aca="false">IF(BN14&gt;BN13,1,0)</f>
        <v>0</v>
      </c>
      <c r="DZ14" s="52" t="n">
        <f aca="false">IF(BO14&gt;BO13,1,0)</f>
        <v>0</v>
      </c>
      <c r="EA14" s="52" t="n">
        <f aca="false">IF(BP14&gt;BP13,1,0)</f>
        <v>0</v>
      </c>
      <c r="EC14" s="72"/>
      <c r="ED14" s="73"/>
      <c r="EE14" s="73"/>
      <c r="EF14" s="73"/>
      <c r="EG14" s="73"/>
      <c r="EH14" s="73"/>
      <c r="EI14" s="76" t="n">
        <v>3</v>
      </c>
      <c r="EJ14" s="74"/>
      <c r="EK14" s="52" t="n">
        <f aca="false">IF(SUM(CK14:CM14)&gt;SUM(CK13:CM13),1,0)</f>
        <v>1</v>
      </c>
      <c r="EL14" s="52"/>
      <c r="EM14" s="52"/>
      <c r="EN14" s="43"/>
      <c r="EO14" s="52" t="n">
        <f aca="false">IF(SUM(CO14:CQ14)&gt;SUM(CO13:CQ13),1,0)</f>
        <v>0</v>
      </c>
      <c r="EP14" s="52"/>
      <c r="EQ14" s="52"/>
      <c r="ER14" s="43"/>
      <c r="ES14" s="52" t="n">
        <f aca="false">IF(SUM(CS14:CU14)&gt;SUM(CS13:CU13),1,0)</f>
        <v>0</v>
      </c>
      <c r="ET14" s="52"/>
      <c r="EU14" s="52"/>
      <c r="EV14" s="43"/>
      <c r="EW14" s="52" t="n">
        <f aca="false">IF(SUM(CW14:CY14)&gt;SUM(CW13:CY13),1,0)</f>
        <v>0</v>
      </c>
      <c r="EX14" s="52"/>
      <c r="EY14" s="52"/>
      <c r="EZ14" s="43"/>
      <c r="FA14" s="52" t="n">
        <f aca="false">IF(SUM(DA14:DC14)&gt;SUM(DA13:DC13),1,0)</f>
        <v>0</v>
      </c>
      <c r="FB14" s="52"/>
      <c r="FC14" s="52"/>
      <c r="FD14" s="43"/>
      <c r="FE14" s="52" t="n">
        <f aca="false">IF(SUM(DE14:DG14)&gt;SUM(DE13:DG13),1,0)</f>
        <v>0</v>
      </c>
      <c r="FF14" s="52"/>
      <c r="FG14" s="52"/>
      <c r="FH14" s="43"/>
      <c r="FI14" s="52" t="n">
        <f aca="false">IF(SUM(DI14:DK14)&gt;SUM(DI13:DK13),1,0)</f>
        <v>0</v>
      </c>
      <c r="FJ14" s="52"/>
      <c r="FK14" s="52"/>
      <c r="FL14" s="43"/>
      <c r="FM14" s="52" t="n">
        <f aca="false">IF(SUM(DM14:DO14)&gt;SUM(DM13:DO13),1,0)</f>
        <v>0</v>
      </c>
      <c r="FN14" s="52"/>
      <c r="FO14" s="52"/>
      <c r="FP14" s="43"/>
      <c r="FQ14" s="52" t="n">
        <f aca="false">IF(SUM(DQ14:DS14)&gt;SUM(DQ13:DS13),1,0)</f>
        <v>0</v>
      </c>
      <c r="FR14" s="52"/>
      <c r="FS14" s="52"/>
      <c r="FT14" s="43"/>
      <c r="FU14" s="52" t="n">
        <f aca="false">IF(SUM(DU14:DW14)&gt;SUM(DU13:DW13),1,0)</f>
        <v>0</v>
      </c>
      <c r="FV14" s="52"/>
      <c r="FW14" s="52"/>
      <c r="FX14" s="43"/>
      <c r="FY14" s="52" t="n">
        <f aca="false">IF(SUM(DY14:EA14)&gt;SUM(DY13:EA13),1,0)</f>
        <v>0</v>
      </c>
      <c r="FZ14" s="52"/>
      <c r="GA14" s="52"/>
      <c r="GB14" s="17"/>
      <c r="GC14" s="53"/>
      <c r="GD14" s="53"/>
      <c r="GE14" s="53"/>
      <c r="GF14" s="53"/>
      <c r="GG14" s="53"/>
      <c r="GH14" s="53"/>
      <c r="GI14" s="53" t="n">
        <v>3</v>
      </c>
      <c r="GJ14" s="53"/>
      <c r="GK14" s="53" t="n">
        <f aca="false">SUM(Z14:AB14)</f>
        <v>43</v>
      </c>
      <c r="GL14" s="17"/>
      <c r="GM14" s="17"/>
      <c r="GN14" s="53"/>
      <c r="GO14" s="53" t="n">
        <f aca="false">SUM(AD14:AF14)</f>
        <v>0</v>
      </c>
      <c r="GP14" s="17"/>
      <c r="GQ14" s="17"/>
      <c r="GR14" s="53"/>
      <c r="GS14" s="53" t="n">
        <f aca="false">SUM(AH14:AJ14)</f>
        <v>0</v>
      </c>
      <c r="GT14" s="17"/>
      <c r="GU14" s="17"/>
      <c r="GV14" s="53"/>
      <c r="GW14" s="53" t="n">
        <f aca="false">SUM(AL14:AN14)</f>
        <v>0</v>
      </c>
      <c r="GX14" s="17"/>
      <c r="GY14" s="17"/>
      <c r="GZ14" s="53"/>
      <c r="HA14" s="53" t="n">
        <f aca="false">SUM(AP14:AR14)</f>
        <v>0</v>
      </c>
      <c r="HB14" s="17"/>
      <c r="HC14" s="17"/>
      <c r="HD14" s="53"/>
      <c r="HE14" s="53" t="n">
        <f aca="false">SUM(AT14:AV14)</f>
        <v>0</v>
      </c>
      <c r="HF14" s="17"/>
      <c r="HG14" s="17"/>
      <c r="HH14" s="53"/>
      <c r="HI14" s="53" t="n">
        <f aca="false">SUM(AX14:AZ14)</f>
        <v>0</v>
      </c>
      <c r="HJ14" s="17"/>
      <c r="HK14" s="17"/>
      <c r="HL14" s="53"/>
      <c r="HM14" s="53" t="n">
        <f aca="false">SUM(BB14:BD14)</f>
        <v>0</v>
      </c>
      <c r="HN14" s="17"/>
      <c r="HO14" s="17"/>
      <c r="HP14" s="53"/>
      <c r="HQ14" s="53" t="n">
        <f aca="false">SUM(BF14:BH14)</f>
        <v>0</v>
      </c>
      <c r="HR14" s="17"/>
      <c r="HS14" s="17"/>
      <c r="HT14" s="53"/>
      <c r="HU14" s="53" t="n">
        <f aca="false">SUM(BJ14:BL14)</f>
        <v>0</v>
      </c>
      <c r="HV14" s="17"/>
      <c r="HW14" s="17"/>
      <c r="HX14" s="53"/>
      <c r="HY14" s="53" t="n">
        <f aca="false">SUM(BN14:BP14)</f>
        <v>0</v>
      </c>
      <c r="HZ14" s="17"/>
      <c r="IA14" s="17"/>
      <c r="IB14" s="17"/>
      <c r="IC14" s="17"/>
      <c r="ID14" s="17"/>
      <c r="IE14" s="17"/>
      <c r="IF14" s="17"/>
      <c r="IG14" s="17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54"/>
      <c r="IV14" s="55"/>
    </row>
    <row r="15" s="13" customFormat="true" ht="9" hidden="false" customHeight="true" outlineLevel="0" collapsed="false">
      <c r="A15" s="51"/>
      <c r="B15" s="66"/>
      <c r="C15" s="5"/>
      <c r="D15" s="45"/>
      <c r="E15" s="45"/>
      <c r="F15" s="4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51"/>
      <c r="BO15" s="51"/>
      <c r="BP15" s="51"/>
      <c r="BQ15" s="67" t="str">
        <f aca="false">IF(B15="","",B15)</f>
        <v/>
      </c>
      <c r="BR15" s="67"/>
      <c r="BS15" s="67"/>
      <c r="BT15" s="67"/>
      <c r="BU15" s="67"/>
      <c r="BV15" s="45"/>
      <c r="BW15" s="45"/>
      <c r="BX15" s="45"/>
      <c r="BY15" s="45"/>
      <c r="BZ15" s="5"/>
      <c r="CA15" s="17"/>
      <c r="CB15" s="17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17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17"/>
      <c r="IC15" s="17"/>
      <c r="ID15" s="17"/>
      <c r="IE15" s="17"/>
      <c r="IF15" s="17"/>
      <c r="IG15" s="17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20"/>
    </row>
    <row r="16" customFormat="false" ht="18" hidden="false" customHeight="true" outlineLevel="0" collapsed="false">
      <c r="A16" s="21"/>
      <c r="B16" s="66"/>
      <c r="C16" s="5"/>
      <c r="D16" s="45"/>
      <c r="E16" s="45"/>
      <c r="F16" s="45"/>
      <c r="AD16" s="50"/>
      <c r="AE16" s="50"/>
      <c r="AF16" s="50"/>
      <c r="AG16" s="51"/>
      <c r="AH16" s="50"/>
      <c r="AI16" s="50"/>
      <c r="AJ16" s="50"/>
      <c r="AK16" s="51"/>
      <c r="AL16" s="50"/>
      <c r="AM16" s="50"/>
      <c r="AN16" s="50"/>
      <c r="AO16" s="51"/>
      <c r="AP16" s="50"/>
      <c r="AQ16" s="50"/>
      <c r="AR16" s="50"/>
      <c r="AS16" s="51"/>
      <c r="AT16" s="50"/>
      <c r="AU16" s="50"/>
      <c r="AV16" s="50"/>
      <c r="AW16" s="51"/>
      <c r="AX16" s="50"/>
      <c r="AY16" s="50"/>
      <c r="AZ16" s="50"/>
      <c r="BA16" s="51"/>
      <c r="BB16" s="50"/>
      <c r="BC16" s="50"/>
      <c r="BD16" s="50"/>
      <c r="BE16" s="51"/>
      <c r="BF16" s="50"/>
      <c r="BG16" s="50"/>
      <c r="BH16" s="50"/>
      <c r="BI16" s="51"/>
      <c r="BJ16" s="50"/>
      <c r="BK16" s="50"/>
      <c r="BL16" s="50"/>
      <c r="BM16" s="51"/>
      <c r="BN16" s="50"/>
      <c r="BO16" s="50"/>
      <c r="BP16" s="50"/>
      <c r="BQ16" s="70" t="str">
        <f aca="false">IF(B16="","",B16)</f>
        <v/>
      </c>
      <c r="BR16" s="70"/>
      <c r="BS16" s="70"/>
      <c r="BT16" s="70"/>
      <c r="BU16" s="70"/>
      <c r="BV16" s="45"/>
      <c r="BW16" s="45"/>
      <c r="BX16" s="45"/>
      <c r="BY16" s="45"/>
      <c r="BZ16" s="5"/>
      <c r="CA16" s="17"/>
      <c r="CB16" s="17"/>
      <c r="CC16" s="30"/>
      <c r="CD16" s="30"/>
      <c r="CO16" s="52" t="n">
        <f aca="false">IF(AD16&gt;AD17,1,0)</f>
        <v>0</v>
      </c>
      <c r="CP16" s="52" t="n">
        <f aca="false">IF(AE16&gt;AE17,1,0)</f>
        <v>0</v>
      </c>
      <c r="CQ16" s="52" t="n">
        <f aca="false">IF(AF16&gt;AF17,1,0)</f>
        <v>0</v>
      </c>
      <c r="CR16" s="30"/>
      <c r="CS16" s="52" t="n">
        <f aca="false">IF(AH16&gt;AH17,1,0)</f>
        <v>0</v>
      </c>
      <c r="CT16" s="52" t="n">
        <f aca="false">IF(AI16&gt;AI17,1,0)</f>
        <v>0</v>
      </c>
      <c r="CU16" s="52" t="n">
        <f aca="false">IF(AJ16&gt;AJ17,1,0)</f>
        <v>0</v>
      </c>
      <c r="CV16" s="30"/>
      <c r="CW16" s="52" t="n">
        <f aca="false">IF(AL16&gt;AL17,1,0)</f>
        <v>0</v>
      </c>
      <c r="CX16" s="52" t="n">
        <f aca="false">IF(AM16&gt;AM17,1,0)</f>
        <v>0</v>
      </c>
      <c r="CY16" s="52" t="n">
        <f aca="false">IF(AN16&gt;AN17,1,0)</f>
        <v>0</v>
      </c>
      <c r="CZ16" s="30"/>
      <c r="DA16" s="52" t="n">
        <f aca="false">IF(AP16&gt;AP17,1,0)</f>
        <v>0</v>
      </c>
      <c r="DB16" s="52" t="n">
        <f aca="false">IF(AQ16&gt;AQ17,1,0)</f>
        <v>0</v>
      </c>
      <c r="DC16" s="52" t="n">
        <f aca="false">IF(AR16&gt;AR17,1,0)</f>
        <v>0</v>
      </c>
      <c r="DD16" s="30"/>
      <c r="DE16" s="52" t="n">
        <f aca="false">IF(AT16&gt;AT17,1,0)</f>
        <v>0</v>
      </c>
      <c r="DF16" s="52" t="n">
        <f aca="false">IF(AU16&gt;AU17,1,0)</f>
        <v>0</v>
      </c>
      <c r="DG16" s="52" t="n">
        <f aca="false">IF(AV16&gt;AV17,1,0)</f>
        <v>0</v>
      </c>
      <c r="DH16" s="30"/>
      <c r="DI16" s="52" t="n">
        <f aca="false">IF(AX16&gt;AX17,1,0)</f>
        <v>0</v>
      </c>
      <c r="DJ16" s="52" t="n">
        <f aca="false">IF(AY16&gt;AY17,1,0)</f>
        <v>0</v>
      </c>
      <c r="DK16" s="52" t="n">
        <f aca="false">IF(AZ16&gt;AZ17,1,0)</f>
        <v>0</v>
      </c>
      <c r="DL16" s="30"/>
      <c r="DM16" s="52" t="n">
        <f aca="false">IF(BB16&gt;BB17,1,0)</f>
        <v>0</v>
      </c>
      <c r="DN16" s="52" t="n">
        <f aca="false">IF(BC16&gt;BC17,1,0)</f>
        <v>0</v>
      </c>
      <c r="DO16" s="52" t="n">
        <f aca="false">IF(BD16&gt;BD17,1,0)</f>
        <v>0</v>
      </c>
      <c r="DP16" s="30"/>
      <c r="DQ16" s="52" t="n">
        <f aca="false">IF(BF16&gt;BF17,1,0)</f>
        <v>0</v>
      </c>
      <c r="DR16" s="52" t="n">
        <f aca="false">IF(BG16&gt;BG17,1,0)</f>
        <v>0</v>
      </c>
      <c r="DS16" s="52" t="n">
        <f aca="false">IF(BH16&gt;BH17,1,0)</f>
        <v>0</v>
      </c>
      <c r="DT16" s="30"/>
      <c r="DU16" s="52" t="n">
        <f aca="false">IF(BJ16&gt;BJ17,1,0)</f>
        <v>0</v>
      </c>
      <c r="DV16" s="52" t="n">
        <f aca="false">IF(BK16&gt;BK17,1,0)</f>
        <v>0</v>
      </c>
      <c r="DW16" s="52" t="n">
        <f aca="false">IF(BL16&gt;BL17,1,0)</f>
        <v>0</v>
      </c>
      <c r="DX16" s="30"/>
      <c r="DY16" s="52" t="n">
        <f aca="false">IF(BN16&gt;BN17,1,0)</f>
        <v>0</v>
      </c>
      <c r="DZ16" s="52" t="n">
        <f aca="false">IF(BO16&gt;BO17,1,0)</f>
        <v>0</v>
      </c>
      <c r="EA16" s="52" t="n">
        <f aca="false">IF(BP16&gt;BP17,1,0)</f>
        <v>0</v>
      </c>
      <c r="EC16" s="30"/>
      <c r="ED16" s="30"/>
      <c r="EO16" s="52" t="n">
        <f aca="false">IF(SUM(CO16:CQ16)&gt;SUM(CO17:CQ17),1,0)</f>
        <v>0</v>
      </c>
      <c r="EP16" s="52"/>
      <c r="EQ16" s="52"/>
      <c r="ER16" s="30"/>
      <c r="ES16" s="52" t="n">
        <f aca="false">IF(SUM(CS16:CU16)&gt;SUM(CS17:CU17),1,0)</f>
        <v>0</v>
      </c>
      <c r="ET16" s="52"/>
      <c r="EU16" s="52"/>
      <c r="EV16" s="30"/>
      <c r="EW16" s="52" t="n">
        <f aca="false">IF(SUM(CW16:CY16)&gt;SUM(CW17:CY17),1,0)</f>
        <v>0</v>
      </c>
      <c r="EX16" s="52"/>
      <c r="EY16" s="52"/>
      <c r="EZ16" s="30"/>
      <c r="FA16" s="52" t="n">
        <f aca="false">IF(SUM(DA16:DC16)&gt;SUM(DA17:DC17),1,0)</f>
        <v>0</v>
      </c>
      <c r="FB16" s="52"/>
      <c r="FC16" s="52"/>
      <c r="FD16" s="30"/>
      <c r="FE16" s="52" t="n">
        <f aca="false">IF(SUM(DE16:DG16)&gt;SUM(DE17:DG17),1,0)</f>
        <v>0</v>
      </c>
      <c r="FF16" s="52"/>
      <c r="FG16" s="52"/>
      <c r="FH16" s="30"/>
      <c r="FI16" s="52" t="n">
        <f aca="false">IF(SUM(DI16:DK16)&gt;SUM(DI17:DK17),1,0)</f>
        <v>0</v>
      </c>
      <c r="FJ16" s="52"/>
      <c r="FK16" s="52"/>
      <c r="FL16" s="30"/>
      <c r="FM16" s="52" t="n">
        <f aca="false">IF(SUM(DM16:DO16)&gt;SUM(DM17:DO17),1,0)</f>
        <v>0</v>
      </c>
      <c r="FN16" s="52"/>
      <c r="FO16" s="52"/>
      <c r="FP16" s="30"/>
      <c r="FQ16" s="52" t="n">
        <f aca="false">IF(SUM(DQ16:DS16)&gt;SUM(DQ17:DS17),1,0)</f>
        <v>0</v>
      </c>
      <c r="FR16" s="52"/>
      <c r="FS16" s="52"/>
      <c r="FT16" s="30"/>
      <c r="FU16" s="52" t="n">
        <f aca="false">IF(SUM(DU16:DW16)&gt;SUM(DU17:DW17),1,0)</f>
        <v>0</v>
      </c>
      <c r="FV16" s="52"/>
      <c r="FW16" s="52"/>
      <c r="FX16" s="30"/>
      <c r="FY16" s="52" t="n">
        <f aca="false">IF(SUM(DY16:EA16)&gt;SUM(DY17:EA17),1,0)</f>
        <v>0</v>
      </c>
      <c r="FZ16" s="52"/>
      <c r="GA16" s="52"/>
      <c r="GB16" s="17"/>
      <c r="GC16" s="53"/>
      <c r="GD16" s="53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53" t="n">
        <f aca="false">SUM(AD16:AF16)</f>
        <v>0</v>
      </c>
      <c r="GP16" s="17"/>
      <c r="GQ16" s="17"/>
      <c r="GR16" s="53"/>
      <c r="GS16" s="53" t="n">
        <f aca="false">SUM(AH16:AJ16)</f>
        <v>0</v>
      </c>
      <c r="GT16" s="17"/>
      <c r="GU16" s="17"/>
      <c r="GV16" s="53"/>
      <c r="GW16" s="53" t="n">
        <f aca="false">SUM(AL16:AN16)</f>
        <v>0</v>
      </c>
      <c r="GX16" s="17"/>
      <c r="GY16" s="17"/>
      <c r="GZ16" s="53"/>
      <c r="HA16" s="53" t="n">
        <f aca="false">SUM(AP16:AR16)</f>
        <v>0</v>
      </c>
      <c r="HB16" s="17"/>
      <c r="HC16" s="17"/>
      <c r="HD16" s="53"/>
      <c r="HE16" s="53" t="n">
        <f aca="false">SUM(AT16:AV16)</f>
        <v>0</v>
      </c>
      <c r="HF16" s="17"/>
      <c r="HG16" s="17"/>
      <c r="HH16" s="53"/>
      <c r="HI16" s="53" t="n">
        <f aca="false">SUM(AX16:AZ16)</f>
        <v>0</v>
      </c>
      <c r="HJ16" s="17"/>
      <c r="HK16" s="17"/>
      <c r="HL16" s="53"/>
      <c r="HM16" s="53" t="n">
        <f aca="false">SUM(BB16:BD16)</f>
        <v>0</v>
      </c>
      <c r="HN16" s="17"/>
      <c r="HO16" s="17"/>
      <c r="HP16" s="53"/>
      <c r="HQ16" s="53" t="n">
        <f aca="false">SUM(BF16:BH16)</f>
        <v>0</v>
      </c>
      <c r="HR16" s="17"/>
      <c r="HS16" s="17"/>
      <c r="HT16" s="53"/>
      <c r="HU16" s="53" t="n">
        <f aca="false">SUM(BJ16:BL16)</f>
        <v>0</v>
      </c>
      <c r="HV16" s="17"/>
      <c r="HW16" s="17"/>
      <c r="HX16" s="53"/>
      <c r="HY16" s="53" t="n">
        <f aca="false">SUM(BN16:BP16)</f>
        <v>0</v>
      </c>
      <c r="HZ16" s="17"/>
      <c r="IA16" s="17"/>
      <c r="IB16" s="17"/>
      <c r="IC16" s="17"/>
      <c r="ID16" s="17"/>
      <c r="IE16" s="17"/>
      <c r="IF16" s="17"/>
      <c r="IG16" s="17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54" t="n">
        <f aca="false">IF(AND(B17="",IV16&gt;0),1,0)</f>
        <v>0</v>
      </c>
      <c r="IV16" s="55" t="n">
        <f aca="false">COUNTA(AD16:BP17)</f>
        <v>0</v>
      </c>
    </row>
    <row r="17" customFormat="false" ht="18" hidden="false" customHeight="true" outlineLevel="0" collapsed="false">
      <c r="A17" s="21" t="n">
        <f aca="false">IF(ISBLANK(B17),"",4)</f>
        <v>4</v>
      </c>
      <c r="B17" s="56" t="s">
        <v>16</v>
      </c>
      <c r="C17" s="57"/>
      <c r="D17" s="58" t="n">
        <f aca="false">BV17</f>
        <v>2</v>
      </c>
      <c r="E17" s="58" t="n">
        <f aca="false">BW17</f>
        <v>3</v>
      </c>
      <c r="F17" s="58" t="n">
        <f aca="false">BX17</f>
        <v>28</v>
      </c>
      <c r="H17" s="59" t="n">
        <f aca="false">IF(B17="","",RANK(D17,$D$8:$D$47))</f>
        <v>2</v>
      </c>
      <c r="I17" s="58" t="n">
        <f aca="false">IF(B17="","",IF($B$50=0,RANK(E17,$E$8:$E$47),""))</f>
        <v>2</v>
      </c>
      <c r="J17" s="58" t="n">
        <f aca="false">IF(B17="","",IF($B$50=0,RANK(F17,$F$8:$F$47),""))</f>
        <v>1</v>
      </c>
      <c r="K17" s="60"/>
      <c r="P17" s="61"/>
      <c r="Q17" s="61"/>
      <c r="R17" s="71"/>
      <c r="S17" s="77"/>
      <c r="T17" s="77"/>
      <c r="U17" s="75"/>
      <c r="V17" s="77"/>
      <c r="W17" s="77"/>
      <c r="X17" s="77"/>
      <c r="Y17" s="78"/>
      <c r="Z17" s="77"/>
      <c r="AA17" s="77"/>
      <c r="AB17" s="71" t="str">
        <f aca="false">IF(B17="","",B17)</f>
        <v>Rumilly</v>
      </c>
      <c r="AC17" s="51"/>
      <c r="AD17" s="60"/>
      <c r="AE17" s="60"/>
      <c r="AF17" s="60"/>
      <c r="AG17" s="51"/>
      <c r="AH17" s="60"/>
      <c r="AI17" s="60"/>
      <c r="AJ17" s="60"/>
      <c r="AK17" s="51"/>
      <c r="AL17" s="60"/>
      <c r="AM17" s="60"/>
      <c r="AN17" s="60"/>
      <c r="AO17" s="51"/>
      <c r="AP17" s="60"/>
      <c r="AQ17" s="60"/>
      <c r="AR17" s="60"/>
      <c r="AS17" s="51"/>
      <c r="AT17" s="60"/>
      <c r="AU17" s="60"/>
      <c r="AV17" s="60"/>
      <c r="AW17" s="51"/>
      <c r="AX17" s="60"/>
      <c r="AY17" s="60"/>
      <c r="AZ17" s="60"/>
      <c r="BA17" s="51"/>
      <c r="BB17" s="60"/>
      <c r="BC17" s="60"/>
      <c r="BD17" s="60"/>
      <c r="BE17" s="51"/>
      <c r="BF17" s="60"/>
      <c r="BG17" s="60"/>
      <c r="BH17" s="60"/>
      <c r="BI17" s="51"/>
      <c r="BJ17" s="60"/>
      <c r="BK17" s="60"/>
      <c r="BL17" s="60"/>
      <c r="BM17" s="51"/>
      <c r="BN17" s="60"/>
      <c r="BO17" s="60"/>
      <c r="BP17" s="60"/>
      <c r="BQ17" s="63" t="str">
        <f aca="false">IF(B17="","",B17)</f>
        <v>Rumilly</v>
      </c>
      <c r="BR17" s="63"/>
      <c r="BS17" s="63"/>
      <c r="BT17" s="63"/>
      <c r="BU17" s="63"/>
      <c r="BV17" s="58" t="n">
        <f aca="false">IF(B17="","",SUM(EO17:GA17)+EK7+EK10+EK13)</f>
        <v>2</v>
      </c>
      <c r="BW17" s="58" t="n">
        <f aca="false">IF(B17="","",SUM(CO64:EA64)-SUM(CO63:EA63)+CK60+CK57+CK54-CK55-CK58-CK61)</f>
        <v>3</v>
      </c>
      <c r="BX17" s="58" t="n">
        <f aca="false">IF(B17="","",SUM(GO17:IA17)-SUM(GO16:IA16)+GK7+GK10+GK13-GK14-GK11-GK8)</f>
        <v>28</v>
      </c>
      <c r="BY17" s="45"/>
      <c r="BZ17" s="65" t="str">
        <f aca="false">IF(B17="","",B17)</f>
        <v>Rumilly</v>
      </c>
      <c r="CA17" s="17"/>
      <c r="CB17" s="17"/>
      <c r="CC17" s="72"/>
      <c r="CD17" s="73"/>
      <c r="CE17" s="79"/>
      <c r="CF17" s="79"/>
      <c r="CG17" s="79"/>
      <c r="CH17" s="79"/>
      <c r="CI17" s="79"/>
      <c r="CJ17" s="79"/>
      <c r="CK17" s="79"/>
      <c r="CL17" s="79"/>
      <c r="CM17" s="76" t="n">
        <v>4</v>
      </c>
      <c r="CN17" s="80"/>
      <c r="CO17" s="52" t="n">
        <f aca="false">IF(AD17&gt;AD16,1,0)</f>
        <v>0</v>
      </c>
      <c r="CP17" s="52" t="n">
        <f aca="false">IF(AE17&gt;AE16,1,0)</f>
        <v>0</v>
      </c>
      <c r="CQ17" s="52" t="n">
        <f aca="false">IF(AF17&gt;AF16,1,0)</f>
        <v>0</v>
      </c>
      <c r="CR17" s="43"/>
      <c r="CS17" s="52" t="n">
        <f aca="false">IF(AH17&gt;AH16,1,0)</f>
        <v>0</v>
      </c>
      <c r="CT17" s="52" t="n">
        <f aca="false">IF(AI17&gt;AI16,1,0)</f>
        <v>0</v>
      </c>
      <c r="CU17" s="52" t="n">
        <f aca="false">IF(AJ17&gt;AJ16,1,0)</f>
        <v>0</v>
      </c>
      <c r="CV17" s="43"/>
      <c r="CW17" s="52" t="n">
        <f aca="false">IF(AL17&gt;AL16,1,0)</f>
        <v>0</v>
      </c>
      <c r="CX17" s="52" t="n">
        <f aca="false">IF(AM17&gt;AM16,1,0)</f>
        <v>0</v>
      </c>
      <c r="CY17" s="52" t="n">
        <f aca="false">IF(AN17&gt;AN16,1,0)</f>
        <v>0</v>
      </c>
      <c r="CZ17" s="43"/>
      <c r="DA17" s="52" t="n">
        <f aca="false">IF(AP17&gt;AP16,1,0)</f>
        <v>0</v>
      </c>
      <c r="DB17" s="52" t="n">
        <f aca="false">IF(AQ17&gt;AQ16,1,0)</f>
        <v>0</v>
      </c>
      <c r="DC17" s="52" t="n">
        <f aca="false">IF(AR17&gt;AR16,1,0)</f>
        <v>0</v>
      </c>
      <c r="DD17" s="43"/>
      <c r="DE17" s="52" t="n">
        <f aca="false">IF(AT17&gt;AT16,1,0)</f>
        <v>0</v>
      </c>
      <c r="DF17" s="52" t="n">
        <f aca="false">IF(AU17&gt;AU16,1,0)</f>
        <v>0</v>
      </c>
      <c r="DG17" s="52" t="n">
        <f aca="false">IF(AV17&gt;AV16,1,0)</f>
        <v>0</v>
      </c>
      <c r="DH17" s="43"/>
      <c r="DI17" s="52" t="n">
        <f aca="false">IF(AX17&gt;AX16,1,0)</f>
        <v>0</v>
      </c>
      <c r="DJ17" s="52" t="n">
        <f aca="false">IF(AY17&gt;AY16,1,0)</f>
        <v>0</v>
      </c>
      <c r="DK17" s="52" t="n">
        <f aca="false">IF(AZ17&gt;AZ16,1,0)</f>
        <v>0</v>
      </c>
      <c r="DL17" s="43"/>
      <c r="DM17" s="52" t="n">
        <f aca="false">IF(BB17&gt;BB16,1,0)</f>
        <v>0</v>
      </c>
      <c r="DN17" s="52" t="n">
        <f aca="false">IF(BC17&gt;BC16,1,0)</f>
        <v>0</v>
      </c>
      <c r="DO17" s="52" t="n">
        <f aca="false">IF(BD17&gt;BD16,1,0)</f>
        <v>0</v>
      </c>
      <c r="DP17" s="43"/>
      <c r="DQ17" s="52" t="n">
        <f aca="false">IF(BF17&gt;BF16,1,0)</f>
        <v>0</v>
      </c>
      <c r="DR17" s="52" t="n">
        <f aca="false">IF(BG17&gt;BG16,1,0)</f>
        <v>0</v>
      </c>
      <c r="DS17" s="52" t="n">
        <f aca="false">IF(BH17&gt;BH16,1,0)</f>
        <v>0</v>
      </c>
      <c r="DT17" s="43"/>
      <c r="DU17" s="52" t="n">
        <f aca="false">IF(BJ17&gt;BJ16,1,0)</f>
        <v>0</v>
      </c>
      <c r="DV17" s="52" t="n">
        <f aca="false">IF(BK17&gt;BK16,1,0)</f>
        <v>0</v>
      </c>
      <c r="DW17" s="52" t="n">
        <f aca="false">IF(BL17&gt;BL16,1,0)</f>
        <v>0</v>
      </c>
      <c r="DX17" s="43"/>
      <c r="DY17" s="52" t="n">
        <f aca="false">IF(BN17&gt;BN16,1,0)</f>
        <v>0</v>
      </c>
      <c r="DZ17" s="52" t="n">
        <f aca="false">IF(BO17&gt;BO16,1,0)</f>
        <v>0</v>
      </c>
      <c r="EA17" s="52" t="n">
        <f aca="false">IF(BP17&gt;BP16,1,0)</f>
        <v>0</v>
      </c>
      <c r="EC17" s="72"/>
      <c r="ED17" s="73"/>
      <c r="EE17" s="79"/>
      <c r="EF17" s="79"/>
      <c r="EG17" s="79"/>
      <c r="EH17" s="79"/>
      <c r="EI17" s="79"/>
      <c r="EJ17" s="79"/>
      <c r="EK17" s="79"/>
      <c r="EL17" s="79"/>
      <c r="EM17" s="76" t="n">
        <v>4</v>
      </c>
      <c r="EN17" s="80"/>
      <c r="EO17" s="52" t="n">
        <f aca="false">IF(SUM(CO17:CQ17)&gt;SUM(CO16:CQ16),1,0)</f>
        <v>0</v>
      </c>
      <c r="EP17" s="52"/>
      <c r="EQ17" s="52"/>
      <c r="ER17" s="43"/>
      <c r="ES17" s="52" t="n">
        <f aca="false">IF(SUM(CS17:CU17)&gt;SUM(CS16:CU16),1,0)</f>
        <v>0</v>
      </c>
      <c r="ET17" s="52"/>
      <c r="EU17" s="52"/>
      <c r="EV17" s="43"/>
      <c r="EW17" s="52" t="n">
        <f aca="false">IF(SUM(CW17:CY17)&gt;SUM(CW16:CY16),1,0)</f>
        <v>0</v>
      </c>
      <c r="EX17" s="52"/>
      <c r="EY17" s="52"/>
      <c r="EZ17" s="43"/>
      <c r="FA17" s="52" t="n">
        <f aca="false">IF(SUM(DA17:DC17)&gt;SUM(DA16:DC16),1,0)</f>
        <v>0</v>
      </c>
      <c r="FB17" s="52"/>
      <c r="FC17" s="52"/>
      <c r="FD17" s="43"/>
      <c r="FE17" s="52" t="n">
        <f aca="false">IF(SUM(DE17:DG17)&gt;SUM(DE16:DG16),1,0)</f>
        <v>0</v>
      </c>
      <c r="FF17" s="52"/>
      <c r="FG17" s="52"/>
      <c r="FH17" s="43"/>
      <c r="FI17" s="52" t="n">
        <f aca="false">IF(SUM(DI17:DK17)&gt;SUM(DI16:DK16),1,0)</f>
        <v>0</v>
      </c>
      <c r="FJ17" s="52"/>
      <c r="FK17" s="52"/>
      <c r="FL17" s="43"/>
      <c r="FM17" s="52" t="n">
        <f aca="false">IF(SUM(DM17:DO17)&gt;SUM(DM16:DO16),1,0)</f>
        <v>0</v>
      </c>
      <c r="FN17" s="52"/>
      <c r="FO17" s="52"/>
      <c r="FP17" s="43"/>
      <c r="FQ17" s="52" t="n">
        <f aca="false">IF(SUM(DQ17:DS17)&gt;SUM(DQ16:DS16),1,0)</f>
        <v>0</v>
      </c>
      <c r="FR17" s="52"/>
      <c r="FS17" s="52"/>
      <c r="FT17" s="43"/>
      <c r="FU17" s="52" t="n">
        <f aca="false">IF(SUM(DU17:DW17)&gt;SUM(DU16:DW16),1,0)</f>
        <v>0</v>
      </c>
      <c r="FV17" s="52"/>
      <c r="FW17" s="52"/>
      <c r="FX17" s="43"/>
      <c r="FY17" s="52" t="n">
        <f aca="false">IF(SUM(DY17:EA17)&gt;SUM(DY16:EA16),1,0)</f>
        <v>0</v>
      </c>
      <c r="FZ17" s="52"/>
      <c r="GA17" s="52"/>
      <c r="GB17" s="17"/>
      <c r="GC17" s="53"/>
      <c r="GD17" s="53"/>
      <c r="GE17" s="17"/>
      <c r="GF17" s="17"/>
      <c r="GG17" s="17"/>
      <c r="GH17" s="17"/>
      <c r="GI17" s="17"/>
      <c r="GJ17" s="17"/>
      <c r="GK17" s="17"/>
      <c r="GL17" s="17"/>
      <c r="GM17" s="53" t="n">
        <v>4</v>
      </c>
      <c r="GN17" s="17"/>
      <c r="GO17" s="53" t="n">
        <f aca="false">SUM(AD17:AF17)</f>
        <v>0</v>
      </c>
      <c r="GP17" s="17"/>
      <c r="GQ17" s="17"/>
      <c r="GR17" s="53"/>
      <c r="GS17" s="53" t="n">
        <f aca="false">SUM(AH17:AJ17)</f>
        <v>0</v>
      </c>
      <c r="GT17" s="17"/>
      <c r="GU17" s="17"/>
      <c r="GV17" s="53"/>
      <c r="GW17" s="53" t="n">
        <f aca="false">SUM(AL17:AN17)</f>
        <v>0</v>
      </c>
      <c r="GX17" s="17"/>
      <c r="GY17" s="17"/>
      <c r="GZ17" s="53"/>
      <c r="HA17" s="53" t="n">
        <f aca="false">SUM(AP17:AR17)</f>
        <v>0</v>
      </c>
      <c r="HB17" s="17"/>
      <c r="HC17" s="17"/>
      <c r="HD17" s="53"/>
      <c r="HE17" s="53" t="n">
        <f aca="false">SUM(AT17:AV17)</f>
        <v>0</v>
      </c>
      <c r="HF17" s="17"/>
      <c r="HG17" s="17"/>
      <c r="HH17" s="53"/>
      <c r="HI17" s="53" t="n">
        <f aca="false">SUM(AX17:AZ17)</f>
        <v>0</v>
      </c>
      <c r="HJ17" s="17"/>
      <c r="HK17" s="17"/>
      <c r="HL17" s="53"/>
      <c r="HM17" s="53" t="n">
        <f aca="false">SUM(BB17:BD17)</f>
        <v>0</v>
      </c>
      <c r="HN17" s="17"/>
      <c r="HO17" s="17"/>
      <c r="HP17" s="53"/>
      <c r="HQ17" s="53" t="n">
        <f aca="false">SUM(BF17:BH17)</f>
        <v>0</v>
      </c>
      <c r="HR17" s="17"/>
      <c r="HS17" s="17"/>
      <c r="HT17" s="53"/>
      <c r="HU17" s="53" t="n">
        <f aca="false">SUM(BJ17:BL17)</f>
        <v>0</v>
      </c>
      <c r="HV17" s="17"/>
      <c r="HW17" s="17"/>
      <c r="HX17" s="53"/>
      <c r="HY17" s="53" t="n">
        <f aca="false">SUM(BN17:BP17)</f>
        <v>0</v>
      </c>
      <c r="HZ17" s="17"/>
      <c r="IA17" s="17"/>
      <c r="IB17" s="17"/>
      <c r="IC17" s="17"/>
      <c r="ID17" s="17"/>
      <c r="IE17" s="17"/>
      <c r="IF17" s="17"/>
      <c r="IG17" s="17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54"/>
      <c r="IV17" s="55"/>
    </row>
    <row r="18" s="13" customFormat="true" ht="9" hidden="false" customHeight="true" outlineLevel="0" collapsed="false">
      <c r="A18" s="51"/>
      <c r="B18" s="66"/>
      <c r="C18" s="5"/>
      <c r="D18" s="45"/>
      <c r="E18" s="45"/>
      <c r="F18" s="4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67" t="str">
        <f aca="false">IF(B18="","",B18)</f>
        <v/>
      </c>
      <c r="BR18" s="67"/>
      <c r="BS18" s="67"/>
      <c r="BT18" s="67"/>
      <c r="BU18" s="67"/>
      <c r="BV18" s="45"/>
      <c r="BW18" s="45"/>
      <c r="BX18" s="45"/>
      <c r="BY18" s="45"/>
      <c r="BZ18" s="5"/>
      <c r="CA18" s="17"/>
      <c r="CB18" s="17"/>
      <c r="CC18" s="30"/>
      <c r="CD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C18" s="30"/>
      <c r="ED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17"/>
      <c r="GC18" s="53"/>
      <c r="GD18" s="53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17"/>
      <c r="IC18" s="17"/>
      <c r="ID18" s="17"/>
      <c r="IE18" s="17"/>
      <c r="IF18" s="17"/>
      <c r="IG18" s="17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20"/>
    </row>
    <row r="19" customFormat="false" ht="18" hidden="false" customHeight="true" outlineLevel="0" collapsed="false">
      <c r="A19" s="21"/>
      <c r="B19" s="66"/>
      <c r="C19" s="5"/>
      <c r="D19" s="45"/>
      <c r="E19" s="45"/>
      <c r="F19" s="45"/>
      <c r="AH19" s="50"/>
      <c r="AI19" s="50"/>
      <c r="AJ19" s="50"/>
      <c r="AK19" s="51"/>
      <c r="AL19" s="50"/>
      <c r="AM19" s="50"/>
      <c r="AN19" s="50"/>
      <c r="AO19" s="51"/>
      <c r="AP19" s="50"/>
      <c r="AQ19" s="50"/>
      <c r="AR19" s="50"/>
      <c r="AS19" s="51"/>
      <c r="AT19" s="50"/>
      <c r="AU19" s="50"/>
      <c r="AV19" s="50"/>
      <c r="AW19" s="51"/>
      <c r="AX19" s="50"/>
      <c r="AY19" s="50"/>
      <c r="AZ19" s="50"/>
      <c r="BA19" s="51"/>
      <c r="BB19" s="50"/>
      <c r="BC19" s="50"/>
      <c r="BD19" s="50"/>
      <c r="BE19" s="51"/>
      <c r="BF19" s="50"/>
      <c r="BG19" s="50"/>
      <c r="BH19" s="50"/>
      <c r="BI19" s="51"/>
      <c r="BJ19" s="50"/>
      <c r="BK19" s="50"/>
      <c r="BL19" s="50"/>
      <c r="BM19" s="51"/>
      <c r="BN19" s="50"/>
      <c r="BO19" s="50"/>
      <c r="BP19" s="50"/>
      <c r="BQ19" s="70" t="str">
        <f aca="false">IF(B19="","",B19)</f>
        <v/>
      </c>
      <c r="BR19" s="70"/>
      <c r="BS19" s="70"/>
      <c r="BT19" s="70"/>
      <c r="BU19" s="70"/>
      <c r="BV19" s="45"/>
      <c r="BW19" s="45"/>
      <c r="BX19" s="45"/>
      <c r="BY19" s="45"/>
      <c r="BZ19" s="5"/>
      <c r="CA19" s="17"/>
      <c r="CB19" s="17"/>
      <c r="CC19" s="30"/>
      <c r="CD19" s="30"/>
      <c r="CS19" s="52" t="n">
        <f aca="false">IF(AH19&gt;AH20,1,0)</f>
        <v>0</v>
      </c>
      <c r="CT19" s="52" t="n">
        <f aca="false">IF(AI19&gt;AI20,1,0)</f>
        <v>0</v>
      </c>
      <c r="CU19" s="52" t="n">
        <f aca="false">IF(AJ19&gt;AJ20,1,0)</f>
        <v>0</v>
      </c>
      <c r="CV19" s="30"/>
      <c r="CW19" s="52" t="n">
        <f aca="false">IF(AL19&gt;AL20,1,0)</f>
        <v>0</v>
      </c>
      <c r="CX19" s="52" t="n">
        <f aca="false">IF(AM19&gt;AM20,1,0)</f>
        <v>0</v>
      </c>
      <c r="CY19" s="52" t="n">
        <f aca="false">IF(AN19&gt;AN20,1,0)</f>
        <v>0</v>
      </c>
      <c r="CZ19" s="30"/>
      <c r="DA19" s="52" t="n">
        <f aca="false">IF(AP19&gt;AP20,1,0)</f>
        <v>0</v>
      </c>
      <c r="DB19" s="52" t="n">
        <f aca="false">IF(AQ19&gt;AQ20,1,0)</f>
        <v>0</v>
      </c>
      <c r="DC19" s="52" t="n">
        <f aca="false">IF(AR19&gt;AR20,1,0)</f>
        <v>0</v>
      </c>
      <c r="DD19" s="30"/>
      <c r="DE19" s="52" t="n">
        <f aca="false">IF(AT19&gt;AT20,1,0)</f>
        <v>0</v>
      </c>
      <c r="DF19" s="52" t="n">
        <f aca="false">IF(AU19&gt;AU20,1,0)</f>
        <v>0</v>
      </c>
      <c r="DG19" s="52" t="n">
        <f aca="false">IF(AV19&gt;AV20,1,0)</f>
        <v>0</v>
      </c>
      <c r="DH19" s="30"/>
      <c r="DI19" s="52" t="n">
        <f aca="false">IF(AX19&gt;AX20,1,0)</f>
        <v>0</v>
      </c>
      <c r="DJ19" s="52" t="n">
        <f aca="false">IF(AY19&gt;AY20,1,0)</f>
        <v>0</v>
      </c>
      <c r="DK19" s="52" t="n">
        <f aca="false">IF(AZ19&gt;AZ20,1,0)</f>
        <v>0</v>
      </c>
      <c r="DL19" s="30"/>
      <c r="DM19" s="52" t="n">
        <f aca="false">IF(BB19&gt;BB20,1,0)</f>
        <v>0</v>
      </c>
      <c r="DN19" s="52" t="n">
        <f aca="false">IF(BC19&gt;BC20,1,0)</f>
        <v>0</v>
      </c>
      <c r="DO19" s="52" t="n">
        <f aca="false">IF(BD19&gt;BD20,1,0)</f>
        <v>0</v>
      </c>
      <c r="DP19" s="30"/>
      <c r="DQ19" s="52" t="n">
        <f aca="false">IF(BF19&gt;BF20,1,0)</f>
        <v>0</v>
      </c>
      <c r="DR19" s="52" t="n">
        <f aca="false">IF(BG19&gt;BG20,1,0)</f>
        <v>0</v>
      </c>
      <c r="DS19" s="52" t="n">
        <f aca="false">IF(BH19&gt;BH20,1,0)</f>
        <v>0</v>
      </c>
      <c r="DT19" s="30"/>
      <c r="DU19" s="52" t="n">
        <f aca="false">IF(BJ19&gt;BJ20,1,0)</f>
        <v>0</v>
      </c>
      <c r="DV19" s="52" t="n">
        <f aca="false">IF(BK19&gt;BK20,1,0)</f>
        <v>0</v>
      </c>
      <c r="DW19" s="52" t="n">
        <f aca="false">IF(BL19&gt;BL20,1,0)</f>
        <v>0</v>
      </c>
      <c r="DX19" s="30"/>
      <c r="DY19" s="52" t="n">
        <f aca="false">IF(BN19&gt;BN20,1,0)</f>
        <v>0</v>
      </c>
      <c r="DZ19" s="52" t="n">
        <f aca="false">IF(BO19&gt;BO20,1,0)</f>
        <v>0</v>
      </c>
      <c r="EA19" s="52" t="n">
        <f aca="false">IF(BP19&gt;BP20,1,0)</f>
        <v>0</v>
      </c>
      <c r="EC19" s="30"/>
      <c r="ED19" s="30"/>
      <c r="ES19" s="52" t="n">
        <f aca="false">IF(SUM(CS19:CU19)&gt;SUM(CS20:CU20),1,0)</f>
        <v>0</v>
      </c>
      <c r="ET19" s="52"/>
      <c r="EU19" s="52"/>
      <c r="EV19" s="30"/>
      <c r="EW19" s="52" t="n">
        <f aca="false">IF(SUM(CW19:CY19)&gt;SUM(CW20:CY20),1,0)</f>
        <v>0</v>
      </c>
      <c r="EX19" s="52"/>
      <c r="EY19" s="52"/>
      <c r="EZ19" s="30"/>
      <c r="FA19" s="52" t="n">
        <f aca="false">IF(SUM(DA19:DC19)&gt;SUM(DA20:DC20),1,0)</f>
        <v>0</v>
      </c>
      <c r="FB19" s="52"/>
      <c r="FC19" s="52"/>
      <c r="FD19" s="30"/>
      <c r="FE19" s="52" t="n">
        <f aca="false">IF(SUM(DE19:DG19)&gt;SUM(DE20:DG20),1,0)</f>
        <v>0</v>
      </c>
      <c r="FF19" s="52"/>
      <c r="FG19" s="52"/>
      <c r="FH19" s="30"/>
      <c r="FI19" s="52" t="n">
        <f aca="false">IF(SUM(DI19:DK19)&gt;SUM(DI20:DK20),1,0)</f>
        <v>0</v>
      </c>
      <c r="FJ19" s="52"/>
      <c r="FK19" s="52"/>
      <c r="FL19" s="30"/>
      <c r="FM19" s="52" t="n">
        <f aca="false">IF(SUM(DM19:DO19)&gt;SUM(DM20:DO20),1,0)</f>
        <v>0</v>
      </c>
      <c r="FN19" s="52"/>
      <c r="FO19" s="52"/>
      <c r="FP19" s="30"/>
      <c r="FQ19" s="52" t="n">
        <f aca="false">IF(SUM(DQ19:DS19)&gt;SUM(DQ20:DS20),1,0)</f>
        <v>0</v>
      </c>
      <c r="FR19" s="52"/>
      <c r="FS19" s="52"/>
      <c r="FT19" s="30"/>
      <c r="FU19" s="52" t="n">
        <f aca="false">IF(SUM(DU19:DW19)&gt;SUM(DU20:DW20),1,0)</f>
        <v>0</v>
      </c>
      <c r="FV19" s="52"/>
      <c r="FW19" s="52"/>
      <c r="FX19" s="30"/>
      <c r="FY19" s="52" t="n">
        <f aca="false">IF(SUM(DY19:EA19)&gt;SUM(DY20:EA20),1,0)</f>
        <v>0</v>
      </c>
      <c r="FZ19" s="52"/>
      <c r="GA19" s="52"/>
      <c r="GB19" s="17"/>
      <c r="GC19" s="53"/>
      <c r="GD19" s="53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53" t="n">
        <f aca="false">SUM(AH19:AJ19)</f>
        <v>0</v>
      </c>
      <c r="GT19" s="17"/>
      <c r="GU19" s="17"/>
      <c r="GV19" s="53"/>
      <c r="GW19" s="53" t="n">
        <f aca="false">SUM(AL19:AN19)</f>
        <v>0</v>
      </c>
      <c r="GX19" s="17"/>
      <c r="GY19" s="17"/>
      <c r="GZ19" s="53"/>
      <c r="HA19" s="53" t="n">
        <f aca="false">SUM(AP19:AR19)</f>
        <v>0</v>
      </c>
      <c r="HB19" s="17"/>
      <c r="HC19" s="17"/>
      <c r="HD19" s="53"/>
      <c r="HE19" s="53" t="n">
        <f aca="false">SUM(AT19:AV19)</f>
        <v>0</v>
      </c>
      <c r="HF19" s="17"/>
      <c r="HG19" s="17"/>
      <c r="HH19" s="53"/>
      <c r="HI19" s="53" t="n">
        <f aca="false">SUM(AX19:AZ19)</f>
        <v>0</v>
      </c>
      <c r="HJ19" s="17"/>
      <c r="HK19" s="17"/>
      <c r="HL19" s="53"/>
      <c r="HM19" s="53" t="n">
        <f aca="false">SUM(BB19:BD19)</f>
        <v>0</v>
      </c>
      <c r="HN19" s="17"/>
      <c r="HO19" s="17"/>
      <c r="HP19" s="53"/>
      <c r="HQ19" s="53" t="n">
        <f aca="false">SUM(BF19:BH19)</f>
        <v>0</v>
      </c>
      <c r="HR19" s="17"/>
      <c r="HS19" s="17"/>
      <c r="HT19" s="53"/>
      <c r="HU19" s="53" t="n">
        <f aca="false">SUM(BJ19:BL19)</f>
        <v>0</v>
      </c>
      <c r="HV19" s="17"/>
      <c r="HW19" s="17"/>
      <c r="HX19" s="53"/>
      <c r="HY19" s="53" t="n">
        <f aca="false">SUM(BN19:BP19)</f>
        <v>0</v>
      </c>
      <c r="HZ19" s="17"/>
      <c r="IA19" s="17"/>
      <c r="IB19" s="17"/>
      <c r="IC19" s="17"/>
      <c r="ID19" s="17"/>
      <c r="IE19" s="17"/>
      <c r="IF19" s="17"/>
      <c r="IG19" s="17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54" t="n">
        <f aca="false">IF(AND(B20="",IV19&gt;0),1,0)</f>
        <v>0</v>
      </c>
      <c r="IV19" s="55" t="n">
        <f aca="false">COUNTA(AH19:BP20)</f>
        <v>0</v>
      </c>
    </row>
    <row r="20" customFormat="false" ht="18" hidden="false" customHeight="true" outlineLevel="0" collapsed="false">
      <c r="A20" s="21" t="str">
        <f aca="false">IF(ISBLANK(B20),"",5)</f>
        <v/>
      </c>
      <c r="B20" s="56"/>
      <c r="C20" s="57"/>
      <c r="D20" s="58" t="str">
        <f aca="false">BV20</f>
        <v/>
      </c>
      <c r="E20" s="58" t="str">
        <f aca="false">BW20</f>
        <v/>
      </c>
      <c r="F20" s="58" t="str">
        <f aca="false">BX20</f>
        <v/>
      </c>
      <c r="H20" s="59" t="str">
        <f aca="false">IF(B20="","",RANK(D20,$D$8:$D$47))</f>
        <v/>
      </c>
      <c r="I20" s="58" t="str">
        <f aca="false">IF(B20="","",IF($B$50=0,RANK(E20,$E$8:$E$47),""))</f>
        <v/>
      </c>
      <c r="J20" s="58" t="str">
        <f aca="false">IF(B20="","",IF($B$50=0,RANK(F20,$F$8:$F$47),""))</f>
        <v/>
      </c>
      <c r="K20" s="60"/>
      <c r="P20" s="61"/>
      <c r="Q20" s="61"/>
      <c r="R20" s="71"/>
      <c r="S20" s="75"/>
      <c r="T20" s="75"/>
      <c r="U20" s="75"/>
      <c r="V20" s="75"/>
      <c r="W20" s="75"/>
      <c r="X20" s="75"/>
      <c r="Y20" s="75"/>
      <c r="Z20" s="77"/>
      <c r="AA20" s="77"/>
      <c r="AB20" s="77"/>
      <c r="AC20" s="78"/>
      <c r="AD20" s="77"/>
      <c r="AE20" s="77"/>
      <c r="AF20" s="71" t="str">
        <f aca="false">IF(B20="","",B20)</f>
        <v/>
      </c>
      <c r="AG20" s="51"/>
      <c r="AH20" s="60"/>
      <c r="AI20" s="60"/>
      <c r="AJ20" s="60"/>
      <c r="AK20" s="51"/>
      <c r="AL20" s="60"/>
      <c r="AM20" s="60"/>
      <c r="AN20" s="60"/>
      <c r="AO20" s="51"/>
      <c r="AP20" s="60"/>
      <c r="AQ20" s="60"/>
      <c r="AR20" s="60"/>
      <c r="AS20" s="51"/>
      <c r="AT20" s="60"/>
      <c r="AU20" s="60"/>
      <c r="AV20" s="60"/>
      <c r="AW20" s="51"/>
      <c r="AX20" s="60"/>
      <c r="AY20" s="60"/>
      <c r="AZ20" s="60"/>
      <c r="BA20" s="51"/>
      <c r="BB20" s="60"/>
      <c r="BC20" s="60"/>
      <c r="BD20" s="60"/>
      <c r="BE20" s="51"/>
      <c r="BF20" s="60"/>
      <c r="BG20" s="60"/>
      <c r="BH20" s="60"/>
      <c r="BI20" s="51"/>
      <c r="BJ20" s="60"/>
      <c r="BK20" s="60"/>
      <c r="BL20" s="60"/>
      <c r="BM20" s="51"/>
      <c r="BN20" s="60"/>
      <c r="BO20" s="60"/>
      <c r="BP20" s="60"/>
      <c r="BQ20" s="63" t="str">
        <f aca="false">IF(B20="","",B20)</f>
        <v/>
      </c>
      <c r="BR20" s="63"/>
      <c r="BS20" s="63"/>
      <c r="BT20" s="63"/>
      <c r="BU20" s="63"/>
      <c r="BV20" s="58" t="str">
        <f aca="false">IF(B20="","",SUM(ES20:GA20)+EO16+EO13+EO10+EO7)</f>
        <v/>
      </c>
      <c r="BW20" s="58" t="str">
        <f aca="false">IF(B20="","",SUM(CS67:EA67)-SUM(CS66:EA66)+CO54+CO57+CO60+CO63-CO64-CO61-CO58-CO55)</f>
        <v/>
      </c>
      <c r="BX20" s="58" t="str">
        <f aca="false">IF(B20="","",SUM(GS20:IA20)-SUM(GS19:IA19)+GO7+GO10+GO13+GO16-GO17-GO14-GO11-GO8)</f>
        <v/>
      </c>
      <c r="BY20" s="45"/>
      <c r="BZ20" s="65" t="str">
        <f aca="false">IF(B20="","",B20)</f>
        <v/>
      </c>
      <c r="CA20" s="17"/>
      <c r="CB20" s="17"/>
      <c r="CC20" s="72"/>
      <c r="CD20" s="73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6" t="n">
        <v>5</v>
      </c>
      <c r="CR20" s="80"/>
      <c r="CS20" s="52" t="n">
        <f aca="false">IF(AH20&gt;AH19,1,0)</f>
        <v>0</v>
      </c>
      <c r="CT20" s="52" t="n">
        <f aca="false">IF(AI20&gt;AI19,1,0)</f>
        <v>0</v>
      </c>
      <c r="CU20" s="52" t="n">
        <f aca="false">IF(AJ20&gt;AJ19,1,0)</f>
        <v>0</v>
      </c>
      <c r="CV20" s="43"/>
      <c r="CW20" s="52" t="n">
        <f aca="false">IF(AL20&gt;AL19,1,0)</f>
        <v>0</v>
      </c>
      <c r="CX20" s="52" t="n">
        <f aca="false">IF(AM20&gt;AM19,1,0)</f>
        <v>0</v>
      </c>
      <c r="CY20" s="52" t="n">
        <f aca="false">IF(AN20&gt;AN19,1,0)</f>
        <v>0</v>
      </c>
      <c r="CZ20" s="43"/>
      <c r="DA20" s="52" t="n">
        <f aca="false">IF(AP20&gt;AP19,1,0)</f>
        <v>0</v>
      </c>
      <c r="DB20" s="52" t="n">
        <f aca="false">IF(AQ20&gt;AQ19,1,0)</f>
        <v>0</v>
      </c>
      <c r="DC20" s="52" t="n">
        <f aca="false">IF(AR20&gt;AR19,1,0)</f>
        <v>0</v>
      </c>
      <c r="DD20" s="43"/>
      <c r="DE20" s="52" t="n">
        <f aca="false">IF(AT20&gt;AT19,1,0)</f>
        <v>0</v>
      </c>
      <c r="DF20" s="52" t="n">
        <f aca="false">IF(AU20&gt;AU19,1,0)</f>
        <v>0</v>
      </c>
      <c r="DG20" s="52" t="n">
        <f aca="false">IF(AV20&gt;AV19,1,0)</f>
        <v>0</v>
      </c>
      <c r="DH20" s="43"/>
      <c r="DI20" s="52" t="n">
        <f aca="false">IF(AX20&gt;AX19,1,0)</f>
        <v>0</v>
      </c>
      <c r="DJ20" s="52" t="n">
        <f aca="false">IF(AY20&gt;AY19,1,0)</f>
        <v>0</v>
      </c>
      <c r="DK20" s="52" t="n">
        <f aca="false">IF(AZ20&gt;AZ19,1,0)</f>
        <v>0</v>
      </c>
      <c r="DL20" s="43"/>
      <c r="DM20" s="52" t="n">
        <f aca="false">IF(BB20&gt;BB19,1,0)</f>
        <v>0</v>
      </c>
      <c r="DN20" s="52" t="n">
        <f aca="false">IF(BC20&gt;BC19,1,0)</f>
        <v>0</v>
      </c>
      <c r="DO20" s="52" t="n">
        <f aca="false">IF(BD20&gt;BD19,1,0)</f>
        <v>0</v>
      </c>
      <c r="DP20" s="43"/>
      <c r="DQ20" s="52" t="n">
        <f aca="false">IF(BF20&gt;BF19,1,0)</f>
        <v>0</v>
      </c>
      <c r="DR20" s="52" t="n">
        <f aca="false">IF(BG20&gt;BG19,1,0)</f>
        <v>0</v>
      </c>
      <c r="DS20" s="52" t="n">
        <f aca="false">IF(BH20&gt;BH19,1,0)</f>
        <v>0</v>
      </c>
      <c r="DT20" s="43"/>
      <c r="DU20" s="52" t="n">
        <f aca="false">IF(BJ20&gt;BJ19,1,0)</f>
        <v>0</v>
      </c>
      <c r="DV20" s="52" t="n">
        <f aca="false">IF(BK20&gt;BK19,1,0)</f>
        <v>0</v>
      </c>
      <c r="DW20" s="52" t="n">
        <f aca="false">IF(BL20&gt;BL19,1,0)</f>
        <v>0</v>
      </c>
      <c r="DX20" s="43"/>
      <c r="DY20" s="52" t="n">
        <f aca="false">IF(BN20&gt;BN19,1,0)</f>
        <v>0</v>
      </c>
      <c r="DZ20" s="52" t="n">
        <f aca="false">IF(BO20&gt;BO19,1,0)</f>
        <v>0</v>
      </c>
      <c r="EA20" s="52" t="n">
        <f aca="false">IF(BP20&gt;BP19,1,0)</f>
        <v>0</v>
      </c>
      <c r="EC20" s="72"/>
      <c r="ED20" s="73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6" t="n">
        <v>5</v>
      </c>
      <c r="ER20" s="80"/>
      <c r="ES20" s="52" t="n">
        <f aca="false">IF(SUM(CS20:CU20)&gt;SUM(CS19:CU19),1,0)</f>
        <v>0</v>
      </c>
      <c r="ET20" s="52"/>
      <c r="EU20" s="52"/>
      <c r="EV20" s="43"/>
      <c r="EW20" s="52" t="n">
        <f aca="false">IF(SUM(CW20:CY20)&gt;SUM(CW19:CY19),1,0)</f>
        <v>0</v>
      </c>
      <c r="EX20" s="52"/>
      <c r="EY20" s="52"/>
      <c r="EZ20" s="43"/>
      <c r="FA20" s="52" t="n">
        <f aca="false">IF(SUM(DA20:DC20)&gt;SUM(DA19:DC19),1,0)</f>
        <v>0</v>
      </c>
      <c r="FB20" s="52"/>
      <c r="FC20" s="52"/>
      <c r="FD20" s="43"/>
      <c r="FE20" s="52" t="n">
        <f aca="false">IF(SUM(DE20:DG20)&gt;SUM(DE19:DG19),1,0)</f>
        <v>0</v>
      </c>
      <c r="FF20" s="52"/>
      <c r="FG20" s="52"/>
      <c r="FH20" s="43"/>
      <c r="FI20" s="52" t="n">
        <f aca="false">IF(SUM(DI20:DK20)&gt;SUM(DI19:DK19),1,0)</f>
        <v>0</v>
      </c>
      <c r="FJ20" s="52"/>
      <c r="FK20" s="52"/>
      <c r="FL20" s="43"/>
      <c r="FM20" s="52" t="n">
        <f aca="false">IF(SUM(DM20:DO20)&gt;SUM(DM19:DO19),1,0)</f>
        <v>0</v>
      </c>
      <c r="FN20" s="52"/>
      <c r="FO20" s="52"/>
      <c r="FP20" s="43"/>
      <c r="FQ20" s="52" t="n">
        <f aca="false">IF(SUM(DQ20:DS20)&gt;SUM(DQ19:DS19),1,0)</f>
        <v>0</v>
      </c>
      <c r="FR20" s="52"/>
      <c r="FS20" s="52"/>
      <c r="FT20" s="43"/>
      <c r="FU20" s="52" t="n">
        <f aca="false">IF(SUM(DU20:DW20)&gt;SUM(DU19:DW19),1,0)</f>
        <v>0</v>
      </c>
      <c r="FV20" s="52"/>
      <c r="FW20" s="52"/>
      <c r="FX20" s="43"/>
      <c r="FY20" s="52" t="n">
        <f aca="false">IF(SUM(DY20:EA20)&gt;SUM(DY19:EA19),1,0)</f>
        <v>0</v>
      </c>
      <c r="FZ20" s="52"/>
      <c r="GA20" s="52"/>
      <c r="GB20" s="17"/>
      <c r="GC20" s="53"/>
      <c r="GD20" s="53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53" t="n">
        <v>5</v>
      </c>
      <c r="GR20" s="17"/>
      <c r="GS20" s="53" t="n">
        <f aca="false">SUM(AH20:AJ20)</f>
        <v>0</v>
      </c>
      <c r="GT20" s="17"/>
      <c r="GU20" s="17"/>
      <c r="GV20" s="53"/>
      <c r="GW20" s="53" t="n">
        <f aca="false">SUM(AL20:AN20)</f>
        <v>0</v>
      </c>
      <c r="GX20" s="17"/>
      <c r="GY20" s="17"/>
      <c r="GZ20" s="53"/>
      <c r="HA20" s="53" t="n">
        <f aca="false">SUM(AP20:AR20)</f>
        <v>0</v>
      </c>
      <c r="HB20" s="17"/>
      <c r="HC20" s="17"/>
      <c r="HD20" s="53"/>
      <c r="HE20" s="53" t="n">
        <f aca="false">SUM(AT20:AV20)</f>
        <v>0</v>
      </c>
      <c r="HF20" s="17"/>
      <c r="HG20" s="17"/>
      <c r="HH20" s="53"/>
      <c r="HI20" s="53" t="n">
        <f aca="false">SUM(AX20:AZ20)</f>
        <v>0</v>
      </c>
      <c r="HJ20" s="17"/>
      <c r="HK20" s="17"/>
      <c r="HL20" s="53"/>
      <c r="HM20" s="53" t="n">
        <f aca="false">SUM(BB20:BD20)</f>
        <v>0</v>
      </c>
      <c r="HN20" s="17"/>
      <c r="HO20" s="17"/>
      <c r="HP20" s="53"/>
      <c r="HQ20" s="53" t="n">
        <f aca="false">SUM(BF20:BH20)</f>
        <v>0</v>
      </c>
      <c r="HR20" s="17"/>
      <c r="HS20" s="17"/>
      <c r="HT20" s="53"/>
      <c r="HU20" s="53" t="n">
        <f aca="false">SUM(BJ20:BL20)</f>
        <v>0</v>
      </c>
      <c r="HV20" s="17"/>
      <c r="HW20" s="17"/>
      <c r="HX20" s="53"/>
      <c r="HY20" s="53" t="n">
        <f aca="false">SUM(BN20:BP20)</f>
        <v>0</v>
      </c>
      <c r="HZ20" s="17"/>
      <c r="IA20" s="17"/>
      <c r="IB20" s="17"/>
      <c r="IC20" s="17"/>
      <c r="ID20" s="17"/>
      <c r="IE20" s="17"/>
      <c r="IF20" s="17"/>
      <c r="IG20" s="17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54"/>
      <c r="IV20" s="55"/>
    </row>
    <row r="21" s="13" customFormat="true" ht="8.25" hidden="false" customHeight="true" outlineLevel="0" collapsed="false">
      <c r="A21" s="51"/>
      <c r="B21" s="66"/>
      <c r="C21" s="5"/>
      <c r="D21" s="45"/>
      <c r="E21" s="45"/>
      <c r="F21" s="4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5"/>
      <c r="S21" s="45"/>
      <c r="T21" s="45"/>
      <c r="U21" s="45"/>
      <c r="V21" s="45"/>
      <c r="W21" s="45"/>
      <c r="X21" s="45"/>
      <c r="Y21" s="45"/>
      <c r="Z21" s="7"/>
      <c r="AA21" s="7"/>
      <c r="AB21" s="7"/>
      <c r="AC21" s="7"/>
      <c r="AD21" s="7"/>
      <c r="AE21" s="7"/>
      <c r="AF21" s="7"/>
      <c r="AG21" s="7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51"/>
      <c r="BO21" s="51"/>
      <c r="BP21" s="51"/>
      <c r="BQ21" s="67" t="str">
        <f aca="false">IF(B21="","",B21)</f>
        <v/>
      </c>
      <c r="BR21" s="67"/>
      <c r="BS21" s="67"/>
      <c r="BT21" s="67"/>
      <c r="BU21" s="67"/>
      <c r="BV21" s="45"/>
      <c r="BW21" s="45"/>
      <c r="BX21" s="45"/>
      <c r="BY21" s="45"/>
      <c r="BZ21" s="5"/>
      <c r="CA21" s="17"/>
      <c r="CB21" s="17"/>
      <c r="CC21" s="30"/>
      <c r="CD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C21" s="30"/>
      <c r="ED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17"/>
      <c r="GC21" s="53"/>
      <c r="GD21" s="53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17"/>
      <c r="IC21" s="17"/>
      <c r="ID21" s="17"/>
      <c r="IE21" s="17"/>
      <c r="IF21" s="17"/>
      <c r="IG21" s="17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20"/>
    </row>
    <row r="22" customFormat="false" ht="18" hidden="false" customHeight="true" outlineLevel="0" collapsed="false">
      <c r="A22" s="21"/>
      <c r="B22" s="66"/>
      <c r="C22" s="5"/>
      <c r="D22" s="45"/>
      <c r="E22" s="45"/>
      <c r="F22" s="45"/>
      <c r="R22" s="45"/>
      <c r="S22" s="45"/>
      <c r="T22" s="45"/>
      <c r="U22" s="45"/>
      <c r="V22" s="45"/>
      <c r="W22" s="45"/>
      <c r="X22" s="45"/>
      <c r="Y22" s="45"/>
      <c r="AB22" s="1"/>
      <c r="AC22" s="81"/>
      <c r="AD22" s="1"/>
      <c r="AE22" s="1"/>
      <c r="AF22" s="1"/>
      <c r="AG22" s="81"/>
      <c r="AH22" s="1"/>
      <c r="AI22" s="1"/>
      <c r="AJ22" s="1"/>
      <c r="AK22" s="81"/>
      <c r="AL22" s="50"/>
      <c r="AM22" s="50"/>
      <c r="AN22" s="50"/>
      <c r="AO22" s="51"/>
      <c r="AP22" s="50"/>
      <c r="AQ22" s="50"/>
      <c r="AR22" s="50"/>
      <c r="AS22" s="51"/>
      <c r="AT22" s="50"/>
      <c r="AU22" s="50"/>
      <c r="AV22" s="50"/>
      <c r="AW22" s="51"/>
      <c r="AX22" s="50"/>
      <c r="AY22" s="50"/>
      <c r="AZ22" s="50"/>
      <c r="BA22" s="51"/>
      <c r="BB22" s="50"/>
      <c r="BC22" s="50"/>
      <c r="BD22" s="50"/>
      <c r="BE22" s="51"/>
      <c r="BF22" s="50"/>
      <c r="BG22" s="50"/>
      <c r="BH22" s="50"/>
      <c r="BI22" s="51"/>
      <c r="BJ22" s="50"/>
      <c r="BK22" s="50"/>
      <c r="BL22" s="50"/>
      <c r="BM22" s="51"/>
      <c r="BN22" s="50"/>
      <c r="BO22" s="50"/>
      <c r="BP22" s="50"/>
      <c r="BQ22" s="70" t="str">
        <f aca="false">IF(B22="","",B22)</f>
        <v/>
      </c>
      <c r="BR22" s="70"/>
      <c r="BS22" s="70"/>
      <c r="BT22" s="70"/>
      <c r="BU22" s="70"/>
      <c r="BV22" s="45"/>
      <c r="BW22" s="45"/>
      <c r="BX22" s="45"/>
      <c r="BY22" s="45"/>
      <c r="BZ22" s="5"/>
      <c r="CA22" s="17"/>
      <c r="CB22" s="17"/>
      <c r="CC22" s="30"/>
      <c r="CD22" s="30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52" t="n">
        <f aca="false">IF(AL22&gt;AL23,1,0)</f>
        <v>0</v>
      </c>
      <c r="CX22" s="52" t="n">
        <f aca="false">IF(AM22&gt;AM23,1,0)</f>
        <v>0</v>
      </c>
      <c r="CY22" s="52" t="n">
        <f aca="false">IF(AN22&gt;AN23,1,0)</f>
        <v>0</v>
      </c>
      <c r="CZ22" s="30"/>
      <c r="DA22" s="52" t="n">
        <f aca="false">IF(AP22&gt;AP23,1,0)</f>
        <v>0</v>
      </c>
      <c r="DB22" s="52" t="n">
        <f aca="false">IF(AQ22&gt;AQ23,1,0)</f>
        <v>0</v>
      </c>
      <c r="DC22" s="52" t="n">
        <f aca="false">IF(AR22&gt;AR23,1,0)</f>
        <v>0</v>
      </c>
      <c r="DD22" s="30"/>
      <c r="DE22" s="52" t="n">
        <f aca="false">IF(AT22&gt;AT23,1,0)</f>
        <v>0</v>
      </c>
      <c r="DF22" s="52" t="n">
        <f aca="false">IF(AU22&gt;AU23,1,0)</f>
        <v>0</v>
      </c>
      <c r="DG22" s="52" t="n">
        <f aca="false">IF(AV22&gt;AV23,1,0)</f>
        <v>0</v>
      </c>
      <c r="DH22" s="30"/>
      <c r="DI22" s="52" t="n">
        <f aca="false">IF(AX22&gt;AX23,1,0)</f>
        <v>0</v>
      </c>
      <c r="DJ22" s="52" t="n">
        <f aca="false">IF(AY22&gt;AY23,1,0)</f>
        <v>0</v>
      </c>
      <c r="DK22" s="52" t="n">
        <f aca="false">IF(AZ22&gt;AZ23,1,0)</f>
        <v>0</v>
      </c>
      <c r="DL22" s="30"/>
      <c r="DM22" s="52" t="n">
        <f aca="false">IF(BB22&gt;BB23,1,0)</f>
        <v>0</v>
      </c>
      <c r="DN22" s="52" t="n">
        <f aca="false">IF(BC22&gt;BC23,1,0)</f>
        <v>0</v>
      </c>
      <c r="DO22" s="52" t="n">
        <f aca="false">IF(BD22&gt;BD23,1,0)</f>
        <v>0</v>
      </c>
      <c r="DP22" s="30"/>
      <c r="DQ22" s="52" t="n">
        <f aca="false">IF(BF22&gt;BF23,1,0)</f>
        <v>0</v>
      </c>
      <c r="DR22" s="52" t="n">
        <f aca="false">IF(BG22&gt;BG23,1,0)</f>
        <v>0</v>
      </c>
      <c r="DS22" s="52" t="n">
        <f aca="false">IF(BH22&gt;BH23,1,0)</f>
        <v>0</v>
      </c>
      <c r="DT22" s="30"/>
      <c r="DU22" s="52" t="n">
        <f aca="false">IF(BJ22&gt;BJ23,1,0)</f>
        <v>0</v>
      </c>
      <c r="DV22" s="52" t="n">
        <f aca="false">IF(BK22&gt;BK23,1,0)</f>
        <v>0</v>
      </c>
      <c r="DW22" s="52" t="n">
        <f aca="false">IF(BL22&gt;BL23,1,0)</f>
        <v>0</v>
      </c>
      <c r="DX22" s="30"/>
      <c r="DY22" s="52" t="n">
        <f aca="false">IF(BN22&gt;BN23,1,0)</f>
        <v>0</v>
      </c>
      <c r="DZ22" s="52" t="n">
        <f aca="false">IF(BO22&gt;BO23,1,0)</f>
        <v>0</v>
      </c>
      <c r="EA22" s="52" t="n">
        <f aca="false">IF(BP22&gt;BP23,1,0)</f>
        <v>0</v>
      </c>
      <c r="EC22" s="30"/>
      <c r="ED22" s="30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52" t="n">
        <f aca="false">IF(SUM(CW22:CY22)&gt;SUM(CW23:CY23),1,0)</f>
        <v>0</v>
      </c>
      <c r="EX22" s="52"/>
      <c r="EY22" s="52"/>
      <c r="EZ22" s="30"/>
      <c r="FA22" s="52" t="n">
        <f aca="false">IF(SUM(DA22:DC22)&gt;SUM(DA23:DC23),1,0)</f>
        <v>0</v>
      </c>
      <c r="FB22" s="52"/>
      <c r="FC22" s="52"/>
      <c r="FD22" s="30"/>
      <c r="FE22" s="52" t="n">
        <f aca="false">IF(SUM(DE22:DG22)&gt;SUM(DE23:DG23),1,0)</f>
        <v>0</v>
      </c>
      <c r="FF22" s="52"/>
      <c r="FG22" s="52"/>
      <c r="FH22" s="30"/>
      <c r="FI22" s="52" t="n">
        <f aca="false">IF(SUM(DI22:DK22)&gt;SUM(DI23:DK23),1,0)</f>
        <v>0</v>
      </c>
      <c r="FJ22" s="52"/>
      <c r="FK22" s="52"/>
      <c r="FL22" s="30"/>
      <c r="FM22" s="52" t="n">
        <f aca="false">IF(SUM(DM22:DO22)&gt;SUM(DM23:DO23),1,0)</f>
        <v>0</v>
      </c>
      <c r="FN22" s="52"/>
      <c r="FO22" s="52"/>
      <c r="FP22" s="30"/>
      <c r="FQ22" s="52" t="n">
        <f aca="false">IF(SUM(DQ22:DS22)&gt;SUM(DQ23:DS23),1,0)</f>
        <v>0</v>
      </c>
      <c r="FR22" s="52"/>
      <c r="FS22" s="52"/>
      <c r="FT22" s="30"/>
      <c r="FU22" s="52" t="n">
        <f aca="false">IF(SUM(DU22:DW22)&gt;SUM(DU23:DW23),1,0)</f>
        <v>0</v>
      </c>
      <c r="FV22" s="52"/>
      <c r="FW22" s="52"/>
      <c r="FX22" s="30"/>
      <c r="FY22" s="52" t="n">
        <f aca="false">IF(SUM(DY22:EA22)&gt;SUM(DY23:EA23),1,0)</f>
        <v>0</v>
      </c>
      <c r="FZ22" s="52"/>
      <c r="GA22" s="52"/>
      <c r="GB22" s="17"/>
      <c r="GC22" s="53"/>
      <c r="GD22" s="53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53" t="n">
        <f aca="false">SUM(AL22:AN22)</f>
        <v>0</v>
      </c>
      <c r="GX22" s="17"/>
      <c r="GY22" s="17"/>
      <c r="GZ22" s="53"/>
      <c r="HA22" s="53" t="n">
        <f aca="false">SUM(AP22:AR22)</f>
        <v>0</v>
      </c>
      <c r="HB22" s="17"/>
      <c r="HC22" s="17"/>
      <c r="HD22" s="53"/>
      <c r="HE22" s="53" t="n">
        <f aca="false">SUM(AT22:AV22)</f>
        <v>0</v>
      </c>
      <c r="HF22" s="17"/>
      <c r="HG22" s="17"/>
      <c r="HH22" s="53"/>
      <c r="HI22" s="53" t="n">
        <f aca="false">SUM(AX22:AZ22)</f>
        <v>0</v>
      </c>
      <c r="HJ22" s="17"/>
      <c r="HK22" s="17"/>
      <c r="HL22" s="53"/>
      <c r="HM22" s="53" t="n">
        <f aca="false">SUM(BB22:BD22)</f>
        <v>0</v>
      </c>
      <c r="HN22" s="17"/>
      <c r="HO22" s="17"/>
      <c r="HP22" s="53"/>
      <c r="HQ22" s="53" t="n">
        <f aca="false">SUM(BF22:BH22)</f>
        <v>0</v>
      </c>
      <c r="HR22" s="17"/>
      <c r="HS22" s="17"/>
      <c r="HT22" s="53"/>
      <c r="HU22" s="53" t="n">
        <f aca="false">SUM(BJ22:BL22)</f>
        <v>0</v>
      </c>
      <c r="HV22" s="17"/>
      <c r="HW22" s="17"/>
      <c r="HX22" s="53"/>
      <c r="HY22" s="53" t="n">
        <f aca="false">SUM(BN22:BP22)</f>
        <v>0</v>
      </c>
      <c r="HZ22" s="17"/>
      <c r="IA22" s="17"/>
      <c r="IB22" s="17"/>
      <c r="IC22" s="17"/>
      <c r="ID22" s="17"/>
      <c r="IE22" s="17"/>
      <c r="IF22" s="17"/>
      <c r="IG22" s="17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54" t="n">
        <f aca="false">IF(AND(B23="",IV22&gt;0),1,0)</f>
        <v>0</v>
      </c>
      <c r="IV22" s="55" t="n">
        <f aca="false">COUNTA(AL22:BP23)</f>
        <v>0</v>
      </c>
    </row>
    <row r="23" customFormat="false" ht="18" hidden="false" customHeight="true" outlineLevel="0" collapsed="false">
      <c r="A23" s="21" t="str">
        <f aca="false">IF(ISBLANK(B23),"",6)</f>
        <v/>
      </c>
      <c r="B23" s="56"/>
      <c r="C23" s="57"/>
      <c r="D23" s="58" t="str">
        <f aca="false">BV23</f>
        <v/>
      </c>
      <c r="E23" s="58" t="str">
        <f aca="false">BW23</f>
        <v/>
      </c>
      <c r="F23" s="58" t="str">
        <f aca="false">BX23</f>
        <v/>
      </c>
      <c r="H23" s="59" t="str">
        <f aca="false">IF(B23="","",RANK(D23,$D$8:$D$47))</f>
        <v/>
      </c>
      <c r="I23" s="58" t="str">
        <f aca="false">IF(B23="","",IF($B$50=0,RANK(E23,$E$8:$E$47),""))</f>
        <v/>
      </c>
      <c r="J23" s="58" t="str">
        <f aca="false">IF(B23="","",IF($B$50=0,RANK(F23,$F$8:$F$47),""))</f>
        <v/>
      </c>
      <c r="K23" s="60"/>
      <c r="P23" s="61"/>
      <c r="Q23" s="61"/>
      <c r="R23" s="71"/>
      <c r="S23" s="77"/>
      <c r="T23" s="77"/>
      <c r="U23" s="75"/>
      <c r="V23" s="77"/>
      <c r="W23" s="77"/>
      <c r="X23" s="77"/>
      <c r="Y23" s="78"/>
      <c r="Z23" s="77"/>
      <c r="AA23" s="77"/>
      <c r="AB23" s="82"/>
      <c r="AC23" s="83"/>
      <c r="AD23" s="82"/>
      <c r="AE23" s="82"/>
      <c r="AF23" s="82"/>
      <c r="AG23" s="83"/>
      <c r="AH23" s="82"/>
      <c r="AI23" s="82"/>
      <c r="AJ23" s="71" t="str">
        <f aca="false">IF(B23="","",B23)</f>
        <v/>
      </c>
      <c r="AK23" s="51"/>
      <c r="AL23" s="60"/>
      <c r="AM23" s="60"/>
      <c r="AN23" s="60"/>
      <c r="AO23" s="51"/>
      <c r="AP23" s="60"/>
      <c r="AQ23" s="60"/>
      <c r="AR23" s="60"/>
      <c r="AS23" s="51"/>
      <c r="AT23" s="60"/>
      <c r="AU23" s="60"/>
      <c r="AV23" s="60"/>
      <c r="AW23" s="51"/>
      <c r="AX23" s="60"/>
      <c r="AY23" s="60"/>
      <c r="AZ23" s="60"/>
      <c r="BA23" s="51"/>
      <c r="BB23" s="60"/>
      <c r="BC23" s="60"/>
      <c r="BD23" s="60"/>
      <c r="BE23" s="51"/>
      <c r="BF23" s="60"/>
      <c r="BG23" s="60"/>
      <c r="BH23" s="60"/>
      <c r="BI23" s="51"/>
      <c r="BJ23" s="60"/>
      <c r="BK23" s="60"/>
      <c r="BL23" s="60"/>
      <c r="BM23" s="51"/>
      <c r="BN23" s="60"/>
      <c r="BO23" s="60"/>
      <c r="BP23" s="60"/>
      <c r="BQ23" s="63" t="str">
        <f aca="false">IF(B23="","",B23)</f>
        <v/>
      </c>
      <c r="BR23" s="63"/>
      <c r="BS23" s="63"/>
      <c r="BT23" s="63"/>
      <c r="BU23" s="63"/>
      <c r="BV23" s="58" t="str">
        <f aca="false">IF(B23="","",SUM(EW23:GA23)+ES19+ES16+ES13+ES10+ES7)</f>
        <v/>
      </c>
      <c r="BW23" s="58" t="str">
        <f aca="false">IF(B23="","",SUM(CW70:EA70)-SUM(CW69:EA69)+CS57+CS60+CS63+CS66-CS67-CS64-CS61-CS58-CS55+CS54)</f>
        <v/>
      </c>
      <c r="BX23" s="58" t="str">
        <f aca="false">IF(B23="","",SUM(GW23:IA23)-SUM(GW22:IA22)+GS19+GS16+GS13+GS10+GS7-GS8-GS11-GS14-GS17-GS20)</f>
        <v/>
      </c>
      <c r="BY23" s="45"/>
      <c r="BZ23" s="65" t="str">
        <f aca="false">IF(B23="","",B23)</f>
        <v/>
      </c>
      <c r="CA23" s="17"/>
      <c r="CB23" s="17"/>
      <c r="CC23" s="72"/>
      <c r="CD23" s="73"/>
      <c r="CE23" s="79"/>
      <c r="CF23" s="79"/>
      <c r="CG23" s="79"/>
      <c r="CH23" s="79"/>
      <c r="CI23" s="79"/>
      <c r="CJ23" s="79"/>
      <c r="CK23" s="79"/>
      <c r="CL23" s="79"/>
      <c r="CM23" s="73"/>
      <c r="CN23" s="73"/>
      <c r="CO23" s="73"/>
      <c r="CP23" s="73"/>
      <c r="CQ23" s="73"/>
      <c r="CR23" s="73"/>
      <c r="CS23" s="73"/>
      <c r="CT23" s="73"/>
      <c r="CU23" s="76" t="n">
        <v>6</v>
      </c>
      <c r="CV23" s="74"/>
      <c r="CW23" s="52" t="n">
        <f aca="false">IF(AL23&gt;AL22,1,0)</f>
        <v>0</v>
      </c>
      <c r="CX23" s="52" t="n">
        <f aca="false">IF(AM23&gt;AM22,1,0)</f>
        <v>0</v>
      </c>
      <c r="CY23" s="52" t="n">
        <f aca="false">IF(AN23&gt;AN22,1,0)</f>
        <v>0</v>
      </c>
      <c r="CZ23" s="43"/>
      <c r="DA23" s="52" t="n">
        <f aca="false">IF(AP23&gt;AP22,1,0)</f>
        <v>0</v>
      </c>
      <c r="DB23" s="52" t="n">
        <f aca="false">IF(AQ23&gt;AQ22,1,0)</f>
        <v>0</v>
      </c>
      <c r="DC23" s="52" t="n">
        <f aca="false">IF(AR23&gt;AR22,1,0)</f>
        <v>0</v>
      </c>
      <c r="DD23" s="43"/>
      <c r="DE23" s="52" t="n">
        <f aca="false">IF(AT23&gt;AT22,1,0)</f>
        <v>0</v>
      </c>
      <c r="DF23" s="52" t="n">
        <f aca="false">IF(AU23&gt;AU22,1,0)</f>
        <v>0</v>
      </c>
      <c r="DG23" s="52" t="n">
        <f aca="false">IF(AV23&gt;AV22,1,0)</f>
        <v>0</v>
      </c>
      <c r="DH23" s="43"/>
      <c r="DI23" s="52" t="n">
        <f aca="false">IF(AX23&gt;AX22,1,0)</f>
        <v>0</v>
      </c>
      <c r="DJ23" s="52" t="n">
        <f aca="false">IF(AY23&gt;AY22,1,0)</f>
        <v>0</v>
      </c>
      <c r="DK23" s="52" t="n">
        <f aca="false">IF(AZ23&gt;AZ22,1,0)</f>
        <v>0</v>
      </c>
      <c r="DL23" s="43"/>
      <c r="DM23" s="52" t="n">
        <f aca="false">IF(BB23&gt;BB22,1,0)</f>
        <v>0</v>
      </c>
      <c r="DN23" s="52" t="n">
        <f aca="false">IF(BC23&gt;BC22,1,0)</f>
        <v>0</v>
      </c>
      <c r="DO23" s="52" t="n">
        <f aca="false">IF(BD23&gt;BD22,1,0)</f>
        <v>0</v>
      </c>
      <c r="DP23" s="43"/>
      <c r="DQ23" s="52" t="n">
        <f aca="false">IF(BF23&gt;BF22,1,0)</f>
        <v>0</v>
      </c>
      <c r="DR23" s="52" t="n">
        <f aca="false">IF(BG23&gt;BG22,1,0)</f>
        <v>0</v>
      </c>
      <c r="DS23" s="52" t="n">
        <f aca="false">IF(BH23&gt;BH22,1,0)</f>
        <v>0</v>
      </c>
      <c r="DT23" s="43"/>
      <c r="DU23" s="52" t="n">
        <f aca="false">IF(BJ23&gt;BJ22,1,0)</f>
        <v>0</v>
      </c>
      <c r="DV23" s="52" t="n">
        <f aca="false">IF(BK23&gt;BK22,1,0)</f>
        <v>0</v>
      </c>
      <c r="DW23" s="52" t="n">
        <f aca="false">IF(BL23&gt;BL22,1,0)</f>
        <v>0</v>
      </c>
      <c r="DX23" s="43"/>
      <c r="DY23" s="52" t="n">
        <f aca="false">IF(BN23&gt;BN22,1,0)</f>
        <v>0</v>
      </c>
      <c r="DZ23" s="52" t="n">
        <f aca="false">IF(BO23&gt;BO22,1,0)</f>
        <v>0</v>
      </c>
      <c r="EA23" s="52" t="n">
        <f aca="false">IF(BP23&gt;BP22,1,0)</f>
        <v>0</v>
      </c>
      <c r="EC23" s="72"/>
      <c r="ED23" s="73"/>
      <c r="EE23" s="79"/>
      <c r="EF23" s="79"/>
      <c r="EG23" s="79"/>
      <c r="EH23" s="79"/>
      <c r="EI23" s="79"/>
      <c r="EJ23" s="79"/>
      <c r="EK23" s="79"/>
      <c r="EL23" s="79"/>
      <c r="EM23" s="73"/>
      <c r="EN23" s="73"/>
      <c r="EO23" s="73"/>
      <c r="EP23" s="73"/>
      <c r="EQ23" s="73"/>
      <c r="ER23" s="73"/>
      <c r="ES23" s="73"/>
      <c r="ET23" s="73"/>
      <c r="EU23" s="76" t="n">
        <v>6</v>
      </c>
      <c r="EV23" s="74"/>
      <c r="EW23" s="52" t="n">
        <f aca="false">IF(SUM(CW23:CY23)&gt;SUM(CW22:CY22),1,0)</f>
        <v>0</v>
      </c>
      <c r="EX23" s="52"/>
      <c r="EY23" s="52"/>
      <c r="EZ23" s="43"/>
      <c r="FA23" s="52" t="n">
        <f aca="false">IF(SUM(DA23:DC23)&gt;SUM(DA22:DC22),1,0)</f>
        <v>0</v>
      </c>
      <c r="FB23" s="52"/>
      <c r="FC23" s="52"/>
      <c r="FD23" s="43"/>
      <c r="FE23" s="52" t="n">
        <f aca="false">IF(SUM(DE23:DG23)&gt;SUM(DE22:DG22),1,0)</f>
        <v>0</v>
      </c>
      <c r="FF23" s="52"/>
      <c r="FG23" s="52"/>
      <c r="FH23" s="43"/>
      <c r="FI23" s="52" t="n">
        <f aca="false">IF(SUM(DI23:DK23)&gt;SUM(DI22:DK22),1,0)</f>
        <v>0</v>
      </c>
      <c r="FJ23" s="52"/>
      <c r="FK23" s="52"/>
      <c r="FL23" s="43"/>
      <c r="FM23" s="52" t="n">
        <f aca="false">IF(SUM(DM23:DO23)&gt;SUM(DM22:DO22),1,0)</f>
        <v>0</v>
      </c>
      <c r="FN23" s="52"/>
      <c r="FO23" s="52"/>
      <c r="FP23" s="43"/>
      <c r="FQ23" s="52" t="n">
        <f aca="false">IF(SUM(DQ23:DS23)&gt;SUM(DQ22:DS22),1,0)</f>
        <v>0</v>
      </c>
      <c r="FR23" s="52"/>
      <c r="FS23" s="52"/>
      <c r="FT23" s="43"/>
      <c r="FU23" s="52" t="n">
        <f aca="false">IF(SUM(DU23:DW23)&gt;SUM(DU22:DW22),1,0)</f>
        <v>0</v>
      </c>
      <c r="FV23" s="52"/>
      <c r="FW23" s="52"/>
      <c r="FX23" s="43"/>
      <c r="FY23" s="52" t="n">
        <f aca="false">IF(SUM(DY23:EA23)&gt;SUM(DY22:EA22),1,0)</f>
        <v>0</v>
      </c>
      <c r="FZ23" s="52"/>
      <c r="GA23" s="52"/>
      <c r="GB23" s="17"/>
      <c r="GC23" s="53"/>
      <c r="GD23" s="53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53" t="n">
        <v>6</v>
      </c>
      <c r="GV23" s="17"/>
      <c r="GW23" s="53" t="n">
        <f aca="false">SUM(AL23:AN23)</f>
        <v>0</v>
      </c>
      <c r="GX23" s="17"/>
      <c r="GY23" s="17"/>
      <c r="GZ23" s="53"/>
      <c r="HA23" s="53" t="n">
        <f aca="false">SUM(AP23:AR23)</f>
        <v>0</v>
      </c>
      <c r="HB23" s="17"/>
      <c r="HC23" s="17"/>
      <c r="HD23" s="53"/>
      <c r="HE23" s="53" t="n">
        <f aca="false">SUM(AT23:AV23)</f>
        <v>0</v>
      </c>
      <c r="HF23" s="17"/>
      <c r="HG23" s="17"/>
      <c r="HH23" s="53"/>
      <c r="HI23" s="53" t="n">
        <f aca="false">SUM(AX23:AZ23)</f>
        <v>0</v>
      </c>
      <c r="HJ23" s="17"/>
      <c r="HK23" s="17"/>
      <c r="HL23" s="53"/>
      <c r="HM23" s="53" t="n">
        <f aca="false">SUM(BB23:BD23)</f>
        <v>0</v>
      </c>
      <c r="HN23" s="17"/>
      <c r="HO23" s="17"/>
      <c r="HP23" s="53"/>
      <c r="HQ23" s="53" t="n">
        <f aca="false">SUM(BF23:BH23)</f>
        <v>0</v>
      </c>
      <c r="HR23" s="17"/>
      <c r="HS23" s="17"/>
      <c r="HT23" s="53"/>
      <c r="HU23" s="53" t="n">
        <f aca="false">SUM(BJ23:BL23)</f>
        <v>0</v>
      </c>
      <c r="HV23" s="17"/>
      <c r="HW23" s="17"/>
      <c r="HX23" s="53"/>
      <c r="HY23" s="53" t="n">
        <f aca="false">SUM(BN23:BP23)</f>
        <v>0</v>
      </c>
      <c r="HZ23" s="17"/>
      <c r="IA23" s="17"/>
      <c r="IB23" s="17"/>
      <c r="IC23" s="17"/>
      <c r="ID23" s="17"/>
      <c r="IE23" s="17"/>
      <c r="IF23" s="17"/>
      <c r="IG23" s="17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54"/>
      <c r="IV23" s="55"/>
    </row>
    <row r="24" s="13" customFormat="true" ht="9" hidden="false" customHeight="true" outlineLevel="0" collapsed="false">
      <c r="A24" s="51"/>
      <c r="B24" s="66"/>
      <c r="C24" s="5"/>
      <c r="D24" s="45"/>
      <c r="E24" s="45"/>
      <c r="F24" s="4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  <c r="S24" s="7"/>
      <c r="T24" s="7"/>
      <c r="U24" s="45"/>
      <c r="V24" s="7"/>
      <c r="W24" s="7"/>
      <c r="X24" s="7"/>
      <c r="Y24" s="7"/>
      <c r="Z24" s="7"/>
      <c r="AA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67" t="str">
        <f aca="false">IF(B24="","",B24)</f>
        <v/>
      </c>
      <c r="BR24" s="67"/>
      <c r="BS24" s="67"/>
      <c r="BT24" s="67"/>
      <c r="BU24" s="67"/>
      <c r="BV24" s="45"/>
      <c r="BW24" s="45"/>
      <c r="BX24" s="45"/>
      <c r="BY24" s="45"/>
      <c r="BZ24" s="5"/>
      <c r="CA24" s="17"/>
      <c r="CB24" s="17"/>
      <c r="CC24" s="30"/>
      <c r="CD24" s="30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C24" s="30"/>
      <c r="ED24" s="30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17"/>
      <c r="GC24" s="53"/>
      <c r="GD24" s="53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17"/>
      <c r="IC24" s="17"/>
      <c r="ID24" s="17"/>
      <c r="IE24" s="17"/>
      <c r="IF24" s="17"/>
      <c r="IG24" s="17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20"/>
    </row>
    <row r="25" customFormat="false" ht="18" hidden="false" customHeight="true" outlineLevel="0" collapsed="false">
      <c r="A25" s="21"/>
      <c r="B25" s="66"/>
      <c r="C25" s="5"/>
      <c r="D25" s="45"/>
      <c r="E25" s="45"/>
      <c r="F25" s="45"/>
      <c r="S25" s="45"/>
      <c r="U25" s="45"/>
      <c r="W25" s="45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5"/>
      <c r="AM25" s="45"/>
      <c r="AN25" s="45"/>
      <c r="AO25" s="51"/>
      <c r="AP25" s="50"/>
      <c r="AQ25" s="50"/>
      <c r="AR25" s="50"/>
      <c r="AS25" s="51"/>
      <c r="AT25" s="50"/>
      <c r="AU25" s="50"/>
      <c r="AV25" s="50"/>
      <c r="AW25" s="51"/>
      <c r="AX25" s="50"/>
      <c r="AY25" s="50"/>
      <c r="AZ25" s="50"/>
      <c r="BA25" s="51"/>
      <c r="BB25" s="50"/>
      <c r="BC25" s="50"/>
      <c r="BD25" s="50"/>
      <c r="BE25" s="51"/>
      <c r="BF25" s="50"/>
      <c r="BG25" s="50"/>
      <c r="BH25" s="50"/>
      <c r="BI25" s="51"/>
      <c r="BJ25" s="50"/>
      <c r="BK25" s="50"/>
      <c r="BL25" s="50"/>
      <c r="BM25" s="51"/>
      <c r="BN25" s="50"/>
      <c r="BO25" s="50"/>
      <c r="BP25" s="50"/>
      <c r="BQ25" s="70" t="str">
        <f aca="false">IF(B25="","",B25)</f>
        <v/>
      </c>
      <c r="BR25" s="70"/>
      <c r="BS25" s="70"/>
      <c r="BT25" s="70"/>
      <c r="BU25" s="70"/>
      <c r="BV25" s="45"/>
      <c r="BW25" s="45"/>
      <c r="BX25" s="45"/>
      <c r="BY25" s="45"/>
      <c r="BZ25" s="5"/>
      <c r="CA25" s="17"/>
      <c r="CB25" s="17"/>
      <c r="CC25" s="30"/>
      <c r="CD25" s="30"/>
      <c r="CE25" s="30"/>
      <c r="CF25" s="30"/>
      <c r="CG25" s="30"/>
      <c r="CH25" s="30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30"/>
      <c r="CX25" s="30"/>
      <c r="CY25" s="30"/>
      <c r="CZ25" s="30"/>
      <c r="DA25" s="52" t="n">
        <f aca="false">IF(AP25&gt;AP26,1,0)</f>
        <v>0</v>
      </c>
      <c r="DB25" s="52" t="n">
        <f aca="false">IF(AQ25&gt;AQ26,1,0)</f>
        <v>0</v>
      </c>
      <c r="DC25" s="52" t="n">
        <f aca="false">IF(AR25&gt;AR26,1,0)</f>
        <v>0</v>
      </c>
      <c r="DD25" s="30"/>
      <c r="DE25" s="52" t="n">
        <f aca="false">IF(AT25&gt;AT26,1,0)</f>
        <v>0</v>
      </c>
      <c r="DF25" s="52" t="n">
        <f aca="false">IF(AU25&gt;AU26,1,0)</f>
        <v>0</v>
      </c>
      <c r="DG25" s="52" t="n">
        <f aca="false">IF(AV25&gt;AV26,1,0)</f>
        <v>0</v>
      </c>
      <c r="DH25" s="30"/>
      <c r="DI25" s="52" t="n">
        <f aca="false">IF(AX25&gt;AX26,1,0)</f>
        <v>0</v>
      </c>
      <c r="DJ25" s="52" t="n">
        <f aca="false">IF(AY25&gt;AY26,1,0)</f>
        <v>0</v>
      </c>
      <c r="DK25" s="52" t="n">
        <f aca="false">IF(AZ25&gt;AZ26,1,0)</f>
        <v>0</v>
      </c>
      <c r="DL25" s="30"/>
      <c r="DM25" s="52" t="n">
        <f aca="false">IF(BB25&gt;BB26,1,0)</f>
        <v>0</v>
      </c>
      <c r="DN25" s="52" t="n">
        <f aca="false">IF(BC25&gt;BC26,1,0)</f>
        <v>0</v>
      </c>
      <c r="DO25" s="52" t="n">
        <f aca="false">IF(BD25&gt;BD26,1,0)</f>
        <v>0</v>
      </c>
      <c r="DP25" s="30"/>
      <c r="DQ25" s="52" t="n">
        <f aca="false">IF(BF25&gt;BF26,1,0)</f>
        <v>0</v>
      </c>
      <c r="DR25" s="52" t="n">
        <f aca="false">IF(BG25&gt;BG26,1,0)</f>
        <v>0</v>
      </c>
      <c r="DS25" s="52" t="n">
        <f aca="false">IF(BH25&gt;BH26,1,0)</f>
        <v>0</v>
      </c>
      <c r="DT25" s="30"/>
      <c r="DU25" s="52" t="n">
        <f aca="false">IF(BJ25&gt;BJ26,1,0)</f>
        <v>0</v>
      </c>
      <c r="DV25" s="52" t="n">
        <f aca="false">IF(BK25&gt;BK26,1,0)</f>
        <v>0</v>
      </c>
      <c r="DW25" s="52" t="n">
        <f aca="false">IF(BL25&gt;BL26,1,0)</f>
        <v>0</v>
      </c>
      <c r="DX25" s="30"/>
      <c r="DY25" s="52" t="n">
        <f aca="false">IF(BN25&gt;BN26,1,0)</f>
        <v>0</v>
      </c>
      <c r="DZ25" s="52" t="n">
        <f aca="false">IF(BO25&gt;BO26,1,0)</f>
        <v>0</v>
      </c>
      <c r="EA25" s="52" t="n">
        <f aca="false">IF(BP25&gt;BP26,1,0)</f>
        <v>0</v>
      </c>
      <c r="EC25" s="30"/>
      <c r="ED25" s="30"/>
      <c r="EE25" s="30"/>
      <c r="EF25" s="30"/>
      <c r="EG25" s="30"/>
      <c r="EH25" s="30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30"/>
      <c r="EX25" s="30"/>
      <c r="EY25" s="30"/>
      <c r="EZ25" s="30"/>
      <c r="FA25" s="52" t="n">
        <f aca="false">IF(SUM(DA25:DC25)&gt;SUM(DA26:DC26),1,0)</f>
        <v>0</v>
      </c>
      <c r="FB25" s="52"/>
      <c r="FC25" s="52"/>
      <c r="FD25" s="30"/>
      <c r="FE25" s="52" t="n">
        <f aca="false">IF(SUM(DE25:DG25)&gt;SUM(DE26:DG26),1,0)</f>
        <v>0</v>
      </c>
      <c r="FF25" s="52"/>
      <c r="FG25" s="52"/>
      <c r="FH25" s="30"/>
      <c r="FI25" s="52" t="n">
        <f aca="false">IF(SUM(DI25:DK25)&gt;SUM(DI26:DK26),1,0)</f>
        <v>0</v>
      </c>
      <c r="FJ25" s="52"/>
      <c r="FK25" s="52"/>
      <c r="FL25" s="30"/>
      <c r="FM25" s="52" t="n">
        <f aca="false">IF(SUM(DM25:DO25)&gt;SUM(DM26:DO26),1,0)</f>
        <v>0</v>
      </c>
      <c r="FN25" s="52"/>
      <c r="FO25" s="52"/>
      <c r="FP25" s="30"/>
      <c r="FQ25" s="52" t="n">
        <f aca="false">IF(SUM(DQ25:DS25)&gt;SUM(DQ26:DS26),1,0)</f>
        <v>0</v>
      </c>
      <c r="FR25" s="52"/>
      <c r="FS25" s="52"/>
      <c r="FT25" s="30"/>
      <c r="FU25" s="52" t="n">
        <f aca="false">IF(SUM(DU25:DW25)&gt;SUM(DU26:DW26),1,0)</f>
        <v>0</v>
      </c>
      <c r="FV25" s="52"/>
      <c r="FW25" s="52"/>
      <c r="FX25" s="30"/>
      <c r="FY25" s="52" t="n">
        <f aca="false">IF(SUM(DY25:EA25)&gt;SUM(DY26:EA26),1,0)</f>
        <v>0</v>
      </c>
      <c r="FZ25" s="52"/>
      <c r="GA25" s="52"/>
      <c r="GB25" s="17"/>
      <c r="GC25" s="53"/>
      <c r="GD25" s="53"/>
      <c r="GE25" s="53"/>
      <c r="GF25" s="53"/>
      <c r="GG25" s="53"/>
      <c r="GH25" s="53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53"/>
      <c r="GX25" s="53"/>
      <c r="GY25" s="53"/>
      <c r="GZ25" s="53"/>
      <c r="HA25" s="53" t="n">
        <f aca="false">SUM(AP25:AR25)</f>
        <v>0</v>
      </c>
      <c r="HB25" s="17"/>
      <c r="HC25" s="17"/>
      <c r="HD25" s="53"/>
      <c r="HE25" s="53" t="n">
        <f aca="false">SUM(AT25:AV25)</f>
        <v>0</v>
      </c>
      <c r="HF25" s="17"/>
      <c r="HG25" s="17"/>
      <c r="HH25" s="53"/>
      <c r="HI25" s="53" t="n">
        <f aca="false">SUM(AX25:AZ25)</f>
        <v>0</v>
      </c>
      <c r="HJ25" s="17"/>
      <c r="HK25" s="17"/>
      <c r="HL25" s="53"/>
      <c r="HM25" s="53" t="n">
        <f aca="false">SUM(BB25:BD25)</f>
        <v>0</v>
      </c>
      <c r="HN25" s="17"/>
      <c r="HO25" s="17"/>
      <c r="HP25" s="53"/>
      <c r="HQ25" s="53" t="n">
        <f aca="false">SUM(BF25:BH25)</f>
        <v>0</v>
      </c>
      <c r="HR25" s="17"/>
      <c r="HS25" s="17"/>
      <c r="HT25" s="53"/>
      <c r="HU25" s="53" t="n">
        <f aca="false">SUM(BJ25:BL25)</f>
        <v>0</v>
      </c>
      <c r="HV25" s="17"/>
      <c r="HW25" s="17"/>
      <c r="HX25" s="53"/>
      <c r="HY25" s="53" t="n">
        <f aca="false">SUM(BN25:BP25)</f>
        <v>0</v>
      </c>
      <c r="HZ25" s="17"/>
      <c r="IA25" s="17"/>
      <c r="IB25" s="17"/>
      <c r="IC25" s="17"/>
      <c r="ID25" s="17"/>
      <c r="IE25" s="17"/>
      <c r="IF25" s="17"/>
      <c r="IG25" s="17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54" t="n">
        <f aca="false">IF(AND(B26="",IV25&gt;0),1,0)</f>
        <v>0</v>
      </c>
      <c r="IV25" s="55" t="n">
        <f aca="false">COUNTA(AP25:BP26)</f>
        <v>0</v>
      </c>
    </row>
    <row r="26" customFormat="false" ht="18" hidden="false" customHeight="true" outlineLevel="0" collapsed="false">
      <c r="A26" s="21" t="str">
        <f aca="false">IF(ISBLANK(B26),"",7)</f>
        <v/>
      </c>
      <c r="B26" s="56"/>
      <c r="C26" s="57"/>
      <c r="D26" s="58" t="str">
        <f aca="false">BV26</f>
        <v/>
      </c>
      <c r="E26" s="58" t="str">
        <f aca="false">BW26</f>
        <v/>
      </c>
      <c r="F26" s="58" t="str">
        <f aca="false">BX26</f>
        <v/>
      </c>
      <c r="H26" s="59" t="str">
        <f aca="false">IF(B26="","",RANK(D26,$D$8:$D$47))</f>
        <v/>
      </c>
      <c r="I26" s="58" t="str">
        <f aca="false">IF(B26="","",IF($B$50=0,RANK(E26,$E$8:$E$47),""))</f>
        <v/>
      </c>
      <c r="J26" s="58" t="str">
        <f aca="false">IF(B26="","",IF($B$50=0,RANK(F26,$F$8:$F$47),""))</f>
        <v/>
      </c>
      <c r="K26" s="60"/>
      <c r="P26" s="61"/>
      <c r="Q26" s="61"/>
      <c r="R26" s="71"/>
      <c r="S26" s="75"/>
      <c r="T26" s="77"/>
      <c r="U26" s="75"/>
      <c r="V26" s="77"/>
      <c r="W26" s="75"/>
      <c r="X26" s="77"/>
      <c r="Y26" s="78"/>
      <c r="Z26" s="77"/>
      <c r="AA26" s="77"/>
      <c r="AB26" s="82"/>
      <c r="AC26" s="82"/>
      <c r="AD26" s="82"/>
      <c r="AE26" s="82"/>
      <c r="AF26" s="82"/>
      <c r="AG26" s="83"/>
      <c r="AH26" s="82"/>
      <c r="AI26" s="82"/>
      <c r="AJ26" s="82"/>
      <c r="AK26" s="83"/>
      <c r="AL26" s="82"/>
      <c r="AM26" s="82"/>
      <c r="AN26" s="71" t="str">
        <f aca="false">IF(B26="","",B26)</f>
        <v/>
      </c>
      <c r="AO26" s="51"/>
      <c r="AP26" s="60"/>
      <c r="AQ26" s="60"/>
      <c r="AR26" s="60"/>
      <c r="AS26" s="51"/>
      <c r="AT26" s="60"/>
      <c r="AU26" s="60"/>
      <c r="AV26" s="60"/>
      <c r="AW26" s="51"/>
      <c r="AX26" s="60"/>
      <c r="AY26" s="60"/>
      <c r="AZ26" s="60"/>
      <c r="BA26" s="51"/>
      <c r="BB26" s="60"/>
      <c r="BC26" s="60"/>
      <c r="BD26" s="60"/>
      <c r="BE26" s="51"/>
      <c r="BF26" s="60"/>
      <c r="BG26" s="60"/>
      <c r="BH26" s="60"/>
      <c r="BI26" s="51"/>
      <c r="BJ26" s="60"/>
      <c r="BK26" s="60"/>
      <c r="BL26" s="60"/>
      <c r="BM26" s="51"/>
      <c r="BN26" s="60"/>
      <c r="BO26" s="60"/>
      <c r="BP26" s="60"/>
      <c r="BQ26" s="63" t="str">
        <f aca="false">IF(B26="","",B26)</f>
        <v/>
      </c>
      <c r="BR26" s="63"/>
      <c r="BS26" s="63"/>
      <c r="BT26" s="63"/>
      <c r="BU26" s="63"/>
      <c r="BV26" s="58" t="str">
        <f aca="false">IF(B26="","",SUM(FA26:GA26)+EW22+EW19+EW16+EW13+EW10+EW7)</f>
        <v/>
      </c>
      <c r="BW26" s="58" t="str">
        <f aca="false">IF(B26="","",SUM(DA73:EA73)-SUM(DA72:EA72)+CW54+CW57+CW60+CW63+CW66+CW69-CW70-CW67-CW64-CW61-CW58-CW55)</f>
        <v/>
      </c>
      <c r="BX26" s="58" t="str">
        <f aca="false">IF(B26="","",SUM(HA26:IA26)-SUM(HA25:IA25)+GW7+GW10+GW13+GW16+GW19+GW22-GW23-GW20-GW17-GW14-GW11-GW8)</f>
        <v/>
      </c>
      <c r="BY26" s="45"/>
      <c r="BZ26" s="65" t="str">
        <f aca="false">IF(B26="","",B26)</f>
        <v/>
      </c>
      <c r="CA26" s="17"/>
      <c r="CB26" s="17"/>
      <c r="CC26" s="72"/>
      <c r="CD26" s="73"/>
      <c r="CE26" s="73"/>
      <c r="CF26" s="73"/>
      <c r="CG26" s="73"/>
      <c r="CH26" s="73"/>
      <c r="CI26" s="79"/>
      <c r="CJ26" s="79"/>
      <c r="CK26" s="79"/>
      <c r="CL26" s="79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6" t="n">
        <v>7</v>
      </c>
      <c r="CZ26" s="74"/>
      <c r="DA26" s="52" t="n">
        <f aca="false">IF(AP26&gt;AP25,1,0)</f>
        <v>0</v>
      </c>
      <c r="DB26" s="52" t="n">
        <f aca="false">IF(AQ26&gt;AQ25,1,0)</f>
        <v>0</v>
      </c>
      <c r="DC26" s="52" t="n">
        <f aca="false">IF(AR26&gt;AR25,1,0)</f>
        <v>0</v>
      </c>
      <c r="DD26" s="43"/>
      <c r="DE26" s="52" t="n">
        <f aca="false">IF(AT26&gt;AT25,1,0)</f>
        <v>0</v>
      </c>
      <c r="DF26" s="52" t="n">
        <f aca="false">IF(AU26&gt;AU25,1,0)</f>
        <v>0</v>
      </c>
      <c r="DG26" s="52" t="n">
        <f aca="false">IF(AV26&gt;AV25,1,0)</f>
        <v>0</v>
      </c>
      <c r="DH26" s="43"/>
      <c r="DI26" s="52" t="n">
        <f aca="false">IF(AX26&gt;AX25,1,0)</f>
        <v>0</v>
      </c>
      <c r="DJ26" s="52" t="n">
        <f aca="false">IF(AY26&gt;AY25,1,0)</f>
        <v>0</v>
      </c>
      <c r="DK26" s="52" t="n">
        <f aca="false">IF(AZ26&gt;AZ25,1,0)</f>
        <v>0</v>
      </c>
      <c r="DL26" s="43"/>
      <c r="DM26" s="52" t="n">
        <f aca="false">IF(BB26&gt;BB25,1,0)</f>
        <v>0</v>
      </c>
      <c r="DN26" s="52" t="n">
        <f aca="false">IF(BC26&gt;BC25,1,0)</f>
        <v>0</v>
      </c>
      <c r="DO26" s="52" t="n">
        <f aca="false">IF(BD26&gt;BD25,1,0)</f>
        <v>0</v>
      </c>
      <c r="DP26" s="43"/>
      <c r="DQ26" s="52" t="n">
        <f aca="false">IF(BF26&gt;BF25,1,0)</f>
        <v>0</v>
      </c>
      <c r="DR26" s="52" t="n">
        <f aca="false">IF(BG26&gt;BG25,1,0)</f>
        <v>0</v>
      </c>
      <c r="DS26" s="52" t="n">
        <f aca="false">IF(BH26&gt;BH25,1,0)</f>
        <v>0</v>
      </c>
      <c r="DT26" s="43"/>
      <c r="DU26" s="52" t="n">
        <f aca="false">IF(BJ26&gt;BJ25,1,0)</f>
        <v>0</v>
      </c>
      <c r="DV26" s="52" t="n">
        <f aca="false">IF(BK26&gt;BK25,1,0)</f>
        <v>0</v>
      </c>
      <c r="DW26" s="52" t="n">
        <f aca="false">IF(BL26&gt;BL25,1,0)</f>
        <v>0</v>
      </c>
      <c r="DX26" s="43"/>
      <c r="DY26" s="52" t="n">
        <f aca="false">IF(BN26&gt;BN25,1,0)</f>
        <v>0</v>
      </c>
      <c r="DZ26" s="52" t="n">
        <f aca="false">IF(BO26&gt;BO25,1,0)</f>
        <v>0</v>
      </c>
      <c r="EA26" s="52" t="n">
        <f aca="false">IF(BP26&gt;BP25,1,0)</f>
        <v>0</v>
      </c>
      <c r="EC26" s="72"/>
      <c r="ED26" s="73"/>
      <c r="EE26" s="73"/>
      <c r="EF26" s="73"/>
      <c r="EG26" s="73"/>
      <c r="EH26" s="73"/>
      <c r="EI26" s="79"/>
      <c r="EJ26" s="79"/>
      <c r="EK26" s="79"/>
      <c r="EL26" s="79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6" t="n">
        <v>7</v>
      </c>
      <c r="EZ26" s="74"/>
      <c r="FA26" s="52" t="n">
        <f aca="false">IF(SUM(DA26:DC26)&gt;SUM(DA25:DC25),1,0)</f>
        <v>0</v>
      </c>
      <c r="FB26" s="52"/>
      <c r="FC26" s="52"/>
      <c r="FD26" s="43"/>
      <c r="FE26" s="52" t="n">
        <f aca="false">IF(SUM(DE26:DG26)&gt;SUM(DE25:DG25),1,0)</f>
        <v>0</v>
      </c>
      <c r="FF26" s="52"/>
      <c r="FG26" s="52"/>
      <c r="FH26" s="43"/>
      <c r="FI26" s="52" t="n">
        <f aca="false">IF(SUM(DI26:DK26)&gt;SUM(DI25:DK25),1,0)</f>
        <v>0</v>
      </c>
      <c r="FJ26" s="52"/>
      <c r="FK26" s="52"/>
      <c r="FL26" s="43"/>
      <c r="FM26" s="52" t="n">
        <f aca="false">IF(SUM(DM26:DO26)&gt;SUM(DM25:DO25),1,0)</f>
        <v>0</v>
      </c>
      <c r="FN26" s="52"/>
      <c r="FO26" s="52"/>
      <c r="FP26" s="43"/>
      <c r="FQ26" s="52" t="n">
        <f aca="false">IF(SUM(DQ26:DS26)&gt;SUM(DQ25:DS25),1,0)</f>
        <v>0</v>
      </c>
      <c r="FR26" s="52"/>
      <c r="FS26" s="52"/>
      <c r="FT26" s="43"/>
      <c r="FU26" s="52" t="n">
        <f aca="false">IF(SUM(DU26:DW26)&gt;SUM(DU25:DW25),1,0)</f>
        <v>0</v>
      </c>
      <c r="FV26" s="52"/>
      <c r="FW26" s="52"/>
      <c r="FX26" s="43"/>
      <c r="FY26" s="52" t="n">
        <f aca="false">IF(SUM(DY26:EA26)&gt;SUM(DY25:EA25),1,0)</f>
        <v>0</v>
      </c>
      <c r="FZ26" s="52"/>
      <c r="GA26" s="52"/>
      <c r="GB26" s="17"/>
      <c r="GC26" s="53"/>
      <c r="GD26" s="53"/>
      <c r="GE26" s="53"/>
      <c r="GF26" s="53"/>
      <c r="GG26" s="53"/>
      <c r="GH26" s="53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53" t="n">
        <v>7</v>
      </c>
      <c r="GZ26" s="17"/>
      <c r="HA26" s="53" t="n">
        <f aca="false">SUM(AP26:AR26)</f>
        <v>0</v>
      </c>
      <c r="HB26" s="17"/>
      <c r="HC26" s="17"/>
      <c r="HD26" s="53"/>
      <c r="HE26" s="53" t="n">
        <f aca="false">SUM(AT26:AV26)</f>
        <v>0</v>
      </c>
      <c r="HF26" s="17"/>
      <c r="HG26" s="17"/>
      <c r="HH26" s="53"/>
      <c r="HI26" s="53" t="n">
        <f aca="false">SUM(AX26:AZ26)</f>
        <v>0</v>
      </c>
      <c r="HJ26" s="17"/>
      <c r="HK26" s="17"/>
      <c r="HL26" s="53"/>
      <c r="HM26" s="53" t="n">
        <f aca="false">SUM(BB26:BD26)</f>
        <v>0</v>
      </c>
      <c r="HN26" s="17"/>
      <c r="HO26" s="17"/>
      <c r="HP26" s="53"/>
      <c r="HQ26" s="53" t="n">
        <f aca="false">SUM(BF26:BH26)</f>
        <v>0</v>
      </c>
      <c r="HR26" s="17"/>
      <c r="HS26" s="17"/>
      <c r="HT26" s="53"/>
      <c r="HU26" s="53" t="n">
        <f aca="false">SUM(BJ26:BL26)</f>
        <v>0</v>
      </c>
      <c r="HV26" s="17"/>
      <c r="HW26" s="17"/>
      <c r="HX26" s="53"/>
      <c r="HY26" s="53" t="n">
        <f aca="false">SUM(BN26:BP26)</f>
        <v>0</v>
      </c>
      <c r="HZ26" s="17"/>
      <c r="IA26" s="17"/>
      <c r="IB26" s="17"/>
      <c r="IC26" s="17"/>
      <c r="ID26" s="17"/>
      <c r="IE26" s="17"/>
      <c r="IF26" s="17"/>
      <c r="IG26" s="17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54"/>
      <c r="IV26" s="55"/>
    </row>
    <row r="27" s="13" customFormat="true" ht="8.25" hidden="false" customHeight="true" outlineLevel="0" collapsed="false">
      <c r="A27" s="51"/>
      <c r="B27" s="66"/>
      <c r="C27" s="5"/>
      <c r="D27" s="45"/>
      <c r="E27" s="45"/>
      <c r="F27" s="4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  <c r="S27" s="45"/>
      <c r="T27" s="7"/>
      <c r="U27" s="45"/>
      <c r="V27" s="7"/>
      <c r="W27" s="45"/>
      <c r="X27" s="7"/>
      <c r="Y27" s="7"/>
      <c r="Z27" s="7"/>
      <c r="AA27" s="7"/>
      <c r="AB27" s="1"/>
      <c r="AC27" s="1"/>
      <c r="AD27" s="1"/>
      <c r="AE27" s="1"/>
      <c r="AF27" s="1"/>
      <c r="AG27" s="81"/>
      <c r="AH27" s="1"/>
      <c r="AI27" s="1"/>
      <c r="AJ27" s="1"/>
      <c r="AK27" s="81"/>
      <c r="AL27" s="1"/>
      <c r="AM27" s="1"/>
      <c r="AN27" s="1"/>
      <c r="AO27" s="81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51"/>
      <c r="BO27" s="51"/>
      <c r="BP27" s="51"/>
      <c r="BQ27" s="67" t="str">
        <f aca="false">IF(B27="","",B27)</f>
        <v/>
      </c>
      <c r="BR27" s="67"/>
      <c r="BS27" s="67"/>
      <c r="BT27" s="67"/>
      <c r="BU27" s="67"/>
      <c r="BV27" s="45"/>
      <c r="BW27" s="45"/>
      <c r="BX27" s="45"/>
      <c r="BY27" s="45"/>
      <c r="BZ27" s="5"/>
      <c r="CA27" s="17"/>
      <c r="CB27" s="17"/>
      <c r="CC27" s="30"/>
      <c r="CD27" s="30"/>
      <c r="CE27" s="30"/>
      <c r="CF27" s="30"/>
      <c r="CG27" s="30"/>
      <c r="CH27" s="30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C27" s="30"/>
      <c r="ED27" s="30"/>
      <c r="EE27" s="30"/>
      <c r="EF27" s="30"/>
      <c r="EG27" s="30"/>
      <c r="EH27" s="30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17"/>
      <c r="GC27" s="53"/>
      <c r="GD27" s="53"/>
      <c r="GE27" s="53"/>
      <c r="GF27" s="53"/>
      <c r="GG27" s="53"/>
      <c r="GH27" s="53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17"/>
      <c r="IC27" s="17"/>
      <c r="ID27" s="17"/>
      <c r="IE27" s="17"/>
      <c r="IF27" s="17"/>
      <c r="IG27" s="17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20"/>
    </row>
    <row r="28" customFormat="false" ht="18" hidden="false" customHeight="true" outlineLevel="0" collapsed="false">
      <c r="A28" s="21"/>
      <c r="B28" s="66"/>
      <c r="C28" s="5"/>
      <c r="D28" s="45"/>
      <c r="E28" s="45"/>
      <c r="F28" s="45"/>
      <c r="S28" s="45"/>
      <c r="U28" s="45"/>
      <c r="W28" s="45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5"/>
      <c r="AQ28" s="45"/>
      <c r="AR28" s="45"/>
      <c r="AS28" s="51"/>
      <c r="AT28" s="50"/>
      <c r="AU28" s="50"/>
      <c r="AV28" s="50"/>
      <c r="AW28" s="51"/>
      <c r="AX28" s="50"/>
      <c r="AY28" s="50"/>
      <c r="AZ28" s="50"/>
      <c r="BA28" s="51"/>
      <c r="BB28" s="50"/>
      <c r="BC28" s="50"/>
      <c r="BD28" s="50"/>
      <c r="BE28" s="51"/>
      <c r="BF28" s="50"/>
      <c r="BG28" s="50"/>
      <c r="BH28" s="50"/>
      <c r="BI28" s="51"/>
      <c r="BJ28" s="50"/>
      <c r="BK28" s="50"/>
      <c r="BL28" s="50"/>
      <c r="BM28" s="51"/>
      <c r="BN28" s="50"/>
      <c r="BO28" s="50"/>
      <c r="BP28" s="50"/>
      <c r="BQ28" s="70" t="str">
        <f aca="false">IF(B28="","",B28)</f>
        <v/>
      </c>
      <c r="BR28" s="70"/>
      <c r="BS28" s="70"/>
      <c r="BT28" s="70"/>
      <c r="BU28" s="70"/>
      <c r="BV28" s="45"/>
      <c r="BW28" s="45"/>
      <c r="BX28" s="45"/>
      <c r="BY28" s="45"/>
      <c r="BZ28" s="5"/>
      <c r="CA28" s="17"/>
      <c r="CB28" s="17"/>
      <c r="CC28" s="30"/>
      <c r="CD28" s="30"/>
      <c r="CE28" s="30"/>
      <c r="CF28" s="30"/>
      <c r="CG28" s="30"/>
      <c r="CH28" s="30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30"/>
      <c r="DB28" s="30"/>
      <c r="DC28" s="30"/>
      <c r="DD28" s="30"/>
      <c r="DE28" s="52" t="n">
        <f aca="false">IF(AT28&gt;AT29,1,0)</f>
        <v>0</v>
      </c>
      <c r="DF28" s="52" t="n">
        <f aca="false">IF(AU28&gt;AU29,1,0)</f>
        <v>0</v>
      </c>
      <c r="DG28" s="52" t="n">
        <f aca="false">IF(AV28&gt;AV29,1,0)</f>
        <v>0</v>
      </c>
      <c r="DH28" s="30"/>
      <c r="DI28" s="52" t="n">
        <f aca="false">IF(AX28&gt;AX29,1,0)</f>
        <v>0</v>
      </c>
      <c r="DJ28" s="52" t="n">
        <f aca="false">IF(AY28&gt;AY29,1,0)</f>
        <v>0</v>
      </c>
      <c r="DK28" s="52" t="n">
        <f aca="false">IF(AZ28&gt;AZ29,1,0)</f>
        <v>0</v>
      </c>
      <c r="DL28" s="30"/>
      <c r="DM28" s="52" t="n">
        <f aca="false">IF(BB28&gt;BB29,1,0)</f>
        <v>0</v>
      </c>
      <c r="DN28" s="52" t="n">
        <f aca="false">IF(BC28&gt;BC29,1,0)</f>
        <v>0</v>
      </c>
      <c r="DO28" s="52" t="n">
        <f aca="false">IF(BD28&gt;BD29,1,0)</f>
        <v>0</v>
      </c>
      <c r="DP28" s="30"/>
      <c r="DQ28" s="52" t="n">
        <f aca="false">IF(BF28&gt;BF29,1,0)</f>
        <v>0</v>
      </c>
      <c r="DR28" s="52" t="n">
        <f aca="false">IF(BG28&gt;BG29,1,0)</f>
        <v>0</v>
      </c>
      <c r="DS28" s="52" t="n">
        <f aca="false">IF(BH28&gt;BH29,1,0)</f>
        <v>0</v>
      </c>
      <c r="DT28" s="30"/>
      <c r="DU28" s="52" t="n">
        <f aca="false">IF(BJ28&gt;BJ29,1,0)</f>
        <v>0</v>
      </c>
      <c r="DV28" s="52" t="n">
        <f aca="false">IF(BK28&gt;BK29,1,0)</f>
        <v>0</v>
      </c>
      <c r="DW28" s="52" t="n">
        <f aca="false">IF(BL28&gt;BL29,1,0)</f>
        <v>0</v>
      </c>
      <c r="DX28" s="30"/>
      <c r="DY28" s="52" t="n">
        <f aca="false">IF(BN28&gt;BN29,1,0)</f>
        <v>0</v>
      </c>
      <c r="DZ28" s="52" t="n">
        <f aca="false">IF(BO28&gt;BO29,1,0)</f>
        <v>0</v>
      </c>
      <c r="EA28" s="52" t="n">
        <f aca="false">IF(BP28&gt;BP29,1,0)</f>
        <v>0</v>
      </c>
      <c r="EC28" s="30"/>
      <c r="ED28" s="30"/>
      <c r="EE28" s="30"/>
      <c r="EF28" s="30"/>
      <c r="EG28" s="30"/>
      <c r="EH28" s="30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30"/>
      <c r="FB28" s="30"/>
      <c r="FC28" s="30"/>
      <c r="FD28" s="30"/>
      <c r="FE28" s="52" t="n">
        <f aca="false">IF(SUM(DE28:DG28)&gt;SUM(DE29:DG29),1,0)</f>
        <v>0</v>
      </c>
      <c r="FF28" s="52"/>
      <c r="FG28" s="52"/>
      <c r="FH28" s="30"/>
      <c r="FI28" s="52" t="n">
        <f aca="false">IF(SUM(DI28:DK28)&gt;SUM(DI29:DK29),1,0)</f>
        <v>0</v>
      </c>
      <c r="FJ28" s="52"/>
      <c r="FK28" s="52"/>
      <c r="FL28" s="30"/>
      <c r="FM28" s="52" t="n">
        <f aca="false">IF(SUM(DM28:DO28)&gt;SUM(DM29:DO29),1,0)</f>
        <v>0</v>
      </c>
      <c r="FN28" s="52"/>
      <c r="FO28" s="52"/>
      <c r="FP28" s="30"/>
      <c r="FQ28" s="52" t="n">
        <f aca="false">IF(SUM(DQ28:DS28)&gt;SUM(DQ29:DS29),1,0)</f>
        <v>0</v>
      </c>
      <c r="FR28" s="52"/>
      <c r="FS28" s="52"/>
      <c r="FT28" s="30"/>
      <c r="FU28" s="52" t="n">
        <f aca="false">IF(SUM(DU28:DW28)&gt;SUM(DU29:DW29),1,0)</f>
        <v>0</v>
      </c>
      <c r="FV28" s="52"/>
      <c r="FW28" s="52"/>
      <c r="FX28" s="30"/>
      <c r="FY28" s="52" t="n">
        <f aca="false">IF(SUM(DY28:EA28)&gt;SUM(DY29:EA29),1,0)</f>
        <v>0</v>
      </c>
      <c r="FZ28" s="52"/>
      <c r="GA28" s="52"/>
      <c r="GB28" s="17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53"/>
      <c r="HB28" s="53"/>
      <c r="HC28" s="53"/>
      <c r="HD28" s="53"/>
      <c r="HE28" s="53" t="n">
        <f aca="false">SUM(AT28:AV28)</f>
        <v>0</v>
      </c>
      <c r="HF28" s="17"/>
      <c r="HG28" s="17"/>
      <c r="HH28" s="53"/>
      <c r="HI28" s="53" t="n">
        <f aca="false">SUM(AX28:AZ28)</f>
        <v>0</v>
      </c>
      <c r="HJ28" s="17"/>
      <c r="HK28" s="17"/>
      <c r="HL28" s="53"/>
      <c r="HM28" s="53" t="n">
        <f aca="false">SUM(BB28:BD28)</f>
        <v>0</v>
      </c>
      <c r="HN28" s="17"/>
      <c r="HO28" s="17"/>
      <c r="HP28" s="53"/>
      <c r="HQ28" s="53" t="n">
        <f aca="false">SUM(BF28:BH28)</f>
        <v>0</v>
      </c>
      <c r="HR28" s="17"/>
      <c r="HS28" s="17"/>
      <c r="HT28" s="53"/>
      <c r="HU28" s="53" t="n">
        <f aca="false">SUM(BJ28:BL28)</f>
        <v>0</v>
      </c>
      <c r="HV28" s="17"/>
      <c r="HW28" s="17"/>
      <c r="HX28" s="53"/>
      <c r="HY28" s="53" t="n">
        <f aca="false">SUM(BN28:BP28)</f>
        <v>0</v>
      </c>
      <c r="HZ28" s="17"/>
      <c r="IA28" s="17"/>
      <c r="IB28" s="17"/>
      <c r="IC28" s="17"/>
      <c r="ID28" s="17"/>
      <c r="IE28" s="17"/>
      <c r="IF28" s="17"/>
      <c r="IG28" s="17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54" t="n">
        <f aca="false">IF(AND(B29="",IV28&gt;0),1,0)</f>
        <v>0</v>
      </c>
      <c r="IV28" s="55" t="n">
        <f aca="false">COUNTA(AT28:BP29)</f>
        <v>0</v>
      </c>
    </row>
    <row r="29" customFormat="false" ht="18" hidden="false" customHeight="true" outlineLevel="0" collapsed="false">
      <c r="A29" s="21" t="str">
        <f aca="false">IF(ISBLANK(B29),"",8)</f>
        <v/>
      </c>
      <c r="B29" s="56"/>
      <c r="C29" s="57"/>
      <c r="D29" s="58" t="str">
        <f aca="false">BV29</f>
        <v/>
      </c>
      <c r="E29" s="58" t="str">
        <f aca="false">BW29</f>
        <v/>
      </c>
      <c r="F29" s="58" t="str">
        <f aca="false">BX29</f>
        <v/>
      </c>
      <c r="H29" s="59" t="str">
        <f aca="false">IF(B29="","",RANK(D29,$D$8:$D$47))</f>
        <v/>
      </c>
      <c r="I29" s="58" t="str">
        <f aca="false">IF(B29="","",IF($B$50=0,RANK(E29,$E$8:$E$47),""))</f>
        <v/>
      </c>
      <c r="J29" s="58" t="str">
        <f aca="false">IF(B29="","",IF($B$50=0,RANK(F29,$F$8:$F$47),""))</f>
        <v/>
      </c>
      <c r="K29" s="60"/>
      <c r="P29" s="61"/>
      <c r="Q29" s="61"/>
      <c r="R29" s="71"/>
      <c r="S29" s="75"/>
      <c r="T29" s="77"/>
      <c r="U29" s="77"/>
      <c r="V29" s="75"/>
      <c r="W29" s="75"/>
      <c r="X29" s="77"/>
      <c r="Y29" s="78"/>
      <c r="Z29" s="77"/>
      <c r="AA29" s="77"/>
      <c r="AB29" s="82"/>
      <c r="AC29" s="82"/>
      <c r="AD29" s="82"/>
      <c r="AE29" s="82"/>
      <c r="AF29" s="82"/>
      <c r="AG29" s="82"/>
      <c r="AH29" s="82"/>
      <c r="AI29" s="82"/>
      <c r="AJ29" s="82"/>
      <c r="AK29" s="83"/>
      <c r="AL29" s="82"/>
      <c r="AM29" s="82"/>
      <c r="AN29" s="82"/>
      <c r="AO29" s="83"/>
      <c r="AP29" s="82"/>
      <c r="AQ29" s="82"/>
      <c r="AR29" s="71" t="str">
        <f aca="false">IF(B29="","",B29)</f>
        <v/>
      </c>
      <c r="AS29" s="51"/>
      <c r="AT29" s="60"/>
      <c r="AU29" s="60"/>
      <c r="AV29" s="60"/>
      <c r="AW29" s="51"/>
      <c r="AX29" s="60"/>
      <c r="AY29" s="60"/>
      <c r="AZ29" s="60"/>
      <c r="BA29" s="51"/>
      <c r="BB29" s="60"/>
      <c r="BC29" s="60"/>
      <c r="BD29" s="60"/>
      <c r="BE29" s="51"/>
      <c r="BF29" s="60"/>
      <c r="BG29" s="60"/>
      <c r="BH29" s="60"/>
      <c r="BI29" s="51"/>
      <c r="BJ29" s="60"/>
      <c r="BK29" s="60"/>
      <c r="BL29" s="60"/>
      <c r="BM29" s="51"/>
      <c r="BN29" s="60"/>
      <c r="BO29" s="60"/>
      <c r="BP29" s="60"/>
      <c r="BQ29" s="63" t="str">
        <f aca="false">IF(B29="","",B29)</f>
        <v/>
      </c>
      <c r="BR29" s="63"/>
      <c r="BS29" s="63"/>
      <c r="BT29" s="63"/>
      <c r="BU29" s="63"/>
      <c r="BV29" s="58" t="str">
        <f aca="false">IF(B29="","",SUM(FE29:GA29)+FA25+FA22+FA19+FA16+FA13+FA10+FA7)</f>
        <v/>
      </c>
      <c r="BW29" s="58" t="str">
        <f aca="false">IF(B29="","",SUM(DE76:EA76)-SUM(DE75:EA75)+DA54+DA57+DA60+DA63+DA66+DA69+DA72-DA55-DA58-DA61-DA64-DA67-DA70-DA73)</f>
        <v/>
      </c>
      <c r="BX29" s="58" t="str">
        <f aca="false">IF(B29="","",SUM(HE29:IA29)-SUM(HE28:IA28)+HA7+HA10+HA13+HA16+HA19+HA22+HA25-HA26-HA23-HA20-HA17-HA14-HA11-HA8)</f>
        <v/>
      </c>
      <c r="BY29" s="45"/>
      <c r="BZ29" s="65" t="str">
        <f aca="false">IF(B29="","",B29)</f>
        <v/>
      </c>
      <c r="CA29" s="17"/>
      <c r="CB29" s="17"/>
      <c r="CC29" s="72"/>
      <c r="CD29" s="73"/>
      <c r="CE29" s="73"/>
      <c r="CF29" s="73"/>
      <c r="CG29" s="73"/>
      <c r="CH29" s="73"/>
      <c r="CI29" s="79"/>
      <c r="CJ29" s="79"/>
      <c r="CK29" s="79"/>
      <c r="CL29" s="79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6" t="n">
        <v>8</v>
      </c>
      <c r="DD29" s="74"/>
      <c r="DE29" s="52" t="n">
        <f aca="false">IF(AT29&gt;AT28,1,0)</f>
        <v>0</v>
      </c>
      <c r="DF29" s="52" t="n">
        <f aca="false">IF(AU29&gt;AU28,1,0)</f>
        <v>0</v>
      </c>
      <c r="DG29" s="52" t="n">
        <f aca="false">IF(AV29&gt;AV28,1,0)</f>
        <v>0</v>
      </c>
      <c r="DH29" s="43"/>
      <c r="DI29" s="52" t="n">
        <f aca="false">IF(AX29&gt;AX28,1,0)</f>
        <v>0</v>
      </c>
      <c r="DJ29" s="52" t="n">
        <f aca="false">IF(AY29&gt;AY28,1,0)</f>
        <v>0</v>
      </c>
      <c r="DK29" s="52" t="n">
        <f aca="false">IF(AZ29&gt;AZ28,1,0)</f>
        <v>0</v>
      </c>
      <c r="DL29" s="43"/>
      <c r="DM29" s="52" t="n">
        <f aca="false">IF(BB29&gt;BB28,1,0)</f>
        <v>0</v>
      </c>
      <c r="DN29" s="52" t="n">
        <f aca="false">IF(BC29&gt;BC28,1,0)</f>
        <v>0</v>
      </c>
      <c r="DO29" s="52" t="n">
        <f aca="false">IF(BD29&gt;BD28,1,0)</f>
        <v>0</v>
      </c>
      <c r="DP29" s="43"/>
      <c r="DQ29" s="52" t="n">
        <f aca="false">IF(BF29&gt;BF28,1,0)</f>
        <v>0</v>
      </c>
      <c r="DR29" s="52" t="n">
        <f aca="false">IF(BG29&gt;BG28,1,0)</f>
        <v>0</v>
      </c>
      <c r="DS29" s="52" t="n">
        <f aca="false">IF(BH29&gt;BH28,1,0)</f>
        <v>0</v>
      </c>
      <c r="DT29" s="43"/>
      <c r="DU29" s="52" t="n">
        <f aca="false">IF(BJ29&gt;BJ28,1,0)</f>
        <v>0</v>
      </c>
      <c r="DV29" s="52" t="n">
        <f aca="false">IF(BK29&gt;BK28,1,0)</f>
        <v>0</v>
      </c>
      <c r="DW29" s="52" t="n">
        <f aca="false">IF(BL29&gt;BL28,1,0)</f>
        <v>0</v>
      </c>
      <c r="DX29" s="43"/>
      <c r="DY29" s="52" t="n">
        <f aca="false">IF(BN29&gt;BN28,1,0)</f>
        <v>0</v>
      </c>
      <c r="DZ29" s="52" t="n">
        <f aca="false">IF(BO29&gt;BO28,1,0)</f>
        <v>0</v>
      </c>
      <c r="EA29" s="52" t="n">
        <f aca="false">IF(BP29&gt;BP28,1,0)</f>
        <v>0</v>
      </c>
      <c r="EC29" s="72"/>
      <c r="ED29" s="73"/>
      <c r="EE29" s="73"/>
      <c r="EF29" s="73"/>
      <c r="EG29" s="73"/>
      <c r="EH29" s="73"/>
      <c r="EI29" s="79"/>
      <c r="EJ29" s="79"/>
      <c r="EK29" s="79"/>
      <c r="EL29" s="79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6" t="n">
        <v>8</v>
      </c>
      <c r="FD29" s="74"/>
      <c r="FE29" s="52" t="n">
        <f aca="false">IF(SUM(DE29:DG29)&gt;SUM(DE28:DG28),1,0)</f>
        <v>0</v>
      </c>
      <c r="FF29" s="52"/>
      <c r="FG29" s="52"/>
      <c r="FH29" s="43"/>
      <c r="FI29" s="52" t="n">
        <f aca="false">IF(SUM(DI29:DK29)&gt;SUM(DI28:DK28),1,0)</f>
        <v>0</v>
      </c>
      <c r="FJ29" s="52"/>
      <c r="FK29" s="52"/>
      <c r="FL29" s="43"/>
      <c r="FM29" s="52" t="n">
        <f aca="false">IF(SUM(DM29:DO29)&gt;SUM(DM28:DO28),1,0)</f>
        <v>0</v>
      </c>
      <c r="FN29" s="52"/>
      <c r="FO29" s="52"/>
      <c r="FP29" s="43"/>
      <c r="FQ29" s="52" t="n">
        <f aca="false">IF(SUM(DQ29:DS29)&gt;SUM(DQ28:DS28),1,0)</f>
        <v>0</v>
      </c>
      <c r="FR29" s="52"/>
      <c r="FS29" s="52"/>
      <c r="FT29" s="43"/>
      <c r="FU29" s="52" t="n">
        <f aca="false">IF(SUM(DU29:DW29)&gt;SUM(DU28:DW28),1,0)</f>
        <v>0</v>
      </c>
      <c r="FV29" s="52"/>
      <c r="FW29" s="52"/>
      <c r="FX29" s="43"/>
      <c r="FY29" s="52" t="n">
        <f aca="false">IF(SUM(DY29:EA29)&gt;SUM(DY28:EA28),1,0)</f>
        <v>0</v>
      </c>
      <c r="FZ29" s="52"/>
      <c r="GA29" s="52"/>
      <c r="GB29" s="17"/>
      <c r="GC29" s="53"/>
      <c r="GD29" s="53"/>
      <c r="GE29" s="53"/>
      <c r="GF29" s="53"/>
      <c r="GG29" s="53"/>
      <c r="GH29" s="53"/>
      <c r="GI29" s="17"/>
      <c r="GJ29" s="53"/>
      <c r="GK29" s="53"/>
      <c r="GL29" s="53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53" t="n">
        <v>8</v>
      </c>
      <c r="HD29" s="17"/>
      <c r="HE29" s="53" t="n">
        <f aca="false">SUM(AT29:AV29)</f>
        <v>0</v>
      </c>
      <c r="HF29" s="17"/>
      <c r="HG29" s="17"/>
      <c r="HH29" s="53"/>
      <c r="HI29" s="53" t="n">
        <f aca="false">SUM(AX29:AZ29)</f>
        <v>0</v>
      </c>
      <c r="HJ29" s="17"/>
      <c r="HK29" s="17"/>
      <c r="HL29" s="53"/>
      <c r="HM29" s="53" t="n">
        <f aca="false">SUM(BB29:BD29)</f>
        <v>0</v>
      </c>
      <c r="HN29" s="17"/>
      <c r="HO29" s="17"/>
      <c r="HP29" s="53"/>
      <c r="HQ29" s="53" t="n">
        <f aca="false">SUM(BF29:BH29)</f>
        <v>0</v>
      </c>
      <c r="HR29" s="17"/>
      <c r="HS29" s="17"/>
      <c r="HT29" s="53"/>
      <c r="HU29" s="53" t="n">
        <f aca="false">SUM(BJ29:BL29)</f>
        <v>0</v>
      </c>
      <c r="HV29" s="17"/>
      <c r="HW29" s="17"/>
      <c r="HX29" s="53"/>
      <c r="HY29" s="53" t="n">
        <f aca="false">SUM(BN29:BP29)</f>
        <v>0</v>
      </c>
      <c r="HZ29" s="17"/>
      <c r="IA29" s="17"/>
      <c r="IB29" s="17"/>
      <c r="IC29" s="17"/>
      <c r="ID29" s="17"/>
      <c r="IE29" s="17"/>
      <c r="IF29" s="17"/>
      <c r="IG29" s="17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54"/>
      <c r="IV29" s="55"/>
    </row>
    <row r="30" s="13" customFormat="true" ht="8.25" hidden="false" customHeight="true" outlineLevel="0" collapsed="false">
      <c r="A30" s="51"/>
      <c r="B30" s="66"/>
      <c r="C30" s="5"/>
      <c r="D30" s="45"/>
      <c r="E30" s="45"/>
      <c r="F30" s="4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  <c r="S30" s="45"/>
      <c r="T30" s="7"/>
      <c r="U30" s="7"/>
      <c r="V30" s="7"/>
      <c r="W30" s="45"/>
      <c r="X30" s="7"/>
      <c r="Y30" s="7"/>
      <c r="Z30" s="7"/>
      <c r="AA30" s="7"/>
      <c r="AB30" s="1"/>
      <c r="AC30" s="1"/>
      <c r="AD30" s="1"/>
      <c r="AE30" s="1"/>
      <c r="AF30" s="1"/>
      <c r="AG30" s="1"/>
      <c r="AH30" s="1"/>
      <c r="AI30" s="1"/>
      <c r="AJ30" s="1"/>
      <c r="AK30" s="81"/>
      <c r="AL30" s="1"/>
      <c r="AM30" s="1"/>
      <c r="AN30" s="1"/>
      <c r="AO30" s="81"/>
      <c r="AP30" s="1"/>
      <c r="AQ30" s="1"/>
      <c r="AR30" s="1"/>
      <c r="AS30" s="81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67" t="str">
        <f aca="false">IF(B30="","",B30)</f>
        <v/>
      </c>
      <c r="BR30" s="67"/>
      <c r="BS30" s="67"/>
      <c r="BT30" s="67"/>
      <c r="BU30" s="67"/>
      <c r="BV30" s="45"/>
      <c r="BW30" s="45"/>
      <c r="BX30" s="45"/>
      <c r="BY30" s="45"/>
      <c r="BZ30" s="5"/>
      <c r="CA30" s="17"/>
      <c r="CB30" s="17"/>
      <c r="CC30" s="30"/>
      <c r="CD30" s="30"/>
      <c r="CE30" s="30"/>
      <c r="CF30" s="30"/>
      <c r="CG30" s="30"/>
      <c r="CH30" s="30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C30" s="30"/>
      <c r="ED30" s="30"/>
      <c r="EE30" s="30"/>
      <c r="EF30" s="30"/>
      <c r="EG30" s="30"/>
      <c r="EH30" s="30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17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17"/>
      <c r="IC30" s="17"/>
      <c r="ID30" s="17"/>
      <c r="IE30" s="17"/>
      <c r="IF30" s="17"/>
      <c r="IG30" s="17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20"/>
    </row>
    <row r="31" customFormat="false" ht="18" hidden="false" customHeight="true" outlineLevel="0" collapsed="false">
      <c r="A31" s="21"/>
      <c r="B31" s="66"/>
      <c r="C31" s="5"/>
      <c r="D31" s="45"/>
      <c r="E31" s="45"/>
      <c r="F31" s="45"/>
      <c r="R31" s="7"/>
      <c r="S31" s="45"/>
      <c r="U31" s="6"/>
      <c r="V31" s="7"/>
      <c r="W31" s="45"/>
      <c r="AF31" s="1"/>
      <c r="AG31" s="1"/>
      <c r="AH31" s="1"/>
      <c r="AI31" s="1"/>
      <c r="AJ31" s="1"/>
      <c r="AK31" s="1"/>
      <c r="AL31" s="1"/>
      <c r="AM31" s="1"/>
      <c r="AN31" s="1"/>
      <c r="AO31" s="81"/>
      <c r="AP31" s="1"/>
      <c r="AQ31" s="1"/>
      <c r="AR31" s="1"/>
      <c r="AS31" s="81"/>
      <c r="AT31" s="1"/>
      <c r="AU31" s="1"/>
      <c r="AV31" s="1"/>
      <c r="AW31" s="81"/>
      <c r="AX31" s="50"/>
      <c r="AY31" s="50"/>
      <c r="AZ31" s="50"/>
      <c r="BA31" s="51"/>
      <c r="BB31" s="50"/>
      <c r="BC31" s="50"/>
      <c r="BD31" s="50"/>
      <c r="BE31" s="51"/>
      <c r="BF31" s="50"/>
      <c r="BG31" s="50"/>
      <c r="BH31" s="50"/>
      <c r="BI31" s="51"/>
      <c r="BJ31" s="50"/>
      <c r="BK31" s="50"/>
      <c r="BL31" s="50"/>
      <c r="BM31" s="51"/>
      <c r="BN31" s="50"/>
      <c r="BO31" s="50"/>
      <c r="BP31" s="50"/>
      <c r="BQ31" s="70" t="str">
        <f aca="false">IF(B31="","",B31)</f>
        <v/>
      </c>
      <c r="BR31" s="70"/>
      <c r="BS31" s="70"/>
      <c r="BT31" s="70"/>
      <c r="BU31" s="70"/>
      <c r="BV31" s="45"/>
      <c r="BW31" s="45"/>
      <c r="BX31" s="45"/>
      <c r="BY31" s="45"/>
      <c r="BZ31" s="5"/>
      <c r="CA31" s="17"/>
      <c r="CB31" s="17"/>
      <c r="CC31" s="30"/>
      <c r="CD31" s="30"/>
      <c r="CE31" s="30"/>
      <c r="CF31" s="30"/>
      <c r="CG31" s="30"/>
      <c r="CH31" s="30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52" t="n">
        <f aca="false">IF(AX31&gt;AX32,1,0)</f>
        <v>0</v>
      </c>
      <c r="DJ31" s="52" t="n">
        <f aca="false">IF(AY31&gt;AY32,1,0)</f>
        <v>0</v>
      </c>
      <c r="DK31" s="52" t="n">
        <f aca="false">IF(AZ31&gt;AZ32,1,0)</f>
        <v>0</v>
      </c>
      <c r="DL31" s="30"/>
      <c r="DM31" s="52" t="n">
        <f aca="false">IF(BB31&gt;BB32,1,0)</f>
        <v>0</v>
      </c>
      <c r="DN31" s="52" t="n">
        <f aca="false">IF(BC31&gt;BC32,1,0)</f>
        <v>0</v>
      </c>
      <c r="DO31" s="52" t="n">
        <f aca="false">IF(BD31&gt;BD32,1,0)</f>
        <v>0</v>
      </c>
      <c r="DP31" s="30"/>
      <c r="DQ31" s="52" t="n">
        <f aca="false">IF(BF31&gt;BF32,1,0)</f>
        <v>0</v>
      </c>
      <c r="DR31" s="52" t="n">
        <f aca="false">IF(BG31&gt;BG32,1,0)</f>
        <v>0</v>
      </c>
      <c r="DS31" s="52" t="n">
        <f aca="false">IF(BH31&gt;BH32,1,0)</f>
        <v>0</v>
      </c>
      <c r="DT31" s="30"/>
      <c r="DU31" s="52" t="n">
        <f aca="false">IF(BJ31&gt;BJ32,1,0)</f>
        <v>0</v>
      </c>
      <c r="DV31" s="52" t="n">
        <f aca="false">IF(BK31&gt;BK32,1,0)</f>
        <v>0</v>
      </c>
      <c r="DW31" s="52" t="n">
        <f aca="false">IF(BL31&gt;BL32,1,0)</f>
        <v>0</v>
      </c>
      <c r="DX31" s="30"/>
      <c r="DY31" s="52" t="n">
        <f aca="false">IF(BN31&gt;BN32,1,0)</f>
        <v>0</v>
      </c>
      <c r="DZ31" s="52" t="n">
        <f aca="false">IF(BO31&gt;BO32,1,0)</f>
        <v>0</v>
      </c>
      <c r="EA31" s="52" t="n">
        <f aca="false">IF(BP31&gt;BP32,1,0)</f>
        <v>0</v>
      </c>
      <c r="EC31" s="30"/>
      <c r="ED31" s="30"/>
      <c r="EE31" s="30"/>
      <c r="EF31" s="30"/>
      <c r="EG31" s="30"/>
      <c r="EH31" s="30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52" t="n">
        <f aca="false">IF(SUM(DI31:DK31)&gt;SUM(DI32:DK32),1,0)</f>
        <v>0</v>
      </c>
      <c r="FJ31" s="52"/>
      <c r="FK31" s="52"/>
      <c r="FL31" s="30"/>
      <c r="FM31" s="52" t="n">
        <f aca="false">IF(SUM(DM31:DO31)&gt;SUM(DM32:DO32),1,0)</f>
        <v>0</v>
      </c>
      <c r="FN31" s="52"/>
      <c r="FO31" s="52"/>
      <c r="FP31" s="30"/>
      <c r="FQ31" s="52" t="n">
        <f aca="false">IF(SUM(DQ31:DS31)&gt;SUM(DQ32:DS32),1,0)</f>
        <v>0</v>
      </c>
      <c r="FR31" s="52"/>
      <c r="FS31" s="52"/>
      <c r="FT31" s="30"/>
      <c r="FU31" s="52" t="n">
        <f aca="false">IF(SUM(DU31:DW31)&gt;SUM(DU32:DW32),1,0)</f>
        <v>0</v>
      </c>
      <c r="FV31" s="52"/>
      <c r="FW31" s="52"/>
      <c r="FX31" s="30"/>
      <c r="FY31" s="52" t="n">
        <f aca="false">IF(SUM(DY31:EA31)&gt;SUM(DY32:EA32),1,0)</f>
        <v>0</v>
      </c>
      <c r="FZ31" s="52"/>
      <c r="GA31" s="52"/>
      <c r="GB31" s="17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53" t="n">
        <f aca="false">SUM(AX31:AZ31)</f>
        <v>0</v>
      </c>
      <c r="HJ31" s="17"/>
      <c r="HK31" s="17"/>
      <c r="HL31" s="53"/>
      <c r="HM31" s="53" t="n">
        <f aca="false">SUM(BB31:BD31)</f>
        <v>0</v>
      </c>
      <c r="HN31" s="17"/>
      <c r="HO31" s="17"/>
      <c r="HP31" s="53"/>
      <c r="HQ31" s="53" t="n">
        <f aca="false">SUM(BF31:BH31)</f>
        <v>0</v>
      </c>
      <c r="HR31" s="17"/>
      <c r="HS31" s="17"/>
      <c r="HT31" s="53"/>
      <c r="HU31" s="53" t="n">
        <f aca="false">SUM(BJ31:BL31)</f>
        <v>0</v>
      </c>
      <c r="HV31" s="17"/>
      <c r="HW31" s="17"/>
      <c r="HX31" s="53"/>
      <c r="HY31" s="53" t="n">
        <f aca="false">SUM(BN31:BP31)</f>
        <v>0</v>
      </c>
      <c r="HZ31" s="17"/>
      <c r="IA31" s="17"/>
      <c r="IB31" s="17"/>
      <c r="IC31" s="17"/>
      <c r="ID31" s="17"/>
      <c r="IE31" s="17"/>
      <c r="IF31" s="17"/>
      <c r="IG31" s="17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54" t="n">
        <f aca="false">IF(AND(B32="",IV31&gt;0),1,0)</f>
        <v>0</v>
      </c>
      <c r="IV31" s="55" t="n">
        <f aca="false">COUNTA(AX31:BP32)</f>
        <v>0</v>
      </c>
    </row>
    <row r="32" customFormat="false" ht="18" hidden="false" customHeight="true" outlineLevel="0" collapsed="false">
      <c r="A32" s="21" t="str">
        <f aca="false">IF(ISBLANK(B32),"",9)</f>
        <v/>
      </c>
      <c r="B32" s="56"/>
      <c r="C32" s="57"/>
      <c r="D32" s="58" t="str">
        <f aca="false">BV32</f>
        <v/>
      </c>
      <c r="E32" s="58" t="str">
        <f aca="false">BW32</f>
        <v/>
      </c>
      <c r="F32" s="58" t="str">
        <f aca="false">BX32</f>
        <v/>
      </c>
      <c r="H32" s="59" t="str">
        <f aca="false">IF(B32="","",RANK(D32,$D$8:$D$47))</f>
        <v/>
      </c>
      <c r="I32" s="58" t="str">
        <f aca="false">IF(B32="","",IF($B$50=0,RANK(E32,$E$8:$E$47),""))</f>
        <v/>
      </c>
      <c r="J32" s="58" t="str">
        <f aca="false">IF(B32="","",IF($B$50=0,RANK(F32,$F$8:$F$47),""))</f>
        <v/>
      </c>
      <c r="K32" s="60"/>
      <c r="P32" s="61"/>
      <c r="Q32" s="61"/>
      <c r="R32" s="71"/>
      <c r="S32" s="75"/>
      <c r="T32" s="77"/>
      <c r="U32" s="77"/>
      <c r="V32" s="75"/>
      <c r="W32" s="75"/>
      <c r="X32" s="77"/>
      <c r="Y32" s="78"/>
      <c r="Z32" s="77"/>
      <c r="AA32" s="77"/>
      <c r="AB32" s="77"/>
      <c r="AC32" s="78"/>
      <c r="AD32" s="77"/>
      <c r="AE32" s="77"/>
      <c r="AF32" s="82"/>
      <c r="AG32" s="82"/>
      <c r="AH32" s="82"/>
      <c r="AI32" s="82"/>
      <c r="AJ32" s="82"/>
      <c r="AK32" s="82"/>
      <c r="AL32" s="82"/>
      <c r="AM32" s="82"/>
      <c r="AN32" s="82"/>
      <c r="AO32" s="83"/>
      <c r="AP32" s="82"/>
      <c r="AQ32" s="82"/>
      <c r="AR32" s="82"/>
      <c r="AS32" s="83"/>
      <c r="AT32" s="82"/>
      <c r="AU32" s="82"/>
      <c r="AV32" s="71" t="str">
        <f aca="false">IF(B32="","",B32)</f>
        <v/>
      </c>
      <c r="AW32" s="51"/>
      <c r="AX32" s="60"/>
      <c r="AY32" s="60"/>
      <c r="AZ32" s="60"/>
      <c r="BA32" s="51"/>
      <c r="BB32" s="60"/>
      <c r="BC32" s="60"/>
      <c r="BD32" s="60"/>
      <c r="BE32" s="51"/>
      <c r="BF32" s="60"/>
      <c r="BG32" s="60"/>
      <c r="BH32" s="60"/>
      <c r="BI32" s="51"/>
      <c r="BJ32" s="60"/>
      <c r="BK32" s="60"/>
      <c r="BL32" s="60"/>
      <c r="BM32" s="51"/>
      <c r="BN32" s="60"/>
      <c r="BO32" s="60"/>
      <c r="BP32" s="60"/>
      <c r="BQ32" s="63" t="str">
        <f aca="false">IF(B32="","",B32)</f>
        <v/>
      </c>
      <c r="BR32" s="63"/>
      <c r="BS32" s="63"/>
      <c r="BT32" s="63"/>
      <c r="BU32" s="63"/>
      <c r="BV32" s="58" t="str">
        <f aca="false">IF(B32="","",SUM(FI32:GA32)+FE28+FE25+FE22+FE19+FE16+FE13+FE10+FE7)</f>
        <v/>
      </c>
      <c r="BW32" s="58" t="str">
        <f aca="false">IF(B32="","",SUM(DI79:EA79)-SUM(DI78:EA78)+DE54+DE57+DE60+DE63+DE66+DE69+DE72+DE75-DE76-DE73-DE70-DE67-DE64-DE61-DE58-DE55)</f>
        <v/>
      </c>
      <c r="BX32" s="58" t="str">
        <f aca="false">IF(B32="","",SUM(HI32:IA32)-SUM(HI31:IA31)+HE7+HE10+HE13+HE16+HE19+HE22+HE25+HE28-HE29-HE26-HE23-HE20-HE17-HE14-HE11-HE8)</f>
        <v/>
      </c>
      <c r="BY32" s="45"/>
      <c r="BZ32" s="65" t="str">
        <f aca="false">IF(B32="","",B32)</f>
        <v/>
      </c>
      <c r="CA32" s="17"/>
      <c r="CB32" s="17"/>
      <c r="CC32" s="72"/>
      <c r="CD32" s="73"/>
      <c r="CE32" s="73"/>
      <c r="CF32" s="73"/>
      <c r="CG32" s="73"/>
      <c r="CH32" s="73"/>
      <c r="CI32" s="79"/>
      <c r="CJ32" s="79"/>
      <c r="CK32" s="79"/>
      <c r="CL32" s="79"/>
      <c r="CM32" s="79"/>
      <c r="CN32" s="79"/>
      <c r="CO32" s="79"/>
      <c r="CP32" s="79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6" t="n">
        <v>9</v>
      </c>
      <c r="DH32" s="74"/>
      <c r="DI32" s="52" t="n">
        <f aca="false">IF(AX32&gt;AX31,1,0)</f>
        <v>0</v>
      </c>
      <c r="DJ32" s="52" t="n">
        <f aca="false">IF(AY32&gt;AY31,1,0)</f>
        <v>0</v>
      </c>
      <c r="DK32" s="52" t="n">
        <f aca="false">IF(AZ32&gt;AZ31,1,0)</f>
        <v>0</v>
      </c>
      <c r="DL32" s="43"/>
      <c r="DM32" s="52" t="n">
        <f aca="false">IF(BB32&gt;BB31,1,0)</f>
        <v>0</v>
      </c>
      <c r="DN32" s="52" t="n">
        <f aca="false">IF(BC32&gt;BC31,1,0)</f>
        <v>0</v>
      </c>
      <c r="DO32" s="52" t="n">
        <f aca="false">IF(BD32&gt;BD31,1,0)</f>
        <v>0</v>
      </c>
      <c r="DP32" s="43"/>
      <c r="DQ32" s="52" t="n">
        <f aca="false">IF(BF32&gt;BF31,1,0)</f>
        <v>0</v>
      </c>
      <c r="DR32" s="52" t="n">
        <f aca="false">IF(BG32&gt;BG31,1,0)</f>
        <v>0</v>
      </c>
      <c r="DS32" s="52" t="n">
        <f aca="false">IF(BH32&gt;BH31,1,0)</f>
        <v>0</v>
      </c>
      <c r="DT32" s="43"/>
      <c r="DU32" s="52" t="n">
        <f aca="false">IF(BJ32&gt;BJ31,1,0)</f>
        <v>0</v>
      </c>
      <c r="DV32" s="52" t="n">
        <f aca="false">IF(BK32&gt;BK31,1,0)</f>
        <v>0</v>
      </c>
      <c r="DW32" s="52" t="n">
        <f aca="false">IF(BL32&gt;BL31,1,0)</f>
        <v>0</v>
      </c>
      <c r="DX32" s="43"/>
      <c r="DY32" s="52" t="n">
        <f aca="false">IF(BN32&gt;BN31,1,0)</f>
        <v>0</v>
      </c>
      <c r="DZ32" s="52" t="n">
        <f aca="false">IF(BO32&gt;BO31,1,0)</f>
        <v>0</v>
      </c>
      <c r="EA32" s="52" t="n">
        <f aca="false">IF(BP32&gt;BP31,1,0)</f>
        <v>0</v>
      </c>
      <c r="EC32" s="72"/>
      <c r="ED32" s="73"/>
      <c r="EE32" s="73"/>
      <c r="EF32" s="73"/>
      <c r="EG32" s="73"/>
      <c r="EH32" s="73"/>
      <c r="EI32" s="79"/>
      <c r="EJ32" s="79"/>
      <c r="EK32" s="79"/>
      <c r="EL32" s="79"/>
      <c r="EM32" s="79"/>
      <c r="EN32" s="79"/>
      <c r="EO32" s="79"/>
      <c r="EP32" s="79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6" t="n">
        <v>9</v>
      </c>
      <c r="FH32" s="74"/>
      <c r="FI32" s="52" t="n">
        <f aca="false">IF(SUM(DI32:DK32)&gt;SUM(DI31:DK31),1,0)</f>
        <v>0</v>
      </c>
      <c r="FJ32" s="52"/>
      <c r="FK32" s="52"/>
      <c r="FL32" s="43"/>
      <c r="FM32" s="52" t="n">
        <f aca="false">IF(SUM(DM32:DO32)&gt;SUM(DM31:DO31),1,0)</f>
        <v>0</v>
      </c>
      <c r="FN32" s="52"/>
      <c r="FO32" s="52"/>
      <c r="FP32" s="43"/>
      <c r="FQ32" s="52" t="n">
        <f aca="false">IF(SUM(DQ32:DS32)&gt;SUM(DQ31:DS31),1,0)</f>
        <v>0</v>
      </c>
      <c r="FR32" s="52"/>
      <c r="FS32" s="52"/>
      <c r="FT32" s="43"/>
      <c r="FU32" s="52" t="n">
        <f aca="false">IF(SUM(DU32:DW32)&gt;SUM(DU31:DW31),1,0)</f>
        <v>0</v>
      </c>
      <c r="FV32" s="52"/>
      <c r="FW32" s="52"/>
      <c r="FX32" s="43"/>
      <c r="FY32" s="52" t="n">
        <f aca="false">IF(SUM(DY32:EA32)&gt;SUM(DY31:EA31),1,0)</f>
        <v>0</v>
      </c>
      <c r="FZ32" s="52"/>
      <c r="GA32" s="52"/>
      <c r="GB32" s="17"/>
      <c r="GC32" s="53"/>
      <c r="GD32" s="53"/>
      <c r="GE32" s="53"/>
      <c r="GF32" s="53"/>
      <c r="GG32" s="53"/>
      <c r="GH32" s="53"/>
      <c r="GI32" s="17"/>
      <c r="GJ32" s="53"/>
      <c r="GK32" s="53"/>
      <c r="GL32" s="53"/>
      <c r="GM32" s="53"/>
      <c r="GN32" s="53"/>
      <c r="GO32" s="53"/>
      <c r="GP32" s="53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53" t="n">
        <v>9</v>
      </c>
      <c r="HH32" s="17"/>
      <c r="HI32" s="53" t="n">
        <f aca="false">SUM(AX32:AZ32)</f>
        <v>0</v>
      </c>
      <c r="HJ32" s="17"/>
      <c r="HK32" s="17"/>
      <c r="HL32" s="53"/>
      <c r="HM32" s="53" t="n">
        <f aca="false">SUM(BB32:BD32)</f>
        <v>0</v>
      </c>
      <c r="HN32" s="17"/>
      <c r="HO32" s="17"/>
      <c r="HP32" s="53"/>
      <c r="HQ32" s="53" t="n">
        <f aca="false">SUM(BF32:BH32)</f>
        <v>0</v>
      </c>
      <c r="HR32" s="17"/>
      <c r="HS32" s="17"/>
      <c r="HT32" s="53"/>
      <c r="HU32" s="53" t="n">
        <f aca="false">SUM(BJ32:BL32)</f>
        <v>0</v>
      </c>
      <c r="HV32" s="17"/>
      <c r="HW32" s="17"/>
      <c r="HX32" s="53"/>
      <c r="HY32" s="53" t="n">
        <f aca="false">SUM(BN32:BP32)</f>
        <v>0</v>
      </c>
      <c r="HZ32" s="17"/>
      <c r="IA32" s="17"/>
      <c r="IB32" s="17"/>
      <c r="IC32" s="17"/>
      <c r="ID32" s="17"/>
      <c r="IE32" s="17"/>
      <c r="IF32" s="17"/>
      <c r="IG32" s="17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54"/>
      <c r="IV32" s="55"/>
    </row>
    <row r="33" s="13" customFormat="true" ht="9" hidden="false" customHeight="true" outlineLevel="0" collapsed="false">
      <c r="A33" s="51"/>
      <c r="B33" s="66"/>
      <c r="C33" s="5"/>
      <c r="D33" s="45"/>
      <c r="E33" s="45"/>
      <c r="F33" s="4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  <c r="S33" s="45"/>
      <c r="T33" s="7"/>
      <c r="U33" s="7"/>
      <c r="V33" s="7"/>
      <c r="W33" s="45"/>
      <c r="X33" s="7"/>
      <c r="Y33" s="7"/>
      <c r="Z33" s="7"/>
      <c r="AA33" s="7"/>
      <c r="AB33" s="7"/>
      <c r="AC33" s="7"/>
      <c r="AD33" s="7"/>
      <c r="AE33" s="7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51"/>
      <c r="BO33" s="51"/>
      <c r="BP33" s="51"/>
      <c r="BQ33" s="67" t="str">
        <f aca="false">IF(B33="","",B33)</f>
        <v/>
      </c>
      <c r="BR33" s="67"/>
      <c r="BS33" s="67"/>
      <c r="BT33" s="67"/>
      <c r="BU33" s="67"/>
      <c r="BV33" s="45"/>
      <c r="BW33" s="45"/>
      <c r="BX33" s="45"/>
      <c r="BY33" s="45"/>
      <c r="BZ33" s="5"/>
      <c r="CA33" s="17"/>
      <c r="CB33" s="17"/>
      <c r="CC33" s="30"/>
      <c r="CD33" s="30"/>
      <c r="CE33" s="30"/>
      <c r="CF33" s="30"/>
      <c r="CG33" s="30"/>
      <c r="CH33" s="30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C33" s="30"/>
      <c r="ED33" s="30"/>
      <c r="EE33" s="30"/>
      <c r="EF33" s="30"/>
      <c r="EG33" s="30"/>
      <c r="EH33" s="30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17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17"/>
      <c r="IC33" s="17"/>
      <c r="ID33" s="17"/>
      <c r="IE33" s="17"/>
      <c r="IF33" s="17"/>
      <c r="IG33" s="17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20"/>
    </row>
    <row r="34" customFormat="false" ht="18" hidden="false" customHeight="true" outlineLevel="0" collapsed="false">
      <c r="A34" s="21"/>
      <c r="B34" s="66"/>
      <c r="C34" s="5"/>
      <c r="D34" s="45"/>
      <c r="E34" s="45"/>
      <c r="F34" s="45"/>
      <c r="R34" s="7"/>
      <c r="S34" s="45"/>
      <c r="T34" s="45"/>
      <c r="U34" s="6"/>
      <c r="V34" s="7"/>
      <c r="W34" s="45"/>
      <c r="X34" s="45"/>
      <c r="Y34" s="45"/>
      <c r="Z34" s="45"/>
      <c r="AA34" s="45"/>
      <c r="AB34" s="45"/>
      <c r="AC34" s="45"/>
      <c r="AD34" s="45"/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81"/>
      <c r="AT34" s="1"/>
      <c r="AU34" s="1"/>
      <c r="AV34" s="1"/>
      <c r="AW34" s="81"/>
      <c r="AX34" s="1"/>
      <c r="AY34" s="1"/>
      <c r="AZ34" s="1"/>
      <c r="BA34" s="81"/>
      <c r="BB34" s="50"/>
      <c r="BC34" s="50"/>
      <c r="BD34" s="50"/>
      <c r="BE34" s="51"/>
      <c r="BF34" s="50"/>
      <c r="BG34" s="50"/>
      <c r="BH34" s="50"/>
      <c r="BI34" s="51"/>
      <c r="BJ34" s="50"/>
      <c r="BK34" s="50"/>
      <c r="BL34" s="50"/>
      <c r="BM34" s="51"/>
      <c r="BN34" s="50"/>
      <c r="BO34" s="50"/>
      <c r="BP34" s="50"/>
      <c r="BQ34" s="70" t="str">
        <f aca="false">IF(B34="","",B34)</f>
        <v/>
      </c>
      <c r="BR34" s="70"/>
      <c r="BS34" s="70"/>
      <c r="BT34" s="70"/>
      <c r="BU34" s="70"/>
      <c r="BV34" s="45"/>
      <c r="BW34" s="45"/>
      <c r="BX34" s="45"/>
      <c r="BY34" s="45"/>
      <c r="BZ34" s="5"/>
      <c r="CA34" s="17"/>
      <c r="CB34" s="17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52" t="n">
        <f aca="false">IF(BB34&gt;BB35,1,0)</f>
        <v>0</v>
      </c>
      <c r="DN34" s="52" t="n">
        <f aca="false">IF(BC34&gt;BC35,1,0)</f>
        <v>0</v>
      </c>
      <c r="DO34" s="52" t="n">
        <f aca="false">IF(BD34&gt;BD35,1,0)</f>
        <v>0</v>
      </c>
      <c r="DP34" s="30"/>
      <c r="DQ34" s="52" t="n">
        <f aca="false">IF(BF34&gt;BF35,1,0)</f>
        <v>0</v>
      </c>
      <c r="DR34" s="52" t="n">
        <f aca="false">IF(BG34&gt;BG35,1,0)</f>
        <v>0</v>
      </c>
      <c r="DS34" s="52" t="n">
        <f aca="false">IF(BH34&gt;BH35,1,0)</f>
        <v>0</v>
      </c>
      <c r="DT34" s="30"/>
      <c r="DU34" s="52" t="n">
        <f aca="false">IF(BJ34&gt;BJ35,1,0)</f>
        <v>0</v>
      </c>
      <c r="DV34" s="52" t="n">
        <f aca="false">IF(BK34&gt;BK35,1,0)</f>
        <v>0</v>
      </c>
      <c r="DW34" s="52" t="n">
        <f aca="false">IF(BL34&gt;BL35,1,0)</f>
        <v>0</v>
      </c>
      <c r="DX34" s="30"/>
      <c r="DY34" s="52" t="n">
        <f aca="false">IF(BN34&gt;BN35,1,0)</f>
        <v>0</v>
      </c>
      <c r="DZ34" s="52" t="n">
        <f aca="false">IF(BO34&gt;BO35,1,0)</f>
        <v>0</v>
      </c>
      <c r="EA34" s="52" t="n">
        <f aca="false">IF(BP34&gt;BP35,1,0)</f>
        <v>0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52" t="n">
        <f aca="false">IF(SUM(DM34:DO34)&gt;SUM(DM35:DO35),1,0)</f>
        <v>0</v>
      </c>
      <c r="FN34" s="52"/>
      <c r="FO34" s="52"/>
      <c r="FP34" s="30"/>
      <c r="FQ34" s="52" t="n">
        <f aca="false">IF(SUM(DQ34:DS34)&gt;SUM(DQ35:DS35),1,0)</f>
        <v>0</v>
      </c>
      <c r="FR34" s="52"/>
      <c r="FS34" s="52"/>
      <c r="FT34" s="30"/>
      <c r="FU34" s="52" t="n">
        <f aca="false">IF(SUM(DU34:DW34)&gt;SUM(DU35:DW35),1,0)</f>
        <v>0</v>
      </c>
      <c r="FV34" s="52"/>
      <c r="FW34" s="52"/>
      <c r="FX34" s="30"/>
      <c r="FY34" s="52" t="n">
        <f aca="false">IF(SUM(DY34:EA34)&gt;SUM(DY35:EA35),1,0)</f>
        <v>0</v>
      </c>
      <c r="FZ34" s="52"/>
      <c r="GA34" s="52"/>
      <c r="GB34" s="17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53" t="n">
        <f aca="false">SUM(BB34:BD34)</f>
        <v>0</v>
      </c>
      <c r="HN34" s="17"/>
      <c r="HO34" s="17"/>
      <c r="HP34" s="53"/>
      <c r="HQ34" s="53" t="n">
        <f aca="false">SUM(BF34:BH34)</f>
        <v>0</v>
      </c>
      <c r="HR34" s="17"/>
      <c r="HS34" s="17"/>
      <c r="HT34" s="53"/>
      <c r="HU34" s="53" t="n">
        <f aca="false">SUM(BJ34:BL34)</f>
        <v>0</v>
      </c>
      <c r="HV34" s="17"/>
      <c r="HW34" s="17"/>
      <c r="HX34" s="53"/>
      <c r="HY34" s="53" t="n">
        <f aca="false">SUM(BN34:BP34)</f>
        <v>0</v>
      </c>
      <c r="HZ34" s="17"/>
      <c r="IA34" s="17"/>
      <c r="IB34" s="17"/>
      <c r="IC34" s="17"/>
      <c r="ID34" s="17"/>
      <c r="IE34" s="17"/>
      <c r="IF34" s="17"/>
      <c r="IG34" s="17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54" t="n">
        <f aca="false">IF(AND(B35="",IV34&gt;0),1,0)</f>
        <v>0</v>
      </c>
      <c r="IV34" s="55" t="n">
        <f aca="false">COUNTA(BB34:BP35)</f>
        <v>0</v>
      </c>
    </row>
    <row r="35" customFormat="false" ht="18" hidden="false" customHeight="true" outlineLevel="0" collapsed="false">
      <c r="A35" s="21" t="str">
        <f aca="false">IF(ISBLANK(B35),"",10)</f>
        <v/>
      </c>
      <c r="B35" s="56"/>
      <c r="C35" s="57"/>
      <c r="D35" s="58" t="str">
        <f aca="false">BV35</f>
        <v/>
      </c>
      <c r="E35" s="58" t="str">
        <f aca="false">BW35</f>
        <v/>
      </c>
      <c r="F35" s="58" t="str">
        <f aca="false">BX35</f>
        <v/>
      </c>
      <c r="H35" s="59" t="str">
        <f aca="false">IF(B35="","",RANK(D35,$D$8:$D$47))</f>
        <v/>
      </c>
      <c r="I35" s="58" t="str">
        <f aca="false">IF(B35="","",IF($B$50=0,RANK(E35,$E$8:$E$47),""))</f>
        <v/>
      </c>
      <c r="J35" s="58" t="str">
        <f aca="false">IF(B35="","",IF($B$50=0,RANK(F35,$F$8:$F$47),""))</f>
        <v/>
      </c>
      <c r="K35" s="60"/>
      <c r="P35" s="61"/>
      <c r="Q35" s="61"/>
      <c r="R35" s="71"/>
      <c r="S35" s="75"/>
      <c r="T35" s="77"/>
      <c r="U35" s="77"/>
      <c r="V35" s="75"/>
      <c r="W35" s="75"/>
      <c r="X35" s="77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2"/>
      <c r="AK35" s="82"/>
      <c r="AL35" s="82"/>
      <c r="AM35" s="82"/>
      <c r="AN35" s="82"/>
      <c r="AO35" s="82"/>
      <c r="AP35" s="82"/>
      <c r="AQ35" s="82"/>
      <c r="AR35" s="82"/>
      <c r="AS35" s="83"/>
      <c r="AT35" s="82"/>
      <c r="AU35" s="82"/>
      <c r="AV35" s="82"/>
      <c r="AW35" s="83"/>
      <c r="AX35" s="82"/>
      <c r="AY35" s="82"/>
      <c r="AZ35" s="71" t="str">
        <f aca="false">IF(B35="","",B35)</f>
        <v/>
      </c>
      <c r="BA35" s="51"/>
      <c r="BB35" s="60"/>
      <c r="BC35" s="60"/>
      <c r="BD35" s="60"/>
      <c r="BE35" s="51"/>
      <c r="BF35" s="60"/>
      <c r="BG35" s="60"/>
      <c r="BH35" s="60"/>
      <c r="BI35" s="51"/>
      <c r="BJ35" s="60"/>
      <c r="BK35" s="60"/>
      <c r="BL35" s="60"/>
      <c r="BM35" s="51"/>
      <c r="BN35" s="60"/>
      <c r="BO35" s="60"/>
      <c r="BP35" s="60"/>
      <c r="BQ35" s="63" t="str">
        <f aca="false">IF(B35="","",B35)</f>
        <v/>
      </c>
      <c r="BR35" s="63"/>
      <c r="BS35" s="63"/>
      <c r="BT35" s="63"/>
      <c r="BU35" s="63"/>
      <c r="BV35" s="58" t="str">
        <f aca="false">IF(B35="","",SUM(FM35:GA35)+FI31+FI28+FI25+FI22+FI19+FI16+FI13+FI10+FI7)</f>
        <v/>
      </c>
      <c r="BW35" s="58" t="str">
        <f aca="false">IF(B35="","",SUM(DM82:EA82)-SUM(DM81:EA81)+DI54+DI57+DI60+DI63+DI66+DI69+DI72+DI75+DI78-DI79-DI76-DI73-DI70-DI67-DI64-DI61-DI58-DI55)</f>
        <v/>
      </c>
      <c r="BX35" s="58" t="str">
        <f aca="false">IF(B35="","",SUM(HM35:IA35)-SUM(HM34:IA34)+HI7+HI10+HI13+HI16+HI19+HI22+HI25+HI28+HI31-HI32-HI29-HI26-HI23-HI20-HI17-HI14-HI11-HI8)</f>
        <v/>
      </c>
      <c r="BY35" s="45"/>
      <c r="BZ35" s="65" t="str">
        <f aca="false">IF(B35="","",B35)</f>
        <v/>
      </c>
      <c r="CA35" s="17"/>
      <c r="CB35" s="17"/>
      <c r="CC35" s="72"/>
      <c r="CD35" s="73"/>
      <c r="CE35" s="73"/>
      <c r="CF35" s="73"/>
      <c r="CG35" s="73"/>
      <c r="CH35" s="73"/>
      <c r="CI35" s="79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6" t="n">
        <v>10</v>
      </c>
      <c r="DL35" s="74"/>
      <c r="DM35" s="52" t="n">
        <f aca="false">IF(BB35&gt;BB34,1,0)</f>
        <v>0</v>
      </c>
      <c r="DN35" s="52" t="n">
        <f aca="false">IF(BC35&gt;BC34,1,0)</f>
        <v>0</v>
      </c>
      <c r="DO35" s="52" t="n">
        <f aca="false">IF(BD35&gt;BD34,1,0)</f>
        <v>0</v>
      </c>
      <c r="DP35" s="43"/>
      <c r="DQ35" s="52" t="n">
        <f aca="false">IF(BF35&gt;BF34,1,0)</f>
        <v>0</v>
      </c>
      <c r="DR35" s="52" t="n">
        <f aca="false">IF(BG35&gt;BG34,1,0)</f>
        <v>0</v>
      </c>
      <c r="DS35" s="52" t="n">
        <f aca="false">IF(BH35&gt;BH34,1,0)</f>
        <v>0</v>
      </c>
      <c r="DT35" s="43"/>
      <c r="DU35" s="52" t="n">
        <f aca="false">IF(BJ35&gt;BJ34,1,0)</f>
        <v>0</v>
      </c>
      <c r="DV35" s="52" t="n">
        <f aca="false">IF(BK35&gt;BK34,1,0)</f>
        <v>0</v>
      </c>
      <c r="DW35" s="52" t="n">
        <f aca="false">IF(BL35&gt;BL34,1,0)</f>
        <v>0</v>
      </c>
      <c r="DX35" s="43"/>
      <c r="DY35" s="52" t="n">
        <f aca="false">IF(BN35&gt;BN34,1,0)</f>
        <v>0</v>
      </c>
      <c r="DZ35" s="52" t="n">
        <f aca="false">IF(BO35&gt;BO34,1,0)</f>
        <v>0</v>
      </c>
      <c r="EA35" s="52" t="n">
        <f aca="false">IF(BP35&gt;BP34,1,0)</f>
        <v>0</v>
      </c>
      <c r="EC35" s="72"/>
      <c r="ED35" s="73"/>
      <c r="EE35" s="73"/>
      <c r="EF35" s="73"/>
      <c r="EG35" s="73"/>
      <c r="EH35" s="73"/>
      <c r="EI35" s="79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6" t="n">
        <v>10</v>
      </c>
      <c r="FL35" s="74"/>
      <c r="FM35" s="52" t="n">
        <f aca="false">IF(SUM(DM35:DO35)&gt;SUM(DM34:DO34),1,0)</f>
        <v>0</v>
      </c>
      <c r="FN35" s="52"/>
      <c r="FO35" s="52"/>
      <c r="FP35" s="43"/>
      <c r="FQ35" s="52" t="n">
        <f aca="false">IF(SUM(DQ35:DS35)&gt;SUM(DQ34:DS34),1,0)</f>
        <v>0</v>
      </c>
      <c r="FR35" s="52"/>
      <c r="FS35" s="52"/>
      <c r="FT35" s="43"/>
      <c r="FU35" s="52" t="n">
        <f aca="false">IF(SUM(DU35:DW35)&gt;SUM(DU34:DW34),1,0)</f>
        <v>0</v>
      </c>
      <c r="FV35" s="52"/>
      <c r="FW35" s="52"/>
      <c r="FX35" s="43"/>
      <c r="FY35" s="52" t="n">
        <f aca="false">IF(SUM(DY35:EA35)&gt;SUM(DY34:EA34),1,0)</f>
        <v>0</v>
      </c>
      <c r="FZ35" s="52"/>
      <c r="GA35" s="52"/>
      <c r="GB35" s="17"/>
      <c r="GC35" s="53"/>
      <c r="GD35" s="53"/>
      <c r="GE35" s="53"/>
      <c r="GF35" s="53"/>
      <c r="GG35" s="53"/>
      <c r="GH35" s="53"/>
      <c r="GI35" s="17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53" t="n">
        <v>10</v>
      </c>
      <c r="HL35" s="17"/>
      <c r="HM35" s="53" t="n">
        <f aca="false">SUM(BB35:BD35)</f>
        <v>0</v>
      </c>
      <c r="HN35" s="17"/>
      <c r="HO35" s="17"/>
      <c r="HP35" s="53"/>
      <c r="HQ35" s="53" t="n">
        <f aca="false">SUM(BF35:BH35)</f>
        <v>0</v>
      </c>
      <c r="HR35" s="17"/>
      <c r="HS35" s="17"/>
      <c r="HT35" s="53"/>
      <c r="HU35" s="53" t="n">
        <f aca="false">SUM(BJ35:BL35)</f>
        <v>0</v>
      </c>
      <c r="HV35" s="17"/>
      <c r="HW35" s="17"/>
      <c r="HX35" s="53"/>
      <c r="HY35" s="53" t="n">
        <f aca="false">SUM(BN35:BP35)</f>
        <v>0</v>
      </c>
      <c r="HZ35" s="17"/>
      <c r="IA35" s="17"/>
      <c r="IB35" s="17"/>
      <c r="IC35" s="17"/>
      <c r="ID35" s="17"/>
      <c r="IE35" s="17"/>
      <c r="IF35" s="17"/>
      <c r="IG35" s="17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54"/>
      <c r="IV35" s="55"/>
    </row>
    <row r="36" s="13" customFormat="true" ht="8.25" hidden="false" customHeight="true" outlineLevel="0" collapsed="false">
      <c r="A36" s="51"/>
      <c r="B36" s="66"/>
      <c r="C36" s="5"/>
      <c r="D36" s="45"/>
      <c r="E36" s="45"/>
      <c r="F36" s="4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  <c r="S36" s="45"/>
      <c r="T36" s="45"/>
      <c r="U36" s="7"/>
      <c r="V36" s="7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67" t="str">
        <f aca="false">IF(B36="","",B36)</f>
        <v/>
      </c>
      <c r="BR36" s="67"/>
      <c r="BS36" s="67"/>
      <c r="BT36" s="67"/>
      <c r="BU36" s="67"/>
      <c r="BV36" s="45"/>
      <c r="BW36" s="45"/>
      <c r="BX36" s="45"/>
      <c r="BY36" s="45"/>
      <c r="BZ36" s="5"/>
      <c r="CA36" s="17"/>
      <c r="CB36" s="17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17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17"/>
      <c r="IC36" s="17"/>
      <c r="ID36" s="17"/>
      <c r="IE36" s="17"/>
      <c r="IF36" s="17"/>
      <c r="IG36" s="17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20"/>
    </row>
    <row r="37" customFormat="false" ht="18" hidden="false" customHeight="true" outlineLevel="0" collapsed="false">
      <c r="A37" s="21"/>
      <c r="B37" s="66"/>
      <c r="C37" s="5"/>
      <c r="D37" s="45"/>
      <c r="E37" s="45"/>
      <c r="F37" s="45"/>
      <c r="R37" s="7"/>
      <c r="S37" s="45"/>
      <c r="T37" s="45"/>
      <c r="U37" s="6"/>
      <c r="V37" s="7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45"/>
      <c r="BC37" s="45"/>
      <c r="BD37" s="45"/>
      <c r="BE37" s="51"/>
      <c r="BF37" s="50"/>
      <c r="BG37" s="50"/>
      <c r="BH37" s="50"/>
      <c r="BI37" s="51"/>
      <c r="BJ37" s="50"/>
      <c r="BK37" s="50"/>
      <c r="BL37" s="50"/>
      <c r="BM37" s="51"/>
      <c r="BN37" s="50"/>
      <c r="BO37" s="50"/>
      <c r="BP37" s="50"/>
      <c r="BQ37" s="70" t="str">
        <f aca="false">IF(B37="","",B37)</f>
        <v/>
      </c>
      <c r="BR37" s="70"/>
      <c r="BS37" s="70"/>
      <c r="BT37" s="70"/>
      <c r="BU37" s="70"/>
      <c r="BV37" s="45"/>
      <c r="BW37" s="45"/>
      <c r="BX37" s="45"/>
      <c r="BY37" s="45"/>
      <c r="BZ37" s="5"/>
      <c r="CA37" s="17"/>
      <c r="CB37" s="17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30"/>
      <c r="DN37" s="30"/>
      <c r="DO37" s="30"/>
      <c r="DP37" s="30"/>
      <c r="DQ37" s="52" t="n">
        <f aca="false">IF(BF37&gt;BF38,1,0)</f>
        <v>0</v>
      </c>
      <c r="DR37" s="52" t="n">
        <f aca="false">IF(BG37&gt;BG38,1,0)</f>
        <v>0</v>
      </c>
      <c r="DS37" s="52" t="n">
        <f aca="false">IF(BH37&gt;BH38,1,0)</f>
        <v>0</v>
      </c>
      <c r="DT37" s="30"/>
      <c r="DU37" s="52" t="n">
        <f aca="false">IF(BJ37&gt;BJ38,1,0)</f>
        <v>0</v>
      </c>
      <c r="DV37" s="52" t="n">
        <f aca="false">IF(BK37&gt;BK38,1,0)</f>
        <v>0</v>
      </c>
      <c r="DW37" s="52" t="n">
        <f aca="false">IF(BL37&gt;BL38,1,0)</f>
        <v>0</v>
      </c>
      <c r="DX37" s="30"/>
      <c r="DY37" s="52" t="n">
        <f aca="false">IF(BN37&gt;BN38,1,0)</f>
        <v>0</v>
      </c>
      <c r="DZ37" s="52" t="n">
        <f aca="false">IF(BO37&gt;BO38,1,0)</f>
        <v>0</v>
      </c>
      <c r="EA37" s="52" t="n">
        <f aca="false">IF(BP37&gt;BP38,1,0)</f>
        <v>0</v>
      </c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30"/>
      <c r="FN37" s="30"/>
      <c r="FO37" s="30"/>
      <c r="FP37" s="30"/>
      <c r="FQ37" s="52" t="n">
        <f aca="false">IF(SUM(DQ37:DS37)&gt;SUM(DQ38:DS38),1,0)</f>
        <v>0</v>
      </c>
      <c r="FR37" s="52"/>
      <c r="FS37" s="52"/>
      <c r="FT37" s="30"/>
      <c r="FU37" s="52" t="n">
        <f aca="false">IF(SUM(DU37:DW37)&gt;SUM(DU38:DW38),1,0)</f>
        <v>0</v>
      </c>
      <c r="FV37" s="52"/>
      <c r="FW37" s="52"/>
      <c r="FX37" s="30"/>
      <c r="FY37" s="52" t="n">
        <f aca="false">IF(SUM(DY37:EA37)&gt;SUM(DY38:EA38),1,0)</f>
        <v>0</v>
      </c>
      <c r="FZ37" s="52"/>
      <c r="GA37" s="52"/>
      <c r="GB37" s="17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53"/>
      <c r="HN37" s="53"/>
      <c r="HO37" s="53"/>
      <c r="HP37" s="53"/>
      <c r="HQ37" s="53" t="n">
        <f aca="false">SUM(BF37:BH37)</f>
        <v>0</v>
      </c>
      <c r="HR37" s="17"/>
      <c r="HS37" s="17"/>
      <c r="HT37" s="53"/>
      <c r="HU37" s="53" t="n">
        <f aca="false">SUM(BJ37:BL37)</f>
        <v>0</v>
      </c>
      <c r="HV37" s="17"/>
      <c r="HW37" s="17"/>
      <c r="HX37" s="53"/>
      <c r="HY37" s="53" t="n">
        <f aca="false">SUM(BN37:BP37)</f>
        <v>0</v>
      </c>
      <c r="HZ37" s="17"/>
      <c r="IA37" s="17"/>
      <c r="IB37" s="17"/>
      <c r="IC37" s="17"/>
      <c r="ID37" s="17"/>
      <c r="IE37" s="17"/>
      <c r="IF37" s="17"/>
      <c r="IG37" s="17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54" t="n">
        <f aca="false">IF(AND(B38="",IV37&gt;0),1,0)</f>
        <v>0</v>
      </c>
      <c r="IV37" s="55" t="n">
        <f aca="false">COUNTA(BF37:BP38)</f>
        <v>0</v>
      </c>
    </row>
    <row r="38" customFormat="false" ht="18" hidden="false" customHeight="true" outlineLevel="0" collapsed="false">
      <c r="A38" s="21" t="str">
        <f aca="false">IF(ISBLANK(B38),"",11)</f>
        <v/>
      </c>
      <c r="B38" s="56"/>
      <c r="C38" s="57"/>
      <c r="D38" s="58" t="str">
        <f aca="false">BV38</f>
        <v/>
      </c>
      <c r="E38" s="58" t="str">
        <f aca="false">BW38</f>
        <v/>
      </c>
      <c r="F38" s="58" t="str">
        <f aca="false">BX38</f>
        <v/>
      </c>
      <c r="H38" s="59" t="str">
        <f aca="false">IF(B38="","",RANK(D38,$D$8:$D$47))</f>
        <v/>
      </c>
      <c r="I38" s="58" t="str">
        <f aca="false">IF(B38="","",IF($B$50=0,RANK(E38,$E$8:$E$47),""))</f>
        <v/>
      </c>
      <c r="J38" s="58" t="str">
        <f aca="false">IF(B38="","",IF($B$50=0,RANK(F38,$F$8:$F$47),""))</f>
        <v/>
      </c>
      <c r="K38" s="60"/>
      <c r="P38" s="61"/>
      <c r="Q38" s="61"/>
      <c r="R38" s="71"/>
      <c r="S38" s="75"/>
      <c r="T38" s="77"/>
      <c r="U38" s="77"/>
      <c r="V38" s="75"/>
      <c r="W38" s="75"/>
      <c r="X38" s="77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82"/>
      <c r="AO38" s="82"/>
      <c r="AP38" s="82"/>
      <c r="AQ38" s="82"/>
      <c r="AR38" s="82"/>
      <c r="AS38" s="82"/>
      <c r="AT38" s="83"/>
      <c r="AU38" s="82"/>
      <c r="AV38" s="82"/>
      <c r="AW38" s="82"/>
      <c r="AX38" s="83"/>
      <c r="AY38" s="82"/>
      <c r="AZ38" s="82"/>
      <c r="BA38" s="82"/>
      <c r="BB38" s="83"/>
      <c r="BC38" s="82"/>
      <c r="BD38" s="71" t="str">
        <f aca="false">IF(B38="","",B38)</f>
        <v/>
      </c>
      <c r="BE38" s="51"/>
      <c r="BF38" s="60"/>
      <c r="BG38" s="60"/>
      <c r="BH38" s="60"/>
      <c r="BI38" s="51"/>
      <c r="BJ38" s="60"/>
      <c r="BK38" s="60"/>
      <c r="BL38" s="60"/>
      <c r="BM38" s="51"/>
      <c r="BN38" s="60"/>
      <c r="BO38" s="60"/>
      <c r="BP38" s="60"/>
      <c r="BQ38" s="63" t="str">
        <f aca="false">IF(B38="","",B38)</f>
        <v/>
      </c>
      <c r="BR38" s="63"/>
      <c r="BS38" s="63"/>
      <c r="BT38" s="63"/>
      <c r="BU38" s="63"/>
      <c r="BV38" s="58" t="str">
        <f aca="false">IF(B38="","",SUM(FQ38:GA38)+FM34+FM31+FM28+FM25+FM22+FM19+FM16+FM13+FM10+FM7)</f>
        <v/>
      </c>
      <c r="BW38" s="58" t="str">
        <f aca="false">IF(B38="","",SUM(DQ85:EA85)-SUM(DQ84:EA84)+DM54+DM57+DM60+DM63+DM66+DM69+DM72+DM75+DM78+DM81-DM82-DM79-DM76-DM73-DM70-DM67-DM64-DM61-DM58-DM55)</f>
        <v/>
      </c>
      <c r="BX38" s="58" t="str">
        <f aca="false">IF(B38="","",SUM(HQ38:IA38)-SUM(HQ37:IA37)+HM7+HM10+HM13+HM16+HM19+HM22+HM25+HM28+HM31+HM34-HM35-HM32-HM29-HM26-HM23-HM20-HM17-HM14-HM11-HM8)</f>
        <v/>
      </c>
      <c r="BY38" s="45"/>
      <c r="BZ38" s="65" t="str">
        <f aca="false">IF(B38="","",B38)</f>
        <v/>
      </c>
      <c r="CA38" s="17"/>
      <c r="CB38" s="17"/>
      <c r="CC38" s="72"/>
      <c r="CD38" s="73"/>
      <c r="CE38" s="73"/>
      <c r="CF38" s="73"/>
      <c r="CG38" s="73"/>
      <c r="CH38" s="73"/>
      <c r="CI38" s="79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6" t="n">
        <v>11</v>
      </c>
      <c r="DP38" s="74"/>
      <c r="DQ38" s="52" t="n">
        <f aca="false">IF(BF38&gt;BF37,1,0)</f>
        <v>0</v>
      </c>
      <c r="DR38" s="52" t="n">
        <f aca="false">IF(BG38&gt;BG37,1,0)</f>
        <v>0</v>
      </c>
      <c r="DS38" s="52" t="n">
        <f aca="false">IF(BH38&gt;BH37,1,0)</f>
        <v>0</v>
      </c>
      <c r="DT38" s="43"/>
      <c r="DU38" s="52" t="n">
        <f aca="false">IF(BJ38&gt;BJ37,1,0)</f>
        <v>0</v>
      </c>
      <c r="DV38" s="52" t="n">
        <f aca="false">IF(BK38&gt;BK37,1,0)</f>
        <v>0</v>
      </c>
      <c r="DW38" s="52" t="n">
        <f aca="false">IF(BL38&gt;BL37,1,0)</f>
        <v>0</v>
      </c>
      <c r="DX38" s="43"/>
      <c r="DY38" s="52" t="n">
        <f aca="false">IF(BN38&gt;BN37,1,0)</f>
        <v>0</v>
      </c>
      <c r="DZ38" s="52" t="n">
        <f aca="false">IF(BO38&gt;BO37,1,0)</f>
        <v>0</v>
      </c>
      <c r="EA38" s="52" t="n">
        <f aca="false">IF(BP38&gt;BP37,1,0)</f>
        <v>0</v>
      </c>
      <c r="EC38" s="72"/>
      <c r="ED38" s="73"/>
      <c r="EE38" s="73"/>
      <c r="EF38" s="73"/>
      <c r="EG38" s="73"/>
      <c r="EH38" s="73"/>
      <c r="EI38" s="79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6" t="n">
        <v>11</v>
      </c>
      <c r="FP38" s="74"/>
      <c r="FQ38" s="52" t="n">
        <f aca="false">IF(SUM(DQ38:DS38)&gt;SUM(DQ37:DS37),1,0)</f>
        <v>0</v>
      </c>
      <c r="FR38" s="52"/>
      <c r="FS38" s="52"/>
      <c r="FT38" s="43"/>
      <c r="FU38" s="52" t="n">
        <f aca="false">IF(SUM(DU38:DW38)&gt;SUM(DU37:DW37),1,0)</f>
        <v>0</v>
      </c>
      <c r="FV38" s="52"/>
      <c r="FW38" s="52"/>
      <c r="FX38" s="43"/>
      <c r="FY38" s="52" t="n">
        <f aca="false">IF(SUM(DY38:EA38)&gt;SUM(DY37:EA37),1,0)</f>
        <v>0</v>
      </c>
      <c r="FZ38" s="52"/>
      <c r="GA38" s="52"/>
      <c r="GB38" s="17"/>
      <c r="GC38" s="53"/>
      <c r="GD38" s="53"/>
      <c r="GE38" s="53"/>
      <c r="GF38" s="53"/>
      <c r="GG38" s="53"/>
      <c r="GH38" s="53"/>
      <c r="GI38" s="17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53" t="n">
        <v>11</v>
      </c>
      <c r="HP38" s="17"/>
      <c r="HQ38" s="53" t="n">
        <f aca="false">SUM(BF38:BH38)</f>
        <v>0</v>
      </c>
      <c r="HR38" s="17"/>
      <c r="HS38" s="17"/>
      <c r="HT38" s="53"/>
      <c r="HU38" s="53" t="n">
        <f aca="false">SUM(BJ38:BL38)</f>
        <v>0</v>
      </c>
      <c r="HV38" s="17"/>
      <c r="HW38" s="17"/>
      <c r="HX38" s="53"/>
      <c r="HY38" s="53" t="n">
        <f aca="false">SUM(BN38:BP38)</f>
        <v>0</v>
      </c>
      <c r="HZ38" s="17"/>
      <c r="IA38" s="17"/>
      <c r="IB38" s="17"/>
      <c r="IC38" s="17"/>
      <c r="ID38" s="17"/>
      <c r="IE38" s="17"/>
      <c r="IF38" s="17"/>
      <c r="IG38" s="17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54"/>
      <c r="IV38" s="55"/>
    </row>
    <row r="39" s="13" customFormat="true" ht="9" hidden="false" customHeight="true" outlineLevel="0" collapsed="false">
      <c r="A39" s="51"/>
      <c r="B39" s="66"/>
      <c r="C39" s="5"/>
      <c r="D39" s="45"/>
      <c r="E39" s="45"/>
      <c r="F39" s="4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  <c r="S39" s="45"/>
      <c r="T39" s="45"/>
      <c r="U39" s="7"/>
      <c r="V39" s="7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1"/>
      <c r="AO39" s="1"/>
      <c r="AP39" s="1"/>
      <c r="AQ39" s="1"/>
      <c r="AR39" s="1"/>
      <c r="AS39" s="1"/>
      <c r="AT39" s="81"/>
      <c r="AU39" s="1"/>
      <c r="AV39" s="1"/>
      <c r="AW39" s="1"/>
      <c r="AX39" s="81"/>
      <c r="AY39" s="1"/>
      <c r="AZ39" s="1"/>
      <c r="BA39" s="1"/>
      <c r="BB39" s="81"/>
      <c r="BC39" s="1"/>
      <c r="BD39" s="1"/>
      <c r="BE39" s="81"/>
      <c r="BF39" s="45"/>
      <c r="BG39" s="45"/>
      <c r="BH39" s="45"/>
      <c r="BI39" s="45"/>
      <c r="BJ39" s="45"/>
      <c r="BK39" s="45"/>
      <c r="BL39" s="45"/>
      <c r="BM39" s="45"/>
      <c r="BN39" s="51"/>
      <c r="BO39" s="51"/>
      <c r="BP39" s="51"/>
      <c r="BQ39" s="67" t="str">
        <f aca="false">IF(B39="","",B39)</f>
        <v/>
      </c>
      <c r="BR39" s="67"/>
      <c r="BS39" s="67"/>
      <c r="BT39" s="67"/>
      <c r="BU39" s="67"/>
      <c r="BV39" s="45"/>
      <c r="BW39" s="45"/>
      <c r="BX39" s="45"/>
      <c r="BY39" s="45"/>
      <c r="BZ39" s="5"/>
      <c r="CA39" s="17"/>
      <c r="CB39" s="17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17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17"/>
      <c r="IC39" s="17"/>
      <c r="ID39" s="17"/>
      <c r="IE39" s="17"/>
      <c r="IF39" s="17"/>
      <c r="IG39" s="17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20"/>
    </row>
    <row r="40" customFormat="false" ht="18" hidden="false" customHeight="true" outlineLevel="0" collapsed="false">
      <c r="A40" s="21"/>
      <c r="B40" s="66"/>
      <c r="C40" s="5"/>
      <c r="D40" s="45"/>
      <c r="E40" s="45"/>
      <c r="F40" s="45"/>
      <c r="R40" s="7"/>
      <c r="S40" s="45"/>
      <c r="T40" s="45"/>
      <c r="U40" s="6"/>
      <c r="V40" s="7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Q40" s="45"/>
      <c r="AR40" s="1"/>
      <c r="AS40" s="1"/>
      <c r="AT40" s="81"/>
      <c r="AU40" s="1"/>
      <c r="AV40" s="1"/>
      <c r="AW40" s="1"/>
      <c r="AX40" s="81"/>
      <c r="AY40" s="1"/>
      <c r="AZ40" s="1"/>
      <c r="BA40" s="1"/>
      <c r="BB40" s="81"/>
      <c r="BC40" s="1"/>
      <c r="BD40" s="1"/>
      <c r="BE40" s="1"/>
      <c r="BF40" s="45"/>
      <c r="BG40" s="45"/>
      <c r="BH40" s="45"/>
      <c r="BI40" s="51"/>
      <c r="BJ40" s="50"/>
      <c r="BK40" s="50"/>
      <c r="BL40" s="50"/>
      <c r="BM40" s="51"/>
      <c r="BN40" s="50"/>
      <c r="BO40" s="50"/>
      <c r="BP40" s="50"/>
      <c r="BQ40" s="70" t="str">
        <f aca="false">IF(B40="","",B40)</f>
        <v/>
      </c>
      <c r="BR40" s="70"/>
      <c r="BS40" s="70"/>
      <c r="BT40" s="70"/>
      <c r="BU40" s="70"/>
      <c r="BV40" s="45"/>
      <c r="BW40" s="45"/>
      <c r="BX40" s="45"/>
      <c r="BY40" s="45"/>
      <c r="BZ40" s="5"/>
      <c r="CA40" s="17"/>
      <c r="CB40" s="17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DB40" s="30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30"/>
      <c r="DR40" s="30"/>
      <c r="DS40" s="30"/>
      <c r="DT40" s="30"/>
      <c r="DU40" s="52" t="n">
        <f aca="false">IF(BJ40&gt;BJ41,1,0)</f>
        <v>0</v>
      </c>
      <c r="DV40" s="52" t="n">
        <f aca="false">IF(BK40&gt;BK41,1,0)</f>
        <v>0</v>
      </c>
      <c r="DW40" s="52" t="n">
        <f aca="false">IF(BL40&gt;BL41,1,0)</f>
        <v>0</v>
      </c>
      <c r="DX40" s="30"/>
      <c r="DY40" s="52" t="n">
        <f aca="false">IF(BN40&gt;BN41,1,0)</f>
        <v>0</v>
      </c>
      <c r="DZ40" s="52" t="n">
        <f aca="false">IF(BO40&gt;BO41,1,0)</f>
        <v>0</v>
      </c>
      <c r="EA40" s="52" t="n">
        <f aca="false">IF(BP40&gt;BP41,1,0)</f>
        <v>0</v>
      </c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FB40" s="30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30"/>
      <c r="FR40" s="30"/>
      <c r="FS40" s="30"/>
      <c r="FT40" s="30"/>
      <c r="FU40" s="52" t="n">
        <f aca="false">IF(SUM(DU40:DW40)&gt;SUM(DU41:DW41),1,0)</f>
        <v>0</v>
      </c>
      <c r="FV40" s="52"/>
      <c r="FW40" s="52"/>
      <c r="FX40" s="30"/>
      <c r="FY40" s="52" t="n">
        <f aca="false">IF(SUM(DY40:EA40)&gt;SUM(DY41:EA41),1,0)</f>
        <v>0</v>
      </c>
      <c r="FZ40" s="52"/>
      <c r="GA40" s="52"/>
      <c r="GB40" s="17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53"/>
      <c r="HR40" s="53"/>
      <c r="HS40" s="53"/>
      <c r="HT40" s="53"/>
      <c r="HU40" s="53" t="n">
        <f aca="false">SUM(BJ40:BL40)</f>
        <v>0</v>
      </c>
      <c r="HV40" s="17"/>
      <c r="HW40" s="17"/>
      <c r="HX40" s="53"/>
      <c r="HY40" s="53" t="n">
        <f aca="false">SUM(BN40:BP40)</f>
        <v>0</v>
      </c>
      <c r="HZ40" s="17"/>
      <c r="IA40" s="17"/>
      <c r="IB40" s="17"/>
      <c r="IC40" s="17"/>
      <c r="ID40" s="17"/>
      <c r="IE40" s="17"/>
      <c r="IF40" s="17"/>
      <c r="IG40" s="17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54" t="n">
        <f aca="false">IF(AND(B41="",IV40&gt;0),1,0)</f>
        <v>0</v>
      </c>
      <c r="IV40" s="55" t="n">
        <f aca="false">COUNTA(BJ40:BP41)</f>
        <v>0</v>
      </c>
    </row>
    <row r="41" customFormat="false" ht="18" hidden="false" customHeight="true" outlineLevel="0" collapsed="false">
      <c r="A41" s="21" t="str">
        <f aca="false">IF(ISBLANK(B41),"",12)</f>
        <v/>
      </c>
      <c r="B41" s="56"/>
      <c r="C41" s="57"/>
      <c r="D41" s="58" t="str">
        <f aca="false">BV41</f>
        <v/>
      </c>
      <c r="E41" s="58" t="str">
        <f aca="false">BW41</f>
        <v/>
      </c>
      <c r="F41" s="58" t="str">
        <f aca="false">BX41</f>
        <v/>
      </c>
      <c r="H41" s="59" t="str">
        <f aca="false">IF(B41="","",RANK(D41,$D$8:$D$47))</f>
        <v/>
      </c>
      <c r="I41" s="58" t="str">
        <f aca="false">IF(B41="","",IF($B$50=0,RANK(E41,$E$8:$E$47),""))</f>
        <v/>
      </c>
      <c r="J41" s="58" t="str">
        <f aca="false">IF(B41="","",IF($B$50=0,RANK(F41,$F$8:$F$47),""))</f>
        <v/>
      </c>
      <c r="K41" s="60"/>
      <c r="P41" s="61"/>
      <c r="Q41" s="61"/>
      <c r="R41" s="71"/>
      <c r="S41" s="75"/>
      <c r="T41" s="77"/>
      <c r="U41" s="77"/>
      <c r="V41" s="75"/>
      <c r="W41" s="75"/>
      <c r="X41" s="77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7"/>
      <c r="AO41" s="78"/>
      <c r="AP41" s="77"/>
      <c r="AQ41" s="75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75"/>
      <c r="BG41" s="75"/>
      <c r="BH41" s="71" t="str">
        <f aca="false">IF(B41="","",B41)</f>
        <v/>
      </c>
      <c r="BI41" s="51"/>
      <c r="BJ41" s="60"/>
      <c r="BK41" s="60"/>
      <c r="BL41" s="60"/>
      <c r="BM41" s="51"/>
      <c r="BN41" s="60"/>
      <c r="BO41" s="60"/>
      <c r="BP41" s="60"/>
      <c r="BQ41" s="63" t="str">
        <f aca="false">IF(B41="","",B41)</f>
        <v/>
      </c>
      <c r="BR41" s="63"/>
      <c r="BS41" s="63"/>
      <c r="BT41" s="63"/>
      <c r="BU41" s="63"/>
      <c r="BV41" s="58" t="str">
        <f aca="false">IF(B41="","",SUM(FU41:GA41)+FQ37+FQ34+FQ31+FQ28+FQ25+FQ22+FQ19+FQ16+FQ13+FQ10+FQ7)</f>
        <v/>
      </c>
      <c r="BW41" s="58" t="str">
        <f aca="false">IF(B41="","",SUM(DU88:EA88)-SUM(DU87:EA87)+DQ54+DQ57+DQ60+DQ63+DQ66+DQ69+DQ72+DQ75+DQ78+DQ81+DQ84-DQ85-DQ82-DQ79-DQ76-DQ73-DQ70-DQ67-DQ64-DQ61-DQ58-DQ55)</f>
        <v/>
      </c>
      <c r="BX41" s="58" t="str">
        <f aca="false">IF(B41="","",SUM(HU41:IA41)-SUM(HU40:IA40)+HQ37+HQ34+HQ31+HQ28+HQ25+HQ22+HQ19+HQ16+HQ13+HQ10+HQ7-HQ8-HQ11-HQ14-HQ17-HQ20-HQ23-HQ26-HQ29-HQ32-HQ35-HQ38)</f>
        <v/>
      </c>
      <c r="BY41" s="45"/>
      <c r="BZ41" s="65" t="str">
        <f aca="false">IF(B41="","",B41)</f>
        <v/>
      </c>
      <c r="CA41" s="17"/>
      <c r="CB41" s="17"/>
      <c r="CC41" s="72"/>
      <c r="CD41" s="73"/>
      <c r="CE41" s="73"/>
      <c r="CF41" s="73"/>
      <c r="CG41" s="73"/>
      <c r="CH41" s="73"/>
      <c r="CI41" s="79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9"/>
      <c r="CZ41" s="79"/>
      <c r="DA41" s="79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6" t="n">
        <v>12</v>
      </c>
      <c r="DT41" s="73"/>
      <c r="DU41" s="52" t="n">
        <f aca="false">IF(BJ41&gt;BJ40,1,0)</f>
        <v>0</v>
      </c>
      <c r="DV41" s="52" t="n">
        <f aca="false">IF(BK41&gt;BK40,1,0)</f>
        <v>0</v>
      </c>
      <c r="DW41" s="52" t="n">
        <f aca="false">IF(BL41&gt;BL40,1,0)</f>
        <v>0</v>
      </c>
      <c r="DX41" s="43"/>
      <c r="DY41" s="52" t="n">
        <f aca="false">IF(BN41&gt;BN40,1,0)</f>
        <v>0</v>
      </c>
      <c r="DZ41" s="52" t="n">
        <f aca="false">IF(BO41&gt;BO40,1,0)</f>
        <v>0</v>
      </c>
      <c r="EA41" s="52" t="n">
        <f aca="false">IF(BP41&gt;BP40,1,0)</f>
        <v>0</v>
      </c>
      <c r="EC41" s="72"/>
      <c r="ED41" s="73"/>
      <c r="EE41" s="73"/>
      <c r="EF41" s="73"/>
      <c r="EG41" s="73"/>
      <c r="EH41" s="73"/>
      <c r="EI41" s="79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9"/>
      <c r="EZ41" s="79"/>
      <c r="FA41" s="79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6" t="n">
        <v>12</v>
      </c>
      <c r="FT41" s="73"/>
      <c r="FU41" s="52" t="n">
        <f aca="false">IF(SUM(DU41:DW41)&gt;SUM(DU40:DW40),1,0)</f>
        <v>0</v>
      </c>
      <c r="FV41" s="52"/>
      <c r="FW41" s="52"/>
      <c r="FX41" s="43"/>
      <c r="FY41" s="52" t="n">
        <f aca="false">IF(SUM(DY41:EA41)&gt;SUM(DY40:EA40),1,0)</f>
        <v>0</v>
      </c>
      <c r="FZ41" s="52"/>
      <c r="GA41" s="52"/>
      <c r="GB41" s="17"/>
      <c r="GC41" s="53"/>
      <c r="GD41" s="53"/>
      <c r="GE41" s="53"/>
      <c r="GF41" s="53"/>
      <c r="GG41" s="53"/>
      <c r="GH41" s="53"/>
      <c r="GI41" s="17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53"/>
      <c r="HR41" s="53"/>
      <c r="HS41" s="53" t="n">
        <v>12</v>
      </c>
      <c r="HT41" s="17"/>
      <c r="HU41" s="53" t="n">
        <f aca="false">SUM(BJ41:BL41)</f>
        <v>0</v>
      </c>
      <c r="HV41" s="17"/>
      <c r="HW41" s="17"/>
      <c r="HX41" s="53"/>
      <c r="HY41" s="53" t="n">
        <f aca="false">SUM(BN41:BP41)</f>
        <v>0</v>
      </c>
      <c r="HZ41" s="17"/>
      <c r="IA41" s="17"/>
      <c r="IB41" s="17"/>
      <c r="IC41" s="17"/>
      <c r="ID41" s="17"/>
      <c r="IE41" s="17"/>
      <c r="IF41" s="17"/>
      <c r="IG41" s="17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54"/>
      <c r="IV41" s="55"/>
    </row>
    <row r="42" s="13" customFormat="true" ht="9" hidden="false" customHeight="true" outlineLevel="0" collapsed="false">
      <c r="A42" s="51"/>
      <c r="B42" s="66"/>
      <c r="C42" s="5"/>
      <c r="D42" s="45"/>
      <c r="E42" s="45"/>
      <c r="F42" s="4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7"/>
      <c r="S42" s="45"/>
      <c r="T42" s="45"/>
      <c r="U42" s="7"/>
      <c r="V42" s="7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7"/>
      <c r="AO42" s="7"/>
      <c r="AP42" s="7"/>
      <c r="AQ42" s="45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45"/>
      <c r="BG42" s="45"/>
      <c r="BH42" s="1"/>
      <c r="BI42" s="1"/>
      <c r="BJ42" s="45"/>
      <c r="BK42" s="45"/>
      <c r="BL42" s="45"/>
      <c r="BM42" s="45"/>
      <c r="BN42" s="51"/>
      <c r="BO42" s="51"/>
      <c r="BP42" s="51"/>
      <c r="BQ42" s="67" t="str">
        <f aca="false">IF(B42="","",B42)</f>
        <v/>
      </c>
      <c r="BR42" s="67"/>
      <c r="BS42" s="67"/>
      <c r="BT42" s="67"/>
      <c r="BU42" s="67"/>
      <c r="BV42" s="45"/>
      <c r="BW42" s="45"/>
      <c r="BX42" s="45"/>
      <c r="BY42" s="45"/>
      <c r="BZ42" s="5"/>
      <c r="CA42" s="17"/>
      <c r="CB42" s="17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DB42" s="30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30"/>
      <c r="DR42" s="30"/>
      <c r="DS42" s="29"/>
      <c r="DT42" s="29"/>
      <c r="DU42" s="30"/>
      <c r="DV42" s="30"/>
      <c r="DW42" s="30"/>
      <c r="DX42" s="30"/>
      <c r="DY42" s="30"/>
      <c r="DZ42" s="30"/>
      <c r="EA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FB42" s="30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30"/>
      <c r="FR42" s="30"/>
      <c r="FS42" s="29"/>
      <c r="FT42" s="29"/>
      <c r="FU42" s="30"/>
      <c r="FV42" s="30"/>
      <c r="FW42" s="30"/>
      <c r="FX42" s="30"/>
      <c r="FY42" s="30"/>
      <c r="FZ42" s="30"/>
      <c r="GA42" s="30"/>
      <c r="GB42" s="17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53"/>
      <c r="HR42" s="53"/>
      <c r="HS42" s="17"/>
      <c r="HT42" s="17"/>
      <c r="HU42" s="53"/>
      <c r="HV42" s="53"/>
      <c r="HW42" s="53"/>
      <c r="HX42" s="53"/>
      <c r="HY42" s="53"/>
      <c r="HZ42" s="53"/>
      <c r="IA42" s="53"/>
      <c r="IB42" s="17"/>
      <c r="IC42" s="17"/>
      <c r="ID42" s="17"/>
      <c r="IE42" s="17"/>
      <c r="IF42" s="17"/>
      <c r="IG42" s="17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20"/>
    </row>
    <row r="43" customFormat="false" ht="18" hidden="false" customHeight="true" outlineLevel="0" collapsed="false">
      <c r="A43" s="21"/>
      <c r="B43" s="66"/>
      <c r="C43" s="5"/>
      <c r="D43" s="45"/>
      <c r="E43" s="45"/>
      <c r="F43" s="45"/>
      <c r="R43" s="7"/>
      <c r="S43" s="45"/>
      <c r="T43" s="45"/>
      <c r="U43" s="6"/>
      <c r="V43" s="7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Q43" s="45"/>
      <c r="AR43" s="45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45"/>
      <c r="BG43" s="45"/>
      <c r="BH43" s="1"/>
      <c r="BI43" s="45"/>
      <c r="BJ43" s="45"/>
      <c r="BK43" s="45"/>
      <c r="BL43" s="1"/>
      <c r="BM43" s="1"/>
      <c r="BN43" s="50"/>
      <c r="BO43" s="50"/>
      <c r="BP43" s="50"/>
      <c r="BQ43" s="70" t="str">
        <f aca="false">IF(B43="","",B43)</f>
        <v/>
      </c>
      <c r="BR43" s="70"/>
      <c r="BS43" s="70"/>
      <c r="BT43" s="70"/>
      <c r="BU43" s="70"/>
      <c r="BV43" s="45"/>
      <c r="BW43" s="45"/>
      <c r="BX43" s="45"/>
      <c r="BY43" s="45"/>
      <c r="BZ43" s="5"/>
      <c r="CA43" s="17"/>
      <c r="CB43" s="17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DB43" s="30"/>
      <c r="DC43" s="30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30"/>
      <c r="DR43" s="30"/>
      <c r="DS43" s="29"/>
      <c r="DT43" s="30"/>
      <c r="DU43" s="30"/>
      <c r="DV43" s="30"/>
      <c r="DW43" s="29"/>
      <c r="DX43" s="29"/>
      <c r="DY43" s="52" t="n">
        <f aca="false">IF(BN43&gt;BN44,1,0)</f>
        <v>0</v>
      </c>
      <c r="DZ43" s="52" t="n">
        <f aca="false">IF(BO43&gt;BO44,1,0)</f>
        <v>0</v>
      </c>
      <c r="EA43" s="52" t="n">
        <f aca="false">IF(BP43&gt;BP44,1,0)</f>
        <v>0</v>
      </c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FB43" s="30"/>
      <c r="FC43" s="30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30"/>
      <c r="FR43" s="30"/>
      <c r="FS43" s="29"/>
      <c r="FT43" s="30"/>
      <c r="FU43" s="30"/>
      <c r="FV43" s="30"/>
      <c r="FW43" s="29"/>
      <c r="FX43" s="29"/>
      <c r="FY43" s="52" t="n">
        <f aca="false">IF(SUM(DY43:EA43)&gt;SUM(DY44:EA44),1,0)</f>
        <v>0</v>
      </c>
      <c r="FZ43" s="52"/>
      <c r="GA43" s="52"/>
      <c r="GB43" s="17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53"/>
      <c r="HR43" s="53"/>
      <c r="HS43" s="17"/>
      <c r="HT43" s="53"/>
      <c r="HU43" s="53"/>
      <c r="HV43" s="53"/>
      <c r="HW43" s="17"/>
      <c r="HX43" s="17"/>
      <c r="HY43" s="53" t="n">
        <f aca="false">SUM(BN43:BP43)</f>
        <v>0</v>
      </c>
      <c r="HZ43" s="17"/>
      <c r="IA43" s="17"/>
      <c r="IB43" s="17"/>
      <c r="IC43" s="17"/>
      <c r="ID43" s="17"/>
      <c r="IE43" s="17"/>
      <c r="IF43" s="17"/>
      <c r="IG43" s="17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54" t="n">
        <f aca="false">IF(AND(B44="",IV43&gt;0),1,0)</f>
        <v>0</v>
      </c>
      <c r="IV43" s="55" t="n">
        <f aca="false">COUNTA(BN43:BP44)</f>
        <v>0</v>
      </c>
    </row>
    <row r="44" customFormat="false" ht="18" hidden="false" customHeight="true" outlineLevel="0" collapsed="false">
      <c r="A44" s="21" t="str">
        <f aca="false">IF(ISBLANK(B44),"",13)</f>
        <v/>
      </c>
      <c r="B44" s="56"/>
      <c r="C44" s="57"/>
      <c r="D44" s="58" t="str">
        <f aca="false">BV44</f>
        <v/>
      </c>
      <c r="E44" s="58" t="str">
        <f aca="false">BW44</f>
        <v/>
      </c>
      <c r="F44" s="58" t="str">
        <f aca="false">BX44</f>
        <v/>
      </c>
      <c r="H44" s="59" t="str">
        <f aca="false">IF(B44="","",RANK(D44,$D$8:$D$47))</f>
        <v/>
      </c>
      <c r="I44" s="58" t="str">
        <f aca="false">IF(B44="","",IF($B$50=0,RANK(E44,$E$8:$E$47),""))</f>
        <v/>
      </c>
      <c r="J44" s="58" t="str">
        <f aca="false">IF(B44="","",IF($B$50=0,RANK(F44,$F$8:$F$47),""))</f>
        <v/>
      </c>
      <c r="K44" s="60"/>
      <c r="P44" s="61"/>
      <c r="Q44" s="61"/>
      <c r="R44" s="71"/>
      <c r="S44" s="75"/>
      <c r="T44" s="77"/>
      <c r="U44" s="75"/>
      <c r="V44" s="75"/>
      <c r="W44" s="75"/>
      <c r="X44" s="77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7"/>
      <c r="AO44" s="78"/>
      <c r="AP44" s="77"/>
      <c r="AQ44" s="75"/>
      <c r="AR44" s="75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5"/>
      <c r="BG44" s="75"/>
      <c r="BH44" s="82"/>
      <c r="BI44" s="82"/>
      <c r="BJ44" s="75"/>
      <c r="BK44" s="75"/>
      <c r="BL44" s="71" t="str">
        <f aca="false">IF(B44="","",B44)</f>
        <v/>
      </c>
      <c r="BM44" s="51"/>
      <c r="BN44" s="60"/>
      <c r="BO44" s="60"/>
      <c r="BP44" s="60"/>
      <c r="BQ44" s="63" t="str">
        <f aca="false">IF(B44="","",B44)</f>
        <v/>
      </c>
      <c r="BR44" s="63"/>
      <c r="BS44" s="63"/>
      <c r="BT44" s="63"/>
      <c r="BU44" s="63"/>
      <c r="BV44" s="58" t="str">
        <f aca="false">IF(B44="","",FY44+FU40+FU37+FU34+FU31+FU28+FU25+FU22+FU19+FU16+FU13+FU10+FU7)</f>
        <v/>
      </c>
      <c r="BW44" s="58" t="str">
        <f aca="false">IF(B44="","",DY91-DY90+DU54+DU57+DU60+DU63+DU66+DU69+DU72+DU75+DU78+DU81+DU84+DU87-DU88-DU85-DU82-DU79-DU76-DU73-DU70-DU67-DU64-DU61-DU58-DU55)</f>
        <v/>
      </c>
      <c r="BX44" s="58" t="str">
        <f aca="false">IF(B44="","",HY44-HY43+HU40+HU37+HU34+HU31+HU28+HU25+HU22+HU19+HU16+HU13+HU10+HU7-HU8-HU11-HU14-HU17-HU20-HU23-HU26-HU29-HU32-HU35-HU38-HU41)</f>
        <v/>
      </c>
      <c r="BY44" s="45"/>
      <c r="BZ44" s="65" t="str">
        <f aca="false">IF(B44="","",B44)</f>
        <v/>
      </c>
      <c r="CA44" s="17"/>
      <c r="CB44" s="17"/>
      <c r="CC44" s="72"/>
      <c r="CD44" s="73"/>
      <c r="CE44" s="73"/>
      <c r="CF44" s="73"/>
      <c r="CG44" s="73"/>
      <c r="CH44" s="73"/>
      <c r="CI44" s="79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9"/>
      <c r="CZ44" s="79"/>
      <c r="DA44" s="79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6" t="n">
        <v>13</v>
      </c>
      <c r="DX44" s="74"/>
      <c r="DY44" s="52" t="n">
        <f aca="false">IF(BN44&gt;BN43,1,0)</f>
        <v>0</v>
      </c>
      <c r="DZ44" s="52" t="n">
        <f aca="false">IF(BO44&gt;BO43,1,0)</f>
        <v>0</v>
      </c>
      <c r="EA44" s="52" t="n">
        <f aca="false">IF(BP44&gt;BP43,1,0)</f>
        <v>0</v>
      </c>
      <c r="EC44" s="72"/>
      <c r="ED44" s="73"/>
      <c r="EE44" s="73"/>
      <c r="EF44" s="73"/>
      <c r="EG44" s="73"/>
      <c r="EH44" s="73"/>
      <c r="EI44" s="79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9"/>
      <c r="EZ44" s="79"/>
      <c r="FA44" s="79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6" t="n">
        <v>13</v>
      </c>
      <c r="FX44" s="74"/>
      <c r="FY44" s="52" t="n">
        <f aca="false">IF(SUM(DY44:EA44)&gt;SUM(DY43:EA43),1,0)</f>
        <v>0</v>
      </c>
      <c r="FZ44" s="52"/>
      <c r="GA44" s="52"/>
      <c r="GB44" s="17"/>
      <c r="GC44" s="53"/>
      <c r="GD44" s="53"/>
      <c r="GE44" s="53"/>
      <c r="GF44" s="53"/>
      <c r="GG44" s="53"/>
      <c r="GH44" s="53"/>
      <c r="GI44" s="17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53"/>
      <c r="HR44" s="53"/>
      <c r="HS44" s="17"/>
      <c r="HT44" s="17"/>
      <c r="HU44" s="53"/>
      <c r="HV44" s="53"/>
      <c r="HW44" s="53" t="n">
        <v>13</v>
      </c>
      <c r="HX44" s="17"/>
      <c r="HY44" s="53" t="n">
        <f aca="false">SUM(BN44:BP44)</f>
        <v>0</v>
      </c>
      <c r="HZ44" s="17"/>
      <c r="IA44" s="17"/>
      <c r="IB44" s="17"/>
      <c r="IC44" s="17"/>
      <c r="ID44" s="17"/>
      <c r="IE44" s="17"/>
      <c r="IF44" s="17"/>
      <c r="IG44" s="17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54"/>
      <c r="IV44" s="55"/>
    </row>
    <row r="45" s="13" customFormat="true" ht="9" hidden="false" customHeight="true" outlineLevel="0" collapsed="false">
      <c r="A45" s="51"/>
      <c r="B45" s="66"/>
      <c r="C45" s="5"/>
      <c r="D45" s="45"/>
      <c r="E45" s="45"/>
      <c r="F45" s="4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7"/>
      <c r="AO45" s="7"/>
      <c r="AP45" s="7"/>
      <c r="AQ45" s="45"/>
      <c r="AR45" s="45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45"/>
      <c r="BG45" s="45"/>
      <c r="BH45" s="1"/>
      <c r="BI45" s="45"/>
      <c r="BJ45" s="45"/>
      <c r="BK45" s="45"/>
      <c r="BL45" s="1"/>
      <c r="BM45" s="45"/>
      <c r="BN45" s="45"/>
      <c r="BO45" s="45"/>
      <c r="BP45" s="45"/>
      <c r="BQ45" s="67" t="str">
        <f aca="false">IF(B45="","",B45)</f>
        <v/>
      </c>
      <c r="BR45" s="67"/>
      <c r="BS45" s="67"/>
      <c r="BT45" s="67"/>
      <c r="BU45" s="67"/>
      <c r="BV45" s="45"/>
      <c r="BW45" s="45"/>
      <c r="BX45" s="45"/>
      <c r="BY45" s="45"/>
      <c r="BZ45" s="5"/>
      <c r="CA45" s="17"/>
      <c r="CB45" s="17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DB45" s="30"/>
      <c r="DC45" s="30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30"/>
      <c r="DR45" s="30"/>
      <c r="DS45" s="29"/>
      <c r="DT45" s="30"/>
      <c r="DU45" s="30"/>
      <c r="DV45" s="30"/>
      <c r="DW45" s="29"/>
      <c r="DX45" s="30"/>
      <c r="DY45" s="30"/>
      <c r="DZ45" s="30"/>
      <c r="EA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FB45" s="30"/>
      <c r="FC45" s="30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30"/>
      <c r="FR45" s="30"/>
      <c r="FS45" s="29"/>
      <c r="FT45" s="30"/>
      <c r="FU45" s="30"/>
      <c r="FV45" s="30"/>
      <c r="FW45" s="29"/>
      <c r="FX45" s="30"/>
      <c r="FY45" s="30"/>
      <c r="FZ45" s="30"/>
      <c r="GA45" s="30"/>
      <c r="GB45" s="17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53"/>
      <c r="HR45" s="53"/>
      <c r="HS45" s="17"/>
      <c r="HT45" s="53"/>
      <c r="HU45" s="53"/>
      <c r="HV45" s="53"/>
      <c r="HW45" s="17"/>
      <c r="HX45" s="53"/>
      <c r="HY45" s="53"/>
      <c r="HZ45" s="53"/>
      <c r="IA45" s="53"/>
      <c r="IB45" s="17"/>
      <c r="IC45" s="17"/>
      <c r="ID45" s="17"/>
      <c r="IE45" s="17"/>
      <c r="IF45" s="17"/>
      <c r="IG45" s="17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20"/>
    </row>
    <row r="46" customFormat="false" ht="18" hidden="false" customHeight="true" outlineLevel="0" collapsed="false">
      <c r="A46" s="21"/>
      <c r="B46" s="66"/>
      <c r="C46" s="5"/>
      <c r="D46" s="45"/>
      <c r="E46" s="45"/>
      <c r="F46" s="45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4"/>
      <c r="AP46" s="84"/>
      <c r="AQ46" s="45"/>
      <c r="AR46" s="45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45"/>
      <c r="BG46" s="45"/>
      <c r="BH46" s="21"/>
      <c r="BI46" s="21"/>
      <c r="BJ46" s="45"/>
      <c r="BK46" s="45"/>
      <c r="BL46" s="21"/>
      <c r="BM46" s="21"/>
      <c r="BQ46" s="67" t="str">
        <f aca="false">IF(B46="","",B46)</f>
        <v/>
      </c>
      <c r="BR46" s="67"/>
      <c r="BS46" s="67"/>
      <c r="BT46" s="67"/>
      <c r="BU46" s="67"/>
      <c r="BV46" s="45"/>
      <c r="BW46" s="45"/>
      <c r="BX46" s="45"/>
      <c r="BY46" s="45"/>
      <c r="BZ46" s="5"/>
      <c r="CA46" s="17"/>
      <c r="CB46" s="17"/>
      <c r="CC46" s="30"/>
      <c r="CD46" s="30"/>
      <c r="CE46" s="13"/>
      <c r="CG46" s="13"/>
      <c r="CH46" s="13"/>
      <c r="CI46" s="13"/>
      <c r="CK46" s="13"/>
      <c r="CL46" s="13"/>
      <c r="CM46" s="13"/>
      <c r="CO46" s="13"/>
      <c r="CP46" s="13"/>
      <c r="CQ46" s="13"/>
      <c r="CS46" s="13"/>
      <c r="CT46" s="13"/>
      <c r="CU46" s="13"/>
      <c r="CW46" s="13"/>
      <c r="CX46" s="13"/>
      <c r="DB46" s="30"/>
      <c r="DC46" s="30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30"/>
      <c r="DR46" s="30"/>
      <c r="DS46" s="29"/>
      <c r="DT46" s="29"/>
      <c r="DU46" s="30"/>
      <c r="DV46" s="30"/>
      <c r="DW46" s="29"/>
      <c r="DX46" s="29"/>
      <c r="DY46" s="30"/>
      <c r="DZ46" s="30"/>
      <c r="EA46" s="30"/>
      <c r="EC46" s="30"/>
      <c r="ED46" s="30"/>
      <c r="EE46" s="13"/>
      <c r="EG46" s="13"/>
      <c r="EH46" s="13"/>
      <c r="EI46" s="13"/>
      <c r="EK46" s="13"/>
      <c r="EL46" s="13"/>
      <c r="EM46" s="13"/>
      <c r="EO46" s="13"/>
      <c r="EP46" s="13"/>
      <c r="EQ46" s="13"/>
      <c r="ES46" s="13"/>
      <c r="ET46" s="13"/>
      <c r="EU46" s="13"/>
      <c r="EW46" s="13"/>
      <c r="EX46" s="13"/>
      <c r="FB46" s="30"/>
      <c r="FC46" s="30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30"/>
      <c r="FR46" s="30"/>
      <c r="FS46" s="29"/>
      <c r="FT46" s="29"/>
      <c r="FU46" s="30"/>
      <c r="FV46" s="30"/>
      <c r="FW46" s="29"/>
      <c r="FX46" s="29"/>
      <c r="FY46" s="30"/>
      <c r="FZ46" s="30"/>
      <c r="GA46" s="30"/>
      <c r="GB46" s="17"/>
      <c r="GC46" s="53"/>
      <c r="GD46" s="53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53"/>
      <c r="GZ46" s="53"/>
      <c r="HA46" s="53"/>
      <c r="HB46" s="53"/>
      <c r="HC46" s="53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53"/>
      <c r="HR46" s="53"/>
      <c r="HS46" s="17"/>
      <c r="HT46" s="17"/>
      <c r="HU46" s="53"/>
      <c r="HV46" s="53"/>
      <c r="HW46" s="17"/>
      <c r="HX46" s="17"/>
      <c r="HY46" s="53"/>
      <c r="HZ46" s="53"/>
      <c r="IA46" s="53"/>
      <c r="IB46" s="17"/>
      <c r="IC46" s="17"/>
      <c r="ID46" s="17"/>
      <c r="IE46" s="17"/>
      <c r="IF46" s="17"/>
      <c r="IG46" s="17"/>
      <c r="IH46" s="85"/>
      <c r="II46" s="85"/>
      <c r="IJ46" s="85"/>
      <c r="IK46" s="85"/>
      <c r="IL46" s="85"/>
      <c r="IM46" s="85"/>
      <c r="IN46" s="85"/>
      <c r="IO46" s="85"/>
      <c r="IP46" s="19"/>
      <c r="IQ46" s="19"/>
      <c r="IR46" s="19"/>
      <c r="IS46" s="19"/>
      <c r="IT46" s="19"/>
      <c r="IU46" s="19" t="n">
        <f aca="false">SUM(IU7:IU44)</f>
        <v>0</v>
      </c>
      <c r="IV46" s="86"/>
    </row>
    <row r="47" customFormat="false" ht="18" hidden="false" customHeight="true" outlineLevel="0" collapsed="false">
      <c r="A47" s="21" t="str">
        <f aca="false">IF(ISBLANK(B47),"",14)</f>
        <v/>
      </c>
      <c r="B47" s="56"/>
      <c r="C47" s="57"/>
      <c r="D47" s="58" t="str">
        <f aca="false">BV47</f>
        <v/>
      </c>
      <c r="E47" s="58" t="str">
        <f aca="false">BW47</f>
        <v/>
      </c>
      <c r="F47" s="58" t="str">
        <f aca="false">BX47</f>
        <v/>
      </c>
      <c r="H47" s="59" t="str">
        <f aca="false">IF(B47="","",RANK(D47,$D$8:$D$47))</f>
        <v/>
      </c>
      <c r="I47" s="58" t="str">
        <f aca="false">IF(B47="","",IF($B$50=0,RANK(E47,$E$8:$E$47),""))</f>
        <v/>
      </c>
      <c r="J47" s="58" t="str">
        <f aca="false">IF(B47="","",IF($B$50=0,RANK(F47,$F$8:$F$47),""))</f>
        <v/>
      </c>
      <c r="K47" s="60"/>
      <c r="R47" s="15"/>
      <c r="S47" s="15"/>
      <c r="T47" s="84"/>
      <c r="U47" s="15"/>
      <c r="V47" s="15"/>
      <c r="W47" s="15"/>
      <c r="X47" s="84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84"/>
      <c r="AP47" s="84"/>
      <c r="AQ47" s="45"/>
      <c r="AR47" s="45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45"/>
      <c r="BD47" s="21"/>
      <c r="BE47" s="45"/>
      <c r="BF47" s="45"/>
      <c r="BG47" s="45"/>
      <c r="BH47" s="21"/>
      <c r="BI47" s="45"/>
      <c r="BJ47" s="45"/>
      <c r="BK47" s="45"/>
      <c r="BL47" s="21"/>
      <c r="BM47" s="45"/>
      <c r="BQ47" s="87" t="str">
        <f aca="false">IF(B47="","",B47)</f>
        <v/>
      </c>
      <c r="BR47" s="87"/>
      <c r="BS47" s="87"/>
      <c r="BT47" s="87"/>
      <c r="BU47" s="87"/>
      <c r="BV47" s="58" t="str">
        <f aca="false">IF(B47="","",FY43+FY40+FY37+FY34+FY31+FY28+FY25+FY22+FY19+FY16+FY13+FY10+FY7)</f>
        <v/>
      </c>
      <c r="BW47" s="58" t="str">
        <f aca="false">IF(B47="","",DY90+DY87+DY84+DY81+DY78+DY75+DY72+DY69+DY66+DY63+DY60+DY57+DY54-DY55-DY58-DY61-DY64-DY67-DY70-DY73-DY76-DY79-DY82-DY85-DY88-DY91)</f>
        <v/>
      </c>
      <c r="BX47" s="58" t="str">
        <f aca="false">IF(B47="","",HY7+HY10+HY13+HY16+HY19+HY22+HY25+HY28+HY31+HY34+HY37+HY40+HY43-HY44-HY41-HY38-HY35-HY32-HY29-HY26-HY23-HY20-HY17-HY14-HY11-HY8)</f>
        <v/>
      </c>
      <c r="BY47" s="45"/>
      <c r="BZ47" s="5"/>
      <c r="CA47" s="17"/>
      <c r="CB47" s="17"/>
      <c r="CC47" s="72"/>
      <c r="CD47" s="73"/>
      <c r="CE47" s="88"/>
      <c r="CF47" s="88"/>
      <c r="CG47" s="88"/>
      <c r="CH47" s="88"/>
      <c r="CI47" s="79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79"/>
      <c r="CZ47" s="79"/>
      <c r="DA47" s="79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89"/>
      <c r="EC47" s="72"/>
      <c r="ED47" s="73"/>
      <c r="EE47" s="88"/>
      <c r="EF47" s="88"/>
      <c r="EG47" s="88"/>
      <c r="EH47" s="88"/>
      <c r="EI47" s="79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79"/>
      <c r="EZ47" s="79"/>
      <c r="FA47" s="79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89" t="str">
        <f aca="false">IF(EB47="","",EB47)</f>
        <v/>
      </c>
      <c r="GB47" s="17"/>
      <c r="GC47" s="53"/>
      <c r="GD47" s="53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53"/>
      <c r="GZ47" s="53"/>
      <c r="HA47" s="53"/>
      <c r="HB47" s="53"/>
      <c r="HC47" s="53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53"/>
      <c r="HO47" s="17"/>
      <c r="HP47" s="53"/>
      <c r="HQ47" s="53"/>
      <c r="HR47" s="53"/>
      <c r="HS47" s="17"/>
      <c r="HT47" s="53"/>
      <c r="HU47" s="53"/>
      <c r="HV47" s="53"/>
      <c r="HW47" s="17"/>
      <c r="HX47" s="53"/>
      <c r="HY47" s="53"/>
      <c r="HZ47" s="53"/>
      <c r="IA47" s="53" t="str">
        <f aca="false">IF(GB47="","",GB47)</f>
        <v/>
      </c>
      <c r="IB47" s="17"/>
      <c r="IC47" s="17"/>
      <c r="ID47" s="17"/>
      <c r="IE47" s="17"/>
      <c r="IF47" s="17"/>
      <c r="IG47" s="17"/>
      <c r="IH47" s="85"/>
      <c r="II47" s="85"/>
      <c r="IJ47" s="85"/>
      <c r="IK47" s="85"/>
      <c r="IL47" s="85"/>
      <c r="IM47" s="85"/>
      <c r="IN47" s="85"/>
      <c r="IO47" s="85"/>
      <c r="IP47" s="19"/>
      <c r="IQ47" s="19"/>
      <c r="IR47" s="19"/>
      <c r="IS47" s="19"/>
      <c r="IT47" s="19"/>
      <c r="IU47" s="19"/>
      <c r="IV47" s="86"/>
    </row>
    <row r="48" s="13" customFormat="true" ht="23" hidden="false" customHeight="true" outlineLevel="0" collapsed="false">
      <c r="A48" s="45"/>
      <c r="B48" s="90"/>
      <c r="C48" s="90"/>
      <c r="D48" s="4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45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49"/>
      <c r="BW48" s="49"/>
      <c r="BX48" s="49"/>
      <c r="BY48" s="49"/>
      <c r="BZ48" s="9"/>
      <c r="CA48" s="17"/>
      <c r="CB48" s="17"/>
      <c r="DR48" s="30"/>
      <c r="FR48" s="30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85"/>
      <c r="II48" s="85"/>
      <c r="IJ48" s="85"/>
      <c r="IK48" s="85"/>
      <c r="IL48" s="85"/>
      <c r="IM48" s="85"/>
      <c r="IN48" s="85"/>
      <c r="IO48" s="85"/>
      <c r="IP48" s="19"/>
      <c r="IQ48" s="19"/>
      <c r="IR48" s="19"/>
      <c r="IS48" s="19"/>
      <c r="IT48" s="19"/>
      <c r="IU48" s="19"/>
      <c r="IV48" s="20"/>
    </row>
    <row r="49" s="13" customFormat="true" ht="23" hidden="true" customHeight="true" outlineLevel="0" collapsed="false">
      <c r="A49" s="45"/>
      <c r="B49" s="91"/>
      <c r="C49" s="91"/>
      <c r="D49" s="15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15"/>
      <c r="S49" s="8"/>
      <c r="T49" s="8"/>
      <c r="U49" s="15"/>
      <c r="V49" s="15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8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6"/>
      <c r="CA49" s="17"/>
      <c r="CB49" s="17"/>
      <c r="CC49" s="18"/>
      <c r="CD49" s="18"/>
      <c r="CE49" s="18"/>
      <c r="CF49" s="18"/>
      <c r="CG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S49" s="18"/>
      <c r="DT49" s="18"/>
      <c r="DU49" s="18"/>
      <c r="DV49" s="18"/>
      <c r="DW49" s="18"/>
      <c r="DX49" s="18"/>
      <c r="DY49" s="18"/>
      <c r="DZ49" s="18"/>
      <c r="EA49" s="18"/>
      <c r="EC49" s="18"/>
      <c r="ED49" s="18"/>
      <c r="EE49" s="18"/>
      <c r="EF49" s="18"/>
      <c r="EG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S49" s="18"/>
      <c r="FT49" s="18"/>
      <c r="FU49" s="18"/>
      <c r="FV49" s="18"/>
      <c r="FW49" s="18"/>
      <c r="FX49" s="18"/>
      <c r="FY49" s="18"/>
      <c r="FZ49" s="18"/>
      <c r="GA49" s="18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85"/>
      <c r="II49" s="85"/>
      <c r="IJ49" s="85"/>
      <c r="IK49" s="85"/>
      <c r="IL49" s="85"/>
      <c r="IM49" s="85"/>
      <c r="IN49" s="85"/>
      <c r="IO49" s="85"/>
      <c r="IP49" s="19"/>
      <c r="IQ49" s="19"/>
      <c r="IR49" s="19"/>
      <c r="IS49" s="19"/>
      <c r="IT49" s="19"/>
      <c r="IU49" s="19"/>
      <c r="IV49" s="20"/>
    </row>
    <row r="50" customFormat="false" ht="23" hidden="true" customHeight="true" outlineLevel="0" collapsed="false">
      <c r="A50" s="92"/>
      <c r="B50" s="93" t="n">
        <f aca="false">G2*(G2-1)/2-D50</f>
        <v>0</v>
      </c>
      <c r="C50" s="92"/>
      <c r="D50" s="91" t="n">
        <f aca="false">SUM(D8:D47)</f>
        <v>6</v>
      </c>
      <c r="E50" s="91" t="n">
        <f aca="false">SUM(E8:E47)</f>
        <v>0</v>
      </c>
      <c r="F50" s="91" t="n">
        <f aca="false">SUM(F8:F47)</f>
        <v>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58" t="n">
        <f aca="false">COUNTA(R7:T8)</f>
        <v>6</v>
      </c>
      <c r="S50" s="58"/>
      <c r="T50" s="58"/>
      <c r="U50" s="15"/>
      <c r="V50" s="58" t="n">
        <f aca="false">COUNTA(V7:X11)</f>
        <v>10</v>
      </c>
      <c r="W50" s="58"/>
      <c r="X50" s="58"/>
      <c r="Y50" s="94"/>
      <c r="Z50" s="58" t="n">
        <f aca="false">COUNTA(Z7:AB14)</f>
        <v>14</v>
      </c>
      <c r="AA50" s="58"/>
      <c r="AB50" s="58"/>
      <c r="AC50" s="94"/>
      <c r="AD50" s="58" t="n">
        <f aca="false">COUNTA(AD7:AF17)</f>
        <v>0</v>
      </c>
      <c r="AE50" s="58"/>
      <c r="AF50" s="58"/>
      <c r="AG50" s="94"/>
      <c r="AH50" s="58" t="n">
        <f aca="false">COUNTA(AH7:AJ20)</f>
        <v>0</v>
      </c>
      <c r="AI50" s="58"/>
      <c r="AJ50" s="58"/>
      <c r="AK50" s="94"/>
      <c r="AL50" s="58" t="n">
        <f aca="false">COUNTA(AL7:AN23)</f>
        <v>0</v>
      </c>
      <c r="AM50" s="58"/>
      <c r="AN50" s="58"/>
      <c r="AO50" s="94"/>
      <c r="AP50" s="58" t="n">
        <f aca="false">COUNTA(AP7:AR26)</f>
        <v>0</v>
      </c>
      <c r="AQ50" s="58"/>
      <c r="AR50" s="58"/>
      <c r="AS50" s="94"/>
      <c r="AT50" s="58" t="n">
        <f aca="false">COUNTA(AT7:AV29)</f>
        <v>0</v>
      </c>
      <c r="AU50" s="58"/>
      <c r="AV50" s="58"/>
      <c r="AW50" s="94"/>
      <c r="AX50" s="58" t="n">
        <f aca="false">COUNTA(AX7:AZ32)</f>
        <v>0</v>
      </c>
      <c r="AY50" s="58"/>
      <c r="AZ50" s="58"/>
      <c r="BA50" s="94"/>
      <c r="BB50" s="58" t="n">
        <f aca="false">COUNTA(BB7:BD35)</f>
        <v>0</v>
      </c>
      <c r="BC50" s="58"/>
      <c r="BD50" s="58"/>
      <c r="BE50" s="94"/>
      <c r="BF50" s="58" t="n">
        <f aca="false">COUNTA(BF7:BH38)</f>
        <v>0</v>
      </c>
      <c r="BG50" s="58"/>
      <c r="BH50" s="58"/>
      <c r="BI50" s="94"/>
      <c r="BJ50" s="58" t="n">
        <f aca="false">COUNTA(BJ7:BL41)</f>
        <v>0</v>
      </c>
      <c r="BK50" s="58"/>
      <c r="BL50" s="58"/>
      <c r="BM50" s="94"/>
      <c r="BN50" s="58" t="n">
        <f aca="false">COUNTA(BN7:BP44)</f>
        <v>0</v>
      </c>
      <c r="BO50" s="58"/>
      <c r="BP50" s="58"/>
      <c r="BQ50" s="94"/>
      <c r="BR50" s="15"/>
      <c r="BS50" s="15"/>
      <c r="BT50" s="15"/>
      <c r="BU50" s="94"/>
      <c r="BV50" s="94"/>
      <c r="BW50" s="94"/>
      <c r="BX50" s="94" t="n">
        <f aca="false">SUM(BX8:BX47)</f>
        <v>0</v>
      </c>
      <c r="BY50" s="94"/>
      <c r="BZ50" s="95"/>
      <c r="CA50" s="17"/>
      <c r="CB50" s="17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96" t="s">
        <v>17</v>
      </c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3"/>
      <c r="EC50" s="30"/>
      <c r="ED50" s="30"/>
      <c r="EE50" s="30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7"/>
      <c r="GC50" s="53"/>
      <c r="GD50" s="17"/>
      <c r="GE50" s="17"/>
      <c r="GF50" s="53"/>
      <c r="GG50" s="53"/>
      <c r="GH50" s="17"/>
      <c r="GI50" s="17"/>
      <c r="GJ50" s="53"/>
      <c r="GK50" s="53"/>
      <c r="GL50" s="17"/>
      <c r="GM50" s="17"/>
      <c r="GN50" s="53"/>
      <c r="GO50" s="53"/>
      <c r="GP50" s="17"/>
      <c r="GQ50" s="17"/>
      <c r="GR50" s="53"/>
      <c r="GS50" s="53"/>
      <c r="GT50" s="17"/>
      <c r="GU50" s="17"/>
      <c r="GV50" s="53"/>
      <c r="GW50" s="53"/>
      <c r="GX50" s="17"/>
      <c r="GY50" s="17"/>
      <c r="GZ50" s="53"/>
      <c r="HA50" s="53"/>
      <c r="HB50" s="17"/>
      <c r="HC50" s="17"/>
      <c r="HD50" s="53"/>
      <c r="HE50" s="53"/>
      <c r="HF50" s="17"/>
      <c r="HG50" s="17"/>
      <c r="HH50" s="53"/>
      <c r="HI50" s="53"/>
      <c r="HJ50" s="17"/>
      <c r="HK50" s="17"/>
      <c r="HL50" s="53"/>
      <c r="HM50" s="53"/>
      <c r="HN50" s="17"/>
      <c r="HO50" s="17"/>
      <c r="HP50" s="53"/>
      <c r="HQ50" s="53"/>
      <c r="HR50" s="17"/>
      <c r="HS50" s="17"/>
      <c r="HT50" s="53"/>
      <c r="HU50" s="53"/>
      <c r="HV50" s="17"/>
      <c r="HW50" s="17"/>
      <c r="HX50" s="53"/>
      <c r="HY50" s="53"/>
      <c r="HZ50" s="17"/>
      <c r="IA50" s="17"/>
      <c r="IB50" s="17"/>
      <c r="IC50" s="17"/>
      <c r="ID50" s="17"/>
      <c r="IE50" s="17"/>
      <c r="IF50" s="17"/>
      <c r="IG50" s="17"/>
      <c r="IH50" s="85"/>
      <c r="II50" s="85"/>
      <c r="IJ50" s="85"/>
      <c r="IK50" s="85"/>
      <c r="IL50" s="85"/>
      <c r="IM50" s="85"/>
      <c r="IN50" s="85"/>
      <c r="IO50" s="85"/>
      <c r="IP50" s="19"/>
      <c r="IQ50" s="19"/>
      <c r="IR50" s="19"/>
      <c r="IS50" s="19"/>
      <c r="IT50" s="19"/>
      <c r="IU50" s="19"/>
      <c r="IV50" s="20"/>
    </row>
    <row r="51" customFormat="false" ht="23" hidden="true" customHeight="true" outlineLevel="0" collapsed="false">
      <c r="A51" s="92"/>
      <c r="B51" s="92"/>
      <c r="C51" s="92"/>
      <c r="D51" s="94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58"/>
      <c r="S51" s="58"/>
      <c r="T51" s="58"/>
      <c r="U51" s="15"/>
      <c r="V51" s="58"/>
      <c r="W51" s="58"/>
      <c r="X51" s="58"/>
      <c r="Y51" s="94"/>
      <c r="Z51" s="58"/>
      <c r="AA51" s="58"/>
      <c r="AB51" s="58"/>
      <c r="AC51" s="94"/>
      <c r="AD51" s="58"/>
      <c r="AE51" s="58"/>
      <c r="AF51" s="58"/>
      <c r="AG51" s="94"/>
      <c r="AH51" s="58"/>
      <c r="AI51" s="58"/>
      <c r="AJ51" s="58"/>
      <c r="AK51" s="94"/>
      <c r="AL51" s="58"/>
      <c r="AM51" s="58"/>
      <c r="AN51" s="58"/>
      <c r="AO51" s="94"/>
      <c r="AP51" s="58"/>
      <c r="AQ51" s="58"/>
      <c r="AR51" s="58"/>
      <c r="AS51" s="94"/>
      <c r="AT51" s="58"/>
      <c r="AU51" s="58"/>
      <c r="AV51" s="58"/>
      <c r="AW51" s="94"/>
      <c r="AX51" s="58"/>
      <c r="AY51" s="58"/>
      <c r="AZ51" s="58"/>
      <c r="BA51" s="94"/>
      <c r="BB51" s="58"/>
      <c r="BC51" s="58"/>
      <c r="BD51" s="58"/>
      <c r="BE51" s="94"/>
      <c r="BF51" s="58"/>
      <c r="BG51" s="58"/>
      <c r="BH51" s="58"/>
      <c r="BI51" s="94"/>
      <c r="BJ51" s="58"/>
      <c r="BK51" s="58"/>
      <c r="BL51" s="58"/>
      <c r="BM51" s="94"/>
      <c r="BN51" s="58"/>
      <c r="BO51" s="58"/>
      <c r="BP51" s="58"/>
      <c r="BQ51" s="94"/>
      <c r="BR51" s="15"/>
      <c r="BS51" s="15"/>
      <c r="BT51" s="15"/>
      <c r="BU51" s="94"/>
      <c r="BV51" s="94"/>
      <c r="BW51" s="94"/>
      <c r="BX51" s="94"/>
      <c r="BY51" s="94"/>
      <c r="BZ51" s="95"/>
      <c r="CA51" s="17"/>
      <c r="CB51" s="17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3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7"/>
      <c r="GC51" s="53"/>
      <c r="GD51" s="17"/>
      <c r="GE51" s="17"/>
      <c r="GF51" s="53"/>
      <c r="GG51" s="53"/>
      <c r="GH51" s="17"/>
      <c r="GI51" s="17"/>
      <c r="GJ51" s="53"/>
      <c r="GK51" s="53"/>
      <c r="GL51" s="17"/>
      <c r="GM51" s="17"/>
      <c r="GN51" s="53"/>
      <c r="GO51" s="53"/>
      <c r="GP51" s="17"/>
      <c r="GQ51" s="17"/>
      <c r="GR51" s="53"/>
      <c r="GS51" s="53"/>
      <c r="GT51" s="17"/>
      <c r="GU51" s="17"/>
      <c r="GV51" s="53"/>
      <c r="GW51" s="53"/>
      <c r="GX51" s="17"/>
      <c r="GY51" s="17"/>
      <c r="GZ51" s="53"/>
      <c r="HA51" s="53"/>
      <c r="HB51" s="17"/>
      <c r="HC51" s="17"/>
      <c r="HD51" s="53"/>
      <c r="HE51" s="53"/>
      <c r="HF51" s="17"/>
      <c r="HG51" s="17"/>
      <c r="HH51" s="53"/>
      <c r="HI51" s="53"/>
      <c r="HJ51" s="17"/>
      <c r="HK51" s="17"/>
      <c r="HL51" s="53"/>
      <c r="HM51" s="53"/>
      <c r="HN51" s="17"/>
      <c r="HO51" s="17"/>
      <c r="HP51" s="53"/>
      <c r="HQ51" s="53"/>
      <c r="HR51" s="17"/>
      <c r="HS51" s="17"/>
      <c r="HT51" s="53"/>
      <c r="HU51" s="53"/>
      <c r="HV51" s="17"/>
      <c r="HW51" s="17"/>
      <c r="HX51" s="53"/>
      <c r="HY51" s="53"/>
      <c r="HZ51" s="17"/>
      <c r="IA51" s="17"/>
      <c r="IB51" s="17"/>
      <c r="IC51" s="17"/>
      <c r="ID51" s="17"/>
      <c r="IE51" s="17"/>
      <c r="IF51" s="17"/>
      <c r="IG51" s="17"/>
      <c r="IH51" s="85"/>
      <c r="II51" s="85"/>
      <c r="IJ51" s="85"/>
      <c r="IK51" s="85"/>
      <c r="IL51" s="85"/>
      <c r="IM51" s="85"/>
      <c r="IN51" s="85"/>
      <c r="IO51" s="85"/>
      <c r="IP51" s="19"/>
      <c r="IQ51" s="19"/>
      <c r="IR51" s="19"/>
      <c r="IS51" s="19"/>
      <c r="IT51" s="19"/>
      <c r="IU51" s="19"/>
      <c r="IV51" s="20"/>
    </row>
    <row r="52" customFormat="false" ht="23" hidden="true" customHeight="true" outlineLevel="0" collapsed="false">
      <c r="A52" s="91"/>
      <c r="B52" s="91"/>
      <c r="C52" s="91"/>
      <c r="D52" s="94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 t="n">
        <f aca="false">SUM(R52:BP52)</f>
        <v>0</v>
      </c>
      <c r="Q52" s="91"/>
      <c r="R52" s="97" t="n">
        <f aca="false">IF(AND(R5="",R50&gt;0),1,0)</f>
        <v>0</v>
      </c>
      <c r="S52" s="97"/>
      <c r="T52" s="97"/>
      <c r="U52" s="15"/>
      <c r="V52" s="97" t="n">
        <f aca="false">IF(AND(V5="",V50&gt;0),1,0)</f>
        <v>0</v>
      </c>
      <c r="W52" s="97"/>
      <c r="X52" s="97"/>
      <c r="Y52" s="15"/>
      <c r="Z52" s="97" t="n">
        <f aca="false">IF(AND(Z5="",Z50&gt;0),1,0)</f>
        <v>0</v>
      </c>
      <c r="AA52" s="97"/>
      <c r="AB52" s="97"/>
      <c r="AC52" s="94"/>
      <c r="AD52" s="97" t="n">
        <f aca="false">IF(AND(AD5="",AD50&gt;0),1,0)</f>
        <v>0</v>
      </c>
      <c r="AE52" s="97"/>
      <c r="AF52" s="97"/>
      <c r="AG52" s="94"/>
      <c r="AH52" s="97" t="n">
        <f aca="false">IF(AND(AH5="",AH50&gt;0),1,0)</f>
        <v>0</v>
      </c>
      <c r="AI52" s="97"/>
      <c r="AJ52" s="97"/>
      <c r="AK52" s="94"/>
      <c r="AL52" s="97" t="n">
        <f aca="false">IF(AND(AL5="",AL50&gt;0),1,0)</f>
        <v>0</v>
      </c>
      <c r="AM52" s="97"/>
      <c r="AN52" s="97"/>
      <c r="AO52" s="94"/>
      <c r="AP52" s="97" t="n">
        <f aca="false">IF(AND(AP5="",AP50&gt;0),1,0)</f>
        <v>0</v>
      </c>
      <c r="AQ52" s="97"/>
      <c r="AR52" s="97"/>
      <c r="AS52" s="94"/>
      <c r="AT52" s="97" t="n">
        <f aca="false">IF(AND(AT5="",AT50&gt;0),1,0)</f>
        <v>0</v>
      </c>
      <c r="AU52" s="97"/>
      <c r="AV52" s="97"/>
      <c r="AW52" s="94"/>
      <c r="AX52" s="97" t="n">
        <f aca="false">IF(AND(AX5="",AX50&gt;0),1,0)</f>
        <v>0</v>
      </c>
      <c r="AY52" s="97"/>
      <c r="AZ52" s="97"/>
      <c r="BA52" s="94"/>
      <c r="BB52" s="98" t="n">
        <v>0</v>
      </c>
      <c r="BC52" s="98"/>
      <c r="BD52" s="98"/>
      <c r="BE52" s="99"/>
      <c r="BF52" s="98" t="n">
        <v>0</v>
      </c>
      <c r="BG52" s="98"/>
      <c r="BH52" s="98"/>
      <c r="BI52" s="94"/>
      <c r="BJ52" s="98" t="n">
        <v>0</v>
      </c>
      <c r="BK52" s="98"/>
      <c r="BL52" s="98"/>
      <c r="BM52" s="94"/>
      <c r="BN52" s="98" t="n">
        <v>0</v>
      </c>
      <c r="BO52" s="98"/>
      <c r="BP52" s="98"/>
      <c r="BQ52" s="94"/>
      <c r="BR52" s="15"/>
      <c r="BS52" s="15"/>
      <c r="BT52" s="15"/>
      <c r="BU52" s="94"/>
      <c r="BV52" s="94"/>
      <c r="BW52" s="94"/>
      <c r="BX52" s="94"/>
      <c r="BY52" s="94"/>
      <c r="BZ52" s="95"/>
      <c r="CA52" s="17"/>
      <c r="CB52" s="17"/>
      <c r="CC52" s="43" t="n">
        <v>2</v>
      </c>
      <c r="CD52" s="43"/>
      <c r="CE52" s="43"/>
      <c r="CF52" s="44"/>
      <c r="CG52" s="43" t="n">
        <v>3</v>
      </c>
      <c r="CH52" s="43"/>
      <c r="CI52" s="43"/>
      <c r="CJ52" s="44"/>
      <c r="CK52" s="43" t="n">
        <v>4</v>
      </c>
      <c r="CL52" s="43"/>
      <c r="CM52" s="43"/>
      <c r="CN52" s="44"/>
      <c r="CO52" s="43" t="n">
        <v>5</v>
      </c>
      <c r="CP52" s="43"/>
      <c r="CQ52" s="43"/>
      <c r="CR52" s="44"/>
      <c r="CS52" s="43" t="n">
        <v>6</v>
      </c>
      <c r="CT52" s="43"/>
      <c r="CU52" s="43"/>
      <c r="CV52" s="44"/>
      <c r="CW52" s="43" t="n">
        <v>7</v>
      </c>
      <c r="CX52" s="43"/>
      <c r="CY52" s="43"/>
      <c r="CZ52" s="44"/>
      <c r="DA52" s="43" t="n">
        <v>8</v>
      </c>
      <c r="DB52" s="43"/>
      <c r="DC52" s="43"/>
      <c r="DD52" s="44"/>
      <c r="DE52" s="43" t="n">
        <v>9</v>
      </c>
      <c r="DF52" s="43"/>
      <c r="DG52" s="43"/>
      <c r="DH52" s="44"/>
      <c r="DI52" s="43" t="n">
        <v>10</v>
      </c>
      <c r="DJ52" s="43"/>
      <c r="DK52" s="43"/>
      <c r="DL52" s="44"/>
      <c r="DM52" s="43" t="n">
        <v>11</v>
      </c>
      <c r="DN52" s="43"/>
      <c r="DO52" s="43"/>
      <c r="DP52" s="44"/>
      <c r="DQ52" s="43" t="n">
        <v>12</v>
      </c>
      <c r="DR52" s="43"/>
      <c r="DS52" s="43"/>
      <c r="DT52" s="44"/>
      <c r="DU52" s="43" t="n">
        <v>13</v>
      </c>
      <c r="DV52" s="43"/>
      <c r="DW52" s="43"/>
      <c r="DX52" s="44"/>
      <c r="DY52" s="43" t="n">
        <v>14</v>
      </c>
      <c r="DZ52" s="43"/>
      <c r="EA52" s="43"/>
      <c r="EC52" s="52" t="n">
        <f aca="false">IF(SUM(R7:T8)&gt;0,IF(SUM(CC7:CE8)=1,1,0),0)</f>
        <v>0</v>
      </c>
      <c r="ED52" s="52"/>
      <c r="EE52" s="52"/>
      <c r="EF52" s="30"/>
      <c r="EG52" s="52" t="n">
        <f aca="false">IF(SUM(V7:X8)&gt;0,IF(SUM(CG7:CI8)=1,1,0),0)</f>
        <v>0</v>
      </c>
      <c r="EH52" s="52"/>
      <c r="EI52" s="52"/>
      <c r="EJ52" s="30"/>
      <c r="EK52" s="52" t="n">
        <f aca="false">IF(SUM(Z7:AB8)&gt;0,IF(SUM(CK7:CM8)=1,1,0),0)</f>
        <v>0</v>
      </c>
      <c r="EL52" s="52"/>
      <c r="EM52" s="52"/>
      <c r="EN52" s="30"/>
      <c r="EO52" s="52" t="n">
        <f aca="false">IF(SUM(AD7:AF8)&gt;0,IF(SUM(CO7:CQ8)=1,1,0),0)</f>
        <v>0</v>
      </c>
      <c r="EP52" s="52"/>
      <c r="EQ52" s="52"/>
      <c r="ER52" s="30"/>
      <c r="ES52" s="52" t="n">
        <f aca="false">IF(SUM(AH7:AJ8)&gt;0,IF(SUM(CS7:CU8)=1,1,0),0)</f>
        <v>0</v>
      </c>
      <c r="ET52" s="52"/>
      <c r="EU52" s="52"/>
      <c r="EV52" s="30"/>
      <c r="EW52" s="52" t="n">
        <f aca="false">IF(SUM(AL7:AN8)&gt;0,IF(SUM(CW7:CY8)=1,1,0),0)</f>
        <v>0</v>
      </c>
      <c r="EX52" s="52"/>
      <c r="EY52" s="52"/>
      <c r="EZ52" s="30"/>
      <c r="FA52" s="52" t="n">
        <f aca="false">IF(SUM(AP7:AR8)&gt;0,IF(SUM(DA7:DC8)=1,1,0),0)</f>
        <v>0</v>
      </c>
      <c r="FB52" s="52"/>
      <c r="FC52" s="52"/>
      <c r="FD52" s="30"/>
      <c r="FE52" s="52" t="n">
        <f aca="false">IF(SUM(AT7:AV8)&gt;0,IF(SUM(DE7:DG8)=1,1,0),0)</f>
        <v>0</v>
      </c>
      <c r="FF52" s="52"/>
      <c r="FG52" s="52"/>
      <c r="FH52" s="30"/>
      <c r="FI52" s="52" t="n">
        <f aca="false">IF(SUM(AX7:AZ8)&gt;0,IF(SUM(DI7:DK8)=1,1,0),0)</f>
        <v>0</v>
      </c>
      <c r="FJ52" s="52"/>
      <c r="FK52" s="52"/>
      <c r="FL52" s="30"/>
      <c r="FM52" s="52" t="n">
        <f aca="false">IF(SUM(BB7:BD8)&gt;0,IF(SUM(DM7:DO8)=1,1,0),0)</f>
        <v>0</v>
      </c>
      <c r="FN52" s="52"/>
      <c r="FO52" s="52"/>
      <c r="FP52" s="30"/>
      <c r="FQ52" s="52" t="n">
        <f aca="false">IF(SUM(BF7:BH8)&gt;0,IF(SUM(DQ7:DS8)=1,1,0),0)</f>
        <v>0</v>
      </c>
      <c r="FR52" s="52"/>
      <c r="FS52" s="52"/>
      <c r="FT52" s="30"/>
      <c r="FU52" s="52" t="n">
        <f aca="false">IF(SUM(BJ7:BL8)&gt;0,IF(SUM(DU7:DW8)=1,1,0),0)</f>
        <v>0</v>
      </c>
      <c r="FV52" s="52"/>
      <c r="FW52" s="52"/>
      <c r="FX52" s="30"/>
      <c r="FY52" s="52" t="n">
        <f aca="false">IF(SUM(BN7:BP8)&gt;0,IF(SUM(DY7:EA8)=1,1,0),0)</f>
        <v>0</v>
      </c>
      <c r="FZ52" s="52"/>
      <c r="GA52" s="52"/>
      <c r="GB52" s="17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17"/>
      <c r="IC52" s="17"/>
      <c r="ID52" s="17"/>
      <c r="IE52" s="17"/>
      <c r="IF52" s="17"/>
      <c r="IG52" s="17"/>
      <c r="IH52" s="85"/>
      <c r="II52" s="85"/>
      <c r="IJ52" s="85"/>
      <c r="IK52" s="85"/>
      <c r="IL52" s="85"/>
      <c r="IM52" s="85"/>
      <c r="IN52" s="85"/>
      <c r="IO52" s="85"/>
      <c r="IP52" s="19"/>
      <c r="IQ52" s="19"/>
      <c r="IR52" s="19"/>
      <c r="IS52" s="19"/>
      <c r="IT52" s="19"/>
      <c r="IU52" s="19"/>
      <c r="IV52" s="20"/>
    </row>
    <row r="53" customFormat="false" ht="23" hidden="true" customHeight="true" outlineLevel="0" collapsed="false">
      <c r="A53" s="91"/>
      <c r="B53" s="91"/>
      <c r="C53" s="91"/>
      <c r="D53" s="15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15"/>
      <c r="BS53" s="15"/>
      <c r="BT53" s="15"/>
      <c r="BU53" s="15"/>
      <c r="BV53" s="15"/>
      <c r="BW53" s="15"/>
      <c r="BX53" s="94"/>
      <c r="BY53" s="94"/>
      <c r="BZ53" s="95"/>
      <c r="CA53" s="11"/>
      <c r="CC53" s="46"/>
      <c r="CD53" s="47"/>
      <c r="CE53" s="48"/>
      <c r="CF53" s="44"/>
      <c r="CG53" s="46"/>
      <c r="CH53" s="47"/>
      <c r="CI53" s="48"/>
      <c r="CJ53" s="44"/>
      <c r="CK53" s="46"/>
      <c r="CL53" s="47"/>
      <c r="CM53" s="48"/>
      <c r="CN53" s="44"/>
      <c r="CO53" s="46"/>
      <c r="CP53" s="47"/>
      <c r="CQ53" s="48"/>
      <c r="CR53" s="44"/>
      <c r="CS53" s="46"/>
      <c r="CT53" s="47"/>
      <c r="CU53" s="48"/>
      <c r="CV53" s="44"/>
      <c r="CW53" s="46"/>
      <c r="CX53" s="47"/>
      <c r="CY53" s="48"/>
      <c r="CZ53" s="44"/>
      <c r="DA53" s="46"/>
      <c r="DB53" s="47"/>
      <c r="DC53" s="48"/>
      <c r="DD53" s="44"/>
      <c r="DE53" s="46"/>
      <c r="DF53" s="47"/>
      <c r="DG53" s="48"/>
      <c r="DH53" s="44"/>
      <c r="DI53" s="46"/>
      <c r="DJ53" s="47"/>
      <c r="DK53" s="48"/>
      <c r="DL53" s="44"/>
      <c r="DM53" s="46"/>
      <c r="DN53" s="47"/>
      <c r="DO53" s="48"/>
      <c r="DP53" s="44"/>
      <c r="DQ53" s="46"/>
      <c r="DR53" s="47"/>
      <c r="DS53" s="48"/>
      <c r="DT53" s="44"/>
      <c r="DU53" s="46"/>
      <c r="DV53" s="47"/>
      <c r="DW53" s="48"/>
      <c r="DX53" s="44"/>
      <c r="DY53" s="46"/>
      <c r="DZ53" s="47"/>
      <c r="EA53" s="48"/>
      <c r="EC53" s="52"/>
      <c r="ED53" s="52"/>
      <c r="EE53" s="52"/>
      <c r="EF53" s="30"/>
      <c r="EG53" s="52"/>
      <c r="EH53" s="52"/>
      <c r="EI53" s="52"/>
      <c r="EJ53" s="30"/>
      <c r="EK53" s="52"/>
      <c r="EL53" s="52"/>
      <c r="EM53" s="52"/>
      <c r="EN53" s="30"/>
      <c r="EO53" s="52"/>
      <c r="EP53" s="52"/>
      <c r="EQ53" s="52"/>
      <c r="ER53" s="30"/>
      <c r="ES53" s="52"/>
      <c r="ET53" s="52"/>
      <c r="EU53" s="52"/>
      <c r="EV53" s="30"/>
      <c r="EW53" s="52"/>
      <c r="EX53" s="52"/>
      <c r="EY53" s="52"/>
      <c r="EZ53" s="30"/>
      <c r="FA53" s="52"/>
      <c r="FB53" s="52"/>
      <c r="FC53" s="52"/>
      <c r="FD53" s="30"/>
      <c r="FE53" s="52"/>
      <c r="FF53" s="52"/>
      <c r="FG53" s="52"/>
      <c r="FH53" s="30"/>
      <c r="FI53" s="52"/>
      <c r="FJ53" s="52"/>
      <c r="FK53" s="52"/>
      <c r="FL53" s="30"/>
      <c r="FM53" s="52"/>
      <c r="FN53" s="52"/>
      <c r="FO53" s="52"/>
      <c r="FP53" s="30"/>
      <c r="FQ53" s="52"/>
      <c r="FR53" s="52"/>
      <c r="FS53" s="52"/>
      <c r="FT53" s="30"/>
      <c r="FU53" s="52"/>
      <c r="FV53" s="52"/>
      <c r="FW53" s="52"/>
      <c r="FX53" s="30"/>
      <c r="FY53" s="52"/>
      <c r="FZ53" s="52"/>
      <c r="GA53" s="52"/>
      <c r="IH53" s="85"/>
      <c r="II53" s="85"/>
      <c r="IJ53" s="85"/>
      <c r="IK53" s="85"/>
      <c r="IL53" s="85"/>
      <c r="IM53" s="85"/>
      <c r="IN53" s="85"/>
      <c r="IO53" s="85"/>
      <c r="IP53" s="100"/>
      <c r="IQ53" s="100"/>
      <c r="IR53" s="100"/>
      <c r="IS53" s="100"/>
      <c r="IT53" s="100"/>
      <c r="IU53" s="100"/>
      <c r="IV53" s="101"/>
    </row>
    <row r="54" customFormat="false" ht="23" hidden="true" customHeight="true" outlineLevel="0" collapsed="false">
      <c r="A54" s="91"/>
      <c r="B54" s="91"/>
      <c r="C54" s="91"/>
      <c r="D54" s="15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15"/>
      <c r="BS54" s="15"/>
      <c r="BT54" s="15"/>
      <c r="BU54" s="15"/>
      <c r="BV54" s="15"/>
      <c r="BW54" s="15"/>
      <c r="BX54" s="94"/>
      <c r="BY54" s="94"/>
      <c r="BZ54" s="95"/>
      <c r="CA54" s="11"/>
      <c r="CC54" s="52" t="n">
        <f aca="false">SUM(CC7:CE7)</f>
        <v>2</v>
      </c>
      <c r="CD54" s="52"/>
      <c r="CE54" s="52"/>
      <c r="CF54" s="30"/>
      <c r="CG54" s="52" t="n">
        <f aca="false">SUM(CG7:CI7)</f>
        <v>2</v>
      </c>
      <c r="CH54" s="52"/>
      <c r="CI54" s="52"/>
      <c r="CJ54" s="30"/>
      <c r="CK54" s="52" t="n">
        <f aca="false">SUM(CK7:CM7)</f>
        <v>2</v>
      </c>
      <c r="CL54" s="52"/>
      <c r="CM54" s="52"/>
      <c r="CN54" s="30"/>
      <c r="CO54" s="52" t="n">
        <f aca="false">SUM(CO7:CQ7)</f>
        <v>0</v>
      </c>
      <c r="CP54" s="52"/>
      <c r="CQ54" s="52"/>
      <c r="CR54" s="30"/>
      <c r="CS54" s="52" t="n">
        <f aca="false">SUM(CS7:CU7)</f>
        <v>0</v>
      </c>
      <c r="CT54" s="52"/>
      <c r="CU54" s="52"/>
      <c r="CV54" s="30"/>
      <c r="CW54" s="52" t="n">
        <f aca="false">SUM(CW7:CY7)</f>
        <v>0</v>
      </c>
      <c r="CX54" s="52"/>
      <c r="CY54" s="52"/>
      <c r="CZ54" s="30"/>
      <c r="DA54" s="52" t="n">
        <f aca="false">SUM(DA7:DC7)</f>
        <v>0</v>
      </c>
      <c r="DB54" s="52"/>
      <c r="DC54" s="52"/>
      <c r="DD54" s="30"/>
      <c r="DE54" s="52" t="n">
        <f aca="false">SUM(DE7:DG7)</f>
        <v>0</v>
      </c>
      <c r="DF54" s="52"/>
      <c r="DG54" s="52"/>
      <c r="DH54" s="30"/>
      <c r="DI54" s="52" t="n">
        <f aca="false">SUM(DI7:DK7)</f>
        <v>0</v>
      </c>
      <c r="DJ54" s="52"/>
      <c r="DK54" s="52"/>
      <c r="DL54" s="30"/>
      <c r="DM54" s="52" t="n">
        <f aca="false">SUM(DM7:DO7)</f>
        <v>0</v>
      </c>
      <c r="DN54" s="52"/>
      <c r="DO54" s="52"/>
      <c r="DP54" s="30"/>
      <c r="DQ54" s="52" t="n">
        <f aca="false">SUM(DQ7:DS7)</f>
        <v>0</v>
      </c>
      <c r="DR54" s="52"/>
      <c r="DS54" s="52"/>
      <c r="DT54" s="30"/>
      <c r="DU54" s="52" t="n">
        <f aca="false">SUM(DU7:DW7)</f>
        <v>0</v>
      </c>
      <c r="DV54" s="52"/>
      <c r="DW54" s="52"/>
      <c r="DX54" s="30"/>
      <c r="DY54" s="102" t="n">
        <f aca="false">SUM(DY7:EA7)</f>
        <v>0</v>
      </c>
      <c r="DZ54" s="102"/>
      <c r="EA54" s="102"/>
      <c r="EB54" s="13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H54" s="85"/>
      <c r="II54" s="85"/>
      <c r="IJ54" s="85"/>
      <c r="IK54" s="85"/>
      <c r="IL54" s="85"/>
      <c r="IM54" s="85"/>
      <c r="IN54" s="85"/>
      <c r="IO54" s="85"/>
      <c r="IP54" s="100"/>
      <c r="IQ54" s="100"/>
      <c r="IR54" s="100"/>
      <c r="IS54" s="100"/>
      <c r="IT54" s="100"/>
      <c r="IU54" s="100"/>
      <c r="IV54" s="101"/>
    </row>
    <row r="55" customFormat="false" ht="23" hidden="true" customHeight="true" outlineLevel="0" collapsed="false">
      <c r="A55" s="91"/>
      <c r="B55" s="91"/>
      <c r="C55" s="91"/>
      <c r="D55" s="45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69"/>
      <c r="S55" s="69"/>
      <c r="T55" s="69"/>
      <c r="U55" s="15"/>
      <c r="V55" s="15"/>
      <c r="W55" s="15"/>
      <c r="X55" s="15"/>
      <c r="Y55" s="15"/>
      <c r="Z55" s="15"/>
      <c r="AA55" s="15"/>
      <c r="AB55" s="15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15"/>
      <c r="BS55" s="15"/>
      <c r="BT55" s="15"/>
      <c r="BU55" s="15"/>
      <c r="BV55" s="45"/>
      <c r="BW55" s="15"/>
      <c r="BX55" s="94"/>
      <c r="BY55" s="94"/>
      <c r="BZ55" s="95"/>
      <c r="CA55" s="11"/>
      <c r="CC55" s="52" t="n">
        <f aca="false">SUM(CC8:CE8)</f>
        <v>1</v>
      </c>
      <c r="CD55" s="52"/>
      <c r="CE55" s="52"/>
      <c r="CF55" s="43"/>
      <c r="CG55" s="52" t="n">
        <f aca="false">SUM(CG8:CI8)</f>
        <v>0</v>
      </c>
      <c r="CH55" s="52"/>
      <c r="CI55" s="52"/>
      <c r="CJ55" s="43"/>
      <c r="CK55" s="52" t="n">
        <f aca="false">SUM(CK8:CM8)</f>
        <v>0</v>
      </c>
      <c r="CL55" s="52"/>
      <c r="CM55" s="52"/>
      <c r="CN55" s="43"/>
      <c r="CO55" s="52" t="n">
        <f aca="false">SUM(CO8:CQ8)</f>
        <v>0</v>
      </c>
      <c r="CP55" s="52"/>
      <c r="CQ55" s="52"/>
      <c r="CR55" s="43"/>
      <c r="CS55" s="52" t="n">
        <f aca="false">SUM(CS8:CU8)</f>
        <v>0</v>
      </c>
      <c r="CT55" s="52"/>
      <c r="CU55" s="52"/>
      <c r="CV55" s="43"/>
      <c r="CW55" s="52" t="n">
        <f aca="false">SUM(CW8:CY8)</f>
        <v>0</v>
      </c>
      <c r="CX55" s="52"/>
      <c r="CY55" s="52"/>
      <c r="CZ55" s="43"/>
      <c r="DA55" s="52" t="n">
        <f aca="false">SUM(DA8:DC8)</f>
        <v>0</v>
      </c>
      <c r="DB55" s="52"/>
      <c r="DC55" s="52"/>
      <c r="DD55" s="43"/>
      <c r="DE55" s="52" t="n">
        <f aca="false">SUM(DE8:DG8)</f>
        <v>0</v>
      </c>
      <c r="DF55" s="52"/>
      <c r="DG55" s="52"/>
      <c r="DH55" s="43"/>
      <c r="DI55" s="52" t="n">
        <f aca="false">SUM(DI8:DK8)</f>
        <v>0</v>
      </c>
      <c r="DJ55" s="52"/>
      <c r="DK55" s="52"/>
      <c r="DL55" s="43"/>
      <c r="DM55" s="52" t="n">
        <f aca="false">SUM(DM8:DO8)</f>
        <v>0</v>
      </c>
      <c r="DN55" s="52"/>
      <c r="DO55" s="52"/>
      <c r="DP55" s="43"/>
      <c r="DQ55" s="52" t="n">
        <f aca="false">SUM(DQ8:DS8)</f>
        <v>0</v>
      </c>
      <c r="DR55" s="52"/>
      <c r="DS55" s="52"/>
      <c r="DT55" s="43"/>
      <c r="DU55" s="52" t="n">
        <f aca="false">SUM(DU8:DW8)</f>
        <v>0</v>
      </c>
      <c r="DV55" s="52"/>
      <c r="DW55" s="52"/>
      <c r="DX55" s="43"/>
      <c r="DY55" s="52" t="n">
        <f aca="false">SUM(DY8:EA8)</f>
        <v>0</v>
      </c>
      <c r="DZ55" s="52"/>
      <c r="EA55" s="52"/>
      <c r="EC55" s="30"/>
      <c r="ED55" s="30"/>
      <c r="EE55" s="30"/>
      <c r="EF55" s="30"/>
      <c r="EG55" s="52" t="n">
        <f aca="false">IF(SUM(V10:X11)&gt;0,IF(SUM(CG10:CI11)=1,1,0),0)</f>
        <v>0</v>
      </c>
      <c r="EH55" s="52"/>
      <c r="EI55" s="52"/>
      <c r="EJ55" s="30"/>
      <c r="EK55" s="52" t="n">
        <f aca="false">IF(SUM(Z10:AB11)&gt;0,IF(SUM(CK10:CM11)=1,1,0),0)</f>
        <v>0</v>
      </c>
      <c r="EL55" s="52"/>
      <c r="EM55" s="52"/>
      <c r="EN55" s="30"/>
      <c r="EO55" s="52" t="n">
        <f aca="false">IF(SUM(AD10:AF11)&gt;0,IF(SUM(CO10:CQ11)=1,1,0),0)</f>
        <v>0</v>
      </c>
      <c r="EP55" s="52"/>
      <c r="EQ55" s="52"/>
      <c r="ER55" s="30"/>
      <c r="ES55" s="52" t="n">
        <f aca="false">IF(SUM(AH10:AJ11)&gt;0,IF(SUM(CS10:CU11)=1,1,0),0)</f>
        <v>0</v>
      </c>
      <c r="ET55" s="52"/>
      <c r="EU55" s="52"/>
      <c r="EV55" s="30"/>
      <c r="EW55" s="52" t="n">
        <f aca="false">IF(SUM(AL10:AN11)&gt;0,IF(SUM(CW10:CY11)=1,1,0),0)</f>
        <v>0</v>
      </c>
      <c r="EX55" s="52"/>
      <c r="EY55" s="52"/>
      <c r="EZ55" s="30"/>
      <c r="FA55" s="52" t="n">
        <f aca="false">IF(SUM(AP10:AR11)&gt;0,IF(SUM(DA10:DC11)=1,1,0),0)</f>
        <v>0</v>
      </c>
      <c r="FB55" s="52"/>
      <c r="FC55" s="52"/>
      <c r="FD55" s="30"/>
      <c r="FE55" s="52" t="n">
        <f aca="false">IF(SUM(AT10:AV11)&gt;0,IF(SUM(DE10:DG11)=1,1,0),0)</f>
        <v>0</v>
      </c>
      <c r="FF55" s="52"/>
      <c r="FG55" s="52"/>
      <c r="FH55" s="30"/>
      <c r="FI55" s="52" t="n">
        <f aca="false">IF(SUM(AX10:AZ11)&gt;0,IF(SUM(DI10:DK11)=1,1,0),0)</f>
        <v>0</v>
      </c>
      <c r="FJ55" s="52"/>
      <c r="FK55" s="52"/>
      <c r="FL55" s="30"/>
      <c r="FM55" s="52" t="n">
        <f aca="false">IF(SUM(BB10:BD11)&gt;0,IF(SUM(DM10:DO11)=1,1,0),0)</f>
        <v>0</v>
      </c>
      <c r="FN55" s="52"/>
      <c r="FO55" s="52"/>
      <c r="FP55" s="30"/>
      <c r="FQ55" s="52" t="n">
        <f aca="false">IF(SUM(BF10:BH11)&gt;0,IF(SUM(DQ10:DS11)=1,1,0),0)</f>
        <v>0</v>
      </c>
      <c r="FR55" s="52"/>
      <c r="FS55" s="52"/>
      <c r="FT55" s="30"/>
      <c r="FU55" s="52" t="n">
        <f aca="false">IF(SUM(BJ10:BL11)&gt;0,IF(SUM(DU10:DW11)=1,1,0),0)</f>
        <v>0</v>
      </c>
      <c r="FV55" s="52"/>
      <c r="FW55" s="52"/>
      <c r="FX55" s="30"/>
      <c r="FY55" s="52" t="n">
        <f aca="false">IF(SUM(BN10:BP11)&gt;0,IF(SUM(DY10:EA11)=1,1,0),0)</f>
        <v>0</v>
      </c>
      <c r="FZ55" s="52"/>
      <c r="GA55" s="52"/>
      <c r="IH55" s="85"/>
      <c r="II55" s="85"/>
      <c r="IJ55" s="85"/>
      <c r="IK55" s="85"/>
      <c r="IL55" s="85"/>
      <c r="IM55" s="85"/>
      <c r="IN55" s="85"/>
      <c r="IO55" s="85"/>
      <c r="IP55" s="100"/>
      <c r="IQ55" s="100"/>
      <c r="IR55" s="100"/>
      <c r="IS55" s="100"/>
      <c r="IT55" s="100"/>
      <c r="IU55" s="100"/>
      <c r="IV55" s="101"/>
    </row>
    <row r="56" customFormat="false" ht="23" hidden="true" customHeight="true" outlineLevel="0" collapsed="false">
      <c r="A56" s="91"/>
      <c r="B56" s="91"/>
      <c r="C56" s="91"/>
      <c r="D56" s="15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69"/>
      <c r="S56" s="69"/>
      <c r="T56" s="69"/>
      <c r="U56" s="15"/>
      <c r="V56" s="15"/>
      <c r="W56" s="15"/>
      <c r="X56" s="15"/>
      <c r="Y56" s="15"/>
      <c r="Z56" s="15"/>
      <c r="AA56" s="15"/>
      <c r="AB56" s="15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15"/>
      <c r="BS56" s="15"/>
      <c r="BT56" s="15"/>
      <c r="BU56" s="15"/>
      <c r="BV56" s="15"/>
      <c r="BW56" s="15"/>
      <c r="BX56" s="94"/>
      <c r="BY56" s="94"/>
      <c r="BZ56" s="95"/>
      <c r="CA56" s="11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C56" s="30"/>
      <c r="ED56" s="30"/>
      <c r="EE56" s="30"/>
      <c r="EF56" s="30"/>
      <c r="EG56" s="52"/>
      <c r="EH56" s="52"/>
      <c r="EI56" s="52"/>
      <c r="EJ56" s="30"/>
      <c r="EK56" s="52"/>
      <c r="EL56" s="52"/>
      <c r="EM56" s="52"/>
      <c r="EN56" s="30"/>
      <c r="EO56" s="52"/>
      <c r="EP56" s="52"/>
      <c r="EQ56" s="52"/>
      <c r="ER56" s="30"/>
      <c r="ES56" s="52"/>
      <c r="ET56" s="52"/>
      <c r="EU56" s="52"/>
      <c r="EV56" s="30"/>
      <c r="EW56" s="52"/>
      <c r="EX56" s="52"/>
      <c r="EY56" s="52"/>
      <c r="EZ56" s="30"/>
      <c r="FA56" s="52"/>
      <c r="FB56" s="52"/>
      <c r="FC56" s="52"/>
      <c r="FD56" s="30"/>
      <c r="FE56" s="52"/>
      <c r="FF56" s="52"/>
      <c r="FG56" s="52"/>
      <c r="FH56" s="30"/>
      <c r="FI56" s="52"/>
      <c r="FJ56" s="52"/>
      <c r="FK56" s="52"/>
      <c r="FL56" s="30"/>
      <c r="FM56" s="52"/>
      <c r="FN56" s="52"/>
      <c r="FO56" s="52"/>
      <c r="FP56" s="30"/>
      <c r="FQ56" s="52"/>
      <c r="FR56" s="52"/>
      <c r="FS56" s="52"/>
      <c r="FT56" s="30"/>
      <c r="FU56" s="52"/>
      <c r="FV56" s="52"/>
      <c r="FW56" s="52"/>
      <c r="FX56" s="30"/>
      <c r="FY56" s="52"/>
      <c r="FZ56" s="52"/>
      <c r="GA56" s="52"/>
      <c r="IH56" s="85"/>
      <c r="II56" s="85"/>
      <c r="IJ56" s="85"/>
      <c r="IK56" s="85"/>
      <c r="IL56" s="85"/>
      <c r="IM56" s="85"/>
      <c r="IN56" s="85"/>
      <c r="IO56" s="85"/>
      <c r="IP56" s="100"/>
      <c r="IQ56" s="100"/>
      <c r="IR56" s="100"/>
      <c r="IS56" s="100"/>
      <c r="IT56" s="100"/>
      <c r="IU56" s="100"/>
      <c r="IV56" s="101"/>
    </row>
    <row r="57" customFormat="false" ht="23" hidden="true" customHeight="true" outlineLevel="0" collapsed="false">
      <c r="A57" s="91"/>
      <c r="B57" s="91"/>
      <c r="C57" s="91"/>
      <c r="D57" s="15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15"/>
      <c r="BS57" s="15"/>
      <c r="BT57" s="15"/>
      <c r="BU57" s="15"/>
      <c r="BV57" s="15"/>
      <c r="BW57" s="15"/>
      <c r="BX57" s="94"/>
      <c r="BY57" s="94"/>
      <c r="BZ57" s="95"/>
      <c r="CA57" s="11"/>
      <c r="CC57" s="30"/>
      <c r="CD57" s="30"/>
      <c r="CE57" s="30"/>
      <c r="CF57" s="30"/>
      <c r="CG57" s="52" t="n">
        <f aca="false">SUM(CG10:CI10)</f>
        <v>2</v>
      </c>
      <c r="CH57" s="52"/>
      <c r="CI57" s="52"/>
      <c r="CJ57" s="30"/>
      <c r="CK57" s="52" t="n">
        <f aca="false">SUM(CK10:CM10)</f>
        <v>2</v>
      </c>
      <c r="CL57" s="52"/>
      <c r="CM57" s="52"/>
      <c r="CN57" s="30"/>
      <c r="CO57" s="52" t="n">
        <f aca="false">SUM(CO10:CQ10)</f>
        <v>0</v>
      </c>
      <c r="CP57" s="52"/>
      <c r="CQ57" s="52"/>
      <c r="CR57" s="30"/>
      <c r="CS57" s="52" t="n">
        <f aca="false">SUM(CS10:CU10)</f>
        <v>0</v>
      </c>
      <c r="CT57" s="52"/>
      <c r="CU57" s="52"/>
      <c r="CV57" s="30"/>
      <c r="CW57" s="52" t="n">
        <f aca="false">SUM(CW10:CY10)</f>
        <v>0</v>
      </c>
      <c r="CX57" s="52"/>
      <c r="CY57" s="52"/>
      <c r="CZ57" s="30"/>
      <c r="DA57" s="52" t="n">
        <f aca="false">SUM(DA10:DC10)</f>
        <v>0</v>
      </c>
      <c r="DB57" s="52"/>
      <c r="DC57" s="52"/>
      <c r="DD57" s="30"/>
      <c r="DE57" s="52" t="n">
        <f aca="false">SUM(DE10:DG10)</f>
        <v>0</v>
      </c>
      <c r="DF57" s="52"/>
      <c r="DG57" s="52"/>
      <c r="DH57" s="30"/>
      <c r="DI57" s="52" t="n">
        <f aca="false">SUM(DI10:DK10)</f>
        <v>0</v>
      </c>
      <c r="DJ57" s="52"/>
      <c r="DK57" s="52"/>
      <c r="DL57" s="30"/>
      <c r="DM57" s="52" t="n">
        <f aca="false">SUM(DM10:DO10)</f>
        <v>0</v>
      </c>
      <c r="DN57" s="52"/>
      <c r="DO57" s="52"/>
      <c r="DP57" s="30"/>
      <c r="DQ57" s="52" t="n">
        <f aca="false">SUM(DQ10:DS10)</f>
        <v>0</v>
      </c>
      <c r="DR57" s="52"/>
      <c r="DS57" s="52"/>
      <c r="DT57" s="30"/>
      <c r="DU57" s="52" t="n">
        <f aca="false">SUM(DU10:DW10)</f>
        <v>0</v>
      </c>
      <c r="DV57" s="52"/>
      <c r="DW57" s="52"/>
      <c r="DX57" s="30"/>
      <c r="DY57" s="52" t="n">
        <f aca="false">SUM(DY10:EA10)</f>
        <v>0</v>
      </c>
      <c r="DZ57" s="52"/>
      <c r="EA57" s="52"/>
      <c r="EC57" s="30"/>
      <c r="ED57" s="30"/>
      <c r="EE57" s="30"/>
      <c r="EF57" s="30"/>
      <c r="EG57" s="103"/>
      <c r="EH57" s="103"/>
      <c r="EI57" s="104"/>
      <c r="EJ57" s="30"/>
      <c r="EK57" s="105"/>
      <c r="EL57" s="103"/>
      <c r="EM57" s="104"/>
      <c r="EN57" s="30"/>
      <c r="EO57" s="105"/>
      <c r="EP57" s="103"/>
      <c r="EQ57" s="104"/>
      <c r="ER57" s="30"/>
      <c r="ES57" s="105"/>
      <c r="ET57" s="103"/>
      <c r="EU57" s="104"/>
      <c r="EV57" s="30"/>
      <c r="EW57" s="105"/>
      <c r="EX57" s="103"/>
      <c r="EY57" s="104"/>
      <c r="EZ57" s="30"/>
      <c r="FA57" s="105"/>
      <c r="FB57" s="103"/>
      <c r="FC57" s="104"/>
      <c r="FD57" s="30"/>
      <c r="FE57" s="105"/>
      <c r="FF57" s="103"/>
      <c r="FG57" s="104"/>
      <c r="FH57" s="30"/>
      <c r="FI57" s="105"/>
      <c r="FJ57" s="103"/>
      <c r="FK57" s="104"/>
      <c r="FL57" s="30"/>
      <c r="FM57" s="105"/>
      <c r="FN57" s="103"/>
      <c r="FO57" s="104"/>
      <c r="FP57" s="30"/>
      <c r="FQ57" s="105"/>
      <c r="FR57" s="103"/>
      <c r="FS57" s="104"/>
      <c r="FT57" s="30"/>
      <c r="FU57" s="105"/>
      <c r="FV57" s="103"/>
      <c r="FW57" s="104"/>
      <c r="FX57" s="30"/>
      <c r="FY57" s="105"/>
      <c r="FZ57" s="103"/>
      <c r="GA57" s="104"/>
      <c r="IH57" s="85"/>
      <c r="II57" s="85"/>
      <c r="IJ57" s="85"/>
      <c r="IK57" s="85"/>
      <c r="IL57" s="85"/>
      <c r="IM57" s="85"/>
      <c r="IN57" s="85"/>
      <c r="IO57" s="85"/>
      <c r="IP57" s="100"/>
      <c r="IQ57" s="100"/>
      <c r="IR57" s="100"/>
      <c r="IS57" s="100"/>
      <c r="IT57" s="100"/>
      <c r="IU57" s="100"/>
      <c r="IV57" s="101"/>
    </row>
    <row r="58" customFormat="false" ht="23" hidden="true" customHeight="true" outlineLevel="0" collapsed="false">
      <c r="A58" s="91"/>
      <c r="B58" s="91"/>
      <c r="C58" s="91"/>
      <c r="D58" s="94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15"/>
      <c r="BS58" s="15"/>
      <c r="BT58" s="15"/>
      <c r="BU58" s="94"/>
      <c r="BV58" s="94"/>
      <c r="BW58" s="94"/>
      <c r="BX58" s="94"/>
      <c r="BY58" s="94"/>
      <c r="BZ58" s="95"/>
      <c r="CA58" s="11"/>
      <c r="CC58" s="72"/>
      <c r="CD58" s="73"/>
      <c r="CE58" s="73" t="n">
        <v>2</v>
      </c>
      <c r="CF58" s="74"/>
      <c r="CG58" s="52" t="n">
        <f aca="false">SUM(CG11:CI11)</f>
        <v>1</v>
      </c>
      <c r="CH58" s="52"/>
      <c r="CI58" s="52"/>
      <c r="CJ58" s="43"/>
      <c r="CK58" s="52" t="n">
        <f aca="false">SUM(CK11:CM11)</f>
        <v>0</v>
      </c>
      <c r="CL58" s="52"/>
      <c r="CM58" s="52"/>
      <c r="CN58" s="43"/>
      <c r="CO58" s="52" t="n">
        <f aca="false">SUM(CO11:CQ11)</f>
        <v>0</v>
      </c>
      <c r="CP58" s="52"/>
      <c r="CQ58" s="52"/>
      <c r="CR58" s="43"/>
      <c r="CS58" s="52" t="n">
        <f aca="false">SUM(CS11:CU11)</f>
        <v>0</v>
      </c>
      <c r="CT58" s="52"/>
      <c r="CU58" s="52"/>
      <c r="CV58" s="43"/>
      <c r="CW58" s="52" t="n">
        <f aca="false">SUM(CW11:CY11)</f>
        <v>0</v>
      </c>
      <c r="CX58" s="52"/>
      <c r="CY58" s="52"/>
      <c r="CZ58" s="43"/>
      <c r="DA58" s="52" t="n">
        <f aca="false">SUM(DA11:DC11)</f>
        <v>0</v>
      </c>
      <c r="DB58" s="52"/>
      <c r="DC58" s="52"/>
      <c r="DD58" s="43"/>
      <c r="DE58" s="52" t="n">
        <f aca="false">SUM(DE11:DG11)</f>
        <v>0</v>
      </c>
      <c r="DF58" s="52"/>
      <c r="DG58" s="52"/>
      <c r="DH58" s="43"/>
      <c r="DI58" s="52" t="n">
        <f aca="false">SUM(DI11:DK11)</f>
        <v>0</v>
      </c>
      <c r="DJ58" s="52"/>
      <c r="DK58" s="52"/>
      <c r="DL58" s="43"/>
      <c r="DM58" s="52" t="n">
        <f aca="false">SUM(DM11:DO11)</f>
        <v>0</v>
      </c>
      <c r="DN58" s="52"/>
      <c r="DO58" s="52"/>
      <c r="DP58" s="43"/>
      <c r="DQ58" s="52" t="n">
        <f aca="false">SUM(DQ11:DS11)</f>
        <v>0</v>
      </c>
      <c r="DR58" s="52"/>
      <c r="DS58" s="52"/>
      <c r="DT58" s="43"/>
      <c r="DU58" s="52" t="n">
        <f aca="false">SUM(DU11:DW11)</f>
        <v>0</v>
      </c>
      <c r="DV58" s="52"/>
      <c r="DW58" s="52"/>
      <c r="DX58" s="43"/>
      <c r="DY58" s="52" t="n">
        <f aca="false">SUM(DY11:EA11)</f>
        <v>0</v>
      </c>
      <c r="DZ58" s="52"/>
      <c r="EA58" s="52"/>
      <c r="EC58" s="30"/>
      <c r="ED58" s="30"/>
      <c r="EE58" s="30"/>
      <c r="EF58" s="30"/>
      <c r="EG58" s="30"/>
      <c r="EH58" s="30"/>
      <c r="EI58" s="30"/>
      <c r="EJ58" s="30"/>
      <c r="EK58" s="52" t="n">
        <f aca="false">IF(SUM(Z13:AB14)&gt;0,IF(SUM(CK13:CM14)=1,1,0),0)</f>
        <v>0</v>
      </c>
      <c r="EL58" s="52"/>
      <c r="EM58" s="52"/>
      <c r="EN58" s="30"/>
      <c r="EO58" s="52" t="n">
        <f aca="false">IF(SUM(AD13:AF14)&gt;0,IF(SUM(CO13:CQ14)=1,1,0),0)</f>
        <v>0</v>
      </c>
      <c r="EP58" s="52"/>
      <c r="EQ58" s="52"/>
      <c r="ER58" s="30"/>
      <c r="ES58" s="52" t="n">
        <f aca="false">IF(SUM(AH13:AJ14)&gt;0,IF(SUM(CS13:CU14)=1,1,0),0)</f>
        <v>0</v>
      </c>
      <c r="ET58" s="52"/>
      <c r="EU58" s="52"/>
      <c r="EV58" s="30"/>
      <c r="EW58" s="52" t="n">
        <f aca="false">IF(SUM(AL13:AN14)&gt;0,IF(SUM(CW13:CY14)=1,1,0),0)</f>
        <v>0</v>
      </c>
      <c r="EX58" s="52"/>
      <c r="EY58" s="52"/>
      <c r="EZ58" s="30"/>
      <c r="FA58" s="52" t="n">
        <f aca="false">IF(SUM(AP13:AR14)&gt;0,IF(SUM(DA13:DC14)=1,1,0),0)</f>
        <v>0</v>
      </c>
      <c r="FB58" s="52"/>
      <c r="FC58" s="52"/>
      <c r="FD58" s="30"/>
      <c r="FE58" s="52" t="n">
        <f aca="false">IF(SUM(AT13:AV14)&gt;0,IF(SUM(DE13:DG14)=1,1,0),0)</f>
        <v>0</v>
      </c>
      <c r="FF58" s="52"/>
      <c r="FG58" s="52"/>
      <c r="FH58" s="30"/>
      <c r="FI58" s="52" t="n">
        <f aca="false">IF(SUM(AX13:AZ14)&gt;0,IF(SUM(DI13:DK14)=1,1,0),0)</f>
        <v>0</v>
      </c>
      <c r="FJ58" s="52"/>
      <c r="FK58" s="52"/>
      <c r="FL58" s="30"/>
      <c r="FM58" s="52" t="n">
        <f aca="false">IF(SUM(BB13:BD14)&gt;0,IF(SUM(DM13:DO14)=1,1,0),0)</f>
        <v>0</v>
      </c>
      <c r="FN58" s="52"/>
      <c r="FO58" s="52"/>
      <c r="FP58" s="30"/>
      <c r="FQ58" s="52" t="n">
        <f aca="false">IF(SUM(BF13:BH14)&gt;0,IF(SUM(DQ13:DS14)=1,1,0),0)</f>
        <v>0</v>
      </c>
      <c r="FR58" s="52"/>
      <c r="FS58" s="52"/>
      <c r="FT58" s="30"/>
      <c r="FU58" s="52" t="n">
        <f aca="false">IF(SUM(BJ13:BL14)&gt;0,IF(SUM(DU13:DW14)=1,1,0),0)</f>
        <v>0</v>
      </c>
      <c r="FV58" s="52"/>
      <c r="FW58" s="52"/>
      <c r="FX58" s="30"/>
      <c r="FY58" s="52" t="n">
        <f aca="false">IF(SUM(BN13:BP14)&gt;0,IF(SUM(DY13:EA14)=1,1,0),0)</f>
        <v>0</v>
      </c>
      <c r="FZ58" s="52"/>
      <c r="GA58" s="52"/>
      <c r="IH58" s="85"/>
      <c r="II58" s="85"/>
      <c r="IJ58" s="85"/>
      <c r="IK58" s="85"/>
      <c r="IL58" s="85"/>
      <c r="IM58" s="85"/>
      <c r="IN58" s="85"/>
      <c r="IO58" s="85"/>
      <c r="IP58" s="100"/>
      <c r="IQ58" s="100"/>
      <c r="IR58" s="100"/>
      <c r="IS58" s="100"/>
      <c r="IT58" s="100"/>
      <c r="IU58" s="100"/>
      <c r="IV58" s="101"/>
    </row>
    <row r="59" customFormat="false" ht="23" hidden="true" customHeight="true" outlineLevel="0" collapsed="false">
      <c r="A59" s="91"/>
      <c r="B59" s="91"/>
      <c r="C59" s="91"/>
      <c r="D59" s="94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15"/>
      <c r="BS59" s="15"/>
      <c r="BT59" s="15"/>
      <c r="BU59" s="94"/>
      <c r="BV59" s="94"/>
      <c r="BW59" s="94"/>
      <c r="BX59" s="94"/>
      <c r="BY59" s="94"/>
      <c r="BZ59" s="95"/>
      <c r="CA59" s="11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C59" s="30"/>
      <c r="ED59" s="30"/>
      <c r="EE59" s="30"/>
      <c r="EF59" s="30"/>
      <c r="EG59" s="30"/>
      <c r="EH59" s="30"/>
      <c r="EI59" s="30"/>
      <c r="EJ59" s="30"/>
      <c r="EK59" s="52"/>
      <c r="EL59" s="52"/>
      <c r="EM59" s="52"/>
      <c r="EN59" s="30"/>
      <c r="EO59" s="52"/>
      <c r="EP59" s="52"/>
      <c r="EQ59" s="52"/>
      <c r="ER59" s="30"/>
      <c r="ES59" s="52"/>
      <c r="ET59" s="52"/>
      <c r="EU59" s="52"/>
      <c r="EV59" s="30"/>
      <c r="EW59" s="52"/>
      <c r="EX59" s="52"/>
      <c r="EY59" s="52"/>
      <c r="EZ59" s="30"/>
      <c r="FA59" s="52"/>
      <c r="FB59" s="52"/>
      <c r="FC59" s="52"/>
      <c r="FD59" s="30"/>
      <c r="FE59" s="52"/>
      <c r="FF59" s="52"/>
      <c r="FG59" s="52"/>
      <c r="FH59" s="30"/>
      <c r="FI59" s="52"/>
      <c r="FJ59" s="52"/>
      <c r="FK59" s="52"/>
      <c r="FL59" s="30"/>
      <c r="FM59" s="52"/>
      <c r="FN59" s="52"/>
      <c r="FO59" s="52"/>
      <c r="FP59" s="30"/>
      <c r="FQ59" s="52"/>
      <c r="FR59" s="52"/>
      <c r="FS59" s="52"/>
      <c r="FT59" s="30"/>
      <c r="FU59" s="52"/>
      <c r="FV59" s="52"/>
      <c r="FW59" s="52"/>
      <c r="FX59" s="30"/>
      <c r="FY59" s="52"/>
      <c r="FZ59" s="52"/>
      <c r="GA59" s="52"/>
      <c r="IH59" s="85"/>
      <c r="II59" s="85"/>
      <c r="IJ59" s="85"/>
      <c r="IK59" s="85"/>
      <c r="IL59" s="85"/>
      <c r="IM59" s="85"/>
      <c r="IN59" s="85"/>
      <c r="IO59" s="85"/>
      <c r="IP59" s="100"/>
      <c r="IQ59" s="100"/>
      <c r="IR59" s="100"/>
      <c r="IS59" s="100"/>
      <c r="IT59" s="100"/>
      <c r="IU59" s="100"/>
      <c r="IV59" s="101"/>
    </row>
    <row r="60" customFormat="false" ht="23" hidden="true" customHeight="true" outlineLevel="0" collapsed="false">
      <c r="A60" s="91"/>
      <c r="B60" s="91"/>
      <c r="C60" s="91"/>
      <c r="D60" s="94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15"/>
      <c r="BS60" s="15"/>
      <c r="BT60" s="15"/>
      <c r="BU60" s="94"/>
      <c r="BV60" s="94"/>
      <c r="BW60" s="94"/>
      <c r="BX60" s="94"/>
      <c r="BY60" s="94"/>
      <c r="BZ60" s="95"/>
      <c r="CA60" s="11"/>
      <c r="CC60" s="30"/>
      <c r="CD60" s="30"/>
      <c r="CE60" s="30"/>
      <c r="CF60" s="30"/>
      <c r="CG60" s="30"/>
      <c r="CH60" s="30"/>
      <c r="CI60" s="30"/>
      <c r="CJ60" s="30"/>
      <c r="CK60" s="52" t="n">
        <f aca="false">SUM(CK13:CM13)</f>
        <v>1</v>
      </c>
      <c r="CL60" s="52"/>
      <c r="CM60" s="52"/>
      <c r="CN60" s="30"/>
      <c r="CO60" s="52" t="n">
        <f aca="false">SUM(CO13:CQ13)</f>
        <v>0</v>
      </c>
      <c r="CP60" s="52"/>
      <c r="CQ60" s="52"/>
      <c r="CR60" s="30"/>
      <c r="CS60" s="52" t="n">
        <f aca="false">SUM(CS13:CU13)</f>
        <v>0</v>
      </c>
      <c r="CT60" s="52"/>
      <c r="CU60" s="52"/>
      <c r="CV60" s="30"/>
      <c r="CW60" s="52" t="n">
        <f aca="false">SUM(CW13:CY13)</f>
        <v>0</v>
      </c>
      <c r="CX60" s="52"/>
      <c r="CY60" s="52"/>
      <c r="CZ60" s="30"/>
      <c r="DA60" s="52" t="n">
        <f aca="false">SUM(DA13:DC13)</f>
        <v>0</v>
      </c>
      <c r="DB60" s="52"/>
      <c r="DC60" s="52"/>
      <c r="DD60" s="30"/>
      <c r="DE60" s="52" t="n">
        <f aca="false">SUM(DE13:DG13)</f>
        <v>0</v>
      </c>
      <c r="DF60" s="52"/>
      <c r="DG60" s="52"/>
      <c r="DH60" s="30"/>
      <c r="DI60" s="52" t="n">
        <f aca="false">SUM(DI13:DK13)</f>
        <v>0</v>
      </c>
      <c r="DJ60" s="52"/>
      <c r="DK60" s="52"/>
      <c r="DL60" s="30"/>
      <c r="DM60" s="52" t="n">
        <f aca="false">SUM(DM13:DO13)</f>
        <v>0</v>
      </c>
      <c r="DN60" s="52"/>
      <c r="DO60" s="52"/>
      <c r="DP60" s="30"/>
      <c r="DQ60" s="52" t="n">
        <f aca="false">SUM(DQ13:DS13)</f>
        <v>0</v>
      </c>
      <c r="DR60" s="52"/>
      <c r="DS60" s="52"/>
      <c r="DT60" s="30"/>
      <c r="DU60" s="52" t="n">
        <f aca="false">SUM(DU13:DW13)</f>
        <v>0</v>
      </c>
      <c r="DV60" s="52"/>
      <c r="DW60" s="52"/>
      <c r="DX60" s="30"/>
      <c r="DY60" s="52" t="n">
        <f aca="false">SUM(DY13:EA13)</f>
        <v>0</v>
      </c>
      <c r="DZ60" s="52"/>
      <c r="EA60" s="52"/>
      <c r="EC60" s="30"/>
      <c r="ED60" s="30"/>
      <c r="EE60" s="30"/>
      <c r="EF60" s="30"/>
      <c r="EG60" s="30"/>
      <c r="EH60" s="30"/>
      <c r="EI60" s="30"/>
      <c r="EJ60" s="30"/>
      <c r="EK60" s="105"/>
      <c r="EL60" s="103"/>
      <c r="EM60" s="104"/>
      <c r="EN60" s="30"/>
      <c r="EO60" s="105"/>
      <c r="EP60" s="103"/>
      <c r="EQ60" s="104"/>
      <c r="ER60" s="30"/>
      <c r="ES60" s="105"/>
      <c r="ET60" s="103"/>
      <c r="EU60" s="104"/>
      <c r="EV60" s="30"/>
      <c r="EW60" s="105"/>
      <c r="EX60" s="103"/>
      <c r="EY60" s="104"/>
      <c r="EZ60" s="30"/>
      <c r="FA60" s="105"/>
      <c r="FB60" s="103"/>
      <c r="FC60" s="104"/>
      <c r="FD60" s="30"/>
      <c r="FE60" s="105"/>
      <c r="FF60" s="103"/>
      <c r="FG60" s="104"/>
      <c r="FH60" s="30"/>
      <c r="FI60" s="105"/>
      <c r="FJ60" s="103"/>
      <c r="FK60" s="104"/>
      <c r="FL60" s="30"/>
      <c r="FM60" s="105"/>
      <c r="FN60" s="103"/>
      <c r="FO60" s="104"/>
      <c r="FP60" s="30"/>
      <c r="FQ60" s="105"/>
      <c r="FR60" s="103"/>
      <c r="FS60" s="104"/>
      <c r="FT60" s="30"/>
      <c r="FU60" s="105"/>
      <c r="FV60" s="103"/>
      <c r="FW60" s="104"/>
      <c r="FX60" s="30"/>
      <c r="FY60" s="105"/>
      <c r="FZ60" s="103"/>
      <c r="GA60" s="104"/>
      <c r="IH60" s="85"/>
      <c r="II60" s="85"/>
      <c r="IJ60" s="85"/>
      <c r="IK60" s="85"/>
      <c r="IL60" s="85"/>
      <c r="IM60" s="85"/>
      <c r="IN60" s="85"/>
      <c r="IO60" s="85"/>
      <c r="IP60" s="100"/>
      <c r="IQ60" s="100"/>
      <c r="IR60" s="100"/>
      <c r="IS60" s="100"/>
      <c r="IT60" s="100"/>
      <c r="IU60" s="100"/>
      <c r="IV60" s="101"/>
    </row>
    <row r="61" customFormat="false" ht="23" hidden="true" customHeight="true" outlineLevel="0" collapsed="false">
      <c r="A61" s="91"/>
      <c r="B61" s="91"/>
      <c r="C61" s="91"/>
      <c r="D61" s="94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15"/>
      <c r="BS61" s="15"/>
      <c r="BT61" s="15"/>
      <c r="BU61" s="94"/>
      <c r="BV61" s="94"/>
      <c r="BW61" s="94"/>
      <c r="BX61" s="94"/>
      <c r="BY61" s="94"/>
      <c r="BZ61" s="95"/>
      <c r="CA61" s="11"/>
      <c r="CC61" s="72"/>
      <c r="CD61" s="73"/>
      <c r="CE61" s="73"/>
      <c r="CF61" s="73"/>
      <c r="CG61" s="73"/>
      <c r="CH61" s="73"/>
      <c r="CI61" s="76" t="n">
        <v>3</v>
      </c>
      <c r="CJ61" s="74"/>
      <c r="CK61" s="52" t="n">
        <f aca="false">SUM(CK14:CM14)</f>
        <v>2</v>
      </c>
      <c r="CL61" s="52"/>
      <c r="CM61" s="52"/>
      <c r="CN61" s="43"/>
      <c r="CO61" s="52" t="n">
        <f aca="false">SUM(CO14:CQ14)</f>
        <v>0</v>
      </c>
      <c r="CP61" s="52"/>
      <c r="CQ61" s="52"/>
      <c r="CR61" s="43"/>
      <c r="CS61" s="52" t="n">
        <f aca="false">SUM(CS14:CU14)</f>
        <v>0</v>
      </c>
      <c r="CT61" s="52"/>
      <c r="CU61" s="52"/>
      <c r="CV61" s="43"/>
      <c r="CW61" s="52" t="n">
        <f aca="false">SUM(CW14:CY14)</f>
        <v>0</v>
      </c>
      <c r="CX61" s="52"/>
      <c r="CY61" s="52"/>
      <c r="CZ61" s="43"/>
      <c r="DA61" s="52" t="n">
        <f aca="false">SUM(DA14:DC14)</f>
        <v>0</v>
      </c>
      <c r="DB61" s="52"/>
      <c r="DC61" s="52"/>
      <c r="DD61" s="43"/>
      <c r="DE61" s="52" t="n">
        <f aca="false">SUM(DE14:DG14)</f>
        <v>0</v>
      </c>
      <c r="DF61" s="52"/>
      <c r="DG61" s="52"/>
      <c r="DH61" s="43"/>
      <c r="DI61" s="52" t="n">
        <f aca="false">SUM(DI14:DK14)</f>
        <v>0</v>
      </c>
      <c r="DJ61" s="52"/>
      <c r="DK61" s="52"/>
      <c r="DL61" s="43"/>
      <c r="DM61" s="52" t="n">
        <f aca="false">SUM(DM14:DO14)</f>
        <v>0</v>
      </c>
      <c r="DN61" s="52"/>
      <c r="DO61" s="52"/>
      <c r="DP61" s="43"/>
      <c r="DQ61" s="52" t="n">
        <f aca="false">SUM(DQ14:DS14)</f>
        <v>0</v>
      </c>
      <c r="DR61" s="52"/>
      <c r="DS61" s="52"/>
      <c r="DT61" s="43"/>
      <c r="DU61" s="52" t="n">
        <f aca="false">SUM(DU14:DW14)</f>
        <v>0</v>
      </c>
      <c r="DV61" s="52"/>
      <c r="DW61" s="52"/>
      <c r="DX61" s="43"/>
      <c r="DY61" s="52" t="n">
        <f aca="false">SUM(DY14:EA14)</f>
        <v>0</v>
      </c>
      <c r="DZ61" s="52"/>
      <c r="EA61" s="52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52" t="n">
        <f aca="false">IF(SUM(AD16:AF17)&gt;0,IF(SUM(CO16:CQ17)=1,1,0),0)</f>
        <v>0</v>
      </c>
      <c r="EP61" s="52"/>
      <c r="EQ61" s="52"/>
      <c r="ER61" s="30"/>
      <c r="ES61" s="52" t="n">
        <f aca="false">IF(SUM(AH16:AJ17)&gt;0,IF(SUM(CS16:CU17)=1,1,0),0)</f>
        <v>0</v>
      </c>
      <c r="ET61" s="52"/>
      <c r="EU61" s="52"/>
      <c r="EV61" s="30"/>
      <c r="EW61" s="52" t="n">
        <f aca="false">IF(SUM(AL16:AN17)&gt;0,IF(SUM(CW16:CY17)=1,1,0),0)</f>
        <v>0</v>
      </c>
      <c r="EX61" s="52"/>
      <c r="EY61" s="52"/>
      <c r="EZ61" s="30"/>
      <c r="FA61" s="52" t="n">
        <f aca="false">IF(SUM(AP16:AR17)&gt;0,IF(SUM(DA16:DC17)=1,1,0),0)</f>
        <v>0</v>
      </c>
      <c r="FB61" s="52"/>
      <c r="FC61" s="52"/>
      <c r="FD61" s="30"/>
      <c r="FE61" s="52" t="n">
        <f aca="false">IF(SUM(AT16:AV17)&gt;0,IF(SUM(DE16:DG17)=1,1,0),0)</f>
        <v>0</v>
      </c>
      <c r="FF61" s="52"/>
      <c r="FG61" s="52"/>
      <c r="FH61" s="30"/>
      <c r="FI61" s="52" t="n">
        <f aca="false">IF(SUM(AX16:AZ17)&gt;0,IF(SUM(DI16:DK17)=1,1,0),0)</f>
        <v>0</v>
      </c>
      <c r="FJ61" s="52"/>
      <c r="FK61" s="52"/>
      <c r="FL61" s="30"/>
      <c r="FM61" s="52" t="n">
        <f aca="false">IF(SUM(BB16:BD17)&gt;0,IF(SUM(DM16:DO17)=1,1,0),0)</f>
        <v>0</v>
      </c>
      <c r="FN61" s="52"/>
      <c r="FO61" s="52"/>
      <c r="FP61" s="30"/>
      <c r="FQ61" s="52" t="n">
        <f aca="false">IF(SUM(BF16:BH17)&gt;0,IF(SUM(DQ16:DS17)=1,1,0),0)</f>
        <v>0</v>
      </c>
      <c r="FR61" s="52"/>
      <c r="FS61" s="52"/>
      <c r="FT61" s="30"/>
      <c r="FU61" s="52" t="n">
        <f aca="false">IF(SUM(BJ16:BL17)&gt;0,IF(SUM(DU16:DW17)=1,1,0),0)</f>
        <v>0</v>
      </c>
      <c r="FV61" s="52"/>
      <c r="FW61" s="52"/>
      <c r="FX61" s="30"/>
      <c r="FY61" s="52" t="n">
        <f aca="false">IF(SUM(BN16:BP17)&gt;0,IF(SUM(DY16:EA17)=1,1,0),0)</f>
        <v>0</v>
      </c>
      <c r="FZ61" s="52"/>
      <c r="GA61" s="52"/>
      <c r="IH61" s="85"/>
      <c r="II61" s="85"/>
      <c r="IJ61" s="85"/>
      <c r="IK61" s="85"/>
      <c r="IL61" s="85"/>
      <c r="IM61" s="85"/>
      <c r="IN61" s="85"/>
      <c r="IO61" s="85"/>
      <c r="IP61" s="100"/>
      <c r="IQ61" s="100"/>
      <c r="IR61" s="100"/>
      <c r="IS61" s="100"/>
      <c r="IT61" s="100"/>
      <c r="IU61" s="100"/>
      <c r="IV61" s="101"/>
    </row>
    <row r="62" customFormat="false" ht="23" hidden="true" customHeight="true" outlineLevel="0" collapsed="false">
      <c r="A62" s="91"/>
      <c r="B62" s="91"/>
      <c r="C62" s="91"/>
      <c r="D62" s="94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15"/>
      <c r="BS62" s="15"/>
      <c r="BT62" s="15"/>
      <c r="BU62" s="94"/>
      <c r="BV62" s="94"/>
      <c r="BW62" s="94"/>
      <c r="BX62" s="94"/>
      <c r="BY62" s="94"/>
      <c r="BZ62" s="95"/>
      <c r="CA62" s="11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52"/>
      <c r="EP62" s="52"/>
      <c r="EQ62" s="52"/>
      <c r="ER62" s="30"/>
      <c r="ES62" s="52"/>
      <c r="ET62" s="52"/>
      <c r="EU62" s="52"/>
      <c r="EV62" s="30"/>
      <c r="EW62" s="52"/>
      <c r="EX62" s="52"/>
      <c r="EY62" s="52"/>
      <c r="EZ62" s="30"/>
      <c r="FA62" s="52"/>
      <c r="FB62" s="52"/>
      <c r="FC62" s="52"/>
      <c r="FD62" s="30"/>
      <c r="FE62" s="52"/>
      <c r="FF62" s="52"/>
      <c r="FG62" s="52"/>
      <c r="FH62" s="30"/>
      <c r="FI62" s="52"/>
      <c r="FJ62" s="52"/>
      <c r="FK62" s="52"/>
      <c r="FL62" s="30"/>
      <c r="FM62" s="52"/>
      <c r="FN62" s="52"/>
      <c r="FO62" s="52"/>
      <c r="FP62" s="30"/>
      <c r="FQ62" s="52"/>
      <c r="FR62" s="52"/>
      <c r="FS62" s="52"/>
      <c r="FT62" s="30"/>
      <c r="FU62" s="52"/>
      <c r="FV62" s="52"/>
      <c r="FW62" s="52"/>
      <c r="FX62" s="30"/>
      <c r="FY62" s="52"/>
      <c r="FZ62" s="52"/>
      <c r="GA62" s="52"/>
      <c r="IH62" s="85"/>
      <c r="II62" s="85"/>
      <c r="IJ62" s="85"/>
      <c r="IK62" s="85"/>
      <c r="IL62" s="85"/>
      <c r="IM62" s="85"/>
      <c r="IN62" s="85"/>
      <c r="IO62" s="85"/>
      <c r="IP62" s="100"/>
      <c r="IQ62" s="100"/>
      <c r="IR62" s="100"/>
      <c r="IS62" s="100"/>
      <c r="IT62" s="100"/>
      <c r="IU62" s="100"/>
      <c r="IV62" s="101"/>
    </row>
    <row r="63" customFormat="false" ht="23" hidden="true" customHeight="true" outlineLevel="0" collapsed="false">
      <c r="A63" s="91"/>
      <c r="B63" s="91"/>
      <c r="C63" s="91"/>
      <c r="D63" s="94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15"/>
      <c r="BS63" s="15"/>
      <c r="BT63" s="15"/>
      <c r="BU63" s="94"/>
      <c r="BV63" s="94"/>
      <c r="BW63" s="94"/>
      <c r="BX63" s="94"/>
      <c r="BY63" s="94"/>
      <c r="BZ63" s="95"/>
      <c r="CA63" s="11"/>
      <c r="CC63" s="30"/>
      <c r="CD63" s="30"/>
      <c r="CO63" s="52" t="n">
        <f aca="false">SUM(CO16:CQ16)</f>
        <v>0</v>
      </c>
      <c r="CP63" s="52"/>
      <c r="CQ63" s="52"/>
      <c r="CR63" s="30"/>
      <c r="CS63" s="52" t="n">
        <f aca="false">SUM(CS16:CU16)</f>
        <v>0</v>
      </c>
      <c r="CT63" s="52"/>
      <c r="CU63" s="52"/>
      <c r="CV63" s="30"/>
      <c r="CW63" s="52" t="n">
        <f aca="false">SUM(CW16:CY16)</f>
        <v>0</v>
      </c>
      <c r="CX63" s="52"/>
      <c r="CY63" s="52"/>
      <c r="CZ63" s="30"/>
      <c r="DA63" s="52" t="n">
        <f aca="false">SUM(DA16:DC16)</f>
        <v>0</v>
      </c>
      <c r="DB63" s="52"/>
      <c r="DC63" s="52"/>
      <c r="DD63" s="30"/>
      <c r="DE63" s="52" t="n">
        <f aca="false">SUM(DE16:DG16)</f>
        <v>0</v>
      </c>
      <c r="DF63" s="52"/>
      <c r="DG63" s="52"/>
      <c r="DH63" s="30"/>
      <c r="DI63" s="52" t="n">
        <f aca="false">SUM(DI16:DK16)</f>
        <v>0</v>
      </c>
      <c r="DJ63" s="52"/>
      <c r="DK63" s="52"/>
      <c r="DL63" s="30"/>
      <c r="DM63" s="52" t="n">
        <f aca="false">SUM(DM16:DO16)</f>
        <v>0</v>
      </c>
      <c r="DN63" s="52"/>
      <c r="DO63" s="52"/>
      <c r="DP63" s="30"/>
      <c r="DQ63" s="52" t="n">
        <f aca="false">SUM(DQ16:DS16)</f>
        <v>0</v>
      </c>
      <c r="DR63" s="52"/>
      <c r="DS63" s="52"/>
      <c r="DT63" s="30"/>
      <c r="DU63" s="52" t="n">
        <f aca="false">SUM(DU16:DW16)</f>
        <v>0</v>
      </c>
      <c r="DV63" s="52"/>
      <c r="DW63" s="52"/>
      <c r="DX63" s="30"/>
      <c r="DY63" s="52" t="n">
        <f aca="false">SUM(DY16:EA16)</f>
        <v>0</v>
      </c>
      <c r="DZ63" s="52"/>
      <c r="EA63" s="52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105"/>
      <c r="EP63" s="103"/>
      <c r="EQ63" s="104"/>
      <c r="ER63" s="30"/>
      <c r="ES63" s="105"/>
      <c r="ET63" s="103"/>
      <c r="EU63" s="104"/>
      <c r="EV63" s="30"/>
      <c r="EW63" s="105"/>
      <c r="EX63" s="103"/>
      <c r="EY63" s="104"/>
      <c r="EZ63" s="30"/>
      <c r="FA63" s="105"/>
      <c r="FB63" s="103"/>
      <c r="FC63" s="104"/>
      <c r="FD63" s="30"/>
      <c r="FE63" s="105"/>
      <c r="FF63" s="103"/>
      <c r="FG63" s="104"/>
      <c r="FH63" s="30"/>
      <c r="FI63" s="105"/>
      <c r="FJ63" s="103"/>
      <c r="FK63" s="104"/>
      <c r="FL63" s="30"/>
      <c r="FM63" s="105"/>
      <c r="FN63" s="103"/>
      <c r="FO63" s="104"/>
      <c r="FP63" s="30"/>
      <c r="FQ63" s="105"/>
      <c r="FR63" s="103"/>
      <c r="FS63" s="104"/>
      <c r="FT63" s="30"/>
      <c r="FU63" s="105"/>
      <c r="FV63" s="103"/>
      <c r="FW63" s="104"/>
      <c r="FX63" s="30"/>
      <c r="FY63" s="105"/>
      <c r="FZ63" s="103"/>
      <c r="GA63" s="104"/>
      <c r="IH63" s="85"/>
      <c r="II63" s="85"/>
      <c r="IJ63" s="85"/>
      <c r="IK63" s="85"/>
      <c r="IL63" s="85"/>
      <c r="IM63" s="85"/>
      <c r="IN63" s="85"/>
      <c r="IO63" s="85"/>
      <c r="IP63" s="100"/>
      <c r="IQ63" s="100"/>
      <c r="IR63" s="100"/>
      <c r="IS63" s="100"/>
      <c r="IT63" s="100"/>
      <c r="IU63" s="100"/>
      <c r="IV63" s="101"/>
    </row>
    <row r="64" customFormat="false" ht="23" hidden="true" customHeight="true" outlineLevel="0" collapsed="false">
      <c r="A64" s="91"/>
      <c r="B64" s="91"/>
      <c r="C64" s="91"/>
      <c r="D64" s="94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15"/>
      <c r="BS64" s="15"/>
      <c r="BT64" s="15"/>
      <c r="BU64" s="94"/>
      <c r="BV64" s="94"/>
      <c r="BW64" s="94"/>
      <c r="BX64" s="94"/>
      <c r="BY64" s="94"/>
      <c r="BZ64" s="95"/>
      <c r="CA64" s="11"/>
      <c r="CC64" s="72"/>
      <c r="CD64" s="73"/>
      <c r="CE64" s="79"/>
      <c r="CF64" s="79"/>
      <c r="CG64" s="79"/>
      <c r="CH64" s="79"/>
      <c r="CI64" s="79"/>
      <c r="CJ64" s="79"/>
      <c r="CK64" s="79"/>
      <c r="CL64" s="79"/>
      <c r="CM64" s="76" t="n">
        <v>4</v>
      </c>
      <c r="CN64" s="80"/>
      <c r="CO64" s="52" t="n">
        <f aca="false">SUM(CO17:CQ17)</f>
        <v>0</v>
      </c>
      <c r="CP64" s="52"/>
      <c r="CQ64" s="52"/>
      <c r="CR64" s="43"/>
      <c r="CS64" s="52" t="n">
        <f aca="false">SUM(CS17:CU17)</f>
        <v>0</v>
      </c>
      <c r="CT64" s="52"/>
      <c r="CU64" s="52"/>
      <c r="CV64" s="43"/>
      <c r="CW64" s="52" t="n">
        <f aca="false">SUM(CW17:CY17)</f>
        <v>0</v>
      </c>
      <c r="CX64" s="52"/>
      <c r="CY64" s="52"/>
      <c r="CZ64" s="43"/>
      <c r="DA64" s="52" t="n">
        <f aca="false">SUM(DA17:DC17)</f>
        <v>0</v>
      </c>
      <c r="DB64" s="52"/>
      <c r="DC64" s="52"/>
      <c r="DD64" s="43"/>
      <c r="DE64" s="52" t="n">
        <f aca="false">SUM(DE17:DG17)</f>
        <v>0</v>
      </c>
      <c r="DF64" s="52"/>
      <c r="DG64" s="52"/>
      <c r="DH64" s="43"/>
      <c r="DI64" s="52" t="n">
        <f aca="false">SUM(DI17:DK17)</f>
        <v>0</v>
      </c>
      <c r="DJ64" s="52"/>
      <c r="DK64" s="52"/>
      <c r="DL64" s="43"/>
      <c r="DM64" s="52" t="n">
        <f aca="false">SUM(DM17:DO17)</f>
        <v>0</v>
      </c>
      <c r="DN64" s="52"/>
      <c r="DO64" s="52"/>
      <c r="DP64" s="43"/>
      <c r="DQ64" s="52" t="n">
        <f aca="false">SUM(DQ17:DS17)</f>
        <v>0</v>
      </c>
      <c r="DR64" s="52"/>
      <c r="DS64" s="52"/>
      <c r="DT64" s="43"/>
      <c r="DU64" s="52" t="n">
        <f aca="false">SUM(DU17:DW17)</f>
        <v>0</v>
      </c>
      <c r="DV64" s="52"/>
      <c r="DW64" s="52"/>
      <c r="DX64" s="43"/>
      <c r="DY64" s="52" t="n">
        <f aca="false">SUM(DY17:EA17)</f>
        <v>0</v>
      </c>
      <c r="DZ64" s="52"/>
      <c r="EA64" s="52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52" t="n">
        <f aca="false">IF(SUM(AH19:AJ20)&gt;0,IF(SUM(CS19:CU20)=1,1,0),0)</f>
        <v>0</v>
      </c>
      <c r="ET64" s="52"/>
      <c r="EU64" s="52"/>
      <c r="EV64" s="30"/>
      <c r="EW64" s="52" t="n">
        <f aca="false">IF(SUM(AL19:AN20)&gt;0,IF(SUM(CW19:CY20)=1,1,0),0)</f>
        <v>0</v>
      </c>
      <c r="EX64" s="52"/>
      <c r="EY64" s="52"/>
      <c r="EZ64" s="30"/>
      <c r="FA64" s="52" t="n">
        <f aca="false">IF(SUM(AP19:AR20)&gt;0,IF(SUM(DA19:DC20)=1,1,0),0)</f>
        <v>0</v>
      </c>
      <c r="FB64" s="52"/>
      <c r="FC64" s="52"/>
      <c r="FD64" s="30"/>
      <c r="FE64" s="52" t="n">
        <f aca="false">IF(SUM(AT19:AV20)&gt;0,IF(SUM(DE19:DG20)=1,1,0),0)</f>
        <v>0</v>
      </c>
      <c r="FF64" s="52"/>
      <c r="FG64" s="52"/>
      <c r="FH64" s="30"/>
      <c r="FI64" s="52" t="n">
        <f aca="false">IF(SUM(AX19:AZ20)&gt;0,IF(SUM(DI19:DK20)=1,1,0),0)</f>
        <v>0</v>
      </c>
      <c r="FJ64" s="52"/>
      <c r="FK64" s="52"/>
      <c r="FL64" s="30"/>
      <c r="FM64" s="52" t="n">
        <f aca="false">IF(SUM(BB19:BD20)&gt;0,IF(SUM(DM19:DO20)=1,1,0),0)</f>
        <v>0</v>
      </c>
      <c r="FN64" s="52"/>
      <c r="FO64" s="52"/>
      <c r="FP64" s="30"/>
      <c r="FQ64" s="52" t="n">
        <f aca="false">IF(SUM(BF19:BH20)&gt;0,IF(SUM(DQ19:DS20)=1,1,0),0)</f>
        <v>0</v>
      </c>
      <c r="FR64" s="52"/>
      <c r="FS64" s="52"/>
      <c r="FT64" s="30"/>
      <c r="FU64" s="52" t="n">
        <f aca="false">IF(SUM(BJ19:BL20)&gt;0,IF(SUM(DU19:DW20)=1,1,0),0)</f>
        <v>0</v>
      </c>
      <c r="FV64" s="52"/>
      <c r="FW64" s="52"/>
      <c r="FX64" s="30"/>
      <c r="FY64" s="52" t="n">
        <f aca="false">IF(SUM(BN19:BP20)&gt;0,IF(SUM(DY19:EA20)=1,1,0),0)</f>
        <v>0</v>
      </c>
      <c r="FZ64" s="52"/>
      <c r="GA64" s="52"/>
      <c r="IH64" s="85"/>
      <c r="II64" s="85"/>
      <c r="IJ64" s="85"/>
      <c r="IK64" s="85"/>
      <c r="IL64" s="85"/>
      <c r="IM64" s="85"/>
      <c r="IN64" s="85"/>
      <c r="IO64" s="85"/>
      <c r="IP64" s="100"/>
      <c r="IQ64" s="100"/>
      <c r="IR64" s="100"/>
      <c r="IS64" s="100"/>
      <c r="IT64" s="100"/>
      <c r="IU64" s="100"/>
      <c r="IV64" s="101"/>
    </row>
    <row r="65" s="12" customFormat="true" ht="23" hidden="true" customHeight="true" outlineLevel="0" collapsed="false">
      <c r="A65" s="91"/>
      <c r="B65" s="91"/>
      <c r="C65" s="91"/>
      <c r="D65" s="94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15"/>
      <c r="BS65" s="15"/>
      <c r="BT65" s="15"/>
      <c r="BU65" s="94"/>
      <c r="BV65" s="94"/>
      <c r="BW65" s="94"/>
      <c r="BX65" s="94"/>
      <c r="BY65" s="94"/>
      <c r="BZ65" s="95"/>
      <c r="CA65" s="11"/>
      <c r="CB65" s="11"/>
      <c r="CC65" s="30"/>
      <c r="CD65" s="30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52"/>
      <c r="ET65" s="52"/>
      <c r="EU65" s="52"/>
      <c r="EV65" s="30"/>
      <c r="EW65" s="52"/>
      <c r="EX65" s="52"/>
      <c r="EY65" s="52"/>
      <c r="EZ65" s="30"/>
      <c r="FA65" s="52"/>
      <c r="FB65" s="52"/>
      <c r="FC65" s="52"/>
      <c r="FD65" s="30"/>
      <c r="FE65" s="52"/>
      <c r="FF65" s="52"/>
      <c r="FG65" s="52"/>
      <c r="FH65" s="30"/>
      <c r="FI65" s="52"/>
      <c r="FJ65" s="52"/>
      <c r="FK65" s="52"/>
      <c r="FL65" s="30"/>
      <c r="FM65" s="52"/>
      <c r="FN65" s="52"/>
      <c r="FO65" s="52"/>
      <c r="FP65" s="30"/>
      <c r="FQ65" s="52"/>
      <c r="FR65" s="52"/>
      <c r="FS65" s="52"/>
      <c r="FT65" s="30"/>
      <c r="FU65" s="52"/>
      <c r="FV65" s="52"/>
      <c r="FW65" s="52"/>
      <c r="FX65" s="30"/>
      <c r="FY65" s="52"/>
      <c r="FZ65" s="52"/>
      <c r="GA65" s="52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68"/>
    </row>
    <row r="66" s="12" customFormat="true" ht="23" hidden="true" customHeight="true" outlineLevel="0" collapsed="false">
      <c r="A66" s="91"/>
      <c r="B66" s="91"/>
      <c r="C66" s="91"/>
      <c r="D66" s="94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15"/>
      <c r="BS66" s="15"/>
      <c r="BT66" s="15"/>
      <c r="BU66" s="94"/>
      <c r="BV66" s="94"/>
      <c r="BW66" s="94"/>
      <c r="BX66" s="94"/>
      <c r="BY66" s="94"/>
      <c r="BZ66" s="95"/>
      <c r="CA66" s="11"/>
      <c r="CB66" s="11"/>
      <c r="CC66" s="30"/>
      <c r="CD66" s="30"/>
      <c r="CF66" s="13"/>
      <c r="CJ66" s="13"/>
      <c r="CN66" s="13"/>
      <c r="CR66" s="13"/>
      <c r="CS66" s="52" t="n">
        <f aca="false">SUM(CS19:CU19)</f>
        <v>0</v>
      </c>
      <c r="CT66" s="52"/>
      <c r="CU66" s="52"/>
      <c r="CV66" s="30"/>
      <c r="CW66" s="52" t="n">
        <f aca="false">SUM(CW19:CY19)</f>
        <v>0</v>
      </c>
      <c r="CX66" s="52"/>
      <c r="CY66" s="52"/>
      <c r="CZ66" s="30"/>
      <c r="DA66" s="52" t="n">
        <f aca="false">SUM(DA19:DC19)</f>
        <v>0</v>
      </c>
      <c r="DB66" s="52"/>
      <c r="DC66" s="52"/>
      <c r="DD66" s="30"/>
      <c r="DE66" s="52" t="n">
        <f aca="false">SUM(DE19:DG19)</f>
        <v>0</v>
      </c>
      <c r="DF66" s="52"/>
      <c r="DG66" s="52"/>
      <c r="DH66" s="30"/>
      <c r="DI66" s="52" t="n">
        <f aca="false">SUM(DI19:DK19)</f>
        <v>0</v>
      </c>
      <c r="DJ66" s="52"/>
      <c r="DK66" s="52"/>
      <c r="DL66" s="30"/>
      <c r="DM66" s="52" t="n">
        <f aca="false">SUM(DM19:DO19)</f>
        <v>0</v>
      </c>
      <c r="DN66" s="52"/>
      <c r="DO66" s="52"/>
      <c r="DP66" s="30"/>
      <c r="DQ66" s="52" t="n">
        <f aca="false">SUM(DQ19:DS19)</f>
        <v>0</v>
      </c>
      <c r="DR66" s="52"/>
      <c r="DS66" s="52"/>
      <c r="DT66" s="30"/>
      <c r="DU66" s="52" t="n">
        <f aca="false">SUM(DU19:DW19)</f>
        <v>0</v>
      </c>
      <c r="DV66" s="52"/>
      <c r="DW66" s="52"/>
      <c r="DX66" s="30"/>
      <c r="DY66" s="52" t="n">
        <f aca="false">SUM(DY19:EA19)</f>
        <v>0</v>
      </c>
      <c r="DZ66" s="52"/>
      <c r="EA66" s="52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105"/>
      <c r="ET66" s="103"/>
      <c r="EU66" s="104"/>
      <c r="EV66" s="30"/>
      <c r="EW66" s="105"/>
      <c r="EX66" s="103"/>
      <c r="EY66" s="104"/>
      <c r="EZ66" s="30"/>
      <c r="FA66" s="105"/>
      <c r="FB66" s="103"/>
      <c r="FC66" s="104"/>
      <c r="FD66" s="30"/>
      <c r="FE66" s="105"/>
      <c r="FF66" s="103"/>
      <c r="FG66" s="104"/>
      <c r="FH66" s="30"/>
      <c r="FI66" s="105"/>
      <c r="FJ66" s="103"/>
      <c r="FK66" s="104"/>
      <c r="FL66" s="30"/>
      <c r="FM66" s="105"/>
      <c r="FN66" s="103"/>
      <c r="FO66" s="104"/>
      <c r="FP66" s="30"/>
      <c r="FQ66" s="105"/>
      <c r="FR66" s="103"/>
      <c r="FS66" s="104"/>
      <c r="FT66" s="30"/>
      <c r="FU66" s="105"/>
      <c r="FV66" s="103"/>
      <c r="FW66" s="104"/>
      <c r="FX66" s="30"/>
      <c r="FY66" s="105"/>
      <c r="FZ66" s="103"/>
      <c r="GA66" s="104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68"/>
    </row>
    <row r="67" s="12" customFormat="true" ht="23" hidden="true" customHeight="true" outlineLevel="0" collapsed="false">
      <c r="A67" s="91"/>
      <c r="B67" s="91"/>
      <c r="C67" s="91"/>
      <c r="D67" s="94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15"/>
      <c r="BS67" s="15"/>
      <c r="BT67" s="15"/>
      <c r="BU67" s="94"/>
      <c r="BV67" s="94"/>
      <c r="BW67" s="94"/>
      <c r="BX67" s="94"/>
      <c r="BY67" s="94"/>
      <c r="BZ67" s="95"/>
      <c r="CA67" s="11"/>
      <c r="CB67" s="11"/>
      <c r="CC67" s="72"/>
      <c r="CD67" s="73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6" t="n">
        <v>5</v>
      </c>
      <c r="CR67" s="80"/>
      <c r="CS67" s="52" t="n">
        <f aca="false">SUM(CS20:CU20)</f>
        <v>0</v>
      </c>
      <c r="CT67" s="52"/>
      <c r="CU67" s="52"/>
      <c r="CV67" s="43"/>
      <c r="CW67" s="52" t="n">
        <f aca="false">SUM(CW20:CY20)</f>
        <v>0</v>
      </c>
      <c r="CX67" s="52"/>
      <c r="CY67" s="52"/>
      <c r="CZ67" s="43"/>
      <c r="DA67" s="52" t="n">
        <f aca="false">SUM(DA20:DC20)</f>
        <v>0</v>
      </c>
      <c r="DB67" s="52"/>
      <c r="DC67" s="52"/>
      <c r="DD67" s="43"/>
      <c r="DE67" s="52" t="n">
        <f aca="false">SUM(DE20:DG20)</f>
        <v>0</v>
      </c>
      <c r="DF67" s="52"/>
      <c r="DG67" s="52"/>
      <c r="DH67" s="43"/>
      <c r="DI67" s="52" t="n">
        <f aca="false">SUM(DI20:DK20)</f>
        <v>0</v>
      </c>
      <c r="DJ67" s="52"/>
      <c r="DK67" s="52"/>
      <c r="DL67" s="43"/>
      <c r="DM67" s="52" t="n">
        <f aca="false">SUM(DM20:DO20)</f>
        <v>0</v>
      </c>
      <c r="DN67" s="52"/>
      <c r="DO67" s="52"/>
      <c r="DP67" s="43"/>
      <c r="DQ67" s="52" t="n">
        <f aca="false">SUM(DQ20:DS20)</f>
        <v>0</v>
      </c>
      <c r="DR67" s="52"/>
      <c r="DS67" s="52"/>
      <c r="DT67" s="43"/>
      <c r="DU67" s="52" t="n">
        <f aca="false">SUM(DU20:DW20)</f>
        <v>0</v>
      </c>
      <c r="DV67" s="52"/>
      <c r="DW67" s="52"/>
      <c r="DX67" s="43"/>
      <c r="DY67" s="52" t="n">
        <f aca="false">SUM(DY20:EA20)</f>
        <v>0</v>
      </c>
      <c r="DZ67" s="52"/>
      <c r="EA67" s="52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52" t="n">
        <f aca="false">IF(SUM(AL22:AN23)&gt;0,IF(SUM(CW22:CY23)=1,1,0),0)</f>
        <v>0</v>
      </c>
      <c r="EX67" s="52"/>
      <c r="EY67" s="52"/>
      <c r="EZ67" s="30"/>
      <c r="FA67" s="52" t="n">
        <f aca="false">IF(SUM(AP22:AR23)&gt;0,IF(SUM(DA22:DC23)=1,1,0),0)</f>
        <v>0</v>
      </c>
      <c r="FB67" s="52"/>
      <c r="FC67" s="52"/>
      <c r="FD67" s="30"/>
      <c r="FE67" s="52" t="n">
        <f aca="false">IF(SUM(AT22:AV23)&gt;0,IF(SUM(DE22:DG23)=1,1,0),0)</f>
        <v>0</v>
      </c>
      <c r="FF67" s="52"/>
      <c r="FG67" s="52"/>
      <c r="FH67" s="30"/>
      <c r="FI67" s="52" t="n">
        <f aca="false">IF(SUM(AX22:AZ23)&gt;0,IF(SUM(DI22:DK23)=1,1,0),0)</f>
        <v>0</v>
      </c>
      <c r="FJ67" s="52"/>
      <c r="FK67" s="52"/>
      <c r="FL67" s="30"/>
      <c r="FM67" s="52" t="n">
        <f aca="false">IF(SUM(BB22:BD23)&gt;0,IF(SUM(DM22:DO23)=1,1,0),0)</f>
        <v>0</v>
      </c>
      <c r="FN67" s="52"/>
      <c r="FO67" s="52"/>
      <c r="FP67" s="30"/>
      <c r="FQ67" s="52" t="n">
        <f aca="false">IF(SUM(BF22:BH23)&gt;0,IF(SUM(DQ22:DS23)=1,1,0),0)</f>
        <v>0</v>
      </c>
      <c r="FR67" s="52"/>
      <c r="FS67" s="52"/>
      <c r="FT67" s="30"/>
      <c r="FU67" s="52" t="n">
        <f aca="false">IF(SUM(BJ22:BL23)&gt;0,IF(SUM(DU22:DW23)=1,1,0),0)</f>
        <v>0</v>
      </c>
      <c r="FV67" s="52"/>
      <c r="FW67" s="52"/>
      <c r="FX67" s="30"/>
      <c r="FY67" s="52" t="n">
        <f aca="false">IF(SUM(BN22:BP23)&gt;0,IF(SUM(DY22:EA23)=1,1,0),0)</f>
        <v>0</v>
      </c>
      <c r="FZ67" s="52"/>
      <c r="GA67" s="52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68"/>
    </row>
    <row r="68" s="12" customFormat="true" ht="23" hidden="true" customHeight="true" outlineLevel="0" collapsed="false">
      <c r="A68" s="91"/>
      <c r="B68" s="91"/>
      <c r="C68" s="91"/>
      <c r="D68" s="94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15"/>
      <c r="BS68" s="15"/>
      <c r="BT68" s="15"/>
      <c r="BU68" s="94"/>
      <c r="BV68" s="94"/>
      <c r="BW68" s="94"/>
      <c r="BX68" s="94"/>
      <c r="BY68" s="94"/>
      <c r="BZ68" s="95"/>
      <c r="CA68" s="11"/>
      <c r="CB68" s="11"/>
      <c r="CC68" s="30"/>
      <c r="CD68" s="30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52"/>
      <c r="EX68" s="52"/>
      <c r="EY68" s="52"/>
      <c r="EZ68" s="30"/>
      <c r="FA68" s="52"/>
      <c r="FB68" s="52"/>
      <c r="FC68" s="52"/>
      <c r="FD68" s="30"/>
      <c r="FE68" s="52"/>
      <c r="FF68" s="52"/>
      <c r="FG68" s="52"/>
      <c r="FH68" s="30"/>
      <c r="FI68" s="52"/>
      <c r="FJ68" s="52"/>
      <c r="FK68" s="52"/>
      <c r="FL68" s="30"/>
      <c r="FM68" s="52"/>
      <c r="FN68" s="52"/>
      <c r="FO68" s="52"/>
      <c r="FP68" s="30"/>
      <c r="FQ68" s="52"/>
      <c r="FR68" s="52"/>
      <c r="FS68" s="52"/>
      <c r="FT68" s="30"/>
      <c r="FU68" s="52"/>
      <c r="FV68" s="52"/>
      <c r="FW68" s="52"/>
      <c r="FX68" s="30"/>
      <c r="FY68" s="52"/>
      <c r="FZ68" s="52"/>
      <c r="GA68" s="52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68"/>
    </row>
    <row r="69" s="12" customFormat="true" ht="23" hidden="true" customHeight="true" outlineLevel="0" collapsed="false">
      <c r="A69" s="91"/>
      <c r="B69" s="91"/>
      <c r="C69" s="91"/>
      <c r="D69" s="94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15"/>
      <c r="BS69" s="15"/>
      <c r="BT69" s="15"/>
      <c r="BU69" s="94"/>
      <c r="BV69" s="94"/>
      <c r="BW69" s="94"/>
      <c r="BX69" s="94"/>
      <c r="BY69" s="94"/>
      <c r="BZ69" s="95"/>
      <c r="CA69" s="11"/>
      <c r="CB69" s="11"/>
      <c r="CC69" s="30"/>
      <c r="CD69" s="30"/>
      <c r="CF69" s="13"/>
      <c r="CJ69" s="13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52" t="n">
        <f aca="false">SUM(CW22:CY22)</f>
        <v>0</v>
      </c>
      <c r="CX69" s="52"/>
      <c r="CY69" s="52"/>
      <c r="CZ69" s="30"/>
      <c r="DA69" s="52" t="n">
        <f aca="false">SUM(DA22:DC22)</f>
        <v>0</v>
      </c>
      <c r="DB69" s="52"/>
      <c r="DC69" s="52"/>
      <c r="DD69" s="30"/>
      <c r="DE69" s="52" t="n">
        <f aca="false">SUM(DE22:DG22)</f>
        <v>0</v>
      </c>
      <c r="DF69" s="52"/>
      <c r="DG69" s="52"/>
      <c r="DH69" s="30"/>
      <c r="DI69" s="52" t="n">
        <f aca="false">SUM(DI22:DK22)</f>
        <v>0</v>
      </c>
      <c r="DJ69" s="52"/>
      <c r="DK69" s="52"/>
      <c r="DL69" s="30"/>
      <c r="DM69" s="52" t="n">
        <f aca="false">SUM(DM22:DO22)</f>
        <v>0</v>
      </c>
      <c r="DN69" s="52"/>
      <c r="DO69" s="52"/>
      <c r="DP69" s="30"/>
      <c r="DQ69" s="52" t="n">
        <f aca="false">SUM(DQ22:DS22)</f>
        <v>0</v>
      </c>
      <c r="DR69" s="52"/>
      <c r="DS69" s="52"/>
      <c r="DT69" s="30"/>
      <c r="DU69" s="52" t="n">
        <f aca="false">SUM(DU22:DW22)</f>
        <v>0</v>
      </c>
      <c r="DV69" s="52"/>
      <c r="DW69" s="52"/>
      <c r="DX69" s="30"/>
      <c r="DY69" s="52" t="n">
        <f aca="false">SUM(DY22:EA22)</f>
        <v>0</v>
      </c>
      <c r="DZ69" s="52"/>
      <c r="EA69" s="52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105"/>
      <c r="EX69" s="103"/>
      <c r="EY69" s="104"/>
      <c r="EZ69" s="30"/>
      <c r="FA69" s="105"/>
      <c r="FB69" s="103"/>
      <c r="FC69" s="104"/>
      <c r="FD69" s="30"/>
      <c r="FE69" s="105"/>
      <c r="FF69" s="103"/>
      <c r="FG69" s="104"/>
      <c r="FH69" s="30"/>
      <c r="FI69" s="105"/>
      <c r="FJ69" s="103"/>
      <c r="FK69" s="104"/>
      <c r="FL69" s="30"/>
      <c r="FM69" s="105"/>
      <c r="FN69" s="103"/>
      <c r="FO69" s="104"/>
      <c r="FP69" s="30"/>
      <c r="FQ69" s="105"/>
      <c r="FR69" s="103"/>
      <c r="FS69" s="104"/>
      <c r="FT69" s="30"/>
      <c r="FU69" s="105"/>
      <c r="FV69" s="103"/>
      <c r="FW69" s="104"/>
      <c r="FX69" s="30"/>
      <c r="FY69" s="105"/>
      <c r="FZ69" s="103"/>
      <c r="GA69" s="104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68"/>
    </row>
    <row r="70" s="12" customFormat="true" ht="23" hidden="true" customHeight="true" outlineLevel="0" collapsed="false">
      <c r="A70" s="91"/>
      <c r="B70" s="91"/>
      <c r="C70" s="91"/>
      <c r="D70" s="94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15"/>
      <c r="BS70" s="15"/>
      <c r="BT70" s="15"/>
      <c r="BU70" s="94"/>
      <c r="BV70" s="94"/>
      <c r="BW70" s="94"/>
      <c r="BX70" s="94"/>
      <c r="BY70" s="94"/>
      <c r="BZ70" s="95"/>
      <c r="CA70" s="11"/>
      <c r="CB70" s="11"/>
      <c r="CC70" s="72"/>
      <c r="CD70" s="73"/>
      <c r="CE70" s="79"/>
      <c r="CF70" s="79"/>
      <c r="CG70" s="79"/>
      <c r="CH70" s="79"/>
      <c r="CI70" s="79"/>
      <c r="CJ70" s="79"/>
      <c r="CK70" s="79"/>
      <c r="CL70" s="79"/>
      <c r="CM70" s="73"/>
      <c r="CN70" s="73"/>
      <c r="CO70" s="73"/>
      <c r="CP70" s="73"/>
      <c r="CQ70" s="73"/>
      <c r="CR70" s="73"/>
      <c r="CS70" s="73"/>
      <c r="CT70" s="73"/>
      <c r="CU70" s="76" t="n">
        <v>6</v>
      </c>
      <c r="CV70" s="74"/>
      <c r="CW70" s="52" t="n">
        <f aca="false">SUM(CW23:CY23)</f>
        <v>0</v>
      </c>
      <c r="CX70" s="52"/>
      <c r="CY70" s="52"/>
      <c r="CZ70" s="43"/>
      <c r="DA70" s="52" t="n">
        <f aca="false">SUM(DA23:DC23)</f>
        <v>0</v>
      </c>
      <c r="DB70" s="52"/>
      <c r="DC70" s="52"/>
      <c r="DD70" s="43"/>
      <c r="DE70" s="52" t="n">
        <f aca="false">SUM(DE23:DG23)</f>
        <v>0</v>
      </c>
      <c r="DF70" s="52"/>
      <c r="DG70" s="52"/>
      <c r="DH70" s="43"/>
      <c r="DI70" s="52" t="n">
        <f aca="false">SUM(DI23:DK23)</f>
        <v>0</v>
      </c>
      <c r="DJ70" s="52"/>
      <c r="DK70" s="52"/>
      <c r="DL70" s="43"/>
      <c r="DM70" s="52" t="n">
        <f aca="false">SUM(DM23:DO23)</f>
        <v>0</v>
      </c>
      <c r="DN70" s="52"/>
      <c r="DO70" s="52"/>
      <c r="DP70" s="43"/>
      <c r="DQ70" s="52" t="n">
        <f aca="false">SUM(DQ23:DS23)</f>
        <v>0</v>
      </c>
      <c r="DR70" s="52"/>
      <c r="DS70" s="52"/>
      <c r="DT70" s="43"/>
      <c r="DU70" s="52" t="n">
        <f aca="false">SUM(DU23:DW23)</f>
        <v>0</v>
      </c>
      <c r="DV70" s="52"/>
      <c r="DW70" s="52"/>
      <c r="DX70" s="43"/>
      <c r="DY70" s="52" t="n">
        <f aca="false">SUM(DY23:EA23)</f>
        <v>0</v>
      </c>
      <c r="DZ70" s="52"/>
      <c r="EA70" s="52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52" t="n">
        <f aca="false">IF(SUM(AP25:AR26)&gt;0,IF(SUM(DA25:DC26)=1,1,0),0)</f>
        <v>0</v>
      </c>
      <c r="FB70" s="52"/>
      <c r="FC70" s="52"/>
      <c r="FD70" s="30"/>
      <c r="FE70" s="52" t="n">
        <f aca="false">IF(SUM(AT25:AV26)&gt;0,IF(SUM(DE25:DG26)=1,1,0),0)</f>
        <v>0</v>
      </c>
      <c r="FF70" s="52"/>
      <c r="FG70" s="52"/>
      <c r="FH70" s="30"/>
      <c r="FI70" s="52" t="n">
        <f aca="false">IF(SUM(AX25:AZ26)&gt;0,IF(SUM(DI25:DK26)=1,1,0),0)</f>
        <v>0</v>
      </c>
      <c r="FJ70" s="52"/>
      <c r="FK70" s="52"/>
      <c r="FL70" s="30"/>
      <c r="FM70" s="52" t="n">
        <f aca="false">IF(SUM(BB25:BD26)&gt;0,IF(SUM(DM25:DO26)=1,1,0),0)</f>
        <v>0</v>
      </c>
      <c r="FN70" s="52"/>
      <c r="FO70" s="52"/>
      <c r="FP70" s="30"/>
      <c r="FQ70" s="52" t="n">
        <f aca="false">IF(SUM(BF25:BH26)&gt;0,IF(SUM(DQ25:DS26)=1,1,0),0)</f>
        <v>0</v>
      </c>
      <c r="FR70" s="52"/>
      <c r="FS70" s="52"/>
      <c r="FT70" s="30"/>
      <c r="FU70" s="52" t="n">
        <f aca="false">IF(SUM(BJ25:BL26)&gt;0,IF(SUM(DU25:DW26)=1,1,0),0)</f>
        <v>0</v>
      </c>
      <c r="FV70" s="52"/>
      <c r="FW70" s="52"/>
      <c r="FX70" s="30"/>
      <c r="FY70" s="52" t="n">
        <f aca="false">IF(SUM(BN25:BP26)&gt;0,IF(SUM(DY25:EA26)=1,1,0),0)</f>
        <v>0</v>
      </c>
      <c r="FZ70" s="52"/>
      <c r="GA70" s="52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68"/>
    </row>
    <row r="71" s="12" customFormat="true" ht="23" hidden="true" customHeight="true" outlineLevel="0" collapsed="false">
      <c r="A71" s="91"/>
      <c r="B71" s="91"/>
      <c r="C71" s="91"/>
      <c r="D71" s="94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15"/>
      <c r="BS71" s="15"/>
      <c r="BT71" s="15"/>
      <c r="BU71" s="94"/>
      <c r="BV71" s="94"/>
      <c r="BW71" s="94"/>
      <c r="BX71" s="94"/>
      <c r="BY71" s="94"/>
      <c r="BZ71" s="95"/>
      <c r="CA71" s="11"/>
      <c r="CB71" s="11"/>
      <c r="CC71" s="30"/>
      <c r="CD71" s="30"/>
      <c r="CE71" s="13"/>
      <c r="CF71" s="13"/>
      <c r="CG71" s="13"/>
      <c r="CH71" s="13"/>
      <c r="CI71" s="13"/>
      <c r="CJ71" s="13"/>
      <c r="CK71" s="13"/>
      <c r="CL71" s="13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52"/>
      <c r="FB71" s="52"/>
      <c r="FC71" s="52"/>
      <c r="FD71" s="30"/>
      <c r="FE71" s="52"/>
      <c r="FF71" s="52"/>
      <c r="FG71" s="52"/>
      <c r="FH71" s="30"/>
      <c r="FI71" s="52"/>
      <c r="FJ71" s="52"/>
      <c r="FK71" s="52"/>
      <c r="FL71" s="30"/>
      <c r="FM71" s="52"/>
      <c r="FN71" s="52"/>
      <c r="FO71" s="52"/>
      <c r="FP71" s="30"/>
      <c r="FQ71" s="52"/>
      <c r="FR71" s="52"/>
      <c r="FS71" s="52"/>
      <c r="FT71" s="30"/>
      <c r="FU71" s="52"/>
      <c r="FV71" s="52"/>
      <c r="FW71" s="52"/>
      <c r="FX71" s="30"/>
      <c r="FY71" s="52"/>
      <c r="FZ71" s="52"/>
      <c r="GA71" s="52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68"/>
    </row>
    <row r="72" s="12" customFormat="true" ht="23" hidden="true" customHeight="true" outlineLevel="0" collapsed="false">
      <c r="A72" s="91"/>
      <c r="B72" s="91"/>
      <c r="C72" s="91"/>
      <c r="D72" s="94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15"/>
      <c r="BS72" s="15"/>
      <c r="BT72" s="15"/>
      <c r="BU72" s="94"/>
      <c r="BV72" s="94"/>
      <c r="BW72" s="94"/>
      <c r="BX72" s="94"/>
      <c r="BY72" s="94"/>
      <c r="BZ72" s="95"/>
      <c r="CA72" s="11"/>
      <c r="CB72" s="11"/>
      <c r="CC72" s="30"/>
      <c r="CD72" s="30"/>
      <c r="CE72" s="30"/>
      <c r="CF72" s="30"/>
      <c r="CG72" s="30"/>
      <c r="CH72" s="30"/>
      <c r="CJ72" s="13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30"/>
      <c r="CX72" s="30"/>
      <c r="CY72" s="30"/>
      <c r="CZ72" s="30"/>
      <c r="DA72" s="52" t="n">
        <f aca="false">SUM(DA25:DC25)</f>
        <v>0</v>
      </c>
      <c r="DB72" s="52"/>
      <c r="DC72" s="52"/>
      <c r="DD72" s="30"/>
      <c r="DE72" s="52" t="n">
        <f aca="false">SUM(DE25:DG25)</f>
        <v>0</v>
      </c>
      <c r="DF72" s="52"/>
      <c r="DG72" s="52"/>
      <c r="DH72" s="30"/>
      <c r="DI72" s="52" t="n">
        <f aca="false">SUM(DI25:DK25)</f>
        <v>0</v>
      </c>
      <c r="DJ72" s="52"/>
      <c r="DK72" s="52"/>
      <c r="DL72" s="30"/>
      <c r="DM72" s="52" t="n">
        <f aca="false">SUM(DM25:DO25)</f>
        <v>0</v>
      </c>
      <c r="DN72" s="52"/>
      <c r="DO72" s="52"/>
      <c r="DP72" s="30"/>
      <c r="DQ72" s="52" t="n">
        <f aca="false">SUM(DQ25:DS25)</f>
        <v>0</v>
      </c>
      <c r="DR72" s="52"/>
      <c r="DS72" s="52"/>
      <c r="DT72" s="30"/>
      <c r="DU72" s="52" t="n">
        <f aca="false">SUM(DU25:DW25)</f>
        <v>0</v>
      </c>
      <c r="DV72" s="52"/>
      <c r="DW72" s="52"/>
      <c r="DX72" s="30"/>
      <c r="DY72" s="52" t="n">
        <f aca="false">SUM(DY25:EA25)</f>
        <v>0</v>
      </c>
      <c r="DZ72" s="52"/>
      <c r="EA72" s="52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105"/>
      <c r="FF72" s="103"/>
      <c r="FG72" s="104"/>
      <c r="FH72" s="30"/>
      <c r="FI72" s="105"/>
      <c r="FJ72" s="103"/>
      <c r="FK72" s="104"/>
      <c r="FL72" s="30"/>
      <c r="FM72" s="105"/>
      <c r="FN72" s="103"/>
      <c r="FO72" s="104"/>
      <c r="FP72" s="30"/>
      <c r="FQ72" s="105"/>
      <c r="FR72" s="103"/>
      <c r="FS72" s="104"/>
      <c r="FT72" s="30"/>
      <c r="FU72" s="105"/>
      <c r="FV72" s="103"/>
      <c r="FW72" s="104"/>
      <c r="FX72" s="30"/>
      <c r="FY72" s="105"/>
      <c r="FZ72" s="103"/>
      <c r="GA72" s="104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68"/>
    </row>
    <row r="73" s="12" customFormat="true" ht="23" hidden="true" customHeight="true" outlineLevel="0" collapsed="false">
      <c r="A73" s="91"/>
      <c r="B73" s="91"/>
      <c r="C73" s="91"/>
      <c r="D73" s="94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15"/>
      <c r="BS73" s="15"/>
      <c r="BT73" s="15"/>
      <c r="BU73" s="94"/>
      <c r="BV73" s="94"/>
      <c r="BW73" s="94"/>
      <c r="BX73" s="94"/>
      <c r="BY73" s="94"/>
      <c r="BZ73" s="95"/>
      <c r="CA73" s="11"/>
      <c r="CB73" s="11"/>
      <c r="CC73" s="72"/>
      <c r="CD73" s="73"/>
      <c r="CE73" s="73"/>
      <c r="CF73" s="73"/>
      <c r="CG73" s="73"/>
      <c r="CH73" s="73"/>
      <c r="CI73" s="79"/>
      <c r="CJ73" s="79"/>
      <c r="CK73" s="79"/>
      <c r="CL73" s="79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6" t="n">
        <v>7</v>
      </c>
      <c r="CZ73" s="74"/>
      <c r="DA73" s="52" t="n">
        <f aca="false">SUM(DA26:DC26)</f>
        <v>0</v>
      </c>
      <c r="DB73" s="52"/>
      <c r="DC73" s="52"/>
      <c r="DD73" s="43"/>
      <c r="DE73" s="52" t="n">
        <f aca="false">SUM(DE26:DG26)</f>
        <v>0</v>
      </c>
      <c r="DF73" s="52"/>
      <c r="DG73" s="52"/>
      <c r="DH73" s="43"/>
      <c r="DI73" s="52" t="n">
        <f aca="false">SUM(DI26:DK26)</f>
        <v>0</v>
      </c>
      <c r="DJ73" s="52"/>
      <c r="DK73" s="52"/>
      <c r="DL73" s="43"/>
      <c r="DM73" s="52" t="n">
        <f aca="false">SUM(DM26:DO26)</f>
        <v>0</v>
      </c>
      <c r="DN73" s="52"/>
      <c r="DO73" s="52"/>
      <c r="DP73" s="43"/>
      <c r="DQ73" s="52" t="n">
        <f aca="false">SUM(DQ26:DS26)</f>
        <v>0</v>
      </c>
      <c r="DR73" s="52"/>
      <c r="DS73" s="52"/>
      <c r="DT73" s="43"/>
      <c r="DU73" s="52" t="n">
        <f aca="false">SUM(DU26:DW26)</f>
        <v>0</v>
      </c>
      <c r="DV73" s="52"/>
      <c r="DW73" s="52"/>
      <c r="DX73" s="43"/>
      <c r="DY73" s="52" t="n">
        <f aca="false">SUM(DY26:EA26)</f>
        <v>0</v>
      </c>
      <c r="DZ73" s="52"/>
      <c r="EA73" s="52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52" t="n">
        <f aca="false">IF(SUM(AT28:AV29)&gt;0,IF(SUM(DE28:DG29)=1,1,0),0)</f>
        <v>0</v>
      </c>
      <c r="FF73" s="52"/>
      <c r="FG73" s="52"/>
      <c r="FH73" s="30"/>
      <c r="FI73" s="52" t="n">
        <f aca="false">IF(SUM(AX28:AZ29)&gt;0,IF(SUM(DI28:DK29)=1,1,0),0)</f>
        <v>0</v>
      </c>
      <c r="FJ73" s="52"/>
      <c r="FK73" s="52"/>
      <c r="FL73" s="30"/>
      <c r="FM73" s="52" t="n">
        <f aca="false">IF(SUM(BB28:BD29)&gt;0,IF(SUM(DM28:DO29)=1,1,0),0)</f>
        <v>0</v>
      </c>
      <c r="FN73" s="52"/>
      <c r="FO73" s="52"/>
      <c r="FP73" s="30"/>
      <c r="FQ73" s="52" t="n">
        <f aca="false">IF(SUM(BF28:BH29)&gt;0,IF(SUM(DQ28:DS29)=1,1,0),0)</f>
        <v>0</v>
      </c>
      <c r="FR73" s="52"/>
      <c r="FS73" s="52"/>
      <c r="FT73" s="30"/>
      <c r="FU73" s="52" t="n">
        <f aca="false">IF(SUM(BJ28:BL29)&gt;0,IF(SUM(DU28:DW29)=1,1,0),0)</f>
        <v>0</v>
      </c>
      <c r="FV73" s="52"/>
      <c r="FW73" s="52"/>
      <c r="FX73" s="30"/>
      <c r="FY73" s="52" t="n">
        <f aca="false">IF(SUM(BN28:BP29)&gt;0,IF(SUM(DY28:EA29)=1,1,0),0)</f>
        <v>0</v>
      </c>
      <c r="FZ73" s="52"/>
      <c r="GA73" s="52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68"/>
    </row>
    <row r="74" s="12" customFormat="true" ht="23" hidden="true" customHeight="true" outlineLevel="0" collapsed="false">
      <c r="A74" s="91"/>
      <c r="B74" s="91"/>
      <c r="C74" s="91"/>
      <c r="D74" s="94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15"/>
      <c r="BS74" s="15"/>
      <c r="BT74" s="15"/>
      <c r="BU74" s="94"/>
      <c r="BV74" s="94"/>
      <c r="BW74" s="94"/>
      <c r="BX74" s="94"/>
      <c r="BY74" s="94"/>
      <c r="BZ74" s="95"/>
      <c r="CA74" s="11"/>
      <c r="CB74" s="11"/>
      <c r="CC74" s="30"/>
      <c r="CD74" s="30"/>
      <c r="CE74" s="30"/>
      <c r="CF74" s="30"/>
      <c r="CG74" s="30"/>
      <c r="CH74" s="30"/>
      <c r="CI74" s="13"/>
      <c r="CJ74" s="13"/>
      <c r="CK74" s="13"/>
      <c r="CL74" s="13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52"/>
      <c r="FF74" s="52"/>
      <c r="FG74" s="52"/>
      <c r="FH74" s="30"/>
      <c r="FI74" s="52"/>
      <c r="FJ74" s="52"/>
      <c r="FK74" s="52"/>
      <c r="FL74" s="30"/>
      <c r="FM74" s="52"/>
      <c r="FN74" s="52"/>
      <c r="FO74" s="52"/>
      <c r="FP74" s="30"/>
      <c r="FQ74" s="52"/>
      <c r="FR74" s="52"/>
      <c r="FS74" s="52"/>
      <c r="FT74" s="30"/>
      <c r="FU74" s="52"/>
      <c r="FV74" s="52"/>
      <c r="FW74" s="52"/>
      <c r="FX74" s="30"/>
      <c r="FY74" s="52"/>
      <c r="FZ74" s="52"/>
      <c r="GA74" s="52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68"/>
    </row>
    <row r="75" s="12" customFormat="true" ht="23" hidden="true" customHeight="true" outlineLevel="0" collapsed="false">
      <c r="A75" s="91"/>
      <c r="B75" s="91"/>
      <c r="C75" s="91"/>
      <c r="D75" s="94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15"/>
      <c r="BS75" s="15"/>
      <c r="BT75" s="15"/>
      <c r="BU75" s="94"/>
      <c r="BV75" s="94"/>
      <c r="BW75" s="94"/>
      <c r="BX75" s="94"/>
      <c r="BY75" s="94"/>
      <c r="BZ75" s="95"/>
      <c r="CA75" s="11"/>
      <c r="CB75" s="11"/>
      <c r="CC75" s="30"/>
      <c r="CD75" s="30"/>
      <c r="CE75" s="30"/>
      <c r="CF75" s="30"/>
      <c r="CG75" s="30"/>
      <c r="CH75" s="30"/>
      <c r="CJ75" s="13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30"/>
      <c r="DB75" s="30"/>
      <c r="DC75" s="30"/>
      <c r="DD75" s="30"/>
      <c r="DE75" s="52" t="n">
        <f aca="false">SUM(DE28:DG28)</f>
        <v>0</v>
      </c>
      <c r="DF75" s="52"/>
      <c r="DG75" s="52"/>
      <c r="DH75" s="30"/>
      <c r="DI75" s="52" t="n">
        <f aca="false">SUM(DI28:DK28)</f>
        <v>0</v>
      </c>
      <c r="DJ75" s="52"/>
      <c r="DK75" s="52"/>
      <c r="DL75" s="30"/>
      <c r="DM75" s="52" t="n">
        <f aca="false">SUM(DM28:DO28)</f>
        <v>0</v>
      </c>
      <c r="DN75" s="52"/>
      <c r="DO75" s="52"/>
      <c r="DP75" s="30"/>
      <c r="DQ75" s="52" t="n">
        <f aca="false">SUM(DQ28:DS28)</f>
        <v>0</v>
      </c>
      <c r="DR75" s="52"/>
      <c r="DS75" s="52"/>
      <c r="DT75" s="30"/>
      <c r="DU75" s="52" t="n">
        <f aca="false">SUM(DU28:DW28)</f>
        <v>0</v>
      </c>
      <c r="DV75" s="52"/>
      <c r="DW75" s="52"/>
      <c r="DX75" s="30"/>
      <c r="DY75" s="52" t="n">
        <f aca="false">SUM(DY28:EA28)</f>
        <v>0</v>
      </c>
      <c r="DZ75" s="52"/>
      <c r="EA75" s="52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105"/>
      <c r="FJ75" s="103"/>
      <c r="FK75" s="104"/>
      <c r="FL75" s="30"/>
      <c r="FM75" s="105"/>
      <c r="FN75" s="103"/>
      <c r="FO75" s="104"/>
      <c r="FP75" s="30"/>
      <c r="FQ75" s="105"/>
      <c r="FR75" s="103"/>
      <c r="FS75" s="104"/>
      <c r="FT75" s="30"/>
      <c r="FU75" s="105"/>
      <c r="FV75" s="103"/>
      <c r="FW75" s="104"/>
      <c r="FX75" s="30"/>
      <c r="FY75" s="105"/>
      <c r="FZ75" s="103"/>
      <c r="GA75" s="104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68"/>
    </row>
    <row r="76" s="12" customFormat="true" ht="23" hidden="true" customHeight="true" outlineLevel="0" collapsed="false">
      <c r="A76" s="91"/>
      <c r="B76" s="91"/>
      <c r="C76" s="91"/>
      <c r="D76" s="94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15"/>
      <c r="BS76" s="15"/>
      <c r="BT76" s="15"/>
      <c r="BU76" s="94"/>
      <c r="BV76" s="94"/>
      <c r="BW76" s="94"/>
      <c r="BX76" s="94"/>
      <c r="BY76" s="94"/>
      <c r="BZ76" s="95"/>
      <c r="CA76" s="11"/>
      <c r="CB76" s="11"/>
      <c r="CC76" s="72"/>
      <c r="CD76" s="73"/>
      <c r="CE76" s="73"/>
      <c r="CF76" s="73"/>
      <c r="CG76" s="73"/>
      <c r="CH76" s="73"/>
      <c r="CI76" s="79"/>
      <c r="CJ76" s="79"/>
      <c r="CK76" s="79"/>
      <c r="CL76" s="79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6" t="n">
        <v>8</v>
      </c>
      <c r="DD76" s="74"/>
      <c r="DE76" s="52" t="n">
        <f aca="false">SUM(DE29:DG29)</f>
        <v>0</v>
      </c>
      <c r="DF76" s="52"/>
      <c r="DG76" s="52"/>
      <c r="DH76" s="43"/>
      <c r="DI76" s="52" t="n">
        <f aca="false">SUM(DI29:DK29)</f>
        <v>0</v>
      </c>
      <c r="DJ76" s="52"/>
      <c r="DK76" s="52"/>
      <c r="DL76" s="43"/>
      <c r="DM76" s="52" t="n">
        <f aca="false">SUM(DM29:DO29)</f>
        <v>0</v>
      </c>
      <c r="DN76" s="52"/>
      <c r="DO76" s="52"/>
      <c r="DP76" s="43"/>
      <c r="DQ76" s="52" t="n">
        <f aca="false">SUM(DQ29:DS29)</f>
        <v>0</v>
      </c>
      <c r="DR76" s="52"/>
      <c r="DS76" s="52"/>
      <c r="DT76" s="43"/>
      <c r="DU76" s="52" t="n">
        <f aca="false">SUM(DU29:DW29)</f>
        <v>0</v>
      </c>
      <c r="DV76" s="52"/>
      <c r="DW76" s="52"/>
      <c r="DX76" s="43"/>
      <c r="DY76" s="52" t="n">
        <f aca="false">SUM(DY29:EA29)</f>
        <v>0</v>
      </c>
      <c r="DZ76" s="52"/>
      <c r="EA76" s="52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52" t="n">
        <f aca="false">FI31</f>
        <v>0</v>
      </c>
      <c r="FJ76" s="52"/>
      <c r="FK76" s="52"/>
      <c r="FL76" s="30"/>
      <c r="FM76" s="52" t="n">
        <f aca="false">IF(SUM(BB31:BD32)&gt;0,IF(SUM(DM31:DO32)=1,1,0),0)</f>
        <v>0</v>
      </c>
      <c r="FN76" s="52"/>
      <c r="FO76" s="52"/>
      <c r="FP76" s="30"/>
      <c r="FQ76" s="52" t="n">
        <f aca="false">IF(SUM(BF31:BH32)&gt;0,IF(SUM(DQ31:DS32)=1,1,0),0)</f>
        <v>0</v>
      </c>
      <c r="FR76" s="52"/>
      <c r="FS76" s="52"/>
      <c r="FT76" s="30"/>
      <c r="FU76" s="52" t="n">
        <f aca="false">IF(SUM(BJ31:BL32)&gt;0,IF(SUM(DU31:DW32)=1,1,0),0)</f>
        <v>0</v>
      </c>
      <c r="FV76" s="52"/>
      <c r="FW76" s="52"/>
      <c r="FX76" s="30"/>
      <c r="FY76" s="52" t="n">
        <f aca="false">IF(SUM(BN31:BP32)&gt;0,IF(SUM(DY31:EA32)=1,1,0),0)</f>
        <v>0</v>
      </c>
      <c r="FZ76" s="52"/>
      <c r="GA76" s="52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68"/>
    </row>
    <row r="77" s="12" customFormat="true" ht="23" hidden="true" customHeight="true" outlineLevel="0" collapsed="false">
      <c r="A77" s="91"/>
      <c r="B77" s="91"/>
      <c r="C77" s="91"/>
      <c r="D77" s="94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15"/>
      <c r="BS77" s="15"/>
      <c r="BT77" s="15"/>
      <c r="BU77" s="94"/>
      <c r="BV77" s="94"/>
      <c r="BW77" s="94"/>
      <c r="BX77" s="94"/>
      <c r="BY77" s="94"/>
      <c r="BZ77" s="95"/>
      <c r="CA77" s="11"/>
      <c r="CB77" s="11"/>
      <c r="CC77" s="30"/>
      <c r="CD77" s="30"/>
      <c r="CE77" s="30"/>
      <c r="CF77" s="30"/>
      <c r="CG77" s="30"/>
      <c r="CH77" s="30"/>
      <c r="CI77" s="13"/>
      <c r="CJ77" s="13"/>
      <c r="CK77" s="13"/>
      <c r="CL77" s="13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52" t="n">
        <f aca="false">FI32</f>
        <v>0</v>
      </c>
      <c r="FJ77" s="52"/>
      <c r="FK77" s="52"/>
      <c r="FL77" s="30"/>
      <c r="FM77" s="52"/>
      <c r="FN77" s="52"/>
      <c r="FO77" s="52"/>
      <c r="FP77" s="30"/>
      <c r="FQ77" s="52"/>
      <c r="FR77" s="52"/>
      <c r="FS77" s="52"/>
      <c r="FT77" s="30"/>
      <c r="FU77" s="52"/>
      <c r="FV77" s="52"/>
      <c r="FW77" s="52"/>
      <c r="FX77" s="30"/>
      <c r="FY77" s="52"/>
      <c r="FZ77" s="52"/>
      <c r="GA77" s="52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68"/>
    </row>
    <row r="78" s="12" customFormat="true" ht="23" hidden="true" customHeight="true" outlineLevel="0" collapsed="false">
      <c r="A78" s="91"/>
      <c r="B78" s="91"/>
      <c r="C78" s="91"/>
      <c r="D78" s="94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15"/>
      <c r="BS78" s="15"/>
      <c r="BT78" s="15"/>
      <c r="BU78" s="94"/>
      <c r="BV78" s="94"/>
      <c r="BW78" s="94"/>
      <c r="BX78" s="94"/>
      <c r="BY78" s="94"/>
      <c r="BZ78" s="95"/>
      <c r="CA78" s="11"/>
      <c r="CB78" s="11"/>
      <c r="CC78" s="30"/>
      <c r="CD78" s="30"/>
      <c r="CE78" s="30"/>
      <c r="CF78" s="30"/>
      <c r="CG78" s="30"/>
      <c r="CH78" s="30"/>
      <c r="CJ78" s="13"/>
      <c r="CN78" s="13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52" t="n">
        <f aca="false">SUM(DI31:DK31)</f>
        <v>0</v>
      </c>
      <c r="DJ78" s="52"/>
      <c r="DK78" s="52"/>
      <c r="DL78" s="30"/>
      <c r="DM78" s="52" t="n">
        <f aca="false">SUM(DM31:DO31)</f>
        <v>0</v>
      </c>
      <c r="DN78" s="52"/>
      <c r="DO78" s="52"/>
      <c r="DP78" s="30"/>
      <c r="DQ78" s="52" t="n">
        <f aca="false">SUM(DQ31:DS31)</f>
        <v>0</v>
      </c>
      <c r="DR78" s="52"/>
      <c r="DS78" s="52"/>
      <c r="DT78" s="30"/>
      <c r="DU78" s="52" t="n">
        <f aca="false">SUM(DU31:DW31)</f>
        <v>0</v>
      </c>
      <c r="DV78" s="52"/>
      <c r="DW78" s="52"/>
      <c r="DX78" s="30"/>
      <c r="DY78" s="52" t="n">
        <f aca="false">SUM(DY31:EA31)</f>
        <v>0</v>
      </c>
      <c r="DZ78" s="52"/>
      <c r="EA78" s="52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105"/>
      <c r="FN78" s="103"/>
      <c r="FO78" s="104"/>
      <c r="FP78" s="30"/>
      <c r="FQ78" s="105"/>
      <c r="FR78" s="103"/>
      <c r="FS78" s="104"/>
      <c r="FT78" s="30"/>
      <c r="FU78" s="105"/>
      <c r="FV78" s="103"/>
      <c r="FW78" s="104"/>
      <c r="FX78" s="30"/>
      <c r="FY78" s="105"/>
      <c r="FZ78" s="103"/>
      <c r="GA78" s="104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68"/>
    </row>
    <row r="79" s="12" customFormat="true" ht="23" hidden="true" customHeight="true" outlineLevel="0" collapsed="false">
      <c r="A79" s="91"/>
      <c r="B79" s="91"/>
      <c r="C79" s="91"/>
      <c r="D79" s="94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15"/>
      <c r="BS79" s="15"/>
      <c r="BT79" s="15"/>
      <c r="BU79" s="94"/>
      <c r="BV79" s="94"/>
      <c r="BW79" s="94"/>
      <c r="BX79" s="94"/>
      <c r="BY79" s="94"/>
      <c r="BZ79" s="95"/>
      <c r="CA79" s="11"/>
      <c r="CB79" s="11"/>
      <c r="CC79" s="72"/>
      <c r="CD79" s="73"/>
      <c r="CE79" s="73"/>
      <c r="CF79" s="73"/>
      <c r="CG79" s="73"/>
      <c r="CH79" s="73"/>
      <c r="CI79" s="79"/>
      <c r="CJ79" s="79"/>
      <c r="CK79" s="79"/>
      <c r="CL79" s="79"/>
      <c r="CM79" s="79"/>
      <c r="CN79" s="79"/>
      <c r="CO79" s="79"/>
      <c r="CP79" s="79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6" t="n">
        <v>9</v>
      </c>
      <c r="DH79" s="74"/>
      <c r="DI79" s="52" t="n">
        <f aca="false">SUM(DI32:DK32)</f>
        <v>0</v>
      </c>
      <c r="DJ79" s="52"/>
      <c r="DK79" s="52"/>
      <c r="DL79" s="43"/>
      <c r="DM79" s="52" t="n">
        <f aca="false">SUM(DM32:DO32)</f>
        <v>0</v>
      </c>
      <c r="DN79" s="52"/>
      <c r="DO79" s="52"/>
      <c r="DP79" s="43"/>
      <c r="DQ79" s="52" t="n">
        <f aca="false">SUM(DQ32:DS32)</f>
        <v>0</v>
      </c>
      <c r="DR79" s="52"/>
      <c r="DS79" s="52"/>
      <c r="DT79" s="43"/>
      <c r="DU79" s="52" t="n">
        <f aca="false">SUM(DU32:DW32)</f>
        <v>0</v>
      </c>
      <c r="DV79" s="52"/>
      <c r="DW79" s="52"/>
      <c r="DX79" s="43"/>
      <c r="DY79" s="52" t="n">
        <f aca="false">SUM(DY32:EA32)</f>
        <v>0</v>
      </c>
      <c r="DZ79" s="52"/>
      <c r="EA79" s="52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52" t="n">
        <f aca="false">IF(SUM(BB34:BD35)&gt;0,IF(SUM(DM34:DO35)=1,1,0),0)</f>
        <v>0</v>
      </c>
      <c r="FN79" s="52"/>
      <c r="FO79" s="52"/>
      <c r="FP79" s="30"/>
      <c r="FQ79" s="52" t="n">
        <f aca="false">IF(SUM(BF34:BH35)&gt;0,IF(SUM(DQ34:DS35)=1,1,0),0)</f>
        <v>0</v>
      </c>
      <c r="FR79" s="52"/>
      <c r="FS79" s="52"/>
      <c r="FT79" s="30"/>
      <c r="FU79" s="52" t="n">
        <f aca="false">IF(SUM(BJ34:BL35)&gt;0,IF(SUM(DU34:DW35)=1,1,0),0)</f>
        <v>0</v>
      </c>
      <c r="FV79" s="52"/>
      <c r="FW79" s="52"/>
      <c r="FX79" s="30"/>
      <c r="FY79" s="52" t="n">
        <f aca="false">IF(SUM(BN34:BP35)&gt;0,IF(SUM(DY34:EA35)=1,1,0),0)</f>
        <v>0</v>
      </c>
      <c r="FZ79" s="52"/>
      <c r="GA79" s="52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68"/>
    </row>
    <row r="80" s="12" customFormat="true" ht="23" hidden="true" customHeight="true" outlineLevel="0" collapsed="false">
      <c r="A80" s="91"/>
      <c r="B80" s="91"/>
      <c r="C80" s="91"/>
      <c r="D80" s="94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15"/>
      <c r="BS80" s="15"/>
      <c r="BT80" s="15"/>
      <c r="BU80" s="94"/>
      <c r="BV80" s="94"/>
      <c r="BW80" s="94"/>
      <c r="BX80" s="94"/>
      <c r="BY80" s="94"/>
      <c r="BZ80" s="95"/>
      <c r="CA80" s="11"/>
      <c r="CB80" s="11"/>
      <c r="CC80" s="30"/>
      <c r="CD80" s="30"/>
      <c r="CE80" s="30"/>
      <c r="CF80" s="30"/>
      <c r="CG80" s="30"/>
      <c r="CH80" s="30"/>
      <c r="CI80" s="13"/>
      <c r="CJ80" s="13"/>
      <c r="CK80" s="13"/>
      <c r="CL80" s="13"/>
      <c r="CM80" s="13"/>
      <c r="CN80" s="13"/>
      <c r="CO80" s="13"/>
      <c r="CP80" s="13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52"/>
      <c r="FN80" s="52"/>
      <c r="FO80" s="52"/>
      <c r="FP80" s="30"/>
      <c r="FQ80" s="52"/>
      <c r="FR80" s="52"/>
      <c r="FS80" s="52"/>
      <c r="FT80" s="30"/>
      <c r="FU80" s="52"/>
      <c r="FV80" s="52"/>
      <c r="FW80" s="52"/>
      <c r="FX80" s="30"/>
      <c r="FY80" s="52"/>
      <c r="FZ80" s="52"/>
      <c r="GA80" s="52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68"/>
    </row>
    <row r="81" s="12" customFormat="true" ht="23" hidden="true" customHeight="true" outlineLevel="0" collapsed="false">
      <c r="A81" s="91"/>
      <c r="B81" s="91"/>
      <c r="C81" s="91"/>
      <c r="D81" s="94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15"/>
      <c r="BS81" s="15"/>
      <c r="BT81" s="15"/>
      <c r="BU81" s="94"/>
      <c r="BV81" s="94"/>
      <c r="BW81" s="94"/>
      <c r="BX81" s="94"/>
      <c r="BY81" s="94"/>
      <c r="BZ81" s="95"/>
      <c r="CA81" s="11"/>
      <c r="CB81" s="11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52" t="n">
        <f aca="false">SUM(DM34:DO34)</f>
        <v>0</v>
      </c>
      <c r="DN81" s="52"/>
      <c r="DO81" s="52"/>
      <c r="DP81" s="30"/>
      <c r="DQ81" s="52" t="n">
        <f aca="false">SUM(DQ34:DS34)</f>
        <v>0</v>
      </c>
      <c r="DR81" s="52"/>
      <c r="DS81" s="52"/>
      <c r="DT81" s="30"/>
      <c r="DU81" s="52" t="n">
        <f aca="false">SUM(DU34:DW34)</f>
        <v>0</v>
      </c>
      <c r="DV81" s="52"/>
      <c r="DW81" s="52"/>
      <c r="DX81" s="30"/>
      <c r="DY81" s="52" t="n">
        <f aca="false">SUM(DY34:EA34)</f>
        <v>0</v>
      </c>
      <c r="DZ81" s="52"/>
      <c r="EA81" s="52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105"/>
      <c r="FR81" s="103"/>
      <c r="FS81" s="104"/>
      <c r="FT81" s="30"/>
      <c r="FU81" s="105"/>
      <c r="FV81" s="103"/>
      <c r="FW81" s="104"/>
      <c r="FX81" s="30"/>
      <c r="FY81" s="105"/>
      <c r="FZ81" s="103"/>
      <c r="GA81" s="104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68"/>
    </row>
    <row r="82" s="12" customFormat="true" ht="23" hidden="true" customHeight="true" outlineLevel="0" collapsed="false">
      <c r="A82" s="91"/>
      <c r="B82" s="91"/>
      <c r="C82" s="91"/>
      <c r="D82" s="94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15"/>
      <c r="BS82" s="15"/>
      <c r="BT82" s="15"/>
      <c r="BU82" s="94"/>
      <c r="BV82" s="94"/>
      <c r="BW82" s="94"/>
      <c r="BX82" s="94"/>
      <c r="BY82" s="94"/>
      <c r="BZ82" s="95"/>
      <c r="CA82" s="11"/>
      <c r="CB82" s="11"/>
      <c r="CC82" s="72"/>
      <c r="CD82" s="73"/>
      <c r="CE82" s="73"/>
      <c r="CF82" s="73"/>
      <c r="CG82" s="73"/>
      <c r="CH82" s="73"/>
      <c r="CI82" s="79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6" t="n">
        <v>10</v>
      </c>
      <c r="DL82" s="74"/>
      <c r="DM82" s="52" t="n">
        <f aca="false">SUM(DM35:DO35)</f>
        <v>0</v>
      </c>
      <c r="DN82" s="52"/>
      <c r="DO82" s="52"/>
      <c r="DP82" s="43"/>
      <c r="DQ82" s="52" t="n">
        <f aca="false">SUM(DQ35:DS35)</f>
        <v>0</v>
      </c>
      <c r="DR82" s="52"/>
      <c r="DS82" s="52"/>
      <c r="DT82" s="43"/>
      <c r="DU82" s="52" t="n">
        <f aca="false">SUM(DU35:DW35)</f>
        <v>0</v>
      </c>
      <c r="DV82" s="52"/>
      <c r="DW82" s="52"/>
      <c r="DX82" s="43"/>
      <c r="DY82" s="52" t="n">
        <f aca="false">SUM(DY35:EA35)</f>
        <v>0</v>
      </c>
      <c r="DZ82" s="52"/>
      <c r="EA82" s="52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52" t="n">
        <f aca="false">IF(SUM(BF37:BH38)&gt;0,IF(SUM(DQ37:DS38)=1,1,0),0)</f>
        <v>0</v>
      </c>
      <c r="FR82" s="52"/>
      <c r="FS82" s="52"/>
      <c r="FT82" s="30"/>
      <c r="FU82" s="52" t="n">
        <f aca="false">IF(SUM(BJ37:BL38)&gt;0,IF(SUM(DU37:DW38)=1,1,0),0)</f>
        <v>0</v>
      </c>
      <c r="FV82" s="52"/>
      <c r="FW82" s="52"/>
      <c r="FX82" s="30"/>
      <c r="FY82" s="52" t="n">
        <f aca="false">IF(SUM(BN37:BP38)&gt;0,IF(SUM(DY37:EA38)=1,1,0),0)</f>
        <v>0</v>
      </c>
      <c r="FZ82" s="52"/>
      <c r="GA82" s="52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68"/>
    </row>
    <row r="83" s="12" customFormat="true" ht="23" hidden="true" customHeight="true" outlineLevel="0" collapsed="false">
      <c r="A83" s="91"/>
      <c r="B83" s="91"/>
      <c r="C83" s="91"/>
      <c r="D83" s="94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15"/>
      <c r="BS83" s="15"/>
      <c r="BT83" s="15"/>
      <c r="BU83" s="94"/>
      <c r="BV83" s="94"/>
      <c r="BW83" s="94"/>
      <c r="BX83" s="94"/>
      <c r="BY83" s="94"/>
      <c r="BZ83" s="95"/>
      <c r="CA83" s="11"/>
      <c r="CB83" s="11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52"/>
      <c r="FR83" s="52"/>
      <c r="FS83" s="52"/>
      <c r="FT83" s="30"/>
      <c r="FU83" s="52"/>
      <c r="FV83" s="52"/>
      <c r="FW83" s="52"/>
      <c r="FX83" s="30"/>
      <c r="FY83" s="52"/>
      <c r="FZ83" s="52"/>
      <c r="GA83" s="52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68"/>
    </row>
    <row r="84" s="12" customFormat="true" ht="23" hidden="true" customHeight="true" outlineLevel="0" collapsed="false">
      <c r="A84" s="91"/>
      <c r="B84" s="91"/>
      <c r="C84" s="91"/>
      <c r="D84" s="94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15"/>
      <c r="BS84" s="15"/>
      <c r="BT84" s="15"/>
      <c r="BU84" s="94"/>
      <c r="BV84" s="94"/>
      <c r="BW84" s="94"/>
      <c r="BX84" s="94"/>
      <c r="BY84" s="94"/>
      <c r="BZ84" s="95"/>
      <c r="CA84" s="11"/>
      <c r="CB84" s="11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30"/>
      <c r="DN84" s="30"/>
      <c r="DO84" s="30"/>
      <c r="DP84" s="30"/>
      <c r="DQ84" s="52" t="n">
        <f aca="false">SUM(DQ37:DS37)</f>
        <v>0</v>
      </c>
      <c r="DR84" s="52"/>
      <c r="DS84" s="52"/>
      <c r="DT84" s="30"/>
      <c r="DU84" s="52" t="n">
        <f aca="false">SUM(DU37:DW37)</f>
        <v>0</v>
      </c>
      <c r="DV84" s="52"/>
      <c r="DW84" s="52"/>
      <c r="DX84" s="30"/>
      <c r="DY84" s="52" t="n">
        <f aca="false">SUM(DY37:EA37)</f>
        <v>0</v>
      </c>
      <c r="DZ84" s="52"/>
      <c r="EA84" s="52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105"/>
      <c r="FV84" s="103"/>
      <c r="FW84" s="104"/>
      <c r="FX84" s="30"/>
      <c r="FY84" s="105"/>
      <c r="FZ84" s="103"/>
      <c r="GA84" s="104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68"/>
    </row>
    <row r="85" s="12" customFormat="true" ht="23" hidden="true" customHeight="true" outlineLevel="0" collapsed="false">
      <c r="A85" s="91"/>
      <c r="B85" s="91"/>
      <c r="C85" s="91"/>
      <c r="D85" s="94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94"/>
      <c r="BV85" s="94"/>
      <c r="BW85" s="94"/>
      <c r="BX85" s="94"/>
      <c r="BY85" s="94"/>
      <c r="BZ85" s="95"/>
      <c r="CA85" s="11"/>
      <c r="CB85" s="11"/>
      <c r="CC85" s="72"/>
      <c r="CD85" s="73"/>
      <c r="CE85" s="73"/>
      <c r="CF85" s="73"/>
      <c r="CG85" s="73"/>
      <c r="CH85" s="73"/>
      <c r="CI85" s="79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6" t="n">
        <v>11</v>
      </c>
      <c r="DP85" s="74"/>
      <c r="DQ85" s="52" t="n">
        <f aca="false">SUM(DQ38:DS38)</f>
        <v>0</v>
      </c>
      <c r="DR85" s="52"/>
      <c r="DS85" s="52"/>
      <c r="DT85" s="43"/>
      <c r="DU85" s="52" t="n">
        <f aca="false">SUM(DU38:DW38)</f>
        <v>0</v>
      </c>
      <c r="DV85" s="52"/>
      <c r="DW85" s="52"/>
      <c r="DX85" s="43"/>
      <c r="DY85" s="52" t="n">
        <f aca="false">SUM(DY38:EA38)</f>
        <v>0</v>
      </c>
      <c r="DZ85" s="52"/>
      <c r="EA85" s="52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52" t="n">
        <f aca="false">IF(SUM(BJ40:BL41)&gt;0,IF(SUM(DU40:DW41)=1,1,0),0)</f>
        <v>0</v>
      </c>
      <c r="FV85" s="52"/>
      <c r="FW85" s="52"/>
      <c r="FX85" s="30"/>
      <c r="FY85" s="52" t="n">
        <f aca="false">IF(SUM(BN40:BP41)&gt;0,IF(SUM(DY40:EA41)=1,1,0),0)</f>
        <v>0</v>
      </c>
      <c r="FZ85" s="52"/>
      <c r="GA85" s="52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68"/>
    </row>
    <row r="86" s="12" customFormat="true" ht="23" hidden="true" customHeight="true" outlineLevel="0" collapsed="false">
      <c r="A86" s="91"/>
      <c r="B86" s="91"/>
      <c r="C86" s="91"/>
      <c r="D86" s="94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94"/>
      <c r="BV86" s="94"/>
      <c r="BW86" s="94"/>
      <c r="BX86" s="94"/>
      <c r="BY86" s="94"/>
      <c r="BZ86" s="95"/>
      <c r="CA86" s="11"/>
      <c r="CB86" s="11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52"/>
      <c r="FV86" s="52"/>
      <c r="FW86" s="52"/>
      <c r="FX86" s="30"/>
      <c r="FY86" s="52"/>
      <c r="FZ86" s="52"/>
      <c r="GA86" s="52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68"/>
    </row>
    <row r="87" s="12" customFormat="true" ht="23" hidden="true" customHeight="true" outlineLevel="0" collapsed="false">
      <c r="A87" s="91"/>
      <c r="B87" s="91"/>
      <c r="C87" s="91"/>
      <c r="D87" s="94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94"/>
      <c r="BV87" s="94"/>
      <c r="BW87" s="94"/>
      <c r="BX87" s="94"/>
      <c r="BY87" s="94"/>
      <c r="BZ87" s="95"/>
      <c r="CA87" s="11"/>
      <c r="CB87" s="11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Z87" s="13"/>
      <c r="DB87" s="30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30"/>
      <c r="DR87" s="30"/>
      <c r="DS87" s="30"/>
      <c r="DT87" s="30"/>
      <c r="DU87" s="52" t="n">
        <f aca="false">SUM(DU40:DW40)</f>
        <v>0</v>
      </c>
      <c r="DV87" s="52"/>
      <c r="DW87" s="52"/>
      <c r="DX87" s="30"/>
      <c r="DY87" s="52" t="n">
        <f aca="false">SUM(DY40:EA40)</f>
        <v>0</v>
      </c>
      <c r="DZ87" s="52"/>
      <c r="EA87" s="52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105"/>
      <c r="FZ87" s="103"/>
      <c r="GA87" s="104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68"/>
    </row>
    <row r="88" s="12" customFormat="true" ht="23" hidden="true" customHeight="true" outlineLevel="0" collapsed="false">
      <c r="A88" s="91"/>
      <c r="B88" s="91"/>
      <c r="C88" s="91"/>
      <c r="D88" s="15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94"/>
      <c r="BY88" s="94"/>
      <c r="BZ88" s="95"/>
      <c r="CA88" s="11"/>
      <c r="CB88" s="11"/>
      <c r="CC88" s="72"/>
      <c r="CD88" s="73"/>
      <c r="CE88" s="73"/>
      <c r="CF88" s="73"/>
      <c r="CG88" s="73"/>
      <c r="CH88" s="73"/>
      <c r="CI88" s="79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9"/>
      <c r="CZ88" s="79"/>
      <c r="DA88" s="79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6" t="n">
        <v>12</v>
      </c>
      <c r="DT88" s="73"/>
      <c r="DU88" s="52" t="n">
        <f aca="false">SUM(DU41:DW41)</f>
        <v>0</v>
      </c>
      <c r="DV88" s="52"/>
      <c r="DW88" s="52"/>
      <c r="DX88" s="43"/>
      <c r="DY88" s="52" t="n">
        <f aca="false">SUM(DY41:EA41)</f>
        <v>0</v>
      </c>
      <c r="DZ88" s="52"/>
      <c r="EA88" s="52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52" t="n">
        <f aca="false">IF(SUM(BN43:BP44)&gt;0,IF(SUM(DY43:EA44)=1,1,0),0)</f>
        <v>0</v>
      </c>
      <c r="FZ88" s="52"/>
      <c r="GA88" s="52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68"/>
    </row>
    <row r="89" s="12" customFormat="true" ht="23" hidden="true" customHeight="true" outlineLevel="0" collapsed="false">
      <c r="A89" s="91"/>
      <c r="B89" s="91"/>
      <c r="C89" s="91"/>
      <c r="D89" s="15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94"/>
      <c r="BY89" s="94"/>
      <c r="BZ89" s="95"/>
      <c r="CA89" s="11"/>
      <c r="CB89" s="11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3"/>
      <c r="CZ89" s="13"/>
      <c r="DA89" s="13"/>
      <c r="DB89" s="30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30"/>
      <c r="DR89" s="30"/>
      <c r="DS89" s="29"/>
      <c r="DT89" s="29"/>
      <c r="DU89" s="30"/>
      <c r="DV89" s="30"/>
      <c r="DW89" s="30"/>
      <c r="DX89" s="30"/>
      <c r="DY89" s="30"/>
      <c r="DZ89" s="30"/>
      <c r="EA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52"/>
      <c r="FZ89" s="52"/>
      <c r="GA89" s="52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68"/>
    </row>
    <row r="90" s="12" customFormat="true" ht="23" hidden="true" customHeight="true" outlineLevel="0" collapsed="false">
      <c r="A90" s="91"/>
      <c r="B90" s="91"/>
      <c r="C90" s="91"/>
      <c r="D90" s="15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94"/>
      <c r="BY90" s="94"/>
      <c r="BZ90" s="95"/>
      <c r="CA90" s="11"/>
      <c r="CB90" s="11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Z90" s="13"/>
      <c r="DB90" s="30"/>
      <c r="DC90" s="30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30"/>
      <c r="DR90" s="30"/>
      <c r="DS90" s="29"/>
      <c r="DT90" s="30"/>
      <c r="DU90" s="30"/>
      <c r="DV90" s="30"/>
      <c r="DW90" s="29"/>
      <c r="DX90" s="29"/>
      <c r="DY90" s="52" t="n">
        <f aca="false">SUM(DY43:EA43)</f>
        <v>0</v>
      </c>
      <c r="DZ90" s="52"/>
      <c r="EA90" s="52"/>
      <c r="EC90" s="52" t="n">
        <f aca="false">IF(SUM(R7:T8)&gt;0,IF(SUM(CC7:CE7)=SUM(CC8:CE8),1,0),0)</f>
        <v>0</v>
      </c>
      <c r="ED90" s="52"/>
      <c r="EE90" s="52"/>
      <c r="EF90" s="30"/>
      <c r="EG90" s="52" t="n">
        <f aca="false">IF(SUM(V7:X8)&gt;0,IF(SUM(CG7:CI7)=SUM(CG8:CI8),1,0),0)</f>
        <v>0</v>
      </c>
      <c r="EH90" s="52"/>
      <c r="EI90" s="52"/>
      <c r="EJ90" s="30"/>
      <c r="EK90" s="52" t="n">
        <f aca="false">IF(SUM(Z7:AB8)&gt;0,IF(SUM(CK7:CM7)=SUM(CK8:CM8),1,0),0)</f>
        <v>0</v>
      </c>
      <c r="EL90" s="52"/>
      <c r="EM90" s="52"/>
      <c r="EN90" s="30"/>
      <c r="EO90" s="52" t="n">
        <f aca="false">IF(SUM(AD7:AF8)&gt;0,IF(SUM(CO7:CQ7)=SUM(CO8:CQ8),1,0),0)</f>
        <v>0</v>
      </c>
      <c r="EP90" s="52"/>
      <c r="EQ90" s="52"/>
      <c r="ER90" s="30"/>
      <c r="ES90" s="52" t="n">
        <f aca="false">IF(SUM(AH7:AJ8)&gt;0,IF(SUM(CS7:CU7)=SUM(CS8:CU8),1,0),0)</f>
        <v>0</v>
      </c>
      <c r="ET90" s="52"/>
      <c r="EU90" s="52"/>
      <c r="EV90" s="30"/>
      <c r="EW90" s="52" t="n">
        <f aca="false">IF(SUM(AL7:AN8)&gt;0,IF(SUM(CW7:CY7)=SUM(CW8:CY8),1,0),0)</f>
        <v>0</v>
      </c>
      <c r="EX90" s="52"/>
      <c r="EY90" s="52"/>
      <c r="EZ90" s="30"/>
      <c r="FA90" s="52" t="n">
        <f aca="false">IF(SUM(AP7:AR8)&gt;0,IF(SUM(DA7:DC7)=SUM(DA8:DC8),1,0),0)</f>
        <v>0</v>
      </c>
      <c r="FB90" s="52"/>
      <c r="FC90" s="52"/>
      <c r="FD90" s="30"/>
      <c r="FE90" s="52" t="n">
        <f aca="false">IF(SUM(AT7:AV8)&gt;0,IF(SUM(DE7:DG7)=SUM(DE8:DG8),1,0),0)</f>
        <v>0</v>
      </c>
      <c r="FF90" s="52"/>
      <c r="FG90" s="52"/>
      <c r="FH90" s="30"/>
      <c r="FI90" s="52" t="n">
        <f aca="false">IF(SUM(AX7:AZ8)&gt;0,IF(SUM(DI7:DK7)=SUM(DI8:DK8),1,0),0)</f>
        <v>0</v>
      </c>
      <c r="FJ90" s="52"/>
      <c r="FK90" s="52"/>
      <c r="FL90" s="30"/>
      <c r="FM90" s="52" t="n">
        <f aca="false">IF(SUM(BB7:BD8)&gt;0,IF(SUM(DM7:DO7)=SUM(DM8:DO8),1,0),0)</f>
        <v>0</v>
      </c>
      <c r="FN90" s="52"/>
      <c r="FO90" s="52"/>
      <c r="FP90" s="30"/>
      <c r="FQ90" s="52" t="n">
        <f aca="false">IF(SUM(BF7:BH8)&gt;0,IF(SUM(DQ7:DS7)=SUM(DQ8:DS8),1,0),0)</f>
        <v>0</v>
      </c>
      <c r="FR90" s="52"/>
      <c r="FS90" s="52"/>
      <c r="FT90" s="30"/>
      <c r="FU90" s="52" t="n">
        <f aca="false">IF(SUM(BJ7:BL8)&gt;0,IF(SUM(DU7:DW7)=SUM(DU8:DW8),1,0),0)</f>
        <v>0</v>
      </c>
      <c r="FV90" s="52"/>
      <c r="FW90" s="52"/>
      <c r="FX90" s="30"/>
      <c r="FY90" s="52" t="n">
        <f aca="false">IF(SUM(BN45:BP46)&gt;0,IF(SUM(DY45:EA46)=1,1,0),0)</f>
        <v>0</v>
      </c>
      <c r="FZ90" s="52"/>
      <c r="GA90" s="52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68"/>
    </row>
    <row r="91" s="12" customFormat="true" ht="23" hidden="true" customHeight="true" outlineLevel="0" collapsed="false">
      <c r="A91" s="91"/>
      <c r="B91" s="91"/>
      <c r="C91" s="91"/>
      <c r="D91" s="15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15"/>
      <c r="BS91" s="15"/>
      <c r="BT91" s="15"/>
      <c r="BU91" s="15"/>
      <c r="BV91" s="15"/>
      <c r="BW91" s="15"/>
      <c r="BX91" s="94"/>
      <c r="BY91" s="94"/>
      <c r="BZ91" s="95"/>
      <c r="CA91" s="11"/>
      <c r="CB91" s="11"/>
      <c r="CC91" s="72"/>
      <c r="CD91" s="73"/>
      <c r="CE91" s="73"/>
      <c r="CF91" s="73"/>
      <c r="CG91" s="73"/>
      <c r="CH91" s="73"/>
      <c r="CI91" s="79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9"/>
      <c r="CZ91" s="79"/>
      <c r="DA91" s="79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6" t="n">
        <v>13</v>
      </c>
      <c r="DX91" s="74"/>
      <c r="DY91" s="52" t="n">
        <f aca="false">SUM(DY44:EA44)</f>
        <v>0</v>
      </c>
      <c r="DZ91" s="52"/>
      <c r="EA91" s="52"/>
      <c r="EC91" s="52"/>
      <c r="ED91" s="52"/>
      <c r="EE91" s="52"/>
      <c r="EF91" s="30"/>
      <c r="EG91" s="52"/>
      <c r="EH91" s="52"/>
      <c r="EI91" s="52"/>
      <c r="EJ91" s="30"/>
      <c r="EK91" s="52"/>
      <c r="EL91" s="52"/>
      <c r="EM91" s="52"/>
      <c r="EN91" s="30"/>
      <c r="EO91" s="52"/>
      <c r="EP91" s="52"/>
      <c r="EQ91" s="52"/>
      <c r="ER91" s="30"/>
      <c r="ES91" s="52"/>
      <c r="ET91" s="52"/>
      <c r="EU91" s="52"/>
      <c r="EV91" s="30"/>
      <c r="EW91" s="52"/>
      <c r="EX91" s="52"/>
      <c r="EY91" s="52"/>
      <c r="EZ91" s="30"/>
      <c r="FA91" s="52"/>
      <c r="FB91" s="52"/>
      <c r="FC91" s="52"/>
      <c r="FD91" s="30"/>
      <c r="FE91" s="52"/>
      <c r="FF91" s="52"/>
      <c r="FG91" s="52"/>
      <c r="FH91" s="30"/>
      <c r="FI91" s="52"/>
      <c r="FJ91" s="52"/>
      <c r="FK91" s="52"/>
      <c r="FL91" s="30"/>
      <c r="FM91" s="52"/>
      <c r="FN91" s="52"/>
      <c r="FO91" s="52"/>
      <c r="FP91" s="30"/>
      <c r="FQ91" s="52"/>
      <c r="FR91" s="52"/>
      <c r="FS91" s="52"/>
      <c r="FT91" s="30"/>
      <c r="FU91" s="52"/>
      <c r="FV91" s="52"/>
      <c r="FW91" s="52"/>
      <c r="FX91" s="30"/>
      <c r="FY91" s="52"/>
      <c r="FZ91" s="52"/>
      <c r="GA91" s="52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68"/>
    </row>
    <row r="92" s="12" customFormat="true" ht="23" hidden="true" customHeight="true" outlineLevel="0" collapsed="false">
      <c r="A92" s="91"/>
      <c r="B92" s="91"/>
      <c r="C92" s="91"/>
      <c r="D92" s="94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94"/>
      <c r="BV92" s="94"/>
      <c r="BW92" s="94"/>
      <c r="BX92" s="94"/>
      <c r="BY92" s="94"/>
      <c r="BZ92" s="95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68"/>
    </row>
    <row r="93" s="12" customFormat="true" ht="23" hidden="true" customHeight="true" outlineLevel="0" collapsed="false">
      <c r="A93" s="91"/>
      <c r="B93" s="91"/>
      <c r="C93" s="91"/>
      <c r="D93" s="94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94"/>
      <c r="BV93" s="94"/>
      <c r="BW93" s="94"/>
      <c r="BX93" s="94"/>
      <c r="BY93" s="94"/>
      <c r="BZ93" s="95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C93" s="30"/>
      <c r="ED93" s="30"/>
      <c r="EE93" s="30"/>
      <c r="EF93" s="30"/>
      <c r="EG93" s="52" t="n">
        <f aca="false">IF(SUM(V10:X11)&gt;0,IF(SUM(CG10:CI10)=SUM(CG11:CI11),1,0),0)</f>
        <v>0</v>
      </c>
      <c r="EH93" s="52"/>
      <c r="EI93" s="52"/>
      <c r="EJ93" s="30"/>
      <c r="EK93" s="52" t="n">
        <f aca="false">IF(SUM(Z10:AB11)&gt;0,IF(SUM(CK10:CM10)=SUM(CK11:CM11),1,0),0)</f>
        <v>0</v>
      </c>
      <c r="EL93" s="52"/>
      <c r="EM93" s="52"/>
      <c r="EN93" s="30"/>
      <c r="EO93" s="52" t="n">
        <f aca="false">IF(SUM(AD10:AF11)&gt;0,IF(SUM(CO10:CQ10)=SUM(CO11:CQ11),1,0),0)</f>
        <v>0</v>
      </c>
      <c r="EP93" s="52"/>
      <c r="EQ93" s="52"/>
      <c r="ER93" s="30"/>
      <c r="ES93" s="52" t="n">
        <f aca="false">IF(SUM(AH10:AJ11)&gt;0,IF(SUM(CS10:CU10)=SUM(CS11:CU11),1,0),0)</f>
        <v>0</v>
      </c>
      <c r="ET93" s="52"/>
      <c r="EU93" s="52"/>
      <c r="EV93" s="30"/>
      <c r="EW93" s="52" t="n">
        <f aca="false">IF(SUM(AL10:AN11)&gt;0,IF(SUM(CW10:CY10)=SUM(CW11:CY11),1,0),0)</f>
        <v>0</v>
      </c>
      <c r="EX93" s="52"/>
      <c r="EY93" s="52"/>
      <c r="EZ93" s="30"/>
      <c r="FA93" s="52" t="n">
        <f aca="false">IF(SUM(AP10:AR11)&gt;0,IF(SUM(DA10:DC10)=SUM(DA11:DC11),1,0),0)</f>
        <v>0</v>
      </c>
      <c r="FB93" s="52"/>
      <c r="FC93" s="52"/>
      <c r="FD93" s="30"/>
      <c r="FE93" s="52" t="n">
        <f aca="false">IF(SUM(AT10:AV11)&gt;0,IF(SUM(DE10:DG10)=SUM(DE11:DG11),1,0),0)</f>
        <v>0</v>
      </c>
      <c r="FF93" s="52"/>
      <c r="FG93" s="52"/>
      <c r="FH93" s="30"/>
      <c r="FI93" s="52" t="n">
        <f aca="false">IF(SUM(AX10:AZ11)&gt;0,IF(SUM(DI10:DK10)=SUM(DI11:DK11),1,0),0)</f>
        <v>0</v>
      </c>
      <c r="FJ93" s="52"/>
      <c r="FK93" s="52"/>
      <c r="FL93" s="30"/>
      <c r="FM93" s="52" t="n">
        <f aca="false">IF(SUM(BB10:BD11)&gt;0,IF(SUM(DM10:DO10)=SUM(DM11:DO11),1,0),0)</f>
        <v>0</v>
      </c>
      <c r="FN93" s="52"/>
      <c r="FO93" s="52"/>
      <c r="FP93" s="30"/>
      <c r="FQ93" s="52" t="n">
        <f aca="false">IF(SUM(BF10:BH11)&gt;0,IF(SUM(DQ10:DS10)=SUM(DQ11:DS11),1,0),0)</f>
        <v>0</v>
      </c>
      <c r="FR93" s="52"/>
      <c r="FS93" s="52"/>
      <c r="FT93" s="30"/>
      <c r="FU93" s="52" t="n">
        <f aca="false">IF(SUM(BJ10:BL11)&gt;0,IF(SUM(DU10:DW10)=SUM(DU11:DW11),1,0),0)</f>
        <v>0</v>
      </c>
      <c r="FV93" s="52"/>
      <c r="FW93" s="52"/>
      <c r="FX93" s="30"/>
      <c r="FY93" s="52" t="n">
        <f aca="false">IF(SUM(BN48:BP49)&gt;0,IF(SUM(DY48:EA49)=1,1,0),0)</f>
        <v>0</v>
      </c>
      <c r="FZ93" s="52"/>
      <c r="GA93" s="52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68"/>
    </row>
    <row r="94" s="12" customFormat="true" ht="23" hidden="true" customHeight="true" outlineLevel="0" collapsed="false">
      <c r="A94" s="91"/>
      <c r="B94" s="91"/>
      <c r="C94" s="91"/>
      <c r="D94" s="94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15"/>
      <c r="BS94" s="15"/>
      <c r="BT94" s="15"/>
      <c r="BU94" s="94"/>
      <c r="BV94" s="94"/>
      <c r="BW94" s="94"/>
      <c r="BX94" s="94"/>
      <c r="BY94" s="94"/>
      <c r="BZ94" s="95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3"/>
      <c r="EC94" s="30"/>
      <c r="ED94" s="30"/>
      <c r="EE94" s="30"/>
      <c r="EF94" s="30"/>
      <c r="EG94" s="52"/>
      <c r="EH94" s="52"/>
      <c r="EI94" s="52"/>
      <c r="EJ94" s="30"/>
      <c r="EK94" s="52"/>
      <c r="EL94" s="52"/>
      <c r="EM94" s="52"/>
      <c r="EN94" s="30"/>
      <c r="EO94" s="52"/>
      <c r="EP94" s="52"/>
      <c r="EQ94" s="52"/>
      <c r="ER94" s="30"/>
      <c r="ES94" s="52"/>
      <c r="ET94" s="52"/>
      <c r="EU94" s="52"/>
      <c r="EV94" s="30"/>
      <c r="EW94" s="52"/>
      <c r="EX94" s="52"/>
      <c r="EY94" s="52"/>
      <c r="EZ94" s="30"/>
      <c r="FA94" s="52"/>
      <c r="FB94" s="52"/>
      <c r="FC94" s="52"/>
      <c r="FD94" s="30"/>
      <c r="FE94" s="52"/>
      <c r="FF94" s="52"/>
      <c r="FG94" s="52"/>
      <c r="FH94" s="30"/>
      <c r="FI94" s="52"/>
      <c r="FJ94" s="52"/>
      <c r="FK94" s="52"/>
      <c r="FL94" s="30"/>
      <c r="FM94" s="52"/>
      <c r="FN94" s="52"/>
      <c r="FO94" s="52"/>
      <c r="FP94" s="30"/>
      <c r="FQ94" s="52"/>
      <c r="FR94" s="52"/>
      <c r="FS94" s="52"/>
      <c r="FT94" s="30"/>
      <c r="FU94" s="52"/>
      <c r="FV94" s="52"/>
      <c r="FW94" s="52"/>
      <c r="FX94" s="30"/>
      <c r="FY94" s="52"/>
      <c r="FZ94" s="52"/>
      <c r="GA94" s="52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68"/>
    </row>
    <row r="95" s="12" customFormat="true" ht="23" hidden="true" customHeight="true" outlineLevel="0" collapsed="false">
      <c r="A95" s="91"/>
      <c r="B95" s="91"/>
      <c r="C95" s="91"/>
      <c r="D95" s="94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15"/>
      <c r="BS95" s="15"/>
      <c r="BT95" s="15"/>
      <c r="BU95" s="94"/>
      <c r="BV95" s="94"/>
      <c r="BW95" s="94"/>
      <c r="BX95" s="94"/>
      <c r="BY95" s="106" t="n">
        <f aca="false">SUM(CC95:EA132)</f>
        <v>0</v>
      </c>
      <c r="BZ95" s="95"/>
      <c r="CA95" s="11"/>
      <c r="CB95" s="11"/>
      <c r="CC95" s="43"/>
      <c r="CD95" s="43"/>
      <c r="CE95" s="107" t="n">
        <f aca="false">IF(SUM(CC7:CD7)=2,IF(T7="",0,1),0)</f>
        <v>0</v>
      </c>
      <c r="CF95" s="11"/>
      <c r="CG95" s="43"/>
      <c r="CH95" s="43"/>
      <c r="CI95" s="107" t="n">
        <f aca="false">IF(SUM(CG7:CH7)=2,IF(X7="",0,1),0)</f>
        <v>0</v>
      </c>
      <c r="CJ95" s="11"/>
      <c r="CK95" s="43"/>
      <c r="CL95" s="43"/>
      <c r="CM95" s="107" t="n">
        <f aca="false">IF(SUM(CK7:CL7)=2,IF(AB7="",0,1),0)</f>
        <v>0</v>
      </c>
      <c r="CN95" s="11"/>
      <c r="CO95" s="43"/>
      <c r="CP95" s="43"/>
      <c r="CQ95" s="107" t="n">
        <f aca="false">IF(SUM(CO7:CP7)=2,IF(AF7="",0,1),0)</f>
        <v>0</v>
      </c>
      <c r="CR95" s="11"/>
      <c r="CS95" s="43"/>
      <c r="CT95" s="43"/>
      <c r="CU95" s="107" t="n">
        <f aca="false">IF(SUM(CS7:CT7)=2,IF(AJ7="",0,1),0)</f>
        <v>0</v>
      </c>
      <c r="CV95" s="11"/>
      <c r="CW95" s="43"/>
      <c r="CX95" s="43"/>
      <c r="CY95" s="107" t="n">
        <f aca="false">IF(SUM(CW7:CX7)=2,IF(AN7="",0,1),0)</f>
        <v>0</v>
      </c>
      <c r="CZ95" s="11"/>
      <c r="DA95" s="43"/>
      <c r="DB95" s="43"/>
      <c r="DC95" s="107" t="n">
        <f aca="false">IF(SUM(DA7:DB7)=2,IF(AR7="",0,1),0)</f>
        <v>0</v>
      </c>
      <c r="DD95" s="11"/>
      <c r="DE95" s="43"/>
      <c r="DF95" s="43"/>
      <c r="DG95" s="107" t="n">
        <f aca="false">IF(SUM(DE7:DF7)=2,IF(AV7="",0,1),0)</f>
        <v>0</v>
      </c>
      <c r="DH95" s="11"/>
      <c r="DI95" s="43"/>
      <c r="DJ95" s="43"/>
      <c r="DK95" s="107" t="n">
        <f aca="false">IF(SUM(DI7:DJ7)=2,IF(AZ7="",0,1),0)</f>
        <v>0</v>
      </c>
      <c r="DL95" s="11"/>
      <c r="DM95" s="43"/>
      <c r="DN95" s="43"/>
      <c r="DO95" s="107" t="n">
        <f aca="false">IF(SUM(DM7:DN7)=2,IF(BD7="",0,1),0)</f>
        <v>0</v>
      </c>
      <c r="DP95" s="11"/>
      <c r="DQ95" s="43"/>
      <c r="DR95" s="43"/>
      <c r="DS95" s="107" t="n">
        <f aca="false">IF(SUM(DQ7:DR7)=2,IF(BH7="",0,1),0)</f>
        <v>0</v>
      </c>
      <c r="DT95" s="11"/>
      <c r="DU95" s="43"/>
      <c r="DV95" s="43"/>
      <c r="DW95" s="107" t="n">
        <f aca="false">IF(SUM(DU7:DV7)=2,IF(BL7="",0,1),0)</f>
        <v>0</v>
      </c>
      <c r="DX95" s="11"/>
      <c r="DY95" s="43"/>
      <c r="DZ95" s="43"/>
      <c r="EA95" s="107" t="n">
        <f aca="false">IF(SUM(DY7:DZ7)=2,IF(BP7="",0,1),0)</f>
        <v>0</v>
      </c>
      <c r="EB95" s="18"/>
      <c r="EC95" s="30"/>
      <c r="ED95" s="30"/>
      <c r="EE95" s="69"/>
      <c r="EF95" s="30"/>
      <c r="EG95" s="103"/>
      <c r="EH95" s="103"/>
      <c r="EI95" s="104"/>
      <c r="EJ95" s="30"/>
      <c r="EK95" s="105"/>
      <c r="EL95" s="103"/>
      <c r="EM95" s="104"/>
      <c r="EN95" s="30"/>
      <c r="EO95" s="105"/>
      <c r="EP95" s="103"/>
      <c r="EQ95" s="104"/>
      <c r="ER95" s="30"/>
      <c r="ES95" s="105"/>
      <c r="ET95" s="103"/>
      <c r="EU95" s="104"/>
      <c r="EV95" s="30"/>
      <c r="EW95" s="105"/>
      <c r="EX95" s="103"/>
      <c r="EY95" s="104"/>
      <c r="EZ95" s="30"/>
      <c r="FA95" s="105"/>
      <c r="FB95" s="103"/>
      <c r="FC95" s="104"/>
      <c r="FD95" s="30"/>
      <c r="FE95" s="105"/>
      <c r="FF95" s="103"/>
      <c r="FG95" s="104"/>
      <c r="FH95" s="30"/>
      <c r="FI95" s="105"/>
      <c r="FJ95" s="103"/>
      <c r="FK95" s="104"/>
      <c r="FL95" s="30"/>
      <c r="FM95" s="105"/>
      <c r="FN95" s="103"/>
      <c r="FO95" s="104"/>
      <c r="FP95" s="30"/>
      <c r="FQ95" s="105"/>
      <c r="FR95" s="103"/>
      <c r="FS95" s="104"/>
      <c r="FT95" s="30"/>
      <c r="FU95" s="105"/>
      <c r="FV95" s="103"/>
      <c r="FW95" s="104"/>
      <c r="FX95" s="30"/>
      <c r="FY95" s="105"/>
      <c r="FZ95" s="103"/>
      <c r="GA95" s="104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68"/>
    </row>
    <row r="96" s="12" customFormat="true" ht="23" hidden="true" customHeight="true" outlineLevel="0" collapsed="false">
      <c r="A96" s="91"/>
      <c r="B96" s="91"/>
      <c r="C96" s="91"/>
      <c r="D96" s="94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15"/>
      <c r="BS96" s="15"/>
      <c r="BT96" s="15"/>
      <c r="BU96" s="94"/>
      <c r="BV96" s="94"/>
      <c r="BW96" s="94"/>
      <c r="BX96" s="94"/>
      <c r="BY96" s="94"/>
      <c r="BZ96" s="95"/>
      <c r="CA96" s="11"/>
      <c r="CB96" s="11"/>
      <c r="CC96" s="43"/>
      <c r="CD96" s="43"/>
      <c r="CE96" s="107" t="n">
        <f aca="false">IF(SUM(CC8:CD8)=2,IF(T8="",0,1),0)</f>
        <v>0</v>
      </c>
      <c r="CF96" s="11"/>
      <c r="CG96" s="43"/>
      <c r="CH96" s="43"/>
      <c r="CI96" s="107" t="n">
        <f aca="false">IF(SUM(CG8:CH8)=2,IF(X8="",0,1),0)</f>
        <v>0</v>
      </c>
      <c r="CJ96" s="11"/>
      <c r="CK96" s="43"/>
      <c r="CL96" s="43"/>
      <c r="CM96" s="107" t="n">
        <f aca="false">IF(SUM(CK8:CL8)=2,IF(AB8="",0,1),0)</f>
        <v>0</v>
      </c>
      <c r="CN96" s="11"/>
      <c r="CO96" s="43"/>
      <c r="CP96" s="43"/>
      <c r="CQ96" s="107" t="n">
        <f aca="false">IF(SUM(CO8:CP8)=2,IF(AF8="",0,1),0)</f>
        <v>0</v>
      </c>
      <c r="CR96" s="11"/>
      <c r="CS96" s="43"/>
      <c r="CT96" s="43"/>
      <c r="CU96" s="107" t="n">
        <f aca="false">IF(SUM(CS8:CT8)=2,IF(AJ8="",0,1),0)</f>
        <v>0</v>
      </c>
      <c r="CV96" s="11"/>
      <c r="CW96" s="43"/>
      <c r="CX96" s="43"/>
      <c r="CY96" s="107" t="n">
        <f aca="false">IF(SUM(CW8:CX8)=2,IF(AN8="",0,1),0)</f>
        <v>0</v>
      </c>
      <c r="CZ96" s="11"/>
      <c r="DA96" s="43"/>
      <c r="DB96" s="43"/>
      <c r="DC96" s="107" t="n">
        <f aca="false">IF(SUM(DA8:DB8)=2,IF(AR8="",0,1),0)</f>
        <v>0</v>
      </c>
      <c r="DD96" s="11"/>
      <c r="DE96" s="43"/>
      <c r="DF96" s="43"/>
      <c r="DG96" s="107" t="n">
        <f aca="false">IF(SUM(DE8:DF8)=2,IF(AV8="",0,1),0)</f>
        <v>0</v>
      </c>
      <c r="DH96" s="11"/>
      <c r="DI96" s="43"/>
      <c r="DJ96" s="43"/>
      <c r="DK96" s="107" t="n">
        <f aca="false">IF(SUM(DI8:DJ8)=2,IF(AZ8="",0,1),0)</f>
        <v>0</v>
      </c>
      <c r="DL96" s="11"/>
      <c r="DM96" s="43"/>
      <c r="DN96" s="43"/>
      <c r="DO96" s="107" t="n">
        <f aca="false">IF(SUM(DM8:DN8)=2,IF(BD8="",0,1),0)</f>
        <v>0</v>
      </c>
      <c r="DP96" s="11"/>
      <c r="DQ96" s="43"/>
      <c r="DR96" s="43"/>
      <c r="DS96" s="107" t="n">
        <f aca="false">IF(SUM(DQ8:DR8)=2,IF(BH8="",0,1),0)</f>
        <v>0</v>
      </c>
      <c r="DT96" s="11"/>
      <c r="DU96" s="43"/>
      <c r="DV96" s="43"/>
      <c r="DW96" s="107" t="n">
        <f aca="false">IF(SUM(DU8:DV8)=2,IF(BL8="",0,1),0)</f>
        <v>0</v>
      </c>
      <c r="DX96" s="11"/>
      <c r="DY96" s="43"/>
      <c r="DZ96" s="43"/>
      <c r="EA96" s="107" t="n">
        <f aca="false">IF(SUM(DY8:DZ8)=2,IF(BP8="",0,1),0)</f>
        <v>0</v>
      </c>
      <c r="EB96" s="18"/>
      <c r="EC96" s="30"/>
      <c r="ED96" s="30"/>
      <c r="EE96" s="30"/>
      <c r="EF96" s="30"/>
      <c r="EG96" s="30"/>
      <c r="EH96" s="30"/>
      <c r="EI96" s="30"/>
      <c r="EJ96" s="30"/>
      <c r="EK96" s="52" t="n">
        <f aca="false">IF(SUM(Z13:AB14)&gt;0,IF(SUM(CK13:CM13)=SUM(CK14:CM14),1,0),0)</f>
        <v>0</v>
      </c>
      <c r="EL96" s="52"/>
      <c r="EM96" s="52"/>
      <c r="EN96" s="30"/>
      <c r="EO96" s="52" t="n">
        <f aca="false">IF(SUM(AD13:AF14)&gt;0,IF(SUM(CO13:CQ13)=SUM(CO14:CQ14),1,0),0)</f>
        <v>0</v>
      </c>
      <c r="EP96" s="52"/>
      <c r="EQ96" s="52"/>
      <c r="ER96" s="30"/>
      <c r="ES96" s="52" t="n">
        <f aca="false">IF(SUM(AH13:AJ14)&gt;0,IF(SUM(CS13:CU13)=SUM(CS14:CU14),1,0),0)</f>
        <v>0</v>
      </c>
      <c r="ET96" s="52"/>
      <c r="EU96" s="52"/>
      <c r="EV96" s="30"/>
      <c r="EW96" s="52" t="n">
        <f aca="false">IF(SUM(AL13:AN14)&gt;0,IF(SUM(CW13:CY13)=SUM(CW14:CY14),1,0),0)</f>
        <v>0</v>
      </c>
      <c r="EX96" s="52"/>
      <c r="EY96" s="52"/>
      <c r="EZ96" s="30"/>
      <c r="FA96" s="52" t="n">
        <f aca="false">IF(SUM(AP13:AR14)&gt;0,IF(SUM(DA13:DC13)=SUM(DA14:DC14),1,0),0)</f>
        <v>0</v>
      </c>
      <c r="FB96" s="52"/>
      <c r="FC96" s="52"/>
      <c r="FD96" s="30"/>
      <c r="FE96" s="52" t="n">
        <f aca="false">IF(SUM(AT13:AV14)&gt;0,IF(SUM(DE13:DG13)=SUM(DE14:DG14),1,0),0)</f>
        <v>0</v>
      </c>
      <c r="FF96" s="52"/>
      <c r="FG96" s="52"/>
      <c r="FH96" s="30"/>
      <c r="FI96" s="52" t="n">
        <f aca="false">IF(SUM(AX13:AZ14)&gt;0,IF(SUM(DI13:DK13)=SUM(DI14:DK14),1,0),0)</f>
        <v>0</v>
      </c>
      <c r="FJ96" s="52"/>
      <c r="FK96" s="52"/>
      <c r="FL96" s="30"/>
      <c r="FM96" s="52" t="n">
        <f aca="false">IF(SUM(BB13:BD14)&gt;0,IF(SUM(DM13:DO13)=SUM(DM14:DO14),1,0),0)</f>
        <v>0</v>
      </c>
      <c r="FN96" s="52"/>
      <c r="FO96" s="52"/>
      <c r="FP96" s="30"/>
      <c r="FQ96" s="52" t="n">
        <f aca="false">IF(SUM(BF13:BH14)&gt;0,IF(SUM(DQ13:DS13)=SUM(DQ14:DS14),1,0),0)</f>
        <v>0</v>
      </c>
      <c r="FR96" s="52"/>
      <c r="FS96" s="52"/>
      <c r="FT96" s="30"/>
      <c r="FU96" s="52" t="n">
        <f aca="false">IF(SUM(BJ13:BL14)&gt;0,IF(SUM(DU13:DW13)=SUM(DU14:DW14),1,0),0)</f>
        <v>0</v>
      </c>
      <c r="FV96" s="52"/>
      <c r="FW96" s="52"/>
      <c r="FX96" s="30"/>
      <c r="FY96" s="52" t="n">
        <f aca="false">IF(SUM(BN51:BP52)&gt;0,IF(SUM(DY51:EA52)=1,1,0),0)</f>
        <v>0</v>
      </c>
      <c r="FZ96" s="52"/>
      <c r="GA96" s="52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68"/>
    </row>
    <row r="97" customFormat="false" ht="23" hidden="true" customHeight="true" outlineLevel="0" collapsed="false">
      <c r="A97" s="92"/>
      <c r="B97" s="92"/>
      <c r="C97" s="92"/>
      <c r="D97" s="94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4"/>
      <c r="S97" s="94"/>
      <c r="T97" s="94"/>
      <c r="U97" s="15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15"/>
      <c r="BS97" s="15"/>
      <c r="BT97" s="15"/>
      <c r="BU97" s="94"/>
      <c r="BV97" s="94"/>
      <c r="BW97" s="94"/>
      <c r="BX97" s="94"/>
      <c r="BY97" s="94"/>
      <c r="BZ97" s="95"/>
      <c r="CA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3"/>
      <c r="EC97" s="30"/>
      <c r="ED97" s="30"/>
      <c r="EE97" s="30"/>
      <c r="EF97" s="30"/>
      <c r="EG97" s="30"/>
      <c r="EH97" s="30"/>
      <c r="EI97" s="30"/>
      <c r="EJ97" s="30"/>
      <c r="EK97" s="52"/>
      <c r="EL97" s="52"/>
      <c r="EM97" s="52"/>
      <c r="EN97" s="30"/>
      <c r="EO97" s="52"/>
      <c r="EP97" s="52"/>
      <c r="EQ97" s="52"/>
      <c r="ER97" s="30"/>
      <c r="ES97" s="52"/>
      <c r="ET97" s="52"/>
      <c r="EU97" s="52"/>
      <c r="EV97" s="30"/>
      <c r="EW97" s="52"/>
      <c r="EX97" s="52"/>
      <c r="EY97" s="52"/>
      <c r="EZ97" s="30"/>
      <c r="FA97" s="52"/>
      <c r="FB97" s="52"/>
      <c r="FC97" s="52"/>
      <c r="FD97" s="30"/>
      <c r="FE97" s="52"/>
      <c r="FF97" s="52"/>
      <c r="FG97" s="52"/>
      <c r="FH97" s="30"/>
      <c r="FI97" s="52"/>
      <c r="FJ97" s="52"/>
      <c r="FK97" s="52"/>
      <c r="FL97" s="30"/>
      <c r="FM97" s="52"/>
      <c r="FN97" s="52"/>
      <c r="FO97" s="52"/>
      <c r="FP97" s="30"/>
      <c r="FQ97" s="52"/>
      <c r="FR97" s="52"/>
      <c r="FS97" s="52"/>
      <c r="FT97" s="30"/>
      <c r="FU97" s="52"/>
      <c r="FV97" s="52"/>
      <c r="FW97" s="52"/>
      <c r="FX97" s="30"/>
      <c r="FY97" s="52"/>
      <c r="FZ97" s="52"/>
      <c r="GA97" s="5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68"/>
    </row>
    <row r="98" customFormat="false" ht="23" hidden="true" customHeight="true" outlineLevel="0" collapsed="false">
      <c r="A98" s="92"/>
      <c r="B98" s="92"/>
      <c r="C98" s="92"/>
      <c r="D98" s="94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4"/>
      <c r="S98" s="94"/>
      <c r="T98" s="94"/>
      <c r="U98" s="15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15"/>
      <c r="BS98" s="15"/>
      <c r="BT98" s="15"/>
      <c r="BU98" s="94"/>
      <c r="BV98" s="94"/>
      <c r="BW98" s="94"/>
      <c r="BX98" s="94"/>
      <c r="BY98" s="94"/>
      <c r="BZ98" s="95"/>
      <c r="CA98" s="11"/>
      <c r="CC98" s="43"/>
      <c r="CD98" s="43"/>
      <c r="CE98" s="107" t="n">
        <f aca="false">IF(SUM(CC10:CD10)=2,IF(T10="",0,1),0)</f>
        <v>0</v>
      </c>
      <c r="CF98" s="11"/>
      <c r="CG98" s="43"/>
      <c r="CH98" s="43"/>
      <c r="CI98" s="107" t="n">
        <f aca="false">IF(SUM(CG10:CH10)=2,IF(X10="",0,1),0)</f>
        <v>0</v>
      </c>
      <c r="CJ98" s="11"/>
      <c r="CK98" s="43"/>
      <c r="CL98" s="43"/>
      <c r="CM98" s="107" t="n">
        <f aca="false">IF(SUM(CK10:CL10)=2,IF(AB10="",0,1),0)</f>
        <v>0</v>
      </c>
      <c r="CN98" s="11"/>
      <c r="CO98" s="43"/>
      <c r="CP98" s="43"/>
      <c r="CQ98" s="107" t="n">
        <f aca="false">IF(SUM(CO10:CP10)=2,IF(AF10="",0,1),0)</f>
        <v>0</v>
      </c>
      <c r="CR98" s="11"/>
      <c r="CS98" s="43"/>
      <c r="CT98" s="43"/>
      <c r="CU98" s="107" t="n">
        <f aca="false">IF(SUM(CS10:CT10)=2,IF(AJ10="",0,1),0)</f>
        <v>0</v>
      </c>
      <c r="CV98" s="11"/>
      <c r="CW98" s="43"/>
      <c r="CX98" s="43"/>
      <c r="CY98" s="107" t="n">
        <f aca="false">IF(SUM(CW10:CX10)=2,IF(AN10="",0,1),0)</f>
        <v>0</v>
      </c>
      <c r="CZ98" s="11"/>
      <c r="DA98" s="43"/>
      <c r="DB98" s="43"/>
      <c r="DC98" s="107" t="n">
        <f aca="false">IF(SUM(DA10:DB10)=2,IF(AR10="",0,1),0)</f>
        <v>0</v>
      </c>
      <c r="DD98" s="11"/>
      <c r="DE98" s="43"/>
      <c r="DF98" s="43"/>
      <c r="DG98" s="107" t="n">
        <f aca="false">IF(SUM(DE10:DF10)=2,IF(AV10="",0,1),0)</f>
        <v>0</v>
      </c>
      <c r="DH98" s="11"/>
      <c r="DI98" s="43"/>
      <c r="DJ98" s="43"/>
      <c r="DK98" s="107" t="n">
        <f aca="false">IF(SUM(DI10:DJ10)=2,IF(AZ10="",0,1),0)</f>
        <v>0</v>
      </c>
      <c r="DL98" s="11"/>
      <c r="DM98" s="43"/>
      <c r="DN98" s="43"/>
      <c r="DO98" s="107" t="n">
        <f aca="false">IF(SUM(DM10:DN10)=2,IF(BD10="",0,1),0)</f>
        <v>0</v>
      </c>
      <c r="DP98" s="11"/>
      <c r="DQ98" s="43"/>
      <c r="DR98" s="43"/>
      <c r="DS98" s="107" t="n">
        <f aca="false">IF(SUM(DQ10:DR10)=2,IF(BH10="",0,1),0)</f>
        <v>0</v>
      </c>
      <c r="DT98" s="11"/>
      <c r="DU98" s="43"/>
      <c r="DV98" s="43"/>
      <c r="DW98" s="107" t="n">
        <f aca="false">IF(SUM(DU10:DV10)=2,IF(BL10="",0,1),0)</f>
        <v>0</v>
      </c>
      <c r="DX98" s="11"/>
      <c r="DY98" s="43"/>
      <c r="DZ98" s="43"/>
      <c r="EA98" s="107" t="n">
        <f aca="false">IF(SUM(DY10:DZ10)=2,IF(BP10="",0,1),0)</f>
        <v>0</v>
      </c>
      <c r="EC98" s="30"/>
      <c r="ED98" s="30"/>
      <c r="EE98" s="30"/>
      <c r="EF98" s="30"/>
      <c r="EG98" s="30"/>
      <c r="EH98" s="30"/>
      <c r="EI98" s="30"/>
      <c r="EJ98" s="30"/>
      <c r="EK98" s="105"/>
      <c r="EL98" s="103"/>
      <c r="EM98" s="104"/>
      <c r="EN98" s="30"/>
      <c r="EO98" s="105"/>
      <c r="EP98" s="103"/>
      <c r="EQ98" s="104"/>
      <c r="ER98" s="30"/>
      <c r="ES98" s="105"/>
      <c r="ET98" s="103"/>
      <c r="EU98" s="104"/>
      <c r="EV98" s="30"/>
      <c r="EW98" s="105"/>
      <c r="EX98" s="103"/>
      <c r="EY98" s="104"/>
      <c r="EZ98" s="30"/>
      <c r="FA98" s="105"/>
      <c r="FB98" s="103"/>
      <c r="FC98" s="104"/>
      <c r="FD98" s="30"/>
      <c r="FE98" s="105"/>
      <c r="FF98" s="103"/>
      <c r="FG98" s="104"/>
      <c r="FH98" s="30"/>
      <c r="FI98" s="105"/>
      <c r="FJ98" s="103"/>
      <c r="FK98" s="104"/>
      <c r="FL98" s="30"/>
      <c r="FM98" s="105"/>
      <c r="FN98" s="103"/>
      <c r="FO98" s="104"/>
      <c r="FP98" s="30"/>
      <c r="FQ98" s="105"/>
      <c r="FR98" s="103"/>
      <c r="FS98" s="104"/>
      <c r="FT98" s="30"/>
      <c r="FU98" s="105"/>
      <c r="FV98" s="103"/>
      <c r="FW98" s="104"/>
      <c r="FX98" s="30"/>
      <c r="FY98" s="105"/>
      <c r="FZ98" s="103"/>
      <c r="GA98" s="104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68"/>
    </row>
    <row r="99" customFormat="false" ht="23" hidden="true" customHeight="true" outlineLevel="0" collapsed="false">
      <c r="A99" s="92"/>
      <c r="B99" s="92"/>
      <c r="C99" s="92"/>
      <c r="D99" s="94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4"/>
      <c r="S99" s="94"/>
      <c r="T99" s="94"/>
      <c r="U99" s="15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15"/>
      <c r="BS99" s="15"/>
      <c r="BT99" s="15"/>
      <c r="BU99" s="94"/>
      <c r="BV99" s="94"/>
      <c r="BW99" s="94"/>
      <c r="BX99" s="94"/>
      <c r="BY99" s="94"/>
      <c r="BZ99" s="95"/>
      <c r="CA99" s="11"/>
      <c r="CC99" s="43"/>
      <c r="CD99" s="43"/>
      <c r="CE99" s="107" t="n">
        <f aca="false">IF(SUM(CC11:CD11)=2,IF(T11="",0,1),0)</f>
        <v>0</v>
      </c>
      <c r="CF99" s="11"/>
      <c r="CG99" s="43"/>
      <c r="CH99" s="43"/>
      <c r="CI99" s="107" t="n">
        <f aca="false">IF(SUM(CG11:CH11)=2,IF(X11="",0,1),0)</f>
        <v>0</v>
      </c>
      <c r="CJ99" s="11"/>
      <c r="CK99" s="43"/>
      <c r="CL99" s="43"/>
      <c r="CM99" s="107" t="n">
        <f aca="false">IF(SUM(CK11:CL11)=2,IF(AB11="",0,1),0)</f>
        <v>0</v>
      </c>
      <c r="CN99" s="11"/>
      <c r="CO99" s="43"/>
      <c r="CP99" s="43"/>
      <c r="CQ99" s="107" t="n">
        <f aca="false">IF(SUM(CO11:CP11)=2,IF(AF11="",0,1),0)</f>
        <v>0</v>
      </c>
      <c r="CR99" s="11"/>
      <c r="CS99" s="43"/>
      <c r="CT99" s="43"/>
      <c r="CU99" s="107" t="n">
        <f aca="false">IF(SUM(CS11:CT11)=2,IF(AJ11="",0,1),0)</f>
        <v>0</v>
      </c>
      <c r="CV99" s="11"/>
      <c r="CW99" s="43"/>
      <c r="CX99" s="43"/>
      <c r="CY99" s="107" t="n">
        <f aca="false">IF(SUM(CW11:CX11)=2,IF(AN11="",0,1),0)</f>
        <v>0</v>
      </c>
      <c r="CZ99" s="11"/>
      <c r="DA99" s="43"/>
      <c r="DB99" s="43"/>
      <c r="DC99" s="107" t="n">
        <f aca="false">IF(SUM(DA11:DB11)=2,IF(AR11="",0,1),0)</f>
        <v>0</v>
      </c>
      <c r="DD99" s="11"/>
      <c r="DE99" s="43"/>
      <c r="DF99" s="43"/>
      <c r="DG99" s="107" t="n">
        <f aca="false">IF(SUM(DE11:DF11)=2,IF(AV11="",0,1),0)</f>
        <v>0</v>
      </c>
      <c r="DH99" s="11"/>
      <c r="DI99" s="43"/>
      <c r="DJ99" s="43"/>
      <c r="DK99" s="107" t="n">
        <f aca="false">IF(SUM(DI11:DJ11)=2,IF(AZ11="",0,1),0)</f>
        <v>0</v>
      </c>
      <c r="DL99" s="11"/>
      <c r="DM99" s="43"/>
      <c r="DN99" s="43"/>
      <c r="DO99" s="107" t="n">
        <f aca="false">IF(SUM(DM11:DN11)=2,IF(BD11="",0,1),0)</f>
        <v>0</v>
      </c>
      <c r="DP99" s="11"/>
      <c r="DQ99" s="43"/>
      <c r="DR99" s="43"/>
      <c r="DS99" s="107" t="n">
        <f aca="false">IF(SUM(DQ11:DR11)=2,IF(BH11="",0,1),0)</f>
        <v>0</v>
      </c>
      <c r="DT99" s="11"/>
      <c r="DU99" s="43"/>
      <c r="DV99" s="43"/>
      <c r="DW99" s="107" t="n">
        <f aca="false">IF(SUM(DU11:DV11)=2,IF(BL11="",0,1),0)</f>
        <v>0</v>
      </c>
      <c r="DX99" s="11"/>
      <c r="DY99" s="43"/>
      <c r="DZ99" s="43"/>
      <c r="EA99" s="107" t="n">
        <f aca="false">IF(SUM(DY11:DZ11)=2,IF(BP11="",0,1),0)</f>
        <v>0</v>
      </c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52" t="n">
        <f aca="false">IF(SUM(AD16:AF17)&gt;0,IF(SUM(CO16:CQ16)=SUM(CO17:CQ17),1,0),0)</f>
        <v>0</v>
      </c>
      <c r="EP99" s="52"/>
      <c r="EQ99" s="52"/>
      <c r="ER99" s="30"/>
      <c r="ES99" s="52" t="n">
        <f aca="false">IF(SUM(AH16:AJ17)&gt;0,IF(SUM(CS16:CU16)=SUM(CS17:CU17),1,0),0)</f>
        <v>0</v>
      </c>
      <c r="ET99" s="52"/>
      <c r="EU99" s="52"/>
      <c r="EV99" s="30"/>
      <c r="EW99" s="52" t="n">
        <f aca="false">IF(SUM(AL16:AN17)&gt;0,IF(SUM(CW16:CY16)=SUM(CW17:CY17),1,0),0)</f>
        <v>0</v>
      </c>
      <c r="EX99" s="52"/>
      <c r="EY99" s="52"/>
      <c r="EZ99" s="30"/>
      <c r="FA99" s="52" t="n">
        <f aca="false">IF(SUM(AP16:AR17)&gt;0,IF(SUM(DA16:DC16)=SUM(DA17:DC17),1,0),0)</f>
        <v>0</v>
      </c>
      <c r="FB99" s="52"/>
      <c r="FC99" s="52"/>
      <c r="FD99" s="30"/>
      <c r="FE99" s="52" t="n">
        <f aca="false">IF(SUM(AT16:AV17)&gt;0,IF(SUM(DE16:DG16)=SUM(DE17:DG17),1,0),0)</f>
        <v>0</v>
      </c>
      <c r="FF99" s="52"/>
      <c r="FG99" s="52"/>
      <c r="FH99" s="30"/>
      <c r="FI99" s="52" t="n">
        <f aca="false">IF(SUM(AX16:AZ17)&gt;0,IF(SUM(DI16:DK16)=SUM(DI17:DK17),1,0),0)</f>
        <v>0</v>
      </c>
      <c r="FJ99" s="52"/>
      <c r="FK99" s="52"/>
      <c r="FL99" s="30"/>
      <c r="FM99" s="52" t="n">
        <f aca="false">IF(SUM(BB16:BD17)&gt;0,IF(SUM(DM16:DO16)=SUM(DM17:DO17),1,0),0)</f>
        <v>0</v>
      </c>
      <c r="FN99" s="52"/>
      <c r="FO99" s="52"/>
      <c r="FP99" s="30"/>
      <c r="FQ99" s="52" t="n">
        <f aca="false">IF(SUM(BF16:BH17)&gt;0,IF(SUM(DQ16:DS16)=SUM(DQ17:DS17),1,0),0)</f>
        <v>0</v>
      </c>
      <c r="FR99" s="52"/>
      <c r="FS99" s="52"/>
      <c r="FT99" s="30"/>
      <c r="FU99" s="52" t="n">
        <f aca="false">IF(SUM(BJ16:BL17)&gt;0,IF(SUM(DU16:DW16)=SUM(DU17:DW17),1,0),0)</f>
        <v>0</v>
      </c>
      <c r="FV99" s="52"/>
      <c r="FW99" s="52"/>
      <c r="FX99" s="30"/>
      <c r="FY99" s="52" t="n">
        <f aca="false">IF(SUM(BN54:BP55)&gt;0,IF(SUM(DY54:EA55)=1,1,0),0)</f>
        <v>0</v>
      </c>
      <c r="FZ99" s="52"/>
      <c r="GA99" s="5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68"/>
    </row>
    <row r="100" customFormat="false" ht="23" hidden="true" customHeight="true" outlineLevel="0" collapsed="false">
      <c r="A100" s="92"/>
      <c r="B100" s="92"/>
      <c r="C100" s="92"/>
      <c r="D100" s="94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4"/>
      <c r="S100" s="94"/>
      <c r="T100" s="94"/>
      <c r="U100" s="15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15"/>
      <c r="BS100" s="15"/>
      <c r="BT100" s="15"/>
      <c r="BU100" s="94"/>
      <c r="BV100" s="94"/>
      <c r="BW100" s="94"/>
      <c r="BX100" s="94"/>
      <c r="BY100" s="94"/>
      <c r="BZ100" s="95"/>
      <c r="CA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52"/>
      <c r="EP100" s="52"/>
      <c r="EQ100" s="52"/>
      <c r="ER100" s="30"/>
      <c r="ES100" s="52"/>
      <c r="ET100" s="52"/>
      <c r="EU100" s="52"/>
      <c r="EV100" s="30"/>
      <c r="EW100" s="52"/>
      <c r="EX100" s="52"/>
      <c r="EY100" s="52"/>
      <c r="EZ100" s="30"/>
      <c r="FA100" s="52"/>
      <c r="FB100" s="52"/>
      <c r="FC100" s="52"/>
      <c r="FD100" s="30"/>
      <c r="FE100" s="52"/>
      <c r="FF100" s="52"/>
      <c r="FG100" s="52"/>
      <c r="FH100" s="30"/>
      <c r="FI100" s="52"/>
      <c r="FJ100" s="52"/>
      <c r="FK100" s="52"/>
      <c r="FL100" s="30"/>
      <c r="FM100" s="52"/>
      <c r="FN100" s="52"/>
      <c r="FO100" s="52"/>
      <c r="FP100" s="30"/>
      <c r="FQ100" s="52"/>
      <c r="FR100" s="52"/>
      <c r="FS100" s="52"/>
      <c r="FT100" s="30"/>
      <c r="FU100" s="52"/>
      <c r="FV100" s="52"/>
      <c r="FW100" s="52"/>
      <c r="FX100" s="30"/>
      <c r="FY100" s="52"/>
      <c r="FZ100" s="52"/>
      <c r="GA100" s="5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68"/>
    </row>
    <row r="101" customFormat="false" ht="23" hidden="true" customHeight="true" outlineLevel="0" collapsed="false">
      <c r="A101" s="92"/>
      <c r="B101" s="92"/>
      <c r="C101" s="92"/>
      <c r="D101" s="94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4"/>
      <c r="S101" s="94"/>
      <c r="T101" s="94"/>
      <c r="U101" s="15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15"/>
      <c r="BS101" s="15"/>
      <c r="BT101" s="15"/>
      <c r="BU101" s="94"/>
      <c r="BV101" s="94"/>
      <c r="BW101" s="94"/>
      <c r="BX101" s="94"/>
      <c r="BY101" s="94"/>
      <c r="BZ101" s="95"/>
      <c r="CA101" s="11"/>
      <c r="CC101" s="43"/>
      <c r="CD101" s="43"/>
      <c r="CE101" s="107" t="n">
        <f aca="false">IF(SUM(CC13:CD13)=2,IF(T13="",0,1),0)</f>
        <v>0</v>
      </c>
      <c r="CF101" s="11"/>
      <c r="CG101" s="43"/>
      <c r="CH101" s="43"/>
      <c r="CI101" s="107" t="n">
        <f aca="false">IF(SUM(CG13:CH13)=2,IF(X13="",0,1),0)</f>
        <v>0</v>
      </c>
      <c r="CJ101" s="11"/>
      <c r="CK101" s="43"/>
      <c r="CL101" s="43"/>
      <c r="CM101" s="107" t="n">
        <f aca="false">IF(SUM(CK13:CL13)=2,IF(AB13="",0,1),0)</f>
        <v>0</v>
      </c>
      <c r="CN101" s="11"/>
      <c r="CO101" s="43"/>
      <c r="CP101" s="43"/>
      <c r="CQ101" s="107" t="n">
        <f aca="false">IF(SUM(CO13:CP13)=2,IF(AF13="",0,1),0)</f>
        <v>0</v>
      </c>
      <c r="CR101" s="11"/>
      <c r="CS101" s="43"/>
      <c r="CT101" s="43"/>
      <c r="CU101" s="107" t="n">
        <f aca="false">IF(SUM(CS13:CT13)=2,IF(AJ13="",0,1),0)</f>
        <v>0</v>
      </c>
      <c r="CV101" s="11"/>
      <c r="CW101" s="43"/>
      <c r="CX101" s="43"/>
      <c r="CY101" s="107" t="n">
        <f aca="false">IF(SUM(CW13:CX13)=2,IF(AN13="",0,1),0)</f>
        <v>0</v>
      </c>
      <c r="CZ101" s="11"/>
      <c r="DA101" s="43"/>
      <c r="DB101" s="43"/>
      <c r="DC101" s="107" t="n">
        <f aca="false">IF(SUM(DA13:DB13)=2,IF(AR13="",0,1),0)</f>
        <v>0</v>
      </c>
      <c r="DD101" s="11"/>
      <c r="DE101" s="43"/>
      <c r="DF101" s="43"/>
      <c r="DG101" s="107" t="n">
        <f aca="false">IF(SUM(DE13:DF13)=2,IF(AV13="",0,1),0)</f>
        <v>0</v>
      </c>
      <c r="DH101" s="11"/>
      <c r="DI101" s="43"/>
      <c r="DJ101" s="43"/>
      <c r="DK101" s="107" t="n">
        <f aca="false">IF(SUM(DI13:DJ13)=2,IF(AZ13="",0,1),0)</f>
        <v>0</v>
      </c>
      <c r="DL101" s="11"/>
      <c r="DM101" s="43"/>
      <c r="DN101" s="43"/>
      <c r="DO101" s="107" t="n">
        <f aca="false">IF(SUM(DM13:DN13)=2,IF(BD13="",0,1),0)</f>
        <v>0</v>
      </c>
      <c r="DP101" s="11"/>
      <c r="DQ101" s="43"/>
      <c r="DR101" s="43"/>
      <c r="DS101" s="107" t="n">
        <f aca="false">IF(SUM(DQ13:DR13)=2,IF(BH13="",0,1),0)</f>
        <v>0</v>
      </c>
      <c r="DT101" s="11"/>
      <c r="DU101" s="43"/>
      <c r="DV101" s="43"/>
      <c r="DW101" s="107" t="n">
        <f aca="false">IF(SUM(DU13:DV13)=2,IF(BL13="",0,1),0)</f>
        <v>0</v>
      </c>
      <c r="DX101" s="11"/>
      <c r="DY101" s="43"/>
      <c r="DZ101" s="43"/>
      <c r="EA101" s="107" t="n">
        <f aca="false">IF(SUM(DY13:DZ13)=2,IF(BP13="",0,1),0)</f>
        <v>0</v>
      </c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105"/>
      <c r="EP101" s="103"/>
      <c r="EQ101" s="104"/>
      <c r="ER101" s="30"/>
      <c r="ES101" s="105"/>
      <c r="ET101" s="103"/>
      <c r="EU101" s="104"/>
      <c r="EV101" s="30"/>
      <c r="EW101" s="105"/>
      <c r="EX101" s="103"/>
      <c r="EY101" s="104"/>
      <c r="EZ101" s="30"/>
      <c r="FA101" s="105"/>
      <c r="FB101" s="103"/>
      <c r="FC101" s="104"/>
      <c r="FD101" s="30"/>
      <c r="FE101" s="105"/>
      <c r="FF101" s="103"/>
      <c r="FG101" s="104"/>
      <c r="FH101" s="30"/>
      <c r="FI101" s="105"/>
      <c r="FJ101" s="103"/>
      <c r="FK101" s="104"/>
      <c r="FL101" s="30"/>
      <c r="FM101" s="105"/>
      <c r="FN101" s="103"/>
      <c r="FO101" s="104"/>
      <c r="FP101" s="30"/>
      <c r="FQ101" s="105"/>
      <c r="FR101" s="103"/>
      <c r="FS101" s="104"/>
      <c r="FT101" s="30"/>
      <c r="FU101" s="105"/>
      <c r="FV101" s="103"/>
      <c r="FW101" s="104"/>
      <c r="FX101" s="30"/>
      <c r="FY101" s="105"/>
      <c r="FZ101" s="103"/>
      <c r="GA101" s="104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68"/>
    </row>
    <row r="102" customFormat="false" ht="23" hidden="true" customHeight="true" outlineLevel="0" collapsed="false">
      <c r="A102" s="92"/>
      <c r="B102" s="92"/>
      <c r="C102" s="92"/>
      <c r="D102" s="94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4"/>
      <c r="S102" s="94"/>
      <c r="T102" s="94"/>
      <c r="U102" s="15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15"/>
      <c r="BS102" s="15"/>
      <c r="BT102" s="15"/>
      <c r="BU102" s="94"/>
      <c r="BV102" s="94"/>
      <c r="BW102" s="94"/>
      <c r="BX102" s="94"/>
      <c r="BY102" s="94"/>
      <c r="BZ102" s="95"/>
      <c r="CA102" s="11"/>
      <c r="CC102" s="43"/>
      <c r="CD102" s="43"/>
      <c r="CE102" s="107" t="n">
        <f aca="false">IF(SUM(CC14:CD14)=2,IF(T14="",0,1),0)</f>
        <v>0</v>
      </c>
      <c r="CF102" s="11"/>
      <c r="CG102" s="43"/>
      <c r="CH102" s="43"/>
      <c r="CI102" s="107" t="n">
        <f aca="false">IF(SUM(CG14:CH14)=2,IF(X14="",0,1),0)</f>
        <v>0</v>
      </c>
      <c r="CJ102" s="11"/>
      <c r="CK102" s="43"/>
      <c r="CL102" s="43"/>
      <c r="CM102" s="107" t="n">
        <f aca="false">IF(SUM(CK14:CL14)=2,IF(AB14="",0,1),0)</f>
        <v>0</v>
      </c>
      <c r="CN102" s="11"/>
      <c r="CO102" s="43"/>
      <c r="CP102" s="43"/>
      <c r="CQ102" s="107" t="n">
        <f aca="false">IF(SUM(CO14:CP14)=2,IF(AF14="",0,1),0)</f>
        <v>0</v>
      </c>
      <c r="CR102" s="11"/>
      <c r="CS102" s="43"/>
      <c r="CT102" s="43"/>
      <c r="CU102" s="107" t="n">
        <f aca="false">IF(SUM(CS14:CT14)=2,IF(AJ14="",0,1),0)</f>
        <v>0</v>
      </c>
      <c r="CV102" s="11"/>
      <c r="CW102" s="43"/>
      <c r="CX102" s="43"/>
      <c r="CY102" s="107" t="n">
        <f aca="false">IF(SUM(CW14:CX14)=2,IF(AN14="",0,1),0)</f>
        <v>0</v>
      </c>
      <c r="CZ102" s="11"/>
      <c r="DA102" s="43"/>
      <c r="DB102" s="43"/>
      <c r="DC102" s="107" t="n">
        <f aca="false">IF(SUM(DA14:DB14)=2,IF(AR14="",0,1),0)</f>
        <v>0</v>
      </c>
      <c r="DD102" s="11"/>
      <c r="DE102" s="43"/>
      <c r="DF102" s="43"/>
      <c r="DG102" s="107" t="n">
        <f aca="false">IF(SUM(DE14:DF14)=2,IF(AV14="",0,1),0)</f>
        <v>0</v>
      </c>
      <c r="DH102" s="11"/>
      <c r="DI102" s="43"/>
      <c r="DJ102" s="43"/>
      <c r="DK102" s="107" t="n">
        <f aca="false">IF(SUM(DI14:DJ14)=2,IF(AZ14="",0,1),0)</f>
        <v>0</v>
      </c>
      <c r="DL102" s="11"/>
      <c r="DM102" s="43"/>
      <c r="DN102" s="43"/>
      <c r="DO102" s="107" t="n">
        <f aca="false">IF(SUM(DM14:DN14)=2,IF(BD14="",0,1),0)</f>
        <v>0</v>
      </c>
      <c r="DP102" s="11"/>
      <c r="DQ102" s="43"/>
      <c r="DR102" s="43"/>
      <c r="DS102" s="107" t="n">
        <f aca="false">IF(SUM(DQ14:DR14)=2,IF(BH14="",0,1),0)</f>
        <v>0</v>
      </c>
      <c r="DT102" s="11"/>
      <c r="DU102" s="43"/>
      <c r="DV102" s="43"/>
      <c r="DW102" s="107" t="n">
        <f aca="false">IF(SUM(DU14:DV14)=2,IF(BL14="",0,1),0)</f>
        <v>0</v>
      </c>
      <c r="DX102" s="11"/>
      <c r="DY102" s="43"/>
      <c r="DZ102" s="43"/>
      <c r="EA102" s="107" t="n">
        <f aca="false">IF(SUM(DY14:DZ14)=2,IF(BP14="",0,1),0)</f>
        <v>0</v>
      </c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52" t="n">
        <f aca="false">IF(SUM(AH19:AJ20)&gt;0,IF(SUM(CS19:CU19)=SUM(CS20:CU20),1,0),0)</f>
        <v>0</v>
      </c>
      <c r="ET102" s="52"/>
      <c r="EU102" s="52"/>
      <c r="EV102" s="30"/>
      <c r="EW102" s="52" t="n">
        <f aca="false">IF(SUM(AL19:AN20)&gt;0,IF(SUM(CW19:CY19)=SUM(CW20:CY20),1,0),0)</f>
        <v>0</v>
      </c>
      <c r="EX102" s="52"/>
      <c r="EY102" s="52"/>
      <c r="EZ102" s="30"/>
      <c r="FA102" s="52" t="n">
        <f aca="false">IF(SUM(AP19:AR20)&gt;0,IF(SUM(DA19:DC19)=SUM(DA20:DC20),1,0),0)</f>
        <v>0</v>
      </c>
      <c r="FB102" s="52"/>
      <c r="FC102" s="52"/>
      <c r="FD102" s="30"/>
      <c r="FE102" s="52" t="n">
        <f aca="false">IF(SUM(AT19:AV20)&gt;0,IF(SUM(DE19:DG19)=SUM(DE20:DG20),1,0),0)</f>
        <v>0</v>
      </c>
      <c r="FF102" s="52"/>
      <c r="FG102" s="52"/>
      <c r="FH102" s="30"/>
      <c r="FI102" s="52" t="n">
        <f aca="false">IF(SUM(AX19:AZ20)&gt;0,IF(SUM(DI19:DK19)=SUM(DI20:DK20),1,0),0)</f>
        <v>0</v>
      </c>
      <c r="FJ102" s="52"/>
      <c r="FK102" s="52"/>
      <c r="FL102" s="30"/>
      <c r="FM102" s="52" t="n">
        <f aca="false">IF(SUM(BB19:BD20)&gt;0,IF(SUM(DM19:DO19)=SUM(DM20:DO20),1,0),0)</f>
        <v>0</v>
      </c>
      <c r="FN102" s="52"/>
      <c r="FO102" s="52"/>
      <c r="FP102" s="30"/>
      <c r="FQ102" s="52" t="n">
        <f aca="false">IF(SUM(BF19:BH20)&gt;0,IF(SUM(DQ19:DS19)=SUM(DQ20:DS20),1,0),0)</f>
        <v>0</v>
      </c>
      <c r="FR102" s="52"/>
      <c r="FS102" s="52"/>
      <c r="FT102" s="30"/>
      <c r="FU102" s="52" t="n">
        <f aca="false">IF(SUM(BJ19:BL20)&gt;0,IF(SUM(DU19:DW19)=SUM(DU20:DW20),1,0),0)</f>
        <v>0</v>
      </c>
      <c r="FV102" s="52"/>
      <c r="FW102" s="52"/>
      <c r="FX102" s="30"/>
      <c r="FY102" s="52" t="n">
        <f aca="false">IF(SUM(BN57:BP58)&gt;0,IF(SUM(DY57:EA58)=1,1,0),0)</f>
        <v>0</v>
      </c>
      <c r="FZ102" s="52"/>
      <c r="GA102" s="5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68"/>
    </row>
    <row r="103" customFormat="false" ht="23" hidden="true" customHeight="true" outlineLevel="0" collapsed="false">
      <c r="A103" s="92"/>
      <c r="B103" s="92"/>
      <c r="C103" s="92"/>
      <c r="D103" s="94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4"/>
      <c r="S103" s="94"/>
      <c r="T103" s="94"/>
      <c r="U103" s="15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15"/>
      <c r="BS103" s="15"/>
      <c r="BT103" s="15"/>
      <c r="BU103" s="94"/>
      <c r="BV103" s="94"/>
      <c r="BW103" s="94"/>
      <c r="BX103" s="94"/>
      <c r="BY103" s="94"/>
      <c r="BZ103" s="95"/>
      <c r="CA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52"/>
      <c r="ET103" s="52"/>
      <c r="EU103" s="52"/>
      <c r="EV103" s="30"/>
      <c r="EW103" s="52"/>
      <c r="EX103" s="52"/>
      <c r="EY103" s="52"/>
      <c r="EZ103" s="30"/>
      <c r="FA103" s="52"/>
      <c r="FB103" s="52"/>
      <c r="FC103" s="52"/>
      <c r="FD103" s="30"/>
      <c r="FE103" s="52"/>
      <c r="FF103" s="52"/>
      <c r="FG103" s="52"/>
      <c r="FH103" s="30"/>
      <c r="FI103" s="52"/>
      <c r="FJ103" s="52"/>
      <c r="FK103" s="52"/>
      <c r="FL103" s="30"/>
      <c r="FM103" s="52"/>
      <c r="FN103" s="52"/>
      <c r="FO103" s="52"/>
      <c r="FP103" s="30"/>
      <c r="FQ103" s="52"/>
      <c r="FR103" s="52"/>
      <c r="FS103" s="52"/>
      <c r="FT103" s="30"/>
      <c r="FU103" s="52"/>
      <c r="FV103" s="52"/>
      <c r="FW103" s="52"/>
      <c r="FX103" s="30"/>
      <c r="FY103" s="52"/>
      <c r="FZ103" s="52"/>
      <c r="GA103" s="5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68"/>
    </row>
    <row r="104" customFormat="false" ht="23" hidden="true" customHeight="true" outlineLevel="0" collapsed="false">
      <c r="A104" s="92"/>
      <c r="B104" s="92"/>
      <c r="C104" s="92"/>
      <c r="D104" s="94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4"/>
      <c r="S104" s="94"/>
      <c r="T104" s="94"/>
      <c r="U104" s="15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15"/>
      <c r="BS104" s="15"/>
      <c r="BT104" s="15"/>
      <c r="BU104" s="94"/>
      <c r="BV104" s="94"/>
      <c r="BW104" s="94"/>
      <c r="BX104" s="94"/>
      <c r="BY104" s="94"/>
      <c r="BZ104" s="95"/>
      <c r="CA104" s="11"/>
      <c r="CC104" s="43"/>
      <c r="CD104" s="43"/>
      <c r="CE104" s="107" t="n">
        <f aca="false">IF(SUM(CC16:CD16)=2,IF(T16="",0,1),0)</f>
        <v>0</v>
      </c>
      <c r="CF104" s="11"/>
      <c r="CG104" s="43"/>
      <c r="CH104" s="43"/>
      <c r="CI104" s="107" t="n">
        <f aca="false">IF(SUM(CG16:CH16)=2,IF(X16="",0,1),0)</f>
        <v>0</v>
      </c>
      <c r="CJ104" s="11"/>
      <c r="CK104" s="43"/>
      <c r="CL104" s="43"/>
      <c r="CM104" s="107" t="n">
        <f aca="false">IF(SUM(CK16:CL16)=2,IF(AB16="",0,1),0)</f>
        <v>0</v>
      </c>
      <c r="CN104" s="11"/>
      <c r="CO104" s="43"/>
      <c r="CP104" s="43"/>
      <c r="CQ104" s="107" t="n">
        <f aca="false">IF(SUM(CO16:CP16)=2,IF(AF16="",0,1),0)</f>
        <v>0</v>
      </c>
      <c r="CR104" s="11"/>
      <c r="CS104" s="43"/>
      <c r="CT104" s="43"/>
      <c r="CU104" s="107" t="n">
        <f aca="false">IF(SUM(CS16:CT16)=2,IF(AJ16="",0,1),0)</f>
        <v>0</v>
      </c>
      <c r="CV104" s="11"/>
      <c r="CW104" s="43"/>
      <c r="CX104" s="43"/>
      <c r="CY104" s="107" t="n">
        <f aca="false">IF(SUM(CW16:CX16)=2,IF(AN16="",0,1),0)</f>
        <v>0</v>
      </c>
      <c r="CZ104" s="11"/>
      <c r="DA104" s="43"/>
      <c r="DB104" s="43"/>
      <c r="DC104" s="107" t="n">
        <f aca="false">IF(SUM(DA16:DB16)=2,IF(AR16="",0,1),0)</f>
        <v>0</v>
      </c>
      <c r="DD104" s="11"/>
      <c r="DE104" s="43"/>
      <c r="DF104" s="43"/>
      <c r="DG104" s="107" t="n">
        <f aca="false">IF(SUM(DE16:DF16)=2,IF(AV16="",0,1),0)</f>
        <v>0</v>
      </c>
      <c r="DH104" s="11"/>
      <c r="DI104" s="43"/>
      <c r="DJ104" s="43"/>
      <c r="DK104" s="107" t="n">
        <f aca="false">IF(SUM(DI16:DJ16)=2,IF(AZ16="",0,1),0)</f>
        <v>0</v>
      </c>
      <c r="DL104" s="11"/>
      <c r="DM104" s="43"/>
      <c r="DN104" s="43"/>
      <c r="DO104" s="107" t="n">
        <f aca="false">IF(SUM(DM16:DN16)=2,IF(BD16="",0,1),0)</f>
        <v>0</v>
      </c>
      <c r="DP104" s="11"/>
      <c r="DQ104" s="43"/>
      <c r="DR104" s="43"/>
      <c r="DS104" s="107" t="n">
        <f aca="false">IF(SUM(DQ16:DR16)=2,IF(BH16="",0,1),0)</f>
        <v>0</v>
      </c>
      <c r="DT104" s="11"/>
      <c r="DU104" s="43"/>
      <c r="DV104" s="43"/>
      <c r="DW104" s="107" t="n">
        <f aca="false">IF(SUM(DU16:DV16)=2,IF(BL16="",0,1),0)</f>
        <v>0</v>
      </c>
      <c r="DX104" s="11"/>
      <c r="DY104" s="43"/>
      <c r="DZ104" s="43"/>
      <c r="EA104" s="107" t="n">
        <f aca="false">IF(SUM(DY16:DZ16)=2,IF(BP16="",0,1),0)</f>
        <v>0</v>
      </c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105"/>
      <c r="ET104" s="103"/>
      <c r="EU104" s="104"/>
      <c r="EV104" s="30"/>
      <c r="EW104" s="105"/>
      <c r="EX104" s="103"/>
      <c r="EY104" s="104"/>
      <c r="EZ104" s="30"/>
      <c r="FA104" s="105"/>
      <c r="FB104" s="103"/>
      <c r="FC104" s="104"/>
      <c r="FD104" s="30"/>
      <c r="FE104" s="105"/>
      <c r="FF104" s="103"/>
      <c r="FG104" s="104"/>
      <c r="FH104" s="30"/>
      <c r="FI104" s="105"/>
      <c r="FJ104" s="103"/>
      <c r="FK104" s="104"/>
      <c r="FL104" s="30"/>
      <c r="FM104" s="105"/>
      <c r="FN104" s="103"/>
      <c r="FO104" s="104"/>
      <c r="FP104" s="30"/>
      <c r="FQ104" s="105"/>
      <c r="FR104" s="103"/>
      <c r="FS104" s="104"/>
      <c r="FT104" s="30"/>
      <c r="FU104" s="105"/>
      <c r="FV104" s="103"/>
      <c r="FW104" s="104"/>
      <c r="FX104" s="30"/>
      <c r="FY104" s="105"/>
      <c r="FZ104" s="103"/>
      <c r="GA104" s="104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68"/>
    </row>
    <row r="105" customFormat="false" ht="23" hidden="true" customHeight="true" outlineLevel="0" collapsed="false">
      <c r="A105" s="92"/>
      <c r="B105" s="92"/>
      <c r="C105" s="92"/>
      <c r="D105" s="94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4"/>
      <c r="S105" s="94"/>
      <c r="T105" s="94"/>
      <c r="U105" s="15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15"/>
      <c r="BS105" s="15"/>
      <c r="BT105" s="15"/>
      <c r="BU105" s="94"/>
      <c r="BV105" s="94"/>
      <c r="BW105" s="94"/>
      <c r="BX105" s="94"/>
      <c r="BY105" s="94"/>
      <c r="BZ105" s="95"/>
      <c r="CA105" s="11"/>
      <c r="CC105" s="43"/>
      <c r="CD105" s="43"/>
      <c r="CE105" s="107" t="n">
        <f aca="false">IF(SUM(CC17:CD17)=2,IF(T17="",0,1),0)</f>
        <v>0</v>
      </c>
      <c r="CF105" s="11"/>
      <c r="CG105" s="43"/>
      <c r="CH105" s="43"/>
      <c r="CI105" s="107" t="n">
        <f aca="false">IF(SUM(CG17:CH17)=2,IF(X17="",0,1),0)</f>
        <v>0</v>
      </c>
      <c r="CJ105" s="11"/>
      <c r="CK105" s="43"/>
      <c r="CL105" s="43"/>
      <c r="CM105" s="107" t="n">
        <f aca="false">IF(SUM(CK17:CL17)=2,IF(AB17="",0,1),0)</f>
        <v>0</v>
      </c>
      <c r="CN105" s="11"/>
      <c r="CO105" s="43"/>
      <c r="CP105" s="43"/>
      <c r="CQ105" s="107" t="n">
        <f aca="false">IF(SUM(CO17:CP17)=2,IF(AF17="",0,1),0)</f>
        <v>0</v>
      </c>
      <c r="CR105" s="11"/>
      <c r="CS105" s="43"/>
      <c r="CT105" s="43"/>
      <c r="CU105" s="107" t="n">
        <f aca="false">IF(SUM(CS17:CT17)=2,IF(AJ17="",0,1),0)</f>
        <v>0</v>
      </c>
      <c r="CV105" s="11"/>
      <c r="CW105" s="43"/>
      <c r="CX105" s="43"/>
      <c r="CY105" s="107" t="n">
        <f aca="false">IF(SUM(CW17:CX17)=2,IF(AN17="",0,1),0)</f>
        <v>0</v>
      </c>
      <c r="CZ105" s="11"/>
      <c r="DA105" s="43"/>
      <c r="DB105" s="43"/>
      <c r="DC105" s="107" t="n">
        <f aca="false">IF(SUM(DA17:DB17)=2,IF(AR17="",0,1),0)</f>
        <v>0</v>
      </c>
      <c r="DD105" s="11"/>
      <c r="DE105" s="43"/>
      <c r="DF105" s="43"/>
      <c r="DG105" s="107" t="n">
        <f aca="false">IF(SUM(DE17:DF17)=2,IF(AV17="",0,1),0)</f>
        <v>0</v>
      </c>
      <c r="DH105" s="11"/>
      <c r="DI105" s="43"/>
      <c r="DJ105" s="43"/>
      <c r="DK105" s="107" t="n">
        <f aca="false">IF(SUM(DI17:DJ17)=2,IF(AZ17="",0,1),0)</f>
        <v>0</v>
      </c>
      <c r="DL105" s="11"/>
      <c r="DM105" s="43"/>
      <c r="DN105" s="43"/>
      <c r="DO105" s="107" t="n">
        <f aca="false">IF(SUM(DM17:DN17)=2,IF(BD17="",0,1),0)</f>
        <v>0</v>
      </c>
      <c r="DP105" s="11"/>
      <c r="DQ105" s="43"/>
      <c r="DR105" s="43"/>
      <c r="DS105" s="107" t="n">
        <f aca="false">IF(SUM(DQ17:DR17)=2,IF(BH17="",0,1),0)</f>
        <v>0</v>
      </c>
      <c r="DT105" s="11"/>
      <c r="DU105" s="43"/>
      <c r="DV105" s="43"/>
      <c r="DW105" s="107" t="n">
        <f aca="false">IF(SUM(DU17:DV17)=2,IF(BL17="",0,1),0)</f>
        <v>0</v>
      </c>
      <c r="DX105" s="11"/>
      <c r="DY105" s="43"/>
      <c r="DZ105" s="43"/>
      <c r="EA105" s="107" t="n">
        <f aca="false">IF(SUM(DY17:DZ17)=2,IF(BP17="",0,1),0)</f>
        <v>0</v>
      </c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52" t="n">
        <f aca="false">IF(SUM(AL22:AN23)&gt;0,IF(SUM(CW22:CY22)=SUM(CW23:CY23),1,0),0)</f>
        <v>0</v>
      </c>
      <c r="EX105" s="52"/>
      <c r="EY105" s="52"/>
      <c r="EZ105" s="30"/>
      <c r="FA105" s="52" t="n">
        <f aca="false">IF(SUM(AP22:AR23)&gt;0,IF(SUM(DA22:DC22)=SUM(DA23:DC23),1,0),0)</f>
        <v>0</v>
      </c>
      <c r="FB105" s="52"/>
      <c r="FC105" s="52"/>
      <c r="FD105" s="30"/>
      <c r="FE105" s="52" t="n">
        <f aca="false">IF(SUM(AT22:AV23)&gt;0,IF(SUM(DE22:DG22)=SUM(DE23:DG23),1,0),0)</f>
        <v>0</v>
      </c>
      <c r="FF105" s="52"/>
      <c r="FG105" s="52"/>
      <c r="FH105" s="30"/>
      <c r="FI105" s="52" t="n">
        <f aca="false">IF(SUM(AX22:AZ23)&gt;0,IF(SUM(DI22:DK22)=SUM(DI23:DK23),1,0),0)</f>
        <v>0</v>
      </c>
      <c r="FJ105" s="52"/>
      <c r="FK105" s="52"/>
      <c r="FL105" s="30"/>
      <c r="FM105" s="52" t="n">
        <f aca="false">IF(SUM(BB22:BD23)&gt;0,IF(SUM(DM22:DO22)=SUM(DM23:DO23),1,0),0)</f>
        <v>0</v>
      </c>
      <c r="FN105" s="52"/>
      <c r="FO105" s="52"/>
      <c r="FP105" s="30"/>
      <c r="FQ105" s="52" t="n">
        <f aca="false">IF(SUM(BF22:BH23)&gt;0,IF(SUM(DQ22:DS22)=SUM(DQ23:DS23),1,0),0)</f>
        <v>0</v>
      </c>
      <c r="FR105" s="52"/>
      <c r="FS105" s="52"/>
      <c r="FT105" s="30"/>
      <c r="FU105" s="52" t="n">
        <f aca="false">IF(SUM(BJ22:BL23)&gt;0,IF(SUM(DU22:DW22)=SUM(DU23:DW23),1,0),0)</f>
        <v>0</v>
      </c>
      <c r="FV105" s="52"/>
      <c r="FW105" s="52"/>
      <c r="FX105" s="30"/>
      <c r="FY105" s="52" t="n">
        <f aca="false">IF(SUM(BN60:BP61)&gt;0,IF(SUM(DY60:EA61)=1,1,0),0)</f>
        <v>0</v>
      </c>
      <c r="FZ105" s="52"/>
      <c r="GA105" s="5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68"/>
    </row>
    <row r="106" customFormat="false" ht="23" hidden="true" customHeight="true" outlineLevel="0" collapsed="false">
      <c r="A106" s="92"/>
      <c r="B106" s="92"/>
      <c r="C106" s="92"/>
      <c r="D106" s="94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4"/>
      <c r="S106" s="94"/>
      <c r="T106" s="94"/>
      <c r="U106" s="15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15"/>
      <c r="BS106" s="15"/>
      <c r="BT106" s="15"/>
      <c r="BU106" s="94"/>
      <c r="BV106" s="94"/>
      <c r="BW106" s="94"/>
      <c r="BX106" s="94"/>
      <c r="BY106" s="94"/>
      <c r="BZ106" s="95"/>
      <c r="CA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52"/>
      <c r="EX106" s="52"/>
      <c r="EY106" s="52"/>
      <c r="EZ106" s="30"/>
      <c r="FA106" s="52"/>
      <c r="FB106" s="52"/>
      <c r="FC106" s="52"/>
      <c r="FD106" s="30"/>
      <c r="FE106" s="52"/>
      <c r="FF106" s="52"/>
      <c r="FG106" s="52"/>
      <c r="FH106" s="30"/>
      <c r="FI106" s="52"/>
      <c r="FJ106" s="52"/>
      <c r="FK106" s="52"/>
      <c r="FL106" s="30"/>
      <c r="FM106" s="52"/>
      <c r="FN106" s="52"/>
      <c r="FO106" s="52"/>
      <c r="FP106" s="30"/>
      <c r="FQ106" s="52"/>
      <c r="FR106" s="52"/>
      <c r="FS106" s="52"/>
      <c r="FT106" s="30"/>
      <c r="FU106" s="52"/>
      <c r="FV106" s="52"/>
      <c r="FW106" s="52"/>
      <c r="FX106" s="30"/>
      <c r="FY106" s="52"/>
      <c r="FZ106" s="52"/>
      <c r="GA106" s="5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68"/>
    </row>
    <row r="107" customFormat="false" ht="23" hidden="true" customHeight="true" outlineLevel="0" collapsed="false">
      <c r="A107" s="92"/>
      <c r="B107" s="92"/>
      <c r="C107" s="92"/>
      <c r="D107" s="94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4"/>
      <c r="S107" s="94"/>
      <c r="T107" s="94"/>
      <c r="U107" s="15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15"/>
      <c r="BS107" s="15"/>
      <c r="BT107" s="15"/>
      <c r="BU107" s="94"/>
      <c r="BV107" s="94"/>
      <c r="BW107" s="94"/>
      <c r="BX107" s="94"/>
      <c r="BY107" s="94"/>
      <c r="BZ107" s="95"/>
      <c r="CA107" s="11"/>
      <c r="CC107" s="43"/>
      <c r="CD107" s="43"/>
      <c r="CE107" s="107" t="n">
        <f aca="false">IF(SUM(CC19:CD19)=2,IF(T19="",0,1),0)</f>
        <v>0</v>
      </c>
      <c r="CF107" s="11"/>
      <c r="CG107" s="43"/>
      <c r="CH107" s="43"/>
      <c r="CI107" s="107" t="n">
        <f aca="false">IF(SUM(CG19:CH19)=2,IF(X19="",0,1),0)</f>
        <v>0</v>
      </c>
      <c r="CJ107" s="11"/>
      <c r="CK107" s="43"/>
      <c r="CL107" s="43"/>
      <c r="CM107" s="107" t="n">
        <f aca="false">IF(SUM(CK19:CL19)=2,IF(AB19="",0,1),0)</f>
        <v>0</v>
      </c>
      <c r="CN107" s="11"/>
      <c r="CO107" s="43"/>
      <c r="CP107" s="43"/>
      <c r="CQ107" s="107" t="n">
        <f aca="false">IF(SUM(CO19:CP19)=2,IF(AF19="",0,1),0)</f>
        <v>0</v>
      </c>
      <c r="CR107" s="11"/>
      <c r="CS107" s="43"/>
      <c r="CT107" s="43"/>
      <c r="CU107" s="107" t="n">
        <f aca="false">IF(SUM(CS19:CT19)=2,IF(AJ19="",0,1),0)</f>
        <v>0</v>
      </c>
      <c r="CV107" s="11"/>
      <c r="CW107" s="43"/>
      <c r="CX107" s="43"/>
      <c r="CY107" s="107" t="n">
        <f aca="false">IF(SUM(CW19:CX19)=2,IF(AN19="",0,1),0)</f>
        <v>0</v>
      </c>
      <c r="CZ107" s="11"/>
      <c r="DA107" s="43"/>
      <c r="DB107" s="43"/>
      <c r="DC107" s="107" t="n">
        <f aca="false">IF(SUM(DA19:DB19)=2,IF(AR19="",0,1),0)</f>
        <v>0</v>
      </c>
      <c r="DD107" s="11"/>
      <c r="DE107" s="43"/>
      <c r="DF107" s="43"/>
      <c r="DG107" s="107" t="n">
        <f aca="false">IF(SUM(DE19:DF19)=2,IF(AV19="",0,1),0)</f>
        <v>0</v>
      </c>
      <c r="DH107" s="11"/>
      <c r="DI107" s="43"/>
      <c r="DJ107" s="43"/>
      <c r="DK107" s="107" t="n">
        <f aca="false">IF(SUM(DI19:DJ19)=2,IF(AZ19="",0,1),0)</f>
        <v>0</v>
      </c>
      <c r="DL107" s="11"/>
      <c r="DM107" s="43"/>
      <c r="DN107" s="43"/>
      <c r="DO107" s="107" t="n">
        <f aca="false">IF(SUM(DM19:DN19)=2,IF(BD19="",0,1),0)</f>
        <v>0</v>
      </c>
      <c r="DP107" s="11"/>
      <c r="DQ107" s="43"/>
      <c r="DR107" s="43"/>
      <c r="DS107" s="107" t="n">
        <f aca="false">IF(SUM(DQ19:DR19)=2,IF(BH19="",0,1),0)</f>
        <v>0</v>
      </c>
      <c r="DT107" s="11"/>
      <c r="DU107" s="43"/>
      <c r="DV107" s="43"/>
      <c r="DW107" s="107" t="n">
        <f aca="false">IF(SUM(DU19:DV19)=2,IF(BL19="",0,1),0)</f>
        <v>0</v>
      </c>
      <c r="DX107" s="11"/>
      <c r="DY107" s="43"/>
      <c r="DZ107" s="43"/>
      <c r="EA107" s="107" t="n">
        <f aca="false">IF(SUM(DY19:DZ19)=2,IF(BP19="",0,1),0)</f>
        <v>0</v>
      </c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105"/>
      <c r="EX107" s="103"/>
      <c r="EY107" s="104"/>
      <c r="EZ107" s="30"/>
      <c r="FA107" s="105"/>
      <c r="FB107" s="103"/>
      <c r="FC107" s="104"/>
      <c r="FD107" s="30"/>
      <c r="FE107" s="105"/>
      <c r="FF107" s="103"/>
      <c r="FG107" s="104"/>
      <c r="FH107" s="30"/>
      <c r="FI107" s="105"/>
      <c r="FJ107" s="103"/>
      <c r="FK107" s="104"/>
      <c r="FL107" s="30"/>
      <c r="FM107" s="105"/>
      <c r="FN107" s="103"/>
      <c r="FO107" s="104"/>
      <c r="FP107" s="30"/>
      <c r="FQ107" s="105"/>
      <c r="FR107" s="103"/>
      <c r="FS107" s="104"/>
      <c r="FT107" s="30"/>
      <c r="FU107" s="105"/>
      <c r="FV107" s="103"/>
      <c r="FW107" s="104"/>
      <c r="FX107" s="30"/>
      <c r="FY107" s="105"/>
      <c r="FZ107" s="103"/>
      <c r="GA107" s="104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68"/>
    </row>
    <row r="108" customFormat="false" ht="23" hidden="true" customHeight="true" outlineLevel="0" collapsed="false">
      <c r="A108" s="92"/>
      <c r="B108" s="92"/>
      <c r="C108" s="92"/>
      <c r="D108" s="94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4"/>
      <c r="S108" s="94"/>
      <c r="T108" s="94"/>
      <c r="U108" s="15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15"/>
      <c r="BS108" s="15"/>
      <c r="BT108" s="15"/>
      <c r="BU108" s="94"/>
      <c r="BV108" s="94"/>
      <c r="BW108" s="94"/>
      <c r="BX108" s="94"/>
      <c r="BY108" s="94"/>
      <c r="BZ108" s="95"/>
      <c r="CA108" s="11"/>
      <c r="CC108" s="43"/>
      <c r="CD108" s="43"/>
      <c r="CE108" s="107" t="n">
        <f aca="false">IF(SUM(CC20:CD20)=2,IF(T20="",0,1),0)</f>
        <v>0</v>
      </c>
      <c r="CF108" s="11"/>
      <c r="CG108" s="43"/>
      <c r="CH108" s="43"/>
      <c r="CI108" s="107" t="n">
        <f aca="false">IF(SUM(CG20:CH20)=2,IF(X20="",0,1),0)</f>
        <v>0</v>
      </c>
      <c r="CJ108" s="11"/>
      <c r="CK108" s="43"/>
      <c r="CL108" s="43"/>
      <c r="CM108" s="107" t="n">
        <f aca="false">IF(SUM(CK20:CL20)=2,IF(AB20="",0,1),0)</f>
        <v>0</v>
      </c>
      <c r="CN108" s="11"/>
      <c r="CO108" s="43"/>
      <c r="CP108" s="43"/>
      <c r="CQ108" s="107" t="n">
        <f aca="false">IF(SUM(CO20:CP20)=2,IF(AF20="",0,1),0)</f>
        <v>0</v>
      </c>
      <c r="CR108" s="11"/>
      <c r="CS108" s="43"/>
      <c r="CT108" s="43"/>
      <c r="CU108" s="107" t="n">
        <f aca="false">IF(SUM(CS20:CT20)=2,IF(AJ20="",0,1),0)</f>
        <v>0</v>
      </c>
      <c r="CV108" s="11"/>
      <c r="CW108" s="43"/>
      <c r="CX108" s="43"/>
      <c r="CY108" s="107" t="n">
        <f aca="false">IF(SUM(CW20:CX20)=2,IF(AN20="",0,1),0)</f>
        <v>0</v>
      </c>
      <c r="CZ108" s="11"/>
      <c r="DA108" s="43"/>
      <c r="DB108" s="43"/>
      <c r="DC108" s="107" t="n">
        <f aca="false">IF(SUM(DA20:DB20)=2,IF(AR20="",0,1),0)</f>
        <v>0</v>
      </c>
      <c r="DD108" s="11"/>
      <c r="DE108" s="43"/>
      <c r="DF108" s="43"/>
      <c r="DG108" s="107" t="n">
        <f aca="false">IF(SUM(DE20:DF20)=2,IF(AV20="",0,1),0)</f>
        <v>0</v>
      </c>
      <c r="DH108" s="11"/>
      <c r="DI108" s="43"/>
      <c r="DJ108" s="43"/>
      <c r="DK108" s="107" t="n">
        <f aca="false">IF(SUM(DI20:DJ20)=2,IF(AZ20="",0,1),0)</f>
        <v>0</v>
      </c>
      <c r="DL108" s="11"/>
      <c r="DM108" s="43"/>
      <c r="DN108" s="43"/>
      <c r="DO108" s="107" t="n">
        <f aca="false">IF(SUM(DM20:DN20)=2,IF(BD20="",0,1),0)</f>
        <v>0</v>
      </c>
      <c r="DP108" s="11"/>
      <c r="DQ108" s="43"/>
      <c r="DR108" s="43"/>
      <c r="DS108" s="107" t="n">
        <f aca="false">IF(SUM(DQ20:DR20)=2,IF(BH20="",0,1),0)</f>
        <v>0</v>
      </c>
      <c r="DT108" s="11"/>
      <c r="DU108" s="43"/>
      <c r="DV108" s="43"/>
      <c r="DW108" s="107" t="n">
        <f aca="false">IF(SUM(DU20:DV20)=2,IF(BL20="",0,1),0)</f>
        <v>0</v>
      </c>
      <c r="DX108" s="11"/>
      <c r="DY108" s="43"/>
      <c r="DZ108" s="43"/>
      <c r="EA108" s="107" t="n">
        <f aca="false">IF(SUM(DY20:DZ20)=2,IF(BP20="",0,1),0)</f>
        <v>0</v>
      </c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52" t="n">
        <f aca="false">IF(SUM(AP25:AR26)&gt;0,IF(SUM(DA25:DC25)=SUM(DA26:DC26),1,0),0)</f>
        <v>0</v>
      </c>
      <c r="FB108" s="52"/>
      <c r="FC108" s="52"/>
      <c r="FD108" s="30"/>
      <c r="FE108" s="52" t="n">
        <f aca="false">IF(SUM(AT25:AV26)&gt;0,IF(SUM(DE25:DG25)=SUM(DE26:DG26),1,0),0)</f>
        <v>0</v>
      </c>
      <c r="FF108" s="52"/>
      <c r="FG108" s="52"/>
      <c r="FH108" s="30"/>
      <c r="FI108" s="52" t="n">
        <f aca="false">IF(SUM(AX25:AZ26)&gt;0,IF(SUM(DI25:DK25)=SUM(DI26:DK26),1,0),0)</f>
        <v>0</v>
      </c>
      <c r="FJ108" s="52"/>
      <c r="FK108" s="52"/>
      <c r="FL108" s="30"/>
      <c r="FM108" s="52" t="n">
        <f aca="false">IF(SUM(BB25:BD26)&gt;0,IF(SUM(DM25:DO25)=SUM(DM26:DO26),1,0),0)</f>
        <v>0</v>
      </c>
      <c r="FN108" s="52"/>
      <c r="FO108" s="52"/>
      <c r="FP108" s="30"/>
      <c r="FQ108" s="52" t="n">
        <f aca="false">IF(SUM(BF25:BH26)&gt;0,IF(SUM(DQ25:DS25)=SUM(DQ26:DS26),1,0),0)</f>
        <v>0</v>
      </c>
      <c r="FR108" s="52"/>
      <c r="FS108" s="52"/>
      <c r="FT108" s="30"/>
      <c r="FU108" s="52" t="n">
        <f aca="false">IF(SUM(BJ25:BL26)&gt;0,IF(SUM(DU25:DW25)=SUM(DU26:DW26),1,0),0)</f>
        <v>0</v>
      </c>
      <c r="FV108" s="52"/>
      <c r="FW108" s="52"/>
      <c r="FX108" s="30"/>
      <c r="FY108" s="52" t="n">
        <f aca="false">IF(SUM(BN63:BP64)&gt;0,IF(SUM(DY63:EA64)=1,1,0),0)</f>
        <v>0</v>
      </c>
      <c r="FZ108" s="52"/>
      <c r="GA108" s="5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68"/>
    </row>
    <row r="109" customFormat="false" ht="23" hidden="true" customHeight="true" outlineLevel="0" collapsed="false">
      <c r="A109" s="92"/>
      <c r="B109" s="92"/>
      <c r="C109" s="92"/>
      <c r="D109" s="94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4"/>
      <c r="S109" s="94"/>
      <c r="T109" s="94"/>
      <c r="U109" s="15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15"/>
      <c r="BS109" s="15"/>
      <c r="BT109" s="15"/>
      <c r="BU109" s="94"/>
      <c r="BV109" s="94"/>
      <c r="BW109" s="94"/>
      <c r="BX109" s="94"/>
      <c r="BY109" s="94"/>
      <c r="BZ109" s="95"/>
      <c r="CA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52"/>
      <c r="FB109" s="52"/>
      <c r="FC109" s="52"/>
      <c r="FD109" s="30"/>
      <c r="FE109" s="52"/>
      <c r="FF109" s="52"/>
      <c r="FG109" s="52"/>
      <c r="FH109" s="30"/>
      <c r="FI109" s="52"/>
      <c r="FJ109" s="52"/>
      <c r="FK109" s="52"/>
      <c r="FL109" s="30"/>
      <c r="FM109" s="52"/>
      <c r="FN109" s="52"/>
      <c r="FO109" s="52"/>
      <c r="FP109" s="30"/>
      <c r="FQ109" s="52"/>
      <c r="FR109" s="52"/>
      <c r="FS109" s="52"/>
      <c r="FT109" s="30"/>
      <c r="FU109" s="52"/>
      <c r="FV109" s="52"/>
      <c r="FW109" s="52"/>
      <c r="FX109" s="30"/>
      <c r="FY109" s="52"/>
      <c r="FZ109" s="52"/>
      <c r="GA109" s="5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68"/>
    </row>
    <row r="110" customFormat="false" ht="23" hidden="true" customHeight="true" outlineLevel="0" collapsed="false">
      <c r="A110" s="92"/>
      <c r="B110" s="92"/>
      <c r="C110" s="92"/>
      <c r="D110" s="94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4"/>
      <c r="S110" s="94"/>
      <c r="T110" s="94"/>
      <c r="U110" s="15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15"/>
      <c r="BS110" s="15"/>
      <c r="BT110" s="15"/>
      <c r="BU110" s="94"/>
      <c r="BV110" s="94"/>
      <c r="BW110" s="94"/>
      <c r="BX110" s="94"/>
      <c r="BY110" s="94"/>
      <c r="BZ110" s="95"/>
      <c r="CA110" s="11"/>
      <c r="CC110" s="43"/>
      <c r="CD110" s="43"/>
      <c r="CE110" s="107" t="n">
        <f aca="false">IF(SUM(CC22:CD22)=2,IF(T22="",0,1),0)</f>
        <v>0</v>
      </c>
      <c r="CF110" s="11"/>
      <c r="CG110" s="43"/>
      <c r="CH110" s="43"/>
      <c r="CI110" s="107" t="n">
        <f aca="false">IF(SUM(CG22:CH22)=2,IF(X22="",0,1),0)</f>
        <v>0</v>
      </c>
      <c r="CJ110" s="11"/>
      <c r="CK110" s="43"/>
      <c r="CL110" s="43"/>
      <c r="CM110" s="107" t="n">
        <f aca="false">IF(SUM(CK22:CL22)=2,IF(AB22="",0,1),0)</f>
        <v>0</v>
      </c>
      <c r="CN110" s="11"/>
      <c r="CO110" s="43"/>
      <c r="CP110" s="43"/>
      <c r="CQ110" s="107" t="n">
        <f aca="false">IF(SUM(CO22:CP22)=2,IF(AF22="",0,1),0)</f>
        <v>0</v>
      </c>
      <c r="CR110" s="11"/>
      <c r="CS110" s="43"/>
      <c r="CT110" s="43"/>
      <c r="CU110" s="107" t="n">
        <f aca="false">IF(SUM(CS22:CT22)=2,IF(AJ22="",0,1),0)</f>
        <v>0</v>
      </c>
      <c r="CV110" s="11"/>
      <c r="CW110" s="43"/>
      <c r="CX110" s="43"/>
      <c r="CY110" s="107" t="n">
        <f aca="false">IF(SUM(CW22:CX22)=2,IF(AN22="",0,1),0)</f>
        <v>0</v>
      </c>
      <c r="CZ110" s="11"/>
      <c r="DA110" s="43"/>
      <c r="DB110" s="43"/>
      <c r="DC110" s="107" t="n">
        <f aca="false">IF(SUM(DA22:DB22)=2,IF(AR22="",0,1),0)</f>
        <v>0</v>
      </c>
      <c r="DD110" s="11"/>
      <c r="DE110" s="43"/>
      <c r="DF110" s="43"/>
      <c r="DG110" s="107" t="n">
        <f aca="false">IF(SUM(DE22:DF22)=2,IF(AV22="",0,1),0)</f>
        <v>0</v>
      </c>
      <c r="DH110" s="11"/>
      <c r="DI110" s="43"/>
      <c r="DJ110" s="43"/>
      <c r="DK110" s="107" t="n">
        <f aca="false">IF(SUM(DI22:DJ22)=2,IF(AZ22="",0,1),0)</f>
        <v>0</v>
      </c>
      <c r="DL110" s="11"/>
      <c r="DM110" s="43"/>
      <c r="DN110" s="43"/>
      <c r="DO110" s="107" t="n">
        <f aca="false">IF(SUM(DM22:DN22)=2,IF(BD22="",0,1),0)</f>
        <v>0</v>
      </c>
      <c r="DP110" s="11"/>
      <c r="DQ110" s="43"/>
      <c r="DR110" s="43"/>
      <c r="DS110" s="107" t="n">
        <f aca="false">IF(SUM(DQ22:DR22)=2,IF(BH22="",0,1),0)</f>
        <v>0</v>
      </c>
      <c r="DT110" s="11"/>
      <c r="DU110" s="43"/>
      <c r="DV110" s="43"/>
      <c r="DW110" s="107" t="n">
        <f aca="false">IF(SUM(DU22:DV22)=2,IF(BL22="",0,1),0)</f>
        <v>0</v>
      </c>
      <c r="DX110" s="11"/>
      <c r="DY110" s="43"/>
      <c r="DZ110" s="43"/>
      <c r="EA110" s="107" t="n">
        <f aca="false">IF(SUM(DY22:DZ22)=2,IF(BP22="",0,1),0)</f>
        <v>0</v>
      </c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105"/>
      <c r="FF110" s="103"/>
      <c r="FG110" s="104"/>
      <c r="FH110" s="30"/>
      <c r="FI110" s="105"/>
      <c r="FJ110" s="103"/>
      <c r="FK110" s="104"/>
      <c r="FL110" s="30"/>
      <c r="FM110" s="105"/>
      <c r="FN110" s="103"/>
      <c r="FO110" s="104"/>
      <c r="FP110" s="30"/>
      <c r="FQ110" s="105"/>
      <c r="FR110" s="103"/>
      <c r="FS110" s="104"/>
      <c r="FT110" s="30"/>
      <c r="FU110" s="105"/>
      <c r="FV110" s="103"/>
      <c r="FW110" s="104"/>
      <c r="FX110" s="30"/>
      <c r="FY110" s="105"/>
      <c r="FZ110" s="103"/>
      <c r="GA110" s="104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68"/>
    </row>
    <row r="111" customFormat="false" ht="23" hidden="true" customHeight="true" outlineLevel="0" collapsed="false">
      <c r="A111" s="92"/>
      <c r="B111" s="92"/>
      <c r="C111" s="92"/>
      <c r="D111" s="94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4"/>
      <c r="S111" s="94"/>
      <c r="T111" s="94"/>
      <c r="U111" s="15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15"/>
      <c r="BS111" s="15"/>
      <c r="BT111" s="15"/>
      <c r="BU111" s="94"/>
      <c r="BV111" s="94"/>
      <c r="BW111" s="94"/>
      <c r="BX111" s="94"/>
      <c r="BY111" s="94"/>
      <c r="BZ111" s="95"/>
      <c r="CA111" s="11"/>
      <c r="CC111" s="43"/>
      <c r="CD111" s="43"/>
      <c r="CE111" s="107" t="n">
        <f aca="false">IF(SUM(CC23:CD23)=2,IF(T23="",0,1),0)</f>
        <v>0</v>
      </c>
      <c r="CF111" s="11"/>
      <c r="CG111" s="43"/>
      <c r="CH111" s="43"/>
      <c r="CI111" s="107" t="n">
        <f aca="false">IF(SUM(CG23:CH23)=2,IF(X23="",0,1),0)</f>
        <v>0</v>
      </c>
      <c r="CJ111" s="11"/>
      <c r="CK111" s="43"/>
      <c r="CL111" s="43"/>
      <c r="CM111" s="107" t="n">
        <f aca="false">IF(SUM(CK23:CL23)=2,IF(AB23="",0,1),0)</f>
        <v>0</v>
      </c>
      <c r="CN111" s="11"/>
      <c r="CO111" s="43"/>
      <c r="CP111" s="43"/>
      <c r="CQ111" s="107" t="n">
        <f aca="false">IF(SUM(CO23:CP23)=2,IF(AF23="",0,1),0)</f>
        <v>0</v>
      </c>
      <c r="CR111" s="11"/>
      <c r="CS111" s="43"/>
      <c r="CT111" s="43"/>
      <c r="CU111" s="107" t="n">
        <f aca="false">IF(SUM(CS23:CT23)=2,IF(AJ23="",0,1),0)</f>
        <v>0</v>
      </c>
      <c r="CV111" s="11"/>
      <c r="CW111" s="43"/>
      <c r="CX111" s="43"/>
      <c r="CY111" s="107" t="n">
        <f aca="false">IF(SUM(CW23:CX23)=2,IF(AN23="",0,1),0)</f>
        <v>0</v>
      </c>
      <c r="CZ111" s="11"/>
      <c r="DA111" s="43"/>
      <c r="DB111" s="43"/>
      <c r="DC111" s="107" t="n">
        <f aca="false">IF(SUM(DA23:DB23)=2,IF(AR23="",0,1),0)</f>
        <v>0</v>
      </c>
      <c r="DD111" s="11"/>
      <c r="DE111" s="43"/>
      <c r="DF111" s="43"/>
      <c r="DG111" s="107" t="n">
        <f aca="false">IF(SUM(DE23:DF23)=2,IF(AV23="",0,1),0)</f>
        <v>0</v>
      </c>
      <c r="DH111" s="11"/>
      <c r="DI111" s="43"/>
      <c r="DJ111" s="43"/>
      <c r="DK111" s="107" t="n">
        <f aca="false">IF(SUM(DI23:DJ23)=2,IF(AZ23="",0,1),0)</f>
        <v>0</v>
      </c>
      <c r="DL111" s="11"/>
      <c r="DM111" s="43"/>
      <c r="DN111" s="43"/>
      <c r="DO111" s="107" t="n">
        <f aca="false">IF(SUM(DM23:DN23)=2,IF(BD23="",0,1),0)</f>
        <v>0</v>
      </c>
      <c r="DP111" s="11"/>
      <c r="DQ111" s="43"/>
      <c r="DR111" s="43"/>
      <c r="DS111" s="107" t="n">
        <f aca="false">IF(SUM(DQ23:DR23)=2,IF(BH23="",0,1),0)</f>
        <v>0</v>
      </c>
      <c r="DT111" s="11"/>
      <c r="DU111" s="43"/>
      <c r="DV111" s="43"/>
      <c r="DW111" s="107" t="n">
        <f aca="false">IF(SUM(DU23:DV23)=2,IF(BL23="",0,1),0)</f>
        <v>0</v>
      </c>
      <c r="DX111" s="11"/>
      <c r="DY111" s="43"/>
      <c r="DZ111" s="43"/>
      <c r="EA111" s="107" t="n">
        <f aca="false">IF(SUM(DY23:DZ23)=2,IF(BP23="",0,1),0)</f>
        <v>0</v>
      </c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52" t="n">
        <f aca="false">IF(SUM(AT28:AV29)&gt;0,IF(SUM(DE28:DG28)=SUM(DE29:DG29),1,0),0)</f>
        <v>0</v>
      </c>
      <c r="FF111" s="52"/>
      <c r="FG111" s="52"/>
      <c r="FH111" s="30"/>
      <c r="FI111" s="52" t="n">
        <f aca="false">IF(SUM(AX28:AZ29)&gt;0,IF(SUM(DI28:DK28)=SUM(DI29:DK29),1,0),0)</f>
        <v>0</v>
      </c>
      <c r="FJ111" s="52"/>
      <c r="FK111" s="52"/>
      <c r="FL111" s="30"/>
      <c r="FM111" s="52" t="n">
        <f aca="false">IF(SUM(BB28:BD29)&gt;0,IF(SUM(DM28:DO28)=SUM(DM29:DO29),1,0),0)</f>
        <v>0</v>
      </c>
      <c r="FN111" s="52"/>
      <c r="FO111" s="52"/>
      <c r="FP111" s="30"/>
      <c r="FQ111" s="52" t="n">
        <f aca="false">IF(SUM(BF28:BH29)&gt;0,IF(SUM(DQ28:DS28)=SUM(DQ29:DS29),1,0),0)</f>
        <v>0</v>
      </c>
      <c r="FR111" s="52"/>
      <c r="FS111" s="52"/>
      <c r="FT111" s="30"/>
      <c r="FU111" s="52" t="n">
        <f aca="false">IF(SUM(BJ28:BL29)&gt;0,IF(SUM(DU28:DW28)=SUM(DU29:DW29),1,0),0)</f>
        <v>0</v>
      </c>
      <c r="FV111" s="52"/>
      <c r="FW111" s="52"/>
      <c r="FX111" s="30"/>
      <c r="FY111" s="52" t="n">
        <f aca="false">IF(SUM(BN66:BP67)&gt;0,IF(SUM(DY66:EA67)=1,1,0),0)</f>
        <v>0</v>
      </c>
      <c r="FZ111" s="52"/>
      <c r="GA111" s="5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68"/>
    </row>
    <row r="112" customFormat="false" ht="23" hidden="true" customHeight="true" outlineLevel="0" collapsed="false">
      <c r="A112" s="92"/>
      <c r="B112" s="92"/>
      <c r="C112" s="92"/>
      <c r="D112" s="94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4"/>
      <c r="S112" s="94"/>
      <c r="T112" s="94"/>
      <c r="U112" s="15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15"/>
      <c r="BS112" s="15"/>
      <c r="BT112" s="15"/>
      <c r="BU112" s="94"/>
      <c r="BV112" s="94"/>
      <c r="BW112" s="94"/>
      <c r="BX112" s="94"/>
      <c r="BY112" s="94"/>
      <c r="BZ112" s="95"/>
      <c r="CA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52"/>
      <c r="FF112" s="52"/>
      <c r="FG112" s="52"/>
      <c r="FH112" s="30"/>
      <c r="FI112" s="52"/>
      <c r="FJ112" s="52"/>
      <c r="FK112" s="52"/>
      <c r="FL112" s="30"/>
      <c r="FM112" s="52"/>
      <c r="FN112" s="52"/>
      <c r="FO112" s="52"/>
      <c r="FP112" s="30"/>
      <c r="FQ112" s="52"/>
      <c r="FR112" s="52"/>
      <c r="FS112" s="52"/>
      <c r="FT112" s="30"/>
      <c r="FU112" s="52"/>
      <c r="FV112" s="52"/>
      <c r="FW112" s="52"/>
      <c r="FX112" s="30"/>
      <c r="FY112" s="52"/>
      <c r="FZ112" s="52"/>
      <c r="GA112" s="5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68"/>
    </row>
    <row r="113" customFormat="false" ht="23" hidden="true" customHeight="true" outlineLevel="0" collapsed="false">
      <c r="A113" s="92"/>
      <c r="B113" s="92"/>
      <c r="C113" s="92"/>
      <c r="D113" s="94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4"/>
      <c r="S113" s="94"/>
      <c r="T113" s="94"/>
      <c r="U113" s="15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15"/>
      <c r="BS113" s="15"/>
      <c r="BT113" s="15"/>
      <c r="BU113" s="94"/>
      <c r="BV113" s="94"/>
      <c r="BW113" s="94"/>
      <c r="BX113" s="94"/>
      <c r="BY113" s="94"/>
      <c r="BZ113" s="95"/>
      <c r="CA113" s="11"/>
      <c r="CC113" s="43"/>
      <c r="CD113" s="43"/>
      <c r="CE113" s="107" t="n">
        <f aca="false">IF(SUM(CC25:CD25)=2,IF(T25="",0,1),0)</f>
        <v>0</v>
      </c>
      <c r="CF113" s="11"/>
      <c r="CG113" s="43"/>
      <c r="CH113" s="43"/>
      <c r="CI113" s="107" t="n">
        <f aca="false">IF(SUM(CG25:CH25)=2,IF(X25="",0,1),0)</f>
        <v>0</v>
      </c>
      <c r="CJ113" s="11"/>
      <c r="CK113" s="43"/>
      <c r="CL113" s="43"/>
      <c r="CM113" s="107" t="n">
        <f aca="false">IF(SUM(CK25:CL25)=2,IF(AB25="",0,1),0)</f>
        <v>0</v>
      </c>
      <c r="CN113" s="11"/>
      <c r="CO113" s="43"/>
      <c r="CP113" s="43"/>
      <c r="CQ113" s="107" t="n">
        <f aca="false">IF(SUM(CO25:CP25)=2,IF(AF25="",0,1),0)</f>
        <v>0</v>
      </c>
      <c r="CR113" s="11"/>
      <c r="CS113" s="43"/>
      <c r="CT113" s="43"/>
      <c r="CU113" s="107" t="n">
        <f aca="false">IF(SUM(CS25:CT25)=2,IF(AJ25="",0,1),0)</f>
        <v>0</v>
      </c>
      <c r="CV113" s="11"/>
      <c r="CW113" s="43"/>
      <c r="CX113" s="43"/>
      <c r="CY113" s="107" t="n">
        <f aca="false">IF(SUM(CW25:CX25)=2,IF(AN25="",0,1),0)</f>
        <v>0</v>
      </c>
      <c r="CZ113" s="11"/>
      <c r="DA113" s="43"/>
      <c r="DB113" s="43"/>
      <c r="DC113" s="107" t="n">
        <f aca="false">IF(SUM(DA25:DB25)=2,IF(AR25="",0,1),0)</f>
        <v>0</v>
      </c>
      <c r="DD113" s="11"/>
      <c r="DE113" s="43"/>
      <c r="DF113" s="43"/>
      <c r="DG113" s="107" t="n">
        <f aca="false">IF(SUM(DE25:DF25)=2,IF(AV25="",0,1),0)</f>
        <v>0</v>
      </c>
      <c r="DH113" s="11"/>
      <c r="DI113" s="43"/>
      <c r="DJ113" s="43"/>
      <c r="DK113" s="107" t="n">
        <f aca="false">IF(SUM(DI25:DJ25)=2,IF(AZ25="",0,1),0)</f>
        <v>0</v>
      </c>
      <c r="DL113" s="11"/>
      <c r="DM113" s="43"/>
      <c r="DN113" s="43"/>
      <c r="DO113" s="107" t="n">
        <f aca="false">IF(SUM(DM25:DN25)=2,IF(BD25="",0,1),0)</f>
        <v>0</v>
      </c>
      <c r="DP113" s="11"/>
      <c r="DQ113" s="43"/>
      <c r="DR113" s="43"/>
      <c r="DS113" s="107" t="n">
        <f aca="false">IF(SUM(DQ25:DR25)=2,IF(BH25="",0,1),0)</f>
        <v>0</v>
      </c>
      <c r="DT113" s="11"/>
      <c r="DU113" s="43"/>
      <c r="DV113" s="43"/>
      <c r="DW113" s="107" t="n">
        <f aca="false">IF(SUM(DU25:DV25)=2,IF(BL25="",0,1),0)</f>
        <v>0</v>
      </c>
      <c r="DX113" s="11"/>
      <c r="DY113" s="43"/>
      <c r="DZ113" s="43"/>
      <c r="EA113" s="107" t="n">
        <f aca="false">IF(SUM(DY25:DZ25)=2,IF(BP25="",0,1),0)</f>
        <v>0</v>
      </c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105"/>
      <c r="FJ113" s="103"/>
      <c r="FK113" s="104"/>
      <c r="FL113" s="30"/>
      <c r="FM113" s="105"/>
      <c r="FN113" s="103"/>
      <c r="FO113" s="104"/>
      <c r="FP113" s="30"/>
      <c r="FQ113" s="105"/>
      <c r="FR113" s="103"/>
      <c r="FS113" s="104"/>
      <c r="FT113" s="30"/>
      <c r="FU113" s="105"/>
      <c r="FV113" s="103"/>
      <c r="FW113" s="104"/>
      <c r="FX113" s="30"/>
      <c r="FY113" s="105"/>
      <c r="FZ113" s="103"/>
      <c r="GA113" s="104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68"/>
    </row>
    <row r="114" customFormat="false" ht="23" hidden="true" customHeight="true" outlineLevel="0" collapsed="false">
      <c r="A114" s="92"/>
      <c r="B114" s="92"/>
      <c r="C114" s="92"/>
      <c r="D114" s="94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4"/>
      <c r="S114" s="94"/>
      <c r="T114" s="94"/>
      <c r="U114" s="15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15"/>
      <c r="BS114" s="15"/>
      <c r="BT114" s="15"/>
      <c r="BU114" s="94"/>
      <c r="BV114" s="94"/>
      <c r="BW114" s="94"/>
      <c r="BX114" s="94"/>
      <c r="BY114" s="94"/>
      <c r="BZ114" s="95"/>
      <c r="CA114" s="11"/>
      <c r="CC114" s="43"/>
      <c r="CD114" s="43"/>
      <c r="CE114" s="107" t="n">
        <f aca="false">IF(SUM(CC26:CD26)=2,IF(T26="",0,1),0)</f>
        <v>0</v>
      </c>
      <c r="CF114" s="11"/>
      <c r="CG114" s="43"/>
      <c r="CH114" s="43"/>
      <c r="CI114" s="107" t="n">
        <f aca="false">IF(SUM(CG26:CH26)=2,IF(X26="",0,1),0)</f>
        <v>0</v>
      </c>
      <c r="CJ114" s="11"/>
      <c r="CK114" s="43"/>
      <c r="CL114" s="43"/>
      <c r="CM114" s="107" t="n">
        <f aca="false">IF(SUM(CK26:CL26)=2,IF(AB26="",0,1),0)</f>
        <v>0</v>
      </c>
      <c r="CN114" s="11"/>
      <c r="CO114" s="43"/>
      <c r="CP114" s="43"/>
      <c r="CQ114" s="107" t="n">
        <f aca="false">IF(SUM(CO26:CP26)=2,IF(AF26="",0,1),0)</f>
        <v>0</v>
      </c>
      <c r="CR114" s="11"/>
      <c r="CS114" s="43"/>
      <c r="CT114" s="43"/>
      <c r="CU114" s="107" t="n">
        <f aca="false">IF(SUM(CS26:CT26)=2,IF(AJ26="",0,1),0)</f>
        <v>0</v>
      </c>
      <c r="CV114" s="11"/>
      <c r="CW114" s="43"/>
      <c r="CX114" s="43"/>
      <c r="CY114" s="107" t="n">
        <f aca="false">IF(SUM(CW26:CX26)=2,IF(AN26="",0,1),0)</f>
        <v>0</v>
      </c>
      <c r="CZ114" s="11"/>
      <c r="DA114" s="43"/>
      <c r="DB114" s="43"/>
      <c r="DC114" s="107" t="n">
        <f aca="false">IF(SUM(DA26:DB26)=2,IF(AR26="",0,1),0)</f>
        <v>0</v>
      </c>
      <c r="DD114" s="11"/>
      <c r="DE114" s="43"/>
      <c r="DF114" s="43"/>
      <c r="DG114" s="107" t="n">
        <f aca="false">IF(SUM(DE26:DF26)=2,IF(AV26="",0,1),0)</f>
        <v>0</v>
      </c>
      <c r="DH114" s="11"/>
      <c r="DI114" s="43"/>
      <c r="DJ114" s="43"/>
      <c r="DK114" s="107" t="n">
        <f aca="false">IF(SUM(DI26:DJ26)=2,IF(AZ26="",0,1),0)</f>
        <v>0</v>
      </c>
      <c r="DL114" s="11"/>
      <c r="DM114" s="43"/>
      <c r="DN114" s="43"/>
      <c r="DO114" s="107" t="n">
        <f aca="false">IF(SUM(DM26:DN26)=2,IF(BD26="",0,1),0)</f>
        <v>0</v>
      </c>
      <c r="DP114" s="11"/>
      <c r="DQ114" s="43"/>
      <c r="DR114" s="43"/>
      <c r="DS114" s="107" t="n">
        <f aca="false">IF(SUM(DQ26:DR26)=2,IF(BH26="",0,1),0)</f>
        <v>0</v>
      </c>
      <c r="DT114" s="11"/>
      <c r="DU114" s="43"/>
      <c r="DV114" s="43"/>
      <c r="DW114" s="107" t="n">
        <f aca="false">IF(SUM(DU26:DV26)=2,IF(BL26="",0,1),0)</f>
        <v>0</v>
      </c>
      <c r="DX114" s="11"/>
      <c r="DY114" s="43"/>
      <c r="DZ114" s="43"/>
      <c r="EA114" s="107" t="n">
        <f aca="false">IF(SUM(DY26:DZ26)=2,IF(BP26="",0,1),0)</f>
        <v>0</v>
      </c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52" t="n">
        <f aca="false">IF(SUM(AX31:AZ32)&gt;0,IF(SUM(DI31:DK31)=SUM(DI32:DK32),1,0),0)</f>
        <v>0</v>
      </c>
      <c r="FJ114" s="52"/>
      <c r="FK114" s="52"/>
      <c r="FL114" s="30"/>
      <c r="FM114" s="52" t="n">
        <f aca="false">IF(SUM(BB31:BD32)&gt;0,IF(SUM(DM31:DO31)=SUM(DM32:DO32),1,0),0)</f>
        <v>0</v>
      </c>
      <c r="FN114" s="52"/>
      <c r="FO114" s="52"/>
      <c r="FP114" s="30"/>
      <c r="FQ114" s="52" t="n">
        <f aca="false">IF(SUM(BF31:BH32)&gt;0,IF(SUM(DQ31:DS31)=SUM(DQ32:DS32),1,0),0)</f>
        <v>0</v>
      </c>
      <c r="FR114" s="52"/>
      <c r="FS114" s="52"/>
      <c r="FT114" s="30"/>
      <c r="FU114" s="52" t="n">
        <f aca="false">IF(SUM(BJ31:BL32)&gt;0,IF(SUM(DU31:DW31)=SUM(DU32:DW32),1,0),0)</f>
        <v>0</v>
      </c>
      <c r="FV114" s="52"/>
      <c r="FW114" s="52"/>
      <c r="FX114" s="30"/>
      <c r="FY114" s="52" t="n">
        <f aca="false">IF(SUM(BN69:BP70)&gt;0,IF(SUM(DY69:EA70)=1,1,0),0)</f>
        <v>0</v>
      </c>
      <c r="FZ114" s="52"/>
      <c r="GA114" s="5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68"/>
    </row>
    <row r="115" customFormat="false" ht="23" hidden="true" customHeight="true" outlineLevel="0" collapsed="false">
      <c r="A115" s="92"/>
      <c r="B115" s="92"/>
      <c r="C115" s="92"/>
      <c r="D115" s="94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4"/>
      <c r="S115" s="94"/>
      <c r="T115" s="94"/>
      <c r="U115" s="15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15"/>
      <c r="BS115" s="15"/>
      <c r="BT115" s="15"/>
      <c r="BU115" s="94"/>
      <c r="BV115" s="94"/>
      <c r="BW115" s="94"/>
      <c r="BX115" s="94"/>
      <c r="BY115" s="94"/>
      <c r="BZ115" s="95"/>
      <c r="CA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52"/>
      <c r="FJ115" s="52"/>
      <c r="FK115" s="52"/>
      <c r="FL115" s="30"/>
      <c r="FM115" s="52"/>
      <c r="FN115" s="52"/>
      <c r="FO115" s="52"/>
      <c r="FP115" s="30"/>
      <c r="FQ115" s="52"/>
      <c r="FR115" s="52"/>
      <c r="FS115" s="52"/>
      <c r="FT115" s="30"/>
      <c r="FU115" s="52"/>
      <c r="FV115" s="52"/>
      <c r="FW115" s="52"/>
      <c r="FX115" s="30"/>
      <c r="FY115" s="52"/>
      <c r="FZ115" s="52"/>
      <c r="GA115" s="5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68"/>
    </row>
    <row r="116" customFormat="false" ht="23" hidden="true" customHeight="true" outlineLevel="0" collapsed="false">
      <c r="A116" s="92"/>
      <c r="B116" s="92"/>
      <c r="C116" s="92"/>
      <c r="D116" s="94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4"/>
      <c r="S116" s="94"/>
      <c r="T116" s="94"/>
      <c r="U116" s="15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15"/>
      <c r="BS116" s="15"/>
      <c r="BT116" s="15"/>
      <c r="BU116" s="94"/>
      <c r="BV116" s="94"/>
      <c r="BW116" s="94"/>
      <c r="BX116" s="94"/>
      <c r="BY116" s="94"/>
      <c r="BZ116" s="95"/>
      <c r="CA116" s="11"/>
      <c r="CC116" s="43"/>
      <c r="CD116" s="43"/>
      <c r="CE116" s="107" t="n">
        <f aca="false">IF(SUM(CC28:CD28)=2,IF(T28="",0,1),0)</f>
        <v>0</v>
      </c>
      <c r="CF116" s="11"/>
      <c r="CG116" s="43"/>
      <c r="CH116" s="43"/>
      <c r="CI116" s="107" t="n">
        <f aca="false">IF(SUM(CG28:CH28)=2,IF(X28="",0,1),0)</f>
        <v>0</v>
      </c>
      <c r="CJ116" s="11"/>
      <c r="CK116" s="43"/>
      <c r="CL116" s="43"/>
      <c r="CM116" s="107" t="n">
        <f aca="false">IF(SUM(CK28:CL28)=2,IF(AB28="",0,1),0)</f>
        <v>0</v>
      </c>
      <c r="CN116" s="11"/>
      <c r="CO116" s="43"/>
      <c r="CP116" s="43"/>
      <c r="CQ116" s="107" t="n">
        <f aca="false">IF(SUM(CO28:CP28)=2,IF(AF28="",0,1),0)</f>
        <v>0</v>
      </c>
      <c r="CR116" s="11"/>
      <c r="CS116" s="43"/>
      <c r="CT116" s="43"/>
      <c r="CU116" s="107" t="n">
        <f aca="false">IF(SUM(CS28:CT28)=2,IF(AJ28="",0,1),0)</f>
        <v>0</v>
      </c>
      <c r="CV116" s="11"/>
      <c r="CW116" s="43"/>
      <c r="CX116" s="43"/>
      <c r="CY116" s="107" t="n">
        <f aca="false">IF(SUM(CW28:CX28)=2,IF(AN28="",0,1),0)</f>
        <v>0</v>
      </c>
      <c r="CZ116" s="11"/>
      <c r="DA116" s="43"/>
      <c r="DB116" s="43"/>
      <c r="DC116" s="107" t="n">
        <f aca="false">IF(SUM(DA28:DB28)=2,IF(AR28="",0,1),0)</f>
        <v>0</v>
      </c>
      <c r="DD116" s="11"/>
      <c r="DE116" s="43"/>
      <c r="DF116" s="43"/>
      <c r="DG116" s="107" t="n">
        <f aca="false">IF(SUM(DE28:DF28)=2,IF(AV28="",0,1),0)</f>
        <v>0</v>
      </c>
      <c r="DH116" s="11"/>
      <c r="DI116" s="43"/>
      <c r="DJ116" s="43"/>
      <c r="DK116" s="107" t="n">
        <f aca="false">IF(SUM(DI28:DJ28)=2,IF(AZ28="",0,1),0)</f>
        <v>0</v>
      </c>
      <c r="DL116" s="11"/>
      <c r="DM116" s="43"/>
      <c r="DN116" s="43"/>
      <c r="DO116" s="107" t="n">
        <f aca="false">IF(SUM(DM28:DN28)=2,IF(BD28="",0,1),0)</f>
        <v>0</v>
      </c>
      <c r="DP116" s="11"/>
      <c r="DQ116" s="43"/>
      <c r="DR116" s="43"/>
      <c r="DS116" s="107" t="n">
        <f aca="false">IF(SUM(DQ28:DR28)=2,IF(BH28="",0,1),0)</f>
        <v>0</v>
      </c>
      <c r="DT116" s="11"/>
      <c r="DU116" s="43"/>
      <c r="DV116" s="43"/>
      <c r="DW116" s="107" t="n">
        <f aca="false">IF(SUM(DU28:DV28)=2,IF(BL28="",0,1),0)</f>
        <v>0</v>
      </c>
      <c r="DX116" s="11"/>
      <c r="DY116" s="43"/>
      <c r="DZ116" s="43"/>
      <c r="EA116" s="107" t="n">
        <f aca="false">IF(SUM(DY28:DZ28)=2,IF(BP28="",0,1),0)</f>
        <v>0</v>
      </c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105"/>
      <c r="FN116" s="103"/>
      <c r="FO116" s="104"/>
      <c r="FP116" s="30"/>
      <c r="FQ116" s="105"/>
      <c r="FR116" s="103"/>
      <c r="FS116" s="104"/>
      <c r="FT116" s="30"/>
      <c r="FU116" s="105"/>
      <c r="FV116" s="103"/>
      <c r="FW116" s="104"/>
      <c r="FX116" s="30"/>
      <c r="FY116" s="105"/>
      <c r="FZ116" s="103"/>
      <c r="GA116" s="104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68"/>
    </row>
    <row r="117" customFormat="false" ht="23" hidden="true" customHeight="true" outlineLevel="0" collapsed="false">
      <c r="A117" s="92"/>
      <c r="B117" s="92"/>
      <c r="C117" s="92"/>
      <c r="D117" s="94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4"/>
      <c r="S117" s="94"/>
      <c r="T117" s="94"/>
      <c r="U117" s="15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15"/>
      <c r="BS117" s="15"/>
      <c r="BT117" s="15"/>
      <c r="BU117" s="94"/>
      <c r="BV117" s="94"/>
      <c r="BW117" s="94"/>
      <c r="BX117" s="94"/>
      <c r="BY117" s="94"/>
      <c r="BZ117" s="95"/>
      <c r="CA117" s="11"/>
      <c r="CC117" s="43"/>
      <c r="CD117" s="43"/>
      <c r="CE117" s="107" t="n">
        <f aca="false">IF(SUM(CC29:CD29)=2,IF(T29="",0,1),0)</f>
        <v>0</v>
      </c>
      <c r="CF117" s="11"/>
      <c r="CG117" s="43"/>
      <c r="CH117" s="43"/>
      <c r="CI117" s="107" t="n">
        <f aca="false">IF(SUM(CG29:CH29)=2,IF(X29="",0,1),0)</f>
        <v>0</v>
      </c>
      <c r="CJ117" s="11"/>
      <c r="CK117" s="43"/>
      <c r="CL117" s="43"/>
      <c r="CM117" s="107" t="n">
        <f aca="false">IF(SUM(CK29:CL29)=2,IF(AB29="",0,1),0)</f>
        <v>0</v>
      </c>
      <c r="CN117" s="11"/>
      <c r="CO117" s="43"/>
      <c r="CP117" s="43"/>
      <c r="CQ117" s="107" t="n">
        <f aca="false">IF(SUM(CO29:CP29)=2,IF(AF29="",0,1),0)</f>
        <v>0</v>
      </c>
      <c r="CR117" s="11"/>
      <c r="CS117" s="43"/>
      <c r="CT117" s="43"/>
      <c r="CU117" s="107" t="n">
        <f aca="false">IF(SUM(CS29:CT29)=2,IF(AJ29="",0,1),0)</f>
        <v>0</v>
      </c>
      <c r="CV117" s="11"/>
      <c r="CW117" s="43"/>
      <c r="CX117" s="43"/>
      <c r="CY117" s="107" t="n">
        <f aca="false">IF(SUM(CW29:CX29)=2,IF(AN29="",0,1),0)</f>
        <v>0</v>
      </c>
      <c r="CZ117" s="11"/>
      <c r="DA117" s="43"/>
      <c r="DB117" s="43"/>
      <c r="DC117" s="107" t="n">
        <f aca="false">IF(SUM(DA29:DB29)=2,IF(AR29="",0,1),0)</f>
        <v>0</v>
      </c>
      <c r="DD117" s="11"/>
      <c r="DE117" s="43"/>
      <c r="DF117" s="43"/>
      <c r="DG117" s="107" t="n">
        <f aca="false">IF(SUM(DE29:DF29)=2,IF(AV29="",0,1),0)</f>
        <v>0</v>
      </c>
      <c r="DH117" s="11"/>
      <c r="DI117" s="43"/>
      <c r="DJ117" s="43"/>
      <c r="DK117" s="107" t="n">
        <f aca="false">IF(SUM(DI29:DJ29)=2,IF(AZ29="",0,1),0)</f>
        <v>0</v>
      </c>
      <c r="DL117" s="11"/>
      <c r="DM117" s="43"/>
      <c r="DN117" s="43"/>
      <c r="DO117" s="107" t="n">
        <f aca="false">IF(SUM(DM29:DN29)=2,IF(BD29="",0,1),0)</f>
        <v>0</v>
      </c>
      <c r="DP117" s="11"/>
      <c r="DQ117" s="43"/>
      <c r="DR117" s="43"/>
      <c r="DS117" s="107" t="n">
        <f aca="false">IF(SUM(DQ29:DR29)=2,IF(BH29="",0,1),0)</f>
        <v>0</v>
      </c>
      <c r="DT117" s="11"/>
      <c r="DU117" s="43"/>
      <c r="DV117" s="43"/>
      <c r="DW117" s="107" t="n">
        <f aca="false">IF(SUM(DU29:DV29)=2,IF(BL29="",0,1),0)</f>
        <v>0</v>
      </c>
      <c r="DX117" s="11"/>
      <c r="DY117" s="43"/>
      <c r="DZ117" s="43"/>
      <c r="EA117" s="107" t="n">
        <f aca="false">IF(SUM(DY29:DZ29)=2,IF(BP29="",0,1),0)</f>
        <v>0</v>
      </c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52" t="n">
        <f aca="false">IF(SUM(BB34:BD35)&gt;0,IF(SUM(DM34:DO34)=SUM(DM35:DO35),1,0),0)</f>
        <v>0</v>
      </c>
      <c r="FN117" s="52"/>
      <c r="FO117" s="52"/>
      <c r="FP117" s="30"/>
      <c r="FQ117" s="52" t="n">
        <f aca="false">IF(SUM(BF34:BH35)&gt;0,IF(SUM(DQ34:DS34)=SUM(DQ35:DS35),1,0),0)</f>
        <v>0</v>
      </c>
      <c r="FR117" s="52"/>
      <c r="FS117" s="52"/>
      <c r="FT117" s="30"/>
      <c r="FU117" s="52" t="n">
        <f aca="false">IF(SUM(BJ34:BL35)&gt;0,IF(SUM(DU34:DW34)=SUM(DU35:DW35),1,0),0)</f>
        <v>0</v>
      </c>
      <c r="FV117" s="52"/>
      <c r="FW117" s="52"/>
      <c r="FX117" s="30"/>
      <c r="FY117" s="52" t="n">
        <f aca="false">IF(SUM(BN72:BP73)&gt;0,IF(SUM(DY72:EA73)=1,1,0),0)</f>
        <v>0</v>
      </c>
      <c r="FZ117" s="52"/>
      <c r="GA117" s="5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68"/>
    </row>
    <row r="118" customFormat="false" ht="23" hidden="true" customHeight="true" outlineLevel="0" collapsed="false">
      <c r="A118" s="92"/>
      <c r="B118" s="92"/>
      <c r="C118" s="92"/>
      <c r="D118" s="94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4"/>
      <c r="S118" s="94"/>
      <c r="T118" s="94"/>
      <c r="U118" s="15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15"/>
      <c r="BS118" s="15"/>
      <c r="BT118" s="15"/>
      <c r="BU118" s="94"/>
      <c r="BV118" s="94"/>
      <c r="BW118" s="94"/>
      <c r="BX118" s="94"/>
      <c r="BY118" s="94"/>
      <c r="BZ118" s="95"/>
      <c r="CA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52"/>
      <c r="FN118" s="52"/>
      <c r="FO118" s="52"/>
      <c r="FP118" s="30"/>
      <c r="FQ118" s="52"/>
      <c r="FR118" s="52"/>
      <c r="FS118" s="52"/>
      <c r="FT118" s="30"/>
      <c r="FU118" s="52"/>
      <c r="FV118" s="52"/>
      <c r="FW118" s="52"/>
      <c r="FX118" s="30"/>
      <c r="FY118" s="52"/>
      <c r="FZ118" s="52"/>
      <c r="GA118" s="5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68"/>
    </row>
    <row r="119" customFormat="false" ht="23" hidden="true" customHeight="true" outlineLevel="0" collapsed="false">
      <c r="A119" s="92"/>
      <c r="B119" s="92"/>
      <c r="C119" s="92"/>
      <c r="D119" s="94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4"/>
      <c r="S119" s="94"/>
      <c r="T119" s="94"/>
      <c r="U119" s="15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15"/>
      <c r="BS119" s="15"/>
      <c r="BT119" s="15"/>
      <c r="BU119" s="94"/>
      <c r="BV119" s="94"/>
      <c r="BW119" s="94"/>
      <c r="BX119" s="94"/>
      <c r="BY119" s="94"/>
      <c r="BZ119" s="95"/>
      <c r="CA119" s="11"/>
      <c r="CC119" s="43"/>
      <c r="CD119" s="43"/>
      <c r="CE119" s="107" t="n">
        <f aca="false">IF(SUM(CC31:CD31)=2,IF(T31="",0,1),0)</f>
        <v>0</v>
      </c>
      <c r="CF119" s="11"/>
      <c r="CG119" s="43"/>
      <c r="CH119" s="43"/>
      <c r="CI119" s="107" t="n">
        <f aca="false">IF(SUM(CG31:CH31)=2,IF(X31="",0,1),0)</f>
        <v>0</v>
      </c>
      <c r="CJ119" s="11"/>
      <c r="CK119" s="43"/>
      <c r="CL119" s="43"/>
      <c r="CM119" s="107" t="n">
        <f aca="false">IF(SUM(CK31:CL31)=2,IF(AB31="",0,1),0)</f>
        <v>0</v>
      </c>
      <c r="CN119" s="11"/>
      <c r="CO119" s="43"/>
      <c r="CP119" s="43"/>
      <c r="CQ119" s="107" t="n">
        <f aca="false">IF(SUM(CO31:CP31)=2,IF(AF31="",0,1),0)</f>
        <v>0</v>
      </c>
      <c r="CR119" s="11"/>
      <c r="CS119" s="43"/>
      <c r="CT119" s="43"/>
      <c r="CU119" s="107" t="n">
        <f aca="false">IF(SUM(CS31:CT31)=2,IF(AJ31="",0,1),0)</f>
        <v>0</v>
      </c>
      <c r="CV119" s="11"/>
      <c r="CW119" s="43"/>
      <c r="CX119" s="43"/>
      <c r="CY119" s="107" t="n">
        <f aca="false">IF(SUM(CW31:CX31)=2,IF(AN31="",0,1),0)</f>
        <v>0</v>
      </c>
      <c r="CZ119" s="11"/>
      <c r="DA119" s="43"/>
      <c r="DB119" s="43"/>
      <c r="DC119" s="107" t="n">
        <f aca="false">IF(SUM(DA31:DB31)=2,IF(AR31="",0,1),0)</f>
        <v>0</v>
      </c>
      <c r="DD119" s="11"/>
      <c r="DE119" s="43"/>
      <c r="DF119" s="43"/>
      <c r="DG119" s="107" t="n">
        <f aca="false">IF(SUM(DE31:DF31)=2,IF(AV31="",0,1),0)</f>
        <v>0</v>
      </c>
      <c r="DH119" s="11"/>
      <c r="DI119" s="43"/>
      <c r="DJ119" s="43"/>
      <c r="DK119" s="107" t="n">
        <f aca="false">IF(SUM(DI31:DJ31)=2,IF(AZ31="",0,1),0)</f>
        <v>0</v>
      </c>
      <c r="DL119" s="11"/>
      <c r="DM119" s="43"/>
      <c r="DN119" s="43"/>
      <c r="DO119" s="107" t="n">
        <f aca="false">IF(SUM(DM31:DN31)=2,IF(BD31="",0,1),0)</f>
        <v>0</v>
      </c>
      <c r="DP119" s="11"/>
      <c r="DQ119" s="43"/>
      <c r="DR119" s="43"/>
      <c r="DS119" s="107" t="n">
        <f aca="false">IF(SUM(DQ31:DR31)=2,IF(BH31="",0,1),0)</f>
        <v>0</v>
      </c>
      <c r="DT119" s="11"/>
      <c r="DU119" s="43"/>
      <c r="DV119" s="43"/>
      <c r="DW119" s="107" t="n">
        <f aca="false">IF(SUM(DU31:DV31)=2,IF(BL31="",0,1),0)</f>
        <v>0</v>
      </c>
      <c r="DX119" s="11"/>
      <c r="DY119" s="43"/>
      <c r="DZ119" s="43"/>
      <c r="EA119" s="107" t="n">
        <f aca="false">IF(SUM(DY31:DZ31)=2,IF(BP31="",0,1),0)</f>
        <v>0</v>
      </c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105"/>
      <c r="FR119" s="103"/>
      <c r="FS119" s="104"/>
      <c r="FT119" s="30"/>
      <c r="FU119" s="105"/>
      <c r="FV119" s="103"/>
      <c r="FW119" s="104"/>
      <c r="FX119" s="30"/>
      <c r="FY119" s="105"/>
      <c r="FZ119" s="103"/>
      <c r="GA119" s="104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68"/>
    </row>
    <row r="120" customFormat="false" ht="23" hidden="true" customHeight="true" outlineLevel="0" collapsed="false">
      <c r="A120" s="92"/>
      <c r="B120" s="92"/>
      <c r="C120" s="92"/>
      <c r="D120" s="94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4"/>
      <c r="S120" s="94"/>
      <c r="T120" s="94"/>
      <c r="U120" s="15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15"/>
      <c r="BS120" s="15"/>
      <c r="BT120" s="15"/>
      <c r="BU120" s="94"/>
      <c r="BV120" s="94"/>
      <c r="BW120" s="94"/>
      <c r="BX120" s="94"/>
      <c r="BY120" s="94"/>
      <c r="BZ120" s="95"/>
      <c r="CA120" s="11"/>
      <c r="CC120" s="43"/>
      <c r="CD120" s="43"/>
      <c r="CE120" s="107" t="n">
        <f aca="false">IF(SUM(CC32:CD32)=2,IF(T32="",0,1),0)</f>
        <v>0</v>
      </c>
      <c r="CF120" s="11"/>
      <c r="CG120" s="43"/>
      <c r="CH120" s="43"/>
      <c r="CI120" s="107" t="n">
        <f aca="false">IF(SUM(CG32:CH32)=2,IF(X32="",0,1),0)</f>
        <v>0</v>
      </c>
      <c r="CJ120" s="11"/>
      <c r="CK120" s="43"/>
      <c r="CL120" s="43"/>
      <c r="CM120" s="107" t="n">
        <f aca="false">IF(SUM(CK32:CL32)=2,IF(AB32="",0,1),0)</f>
        <v>0</v>
      </c>
      <c r="CN120" s="11"/>
      <c r="CO120" s="43"/>
      <c r="CP120" s="43"/>
      <c r="CQ120" s="107" t="n">
        <f aca="false">IF(SUM(CO32:CP32)=2,IF(AF32="",0,1),0)</f>
        <v>0</v>
      </c>
      <c r="CR120" s="11"/>
      <c r="CS120" s="43"/>
      <c r="CT120" s="43"/>
      <c r="CU120" s="107" t="n">
        <f aca="false">IF(SUM(CS32:CT32)=2,IF(AJ32="",0,1),0)</f>
        <v>0</v>
      </c>
      <c r="CV120" s="11"/>
      <c r="CW120" s="43"/>
      <c r="CX120" s="43"/>
      <c r="CY120" s="107" t="n">
        <f aca="false">IF(SUM(CW32:CX32)=2,IF(AN32="",0,1),0)</f>
        <v>0</v>
      </c>
      <c r="CZ120" s="11"/>
      <c r="DA120" s="43"/>
      <c r="DB120" s="43"/>
      <c r="DC120" s="107" t="n">
        <f aca="false">IF(SUM(DA32:DB32)=2,IF(AR32="",0,1),0)</f>
        <v>0</v>
      </c>
      <c r="DD120" s="11"/>
      <c r="DE120" s="43"/>
      <c r="DF120" s="43"/>
      <c r="DG120" s="107" t="n">
        <f aca="false">IF(SUM(DE32:DF32)=2,IF(AV32="",0,1),0)</f>
        <v>0</v>
      </c>
      <c r="DH120" s="11"/>
      <c r="DI120" s="43"/>
      <c r="DJ120" s="43"/>
      <c r="DK120" s="107" t="n">
        <f aca="false">IF(SUM(DI32:DJ32)=2,IF(AZ32="",0,1),0)</f>
        <v>0</v>
      </c>
      <c r="DL120" s="11"/>
      <c r="DM120" s="43"/>
      <c r="DN120" s="43"/>
      <c r="DO120" s="107" t="n">
        <f aca="false">IF(SUM(DM32:DN32)=2,IF(BD32="",0,1),0)</f>
        <v>0</v>
      </c>
      <c r="DP120" s="11"/>
      <c r="DQ120" s="43"/>
      <c r="DR120" s="43"/>
      <c r="DS120" s="107" t="n">
        <f aca="false">IF(SUM(DQ32:DR32)=2,IF(BH32="",0,1),0)</f>
        <v>0</v>
      </c>
      <c r="DT120" s="11"/>
      <c r="DU120" s="43"/>
      <c r="DV120" s="43"/>
      <c r="DW120" s="107" t="n">
        <f aca="false">IF(SUM(DU32:DV32)=2,IF(BL32="",0,1),0)</f>
        <v>0</v>
      </c>
      <c r="DX120" s="11"/>
      <c r="DY120" s="43"/>
      <c r="DZ120" s="43"/>
      <c r="EA120" s="107" t="n">
        <f aca="false">IF(SUM(DY32:DZ32)=2,IF(BP32="",0,1),0)</f>
        <v>0</v>
      </c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52" t="n">
        <f aca="false">IF(SUM(BF37:BH38)&gt;0,IF(SUM(DQ37:DS37)=SUM(DQ38:DS38),1,0),0)</f>
        <v>0</v>
      </c>
      <c r="FR120" s="52"/>
      <c r="FS120" s="52"/>
      <c r="FT120" s="30"/>
      <c r="FU120" s="52" t="n">
        <f aca="false">IF(SUM(BJ37:BL38)&gt;0,IF(SUM(DU37:DW37)=SUM(DU38:DW38),1,0),0)</f>
        <v>0</v>
      </c>
      <c r="FV120" s="52"/>
      <c r="FW120" s="52"/>
      <c r="FX120" s="30"/>
      <c r="FY120" s="52" t="n">
        <f aca="false">IF(SUM(BN75:BP76)&gt;0,IF(SUM(DY75:EA76)=1,1,0),0)</f>
        <v>0</v>
      </c>
      <c r="FZ120" s="52"/>
      <c r="GA120" s="5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68"/>
    </row>
    <row r="121" customFormat="false" ht="23" hidden="true" customHeight="true" outlineLevel="0" collapsed="false">
      <c r="A121" s="92"/>
      <c r="B121" s="92"/>
      <c r="C121" s="92"/>
      <c r="D121" s="94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4"/>
      <c r="S121" s="94"/>
      <c r="T121" s="94"/>
      <c r="U121" s="15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15"/>
      <c r="BS121" s="15"/>
      <c r="BT121" s="15"/>
      <c r="BU121" s="94"/>
      <c r="BV121" s="94"/>
      <c r="BW121" s="94"/>
      <c r="BX121" s="94"/>
      <c r="BY121" s="94"/>
      <c r="BZ121" s="95"/>
      <c r="CA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52"/>
      <c r="FR121" s="52"/>
      <c r="FS121" s="52"/>
      <c r="FT121" s="30"/>
      <c r="FU121" s="52"/>
      <c r="FV121" s="52"/>
      <c r="FW121" s="52"/>
      <c r="FX121" s="30"/>
      <c r="FY121" s="52"/>
      <c r="FZ121" s="52"/>
      <c r="GA121" s="5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68"/>
    </row>
    <row r="122" customFormat="false" ht="23" hidden="true" customHeight="true" outlineLevel="0" collapsed="false">
      <c r="A122" s="92"/>
      <c r="B122" s="92"/>
      <c r="C122" s="92"/>
      <c r="D122" s="94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4"/>
      <c r="S122" s="94"/>
      <c r="T122" s="94"/>
      <c r="U122" s="15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15"/>
      <c r="BS122" s="15"/>
      <c r="BT122" s="15"/>
      <c r="BU122" s="94"/>
      <c r="BV122" s="94"/>
      <c r="BW122" s="94"/>
      <c r="BX122" s="94"/>
      <c r="BY122" s="94"/>
      <c r="BZ122" s="95"/>
      <c r="CA122" s="11"/>
      <c r="CC122" s="43"/>
      <c r="CD122" s="43"/>
      <c r="CE122" s="107" t="n">
        <f aca="false">IF(SUM(CC34:CD34)=2,IF(T34="",0,1),0)</f>
        <v>0</v>
      </c>
      <c r="CF122" s="11"/>
      <c r="CG122" s="43"/>
      <c r="CH122" s="43"/>
      <c r="CI122" s="107" t="n">
        <f aca="false">IF(SUM(CG34:CH34)=2,IF(X34="",0,1),0)</f>
        <v>0</v>
      </c>
      <c r="CJ122" s="11"/>
      <c r="CK122" s="43"/>
      <c r="CL122" s="43"/>
      <c r="CM122" s="107" t="n">
        <f aca="false">IF(SUM(CK34:CL34)=2,IF(AB34="",0,1),0)</f>
        <v>0</v>
      </c>
      <c r="CN122" s="11"/>
      <c r="CO122" s="43"/>
      <c r="CP122" s="43"/>
      <c r="CQ122" s="107" t="n">
        <f aca="false">IF(SUM(CO34:CP34)=2,IF(AF34="",0,1),0)</f>
        <v>0</v>
      </c>
      <c r="CR122" s="11"/>
      <c r="CS122" s="43"/>
      <c r="CT122" s="43"/>
      <c r="CU122" s="107" t="n">
        <f aca="false">IF(SUM(CS34:CT34)=2,IF(AJ34="",0,1),0)</f>
        <v>0</v>
      </c>
      <c r="CV122" s="11"/>
      <c r="CW122" s="43"/>
      <c r="CX122" s="43"/>
      <c r="CY122" s="107" t="n">
        <f aca="false">IF(SUM(CW34:CX34)=2,IF(AN34="",0,1),0)</f>
        <v>0</v>
      </c>
      <c r="CZ122" s="11"/>
      <c r="DA122" s="43"/>
      <c r="DB122" s="43"/>
      <c r="DC122" s="107" t="n">
        <f aca="false">IF(SUM(DA34:DB34)=2,IF(AR34="",0,1),0)</f>
        <v>0</v>
      </c>
      <c r="DD122" s="11"/>
      <c r="DE122" s="43"/>
      <c r="DF122" s="43"/>
      <c r="DG122" s="107" t="n">
        <f aca="false">IF(SUM(DE34:DF34)=2,IF(AV34="",0,1),0)</f>
        <v>0</v>
      </c>
      <c r="DH122" s="11"/>
      <c r="DI122" s="43"/>
      <c r="DJ122" s="43"/>
      <c r="DK122" s="107" t="n">
        <f aca="false">IF(SUM(DI34:DJ34)=2,IF(AZ34="",0,1),0)</f>
        <v>0</v>
      </c>
      <c r="DL122" s="11"/>
      <c r="DM122" s="43"/>
      <c r="DN122" s="43"/>
      <c r="DO122" s="107" t="n">
        <f aca="false">IF(SUM(DM34:DN34)=2,IF(BD34="",0,1),0)</f>
        <v>0</v>
      </c>
      <c r="DP122" s="11"/>
      <c r="DQ122" s="43"/>
      <c r="DR122" s="43"/>
      <c r="DS122" s="107" t="n">
        <f aca="false">IF(SUM(DQ34:DR34)=2,IF(BH34="",0,1),0)</f>
        <v>0</v>
      </c>
      <c r="DT122" s="11"/>
      <c r="DU122" s="43"/>
      <c r="DV122" s="43"/>
      <c r="DW122" s="107" t="n">
        <f aca="false">IF(SUM(DU34:DV34)=2,IF(BL34="",0,1),0)</f>
        <v>0</v>
      </c>
      <c r="DX122" s="11"/>
      <c r="DY122" s="43"/>
      <c r="DZ122" s="43"/>
      <c r="EA122" s="107" t="n">
        <f aca="false">IF(SUM(DY34:DZ34)=2,IF(BP34="",0,1),0)</f>
        <v>0</v>
      </c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105"/>
      <c r="FV122" s="103"/>
      <c r="FW122" s="104"/>
      <c r="FX122" s="30"/>
      <c r="FY122" s="105"/>
      <c r="FZ122" s="103"/>
      <c r="GA122" s="104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68"/>
    </row>
    <row r="123" customFormat="false" ht="23" hidden="true" customHeight="true" outlineLevel="0" collapsed="false">
      <c r="A123" s="92"/>
      <c r="B123" s="92"/>
      <c r="C123" s="92"/>
      <c r="D123" s="94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4"/>
      <c r="S123" s="94"/>
      <c r="T123" s="94"/>
      <c r="U123" s="15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15"/>
      <c r="BS123" s="15"/>
      <c r="BT123" s="15"/>
      <c r="BU123" s="94"/>
      <c r="BV123" s="94"/>
      <c r="BW123" s="94"/>
      <c r="BX123" s="94"/>
      <c r="BY123" s="94"/>
      <c r="BZ123" s="95"/>
      <c r="CA123" s="11"/>
      <c r="CC123" s="43"/>
      <c r="CD123" s="43"/>
      <c r="CE123" s="107" t="n">
        <f aca="false">IF(SUM(CC35:CD35)=2,IF(T35="",0,1),0)</f>
        <v>0</v>
      </c>
      <c r="CF123" s="11"/>
      <c r="CG123" s="43"/>
      <c r="CH123" s="43"/>
      <c r="CI123" s="107" t="n">
        <f aca="false">IF(SUM(CG35:CH35)=2,IF(X35="",0,1),0)</f>
        <v>0</v>
      </c>
      <c r="CJ123" s="11"/>
      <c r="CK123" s="43"/>
      <c r="CL123" s="43"/>
      <c r="CM123" s="107" t="n">
        <f aca="false">IF(SUM(CK35:CL35)=2,IF(AB35="",0,1),0)</f>
        <v>0</v>
      </c>
      <c r="CN123" s="11"/>
      <c r="CO123" s="43"/>
      <c r="CP123" s="43"/>
      <c r="CQ123" s="107" t="n">
        <f aca="false">IF(SUM(CO35:CP35)=2,IF(AF35="",0,1),0)</f>
        <v>0</v>
      </c>
      <c r="CR123" s="11"/>
      <c r="CS123" s="43"/>
      <c r="CT123" s="43"/>
      <c r="CU123" s="107" t="n">
        <f aca="false">IF(SUM(CS35:CT35)=2,IF(AJ35="",0,1),0)</f>
        <v>0</v>
      </c>
      <c r="CV123" s="11"/>
      <c r="CW123" s="43"/>
      <c r="CX123" s="43"/>
      <c r="CY123" s="107" t="n">
        <f aca="false">IF(SUM(CW35:CX35)=2,IF(AN35="",0,1),0)</f>
        <v>0</v>
      </c>
      <c r="CZ123" s="11"/>
      <c r="DA123" s="43"/>
      <c r="DB123" s="43"/>
      <c r="DC123" s="107" t="n">
        <f aca="false">IF(SUM(DA35:DB35)=2,IF(AR35="",0,1),0)</f>
        <v>0</v>
      </c>
      <c r="DD123" s="11"/>
      <c r="DE123" s="43"/>
      <c r="DF123" s="43"/>
      <c r="DG123" s="107" t="n">
        <f aca="false">IF(SUM(DE35:DF35)=2,IF(AV35="",0,1),0)</f>
        <v>0</v>
      </c>
      <c r="DH123" s="11"/>
      <c r="DI123" s="43"/>
      <c r="DJ123" s="43"/>
      <c r="DK123" s="107" t="n">
        <f aca="false">IF(SUM(DI35:DJ35)=2,IF(AZ35="",0,1),0)</f>
        <v>0</v>
      </c>
      <c r="DL123" s="11"/>
      <c r="DM123" s="43"/>
      <c r="DN123" s="43"/>
      <c r="DO123" s="107" t="n">
        <f aca="false">IF(SUM(DM35:DN35)=2,IF(BD35="",0,1),0)</f>
        <v>0</v>
      </c>
      <c r="DP123" s="11"/>
      <c r="DQ123" s="43"/>
      <c r="DR123" s="43"/>
      <c r="DS123" s="107" t="n">
        <f aca="false">IF(SUM(DQ35:DR35)=2,IF(BH35="",0,1),0)</f>
        <v>0</v>
      </c>
      <c r="DT123" s="11"/>
      <c r="DU123" s="43"/>
      <c r="DV123" s="43"/>
      <c r="DW123" s="107" t="n">
        <f aca="false">IF(SUM(DU35:DV35)=2,IF(BL35="",0,1),0)</f>
        <v>0</v>
      </c>
      <c r="DX123" s="11"/>
      <c r="DY123" s="43"/>
      <c r="DZ123" s="43"/>
      <c r="EA123" s="107" t="n">
        <f aca="false">IF(SUM(DY35:DZ35)=2,IF(BP35="",0,1),0)</f>
        <v>0</v>
      </c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52" t="n">
        <f aca="false">IF(SUM(BJ40:BL41)&gt;0,IF(SUM(DU40:DW40)=SUM(DU41:DW41),1,0),0)</f>
        <v>0</v>
      </c>
      <c r="FV123" s="52"/>
      <c r="FW123" s="52"/>
      <c r="FX123" s="30"/>
      <c r="FY123" s="52" t="n">
        <f aca="false">IF(SUM(BN78:BP79)&gt;0,IF(SUM(DY78:EA79)=1,1,0),0)</f>
        <v>0</v>
      </c>
      <c r="FZ123" s="52"/>
      <c r="GA123" s="5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68"/>
    </row>
    <row r="124" customFormat="false" ht="23" hidden="true" customHeight="true" outlineLevel="0" collapsed="false">
      <c r="A124" s="92"/>
      <c r="B124" s="92"/>
      <c r="C124" s="92"/>
      <c r="D124" s="94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4"/>
      <c r="S124" s="94"/>
      <c r="T124" s="94"/>
      <c r="U124" s="15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15"/>
      <c r="BS124" s="15"/>
      <c r="BT124" s="15"/>
      <c r="BU124" s="94"/>
      <c r="BV124" s="94"/>
      <c r="BW124" s="94"/>
      <c r="BX124" s="94"/>
      <c r="BY124" s="94"/>
      <c r="BZ124" s="95"/>
      <c r="CA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52"/>
      <c r="FV124" s="52"/>
      <c r="FW124" s="52"/>
      <c r="FX124" s="30"/>
      <c r="FY124" s="52"/>
      <c r="FZ124" s="52"/>
      <c r="GA124" s="5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68"/>
    </row>
    <row r="125" customFormat="false" ht="23" hidden="true" customHeight="true" outlineLevel="0" collapsed="false">
      <c r="A125" s="92"/>
      <c r="B125" s="92"/>
      <c r="C125" s="92"/>
      <c r="D125" s="94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4"/>
      <c r="S125" s="94"/>
      <c r="T125" s="94"/>
      <c r="U125" s="15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15"/>
      <c r="BS125" s="15"/>
      <c r="BT125" s="15"/>
      <c r="BU125" s="94"/>
      <c r="BV125" s="94"/>
      <c r="BW125" s="94"/>
      <c r="BX125" s="94"/>
      <c r="BY125" s="94"/>
      <c r="BZ125" s="95"/>
      <c r="CA125" s="11"/>
      <c r="CC125" s="43"/>
      <c r="CD125" s="43"/>
      <c r="CE125" s="107" t="n">
        <f aca="false">IF(SUM(CC37:CD37)=2,IF(T37="",0,1),0)</f>
        <v>0</v>
      </c>
      <c r="CF125" s="11"/>
      <c r="CG125" s="43"/>
      <c r="CH125" s="43"/>
      <c r="CI125" s="107" t="n">
        <f aca="false">IF(SUM(CG37:CH37)=2,IF(X37="",0,1),0)</f>
        <v>0</v>
      </c>
      <c r="CJ125" s="11"/>
      <c r="CK125" s="43"/>
      <c r="CL125" s="43"/>
      <c r="CM125" s="107" t="n">
        <f aca="false">IF(SUM(CK37:CL37)=2,IF(AB37="",0,1),0)</f>
        <v>0</v>
      </c>
      <c r="CN125" s="11"/>
      <c r="CO125" s="43"/>
      <c r="CP125" s="43"/>
      <c r="CQ125" s="107" t="n">
        <f aca="false">IF(SUM(CO37:CP37)=2,IF(AF37="",0,1),0)</f>
        <v>0</v>
      </c>
      <c r="CR125" s="11"/>
      <c r="CS125" s="43"/>
      <c r="CT125" s="43"/>
      <c r="CU125" s="107" t="n">
        <f aca="false">IF(SUM(CS37:CT37)=2,IF(AJ37="",0,1),0)</f>
        <v>0</v>
      </c>
      <c r="CV125" s="11"/>
      <c r="CW125" s="43"/>
      <c r="CX125" s="43"/>
      <c r="CY125" s="107" t="n">
        <f aca="false">IF(SUM(CW37:CX37)=2,IF(AN37="",0,1),0)</f>
        <v>0</v>
      </c>
      <c r="CZ125" s="11"/>
      <c r="DA125" s="43"/>
      <c r="DB125" s="43"/>
      <c r="DC125" s="107" t="n">
        <f aca="false">IF(SUM(DA37:DB37)=2,IF(AR37="",0,1),0)</f>
        <v>0</v>
      </c>
      <c r="DD125" s="11"/>
      <c r="DE125" s="43"/>
      <c r="DF125" s="43"/>
      <c r="DG125" s="107" t="n">
        <f aca="false">IF(SUM(DE37:DF37)=2,IF(AV37="",0,1),0)</f>
        <v>0</v>
      </c>
      <c r="DH125" s="11"/>
      <c r="DI125" s="43"/>
      <c r="DJ125" s="43"/>
      <c r="DK125" s="107" t="n">
        <f aca="false">IF(SUM(DI37:DJ37)=2,IF(AZ37="",0,1),0)</f>
        <v>0</v>
      </c>
      <c r="DL125" s="11"/>
      <c r="DM125" s="43"/>
      <c r="DN125" s="43"/>
      <c r="DO125" s="107" t="n">
        <f aca="false">IF(SUM(DM37:DN37)=2,IF(BD37="",0,1),0)</f>
        <v>0</v>
      </c>
      <c r="DP125" s="11"/>
      <c r="DQ125" s="43"/>
      <c r="DR125" s="43"/>
      <c r="DS125" s="107" t="n">
        <f aca="false">IF(SUM(DQ37:DR37)=2,IF(BH37="",0,1),0)</f>
        <v>0</v>
      </c>
      <c r="DT125" s="11"/>
      <c r="DU125" s="43"/>
      <c r="DV125" s="43"/>
      <c r="DW125" s="107" t="n">
        <f aca="false">IF(SUM(DU37:DV37)=2,IF(BL37="",0,1),0)</f>
        <v>0</v>
      </c>
      <c r="DX125" s="11"/>
      <c r="DY125" s="43"/>
      <c r="DZ125" s="43"/>
      <c r="EA125" s="107" t="n">
        <f aca="false">IF(SUM(DY37:DZ37)=2,IF(BP37="",0,1),0)</f>
        <v>0</v>
      </c>
      <c r="EC125" s="30"/>
      <c r="ED125" s="30"/>
      <c r="EE125" s="30"/>
      <c r="EF125" s="30"/>
      <c r="EG125" s="30"/>
      <c r="EH125" s="30"/>
      <c r="EI125" s="108" t="n">
        <f aca="false">SUM(EC52:FW124)</f>
        <v>0</v>
      </c>
      <c r="EJ125" s="108"/>
      <c r="EK125" s="108"/>
      <c r="EL125" s="108"/>
      <c r="EM125" s="108"/>
      <c r="EN125" s="108"/>
      <c r="EO125" s="108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105"/>
      <c r="FZ125" s="103"/>
      <c r="GA125" s="104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68"/>
    </row>
    <row r="126" customFormat="false" ht="23" hidden="true" customHeight="true" outlineLevel="0" collapsed="false">
      <c r="A126" s="92"/>
      <c r="B126" s="92"/>
      <c r="C126" s="92"/>
      <c r="D126" s="94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4"/>
      <c r="S126" s="94"/>
      <c r="T126" s="94"/>
      <c r="U126" s="15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15"/>
      <c r="BS126" s="15"/>
      <c r="BT126" s="15"/>
      <c r="BU126" s="94"/>
      <c r="BV126" s="94"/>
      <c r="BW126" s="94"/>
      <c r="BX126" s="94"/>
      <c r="BY126" s="94"/>
      <c r="BZ126" s="95"/>
      <c r="CA126" s="11"/>
      <c r="CC126" s="43"/>
      <c r="CD126" s="43"/>
      <c r="CE126" s="107" t="n">
        <f aca="false">IF(SUM(CC38:CD38)=2,IF(T38="",0,1),0)</f>
        <v>0</v>
      </c>
      <c r="CF126" s="11"/>
      <c r="CG126" s="43"/>
      <c r="CH126" s="43"/>
      <c r="CI126" s="107" t="n">
        <f aca="false">IF(SUM(CG38:CH38)=2,IF(X38="",0,1),0)</f>
        <v>0</v>
      </c>
      <c r="CJ126" s="11"/>
      <c r="CK126" s="43"/>
      <c r="CL126" s="43"/>
      <c r="CM126" s="107" t="n">
        <f aca="false">IF(SUM(CK38:CL38)=2,IF(AB38="",0,1),0)</f>
        <v>0</v>
      </c>
      <c r="CN126" s="11"/>
      <c r="CO126" s="43"/>
      <c r="CP126" s="43"/>
      <c r="CQ126" s="107" t="n">
        <f aca="false">IF(SUM(CO38:CP38)=2,IF(AF38="",0,1),0)</f>
        <v>0</v>
      </c>
      <c r="CR126" s="11"/>
      <c r="CS126" s="43"/>
      <c r="CT126" s="43"/>
      <c r="CU126" s="107" t="n">
        <f aca="false">IF(SUM(CS38:CT38)=2,IF(AJ38="",0,1),0)</f>
        <v>0</v>
      </c>
      <c r="CV126" s="11"/>
      <c r="CW126" s="43"/>
      <c r="CX126" s="43"/>
      <c r="CY126" s="107" t="n">
        <f aca="false">IF(SUM(CW38:CX38)=2,IF(AN38="",0,1),0)</f>
        <v>0</v>
      </c>
      <c r="CZ126" s="11"/>
      <c r="DA126" s="43"/>
      <c r="DB126" s="43"/>
      <c r="DC126" s="107" t="n">
        <f aca="false">IF(SUM(DA38:DB38)=2,IF(AR38="",0,1),0)</f>
        <v>0</v>
      </c>
      <c r="DD126" s="11"/>
      <c r="DE126" s="43"/>
      <c r="DF126" s="43"/>
      <c r="DG126" s="107" t="n">
        <f aca="false">IF(SUM(DE38:DF38)=2,IF(AV38="",0,1),0)</f>
        <v>0</v>
      </c>
      <c r="DH126" s="11"/>
      <c r="DI126" s="43"/>
      <c r="DJ126" s="43"/>
      <c r="DK126" s="107" t="n">
        <f aca="false">IF(SUM(DI38:DJ38)=2,IF(AZ38="",0,1),0)</f>
        <v>0</v>
      </c>
      <c r="DL126" s="11"/>
      <c r="DM126" s="43"/>
      <c r="DN126" s="43"/>
      <c r="DO126" s="107" t="n">
        <f aca="false">IF(SUM(DM38:DN38)=2,IF(BD38="",0,1),0)</f>
        <v>0</v>
      </c>
      <c r="DP126" s="11"/>
      <c r="DQ126" s="43"/>
      <c r="DR126" s="43"/>
      <c r="DS126" s="107" t="n">
        <f aca="false">IF(SUM(DQ38:DR38)=2,IF(BH38="",0,1),0)</f>
        <v>0</v>
      </c>
      <c r="DT126" s="11"/>
      <c r="DU126" s="43"/>
      <c r="DV126" s="43"/>
      <c r="DW126" s="107" t="n">
        <f aca="false">IF(SUM(DU38:DV38)=2,IF(BL38="",0,1),0)</f>
        <v>0</v>
      </c>
      <c r="DX126" s="11"/>
      <c r="DY126" s="43"/>
      <c r="DZ126" s="43"/>
      <c r="EA126" s="107" t="n">
        <f aca="false">IF(SUM(DY38:DZ38)=2,IF(BP38="",0,1),0)</f>
        <v>0</v>
      </c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52" t="n">
        <f aca="false">IF(SUM(BN81:BP82)&gt;0,IF(SUM(DY81:EA82)=1,1,0),0)</f>
        <v>0</v>
      </c>
      <c r="FZ126" s="52"/>
      <c r="GA126" s="5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68"/>
    </row>
    <row r="127" customFormat="false" ht="23" hidden="true" customHeight="true" outlineLevel="0" collapsed="false">
      <c r="A127" s="92"/>
      <c r="B127" s="92"/>
      <c r="C127" s="92"/>
      <c r="D127" s="94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4"/>
      <c r="S127" s="94"/>
      <c r="T127" s="94"/>
      <c r="U127" s="15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15"/>
      <c r="BS127" s="15"/>
      <c r="BT127" s="15"/>
      <c r="BU127" s="94"/>
      <c r="BV127" s="94"/>
      <c r="BW127" s="94"/>
      <c r="BX127" s="94"/>
      <c r="BY127" s="94"/>
      <c r="BZ127" s="95"/>
      <c r="CA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52"/>
      <c r="FZ127" s="52"/>
      <c r="GA127" s="5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68"/>
    </row>
    <row r="128" customFormat="false" ht="23" hidden="true" customHeight="true" outlineLevel="0" collapsed="false">
      <c r="A128" s="92"/>
      <c r="B128" s="92"/>
      <c r="C128" s="92"/>
      <c r="D128" s="94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4"/>
      <c r="S128" s="94"/>
      <c r="T128" s="94"/>
      <c r="U128" s="15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15"/>
      <c r="BS128" s="15"/>
      <c r="BT128" s="15"/>
      <c r="BU128" s="94"/>
      <c r="BV128" s="94"/>
      <c r="BW128" s="94"/>
      <c r="BX128" s="94"/>
      <c r="BY128" s="94"/>
      <c r="BZ128" s="95"/>
      <c r="CA128" s="11"/>
      <c r="CC128" s="43"/>
      <c r="CD128" s="43"/>
      <c r="CE128" s="107" t="n">
        <f aca="false">IF(SUM(CC40:CD40)=2,IF(T40="",0,1),0)</f>
        <v>0</v>
      </c>
      <c r="CF128" s="11"/>
      <c r="CG128" s="43"/>
      <c r="CH128" s="43"/>
      <c r="CI128" s="107" t="n">
        <f aca="false">IF(SUM(CG40:CH40)=2,IF(X40="",0,1),0)</f>
        <v>0</v>
      </c>
      <c r="CJ128" s="11"/>
      <c r="CK128" s="43"/>
      <c r="CL128" s="43"/>
      <c r="CM128" s="107" t="n">
        <f aca="false">IF(SUM(CK40:CL40)=2,IF(AB40="",0,1),0)</f>
        <v>0</v>
      </c>
      <c r="CN128" s="11"/>
      <c r="CO128" s="43"/>
      <c r="CP128" s="43"/>
      <c r="CQ128" s="107" t="n">
        <f aca="false">IF(SUM(CO40:CP40)=2,IF(AF40="",0,1),0)</f>
        <v>0</v>
      </c>
      <c r="CR128" s="11"/>
      <c r="CS128" s="43"/>
      <c r="CT128" s="43"/>
      <c r="CU128" s="107" t="n">
        <f aca="false">IF(SUM(CS40:CT40)=2,IF(AJ40="",0,1),0)</f>
        <v>0</v>
      </c>
      <c r="CV128" s="11"/>
      <c r="CW128" s="43"/>
      <c r="CX128" s="43"/>
      <c r="CY128" s="107" t="n">
        <f aca="false">IF(SUM(CW40:CX40)=2,IF(AN40="",0,1),0)</f>
        <v>0</v>
      </c>
      <c r="CZ128" s="11"/>
      <c r="DA128" s="43"/>
      <c r="DB128" s="43"/>
      <c r="DC128" s="107" t="n">
        <f aca="false">IF(SUM(DA40:DB40)=2,IF(AR40="",0,1),0)</f>
        <v>0</v>
      </c>
      <c r="DD128" s="11"/>
      <c r="DE128" s="43"/>
      <c r="DF128" s="43"/>
      <c r="DG128" s="107" t="n">
        <f aca="false">IF(SUM(DE40:DF40)=2,IF(AV40="",0,1),0)</f>
        <v>0</v>
      </c>
      <c r="DH128" s="11"/>
      <c r="DI128" s="43"/>
      <c r="DJ128" s="43"/>
      <c r="DK128" s="107" t="n">
        <f aca="false">IF(SUM(DI40:DJ40)=2,IF(AZ40="",0,1),0)</f>
        <v>0</v>
      </c>
      <c r="DL128" s="11"/>
      <c r="DM128" s="43"/>
      <c r="DN128" s="43"/>
      <c r="DO128" s="107" t="n">
        <f aca="false">IF(SUM(DM40:DN40)=2,IF(BD40="",0,1),0)</f>
        <v>0</v>
      </c>
      <c r="DP128" s="11"/>
      <c r="DQ128" s="43"/>
      <c r="DR128" s="43"/>
      <c r="DS128" s="107" t="n">
        <f aca="false">IF(SUM(DQ40:DR40)=2,IF(BH40="",0,1),0)</f>
        <v>0</v>
      </c>
      <c r="DT128" s="11"/>
      <c r="DU128" s="43"/>
      <c r="DV128" s="43"/>
      <c r="DW128" s="107" t="n">
        <f aca="false">IF(SUM(DU40:DV40)=2,IF(BL40="",0,1),0)</f>
        <v>0</v>
      </c>
      <c r="DX128" s="11"/>
      <c r="DY128" s="43"/>
      <c r="DZ128" s="43"/>
      <c r="EA128" s="107" t="n">
        <f aca="false">IF(SUM(DY40:DZ40)=2,IF(BP40="",0,1),0)</f>
        <v>0</v>
      </c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68"/>
    </row>
    <row r="129" customFormat="false" ht="23" hidden="true" customHeight="true" outlineLevel="0" collapsed="false">
      <c r="A129" s="92"/>
      <c r="B129" s="92"/>
      <c r="C129" s="92"/>
      <c r="D129" s="94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4"/>
      <c r="S129" s="94"/>
      <c r="T129" s="94"/>
      <c r="U129" s="15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15"/>
      <c r="BS129" s="15"/>
      <c r="BT129" s="15"/>
      <c r="BU129" s="94"/>
      <c r="BV129" s="94"/>
      <c r="BW129" s="94"/>
      <c r="BX129" s="94"/>
      <c r="BY129" s="94"/>
      <c r="BZ129" s="95"/>
      <c r="CA129" s="11"/>
      <c r="CC129" s="43"/>
      <c r="CD129" s="43"/>
      <c r="CE129" s="107" t="n">
        <f aca="false">IF(SUM(CC41:CD41)=2,IF(T41="",0,1),0)</f>
        <v>0</v>
      </c>
      <c r="CF129" s="11"/>
      <c r="CG129" s="43"/>
      <c r="CH129" s="43"/>
      <c r="CI129" s="107" t="n">
        <f aca="false">IF(SUM(CG41:CH41)=2,IF(X41="",0,1),0)</f>
        <v>0</v>
      </c>
      <c r="CJ129" s="11"/>
      <c r="CK129" s="43"/>
      <c r="CL129" s="43"/>
      <c r="CM129" s="107" t="n">
        <f aca="false">IF(SUM(CK41:CL41)=2,IF(AB41="",0,1),0)</f>
        <v>0</v>
      </c>
      <c r="CN129" s="11"/>
      <c r="CO129" s="43"/>
      <c r="CP129" s="43"/>
      <c r="CQ129" s="107" t="n">
        <f aca="false">IF(SUM(CO41:CP41)=2,IF(AF41="",0,1),0)</f>
        <v>0</v>
      </c>
      <c r="CR129" s="11"/>
      <c r="CS129" s="43"/>
      <c r="CT129" s="43"/>
      <c r="CU129" s="107" t="n">
        <f aca="false">IF(SUM(CS41:CT41)=2,IF(AJ41="",0,1),0)</f>
        <v>0</v>
      </c>
      <c r="CV129" s="11"/>
      <c r="CW129" s="43"/>
      <c r="CX129" s="43"/>
      <c r="CY129" s="107" t="n">
        <f aca="false">IF(SUM(CW41:CX41)=2,IF(AN41="",0,1),0)</f>
        <v>0</v>
      </c>
      <c r="CZ129" s="11"/>
      <c r="DA129" s="43"/>
      <c r="DB129" s="43"/>
      <c r="DC129" s="107" t="n">
        <f aca="false">IF(SUM(DA41:DB41)=2,IF(AR41="",0,1),0)</f>
        <v>0</v>
      </c>
      <c r="DD129" s="11"/>
      <c r="DE129" s="43"/>
      <c r="DF129" s="43"/>
      <c r="DG129" s="107" t="n">
        <f aca="false">IF(SUM(DE41:DF41)=2,IF(AV41="",0,1),0)</f>
        <v>0</v>
      </c>
      <c r="DH129" s="11"/>
      <c r="DI129" s="43"/>
      <c r="DJ129" s="43"/>
      <c r="DK129" s="107" t="n">
        <f aca="false">IF(SUM(DI41:DJ41)=2,IF(AZ41="",0,1),0)</f>
        <v>0</v>
      </c>
      <c r="DL129" s="11"/>
      <c r="DM129" s="43"/>
      <c r="DN129" s="43"/>
      <c r="DO129" s="107" t="n">
        <f aca="false">IF(SUM(DM41:DN41)=2,IF(BD41="",0,1),0)</f>
        <v>0</v>
      </c>
      <c r="DP129" s="11"/>
      <c r="DQ129" s="43"/>
      <c r="DR129" s="43"/>
      <c r="DS129" s="107" t="n">
        <f aca="false">IF(SUM(DQ41:DR41)=2,IF(BH41="",0,1),0)</f>
        <v>0</v>
      </c>
      <c r="DT129" s="11"/>
      <c r="DU129" s="43"/>
      <c r="DV129" s="43"/>
      <c r="DW129" s="107" t="n">
        <f aca="false">IF(SUM(DU41:DV41)=2,IF(BL41="",0,1),0)</f>
        <v>0</v>
      </c>
      <c r="DX129" s="11"/>
      <c r="DY129" s="43"/>
      <c r="DZ129" s="43"/>
      <c r="EA129" s="107" t="n">
        <f aca="false">IF(SUM(DY41:DZ41)=2,IF(BP41="",0,1),0)</f>
        <v>0</v>
      </c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68"/>
    </row>
    <row r="130" customFormat="false" ht="23" hidden="true" customHeight="true" outlineLevel="0" collapsed="false">
      <c r="A130" s="92"/>
      <c r="B130" s="92"/>
      <c r="C130" s="92"/>
      <c r="D130" s="94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4"/>
      <c r="S130" s="94"/>
      <c r="T130" s="94"/>
      <c r="U130" s="15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15"/>
      <c r="BS130" s="15"/>
      <c r="BT130" s="15"/>
      <c r="BU130" s="94"/>
      <c r="BV130" s="94"/>
      <c r="BW130" s="94"/>
      <c r="BX130" s="94"/>
      <c r="BY130" s="94"/>
      <c r="BZ130" s="95"/>
      <c r="CA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68"/>
    </row>
    <row r="131" customFormat="false" ht="23" hidden="true" customHeight="true" outlineLevel="0" collapsed="false">
      <c r="A131" s="92"/>
      <c r="B131" s="92"/>
      <c r="C131" s="92"/>
      <c r="D131" s="94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4"/>
      <c r="S131" s="94"/>
      <c r="T131" s="94"/>
      <c r="U131" s="15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15"/>
      <c r="BS131" s="15"/>
      <c r="BT131" s="15"/>
      <c r="BU131" s="94"/>
      <c r="BV131" s="94"/>
      <c r="BW131" s="94"/>
      <c r="BX131" s="94"/>
      <c r="BY131" s="94"/>
      <c r="BZ131" s="95"/>
      <c r="CA131" s="11"/>
      <c r="CC131" s="43"/>
      <c r="CD131" s="43"/>
      <c r="CE131" s="107" t="n">
        <f aca="false">IF(SUM(CC43:CD43)=2,IF(T43="",0,1),0)</f>
        <v>0</v>
      </c>
      <c r="CF131" s="11"/>
      <c r="CG131" s="43"/>
      <c r="CH131" s="43"/>
      <c r="CI131" s="107" t="n">
        <f aca="false">IF(SUM(CG43:CH43)=2,IF(X43="",0,1),0)</f>
        <v>0</v>
      </c>
      <c r="CJ131" s="11"/>
      <c r="CK131" s="43"/>
      <c r="CL131" s="43"/>
      <c r="CM131" s="107" t="n">
        <f aca="false">IF(SUM(CK43:CL43)=2,IF(AB43="",0,1),0)</f>
        <v>0</v>
      </c>
      <c r="CN131" s="11"/>
      <c r="CO131" s="43"/>
      <c r="CP131" s="43"/>
      <c r="CQ131" s="107" t="n">
        <f aca="false">IF(SUM(CO43:CP43)=2,IF(AF43="",0,1),0)</f>
        <v>0</v>
      </c>
      <c r="CR131" s="11"/>
      <c r="CS131" s="43"/>
      <c r="CT131" s="43"/>
      <c r="CU131" s="107" t="n">
        <f aca="false">IF(SUM(CS43:CT43)=2,IF(AJ43="",0,1),0)</f>
        <v>0</v>
      </c>
      <c r="CV131" s="11"/>
      <c r="CW131" s="43"/>
      <c r="CX131" s="43"/>
      <c r="CY131" s="107" t="n">
        <f aca="false">IF(SUM(CW43:CX43)=2,IF(AN43="",0,1),0)</f>
        <v>0</v>
      </c>
      <c r="CZ131" s="11"/>
      <c r="DA131" s="43"/>
      <c r="DB131" s="43"/>
      <c r="DC131" s="107" t="n">
        <f aca="false">IF(SUM(DA43:DB43)=2,IF(AR43="",0,1),0)</f>
        <v>0</v>
      </c>
      <c r="DD131" s="11"/>
      <c r="DE131" s="43"/>
      <c r="DF131" s="43"/>
      <c r="DG131" s="107" t="n">
        <f aca="false">IF(SUM(DE43:DF43)=2,IF(AV43="",0,1),0)</f>
        <v>0</v>
      </c>
      <c r="DH131" s="11"/>
      <c r="DI131" s="43"/>
      <c r="DJ131" s="43"/>
      <c r="DK131" s="107" t="n">
        <f aca="false">IF(SUM(DI43:DJ43)=2,IF(AZ43="",0,1),0)</f>
        <v>0</v>
      </c>
      <c r="DL131" s="11"/>
      <c r="DM131" s="43"/>
      <c r="DN131" s="43"/>
      <c r="DO131" s="107" t="n">
        <f aca="false">IF(SUM(DM43:DN43)=2,IF(BD43="",0,1),0)</f>
        <v>0</v>
      </c>
      <c r="DP131" s="11"/>
      <c r="DQ131" s="43"/>
      <c r="DR131" s="43"/>
      <c r="DS131" s="107" t="n">
        <f aca="false">IF(SUM(DQ43:DR43)=2,IF(BH43="",0,1),0)</f>
        <v>0</v>
      </c>
      <c r="DT131" s="11"/>
      <c r="DU131" s="43"/>
      <c r="DV131" s="43"/>
      <c r="DW131" s="107" t="n">
        <f aca="false">IF(SUM(DU43:DV43)=2,IF(BL43="",0,1),0)</f>
        <v>0</v>
      </c>
      <c r="DX131" s="11"/>
      <c r="DY131" s="43"/>
      <c r="DZ131" s="43"/>
      <c r="EA131" s="107" t="n">
        <f aca="false">IF(SUM(DY43:DZ43)=2,IF(BP43="",0,1),0)</f>
        <v>0</v>
      </c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68"/>
    </row>
    <row r="132" customFormat="false" ht="23" hidden="true" customHeight="true" outlineLevel="0" collapsed="false">
      <c r="A132" s="92"/>
      <c r="B132" s="92"/>
      <c r="C132" s="92"/>
      <c r="D132" s="94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4"/>
      <c r="S132" s="94"/>
      <c r="T132" s="94"/>
      <c r="U132" s="15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15"/>
      <c r="BS132" s="15"/>
      <c r="BT132" s="15"/>
      <c r="BU132" s="94"/>
      <c r="BV132" s="94"/>
      <c r="BW132" s="94"/>
      <c r="BX132" s="94"/>
      <c r="BY132" s="94"/>
      <c r="BZ132" s="95"/>
      <c r="CA132" s="11"/>
      <c r="CC132" s="43"/>
      <c r="CD132" s="43"/>
      <c r="CE132" s="107" t="n">
        <f aca="false">IF(SUM(CC44:CD44)=2,IF(T44="",0,1),0)</f>
        <v>0</v>
      </c>
      <c r="CF132" s="11"/>
      <c r="CG132" s="43"/>
      <c r="CH132" s="43"/>
      <c r="CI132" s="107" t="n">
        <f aca="false">IF(SUM(CG44:CH44)=2,IF(X44="",0,1),0)</f>
        <v>0</v>
      </c>
      <c r="CJ132" s="11"/>
      <c r="CK132" s="43"/>
      <c r="CL132" s="43"/>
      <c r="CM132" s="107" t="n">
        <f aca="false">IF(SUM(CK44:CL44)=2,IF(AB44="",0,1),0)</f>
        <v>0</v>
      </c>
      <c r="CN132" s="11"/>
      <c r="CO132" s="43"/>
      <c r="CP132" s="43"/>
      <c r="CQ132" s="107" t="n">
        <f aca="false">IF(SUM(CO44:CP44)=2,IF(AF44="",0,1),0)</f>
        <v>0</v>
      </c>
      <c r="CR132" s="11"/>
      <c r="CS132" s="43"/>
      <c r="CT132" s="43"/>
      <c r="CU132" s="107" t="n">
        <f aca="false">IF(SUM(CS44:CT44)=2,IF(AJ44="",0,1),0)</f>
        <v>0</v>
      </c>
      <c r="CV132" s="11"/>
      <c r="CW132" s="43"/>
      <c r="CX132" s="43"/>
      <c r="CY132" s="107" t="n">
        <f aca="false">IF(SUM(CW44:CX44)=2,IF(AN44="",0,1),0)</f>
        <v>0</v>
      </c>
      <c r="CZ132" s="11"/>
      <c r="DA132" s="43"/>
      <c r="DB132" s="43"/>
      <c r="DC132" s="107" t="n">
        <f aca="false">IF(SUM(DA44:DB44)=2,IF(AR44="",0,1),0)</f>
        <v>0</v>
      </c>
      <c r="DD132" s="11"/>
      <c r="DE132" s="43"/>
      <c r="DF132" s="43"/>
      <c r="DG132" s="107" t="n">
        <f aca="false">IF(SUM(DE44:DF44)=2,IF(AV44="",0,1),0)</f>
        <v>0</v>
      </c>
      <c r="DH132" s="11"/>
      <c r="DI132" s="43"/>
      <c r="DJ132" s="43"/>
      <c r="DK132" s="107" t="n">
        <f aca="false">IF(SUM(DI44:DJ44)=2,IF(AZ44="",0,1),0)</f>
        <v>0</v>
      </c>
      <c r="DL132" s="11"/>
      <c r="DM132" s="43"/>
      <c r="DN132" s="43"/>
      <c r="DO132" s="107" t="n">
        <f aca="false">IF(SUM(DM44:DN44)=2,IF(BD44="",0,1),0)</f>
        <v>0</v>
      </c>
      <c r="DP132" s="11"/>
      <c r="DQ132" s="43"/>
      <c r="DR132" s="43"/>
      <c r="DS132" s="107" t="n">
        <f aca="false">IF(SUM(DQ44:DR44)=2,IF(BH44="",0,1),0)</f>
        <v>0</v>
      </c>
      <c r="DT132" s="11"/>
      <c r="DU132" s="43"/>
      <c r="DV132" s="43"/>
      <c r="DW132" s="107" t="n">
        <f aca="false">IF(SUM(DU44:DV44)=2,IF(BL44="",0,1),0)</f>
        <v>0</v>
      </c>
      <c r="DX132" s="11"/>
      <c r="DY132" s="43"/>
      <c r="DZ132" s="43"/>
      <c r="EA132" s="107" t="n">
        <f aca="false">IF(SUM(DY44:DZ44)=2,IF(BP44="",0,1),0)</f>
        <v>0</v>
      </c>
      <c r="EB132" s="13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68"/>
    </row>
    <row r="133" customFormat="false" ht="23" hidden="true" customHeight="true" outlineLevel="0" collapsed="false">
      <c r="A133" s="92"/>
      <c r="B133" s="92"/>
      <c r="C133" s="92"/>
      <c r="D133" s="94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4"/>
      <c r="S133" s="94"/>
      <c r="T133" s="94"/>
      <c r="U133" s="15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15"/>
      <c r="BS133" s="15"/>
      <c r="BT133" s="15"/>
      <c r="BU133" s="94"/>
      <c r="BV133" s="94"/>
      <c r="BW133" s="94"/>
      <c r="BX133" s="94"/>
      <c r="BY133" s="94"/>
      <c r="BZ133" s="95"/>
      <c r="CA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3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68"/>
    </row>
    <row r="134" customFormat="false" ht="23" hidden="true" customHeight="true" outlineLevel="0" collapsed="false">
      <c r="A134" s="92"/>
      <c r="B134" s="92"/>
      <c r="C134" s="92"/>
      <c r="D134" s="94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4"/>
      <c r="S134" s="94"/>
      <c r="T134" s="94"/>
      <c r="U134" s="15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15"/>
      <c r="BS134" s="15"/>
      <c r="BT134" s="15"/>
      <c r="BU134" s="94"/>
      <c r="BV134" s="94"/>
      <c r="BW134" s="94"/>
      <c r="BX134" s="94"/>
      <c r="BY134" s="94"/>
      <c r="BZ134" s="16"/>
      <c r="CA134" s="18"/>
      <c r="CB134" s="18"/>
      <c r="CC134" s="30"/>
      <c r="CD134" s="30"/>
      <c r="CE134" s="69"/>
      <c r="CF134" s="18"/>
      <c r="CG134" s="30"/>
      <c r="CH134" s="30"/>
      <c r="CI134" s="69"/>
      <c r="CJ134" s="18"/>
      <c r="CK134" s="30"/>
      <c r="CL134" s="30"/>
      <c r="CM134" s="69"/>
      <c r="CN134" s="18"/>
      <c r="CO134" s="30"/>
      <c r="CP134" s="30"/>
      <c r="CQ134" s="69"/>
      <c r="CR134" s="18"/>
      <c r="CS134" s="30"/>
      <c r="CT134" s="30"/>
      <c r="CU134" s="69"/>
      <c r="CV134" s="18"/>
      <c r="CW134" s="30"/>
      <c r="CX134" s="30"/>
      <c r="CY134" s="69"/>
      <c r="CZ134" s="18"/>
      <c r="DA134" s="30"/>
      <c r="DB134" s="30"/>
      <c r="DC134" s="69"/>
      <c r="DD134" s="18"/>
      <c r="DE134" s="30"/>
      <c r="DF134" s="30"/>
      <c r="DG134" s="69"/>
      <c r="DH134" s="18"/>
      <c r="DI134" s="30"/>
      <c r="DJ134" s="30"/>
      <c r="DK134" s="69"/>
      <c r="DL134" s="18"/>
      <c r="DM134" s="30"/>
      <c r="DN134" s="30"/>
      <c r="DO134" s="69"/>
      <c r="DP134" s="18"/>
      <c r="DQ134" s="30"/>
      <c r="DR134" s="30"/>
      <c r="DS134" s="69"/>
      <c r="DT134" s="18"/>
      <c r="DU134" s="30"/>
      <c r="DV134" s="30"/>
      <c r="DW134" s="69"/>
      <c r="DX134" s="18"/>
      <c r="DY134" s="30"/>
      <c r="DZ134" s="30"/>
      <c r="EA134" s="69"/>
      <c r="EB134" s="13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68"/>
    </row>
    <row r="135" customFormat="false" ht="23" hidden="true" customHeight="true" outlineLevel="0" collapsed="false">
      <c r="A135" s="92"/>
      <c r="B135" s="92"/>
      <c r="C135" s="92"/>
      <c r="D135" s="94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4"/>
      <c r="S135" s="94"/>
      <c r="T135" s="94"/>
      <c r="U135" s="15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15"/>
      <c r="BS135" s="15"/>
      <c r="BT135" s="15"/>
      <c r="BU135" s="94"/>
      <c r="BV135" s="94"/>
      <c r="BW135" s="94"/>
      <c r="BX135" s="94"/>
      <c r="BY135" s="94"/>
      <c r="BZ135" s="109" t="n">
        <f aca="false">SUM(CC135:EA172)</f>
        <v>0</v>
      </c>
      <c r="CA135" s="18"/>
      <c r="CB135" s="18"/>
      <c r="CC135" s="43" t="n">
        <f aca="false">IF(AND((R7=R8),(R7+R8)&gt;0),1,0)</f>
        <v>0</v>
      </c>
      <c r="CD135" s="43" t="n">
        <f aca="false">IF(AND((S7=S8),(S7+S8)&gt;0),1,0)</f>
        <v>0</v>
      </c>
      <c r="CE135" s="43" t="n">
        <f aca="false">IF(AND((T7=T8),(T7+T8)&gt;0),1,0)</f>
        <v>0</v>
      </c>
      <c r="CF135" s="18"/>
      <c r="CG135" s="43" t="n">
        <f aca="false">IF(AND((V7=V8),(V7+V8)&gt;0),1,0)</f>
        <v>0</v>
      </c>
      <c r="CH135" s="43" t="n">
        <f aca="false">IF(AND((W7=W8),(W7+W8)&gt;0),1,0)</f>
        <v>0</v>
      </c>
      <c r="CI135" s="43" t="n">
        <f aca="false">IF(AND((X7=X8),(X7+X8)&gt;0),1,0)</f>
        <v>0</v>
      </c>
      <c r="CJ135" s="18"/>
      <c r="CK135" s="43" t="n">
        <f aca="false">IF(AND((Z7=Z8),(Z7+Z8)&gt;0),1,0)</f>
        <v>0</v>
      </c>
      <c r="CL135" s="43" t="n">
        <f aca="false">IF(AND((AA7=AA8),(AA7+AA8)&gt;0),1,0)</f>
        <v>0</v>
      </c>
      <c r="CM135" s="43" t="n">
        <f aca="false">IF(AND((AB7=AB8),(AB7+AB8)&gt;0),1,0)</f>
        <v>0</v>
      </c>
      <c r="CN135" s="18"/>
      <c r="CO135" s="43" t="n">
        <f aca="false">IF(AND((AD7=AD8),(AD7+AD8)&gt;0),1,0)</f>
        <v>0</v>
      </c>
      <c r="CP135" s="43" t="n">
        <f aca="false">IF(AND((AE7=AE8),(AE7+AE8)&gt;0),1,0)</f>
        <v>0</v>
      </c>
      <c r="CQ135" s="43" t="n">
        <f aca="false">IF(AND((AF7=AF8),(AF7+AF8)&gt;0),1,0)</f>
        <v>0</v>
      </c>
      <c r="CR135" s="18"/>
      <c r="CS135" s="43" t="n">
        <f aca="false">IF(AND((AH7=AH8),(AH7+AH8)&gt;0),1,0)</f>
        <v>0</v>
      </c>
      <c r="CT135" s="43" t="n">
        <f aca="false">IF(AND((AI7=AI8),(AI7+AI8)&gt;0),1,0)</f>
        <v>0</v>
      </c>
      <c r="CU135" s="43" t="n">
        <f aca="false">IF(AND((AJ7=AJ8),(AJ7+AJ8)&gt;0),1,0)</f>
        <v>0</v>
      </c>
      <c r="CV135" s="18"/>
      <c r="CW135" s="43" t="n">
        <f aca="false">IF(AND((AL7=AL8),(AL7+AL8)&gt;0),1,0)</f>
        <v>0</v>
      </c>
      <c r="CX135" s="43" t="n">
        <f aca="false">IF(AND((AM7=AM8),(AM7+AM8)&gt;0),1,0)</f>
        <v>0</v>
      </c>
      <c r="CY135" s="43" t="n">
        <f aca="false">IF(AND((AN7=AN8),(AN7+AN8)&gt;0),1,0)</f>
        <v>0</v>
      </c>
      <c r="CZ135" s="18"/>
      <c r="DA135" s="43" t="n">
        <f aca="false">IF(AND((AP7=AP8),(AP7+AP8)&gt;0),1,0)</f>
        <v>0</v>
      </c>
      <c r="DB135" s="43" t="n">
        <f aca="false">IF(AND((AQ7=AQ8),(AQ7+AQ8)&gt;0),1,0)</f>
        <v>0</v>
      </c>
      <c r="DC135" s="43" t="n">
        <f aca="false">IF(AND((AR7=AR8),(AR7+AR8)&gt;0),1,0)</f>
        <v>0</v>
      </c>
      <c r="DD135" s="18"/>
      <c r="DE135" s="43" t="n">
        <f aca="false">IF(AND((AT7=AT8),(AT7+AT8)&gt;0),1,0)</f>
        <v>0</v>
      </c>
      <c r="DF135" s="43" t="n">
        <f aca="false">IF(AND((AU7=AU8),(AU7+AU8)&gt;0),1,0)</f>
        <v>0</v>
      </c>
      <c r="DG135" s="43" t="n">
        <f aca="false">IF(AND((AV7=AV8),(AV7+AV8)&gt;0),1,0)</f>
        <v>0</v>
      </c>
      <c r="DH135" s="18"/>
      <c r="DI135" s="43" t="n">
        <f aca="false">IF(AND((AX7=AX8),(AX7+AX8)&gt;0),1,0)</f>
        <v>0</v>
      </c>
      <c r="DJ135" s="43" t="n">
        <f aca="false">IF(AND((AY7=AY8),(AY7+AY8)&gt;0),1,0)</f>
        <v>0</v>
      </c>
      <c r="DK135" s="43" t="n">
        <f aca="false">IF(AND((AZ7=AZ8),(AZ7+AZ8)&gt;0),1,0)</f>
        <v>0</v>
      </c>
      <c r="DL135" s="18"/>
      <c r="DM135" s="43" t="n">
        <f aca="false">IF(AND((BB7=BB8),(BB7+BB8)&gt;0),1,0)</f>
        <v>0</v>
      </c>
      <c r="DN135" s="43" t="n">
        <f aca="false">IF(AND((BC7=BC8),(BC7+BC8)&gt;0),1,0)</f>
        <v>0</v>
      </c>
      <c r="DO135" s="43" t="n">
        <f aca="false">IF(AND((BD7=BD8),(BD7+BD8)&gt;0),1,0)</f>
        <v>0</v>
      </c>
      <c r="DP135" s="18"/>
      <c r="DQ135" s="43" t="n">
        <f aca="false">IF(AND((BF7=BF8),(BF7+BF8)&gt;0),1,0)</f>
        <v>0</v>
      </c>
      <c r="DR135" s="43" t="n">
        <f aca="false">IF(AND((BG7=BG8),(BG7+BG8)&gt;0),1,0)</f>
        <v>0</v>
      </c>
      <c r="DS135" s="43" t="n">
        <f aca="false">IF(AND((BH7=BH8),(BH7+BH8)&gt;0),1,0)</f>
        <v>0</v>
      </c>
      <c r="DT135" s="18"/>
      <c r="DU135" s="43" t="n">
        <f aca="false">IF(AND((BJ7=BJ8),(BJ7+BJ8)&gt;0),1,0)</f>
        <v>0</v>
      </c>
      <c r="DV135" s="43" t="n">
        <f aca="false">IF(AND((BK7=BK8),(BK7+BK8)&gt;0),1,0)</f>
        <v>0</v>
      </c>
      <c r="DW135" s="43" t="n">
        <f aca="false">IF(AND((BL7=BL8),(BL7+BL8)&gt;0),1,0)</f>
        <v>0</v>
      </c>
      <c r="DX135" s="18"/>
      <c r="DY135" s="43" t="n">
        <f aca="false">IF(AND((BN7=BN8),(BN7+BN8)&gt;0),1,0)</f>
        <v>0</v>
      </c>
      <c r="DZ135" s="43" t="n">
        <f aca="false">IF(AND((BO7=BO8),(BO7+BO8)&gt;0),1,0)</f>
        <v>0</v>
      </c>
      <c r="EA135" s="102" t="n">
        <f aca="false">IF(AND((BP7=BP8),(BP7+BP8)&gt;0),1,0)</f>
        <v>0</v>
      </c>
      <c r="EB135" s="18"/>
      <c r="EC135" s="30"/>
      <c r="ED135" s="30"/>
      <c r="EE135" s="30"/>
      <c r="EF135" s="18"/>
      <c r="EG135" s="30"/>
      <c r="EH135" s="30"/>
      <c r="EI135" s="30"/>
      <c r="EJ135" s="18"/>
      <c r="EK135" s="30"/>
      <c r="EL135" s="30"/>
      <c r="EM135" s="30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68"/>
    </row>
    <row r="136" customFormat="false" ht="23" hidden="true" customHeight="true" outlineLevel="0" collapsed="false">
      <c r="A136" s="92"/>
      <c r="B136" s="92"/>
      <c r="C136" s="92"/>
      <c r="D136" s="94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4"/>
      <c r="S136" s="94"/>
      <c r="T136" s="94"/>
      <c r="U136" s="15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15"/>
      <c r="BS136" s="15"/>
      <c r="BT136" s="15"/>
      <c r="BU136" s="94"/>
      <c r="BV136" s="94"/>
      <c r="BW136" s="94"/>
      <c r="BX136" s="94"/>
      <c r="BY136" s="94"/>
      <c r="BZ136" s="16"/>
      <c r="CA136" s="18"/>
      <c r="CB136" s="18"/>
      <c r="CC136" s="43"/>
      <c r="CD136" s="43"/>
      <c r="CE136" s="43"/>
      <c r="CF136" s="18"/>
      <c r="CG136" s="43"/>
      <c r="CH136" s="43"/>
      <c r="CI136" s="43"/>
      <c r="CJ136" s="18"/>
      <c r="CK136" s="43"/>
      <c r="CL136" s="43"/>
      <c r="CM136" s="43"/>
      <c r="CN136" s="18"/>
      <c r="CO136" s="43"/>
      <c r="CP136" s="43"/>
      <c r="CQ136" s="43"/>
      <c r="CR136" s="18"/>
      <c r="CS136" s="43"/>
      <c r="CT136" s="43"/>
      <c r="CU136" s="43"/>
      <c r="CV136" s="18"/>
      <c r="CW136" s="43"/>
      <c r="CX136" s="43"/>
      <c r="CY136" s="43"/>
      <c r="CZ136" s="18"/>
      <c r="DA136" s="43"/>
      <c r="DB136" s="43"/>
      <c r="DC136" s="43"/>
      <c r="DD136" s="18"/>
      <c r="DE136" s="43"/>
      <c r="DF136" s="43"/>
      <c r="DG136" s="43"/>
      <c r="DH136" s="18"/>
      <c r="DI136" s="43"/>
      <c r="DJ136" s="43"/>
      <c r="DK136" s="43"/>
      <c r="DL136" s="18"/>
      <c r="DM136" s="43"/>
      <c r="DN136" s="43"/>
      <c r="DO136" s="43"/>
      <c r="DP136" s="18"/>
      <c r="DQ136" s="43"/>
      <c r="DR136" s="43"/>
      <c r="DS136" s="43"/>
      <c r="DT136" s="18"/>
      <c r="DU136" s="43"/>
      <c r="DV136" s="43"/>
      <c r="DW136" s="43"/>
      <c r="DX136" s="18"/>
      <c r="DY136" s="43"/>
      <c r="DZ136" s="43"/>
      <c r="EA136" s="102"/>
      <c r="EB136" s="18"/>
      <c r="EC136" s="30"/>
      <c r="ED136" s="30"/>
      <c r="EE136" s="30"/>
      <c r="EF136" s="18"/>
      <c r="EG136" s="30"/>
      <c r="EH136" s="30"/>
      <c r="EI136" s="30"/>
      <c r="EJ136" s="18"/>
      <c r="EK136" s="30"/>
      <c r="EL136" s="30"/>
      <c r="EM136" s="30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68"/>
    </row>
    <row r="137" customFormat="false" ht="23" hidden="true" customHeight="true" outlineLevel="0" collapsed="false">
      <c r="A137" s="92"/>
      <c r="B137" s="92"/>
      <c r="C137" s="92"/>
      <c r="D137" s="94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4"/>
      <c r="S137" s="94"/>
      <c r="T137" s="94"/>
      <c r="U137" s="15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15"/>
      <c r="BS137" s="15"/>
      <c r="BT137" s="15"/>
      <c r="BU137" s="94"/>
      <c r="BV137" s="94"/>
      <c r="BW137" s="94"/>
      <c r="BX137" s="94"/>
      <c r="BY137" s="94"/>
      <c r="BZ137" s="16"/>
      <c r="CA137" s="18"/>
      <c r="CB137" s="18"/>
      <c r="CC137" s="30"/>
      <c r="CD137" s="30"/>
      <c r="CE137" s="69"/>
      <c r="CF137" s="18"/>
      <c r="CG137" s="30"/>
      <c r="CH137" s="30"/>
      <c r="CI137" s="69"/>
      <c r="CJ137" s="30"/>
      <c r="CK137" s="30"/>
      <c r="CL137" s="69"/>
      <c r="CM137" s="30"/>
      <c r="CN137" s="30"/>
      <c r="CO137" s="69"/>
      <c r="CP137" s="30"/>
      <c r="CQ137" s="30"/>
      <c r="CR137" s="69"/>
      <c r="CS137" s="30"/>
      <c r="CT137" s="30"/>
      <c r="CU137" s="69"/>
      <c r="CV137" s="30"/>
      <c r="CW137" s="30"/>
      <c r="CX137" s="69"/>
      <c r="CY137" s="30"/>
      <c r="CZ137" s="30"/>
      <c r="DA137" s="69"/>
      <c r="DB137" s="30"/>
      <c r="DC137" s="30"/>
      <c r="DD137" s="69"/>
      <c r="DE137" s="30"/>
      <c r="DF137" s="30"/>
      <c r="DG137" s="69"/>
      <c r="DH137" s="30"/>
      <c r="DI137" s="30"/>
      <c r="DJ137" s="69"/>
      <c r="DK137" s="30"/>
      <c r="DL137" s="30"/>
      <c r="DM137" s="69"/>
      <c r="DN137" s="30"/>
      <c r="DO137" s="30"/>
      <c r="DP137" s="69"/>
      <c r="DQ137" s="30"/>
      <c r="DR137" s="30"/>
      <c r="DS137" s="69"/>
      <c r="DT137" s="30"/>
      <c r="DU137" s="30"/>
      <c r="DV137" s="69"/>
      <c r="DW137" s="30"/>
      <c r="DX137" s="30"/>
      <c r="DY137" s="69"/>
      <c r="DZ137" s="30"/>
      <c r="EA137" s="30"/>
      <c r="EB137" s="13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68"/>
    </row>
    <row r="138" customFormat="false" ht="23" hidden="true" customHeight="true" outlineLevel="0" collapsed="false">
      <c r="A138" s="92"/>
      <c r="B138" s="92"/>
      <c r="C138" s="92"/>
      <c r="D138" s="94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4"/>
      <c r="S138" s="94"/>
      <c r="T138" s="94"/>
      <c r="U138" s="15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15"/>
      <c r="BS138" s="15"/>
      <c r="BT138" s="15"/>
      <c r="BU138" s="94"/>
      <c r="BV138" s="94"/>
      <c r="BW138" s="94"/>
      <c r="BX138" s="94"/>
      <c r="BY138" s="94"/>
      <c r="BZ138" s="16"/>
      <c r="CA138" s="18"/>
      <c r="CB138" s="18"/>
      <c r="CC138" s="30"/>
      <c r="CD138" s="30"/>
      <c r="CE138" s="30"/>
      <c r="CF138" s="18"/>
      <c r="CG138" s="43" t="n">
        <f aca="false">IF(AND((V10=V11),(V10+V11)&gt;0),1,0)</f>
        <v>0</v>
      </c>
      <c r="CH138" s="43" t="n">
        <f aca="false">IF(AND((W10=W11),(W10+W11)&gt;0),1,0)</f>
        <v>0</v>
      </c>
      <c r="CI138" s="43" t="n">
        <f aca="false">IF(AND((X10=X11),(X10+X11)&gt;0),1,0)</f>
        <v>0</v>
      </c>
      <c r="CJ138" s="18"/>
      <c r="CK138" s="43" t="n">
        <f aca="false">IF(AND((Z10=Z11),(Z10+Z11)&gt;0),1,0)</f>
        <v>0</v>
      </c>
      <c r="CL138" s="43" t="n">
        <f aca="false">IF(AND((AA10=AA11),(AA10+AA11)&gt;0),1,0)</f>
        <v>0</v>
      </c>
      <c r="CM138" s="43" t="n">
        <f aca="false">IF(AND((AB10=AB11),(AB10+AB11)&gt;0),1,0)</f>
        <v>0</v>
      </c>
      <c r="CN138" s="18"/>
      <c r="CO138" s="43" t="n">
        <f aca="false">IF(AND((AD10=AD11),(AD10+AD11)&gt;0),1,0)</f>
        <v>0</v>
      </c>
      <c r="CP138" s="43" t="n">
        <f aca="false">IF(AND((AE10=AE11),(AE10+AE11)&gt;0),1,0)</f>
        <v>0</v>
      </c>
      <c r="CQ138" s="43" t="n">
        <f aca="false">IF(AND((AF10=AF11),(AF10+AF11)&gt;0),1,0)</f>
        <v>0</v>
      </c>
      <c r="CR138" s="18"/>
      <c r="CS138" s="43" t="n">
        <f aca="false">IF(AND((AH10=AH11),(AH10+AH11)&gt;0),1,0)</f>
        <v>0</v>
      </c>
      <c r="CT138" s="43" t="n">
        <f aca="false">IF(AND((AI10=AI11),(AI10+AI11)&gt;0),1,0)</f>
        <v>0</v>
      </c>
      <c r="CU138" s="43" t="n">
        <f aca="false">IF(AND((AJ10=AJ11),(AJ10+AJ11)&gt;0),1,0)</f>
        <v>0</v>
      </c>
      <c r="CV138" s="18"/>
      <c r="CW138" s="43" t="n">
        <f aca="false">IF(AND((AL10=AL11),(AL10+AL11)&gt;0),1,0)</f>
        <v>0</v>
      </c>
      <c r="CX138" s="43" t="n">
        <f aca="false">IF(AND((AM10=AM11),(AM10+AM11)&gt;0),1,0)</f>
        <v>0</v>
      </c>
      <c r="CY138" s="43" t="n">
        <f aca="false">IF(AND((AN10=AN11),(AN10+AN11)&gt;0),1,0)</f>
        <v>0</v>
      </c>
      <c r="CZ138" s="18"/>
      <c r="DA138" s="43" t="n">
        <f aca="false">IF(AND((AP10=AP11),(AP10+AP11)&gt;0),1,0)</f>
        <v>0</v>
      </c>
      <c r="DB138" s="43" t="n">
        <f aca="false">IF(AND((AQ10=AQ11),(AQ10+AQ11)&gt;0),1,0)</f>
        <v>0</v>
      </c>
      <c r="DC138" s="43" t="n">
        <f aca="false">IF(AND((AR10=AR11),(AR10+AR11)&gt;0),1,0)</f>
        <v>0</v>
      </c>
      <c r="DD138" s="18"/>
      <c r="DE138" s="43" t="n">
        <f aca="false">IF(AND((AT10=AT11),(AT10+AT11)&gt;0),1,0)</f>
        <v>0</v>
      </c>
      <c r="DF138" s="43" t="n">
        <f aca="false">IF(AND((AU10=AU11),(AU10+AU11)&gt;0),1,0)</f>
        <v>0</v>
      </c>
      <c r="DG138" s="43" t="n">
        <f aca="false">IF(AND((AV10=AV11),(AV10+AV11)&gt;0),1,0)</f>
        <v>0</v>
      </c>
      <c r="DH138" s="18"/>
      <c r="DI138" s="43" t="n">
        <f aca="false">IF(AND((AX10=AX11),(AX10+AX11)&gt;0),1,0)</f>
        <v>0</v>
      </c>
      <c r="DJ138" s="43" t="n">
        <f aca="false">IF(AND((AY10=AY11),(AY10+AY11)&gt;0),1,0)</f>
        <v>0</v>
      </c>
      <c r="DK138" s="43" t="n">
        <f aca="false">IF(AND((AZ10=AZ11),(AZ10+AZ11)&gt;0),1,0)</f>
        <v>0</v>
      </c>
      <c r="DL138" s="18"/>
      <c r="DM138" s="43" t="n">
        <f aca="false">IF(AND((BB10=BB11),(BB10+BB11)&gt;0),1,0)</f>
        <v>0</v>
      </c>
      <c r="DN138" s="43" t="n">
        <f aca="false">IF(AND((BC10=BC11),(BC10+BC11)&gt;0),1,0)</f>
        <v>0</v>
      </c>
      <c r="DO138" s="43" t="n">
        <f aca="false">IF(AND((BD10=BD11),(BD10+BD11)&gt;0),1,0)</f>
        <v>0</v>
      </c>
      <c r="DP138" s="18"/>
      <c r="DQ138" s="43" t="n">
        <f aca="false">IF(AND((BF10=BF11),(BF10+BF11)&gt;0),1,0)</f>
        <v>0</v>
      </c>
      <c r="DR138" s="43" t="n">
        <f aca="false">IF(AND((BG10=BG11),(BG10+BG11)&gt;0),1,0)</f>
        <v>0</v>
      </c>
      <c r="DS138" s="43" t="n">
        <f aca="false">IF(AND((BH10=BH11),(BH10+BH11)&gt;0),1,0)</f>
        <v>0</v>
      </c>
      <c r="DT138" s="18"/>
      <c r="DU138" s="43" t="n">
        <f aca="false">IF(AND((BJ10=BJ11),(BJ10+BJ11)&gt;0),1,0)</f>
        <v>0</v>
      </c>
      <c r="DV138" s="43" t="n">
        <f aca="false">IF(AND((BK10=BK11),(BK10+BK11)&gt;0),1,0)</f>
        <v>0</v>
      </c>
      <c r="DW138" s="43" t="n">
        <f aca="false">IF(AND((BL10=BL11),(BL10+BL11)&gt;0),1,0)</f>
        <v>0</v>
      </c>
      <c r="DX138" s="18"/>
      <c r="DY138" s="43" t="n">
        <f aca="false">IF(AND((BN10=BN11),(BN10+BN11)&gt;0),1,0)</f>
        <v>0</v>
      </c>
      <c r="DZ138" s="43" t="n">
        <f aca="false">IF(AND((BO10=BO11),(BO10+BO11)&gt;0),1,0)</f>
        <v>0</v>
      </c>
      <c r="EA138" s="102" t="n">
        <f aca="false">IF(AND((BP10=BP11),(BP10+BP11)&gt;0),1,0)</f>
        <v>0</v>
      </c>
      <c r="EB138" s="13"/>
      <c r="EC138" s="18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68"/>
    </row>
    <row r="139" customFormat="false" ht="23" hidden="true" customHeight="true" outlineLevel="0" collapsed="false">
      <c r="A139" s="92"/>
      <c r="B139" s="92"/>
      <c r="C139" s="92"/>
      <c r="D139" s="94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4"/>
      <c r="S139" s="94"/>
      <c r="T139" s="94"/>
      <c r="U139" s="15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15"/>
      <c r="BS139" s="15"/>
      <c r="BT139" s="15"/>
      <c r="BU139" s="94"/>
      <c r="BV139" s="94"/>
      <c r="BW139" s="94"/>
      <c r="BX139" s="94"/>
      <c r="BY139" s="94"/>
      <c r="BZ139" s="16"/>
      <c r="CA139" s="18"/>
      <c r="CB139" s="18"/>
      <c r="CC139" s="30"/>
      <c r="CD139" s="30"/>
      <c r="CE139" s="30"/>
      <c r="CF139" s="18"/>
      <c r="CG139" s="43"/>
      <c r="CH139" s="43"/>
      <c r="CI139" s="43"/>
      <c r="CJ139" s="18"/>
      <c r="CK139" s="43"/>
      <c r="CL139" s="43"/>
      <c r="CM139" s="43"/>
      <c r="CN139" s="18"/>
      <c r="CO139" s="43"/>
      <c r="CP139" s="43"/>
      <c r="CQ139" s="43"/>
      <c r="CR139" s="18"/>
      <c r="CS139" s="43"/>
      <c r="CT139" s="43"/>
      <c r="CU139" s="43"/>
      <c r="CV139" s="18"/>
      <c r="CW139" s="43"/>
      <c r="CX139" s="43"/>
      <c r="CY139" s="43"/>
      <c r="CZ139" s="18"/>
      <c r="DA139" s="43"/>
      <c r="DB139" s="43"/>
      <c r="DC139" s="43"/>
      <c r="DD139" s="18"/>
      <c r="DE139" s="43"/>
      <c r="DF139" s="43"/>
      <c r="DG139" s="43"/>
      <c r="DH139" s="18"/>
      <c r="DI139" s="43"/>
      <c r="DJ139" s="43"/>
      <c r="DK139" s="43"/>
      <c r="DL139" s="18"/>
      <c r="DM139" s="43"/>
      <c r="DN139" s="43"/>
      <c r="DO139" s="43"/>
      <c r="DP139" s="18"/>
      <c r="DQ139" s="43"/>
      <c r="DR139" s="43"/>
      <c r="DS139" s="43"/>
      <c r="DT139" s="18"/>
      <c r="DU139" s="43"/>
      <c r="DV139" s="43"/>
      <c r="DW139" s="43"/>
      <c r="DX139" s="18"/>
      <c r="DY139" s="43"/>
      <c r="DZ139" s="43"/>
      <c r="EA139" s="102"/>
      <c r="EB139" s="13"/>
      <c r="EC139" s="18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68"/>
    </row>
    <row r="140" customFormat="false" ht="23" hidden="true" customHeight="true" outlineLevel="0" collapsed="false">
      <c r="A140" s="92"/>
      <c r="B140" s="92"/>
      <c r="C140" s="92"/>
      <c r="D140" s="94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4"/>
      <c r="S140" s="94"/>
      <c r="T140" s="94"/>
      <c r="U140" s="15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15"/>
      <c r="BS140" s="15"/>
      <c r="BT140" s="15"/>
      <c r="BU140" s="94"/>
      <c r="BV140" s="94"/>
      <c r="BW140" s="94"/>
      <c r="BX140" s="94"/>
      <c r="BY140" s="94"/>
      <c r="BZ140" s="16"/>
      <c r="CA140" s="18"/>
      <c r="CB140" s="18"/>
      <c r="CC140" s="30"/>
      <c r="CD140" s="30"/>
      <c r="CE140" s="69"/>
      <c r="CF140" s="18"/>
      <c r="CG140" s="30"/>
      <c r="CH140" s="30"/>
      <c r="CI140" s="69"/>
      <c r="CJ140" s="30"/>
      <c r="CK140" s="30"/>
      <c r="CL140" s="69"/>
      <c r="CM140" s="30"/>
      <c r="CN140" s="30"/>
      <c r="CO140" s="69"/>
      <c r="CP140" s="30"/>
      <c r="CQ140" s="30"/>
      <c r="CR140" s="69"/>
      <c r="CS140" s="30"/>
      <c r="CT140" s="30"/>
      <c r="CU140" s="69"/>
      <c r="CV140" s="30"/>
      <c r="CW140" s="30"/>
      <c r="CX140" s="69"/>
      <c r="CY140" s="30"/>
      <c r="CZ140" s="30"/>
      <c r="DA140" s="69"/>
      <c r="DB140" s="30"/>
      <c r="DC140" s="30"/>
      <c r="DD140" s="69"/>
      <c r="DE140" s="30"/>
      <c r="DF140" s="30"/>
      <c r="DG140" s="69"/>
      <c r="DH140" s="30"/>
      <c r="DI140" s="30"/>
      <c r="DJ140" s="69"/>
      <c r="DK140" s="30"/>
      <c r="DL140" s="30"/>
      <c r="DM140" s="69"/>
      <c r="DN140" s="30"/>
      <c r="DO140" s="30"/>
      <c r="DP140" s="69"/>
      <c r="DQ140" s="30"/>
      <c r="DR140" s="30"/>
      <c r="DS140" s="69"/>
      <c r="DT140" s="30"/>
      <c r="DU140" s="30"/>
      <c r="DV140" s="69"/>
      <c r="DW140" s="30"/>
      <c r="DX140" s="30"/>
      <c r="DY140" s="69"/>
      <c r="DZ140" s="30"/>
      <c r="EA140" s="30"/>
      <c r="EB140" s="13"/>
      <c r="EC140" s="18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68"/>
    </row>
    <row r="141" customFormat="false" ht="23" hidden="true" customHeight="true" outlineLevel="0" collapsed="false">
      <c r="A141" s="92"/>
      <c r="B141" s="92"/>
      <c r="C141" s="92"/>
      <c r="D141" s="94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4"/>
      <c r="S141" s="94"/>
      <c r="T141" s="94"/>
      <c r="U141" s="15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15"/>
      <c r="BS141" s="15"/>
      <c r="BT141" s="15"/>
      <c r="BU141" s="94"/>
      <c r="BV141" s="94"/>
      <c r="BW141" s="94"/>
      <c r="BX141" s="94"/>
      <c r="BY141" s="94"/>
      <c r="BZ141" s="16"/>
      <c r="CA141" s="18"/>
      <c r="CB141" s="18"/>
      <c r="CC141" s="30"/>
      <c r="CD141" s="30"/>
      <c r="CE141" s="30"/>
      <c r="CF141" s="18"/>
      <c r="CG141" s="30"/>
      <c r="CH141" s="30"/>
      <c r="CI141" s="30"/>
      <c r="CJ141" s="18"/>
      <c r="CK141" s="43" t="n">
        <f aca="false">IF(AND((Z13=Z14),(Z13+Z14)&gt;0),1,0)</f>
        <v>0</v>
      </c>
      <c r="CL141" s="43" t="n">
        <f aca="false">IF(AND((AA13=AA14),(AA13+AA14)&gt;0),1,0)</f>
        <v>0</v>
      </c>
      <c r="CM141" s="43" t="n">
        <f aca="false">IF(AND((AB13=AB14),(AB13+AB14)&gt;0),1,0)</f>
        <v>0</v>
      </c>
      <c r="CN141" s="18"/>
      <c r="CO141" s="43" t="n">
        <f aca="false">IF(AND((AD13=AD14),(AD13+AD14)&gt;0),1,0)</f>
        <v>0</v>
      </c>
      <c r="CP141" s="43" t="n">
        <f aca="false">IF(AND((AE13=AE14),(AE13+AE14)&gt;0),1,0)</f>
        <v>0</v>
      </c>
      <c r="CQ141" s="43" t="n">
        <f aca="false">IF(AND((AF13=AF14),(AF13+AF14)&gt;0),1,0)</f>
        <v>0</v>
      </c>
      <c r="CR141" s="18"/>
      <c r="CS141" s="43" t="n">
        <f aca="false">IF(AND((AH13=AH14),(AH13+AH14)&gt;0),1,0)</f>
        <v>0</v>
      </c>
      <c r="CT141" s="43" t="n">
        <f aca="false">IF(AND((AI13=AI14),(AI13+AI14)&gt;0),1,0)</f>
        <v>0</v>
      </c>
      <c r="CU141" s="43" t="n">
        <f aca="false">IF(AND((AJ13=AJ14),(AJ13+AJ14)&gt;0),1,0)</f>
        <v>0</v>
      </c>
      <c r="CV141" s="18"/>
      <c r="CW141" s="43" t="n">
        <f aca="false">IF(AND((AL13=AL14),(AL13+AL14)&gt;0),1,0)</f>
        <v>0</v>
      </c>
      <c r="CX141" s="43" t="n">
        <f aca="false">IF(AND((AM13=AM14),(AM13+AM14)&gt;0),1,0)</f>
        <v>0</v>
      </c>
      <c r="CY141" s="43" t="n">
        <f aca="false">IF(AND((AN13=AN14),(AN13+AN14)&gt;0),1,0)</f>
        <v>0</v>
      </c>
      <c r="CZ141" s="18"/>
      <c r="DA141" s="43" t="n">
        <f aca="false">IF(AND((AP13=AP14),(AP13+AP14)&gt;0),1,0)</f>
        <v>0</v>
      </c>
      <c r="DB141" s="43" t="n">
        <f aca="false">IF(AND((AQ13=AQ14),(AQ13+AQ14)&gt;0),1,0)</f>
        <v>0</v>
      </c>
      <c r="DC141" s="43" t="n">
        <f aca="false">IF(AND((AR13=AR14),(AR13+AR14)&gt;0),1,0)</f>
        <v>0</v>
      </c>
      <c r="DD141" s="18"/>
      <c r="DE141" s="43" t="n">
        <f aca="false">IF(AND((AT13=AT14),(AT13+AT14)&gt;0),1,0)</f>
        <v>0</v>
      </c>
      <c r="DF141" s="43" t="n">
        <f aca="false">IF(AND((AU13=AU14),(AU13+AU14)&gt;0),1,0)</f>
        <v>0</v>
      </c>
      <c r="DG141" s="43" t="n">
        <f aca="false">IF(AND((AV13=AV14),(AV13+AV14)&gt;0),1,0)</f>
        <v>0</v>
      </c>
      <c r="DH141" s="18"/>
      <c r="DI141" s="43" t="n">
        <f aca="false">IF(AND((AX13=AX14),(AX13+AX14)&gt;0),1,0)</f>
        <v>0</v>
      </c>
      <c r="DJ141" s="43" t="n">
        <f aca="false">IF(AND((AY13=AY14),(AY13+AY14)&gt;0),1,0)</f>
        <v>0</v>
      </c>
      <c r="DK141" s="43" t="n">
        <f aca="false">IF(AND((AZ13=AZ14),(AZ13+AZ14)&gt;0),1,0)</f>
        <v>0</v>
      </c>
      <c r="DL141" s="18"/>
      <c r="DM141" s="43" t="n">
        <f aca="false">IF(AND((BB13=BB14),(BB13+BB14)&gt;0),1,0)</f>
        <v>0</v>
      </c>
      <c r="DN141" s="43" t="n">
        <f aca="false">IF(AND((BC13=BC14),(BC13+BC14)&gt;0),1,0)</f>
        <v>0</v>
      </c>
      <c r="DO141" s="43" t="n">
        <f aca="false">IF(AND((BD13=BD14),(BD13+BD14)&gt;0),1,0)</f>
        <v>0</v>
      </c>
      <c r="DP141" s="18"/>
      <c r="DQ141" s="43" t="n">
        <f aca="false">IF(AND((BF13=BF14),(BF13+BF14)&gt;0),1,0)</f>
        <v>0</v>
      </c>
      <c r="DR141" s="43" t="n">
        <f aca="false">IF(AND((BG13=BG14),(BG13+BG14)&gt;0),1,0)</f>
        <v>0</v>
      </c>
      <c r="DS141" s="43" t="n">
        <f aca="false">IF(AND((BH13=BH14),(BH13+BH14)&gt;0),1,0)</f>
        <v>0</v>
      </c>
      <c r="DT141" s="18"/>
      <c r="DU141" s="43" t="n">
        <f aca="false">IF(AND((BJ13=BJ14),(BJ13+BJ14)&gt;0),1,0)</f>
        <v>0</v>
      </c>
      <c r="DV141" s="43" t="n">
        <f aca="false">IF(AND((BK13=BK14),(BK13+BK14)&gt;0),1,0)</f>
        <v>0</v>
      </c>
      <c r="DW141" s="43" t="n">
        <f aca="false">IF(AND((BL13=BL14),(BL13+BL14)&gt;0),1,0)</f>
        <v>0</v>
      </c>
      <c r="DX141" s="18"/>
      <c r="DY141" s="43" t="n">
        <f aca="false">IF(AND((BN13=BN14),(BN13+BN14)&gt;0),1,0)</f>
        <v>0</v>
      </c>
      <c r="DZ141" s="43" t="n">
        <f aca="false">IF(AND((BO13=BO14),(BO13+BO14)&gt;0),1,0)</f>
        <v>0</v>
      </c>
      <c r="EA141" s="102" t="n">
        <f aca="false">IF(AND((BP13=BP14),(BP13+BP14)&gt;0),1,0)</f>
        <v>0</v>
      </c>
      <c r="EB141" s="13"/>
      <c r="EC141" s="18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68"/>
    </row>
    <row r="142" customFormat="false" ht="23" hidden="true" customHeight="true" outlineLevel="0" collapsed="false">
      <c r="A142" s="92"/>
      <c r="B142" s="92"/>
      <c r="C142" s="92"/>
      <c r="D142" s="94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4"/>
      <c r="S142" s="94"/>
      <c r="T142" s="94"/>
      <c r="U142" s="15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15"/>
      <c r="BS142" s="15"/>
      <c r="BT142" s="15"/>
      <c r="BU142" s="94"/>
      <c r="BV142" s="94"/>
      <c r="BW142" s="94"/>
      <c r="BX142" s="94"/>
      <c r="BY142" s="94"/>
      <c r="BZ142" s="16"/>
      <c r="CA142" s="18"/>
      <c r="CB142" s="18"/>
      <c r="CC142" s="30"/>
      <c r="CD142" s="30"/>
      <c r="CE142" s="30"/>
      <c r="CF142" s="18"/>
      <c r="CG142" s="30"/>
      <c r="CH142" s="30"/>
      <c r="CI142" s="30"/>
      <c r="CJ142" s="18"/>
      <c r="CK142" s="43"/>
      <c r="CL142" s="43"/>
      <c r="CM142" s="43"/>
      <c r="CN142" s="18"/>
      <c r="CO142" s="43"/>
      <c r="CP142" s="43"/>
      <c r="CQ142" s="43"/>
      <c r="CR142" s="18"/>
      <c r="CS142" s="43"/>
      <c r="CT142" s="43"/>
      <c r="CU142" s="43"/>
      <c r="CV142" s="18"/>
      <c r="CW142" s="43"/>
      <c r="CX142" s="43"/>
      <c r="CY142" s="43"/>
      <c r="CZ142" s="18"/>
      <c r="DA142" s="43"/>
      <c r="DB142" s="43"/>
      <c r="DC142" s="43"/>
      <c r="DD142" s="18"/>
      <c r="DE142" s="43"/>
      <c r="DF142" s="43"/>
      <c r="DG142" s="43"/>
      <c r="DH142" s="18"/>
      <c r="DI142" s="43"/>
      <c r="DJ142" s="43"/>
      <c r="DK142" s="43"/>
      <c r="DL142" s="18"/>
      <c r="DM142" s="43"/>
      <c r="DN142" s="43"/>
      <c r="DO142" s="43"/>
      <c r="DP142" s="18"/>
      <c r="DQ142" s="43"/>
      <c r="DR142" s="43"/>
      <c r="DS142" s="43"/>
      <c r="DT142" s="18"/>
      <c r="DU142" s="43"/>
      <c r="DV142" s="43"/>
      <c r="DW142" s="43"/>
      <c r="DX142" s="18"/>
      <c r="DY142" s="43"/>
      <c r="DZ142" s="43"/>
      <c r="EA142" s="102"/>
      <c r="EB142" s="13"/>
      <c r="EC142" s="18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68"/>
    </row>
    <row r="143" customFormat="false" ht="23" hidden="true" customHeight="true" outlineLevel="0" collapsed="false">
      <c r="A143" s="92"/>
      <c r="B143" s="92"/>
      <c r="C143" s="92"/>
      <c r="D143" s="94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4"/>
      <c r="S143" s="94"/>
      <c r="T143" s="94"/>
      <c r="U143" s="15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15"/>
      <c r="BS143" s="15"/>
      <c r="BT143" s="15"/>
      <c r="BU143" s="94"/>
      <c r="BV143" s="94"/>
      <c r="BW143" s="94"/>
      <c r="BX143" s="94"/>
      <c r="BY143" s="94"/>
      <c r="BZ143" s="95"/>
      <c r="CA143" s="11"/>
      <c r="CC143" s="30"/>
      <c r="CD143" s="30"/>
      <c r="CE143" s="69"/>
      <c r="CF143" s="18"/>
      <c r="CG143" s="30"/>
      <c r="CH143" s="30"/>
      <c r="CI143" s="69"/>
      <c r="CJ143" s="30"/>
      <c r="CK143" s="30"/>
      <c r="CL143" s="69"/>
      <c r="CM143" s="30"/>
      <c r="CN143" s="30"/>
      <c r="CO143" s="69"/>
      <c r="CP143" s="30"/>
      <c r="CQ143" s="30"/>
      <c r="CR143" s="69"/>
      <c r="CS143" s="30"/>
      <c r="CT143" s="30"/>
      <c r="CU143" s="69"/>
      <c r="CV143" s="30"/>
      <c r="CW143" s="30"/>
      <c r="CX143" s="69"/>
      <c r="CY143" s="30"/>
      <c r="CZ143" s="30"/>
      <c r="DA143" s="69"/>
      <c r="DB143" s="30"/>
      <c r="DC143" s="30"/>
      <c r="DD143" s="69"/>
      <c r="DE143" s="30"/>
      <c r="DF143" s="30"/>
      <c r="DG143" s="69"/>
      <c r="DH143" s="30"/>
      <c r="DI143" s="30"/>
      <c r="DJ143" s="69"/>
      <c r="DK143" s="30"/>
      <c r="DL143" s="30"/>
      <c r="DM143" s="69"/>
      <c r="DN143" s="30"/>
      <c r="DO143" s="30"/>
      <c r="DP143" s="69"/>
      <c r="DQ143" s="30"/>
      <c r="DR143" s="30"/>
      <c r="DS143" s="69"/>
      <c r="DT143" s="30"/>
      <c r="DU143" s="30"/>
      <c r="DV143" s="69"/>
      <c r="DW143" s="30"/>
      <c r="DX143" s="30"/>
      <c r="DY143" s="69"/>
      <c r="DZ143" s="30"/>
      <c r="EA143" s="30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68"/>
    </row>
    <row r="144" customFormat="false" ht="23" hidden="true" customHeight="true" outlineLevel="0" collapsed="false">
      <c r="A144" s="92"/>
      <c r="B144" s="92"/>
      <c r="C144" s="92"/>
      <c r="D144" s="94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4"/>
      <c r="S144" s="94"/>
      <c r="T144" s="94"/>
      <c r="U144" s="15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15"/>
      <c r="BS144" s="15"/>
      <c r="BT144" s="15"/>
      <c r="BU144" s="94"/>
      <c r="BV144" s="94"/>
      <c r="BW144" s="94"/>
      <c r="BX144" s="94"/>
      <c r="BY144" s="94"/>
      <c r="BZ144" s="95"/>
      <c r="CA144" s="11"/>
      <c r="CC144" s="30"/>
      <c r="CD144" s="30"/>
      <c r="CE144" s="30"/>
      <c r="CF144" s="18"/>
      <c r="CG144" s="30"/>
      <c r="CH144" s="30"/>
      <c r="CI144" s="30"/>
      <c r="CJ144" s="18"/>
      <c r="CK144" s="30"/>
      <c r="CL144" s="30"/>
      <c r="CM144" s="30"/>
      <c r="CN144" s="18"/>
      <c r="CO144" s="43" t="n">
        <f aca="false">IF(AND((AD16=AD17),(AD16+AD17)&gt;0),1,0)</f>
        <v>0</v>
      </c>
      <c r="CP144" s="43" t="n">
        <f aca="false">IF(AND((AE16=AE17),(AE16+AE17)&gt;0),1,0)</f>
        <v>0</v>
      </c>
      <c r="CQ144" s="43" t="n">
        <f aca="false">IF(AND((AF16=AF17),(AF16+AF17)&gt;0),1,0)</f>
        <v>0</v>
      </c>
      <c r="CR144" s="18"/>
      <c r="CS144" s="43" t="n">
        <f aca="false">IF(AND((AH16=AH17),(AH16+AH17)&gt;0),1,0)</f>
        <v>0</v>
      </c>
      <c r="CT144" s="43" t="n">
        <f aca="false">IF(AND((AI16=AI17),(AI16+AI17)&gt;0),1,0)</f>
        <v>0</v>
      </c>
      <c r="CU144" s="43" t="n">
        <f aca="false">IF(AND((AJ16=AJ17),(AJ16+AJ17)&gt;0),1,0)</f>
        <v>0</v>
      </c>
      <c r="CV144" s="18"/>
      <c r="CW144" s="43" t="n">
        <f aca="false">IF(AND((AL16=AL17),(AL16+AL17)&gt;0),1,0)</f>
        <v>0</v>
      </c>
      <c r="CX144" s="43" t="n">
        <f aca="false">IF(AND((AM16=AM17),(AM16+AM17)&gt;0),1,0)</f>
        <v>0</v>
      </c>
      <c r="CY144" s="43" t="n">
        <f aca="false">IF(AND((AN16=AN17),(AN16+AN17)&gt;0),1,0)</f>
        <v>0</v>
      </c>
      <c r="CZ144" s="18"/>
      <c r="DA144" s="43" t="n">
        <f aca="false">IF(AND((AP16=AP17),(AP16+AP17)&gt;0),1,0)</f>
        <v>0</v>
      </c>
      <c r="DB144" s="43" t="n">
        <f aca="false">IF(AND((AQ16=AQ17),(AQ16+AQ17)&gt;0),1,0)</f>
        <v>0</v>
      </c>
      <c r="DC144" s="43" t="n">
        <f aca="false">IF(AND((AR16=AR17),(AR16+AR17)&gt;0),1,0)</f>
        <v>0</v>
      </c>
      <c r="DD144" s="18"/>
      <c r="DE144" s="43" t="n">
        <f aca="false">IF(AND((AT16=AT17),(AT16+AT17)&gt;0),1,0)</f>
        <v>0</v>
      </c>
      <c r="DF144" s="43" t="n">
        <f aca="false">IF(AND((AU16=AU17),(AU16+AU17)&gt;0),1,0)</f>
        <v>0</v>
      </c>
      <c r="DG144" s="43" t="n">
        <f aca="false">IF(AND((AV16=AV17),(AV16+AV17)&gt;0),1,0)</f>
        <v>0</v>
      </c>
      <c r="DH144" s="18"/>
      <c r="DI144" s="43" t="n">
        <f aca="false">IF(AND((AX16=AX17),(AX16+AX17)&gt;0),1,0)</f>
        <v>0</v>
      </c>
      <c r="DJ144" s="43" t="n">
        <f aca="false">IF(AND((AY16=AY17),(AY16+AY17)&gt;0),1,0)</f>
        <v>0</v>
      </c>
      <c r="DK144" s="43" t="n">
        <f aca="false">IF(AND((AZ16=AZ17),(AZ16+AZ17)&gt;0),1,0)</f>
        <v>0</v>
      </c>
      <c r="DL144" s="18"/>
      <c r="DM144" s="43" t="n">
        <f aca="false">IF(AND((BB16=BB17),(BB16+BB17)&gt;0),1,0)</f>
        <v>0</v>
      </c>
      <c r="DN144" s="43" t="n">
        <f aca="false">IF(AND((BC16=BC17),(BC16+BC17)&gt;0),1,0)</f>
        <v>0</v>
      </c>
      <c r="DO144" s="43" t="n">
        <f aca="false">IF(AND((BD16=BD17),(BD16+BD17)&gt;0),1,0)</f>
        <v>0</v>
      </c>
      <c r="DP144" s="18"/>
      <c r="DQ144" s="43" t="n">
        <f aca="false">IF(AND((BF16=BF17),(BF16+BF17)&gt;0),1,0)</f>
        <v>0</v>
      </c>
      <c r="DR144" s="43" t="n">
        <f aca="false">IF(AND((BG16=BG17),(BG16+BG17)&gt;0),1,0)</f>
        <v>0</v>
      </c>
      <c r="DS144" s="43" t="n">
        <f aca="false">IF(AND((BH16=BH17),(BH16+BH17)&gt;0),1,0)</f>
        <v>0</v>
      </c>
      <c r="DT144" s="18"/>
      <c r="DU144" s="43" t="n">
        <f aca="false">IF(AND((BJ16=BJ17),(BJ16+BJ17)&gt;0),1,0)</f>
        <v>0</v>
      </c>
      <c r="DV144" s="43" t="n">
        <f aca="false">IF(AND((BK16=BK17),(BK16+BK17)&gt;0),1,0)</f>
        <v>0</v>
      </c>
      <c r="DW144" s="43" t="n">
        <f aca="false">IF(AND((BL16=BL17),(BL16+BL17)&gt;0),1,0)</f>
        <v>0</v>
      </c>
      <c r="DX144" s="18"/>
      <c r="DY144" s="43" t="n">
        <f aca="false">IF(AND((BN16=BN17),(BN16+BN17)&gt;0),1,0)</f>
        <v>0</v>
      </c>
      <c r="DZ144" s="43" t="n">
        <f aca="false">IF(AND((BO16=BO17),(BO16+BO17)&gt;0),1,0)</f>
        <v>0</v>
      </c>
      <c r="EA144" s="102" t="n">
        <f aca="false">IF(AND((BP16=BP17),(BP16+BP17)&gt;0),1,0)</f>
        <v>0</v>
      </c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68"/>
    </row>
    <row r="145" customFormat="false" ht="23" hidden="true" customHeight="true" outlineLevel="0" collapsed="false">
      <c r="A145" s="92"/>
      <c r="B145" s="92"/>
      <c r="C145" s="92"/>
      <c r="D145" s="94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4"/>
      <c r="S145" s="94"/>
      <c r="T145" s="94"/>
      <c r="U145" s="15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15"/>
      <c r="BS145" s="15"/>
      <c r="BT145" s="15"/>
      <c r="BU145" s="94"/>
      <c r="BV145" s="94"/>
      <c r="BW145" s="94"/>
      <c r="BX145" s="94"/>
      <c r="BY145" s="94"/>
      <c r="BZ145" s="95"/>
      <c r="CA145" s="11"/>
      <c r="CC145" s="30"/>
      <c r="CD145" s="30"/>
      <c r="CE145" s="30"/>
      <c r="CF145" s="18"/>
      <c r="CG145" s="30"/>
      <c r="CH145" s="30"/>
      <c r="CI145" s="30"/>
      <c r="CJ145" s="18"/>
      <c r="CK145" s="30"/>
      <c r="CL145" s="30"/>
      <c r="CM145" s="30"/>
      <c r="CN145" s="18"/>
      <c r="CO145" s="43"/>
      <c r="CP145" s="43"/>
      <c r="CQ145" s="43"/>
      <c r="CR145" s="18"/>
      <c r="CS145" s="43"/>
      <c r="CT145" s="43"/>
      <c r="CU145" s="43"/>
      <c r="CV145" s="18"/>
      <c r="CW145" s="43"/>
      <c r="CX145" s="43"/>
      <c r="CY145" s="43"/>
      <c r="CZ145" s="18"/>
      <c r="DA145" s="43"/>
      <c r="DB145" s="43"/>
      <c r="DC145" s="43"/>
      <c r="DD145" s="18"/>
      <c r="DE145" s="43"/>
      <c r="DF145" s="43"/>
      <c r="DG145" s="43"/>
      <c r="DH145" s="18"/>
      <c r="DI145" s="43"/>
      <c r="DJ145" s="43"/>
      <c r="DK145" s="43"/>
      <c r="DL145" s="18"/>
      <c r="DM145" s="43"/>
      <c r="DN145" s="43"/>
      <c r="DO145" s="43"/>
      <c r="DP145" s="18"/>
      <c r="DQ145" s="43"/>
      <c r="DR145" s="43"/>
      <c r="DS145" s="43"/>
      <c r="DT145" s="18"/>
      <c r="DU145" s="43"/>
      <c r="DV145" s="43"/>
      <c r="DW145" s="43"/>
      <c r="DX145" s="18"/>
      <c r="DY145" s="43"/>
      <c r="DZ145" s="43"/>
      <c r="EA145" s="102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68"/>
    </row>
    <row r="146" customFormat="false" ht="23" hidden="true" customHeight="true" outlineLevel="0" collapsed="false">
      <c r="A146" s="92"/>
      <c r="B146" s="92"/>
      <c r="C146" s="92"/>
      <c r="D146" s="94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4"/>
      <c r="S146" s="94"/>
      <c r="T146" s="94"/>
      <c r="U146" s="15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15"/>
      <c r="BS146" s="15"/>
      <c r="BT146" s="15"/>
      <c r="BU146" s="94"/>
      <c r="BV146" s="94"/>
      <c r="BW146" s="94"/>
      <c r="BX146" s="94"/>
      <c r="BY146" s="94"/>
      <c r="BZ146" s="95"/>
      <c r="CA146" s="11"/>
      <c r="CC146" s="30"/>
      <c r="CD146" s="30"/>
      <c r="CE146" s="69"/>
      <c r="CF146" s="18"/>
      <c r="CG146" s="30"/>
      <c r="CH146" s="30"/>
      <c r="CI146" s="69"/>
      <c r="CJ146" s="30"/>
      <c r="CK146" s="30"/>
      <c r="CL146" s="30"/>
      <c r="CM146" s="69"/>
      <c r="CN146" s="30"/>
      <c r="CO146" s="69"/>
      <c r="CP146" s="30"/>
      <c r="CQ146" s="30"/>
      <c r="CR146" s="69"/>
      <c r="CS146" s="30"/>
      <c r="CT146" s="30"/>
      <c r="CU146" s="69"/>
      <c r="CV146" s="30"/>
      <c r="CW146" s="30"/>
      <c r="CX146" s="69"/>
      <c r="CY146" s="30"/>
      <c r="CZ146" s="30"/>
      <c r="DA146" s="69"/>
      <c r="DB146" s="30"/>
      <c r="DC146" s="30"/>
      <c r="DD146" s="69"/>
      <c r="DE146" s="30"/>
      <c r="DF146" s="30"/>
      <c r="DG146" s="69"/>
      <c r="DH146" s="30"/>
      <c r="DI146" s="30"/>
      <c r="DJ146" s="69"/>
      <c r="DK146" s="30"/>
      <c r="DL146" s="30"/>
      <c r="DM146" s="69"/>
      <c r="DN146" s="30"/>
      <c r="DO146" s="30"/>
      <c r="DP146" s="69"/>
      <c r="DQ146" s="30"/>
      <c r="DR146" s="30"/>
      <c r="DS146" s="69"/>
      <c r="DT146" s="30"/>
      <c r="DU146" s="30"/>
      <c r="DV146" s="69"/>
      <c r="DW146" s="30"/>
      <c r="DX146" s="30"/>
      <c r="DY146" s="69"/>
      <c r="DZ146" s="30"/>
      <c r="EA146" s="30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68"/>
    </row>
    <row r="147" customFormat="false" ht="23" hidden="true" customHeight="true" outlineLevel="0" collapsed="false">
      <c r="A147" s="92"/>
      <c r="B147" s="92"/>
      <c r="C147" s="92"/>
      <c r="D147" s="94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4"/>
      <c r="S147" s="94"/>
      <c r="T147" s="94"/>
      <c r="U147" s="15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15"/>
      <c r="BS147" s="15"/>
      <c r="BT147" s="15"/>
      <c r="BU147" s="94"/>
      <c r="BV147" s="94"/>
      <c r="BW147" s="94"/>
      <c r="BX147" s="94"/>
      <c r="BY147" s="94"/>
      <c r="BZ147" s="95"/>
      <c r="CA147" s="11"/>
      <c r="CC147" s="30"/>
      <c r="CD147" s="30"/>
      <c r="CE147" s="30"/>
      <c r="CF147" s="18"/>
      <c r="CG147" s="30"/>
      <c r="CH147" s="30"/>
      <c r="CI147" s="30"/>
      <c r="CJ147" s="18"/>
      <c r="CK147" s="30"/>
      <c r="CL147" s="30"/>
      <c r="CM147" s="30"/>
      <c r="CN147" s="18"/>
      <c r="CO147" s="30"/>
      <c r="CP147" s="30"/>
      <c r="CQ147" s="30"/>
      <c r="CR147" s="18"/>
      <c r="CS147" s="43" t="n">
        <f aca="false">IF(AND((AH19=AH20),(AH19+AH20)&gt;0),1,0)</f>
        <v>0</v>
      </c>
      <c r="CT147" s="43" t="n">
        <f aca="false">IF(AND((AI19=AI20),(AI19+AI20)&gt;0),1,0)</f>
        <v>0</v>
      </c>
      <c r="CU147" s="43" t="n">
        <f aca="false">IF(AND((AJ19=AJ20),(AJ19+AJ20)&gt;0),1,0)</f>
        <v>0</v>
      </c>
      <c r="CV147" s="18"/>
      <c r="CW147" s="43" t="n">
        <f aca="false">IF(AND((AL19=AL20),(AL19+AL20)&gt;0),1,0)</f>
        <v>0</v>
      </c>
      <c r="CX147" s="43" t="n">
        <f aca="false">IF(AND((AM19=AM20),(AM19+AM20)&gt;0),1,0)</f>
        <v>0</v>
      </c>
      <c r="CY147" s="43" t="n">
        <f aca="false">IF(AND((AN19=AN20),(AN19+AN20)&gt;0),1,0)</f>
        <v>0</v>
      </c>
      <c r="CZ147" s="18"/>
      <c r="DA147" s="43" t="n">
        <f aca="false">IF(AND((AP19=AP20),(AP19+AP20)&gt;0),1,0)</f>
        <v>0</v>
      </c>
      <c r="DB147" s="43" t="n">
        <f aca="false">IF(AND((AQ19=AQ20),(AQ19+AQ20)&gt;0),1,0)</f>
        <v>0</v>
      </c>
      <c r="DC147" s="43" t="n">
        <f aca="false">IF(AND((AR19=AR20),(AR19+AR20)&gt;0),1,0)</f>
        <v>0</v>
      </c>
      <c r="DD147" s="18"/>
      <c r="DE147" s="43" t="n">
        <f aca="false">IF(AND((AT19=AT20),(AT19+AT20)&gt;0),1,0)</f>
        <v>0</v>
      </c>
      <c r="DF147" s="43" t="n">
        <f aca="false">IF(AND((AU19=AU20),(AU19+AU20)&gt;0),1,0)</f>
        <v>0</v>
      </c>
      <c r="DG147" s="43" t="n">
        <f aca="false">IF(AND((AV19=AV20),(AV19+AV20)&gt;0),1,0)</f>
        <v>0</v>
      </c>
      <c r="DH147" s="18"/>
      <c r="DI147" s="43" t="n">
        <f aca="false">IF(AND((AX19=AX20),(AX19+AX20)&gt;0),1,0)</f>
        <v>0</v>
      </c>
      <c r="DJ147" s="43" t="n">
        <f aca="false">IF(AND((AY19=AY20),(AY19+AY20)&gt;0),1,0)</f>
        <v>0</v>
      </c>
      <c r="DK147" s="43" t="n">
        <f aca="false">IF(AND((AZ19=AZ20),(AZ19+AZ20)&gt;0),1,0)</f>
        <v>0</v>
      </c>
      <c r="DL147" s="18"/>
      <c r="DM147" s="43" t="n">
        <f aca="false">IF(AND((BB19=BB20),(BB19+BB20)&gt;0),1,0)</f>
        <v>0</v>
      </c>
      <c r="DN147" s="43" t="n">
        <f aca="false">IF(AND((BC19=BC20),(BC19+BC20)&gt;0),1,0)</f>
        <v>0</v>
      </c>
      <c r="DO147" s="43" t="n">
        <f aca="false">IF(AND((BD19=BD20),(BD19+BD20)&gt;0),1,0)</f>
        <v>0</v>
      </c>
      <c r="DP147" s="18"/>
      <c r="DQ147" s="43" t="n">
        <f aca="false">IF(AND((BF19=BF20),(BF19+BF20)&gt;0),1,0)</f>
        <v>0</v>
      </c>
      <c r="DR147" s="43" t="n">
        <f aca="false">IF(AND((BG19=BG20),(BG19+BG20)&gt;0),1,0)</f>
        <v>0</v>
      </c>
      <c r="DS147" s="43" t="n">
        <f aca="false">IF(AND((BH19=BH20),(BH19+BH20)&gt;0),1,0)</f>
        <v>0</v>
      </c>
      <c r="DT147" s="18"/>
      <c r="DU147" s="43" t="n">
        <f aca="false">IF(AND((BJ19=BJ20),(BJ19+BJ20)&gt;0),1,0)</f>
        <v>0</v>
      </c>
      <c r="DV147" s="43" t="n">
        <f aca="false">IF(AND((BK19=BK20),(BK19+BK20)&gt;0),1,0)</f>
        <v>0</v>
      </c>
      <c r="DW147" s="43" t="n">
        <f aca="false">IF(AND((BL19=BL20),(BL19+BL20)&gt;0),1,0)</f>
        <v>0</v>
      </c>
      <c r="DX147" s="18"/>
      <c r="DY147" s="43" t="n">
        <f aca="false">IF(AND((BN19=BN20),(BN19+BN20)&gt;0),1,0)</f>
        <v>0</v>
      </c>
      <c r="DZ147" s="43" t="n">
        <f aca="false">IF(AND((BO19=BO20),(BO19+BO20)&gt;0),1,0)</f>
        <v>0</v>
      </c>
      <c r="EA147" s="102" t="n">
        <f aca="false">IF(AND((BP19=BP20),(BP19+BP20)&gt;0),1,0)</f>
        <v>0</v>
      </c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68"/>
    </row>
    <row r="148" customFormat="false" ht="23" hidden="true" customHeight="true" outlineLevel="0" collapsed="false">
      <c r="A148" s="92"/>
      <c r="B148" s="92"/>
      <c r="C148" s="92"/>
      <c r="D148" s="94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4"/>
      <c r="S148" s="94"/>
      <c r="T148" s="94"/>
      <c r="U148" s="15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15"/>
      <c r="BS148" s="15"/>
      <c r="BT148" s="15"/>
      <c r="BU148" s="94"/>
      <c r="BV148" s="94"/>
      <c r="BW148" s="94"/>
      <c r="BX148" s="94"/>
      <c r="BY148" s="94"/>
      <c r="BZ148" s="95"/>
      <c r="CA148" s="11"/>
      <c r="CC148" s="30"/>
      <c r="CD148" s="30"/>
      <c r="CE148" s="30"/>
      <c r="CF148" s="18"/>
      <c r="CG148" s="30"/>
      <c r="CH148" s="30"/>
      <c r="CI148" s="30"/>
      <c r="CJ148" s="18"/>
      <c r="CK148" s="30"/>
      <c r="CL148" s="30"/>
      <c r="CM148" s="30"/>
      <c r="CN148" s="18"/>
      <c r="CO148" s="30"/>
      <c r="CP148" s="30"/>
      <c r="CQ148" s="30"/>
      <c r="CR148" s="18"/>
      <c r="CS148" s="43"/>
      <c r="CT148" s="43"/>
      <c r="CU148" s="43"/>
      <c r="CV148" s="18"/>
      <c r="CW148" s="43"/>
      <c r="CX148" s="43"/>
      <c r="CY148" s="43"/>
      <c r="CZ148" s="18"/>
      <c r="DA148" s="43"/>
      <c r="DB148" s="43"/>
      <c r="DC148" s="43"/>
      <c r="DD148" s="18"/>
      <c r="DE148" s="43"/>
      <c r="DF148" s="43"/>
      <c r="DG148" s="43"/>
      <c r="DH148" s="18"/>
      <c r="DI148" s="43"/>
      <c r="DJ148" s="43"/>
      <c r="DK148" s="43"/>
      <c r="DL148" s="18"/>
      <c r="DM148" s="43"/>
      <c r="DN148" s="43"/>
      <c r="DO148" s="43"/>
      <c r="DP148" s="18"/>
      <c r="DQ148" s="43"/>
      <c r="DR148" s="43"/>
      <c r="DS148" s="43"/>
      <c r="DT148" s="18"/>
      <c r="DU148" s="43"/>
      <c r="DV148" s="43"/>
      <c r="DW148" s="43"/>
      <c r="DX148" s="18"/>
      <c r="DY148" s="43"/>
      <c r="DZ148" s="43"/>
      <c r="EA148" s="102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68"/>
    </row>
    <row r="149" customFormat="false" ht="23" hidden="true" customHeight="true" outlineLevel="0" collapsed="false">
      <c r="A149" s="92"/>
      <c r="B149" s="92"/>
      <c r="C149" s="92"/>
      <c r="D149" s="94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4"/>
      <c r="S149" s="94"/>
      <c r="T149" s="94"/>
      <c r="U149" s="15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15"/>
      <c r="BS149" s="15"/>
      <c r="BT149" s="15"/>
      <c r="BU149" s="94"/>
      <c r="BV149" s="94"/>
      <c r="BW149" s="94"/>
      <c r="BX149" s="94"/>
      <c r="BY149" s="94"/>
      <c r="BZ149" s="95"/>
      <c r="CA149" s="11"/>
      <c r="CC149" s="30"/>
      <c r="CD149" s="30"/>
      <c r="CE149" s="69"/>
      <c r="CF149" s="18"/>
      <c r="CG149" s="30"/>
      <c r="CH149" s="30"/>
      <c r="CI149" s="69"/>
      <c r="CJ149" s="30"/>
      <c r="CK149" s="30"/>
      <c r="CL149" s="30"/>
      <c r="CM149" s="69"/>
      <c r="CN149" s="30"/>
      <c r="CO149" s="30"/>
      <c r="CP149" s="30"/>
      <c r="CQ149" s="69"/>
      <c r="CR149" s="69"/>
      <c r="CS149" s="30"/>
      <c r="CT149" s="30"/>
      <c r="CU149" s="69"/>
      <c r="CV149" s="30"/>
      <c r="CW149" s="30"/>
      <c r="CX149" s="69"/>
      <c r="CY149" s="30"/>
      <c r="CZ149" s="30"/>
      <c r="DA149" s="69"/>
      <c r="DB149" s="30"/>
      <c r="DC149" s="30"/>
      <c r="DD149" s="69"/>
      <c r="DE149" s="30"/>
      <c r="DF149" s="30"/>
      <c r="DG149" s="69"/>
      <c r="DH149" s="30"/>
      <c r="DI149" s="30"/>
      <c r="DJ149" s="69"/>
      <c r="DK149" s="30"/>
      <c r="DL149" s="30"/>
      <c r="DM149" s="69"/>
      <c r="DN149" s="30"/>
      <c r="DO149" s="30"/>
      <c r="DP149" s="69"/>
      <c r="DQ149" s="30"/>
      <c r="DR149" s="30"/>
      <c r="DS149" s="69"/>
      <c r="DT149" s="30"/>
      <c r="DU149" s="30"/>
      <c r="DV149" s="69"/>
      <c r="DW149" s="30"/>
      <c r="DX149" s="30"/>
      <c r="DY149" s="69"/>
      <c r="DZ149" s="30"/>
      <c r="EA149" s="30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68"/>
    </row>
    <row r="150" customFormat="false" ht="23" hidden="true" customHeight="true" outlineLevel="0" collapsed="false">
      <c r="A150" s="92"/>
      <c r="B150" s="92"/>
      <c r="C150" s="92"/>
      <c r="D150" s="94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4"/>
      <c r="S150" s="94"/>
      <c r="T150" s="94"/>
      <c r="U150" s="15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15"/>
      <c r="BS150" s="15"/>
      <c r="BT150" s="15"/>
      <c r="BU150" s="94"/>
      <c r="BV150" s="94"/>
      <c r="BW150" s="94"/>
      <c r="BX150" s="94"/>
      <c r="BY150" s="94"/>
      <c r="BZ150" s="95"/>
      <c r="CA150" s="11"/>
      <c r="CC150" s="30"/>
      <c r="CD150" s="30"/>
      <c r="CE150" s="30"/>
      <c r="CF150" s="18"/>
      <c r="CG150" s="30"/>
      <c r="CH150" s="30"/>
      <c r="CI150" s="30"/>
      <c r="CJ150" s="18"/>
      <c r="CK150" s="30"/>
      <c r="CL150" s="30"/>
      <c r="CM150" s="30"/>
      <c r="CN150" s="18"/>
      <c r="CO150" s="30"/>
      <c r="CP150" s="30"/>
      <c r="CQ150" s="30"/>
      <c r="CR150" s="18"/>
      <c r="CS150" s="30"/>
      <c r="CT150" s="30"/>
      <c r="CU150" s="30"/>
      <c r="CV150" s="18"/>
      <c r="CW150" s="43" t="n">
        <f aca="false">IF(AND((AL22=AL23),(AL22+AL23)&gt;0),1,0)</f>
        <v>0</v>
      </c>
      <c r="CX150" s="43" t="n">
        <f aca="false">IF(AND((AM22=AM23),(AM22+AM23)&gt;0),1,0)</f>
        <v>0</v>
      </c>
      <c r="CY150" s="43" t="n">
        <f aca="false">IF(AND((AN22=AN23),(AN22+AN23)&gt;0),1,0)</f>
        <v>0</v>
      </c>
      <c r="CZ150" s="18"/>
      <c r="DA150" s="43" t="n">
        <f aca="false">IF(AND((AP22=AP23),(AP22+AP23)&gt;0),1,0)</f>
        <v>0</v>
      </c>
      <c r="DB150" s="43" t="n">
        <f aca="false">IF(AND((AQ22=AQ23),(AQ22+AQ23)&gt;0),1,0)</f>
        <v>0</v>
      </c>
      <c r="DC150" s="43" t="n">
        <f aca="false">IF(AND((AR22=AR23),(AR22+AR23)&gt;0),1,0)</f>
        <v>0</v>
      </c>
      <c r="DD150" s="18"/>
      <c r="DE150" s="43" t="n">
        <f aca="false">IF(AND((AT22=AT23),(AT22+AT23)&gt;0),1,0)</f>
        <v>0</v>
      </c>
      <c r="DF150" s="43" t="n">
        <f aca="false">IF(AND((AU22=AU23),(AU22+AU23)&gt;0),1,0)</f>
        <v>0</v>
      </c>
      <c r="DG150" s="43" t="n">
        <f aca="false">IF(AND((AV22=AV23),(AV22+AV23)&gt;0),1,0)</f>
        <v>0</v>
      </c>
      <c r="DH150" s="18"/>
      <c r="DI150" s="43" t="n">
        <f aca="false">IF(AND((AX22=AX23),(AX22+AX23)&gt;0),1,0)</f>
        <v>0</v>
      </c>
      <c r="DJ150" s="43" t="n">
        <f aca="false">IF(AND((AY22=AY23),(AY22+AY23)&gt;0),1,0)</f>
        <v>0</v>
      </c>
      <c r="DK150" s="43" t="n">
        <f aca="false">IF(AND((AZ22=AZ23),(AZ22+AZ23)&gt;0),1,0)</f>
        <v>0</v>
      </c>
      <c r="DL150" s="18"/>
      <c r="DM150" s="43" t="n">
        <f aca="false">IF(AND((BB22=BB23),(BB22+BB23)&gt;0),1,0)</f>
        <v>0</v>
      </c>
      <c r="DN150" s="43" t="n">
        <f aca="false">IF(AND((BC22=BC23),(BC22+BC23)&gt;0),1,0)</f>
        <v>0</v>
      </c>
      <c r="DO150" s="43" t="n">
        <f aca="false">IF(AND((BD22=BD23),(BD22+BD23)&gt;0),1,0)</f>
        <v>0</v>
      </c>
      <c r="DP150" s="18"/>
      <c r="DQ150" s="43" t="n">
        <f aca="false">IF(AND((BF22=BF23),(BF22+BF23)&gt;0),1,0)</f>
        <v>0</v>
      </c>
      <c r="DR150" s="43" t="n">
        <f aca="false">IF(AND((BG22=BG23),(BG22+BG23)&gt;0),1,0)</f>
        <v>0</v>
      </c>
      <c r="DS150" s="43" t="n">
        <f aca="false">IF(AND((BH22=BH23),(BH22+BH23)&gt;0),1,0)</f>
        <v>0</v>
      </c>
      <c r="DT150" s="18"/>
      <c r="DU150" s="43" t="n">
        <f aca="false">IF(AND((BJ22=BJ23),(BJ22+BJ23)&gt;0),1,0)</f>
        <v>0</v>
      </c>
      <c r="DV150" s="43" t="n">
        <f aca="false">IF(AND((BK22=BK23),(BK22+BK23)&gt;0),1,0)</f>
        <v>0</v>
      </c>
      <c r="DW150" s="43" t="n">
        <f aca="false">IF(AND((BL22=BL23),(BL22+BL23)&gt;0),1,0)</f>
        <v>0</v>
      </c>
      <c r="DX150" s="18"/>
      <c r="DY150" s="43" t="n">
        <f aca="false">IF(AND((BN22=BN23),(BN22+BN23)&gt;0),1,0)</f>
        <v>0</v>
      </c>
      <c r="DZ150" s="43" t="n">
        <f aca="false">IF(AND((BO22=BO23),(BO22+BO23)&gt;0),1,0)</f>
        <v>0</v>
      </c>
      <c r="EA150" s="102" t="n">
        <f aca="false">IF(AND((BP22=BP23),(BP22+BP23)&gt;0),1,0)</f>
        <v>0</v>
      </c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68"/>
    </row>
    <row r="151" customFormat="false" ht="23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68"/>
    </row>
    <row r="152" customFormat="false" ht="17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68"/>
    </row>
    <row r="153" customFormat="false" ht="17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 t="n">
        <f aca="false">IF(AND((AP25=AP26),(AP25+AP26)&gt;0),1,0)</f>
        <v>0</v>
      </c>
      <c r="DB153" s="85" t="n">
        <f aca="false">IF(AND((AQ25=AQ26),(AQ25+AQ26)&gt;0),1,0)</f>
        <v>0</v>
      </c>
      <c r="DC153" s="85" t="n">
        <f aca="false">IF(AND((AR25=AR26),(AR25+AR26)&gt;0),1,0)</f>
        <v>0</v>
      </c>
      <c r="DD153" s="85"/>
      <c r="DE153" s="85" t="n">
        <f aca="false">IF(AND((AT25=AT26),(AT25+AT26)&gt;0),1,0)</f>
        <v>0</v>
      </c>
      <c r="DF153" s="85" t="n">
        <f aca="false">IF(AND((AU25=AU26),(AU25+AU26)&gt;0),1,0)</f>
        <v>0</v>
      </c>
      <c r="DG153" s="85" t="n">
        <f aca="false">IF(AND((AV25=AV26),(AV25+AV26)&gt;0),1,0)</f>
        <v>0</v>
      </c>
      <c r="DH153" s="85"/>
      <c r="DI153" s="85" t="n">
        <f aca="false">IF(AND((AX25=AX26),(AX25+AX26)&gt;0),1,0)</f>
        <v>0</v>
      </c>
      <c r="DJ153" s="85" t="n">
        <f aca="false">IF(AND((AY25=AY26),(AY25+AY26)&gt;0),1,0)</f>
        <v>0</v>
      </c>
      <c r="DK153" s="85" t="n">
        <f aca="false">IF(AND((AZ25=AZ26),(AZ25+AZ26)&gt;0),1,0)</f>
        <v>0</v>
      </c>
      <c r="DL153" s="85"/>
      <c r="DM153" s="85" t="n">
        <f aca="false">IF(AND((BB25=BB26),(BB25+BB26)&gt;0),1,0)</f>
        <v>0</v>
      </c>
      <c r="DN153" s="85" t="n">
        <f aca="false">IF(AND((BC25=BC26),(BC25+BC26)&gt;0),1,0)</f>
        <v>0</v>
      </c>
      <c r="DO153" s="85" t="n">
        <f aca="false">IF(AND((BD25=BD26),(BD25+BD26)&gt;0),1,0)</f>
        <v>0</v>
      </c>
      <c r="DP153" s="85"/>
      <c r="DQ153" s="85" t="n">
        <f aca="false">IF(AND((BF25=BF26),(BF25+BF26)&gt;0),1,0)</f>
        <v>0</v>
      </c>
      <c r="DR153" s="85" t="n">
        <f aca="false">IF(AND((BG25=BG26),(BG25+BG26)&gt;0),1,0)</f>
        <v>0</v>
      </c>
      <c r="DS153" s="85" t="n">
        <f aca="false">IF(AND((BH25=BH26),(BH25+BH26)&gt;0),1,0)</f>
        <v>0</v>
      </c>
      <c r="DT153" s="85"/>
      <c r="DU153" s="85" t="n">
        <f aca="false">IF(AND((BJ25=BJ26),(BJ25+BJ26)&gt;0),1,0)</f>
        <v>0</v>
      </c>
      <c r="DV153" s="85" t="n">
        <f aca="false">IF(AND((BK25=BK26),(BK25+BK26)&gt;0),1,0)</f>
        <v>0</v>
      </c>
      <c r="DW153" s="85" t="n">
        <f aca="false">IF(AND((BL25=BL26),(BL25+BL26)&gt;0),1,0)</f>
        <v>0</v>
      </c>
      <c r="DX153" s="85"/>
      <c r="DY153" s="85" t="n">
        <f aca="false">IF(AND((BN25=BN26),(BN25+BN26)&gt;0),1,0)</f>
        <v>0</v>
      </c>
      <c r="DZ153" s="85" t="n">
        <f aca="false">IF(AND((BO25=BO26),(BO25+BO26)&gt;0),1,0)</f>
        <v>0</v>
      </c>
      <c r="EA153" s="85" t="n">
        <f aca="false">IF(AND((BP25=BP26),(BP25+BP26)&gt;0),1,0)</f>
        <v>0</v>
      </c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68"/>
    </row>
    <row r="154" customFormat="false" ht="17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68"/>
    </row>
    <row r="155" customFormat="false" ht="17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68"/>
    </row>
    <row r="156" customFormat="false" ht="17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 t="n">
        <f aca="false">IF(AND((AT28=AT29),(AT28+AT29)&gt;0),1,0)</f>
        <v>0</v>
      </c>
      <c r="DF156" s="85" t="n">
        <f aca="false">IF(AND((AU28=AU29),(AU28+AU29)&gt;0),1,0)</f>
        <v>0</v>
      </c>
      <c r="DG156" s="85" t="n">
        <f aca="false">IF(AND((AV28=AV29),(AV28+AV29)&gt;0),1,0)</f>
        <v>0</v>
      </c>
      <c r="DH156" s="85"/>
      <c r="DI156" s="85" t="n">
        <f aca="false">IF(AND((AX28=AX29),(AX28+AX29)&gt;0),1,0)</f>
        <v>0</v>
      </c>
      <c r="DJ156" s="85" t="n">
        <f aca="false">IF(AND((AY28=AY29),(AY28+AY29)&gt;0),1,0)</f>
        <v>0</v>
      </c>
      <c r="DK156" s="85" t="n">
        <f aca="false">IF(AND((AZ28=AZ29),(AZ28+AZ29)&gt;0),1,0)</f>
        <v>0</v>
      </c>
      <c r="DL156" s="85"/>
      <c r="DM156" s="85" t="n">
        <f aca="false">IF(AND((BB28=BB29),(BB28+BB29)&gt;0),1,0)</f>
        <v>0</v>
      </c>
      <c r="DN156" s="85" t="n">
        <f aca="false">IF(AND((BC28=BC29),(BC28+BC29)&gt;0),1,0)</f>
        <v>0</v>
      </c>
      <c r="DO156" s="85" t="n">
        <f aca="false">IF(AND((BD28=BD29),(BD28+BD29)&gt;0),1,0)</f>
        <v>0</v>
      </c>
      <c r="DP156" s="85"/>
      <c r="DQ156" s="85" t="n">
        <f aca="false">IF(AND((BF28=BF29),(BF28+BF29)&gt;0),1,0)</f>
        <v>0</v>
      </c>
      <c r="DR156" s="85" t="n">
        <f aca="false">IF(AND((BG28=BG29),(BG28+BG29)&gt;0),1,0)</f>
        <v>0</v>
      </c>
      <c r="DS156" s="85" t="n">
        <f aca="false">IF(AND((BH28=BH29),(BH28+BH29)&gt;0),1,0)</f>
        <v>0</v>
      </c>
      <c r="DT156" s="85"/>
      <c r="DU156" s="85" t="n">
        <f aca="false">IF(AND((BJ28=BJ29),(BJ28+BJ29)&gt;0),1,0)</f>
        <v>0</v>
      </c>
      <c r="DV156" s="85" t="n">
        <f aca="false">IF(AND((BK28=BK29),(BK28+BK29)&gt;0),1,0)</f>
        <v>0</v>
      </c>
      <c r="DW156" s="85" t="n">
        <f aca="false">IF(AND((BL28=BL29),(BL28+BL29)&gt;0),1,0)</f>
        <v>0</v>
      </c>
      <c r="DX156" s="85"/>
      <c r="DY156" s="85" t="n">
        <f aca="false">IF(AND((BN28=BN29),(BN28+BN29)&gt;0),1,0)</f>
        <v>0</v>
      </c>
      <c r="DZ156" s="85" t="n">
        <f aca="false">IF(AND((BO28=BO29),(BO28+BO29)&gt;0),1,0)</f>
        <v>0</v>
      </c>
      <c r="EA156" s="85" t="n">
        <f aca="false">IF(AND((BP28=BP29),(BP28+BP29)&gt;0),1,0)</f>
        <v>0</v>
      </c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68"/>
    </row>
    <row r="157" customFormat="false" ht="17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68"/>
    </row>
    <row r="158" customFormat="false" ht="17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68"/>
    </row>
    <row r="159" customFormat="false" ht="17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 t="n">
        <f aca="false">IF(AND((AX31=AX32),(AX31+AX32)&gt;0),1,0)</f>
        <v>0</v>
      </c>
      <c r="DJ159" s="85" t="n">
        <f aca="false">IF(AND((AY31=AY32),(AY31+AY32)&gt;0),1,0)</f>
        <v>0</v>
      </c>
      <c r="DK159" s="85" t="n">
        <f aca="false">IF(AND((AZ31=AZ32),(AZ31+AZ32)&gt;0),1,0)</f>
        <v>0</v>
      </c>
      <c r="DL159" s="85"/>
      <c r="DM159" s="85" t="n">
        <f aca="false">IF(AND((BB31=BB32),(BB31+BB32)&gt;0),1,0)</f>
        <v>0</v>
      </c>
      <c r="DN159" s="85" t="n">
        <f aca="false">IF(AND((BC31=BC32),(BC31+BC32)&gt;0),1,0)</f>
        <v>0</v>
      </c>
      <c r="DO159" s="85" t="n">
        <f aca="false">IF(AND((BD31=BD32),(BD31+BD32)&gt;0),1,0)</f>
        <v>0</v>
      </c>
      <c r="DP159" s="85"/>
      <c r="DQ159" s="85" t="n">
        <f aca="false">IF(AND((BF31=BF32),(BF31+BF32)&gt;0),1,0)</f>
        <v>0</v>
      </c>
      <c r="DR159" s="85" t="n">
        <f aca="false">IF(AND((BG31=BG32),(BG31+BG32)&gt;0),1,0)</f>
        <v>0</v>
      </c>
      <c r="DS159" s="85" t="n">
        <f aca="false">IF(AND((BH31=BH32),(BH31+BH32)&gt;0),1,0)</f>
        <v>0</v>
      </c>
      <c r="DT159" s="85"/>
      <c r="DU159" s="85" t="n">
        <f aca="false">IF(AND((BJ31=BJ32),(BJ31+BJ32)&gt;0),1,0)</f>
        <v>0</v>
      </c>
      <c r="DV159" s="85" t="n">
        <f aca="false">IF(AND((BK31=BK32),(BK31+BK32)&gt;0),1,0)</f>
        <v>0</v>
      </c>
      <c r="DW159" s="85" t="n">
        <f aca="false">IF(AND((BL31=BL32),(BL31+BL32)&gt;0),1,0)</f>
        <v>0</v>
      </c>
      <c r="DX159" s="85"/>
      <c r="DY159" s="85" t="n">
        <f aca="false">IF(AND((BN31=BN32),(BN31+BN32)&gt;0),1,0)</f>
        <v>0</v>
      </c>
      <c r="DZ159" s="85" t="n">
        <f aca="false">IF(AND((BO31=BO32),(BO31+BO32)&gt;0),1,0)</f>
        <v>0</v>
      </c>
      <c r="EA159" s="85" t="n">
        <f aca="false">IF(AND((BP31=BP32),(BP31+BP32)&gt;0),1,0)</f>
        <v>0</v>
      </c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68"/>
    </row>
    <row r="160" customFormat="false" ht="17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68"/>
    </row>
    <row r="161" customFormat="false" ht="17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68"/>
    </row>
    <row r="162" customFormat="false" ht="17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 t="n">
        <f aca="false">IF(AND((BB34=BB35),(BB34+BB35)&gt;0),1,0)</f>
        <v>0</v>
      </c>
      <c r="DN162" s="85" t="n">
        <f aca="false">IF(AND((BC34=BC35),(BC34+BC35)&gt;0),1,0)</f>
        <v>0</v>
      </c>
      <c r="DO162" s="85" t="n">
        <f aca="false">IF(AND((BD34=BD35),(BD34+BD35)&gt;0),1,0)</f>
        <v>0</v>
      </c>
      <c r="DP162" s="85"/>
      <c r="DQ162" s="85" t="n">
        <f aca="false">IF(AND((BF34=BF35),(BF34+BF35)&gt;0),1,0)</f>
        <v>0</v>
      </c>
      <c r="DR162" s="85" t="n">
        <f aca="false">IF(AND((BG34=BG35),(BG34+BG35)&gt;0),1,0)</f>
        <v>0</v>
      </c>
      <c r="DS162" s="85" t="n">
        <f aca="false">IF(AND((BH34=BH35),(BH34+BH35)&gt;0),1,0)</f>
        <v>0</v>
      </c>
      <c r="DT162" s="85"/>
      <c r="DU162" s="85" t="n">
        <f aca="false">IF(AND((BJ34=BJ35),(BJ34+BJ35)&gt;0),1,0)</f>
        <v>0</v>
      </c>
      <c r="DV162" s="85" t="n">
        <f aca="false">IF(AND((BK34=BK35),(BK34+BK35)&gt;0),1,0)</f>
        <v>0</v>
      </c>
      <c r="DW162" s="85" t="n">
        <f aca="false">IF(AND((BL34=BL35),(BL34+BL35)&gt;0),1,0)</f>
        <v>0</v>
      </c>
      <c r="DX162" s="85"/>
      <c r="DY162" s="85" t="n">
        <f aca="false">IF(AND((BN34=BN35),(BN34+BN35)&gt;0),1,0)</f>
        <v>0</v>
      </c>
      <c r="DZ162" s="85" t="n">
        <f aca="false">IF(AND((BO34=BO35),(BO34+BO35)&gt;0),1,0)</f>
        <v>0</v>
      </c>
      <c r="EA162" s="85" t="n">
        <f aca="false">IF(AND((BP34=BP35),(BP34+BP35)&gt;0),1,0)</f>
        <v>0</v>
      </c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68"/>
    </row>
    <row r="163" customFormat="false" ht="17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68"/>
    </row>
    <row r="164" customFormat="false" ht="17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12"/>
      <c r="IT164" s="12"/>
      <c r="IU164" s="12"/>
      <c r="IV164" s="29"/>
    </row>
    <row r="165" customFormat="false" ht="17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 t="n">
        <f aca="false">IF(AND((BF37=BF38),(BF37+BF38)&gt;0),1,0)</f>
        <v>0</v>
      </c>
      <c r="DR165" s="85" t="n">
        <f aca="false">IF(AND((BG37=BG38),(BG37+BG38)&gt;0),1,0)</f>
        <v>0</v>
      </c>
      <c r="DS165" s="85" t="n">
        <f aca="false">IF(AND((BH37=BH38),(BH37+BH38)&gt;0),1,0)</f>
        <v>0</v>
      </c>
      <c r="DT165" s="85"/>
      <c r="DU165" s="85" t="n">
        <f aca="false">IF(AND((BJ37=BJ38),(BJ37+BJ38)&gt;0),1,0)</f>
        <v>0</v>
      </c>
      <c r="DV165" s="85" t="n">
        <f aca="false">IF(AND((BK37=BK38),(BK37+BK38)&gt;0),1,0)</f>
        <v>0</v>
      </c>
      <c r="DW165" s="85" t="n">
        <f aca="false">IF(AND((BL37=BL38),(BL37+BL38)&gt;0),1,0)</f>
        <v>0</v>
      </c>
      <c r="DX165" s="85"/>
      <c r="DY165" s="85" t="n">
        <f aca="false">IF(AND((BN37=BN38),(BN37+BN38)&gt;0),1,0)</f>
        <v>0</v>
      </c>
      <c r="DZ165" s="85" t="n">
        <f aca="false">IF(AND((BO37=BO38),(BO37+BO38)&gt;0),1,0)</f>
        <v>0</v>
      </c>
      <c r="EA165" s="85" t="n">
        <f aca="false">IF(AND((BP37=BP38),(BP37+BP38)&gt;0),1,0)</f>
        <v>0</v>
      </c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12"/>
      <c r="IT165" s="12"/>
      <c r="IU165" s="12"/>
      <c r="IV165" s="29"/>
    </row>
    <row r="166" customFormat="false" ht="17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12"/>
      <c r="IT166" s="12"/>
      <c r="IU166" s="12"/>
      <c r="IV166" s="29"/>
    </row>
    <row r="167" customFormat="false" ht="17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12"/>
      <c r="IT167" s="12"/>
      <c r="IU167" s="12"/>
      <c r="IV167" s="29"/>
    </row>
    <row r="168" customFormat="false" ht="17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 t="n">
        <f aca="false">IF(AND((BJ40=BJ41),(BJ40+BJ41)&gt;0),1,0)</f>
        <v>0</v>
      </c>
      <c r="DV168" s="85" t="n">
        <f aca="false">IF(AND((BK40=BK41),(BK40+BK41)&gt;0),1,0)</f>
        <v>0</v>
      </c>
      <c r="DW168" s="85" t="n">
        <f aca="false">IF(AND((BL40=BL41),(BL40+BL41)&gt;0),1,0)</f>
        <v>0</v>
      </c>
      <c r="DX168" s="85"/>
      <c r="DY168" s="85" t="n">
        <f aca="false">IF(AND((BN40=BN41),(BN40+BN41)&gt;0),1,0)</f>
        <v>0</v>
      </c>
      <c r="DZ168" s="85" t="n">
        <f aca="false">IF(AND((BO40=BO41),(BO40+BO41)&gt;0),1,0)</f>
        <v>0</v>
      </c>
      <c r="EA168" s="85" t="n">
        <f aca="false">IF(AND((BP40=BP41),(BP40+BP41)&gt;0),1,0)</f>
        <v>0</v>
      </c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12"/>
      <c r="IT168" s="12"/>
      <c r="IU168" s="12"/>
      <c r="IV168" s="29"/>
    </row>
    <row r="169" customFormat="false" ht="17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12"/>
      <c r="IT169" s="12"/>
      <c r="IU169" s="12"/>
      <c r="IV169" s="29"/>
    </row>
    <row r="170" customFormat="false" ht="17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12"/>
      <c r="IT170" s="12"/>
      <c r="IU170" s="12"/>
      <c r="IV170" s="29"/>
    </row>
    <row r="171" customFormat="false" ht="17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 t="n">
        <f aca="false">IF(AND((BN43=BN44),(BN43+BN44)&gt;0),1,0)</f>
        <v>0</v>
      </c>
      <c r="DZ171" s="85" t="n">
        <f aca="false">IF(AND((BO43=BO44),(BO43+BO44)&gt;0),1,0)</f>
        <v>0</v>
      </c>
      <c r="EA171" s="85" t="n">
        <f aca="false">IF(AND((BP43=BP44),(BP43+BP44)&gt;0),1,0)</f>
        <v>0</v>
      </c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12"/>
      <c r="IT171" s="12"/>
      <c r="IU171" s="12"/>
      <c r="IV171" s="29"/>
    </row>
    <row r="172" customFormat="false" ht="17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12"/>
      <c r="IT172" s="12"/>
      <c r="IU172" s="12"/>
      <c r="IV172" s="29"/>
    </row>
    <row r="173" customFormat="false" ht="17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12"/>
      <c r="IT173" s="12"/>
      <c r="IU173" s="12"/>
      <c r="IV173" s="29"/>
    </row>
    <row r="174" customFormat="false" ht="17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12"/>
      <c r="IT174" s="12"/>
      <c r="IU174" s="12"/>
      <c r="IV174" s="29"/>
    </row>
    <row r="175" customFormat="false" ht="17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12"/>
      <c r="IT175" s="12"/>
      <c r="IU175" s="12"/>
      <c r="IV175" s="29"/>
    </row>
    <row r="176" customFormat="false" ht="17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12"/>
      <c r="IT176" s="12"/>
      <c r="IU176" s="12"/>
      <c r="IV176" s="29"/>
    </row>
    <row r="177" customFormat="false" ht="17" hidden="false" customHeight="false" outlineLevel="0" collapsed="false">
      <c r="A177" s="92"/>
      <c r="B177" s="92"/>
      <c r="C177" s="92"/>
      <c r="D177" s="94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4"/>
      <c r="S177" s="94"/>
      <c r="T177" s="94"/>
      <c r="U177" s="15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15"/>
      <c r="BS177" s="15"/>
      <c r="BT177" s="15"/>
      <c r="BU177" s="94"/>
      <c r="BV177" s="94"/>
      <c r="BW177" s="94"/>
      <c r="BX177" s="94"/>
      <c r="BY177" s="94"/>
      <c r="BZ177" s="95"/>
      <c r="CA177" s="11"/>
      <c r="CB177" s="110" t="n">
        <f aca="false">SUM(CE177:EC214)</f>
        <v>0</v>
      </c>
      <c r="CC177" s="30"/>
      <c r="CD177" s="30"/>
      <c r="CE177" s="43"/>
      <c r="CF177" s="43"/>
      <c r="CG177" s="107" t="n">
        <f aca="false">IF(SUM(CC7:CD7)=0,IF(T7="",0,1),0)</f>
        <v>0</v>
      </c>
      <c r="CH177" s="30"/>
      <c r="CI177" s="43"/>
      <c r="CJ177" s="43"/>
      <c r="CK177" s="107" t="n">
        <f aca="false">IF(SUM(CG7:CH7)=0,IF(X7="",0,1),0)</f>
        <v>0</v>
      </c>
      <c r="CL177" s="30"/>
      <c r="CM177" s="43"/>
      <c r="CN177" s="43"/>
      <c r="CO177" s="107" t="n">
        <f aca="false">IF(SUM(CK7:CL7)=0,IF(AB7="",0,1),0)</f>
        <v>0</v>
      </c>
      <c r="CP177" s="30"/>
      <c r="CQ177" s="43"/>
      <c r="CR177" s="43"/>
      <c r="CS177" s="107" t="n">
        <f aca="false">IF(SUM(CO7:CP7)=0,IF(AF7="",0,1),0)</f>
        <v>0</v>
      </c>
      <c r="CT177" s="30"/>
      <c r="CU177" s="43"/>
      <c r="CV177" s="43"/>
      <c r="CW177" s="107" t="n">
        <f aca="false">IF(SUM(CS7:CT7)=0,IF(AJ7="",0,1),0)</f>
        <v>0</v>
      </c>
      <c r="CX177" s="30"/>
      <c r="CY177" s="43"/>
      <c r="CZ177" s="43"/>
      <c r="DA177" s="107" t="n">
        <f aca="false">IF(SUM(CW7:CX7)=0,IF(AN7="",0,1),0)</f>
        <v>0</v>
      </c>
      <c r="DB177" s="30"/>
      <c r="DC177" s="43"/>
      <c r="DD177" s="43"/>
      <c r="DE177" s="107" t="n">
        <f aca="false">IF(SUM(DA7:DB7)=0,IF(AR7="",0,1),0)</f>
        <v>0</v>
      </c>
      <c r="DF177" s="30"/>
      <c r="DG177" s="43"/>
      <c r="DH177" s="43"/>
      <c r="DI177" s="107" t="n">
        <f aca="false">IF(SUM(DE7:DF7)=0,IF(AV7="",0,1),0)</f>
        <v>0</v>
      </c>
      <c r="DJ177" s="30"/>
      <c r="DK177" s="43"/>
      <c r="DL177" s="43"/>
      <c r="DM177" s="107" t="n">
        <f aca="false">IF(SUM(DI7:DJ7)=0,IF(AZ7="",0,1),0)</f>
        <v>0</v>
      </c>
      <c r="DN177" s="30"/>
      <c r="DO177" s="43"/>
      <c r="DP177" s="43"/>
      <c r="DQ177" s="107" t="n">
        <f aca="false">IF(SUM(DM7:DN7)=0,IF(BD7="",0,1),0)</f>
        <v>0</v>
      </c>
      <c r="DR177" s="30"/>
      <c r="DS177" s="43"/>
      <c r="DT177" s="43"/>
      <c r="DU177" s="107" t="n">
        <f aca="false">IF(SUM(DQ7:DR7)=0,IF(BH7="",0,1),0)</f>
        <v>0</v>
      </c>
      <c r="DV177" s="30"/>
      <c r="DW177" s="43"/>
      <c r="DX177" s="43"/>
      <c r="DY177" s="107" t="n">
        <f aca="false">IF(SUM(DU7:DV7)=0,IF(BL7="",0,1),0)</f>
        <v>0</v>
      </c>
      <c r="DZ177" s="30"/>
      <c r="EA177" s="43"/>
      <c r="EB177" s="43"/>
      <c r="EC177" s="107" t="n">
        <f aca="false">IF(SUM(DY7:DZ7)=0,IF(BP7="",0,1),0)</f>
        <v>0</v>
      </c>
      <c r="ED177" s="30"/>
      <c r="EE177" s="30"/>
      <c r="EF177" s="30"/>
      <c r="EG177" s="69"/>
      <c r="EH177" s="30"/>
      <c r="EI177" s="30"/>
      <c r="EJ177" s="30"/>
      <c r="EK177" s="69"/>
      <c r="EL177" s="30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29"/>
    </row>
    <row r="178" customFormat="false" ht="17" hidden="false" customHeight="false" outlineLevel="0" collapsed="false">
      <c r="A178" s="92"/>
      <c r="B178" s="92"/>
      <c r="C178" s="92"/>
      <c r="D178" s="94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4"/>
      <c r="S178" s="94"/>
      <c r="T178" s="94"/>
      <c r="U178" s="15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15"/>
      <c r="BS178" s="15"/>
      <c r="BT178" s="15"/>
      <c r="BU178" s="94"/>
      <c r="BV178" s="94"/>
      <c r="BW178" s="94"/>
      <c r="BX178" s="94"/>
      <c r="BY178" s="94"/>
      <c r="BZ178" s="95"/>
      <c r="CA178" s="11"/>
      <c r="CC178" s="30"/>
      <c r="CD178" s="30"/>
      <c r="CE178" s="43"/>
      <c r="CF178" s="43"/>
      <c r="CG178" s="107" t="n">
        <f aca="false">IF(SUM(CC8:CD8)=0,IF(T8="",0,1),0)</f>
        <v>0</v>
      </c>
      <c r="CH178" s="30"/>
      <c r="CI178" s="43"/>
      <c r="CJ178" s="43"/>
      <c r="CK178" s="107" t="n">
        <f aca="false">IF(SUM(CG8:CH8)=0,IF(X8="",0,1),0)</f>
        <v>0</v>
      </c>
      <c r="CL178" s="30"/>
      <c r="CM178" s="43"/>
      <c r="CN178" s="43"/>
      <c r="CO178" s="107" t="n">
        <f aca="false">IF(SUM(CK8:CL8)=0,IF(AB8="",0,1),0)</f>
        <v>0</v>
      </c>
      <c r="CP178" s="30"/>
      <c r="CQ178" s="43"/>
      <c r="CR178" s="43"/>
      <c r="CS178" s="107" t="n">
        <f aca="false">IF(SUM(CO8:CP8)=0,IF(AF8="",0,1),0)</f>
        <v>0</v>
      </c>
      <c r="CT178" s="30"/>
      <c r="CU178" s="43"/>
      <c r="CV178" s="43"/>
      <c r="CW178" s="107" t="n">
        <f aca="false">IF(SUM(CS8:CT8)=0,IF(AJ8="",0,1),0)</f>
        <v>0</v>
      </c>
      <c r="CX178" s="30"/>
      <c r="CY178" s="43"/>
      <c r="CZ178" s="43"/>
      <c r="DA178" s="107" t="n">
        <f aca="false">IF(SUM(CW8:CX8)=0,IF(AN8="",0,1),0)</f>
        <v>0</v>
      </c>
      <c r="DB178" s="30"/>
      <c r="DC178" s="43"/>
      <c r="DD178" s="43"/>
      <c r="DE178" s="107" t="n">
        <f aca="false">IF(SUM(DA8:DB8)=0,IF(AR8="",0,1),0)</f>
        <v>0</v>
      </c>
      <c r="DF178" s="30"/>
      <c r="DG178" s="43"/>
      <c r="DH178" s="43"/>
      <c r="DI178" s="107" t="n">
        <f aca="false">IF(SUM(DE8:DF8)=0,IF(AV8="",0,1),0)</f>
        <v>0</v>
      </c>
      <c r="DJ178" s="30"/>
      <c r="DK178" s="43"/>
      <c r="DL178" s="43"/>
      <c r="DM178" s="107" t="n">
        <f aca="false">IF(SUM(DI8:DJ8)=0,IF(AZ8="",0,1),0)</f>
        <v>0</v>
      </c>
      <c r="DN178" s="30"/>
      <c r="DO178" s="43"/>
      <c r="DP178" s="43"/>
      <c r="DQ178" s="107" t="n">
        <f aca="false">IF(SUM(DM8:DN8)=0,IF(BD8="",0,1),0)</f>
        <v>0</v>
      </c>
      <c r="DR178" s="30"/>
      <c r="DS178" s="43"/>
      <c r="DT178" s="43"/>
      <c r="DU178" s="107" t="n">
        <f aca="false">IF(SUM(DQ8:DR8)=0,IF(BH8="",0,1),0)</f>
        <v>0</v>
      </c>
      <c r="DV178" s="30"/>
      <c r="DW178" s="43"/>
      <c r="DX178" s="43"/>
      <c r="DY178" s="107" t="n">
        <f aca="false">IF(SUM(DU8:DV8)=0,IF(BL8="",0,1),0)</f>
        <v>0</v>
      </c>
      <c r="DZ178" s="30"/>
      <c r="EA178" s="43"/>
      <c r="EB178" s="43"/>
      <c r="EC178" s="107" t="n">
        <f aca="false">IF(SUM(DY8:DZ8)=0,IF(BP8="",0,1),0)</f>
        <v>0</v>
      </c>
      <c r="ED178" s="30"/>
      <c r="EE178" s="30"/>
      <c r="EF178" s="30"/>
      <c r="EG178" s="69"/>
      <c r="EH178" s="30"/>
      <c r="EI178" s="30"/>
      <c r="EJ178" s="30"/>
      <c r="EK178" s="69"/>
      <c r="EL178" s="30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29"/>
    </row>
    <row r="179" customFormat="false" ht="17" hidden="false" customHeight="false" outlineLevel="0" collapsed="false">
      <c r="A179" s="92"/>
      <c r="B179" s="92"/>
      <c r="C179" s="92"/>
      <c r="D179" s="94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4"/>
      <c r="S179" s="94"/>
      <c r="T179" s="94"/>
      <c r="U179" s="15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15"/>
      <c r="BS179" s="15"/>
      <c r="BT179" s="15"/>
      <c r="BU179" s="94"/>
      <c r="BV179" s="94"/>
      <c r="BW179" s="94"/>
      <c r="BX179" s="94"/>
      <c r="BY179" s="94"/>
      <c r="BZ179" s="95"/>
      <c r="CA179" s="11"/>
      <c r="CC179" s="30"/>
      <c r="CD179" s="30"/>
      <c r="CE179" s="69"/>
      <c r="CF179" s="18"/>
      <c r="CG179" s="30"/>
      <c r="CH179" s="30"/>
      <c r="CI179" s="69"/>
      <c r="CJ179" s="30"/>
      <c r="CK179" s="30"/>
      <c r="CL179" s="30"/>
      <c r="CM179" s="69"/>
      <c r="CN179" s="30"/>
      <c r="CO179" s="30"/>
      <c r="CP179" s="30"/>
      <c r="CQ179" s="69"/>
      <c r="CR179" s="69"/>
      <c r="CS179" s="30"/>
      <c r="CT179" s="30"/>
      <c r="CU179" s="69"/>
      <c r="CV179" s="30"/>
      <c r="CW179" s="30"/>
      <c r="CX179" s="30"/>
      <c r="CY179" s="69"/>
      <c r="CZ179" s="30"/>
      <c r="DA179" s="30"/>
      <c r="DB179" s="30"/>
      <c r="DC179" s="69"/>
      <c r="DD179" s="69"/>
      <c r="DE179" s="30"/>
      <c r="DF179" s="30"/>
      <c r="DG179" s="69"/>
      <c r="DH179" s="30"/>
      <c r="DI179" s="30"/>
      <c r="DJ179" s="30"/>
      <c r="DK179" s="69"/>
      <c r="DL179" s="30"/>
      <c r="DM179" s="30"/>
      <c r="DN179" s="30"/>
      <c r="DO179" s="69"/>
      <c r="DP179" s="69"/>
      <c r="DQ179" s="30"/>
      <c r="DR179" s="30"/>
      <c r="DS179" s="69"/>
      <c r="DT179" s="30"/>
      <c r="DU179" s="30"/>
      <c r="DV179" s="30"/>
      <c r="DW179" s="69"/>
      <c r="DX179" s="30"/>
      <c r="DY179" s="30"/>
      <c r="DZ179" s="30"/>
      <c r="EA179" s="69"/>
      <c r="EC179" s="11"/>
      <c r="ED179" s="11"/>
      <c r="EE179" s="18"/>
      <c r="EF179" s="18"/>
      <c r="EG179" s="18"/>
      <c r="EH179" s="18"/>
      <c r="EI179" s="18"/>
      <c r="EJ179" s="18"/>
      <c r="EK179" s="18"/>
      <c r="EL179" s="18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29"/>
    </row>
    <row r="180" customFormat="false" ht="17" hidden="false" customHeight="false" outlineLevel="0" collapsed="false">
      <c r="A180" s="92"/>
      <c r="B180" s="92"/>
      <c r="C180" s="92"/>
      <c r="D180" s="94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4"/>
      <c r="S180" s="94"/>
      <c r="T180" s="94"/>
      <c r="U180" s="15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15"/>
      <c r="BS180" s="15"/>
      <c r="BT180" s="15"/>
      <c r="BU180" s="94"/>
      <c r="BV180" s="94"/>
      <c r="BW180" s="94"/>
      <c r="BX180" s="94"/>
      <c r="BY180" s="94"/>
      <c r="BZ180" s="95"/>
      <c r="CA180" s="11"/>
      <c r="CC180" s="30"/>
      <c r="CD180" s="30"/>
      <c r="CE180" s="30"/>
      <c r="CF180" s="30"/>
      <c r="CG180" s="69"/>
      <c r="CH180" s="30"/>
      <c r="CI180" s="43"/>
      <c r="CJ180" s="43"/>
      <c r="CK180" s="107" t="n">
        <f aca="false">IF(SUM(CG10:CH10)=0,IF(X10="",0,1),0)</f>
        <v>0</v>
      </c>
      <c r="CL180" s="30"/>
      <c r="CM180" s="43"/>
      <c r="CN180" s="43"/>
      <c r="CO180" s="107" t="n">
        <f aca="false">IF(SUM(CK10:CL10)=0,IF(AB10="",0,1),0)</f>
        <v>0</v>
      </c>
      <c r="CP180" s="30"/>
      <c r="CQ180" s="43"/>
      <c r="CR180" s="43"/>
      <c r="CS180" s="107" t="n">
        <f aca="false">IF(SUM(CO10:CP10)=0,IF(AF10="",0,1),0)</f>
        <v>0</v>
      </c>
      <c r="CT180" s="30"/>
      <c r="CU180" s="43"/>
      <c r="CV180" s="43"/>
      <c r="CW180" s="107" t="n">
        <f aca="false">IF(SUM(CS10:CT10)=0,IF(AJ10="",0,1),0)</f>
        <v>0</v>
      </c>
      <c r="CX180" s="30"/>
      <c r="CY180" s="43"/>
      <c r="CZ180" s="43"/>
      <c r="DA180" s="107" t="n">
        <f aca="false">IF(SUM(CW10:CX10)=0,IF(AN10="",0,1),0)</f>
        <v>0</v>
      </c>
      <c r="DB180" s="30"/>
      <c r="DC180" s="43"/>
      <c r="DD180" s="43"/>
      <c r="DE180" s="107" t="n">
        <f aca="false">IF(SUM(DA10:DB10)=0,IF(AR10="",0,1),0)</f>
        <v>0</v>
      </c>
      <c r="DF180" s="30"/>
      <c r="DG180" s="43"/>
      <c r="DH180" s="43"/>
      <c r="DI180" s="107" t="n">
        <f aca="false">IF(SUM(DE10:DF10)=0,IF(AV10="",0,1),0)</f>
        <v>0</v>
      </c>
      <c r="DJ180" s="30"/>
      <c r="DK180" s="43"/>
      <c r="DL180" s="43"/>
      <c r="DM180" s="107" t="n">
        <f aca="false">IF(SUM(DI10:DJ10)=0,IF(AZ10="",0,1),0)</f>
        <v>0</v>
      </c>
      <c r="DN180" s="30"/>
      <c r="DO180" s="43"/>
      <c r="DP180" s="43"/>
      <c r="DQ180" s="107" t="n">
        <f aca="false">IF(SUM(DM10:DN10)=0,IF(BD10="",0,1),0)</f>
        <v>0</v>
      </c>
      <c r="DR180" s="30"/>
      <c r="DS180" s="43"/>
      <c r="DT180" s="43"/>
      <c r="DU180" s="107" t="n">
        <f aca="false">IF(SUM(DQ10:DR10)=0,IF(BH10="",0,1),0)</f>
        <v>0</v>
      </c>
      <c r="DV180" s="30"/>
      <c r="DW180" s="43"/>
      <c r="DX180" s="43"/>
      <c r="DY180" s="107" t="n">
        <f aca="false">IF(SUM(DU10:DV10)=0,IF(BL10="",0,1),0)</f>
        <v>0</v>
      </c>
      <c r="DZ180" s="30"/>
      <c r="EA180" s="43"/>
      <c r="EB180" s="43"/>
      <c r="EC180" s="107" t="n">
        <f aca="false">IF(SUM(DY10:DZ10)=0,IF(BP10="",0,1),0)</f>
        <v>0</v>
      </c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29"/>
    </row>
    <row r="181" customFormat="false" ht="17" hidden="false" customHeight="false" outlineLevel="0" collapsed="false">
      <c r="A181" s="92"/>
      <c r="B181" s="92"/>
      <c r="C181" s="92"/>
      <c r="D181" s="94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4"/>
      <c r="S181" s="94"/>
      <c r="T181" s="94"/>
      <c r="U181" s="15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15"/>
      <c r="BS181" s="15"/>
      <c r="BT181" s="15"/>
      <c r="BU181" s="94"/>
      <c r="BV181" s="94"/>
      <c r="BW181" s="94"/>
      <c r="BX181" s="94"/>
      <c r="BY181" s="94"/>
      <c r="BZ181" s="95"/>
      <c r="CA181" s="11"/>
      <c r="CC181" s="30"/>
      <c r="CD181" s="30"/>
      <c r="CE181" s="30"/>
      <c r="CF181" s="30"/>
      <c r="CG181" s="30"/>
      <c r="CH181" s="30"/>
      <c r="CI181" s="43"/>
      <c r="CJ181" s="43"/>
      <c r="CK181" s="107" t="n">
        <f aca="false">IF(SUM(CG11:CH11)=0,IF(X11="",0,1),0)</f>
        <v>0</v>
      </c>
      <c r="CL181" s="30"/>
      <c r="CM181" s="43"/>
      <c r="CN181" s="43"/>
      <c r="CO181" s="107" t="n">
        <f aca="false">IF(SUM(CK11:CL11)=0,IF(AB11="",0,1),0)</f>
        <v>0</v>
      </c>
      <c r="CP181" s="30"/>
      <c r="CQ181" s="43"/>
      <c r="CR181" s="43"/>
      <c r="CS181" s="107" t="n">
        <f aca="false">IF(SUM(CO11:CP11)=0,IF(AF11="",0,1),0)</f>
        <v>0</v>
      </c>
      <c r="CT181" s="30"/>
      <c r="CU181" s="43"/>
      <c r="CV181" s="43"/>
      <c r="CW181" s="107" t="n">
        <f aca="false">IF(SUM(CS11:CT11)=0,IF(AJ11="",0,1),0)</f>
        <v>0</v>
      </c>
      <c r="CX181" s="30"/>
      <c r="CY181" s="43"/>
      <c r="CZ181" s="43"/>
      <c r="DA181" s="107" t="n">
        <f aca="false">IF(SUM(CW11:CX11)=0,IF(AN11="",0,1),0)</f>
        <v>0</v>
      </c>
      <c r="DB181" s="30"/>
      <c r="DC181" s="43"/>
      <c r="DD181" s="43"/>
      <c r="DE181" s="107" t="n">
        <f aca="false">IF(SUM(DA11:DB11)=0,IF(AR11="",0,1),0)</f>
        <v>0</v>
      </c>
      <c r="DF181" s="30"/>
      <c r="DG181" s="43"/>
      <c r="DH181" s="43"/>
      <c r="DI181" s="107" t="n">
        <f aca="false">IF(SUM(DE11:DF11)=0,IF(AV11="",0,1),0)</f>
        <v>0</v>
      </c>
      <c r="DJ181" s="30"/>
      <c r="DK181" s="43"/>
      <c r="DL181" s="43"/>
      <c r="DM181" s="107" t="n">
        <f aca="false">IF(SUM(DI11:DJ11)=0,IF(AZ11="",0,1),0)</f>
        <v>0</v>
      </c>
      <c r="DN181" s="30"/>
      <c r="DO181" s="43"/>
      <c r="DP181" s="43"/>
      <c r="DQ181" s="107" t="n">
        <f aca="false">IF(SUM(DM11:DN11)=0,IF(BD11="",0,1),0)</f>
        <v>0</v>
      </c>
      <c r="DR181" s="30"/>
      <c r="DS181" s="43"/>
      <c r="DT181" s="43"/>
      <c r="DU181" s="107" t="n">
        <f aca="false">IF(SUM(DQ11:DR11)=0,IF(BH11="",0,1),0)</f>
        <v>0</v>
      </c>
      <c r="DV181" s="30"/>
      <c r="DW181" s="43"/>
      <c r="DX181" s="43"/>
      <c r="DY181" s="107" t="n">
        <f aca="false">IF(SUM(DU11:DV11)=0,IF(BL11="",0,1),0)</f>
        <v>0</v>
      </c>
      <c r="DZ181" s="30"/>
      <c r="EA181" s="43"/>
      <c r="EB181" s="43"/>
      <c r="EC181" s="107" t="n">
        <f aca="false">IF(SUM(DY11:DZ11)=0,IF(BP11="",0,1),0)</f>
        <v>0</v>
      </c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29"/>
    </row>
    <row r="182" customFormat="false" ht="17" hidden="false" customHeight="false" outlineLevel="0" collapsed="false">
      <c r="A182" s="92"/>
      <c r="B182" s="92"/>
      <c r="C182" s="92"/>
      <c r="D182" s="94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4"/>
      <c r="S182" s="94"/>
      <c r="T182" s="94"/>
      <c r="U182" s="15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15"/>
      <c r="BS182" s="15"/>
      <c r="BT182" s="15"/>
      <c r="BU182" s="94"/>
      <c r="BV182" s="94"/>
      <c r="BW182" s="94"/>
      <c r="BX182" s="94"/>
      <c r="BY182" s="94"/>
      <c r="BZ182" s="95"/>
      <c r="CA182" s="11"/>
      <c r="CC182" s="30"/>
      <c r="CD182" s="30"/>
      <c r="CE182" s="30"/>
      <c r="CF182" s="30"/>
      <c r="CG182" s="30"/>
      <c r="CH182" s="30"/>
      <c r="CI182" s="69"/>
      <c r="CJ182" s="30"/>
      <c r="CK182" s="30"/>
      <c r="CL182" s="30"/>
      <c r="CM182" s="69"/>
      <c r="CN182" s="30"/>
      <c r="CO182" s="30"/>
      <c r="CP182" s="30"/>
      <c r="CQ182" s="69"/>
      <c r="CR182" s="69"/>
      <c r="CS182" s="30"/>
      <c r="CT182" s="30"/>
      <c r="CU182" s="69"/>
      <c r="CV182" s="30"/>
      <c r="CW182" s="30"/>
      <c r="CX182" s="30"/>
      <c r="CY182" s="69"/>
      <c r="CZ182" s="30"/>
      <c r="DA182" s="30"/>
      <c r="DB182" s="30"/>
      <c r="DC182" s="69"/>
      <c r="DD182" s="69"/>
      <c r="DE182" s="30"/>
      <c r="DF182" s="30"/>
      <c r="DG182" s="69"/>
      <c r="DH182" s="30"/>
      <c r="DI182" s="30"/>
      <c r="DJ182" s="30"/>
      <c r="DK182" s="69"/>
      <c r="DL182" s="30"/>
      <c r="DM182" s="30"/>
      <c r="DN182" s="30"/>
      <c r="DO182" s="69"/>
      <c r="DP182" s="69"/>
      <c r="DQ182" s="30"/>
      <c r="DR182" s="30"/>
      <c r="DS182" s="69"/>
      <c r="DT182" s="30"/>
      <c r="DU182" s="30"/>
      <c r="DV182" s="30"/>
      <c r="DW182" s="69"/>
      <c r="DX182" s="30"/>
      <c r="DY182" s="30"/>
      <c r="DZ182" s="30"/>
      <c r="EA182" s="69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29"/>
    </row>
    <row r="183" customFormat="false" ht="17" hidden="false" customHeight="false" outlineLevel="0" collapsed="false">
      <c r="A183" s="92"/>
      <c r="B183" s="92"/>
      <c r="C183" s="92"/>
      <c r="D183" s="94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4"/>
      <c r="S183" s="94"/>
      <c r="T183" s="94"/>
      <c r="U183" s="15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15"/>
      <c r="BS183" s="15"/>
      <c r="BT183" s="15"/>
      <c r="BU183" s="94"/>
      <c r="BV183" s="94"/>
      <c r="BW183" s="94"/>
      <c r="BX183" s="94"/>
      <c r="BY183" s="94"/>
      <c r="BZ183" s="95"/>
      <c r="CA183" s="11"/>
      <c r="CC183" s="30"/>
      <c r="CD183" s="30"/>
      <c r="CE183" s="30"/>
      <c r="CF183" s="30"/>
      <c r="CG183" s="69"/>
      <c r="CH183" s="30"/>
      <c r="CI183" s="30"/>
      <c r="CJ183" s="30"/>
      <c r="CK183" s="69"/>
      <c r="CL183" s="30"/>
      <c r="CM183" s="43"/>
      <c r="CN183" s="43"/>
      <c r="CO183" s="107" t="n">
        <f aca="false">IF(SUM(CK13:CL13)=0,IF(AB13="",0,1),0)</f>
        <v>0</v>
      </c>
      <c r="CP183" s="30"/>
      <c r="CQ183" s="43"/>
      <c r="CR183" s="43"/>
      <c r="CS183" s="107" t="n">
        <f aca="false">IF(SUM(CO13:CP13)=0,IF(AF13="",0,1),0)</f>
        <v>0</v>
      </c>
      <c r="CT183" s="30"/>
      <c r="CU183" s="43"/>
      <c r="CV183" s="43"/>
      <c r="CW183" s="107" t="n">
        <f aca="false">IF(SUM(CS13:CT13)=0,IF(AJ13="",0,1),0)</f>
        <v>0</v>
      </c>
      <c r="CX183" s="30"/>
      <c r="CY183" s="43"/>
      <c r="CZ183" s="43"/>
      <c r="DA183" s="107" t="n">
        <f aca="false">IF(SUM(CW13:CX13)=0,IF(AN13="",0,1),0)</f>
        <v>0</v>
      </c>
      <c r="DB183" s="30"/>
      <c r="DC183" s="43"/>
      <c r="DD183" s="43"/>
      <c r="DE183" s="107" t="n">
        <f aca="false">IF(SUM(DA13:DB13)=0,IF(AR13="",0,1),0)</f>
        <v>0</v>
      </c>
      <c r="DF183" s="30"/>
      <c r="DG183" s="43"/>
      <c r="DH183" s="43"/>
      <c r="DI183" s="107" t="n">
        <f aca="false">IF(SUM(DE13:DF13)=0,IF(AV13="",0,1),0)</f>
        <v>0</v>
      </c>
      <c r="DJ183" s="30"/>
      <c r="DK183" s="43"/>
      <c r="DL183" s="43"/>
      <c r="DM183" s="107" t="n">
        <f aca="false">IF(SUM(DI13:DJ13)=0,IF(AZ13="",0,1),0)</f>
        <v>0</v>
      </c>
      <c r="DN183" s="30"/>
      <c r="DO183" s="43"/>
      <c r="DP183" s="43"/>
      <c r="DQ183" s="107" t="n">
        <f aca="false">IF(SUM(DM13:DN13)=0,IF(BD13="",0,1),0)</f>
        <v>0</v>
      </c>
      <c r="DR183" s="30"/>
      <c r="DS183" s="43"/>
      <c r="DT183" s="43"/>
      <c r="DU183" s="107" t="n">
        <f aca="false">IF(SUM(DQ13:DR13)=0,IF(BH13="",0,1),0)</f>
        <v>0</v>
      </c>
      <c r="DV183" s="30"/>
      <c r="DW183" s="43"/>
      <c r="DX183" s="43"/>
      <c r="DY183" s="107" t="n">
        <f aca="false">IF(SUM(DU13:DV13)=0,IF(BL13="",0,1),0)</f>
        <v>0</v>
      </c>
      <c r="DZ183" s="30"/>
      <c r="EA183" s="43"/>
      <c r="EB183" s="43"/>
      <c r="EC183" s="107" t="n">
        <f aca="false">IF(SUM(DY13:DZ13)=0,IF(BP13="",0,1),0)</f>
        <v>0</v>
      </c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29"/>
    </row>
    <row r="184" customFormat="false" ht="17" hidden="false" customHeight="false" outlineLevel="0" collapsed="false">
      <c r="A184" s="92"/>
      <c r="B184" s="92"/>
      <c r="C184" s="92"/>
      <c r="D184" s="94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4"/>
      <c r="S184" s="94"/>
      <c r="T184" s="94"/>
      <c r="U184" s="15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15"/>
      <c r="BS184" s="15"/>
      <c r="BT184" s="15"/>
      <c r="BU184" s="94"/>
      <c r="BV184" s="94"/>
      <c r="BW184" s="94"/>
      <c r="BX184" s="94"/>
      <c r="BY184" s="94"/>
      <c r="BZ184" s="95"/>
      <c r="CA184" s="11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43"/>
      <c r="CN184" s="43"/>
      <c r="CO184" s="107" t="n">
        <f aca="false">IF(SUM(CK14:CL14)=0,IF(AB14="",0,1),0)</f>
        <v>0</v>
      </c>
      <c r="CP184" s="30"/>
      <c r="CQ184" s="43"/>
      <c r="CR184" s="43"/>
      <c r="CS184" s="107" t="n">
        <f aca="false">IF(SUM(CO14:CP14)=0,IF(AF14="",0,1),0)</f>
        <v>0</v>
      </c>
      <c r="CT184" s="30"/>
      <c r="CU184" s="43"/>
      <c r="CV184" s="43"/>
      <c r="CW184" s="107" t="n">
        <f aca="false">IF(SUM(CS14:CT14)=0,IF(AJ14="",0,1),0)</f>
        <v>0</v>
      </c>
      <c r="CX184" s="30"/>
      <c r="CY184" s="43"/>
      <c r="CZ184" s="43"/>
      <c r="DA184" s="107" t="n">
        <f aca="false">IF(SUM(CW14:CX14)=0,IF(AN14="",0,1),0)</f>
        <v>0</v>
      </c>
      <c r="DB184" s="30"/>
      <c r="DC184" s="43"/>
      <c r="DD184" s="43"/>
      <c r="DE184" s="107" t="n">
        <f aca="false">IF(SUM(DA14:DB14)=0,IF(AR14="",0,1),0)</f>
        <v>0</v>
      </c>
      <c r="DF184" s="30"/>
      <c r="DG184" s="43"/>
      <c r="DH184" s="43"/>
      <c r="DI184" s="107" t="n">
        <f aca="false">IF(SUM(DE14:DF14)=0,IF(AV14="",0,1),0)</f>
        <v>0</v>
      </c>
      <c r="DJ184" s="30"/>
      <c r="DK184" s="43"/>
      <c r="DL184" s="43"/>
      <c r="DM184" s="107" t="n">
        <f aca="false">IF(SUM(DI14:DJ14)=0,IF(AZ14="",0,1),0)</f>
        <v>0</v>
      </c>
      <c r="DN184" s="30"/>
      <c r="DO184" s="43"/>
      <c r="DP184" s="43"/>
      <c r="DQ184" s="107" t="n">
        <f aca="false">IF(SUM(DM14:DN14)=0,IF(BD14="",0,1),0)</f>
        <v>0</v>
      </c>
      <c r="DR184" s="30"/>
      <c r="DS184" s="43"/>
      <c r="DT184" s="43"/>
      <c r="DU184" s="107" t="n">
        <f aca="false">IF(SUM(DQ14:DR14)=0,IF(BH14="",0,1),0)</f>
        <v>0</v>
      </c>
      <c r="DV184" s="30"/>
      <c r="DW184" s="43"/>
      <c r="DX184" s="43"/>
      <c r="DY184" s="107" t="n">
        <f aca="false">IF(SUM(DU14:DV14)=0,IF(BL14="",0,1),0)</f>
        <v>0</v>
      </c>
      <c r="DZ184" s="30"/>
      <c r="EA184" s="43"/>
      <c r="EB184" s="43"/>
      <c r="EC184" s="107" t="n">
        <f aca="false">IF(SUM(DY14:DZ14)=0,IF(BP14="",0,1),0)</f>
        <v>0</v>
      </c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29"/>
    </row>
    <row r="185" customFormat="false" ht="17" hidden="false" customHeight="false" outlineLevel="0" collapsed="false">
      <c r="A185" s="92"/>
      <c r="B185" s="92"/>
      <c r="C185" s="92"/>
      <c r="D185" s="94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4"/>
      <c r="S185" s="94"/>
      <c r="T185" s="94"/>
      <c r="U185" s="15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15"/>
      <c r="BS185" s="15"/>
      <c r="BT185" s="15"/>
      <c r="BU185" s="94"/>
      <c r="BV185" s="94"/>
      <c r="BW185" s="94"/>
      <c r="BX185" s="94"/>
      <c r="BY185" s="94"/>
      <c r="BZ185" s="95"/>
      <c r="CA185" s="11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69"/>
      <c r="CN185" s="30"/>
      <c r="CO185" s="30"/>
      <c r="CP185" s="30"/>
      <c r="CQ185" s="69"/>
      <c r="CR185" s="69"/>
      <c r="CS185" s="30"/>
      <c r="CT185" s="30"/>
      <c r="CU185" s="69"/>
      <c r="CV185" s="30"/>
      <c r="CW185" s="30"/>
      <c r="CX185" s="30"/>
      <c r="CY185" s="69"/>
      <c r="CZ185" s="30"/>
      <c r="DA185" s="30"/>
      <c r="DB185" s="30"/>
      <c r="DC185" s="69"/>
      <c r="DD185" s="69"/>
      <c r="DE185" s="30"/>
      <c r="DF185" s="30"/>
      <c r="DG185" s="69"/>
      <c r="DH185" s="30"/>
      <c r="DI185" s="30"/>
      <c r="DJ185" s="30"/>
      <c r="DK185" s="69"/>
      <c r="DL185" s="30"/>
      <c r="DM185" s="30"/>
      <c r="DN185" s="30"/>
      <c r="DO185" s="69"/>
      <c r="DP185" s="69"/>
      <c r="DQ185" s="30"/>
      <c r="DR185" s="30"/>
      <c r="DS185" s="69"/>
      <c r="DT185" s="30"/>
      <c r="DU185" s="30"/>
      <c r="DV185" s="30"/>
      <c r="DW185" s="69"/>
      <c r="DX185" s="30"/>
      <c r="DY185" s="30"/>
      <c r="DZ185" s="30"/>
      <c r="EA185" s="69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29"/>
    </row>
    <row r="186" customFormat="false" ht="17" hidden="false" customHeight="false" outlineLevel="0" collapsed="false">
      <c r="A186" s="92"/>
      <c r="B186" s="92"/>
      <c r="C186" s="92"/>
      <c r="D186" s="94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4"/>
      <c r="S186" s="94"/>
      <c r="T186" s="94"/>
      <c r="U186" s="15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15"/>
      <c r="BS186" s="15"/>
      <c r="BT186" s="15"/>
      <c r="BU186" s="94"/>
      <c r="BV186" s="94"/>
      <c r="BW186" s="94"/>
      <c r="BX186" s="94"/>
      <c r="BY186" s="94"/>
      <c r="BZ186" s="95"/>
      <c r="CA186" s="11"/>
      <c r="CC186" s="11"/>
      <c r="CD186" s="11"/>
      <c r="CE186" s="30"/>
      <c r="CF186" s="30"/>
      <c r="CG186" s="69"/>
      <c r="CH186" s="30"/>
      <c r="CI186" s="30"/>
      <c r="CJ186" s="30"/>
      <c r="CK186" s="69"/>
      <c r="CL186" s="30"/>
      <c r="CM186" s="30"/>
      <c r="CN186" s="30"/>
      <c r="CO186" s="69"/>
      <c r="CP186" s="30"/>
      <c r="CQ186" s="43"/>
      <c r="CR186" s="43"/>
      <c r="CS186" s="107" t="n">
        <f aca="false">IF(SUM(CO16:CP16)=0,IF(AF16="",0,1),0)</f>
        <v>0</v>
      </c>
      <c r="CT186" s="30"/>
      <c r="CU186" s="43"/>
      <c r="CV186" s="43"/>
      <c r="CW186" s="107" t="n">
        <f aca="false">IF(SUM(CS16:CT16)=0,IF(AJ16="",0,1),0)</f>
        <v>0</v>
      </c>
      <c r="CX186" s="30"/>
      <c r="CY186" s="43"/>
      <c r="CZ186" s="43"/>
      <c r="DA186" s="107" t="n">
        <f aca="false">IF(SUM(CW16:CX16)=0,IF(AN16="",0,1),0)</f>
        <v>0</v>
      </c>
      <c r="DB186" s="30"/>
      <c r="DC186" s="43"/>
      <c r="DD186" s="43"/>
      <c r="DE186" s="107" t="n">
        <f aca="false">IF(SUM(DA16:DB16)=0,IF(AR16="",0,1),0)</f>
        <v>0</v>
      </c>
      <c r="DF186" s="30"/>
      <c r="DG186" s="43"/>
      <c r="DH186" s="43"/>
      <c r="DI186" s="107" t="n">
        <f aca="false">IF(SUM(DE16:DF16)=0,IF(AV16="",0,1),0)</f>
        <v>0</v>
      </c>
      <c r="DJ186" s="30"/>
      <c r="DK186" s="43"/>
      <c r="DL186" s="43"/>
      <c r="DM186" s="107" t="n">
        <f aca="false">IF(SUM(DI16:DJ16)=0,IF(AZ16="",0,1),0)</f>
        <v>0</v>
      </c>
      <c r="DN186" s="30"/>
      <c r="DO186" s="43"/>
      <c r="DP186" s="43"/>
      <c r="DQ186" s="107" t="n">
        <f aca="false">IF(SUM(DM16:DN16)=0,IF(BD16="",0,1),0)</f>
        <v>0</v>
      </c>
      <c r="DR186" s="30"/>
      <c r="DS186" s="43"/>
      <c r="DT186" s="43"/>
      <c r="DU186" s="107" t="n">
        <f aca="false">IF(SUM(DQ16:DR16)=0,IF(BH16="",0,1),0)</f>
        <v>0</v>
      </c>
      <c r="DV186" s="30"/>
      <c r="DW186" s="43"/>
      <c r="DX186" s="43"/>
      <c r="DY186" s="107" t="n">
        <f aca="false">IF(SUM(DU16:DV16)=0,IF(BL16="",0,1),0)</f>
        <v>0</v>
      </c>
      <c r="DZ186" s="30"/>
      <c r="EA186" s="43"/>
      <c r="EB186" s="43"/>
      <c r="EC186" s="107" t="n">
        <f aca="false">IF(SUM(DY16:DZ16)=0,IF(BP16="",0,1),0)</f>
        <v>0</v>
      </c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29"/>
    </row>
    <row r="187" customFormat="false" ht="17" hidden="false" customHeight="false" outlineLevel="0" collapsed="false">
      <c r="A187" s="92"/>
      <c r="B187" s="92"/>
      <c r="C187" s="92"/>
      <c r="D187" s="94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4"/>
      <c r="S187" s="94"/>
      <c r="T187" s="94"/>
      <c r="U187" s="15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15"/>
      <c r="BS187" s="15"/>
      <c r="BT187" s="15"/>
      <c r="BU187" s="94"/>
      <c r="BV187" s="94"/>
      <c r="BW187" s="94"/>
      <c r="BX187" s="94"/>
      <c r="BY187" s="94"/>
      <c r="BZ187" s="95"/>
      <c r="CA187" s="11"/>
      <c r="CC187" s="11"/>
      <c r="CD187" s="11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43"/>
      <c r="CR187" s="43"/>
      <c r="CS187" s="107" t="n">
        <f aca="false">IF(SUM(CO17:CP17)=0,IF(AF17="",0,1),0)</f>
        <v>0</v>
      </c>
      <c r="CT187" s="30"/>
      <c r="CU187" s="43"/>
      <c r="CV187" s="43"/>
      <c r="CW187" s="107" t="n">
        <f aca="false">IF(SUM(CS17:CT17)=0,IF(AJ17="",0,1),0)</f>
        <v>0</v>
      </c>
      <c r="CX187" s="30"/>
      <c r="CY187" s="43"/>
      <c r="CZ187" s="43"/>
      <c r="DA187" s="107" t="n">
        <f aca="false">IF(SUM(CW17:CX17)=0,IF(AN17="",0,1),0)</f>
        <v>0</v>
      </c>
      <c r="DB187" s="30"/>
      <c r="DC187" s="43"/>
      <c r="DD187" s="43"/>
      <c r="DE187" s="107" t="n">
        <f aca="false">IF(SUM(DA17:DB17)=0,IF(AR17="",0,1),0)</f>
        <v>0</v>
      </c>
      <c r="DF187" s="30"/>
      <c r="DG187" s="43"/>
      <c r="DH187" s="43"/>
      <c r="DI187" s="107" t="n">
        <f aca="false">IF(SUM(DE17:DF17)=0,IF(AV17="",0,1),0)</f>
        <v>0</v>
      </c>
      <c r="DJ187" s="30"/>
      <c r="DK187" s="43"/>
      <c r="DL187" s="43"/>
      <c r="DM187" s="107" t="n">
        <f aca="false">IF(SUM(DI17:DJ17)=0,IF(AZ17="",0,1),0)</f>
        <v>0</v>
      </c>
      <c r="DN187" s="30"/>
      <c r="DO187" s="43"/>
      <c r="DP187" s="43"/>
      <c r="DQ187" s="107" t="n">
        <f aca="false">IF(SUM(DM17:DN17)=0,IF(BD17="",0,1),0)</f>
        <v>0</v>
      </c>
      <c r="DR187" s="30"/>
      <c r="DS187" s="43"/>
      <c r="DT187" s="43"/>
      <c r="DU187" s="107" t="n">
        <f aca="false">IF(SUM(DQ17:DR17)=0,IF(BH17="",0,1),0)</f>
        <v>0</v>
      </c>
      <c r="DV187" s="30"/>
      <c r="DW187" s="43"/>
      <c r="DX187" s="43"/>
      <c r="DY187" s="107" t="n">
        <f aca="false">IF(SUM(DU17:DV17)=0,IF(BL17="",0,1),0)</f>
        <v>0</v>
      </c>
      <c r="DZ187" s="30"/>
      <c r="EA187" s="43"/>
      <c r="EB187" s="43"/>
      <c r="EC187" s="107" t="n">
        <f aca="false">IF(SUM(DY17:DZ17)=0,IF(BP17="",0,1),0)</f>
        <v>0</v>
      </c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29"/>
    </row>
    <row r="188" customFormat="false" ht="17" hidden="false" customHeight="false" outlineLevel="0" collapsed="false">
      <c r="A188" s="92"/>
      <c r="B188" s="92"/>
      <c r="C188" s="92"/>
      <c r="D188" s="94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4"/>
      <c r="S188" s="94"/>
      <c r="T188" s="94"/>
      <c r="U188" s="15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15"/>
      <c r="BS188" s="15"/>
      <c r="BT188" s="15"/>
      <c r="BU188" s="94"/>
      <c r="BV188" s="94"/>
      <c r="BW188" s="94"/>
      <c r="BX188" s="94"/>
      <c r="BY188" s="94"/>
      <c r="BZ188" s="95"/>
      <c r="CA188" s="11"/>
      <c r="CC188" s="11"/>
      <c r="CD188" s="11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69"/>
      <c r="CR188" s="69"/>
      <c r="CS188" s="30"/>
      <c r="CT188" s="30"/>
      <c r="CU188" s="69"/>
      <c r="CV188" s="30"/>
      <c r="CW188" s="30"/>
      <c r="CX188" s="30"/>
      <c r="CY188" s="69"/>
      <c r="CZ188" s="30"/>
      <c r="DA188" s="30"/>
      <c r="DB188" s="30"/>
      <c r="DC188" s="69"/>
      <c r="DD188" s="69"/>
      <c r="DE188" s="30"/>
      <c r="DF188" s="30"/>
      <c r="DG188" s="69"/>
      <c r="DH188" s="30"/>
      <c r="DI188" s="30"/>
      <c r="DJ188" s="30"/>
      <c r="DK188" s="69"/>
      <c r="DL188" s="30"/>
      <c r="DM188" s="30"/>
      <c r="DN188" s="30"/>
      <c r="DO188" s="69"/>
      <c r="DP188" s="69"/>
      <c r="DQ188" s="30"/>
      <c r="DR188" s="30"/>
      <c r="DS188" s="69"/>
      <c r="DT188" s="30"/>
      <c r="DU188" s="30"/>
      <c r="DV188" s="30"/>
      <c r="DW188" s="69"/>
      <c r="DX188" s="30"/>
      <c r="DY188" s="30"/>
      <c r="DZ188" s="30"/>
      <c r="EA188" s="69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29"/>
    </row>
    <row r="189" customFormat="false" ht="17" hidden="false" customHeight="false" outlineLevel="0" collapsed="false">
      <c r="A189" s="92"/>
      <c r="B189" s="92"/>
      <c r="C189" s="92"/>
      <c r="D189" s="94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4"/>
      <c r="S189" s="94"/>
      <c r="T189" s="94"/>
      <c r="U189" s="15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15"/>
      <c r="BS189" s="15"/>
      <c r="BT189" s="15"/>
      <c r="BU189" s="94"/>
      <c r="BV189" s="94"/>
      <c r="BW189" s="94"/>
      <c r="BX189" s="94"/>
      <c r="BY189" s="94"/>
      <c r="BZ189" s="95"/>
      <c r="CA189" s="11"/>
      <c r="CC189" s="11"/>
      <c r="CD189" s="11"/>
      <c r="CE189" s="30"/>
      <c r="CF189" s="30"/>
      <c r="CG189" s="69"/>
      <c r="CH189" s="30"/>
      <c r="CI189" s="30"/>
      <c r="CJ189" s="30"/>
      <c r="CK189" s="69"/>
      <c r="CL189" s="30"/>
      <c r="CM189" s="30"/>
      <c r="CN189" s="30"/>
      <c r="CO189" s="69"/>
      <c r="CP189" s="30"/>
      <c r="CQ189" s="30"/>
      <c r="CR189" s="30"/>
      <c r="CS189" s="69"/>
      <c r="CT189" s="30"/>
      <c r="CU189" s="43"/>
      <c r="CV189" s="43"/>
      <c r="CW189" s="107" t="n">
        <f aca="false">IF(SUM(CS19:CT19)=0,IF(AJ19="",0,1),0)</f>
        <v>0</v>
      </c>
      <c r="CX189" s="30"/>
      <c r="CY189" s="43"/>
      <c r="CZ189" s="43"/>
      <c r="DA189" s="107" t="n">
        <f aca="false">IF(SUM(CW19:CX19)=0,IF(AN19="",0,1),0)</f>
        <v>0</v>
      </c>
      <c r="DB189" s="30"/>
      <c r="DC189" s="43"/>
      <c r="DD189" s="43"/>
      <c r="DE189" s="107" t="n">
        <f aca="false">IF(SUM(DA19:DB19)=0,IF(AR19="",0,1),0)</f>
        <v>0</v>
      </c>
      <c r="DF189" s="30"/>
      <c r="DG189" s="43"/>
      <c r="DH189" s="43"/>
      <c r="DI189" s="107" t="n">
        <f aca="false">IF(SUM(DE19:DF19)=0,IF(AV19="",0,1),0)</f>
        <v>0</v>
      </c>
      <c r="DJ189" s="30"/>
      <c r="DK189" s="43"/>
      <c r="DL189" s="43"/>
      <c r="DM189" s="107" t="n">
        <f aca="false">IF(SUM(DI19:DJ19)=0,IF(AZ19="",0,1),0)</f>
        <v>0</v>
      </c>
      <c r="DN189" s="30"/>
      <c r="DO189" s="43"/>
      <c r="DP189" s="43"/>
      <c r="DQ189" s="107" t="n">
        <f aca="false">IF(SUM(DM19:DN19)=0,IF(BD19="",0,1),0)</f>
        <v>0</v>
      </c>
      <c r="DR189" s="30"/>
      <c r="DS189" s="43"/>
      <c r="DT189" s="43"/>
      <c r="DU189" s="107" t="n">
        <f aca="false">IF(SUM(DQ19:DR19)=0,IF(BH19="",0,1),0)</f>
        <v>0</v>
      </c>
      <c r="DV189" s="30"/>
      <c r="DW189" s="43"/>
      <c r="DX189" s="43"/>
      <c r="DY189" s="107" t="n">
        <f aca="false">IF(SUM(DU19:DV19)=0,IF(BL19="",0,1),0)</f>
        <v>0</v>
      </c>
      <c r="DZ189" s="30"/>
      <c r="EA189" s="43"/>
      <c r="EB189" s="43"/>
      <c r="EC189" s="107" t="n">
        <f aca="false">IF(SUM(DY19:DZ19)=0,IF(BP19="",0,1),0)</f>
        <v>0</v>
      </c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29"/>
    </row>
    <row r="190" customFormat="false" ht="17" hidden="false" customHeight="false" outlineLevel="0" collapsed="false">
      <c r="A190" s="92"/>
      <c r="B190" s="92"/>
      <c r="C190" s="92"/>
      <c r="D190" s="94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4"/>
      <c r="S190" s="94"/>
      <c r="T190" s="94"/>
      <c r="U190" s="15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15"/>
      <c r="BS190" s="15"/>
      <c r="BT190" s="15"/>
      <c r="BU190" s="94"/>
      <c r="BV190" s="94"/>
      <c r="BW190" s="94"/>
      <c r="BX190" s="94"/>
      <c r="BY190" s="94"/>
      <c r="BZ190" s="95"/>
      <c r="CA190" s="11"/>
      <c r="CC190" s="11"/>
      <c r="CD190" s="11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43"/>
      <c r="CV190" s="43"/>
      <c r="CW190" s="107" t="n">
        <f aca="false">IF(SUM(CS20:CT20)=0,IF(AJ20="",0,1),0)</f>
        <v>0</v>
      </c>
      <c r="CX190" s="30"/>
      <c r="CY190" s="43"/>
      <c r="CZ190" s="43"/>
      <c r="DA190" s="107" t="n">
        <f aca="false">IF(SUM(CW20:CX20)=0,IF(AN20="",0,1),0)</f>
        <v>0</v>
      </c>
      <c r="DB190" s="30"/>
      <c r="DC190" s="43"/>
      <c r="DD190" s="43"/>
      <c r="DE190" s="107" t="n">
        <f aca="false">IF(SUM(DA20:DB20)=0,IF(AR20="",0,1),0)</f>
        <v>0</v>
      </c>
      <c r="DF190" s="30"/>
      <c r="DG190" s="43"/>
      <c r="DH190" s="43"/>
      <c r="DI190" s="107" t="n">
        <f aca="false">IF(SUM(DE20:DF20)=0,IF(AV20="",0,1),0)</f>
        <v>0</v>
      </c>
      <c r="DJ190" s="30"/>
      <c r="DK190" s="43"/>
      <c r="DL190" s="43"/>
      <c r="DM190" s="107" t="n">
        <f aca="false">IF(SUM(DI20:DJ20)=0,IF(AZ20="",0,1),0)</f>
        <v>0</v>
      </c>
      <c r="DN190" s="30"/>
      <c r="DO190" s="43"/>
      <c r="DP190" s="43"/>
      <c r="DQ190" s="107" t="n">
        <f aca="false">IF(SUM(DM20:DN20)=0,IF(BD20="",0,1),0)</f>
        <v>0</v>
      </c>
      <c r="DR190" s="30"/>
      <c r="DS190" s="43"/>
      <c r="DT190" s="43"/>
      <c r="DU190" s="107" t="n">
        <f aca="false">IF(SUM(DQ20:DR20)=0,IF(BH20="",0,1),0)</f>
        <v>0</v>
      </c>
      <c r="DV190" s="30"/>
      <c r="DW190" s="43"/>
      <c r="DX190" s="43"/>
      <c r="DY190" s="107" t="n">
        <f aca="false">IF(SUM(DU20:DV20)=0,IF(BL20="",0,1),0)</f>
        <v>0</v>
      </c>
      <c r="DZ190" s="30"/>
      <c r="EA190" s="43"/>
      <c r="EB190" s="43"/>
      <c r="EC190" s="107" t="n">
        <f aca="false">IF(SUM(DY20:DZ20)=0,IF(BP20="",0,1),0)</f>
        <v>0</v>
      </c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29"/>
    </row>
    <row r="191" customFormat="false" ht="17" hidden="false" customHeight="false" outlineLevel="0" collapsed="false">
      <c r="A191" s="92"/>
      <c r="B191" s="92"/>
      <c r="C191" s="92"/>
      <c r="D191" s="94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4"/>
      <c r="S191" s="94"/>
      <c r="T191" s="94"/>
      <c r="U191" s="15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15"/>
      <c r="BS191" s="15"/>
      <c r="BT191" s="15"/>
      <c r="BU191" s="94"/>
      <c r="BV191" s="94"/>
      <c r="BW191" s="94"/>
      <c r="BX191" s="94"/>
      <c r="BY191" s="94"/>
      <c r="BZ191" s="95"/>
      <c r="CA191" s="11"/>
      <c r="CC191" s="11"/>
      <c r="CD191" s="11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69"/>
      <c r="CV191" s="30"/>
      <c r="CW191" s="30"/>
      <c r="CX191" s="30"/>
      <c r="CY191" s="69"/>
      <c r="CZ191" s="30"/>
      <c r="DA191" s="30"/>
      <c r="DB191" s="30"/>
      <c r="DC191" s="69"/>
      <c r="DD191" s="69"/>
      <c r="DE191" s="30"/>
      <c r="DF191" s="30"/>
      <c r="DG191" s="69"/>
      <c r="DH191" s="30"/>
      <c r="DI191" s="30"/>
      <c r="DJ191" s="30"/>
      <c r="DK191" s="69"/>
      <c r="DL191" s="30"/>
      <c r="DM191" s="30"/>
      <c r="DN191" s="30"/>
      <c r="DO191" s="69"/>
      <c r="DP191" s="69"/>
      <c r="DQ191" s="30"/>
      <c r="DR191" s="30"/>
      <c r="DS191" s="69"/>
      <c r="DT191" s="30"/>
      <c r="DU191" s="30"/>
      <c r="DV191" s="30"/>
      <c r="DW191" s="69"/>
      <c r="DX191" s="30"/>
      <c r="DY191" s="30"/>
      <c r="DZ191" s="30"/>
      <c r="EA191" s="69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29"/>
    </row>
    <row r="192" customFormat="false" ht="17" hidden="false" customHeight="false" outlineLevel="0" collapsed="false">
      <c r="A192" s="92"/>
      <c r="B192" s="92"/>
      <c r="C192" s="92"/>
      <c r="D192" s="94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4"/>
      <c r="S192" s="94"/>
      <c r="T192" s="94"/>
      <c r="U192" s="15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15"/>
      <c r="BS192" s="15"/>
      <c r="BT192" s="15"/>
      <c r="BU192" s="94"/>
      <c r="BV192" s="94"/>
      <c r="BW192" s="94"/>
      <c r="BX192" s="94"/>
      <c r="BY192" s="94"/>
      <c r="BZ192" s="95"/>
      <c r="CA192" s="11"/>
      <c r="CC192" s="11"/>
      <c r="CD192" s="11"/>
      <c r="CE192" s="30"/>
      <c r="CF192" s="30"/>
      <c r="CG192" s="69"/>
      <c r="CH192" s="30"/>
      <c r="CI192" s="30"/>
      <c r="CJ192" s="30"/>
      <c r="CK192" s="69"/>
      <c r="CL192" s="30"/>
      <c r="CM192" s="30"/>
      <c r="CN192" s="30"/>
      <c r="CO192" s="69"/>
      <c r="CP192" s="30"/>
      <c r="CQ192" s="30"/>
      <c r="CR192" s="30"/>
      <c r="CS192" s="69"/>
      <c r="CT192" s="30"/>
      <c r="CU192" s="30"/>
      <c r="CV192" s="30"/>
      <c r="CW192" s="69"/>
      <c r="CX192" s="30"/>
      <c r="CY192" s="43"/>
      <c r="CZ192" s="43"/>
      <c r="DA192" s="107" t="n">
        <f aca="false">IF(SUM(CW22:CX22)=0,IF(AN22="",0,1),0)</f>
        <v>0</v>
      </c>
      <c r="DB192" s="30"/>
      <c r="DC192" s="43"/>
      <c r="DD192" s="43"/>
      <c r="DE192" s="107" t="n">
        <f aca="false">IF(SUM(DA22:DB22)=0,IF(AR22="",0,1),0)</f>
        <v>0</v>
      </c>
      <c r="DF192" s="30"/>
      <c r="DG192" s="43"/>
      <c r="DH192" s="43"/>
      <c r="DI192" s="107" t="n">
        <f aca="false">IF(SUM(DE22:DF22)=0,IF(AV22="",0,1),0)</f>
        <v>0</v>
      </c>
      <c r="DJ192" s="30"/>
      <c r="DK192" s="43"/>
      <c r="DL192" s="43"/>
      <c r="DM192" s="107" t="n">
        <f aca="false">IF(SUM(DI22:DJ22)=0,IF(AZ22="",0,1),0)</f>
        <v>0</v>
      </c>
      <c r="DN192" s="30"/>
      <c r="DO192" s="43"/>
      <c r="DP192" s="43"/>
      <c r="DQ192" s="107" t="n">
        <f aca="false">IF(SUM(DM22:DN22)=0,IF(BD22="",0,1),0)</f>
        <v>0</v>
      </c>
      <c r="DR192" s="30"/>
      <c r="DS192" s="43"/>
      <c r="DT192" s="43"/>
      <c r="DU192" s="107" t="n">
        <f aca="false">IF(SUM(DQ22:DR22)=0,IF(BH22="",0,1),0)</f>
        <v>0</v>
      </c>
      <c r="DV192" s="30"/>
      <c r="DW192" s="43"/>
      <c r="DX192" s="43"/>
      <c r="DY192" s="107" t="n">
        <f aca="false">IF(SUM(DU22:DV22)=0,IF(BL22="",0,1),0)</f>
        <v>0</v>
      </c>
      <c r="DZ192" s="30"/>
      <c r="EA192" s="43"/>
      <c r="EB192" s="43"/>
      <c r="EC192" s="107" t="n">
        <f aca="false">IF(SUM(DY22:DZ22)=0,IF(BP22="",0,1),0)</f>
        <v>0</v>
      </c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29"/>
    </row>
    <row r="193" customFormat="false" ht="17" hidden="false" customHeight="false" outlineLevel="0" collapsed="false">
      <c r="A193" s="92"/>
      <c r="B193" s="92"/>
      <c r="C193" s="92"/>
      <c r="D193" s="9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4"/>
      <c r="S193" s="94"/>
      <c r="T193" s="94"/>
      <c r="U193" s="15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15"/>
      <c r="BS193" s="15"/>
      <c r="BT193" s="15"/>
      <c r="BU193" s="94"/>
      <c r="BV193" s="94"/>
      <c r="BW193" s="94"/>
      <c r="BX193" s="94"/>
      <c r="BY193" s="94"/>
      <c r="BZ193" s="95"/>
      <c r="CA193" s="11"/>
      <c r="CC193" s="11"/>
      <c r="CD193" s="11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43"/>
      <c r="CZ193" s="43"/>
      <c r="DA193" s="107" t="n">
        <f aca="false">IF(SUM(CW23:CX23)=0,IF(AN23="",0,1),0)</f>
        <v>0</v>
      </c>
      <c r="DB193" s="30"/>
      <c r="DC193" s="43"/>
      <c r="DD193" s="43"/>
      <c r="DE193" s="107" t="n">
        <f aca="false">IF(SUM(DA23:DB23)=0,IF(AR23="",0,1),0)</f>
        <v>0</v>
      </c>
      <c r="DF193" s="30"/>
      <c r="DG193" s="43"/>
      <c r="DH193" s="43"/>
      <c r="DI193" s="107" t="n">
        <f aca="false">IF(SUM(DE23:DF23)=0,IF(AV23="",0,1),0)</f>
        <v>0</v>
      </c>
      <c r="DJ193" s="30"/>
      <c r="DK193" s="43"/>
      <c r="DL193" s="43"/>
      <c r="DM193" s="107" t="n">
        <f aca="false">IF(SUM(DI23:DJ23)=0,IF(AZ23="",0,1),0)</f>
        <v>0</v>
      </c>
      <c r="DN193" s="30"/>
      <c r="DO193" s="43"/>
      <c r="DP193" s="43"/>
      <c r="DQ193" s="107" t="n">
        <f aca="false">IF(SUM(DM23:DN23)=0,IF(BD23="",0,1),0)</f>
        <v>0</v>
      </c>
      <c r="DR193" s="30"/>
      <c r="DS193" s="43"/>
      <c r="DT193" s="43"/>
      <c r="DU193" s="107" t="n">
        <f aca="false">IF(SUM(DQ23:DR23)=0,IF(BH23="",0,1),0)</f>
        <v>0</v>
      </c>
      <c r="DV193" s="30"/>
      <c r="DW193" s="43"/>
      <c r="DX193" s="43"/>
      <c r="DY193" s="107" t="n">
        <f aca="false">IF(SUM(DU23:DV23)=0,IF(BL23="",0,1),0)</f>
        <v>0</v>
      </c>
      <c r="DZ193" s="30"/>
      <c r="EA193" s="43"/>
      <c r="EB193" s="43"/>
      <c r="EC193" s="107" t="n">
        <f aca="false">IF(SUM(DY23:DZ23)=0,IF(BP23="",0,1),0)</f>
        <v>0</v>
      </c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29"/>
    </row>
    <row r="194" customFormat="false" ht="17" hidden="false" customHeight="false" outlineLevel="0" collapsed="false">
      <c r="A194" s="92"/>
      <c r="B194" s="92"/>
      <c r="C194" s="92"/>
      <c r="D194" s="94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4"/>
      <c r="S194" s="94"/>
      <c r="T194" s="94"/>
      <c r="U194" s="15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15"/>
      <c r="BS194" s="15"/>
      <c r="BT194" s="15"/>
      <c r="BU194" s="94"/>
      <c r="BV194" s="94"/>
      <c r="BW194" s="94"/>
      <c r="BX194" s="94"/>
      <c r="BY194" s="94"/>
      <c r="BZ194" s="95"/>
      <c r="CA194" s="11"/>
      <c r="CC194" s="11"/>
      <c r="CD194" s="11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69"/>
      <c r="CZ194" s="30"/>
      <c r="DA194" s="30"/>
      <c r="DB194" s="30"/>
      <c r="DC194" s="69"/>
      <c r="DD194" s="69"/>
      <c r="DE194" s="30"/>
      <c r="DF194" s="30"/>
      <c r="DG194" s="69"/>
      <c r="DH194" s="30"/>
      <c r="DI194" s="30"/>
      <c r="DJ194" s="30"/>
      <c r="DK194" s="69"/>
      <c r="DL194" s="30"/>
      <c r="DM194" s="30"/>
      <c r="DN194" s="30"/>
      <c r="DO194" s="69"/>
      <c r="DP194" s="69"/>
      <c r="DQ194" s="30"/>
      <c r="DR194" s="30"/>
      <c r="DS194" s="69"/>
      <c r="DT194" s="30"/>
      <c r="DU194" s="30"/>
      <c r="DV194" s="30"/>
      <c r="DW194" s="69"/>
      <c r="DX194" s="30"/>
      <c r="DY194" s="30"/>
      <c r="DZ194" s="30"/>
      <c r="EA194" s="69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29"/>
    </row>
    <row r="195" customFormat="false" ht="17" hidden="false" customHeight="false" outlineLevel="0" collapsed="false">
      <c r="A195" s="92"/>
      <c r="B195" s="92"/>
      <c r="C195" s="92"/>
      <c r="D195" s="94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4"/>
      <c r="S195" s="94"/>
      <c r="T195" s="94"/>
      <c r="U195" s="15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15"/>
      <c r="BS195" s="15"/>
      <c r="BT195" s="15"/>
      <c r="BU195" s="94"/>
      <c r="BV195" s="94"/>
      <c r="BW195" s="94"/>
      <c r="BX195" s="94"/>
      <c r="BY195" s="94"/>
      <c r="BZ195" s="95"/>
      <c r="CA195" s="11"/>
      <c r="CC195" s="11"/>
      <c r="CD195" s="11"/>
      <c r="CE195" s="30"/>
      <c r="CF195" s="30"/>
      <c r="CG195" s="69"/>
      <c r="CH195" s="30"/>
      <c r="CI195" s="30"/>
      <c r="CJ195" s="30"/>
      <c r="CK195" s="69"/>
      <c r="CL195" s="30"/>
      <c r="CM195" s="30"/>
      <c r="CN195" s="30"/>
      <c r="CO195" s="69"/>
      <c r="CP195" s="30"/>
      <c r="CQ195" s="30"/>
      <c r="CR195" s="30"/>
      <c r="CS195" s="69"/>
      <c r="CT195" s="30"/>
      <c r="CU195" s="30"/>
      <c r="CV195" s="30"/>
      <c r="CW195" s="69"/>
      <c r="CX195" s="30"/>
      <c r="CY195" s="30"/>
      <c r="CZ195" s="30"/>
      <c r="DA195" s="69"/>
      <c r="DB195" s="30"/>
      <c r="DC195" s="43"/>
      <c r="DD195" s="43"/>
      <c r="DE195" s="107" t="n">
        <f aca="false">IF(SUM(DA25:DB25)=0,IF(AR25="",0,1),0)</f>
        <v>0</v>
      </c>
      <c r="DF195" s="30"/>
      <c r="DG195" s="43"/>
      <c r="DH195" s="43"/>
      <c r="DI195" s="107" t="n">
        <f aca="false">IF(SUM(DE25:DF25)=0,IF(AV25="",0,1),0)</f>
        <v>0</v>
      </c>
      <c r="DJ195" s="30"/>
      <c r="DK195" s="43"/>
      <c r="DL195" s="43"/>
      <c r="DM195" s="107" t="n">
        <f aca="false">IF(SUM(DI25:DJ25)=0,IF(AZ25="",0,1),0)</f>
        <v>0</v>
      </c>
      <c r="DN195" s="30"/>
      <c r="DO195" s="43"/>
      <c r="DP195" s="43"/>
      <c r="DQ195" s="107" t="n">
        <f aca="false">IF(SUM(DM25:DN25)=0,IF(BD25="",0,1),0)</f>
        <v>0</v>
      </c>
      <c r="DR195" s="30"/>
      <c r="DS195" s="43"/>
      <c r="DT195" s="43"/>
      <c r="DU195" s="107" t="n">
        <f aca="false">IF(SUM(DQ25:DR25)=0,IF(BH25="",0,1),0)</f>
        <v>0</v>
      </c>
      <c r="DV195" s="30"/>
      <c r="DW195" s="43"/>
      <c r="DX195" s="43"/>
      <c r="DY195" s="107" t="n">
        <f aca="false">IF(SUM(DU25:DV25)=0,IF(BL25="",0,1),0)</f>
        <v>0</v>
      </c>
      <c r="DZ195" s="30"/>
      <c r="EA195" s="43"/>
      <c r="EB195" s="43"/>
      <c r="EC195" s="107" t="n">
        <f aca="false">IF(SUM(DY25:DZ25)=0,IF(BP25="",0,1),0)</f>
        <v>0</v>
      </c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29"/>
    </row>
    <row r="196" customFormat="false" ht="17" hidden="false" customHeight="false" outlineLevel="0" collapsed="false">
      <c r="A196" s="92"/>
      <c r="B196" s="92"/>
      <c r="C196" s="92"/>
      <c r="D196" s="94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4"/>
      <c r="S196" s="94"/>
      <c r="T196" s="94"/>
      <c r="U196" s="15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15"/>
      <c r="BS196" s="15"/>
      <c r="BT196" s="15"/>
      <c r="BU196" s="94"/>
      <c r="BV196" s="94"/>
      <c r="BW196" s="94"/>
      <c r="BX196" s="94"/>
      <c r="BY196" s="94"/>
      <c r="BZ196" s="95"/>
      <c r="CA196" s="11"/>
      <c r="CC196" s="11"/>
      <c r="CD196" s="11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43"/>
      <c r="DD196" s="43"/>
      <c r="DE196" s="107" t="n">
        <f aca="false">IF(SUM(DA26:DB26)=0,IF(AR26="",0,1),0)</f>
        <v>0</v>
      </c>
      <c r="DF196" s="30"/>
      <c r="DG196" s="43"/>
      <c r="DH196" s="43"/>
      <c r="DI196" s="107" t="n">
        <f aca="false">IF(SUM(DE26:DF26)=0,IF(AV26="",0,1),0)</f>
        <v>0</v>
      </c>
      <c r="DJ196" s="30"/>
      <c r="DK196" s="43"/>
      <c r="DL196" s="43"/>
      <c r="DM196" s="107" t="n">
        <f aca="false">IF(SUM(DI26:DJ26)=0,IF(AZ26="",0,1),0)</f>
        <v>0</v>
      </c>
      <c r="DN196" s="30"/>
      <c r="DO196" s="43"/>
      <c r="DP196" s="43"/>
      <c r="DQ196" s="107" t="n">
        <f aca="false">IF(SUM(DM26:DN26)=0,IF(BD26="",0,1),0)</f>
        <v>0</v>
      </c>
      <c r="DR196" s="30"/>
      <c r="DS196" s="43"/>
      <c r="DT196" s="43"/>
      <c r="DU196" s="107" t="n">
        <f aca="false">IF(SUM(DQ26:DR26)=0,IF(BH26="",0,1),0)</f>
        <v>0</v>
      </c>
      <c r="DV196" s="30"/>
      <c r="DW196" s="43"/>
      <c r="DX196" s="43"/>
      <c r="DY196" s="107" t="n">
        <f aca="false">IF(SUM(DU26:DV26)=0,IF(BL26="",0,1),0)</f>
        <v>0</v>
      </c>
      <c r="DZ196" s="30"/>
      <c r="EA196" s="43"/>
      <c r="EB196" s="43"/>
      <c r="EC196" s="107" t="n">
        <f aca="false">IF(SUM(DY26:DZ26)=0,IF(BP26="",0,1),0)</f>
        <v>0</v>
      </c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29"/>
    </row>
    <row r="197" customFormat="false" ht="17" hidden="false" customHeight="false" outlineLevel="0" collapsed="false">
      <c r="A197" s="92"/>
      <c r="B197" s="92"/>
      <c r="C197" s="92"/>
      <c r="D197" s="94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4"/>
      <c r="S197" s="94"/>
      <c r="T197" s="94"/>
      <c r="U197" s="15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15"/>
      <c r="BS197" s="15"/>
      <c r="BT197" s="15"/>
      <c r="BU197" s="94"/>
      <c r="BV197" s="94"/>
      <c r="BW197" s="94"/>
      <c r="BX197" s="94"/>
      <c r="BY197" s="94"/>
      <c r="BZ197" s="95"/>
      <c r="CA197" s="11"/>
      <c r="CC197" s="11"/>
      <c r="CD197" s="11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69"/>
      <c r="DD197" s="69"/>
      <c r="DE197" s="30"/>
      <c r="DF197" s="30"/>
      <c r="DG197" s="69"/>
      <c r="DH197" s="30"/>
      <c r="DI197" s="30"/>
      <c r="DJ197" s="30"/>
      <c r="DK197" s="69"/>
      <c r="DL197" s="30"/>
      <c r="DM197" s="30"/>
      <c r="DN197" s="30"/>
      <c r="DO197" s="69"/>
      <c r="DP197" s="69"/>
      <c r="DQ197" s="30"/>
      <c r="DR197" s="30"/>
      <c r="DS197" s="69"/>
      <c r="DT197" s="30"/>
      <c r="DU197" s="30"/>
      <c r="DV197" s="30"/>
      <c r="DW197" s="69"/>
      <c r="DX197" s="30"/>
      <c r="DY197" s="30"/>
      <c r="DZ197" s="30"/>
      <c r="EA197" s="69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29"/>
    </row>
    <row r="198" customFormat="false" ht="17" hidden="false" customHeight="false" outlineLevel="0" collapsed="false">
      <c r="A198" s="92"/>
      <c r="B198" s="92"/>
      <c r="C198" s="92"/>
      <c r="D198" s="94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4"/>
      <c r="S198" s="94"/>
      <c r="T198" s="94"/>
      <c r="U198" s="15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15"/>
      <c r="BS198" s="15"/>
      <c r="BT198" s="15"/>
      <c r="BU198" s="94"/>
      <c r="BV198" s="94"/>
      <c r="BW198" s="94"/>
      <c r="BX198" s="94"/>
      <c r="BY198" s="94"/>
      <c r="BZ198" s="95"/>
      <c r="CA198" s="11"/>
      <c r="CC198" s="11"/>
      <c r="CD198" s="11"/>
      <c r="CE198" s="30"/>
      <c r="CF198" s="30"/>
      <c r="CG198" s="69"/>
      <c r="CH198" s="30"/>
      <c r="CI198" s="30"/>
      <c r="CJ198" s="30"/>
      <c r="CK198" s="69"/>
      <c r="CL198" s="30"/>
      <c r="CM198" s="30"/>
      <c r="CN198" s="30"/>
      <c r="CO198" s="69"/>
      <c r="CP198" s="30"/>
      <c r="CQ198" s="30"/>
      <c r="CR198" s="30"/>
      <c r="CS198" s="69"/>
      <c r="CT198" s="30"/>
      <c r="CU198" s="30"/>
      <c r="CV198" s="30"/>
      <c r="CW198" s="69"/>
      <c r="CX198" s="30"/>
      <c r="CY198" s="30"/>
      <c r="CZ198" s="30"/>
      <c r="DA198" s="69"/>
      <c r="DB198" s="30"/>
      <c r="DC198" s="30"/>
      <c r="DD198" s="30"/>
      <c r="DE198" s="69"/>
      <c r="DF198" s="30"/>
      <c r="DG198" s="43"/>
      <c r="DH198" s="43"/>
      <c r="DI198" s="107" t="n">
        <f aca="false">IF(SUM(DE28:DF28)=0,IF(AV28="",0,1),0)</f>
        <v>0</v>
      </c>
      <c r="DJ198" s="30"/>
      <c r="DK198" s="43"/>
      <c r="DL198" s="43"/>
      <c r="DM198" s="107" t="n">
        <f aca="false">IF(SUM(DI28:DJ28)=0,IF(AZ28="",0,1),0)</f>
        <v>0</v>
      </c>
      <c r="DN198" s="30"/>
      <c r="DO198" s="43"/>
      <c r="DP198" s="43"/>
      <c r="DQ198" s="107" t="n">
        <f aca="false">IF(SUM(DM28:DN28)=0,IF(BD28="",0,1),0)</f>
        <v>0</v>
      </c>
      <c r="DR198" s="30"/>
      <c r="DS198" s="43"/>
      <c r="DT198" s="43"/>
      <c r="DU198" s="107" t="n">
        <f aca="false">IF(SUM(DQ28:DR28)=0,IF(BH28="",0,1),0)</f>
        <v>0</v>
      </c>
      <c r="DV198" s="30"/>
      <c r="DW198" s="43"/>
      <c r="DX198" s="43"/>
      <c r="DY198" s="107" t="n">
        <f aca="false">IF(SUM(DU28:DV28)=0,IF(BL28="",0,1),0)</f>
        <v>0</v>
      </c>
      <c r="DZ198" s="30"/>
      <c r="EA198" s="43"/>
      <c r="EB198" s="43"/>
      <c r="EC198" s="107" t="n">
        <f aca="false">IF(SUM(DY28:DZ28)=0,IF(BP28="",0,1),0)</f>
        <v>0</v>
      </c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29"/>
    </row>
    <row r="199" customFormat="false" ht="17" hidden="false" customHeight="false" outlineLevel="0" collapsed="false">
      <c r="A199" s="92"/>
      <c r="B199" s="92"/>
      <c r="C199" s="92"/>
      <c r="D199" s="94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4"/>
      <c r="S199" s="94"/>
      <c r="T199" s="94"/>
      <c r="U199" s="15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15"/>
      <c r="BS199" s="15"/>
      <c r="BT199" s="15"/>
      <c r="BU199" s="94"/>
      <c r="BV199" s="94"/>
      <c r="BW199" s="94"/>
      <c r="BX199" s="94"/>
      <c r="BY199" s="94"/>
      <c r="BZ199" s="95"/>
      <c r="CA199" s="11"/>
      <c r="CC199" s="11"/>
      <c r="CD199" s="11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43"/>
      <c r="DH199" s="43"/>
      <c r="DI199" s="107" t="n">
        <f aca="false">IF(SUM(DE29:DF29)=0,IF(AV29="",0,1),0)</f>
        <v>0</v>
      </c>
      <c r="DJ199" s="30"/>
      <c r="DK199" s="43"/>
      <c r="DL199" s="43"/>
      <c r="DM199" s="107" t="n">
        <f aca="false">IF(SUM(DI29:DJ29)=0,IF(AZ29="",0,1),0)</f>
        <v>0</v>
      </c>
      <c r="DN199" s="30"/>
      <c r="DO199" s="43"/>
      <c r="DP199" s="43"/>
      <c r="DQ199" s="107" t="n">
        <f aca="false">IF(SUM(DM29:DN29)=0,IF(BD29="",0,1),0)</f>
        <v>0</v>
      </c>
      <c r="DR199" s="30"/>
      <c r="DS199" s="43"/>
      <c r="DT199" s="43"/>
      <c r="DU199" s="107" t="n">
        <f aca="false">IF(SUM(DQ29:DR29)=0,IF(BH29="",0,1),0)</f>
        <v>0</v>
      </c>
      <c r="DV199" s="30"/>
      <c r="DW199" s="43"/>
      <c r="DX199" s="43"/>
      <c r="DY199" s="107" t="n">
        <f aca="false">IF(SUM(DU29:DV29)=0,IF(BL29="",0,1),0)</f>
        <v>0</v>
      </c>
      <c r="DZ199" s="30"/>
      <c r="EA199" s="43"/>
      <c r="EB199" s="43"/>
      <c r="EC199" s="107" t="n">
        <f aca="false">IF(SUM(DY29:DZ29)=0,IF(BP29="",0,1),0)</f>
        <v>0</v>
      </c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29"/>
    </row>
    <row r="200" customFormat="false" ht="17" hidden="false" customHeight="false" outlineLevel="0" collapsed="false">
      <c r="A200" s="92"/>
      <c r="B200" s="92"/>
      <c r="C200" s="92"/>
      <c r="D200" s="94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4"/>
      <c r="S200" s="94"/>
      <c r="T200" s="94"/>
      <c r="U200" s="15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15"/>
      <c r="BS200" s="15"/>
      <c r="BT200" s="15"/>
      <c r="BU200" s="94"/>
      <c r="BV200" s="94"/>
      <c r="BW200" s="94"/>
      <c r="BX200" s="94"/>
      <c r="BY200" s="94"/>
      <c r="BZ200" s="95"/>
      <c r="CA200" s="11"/>
      <c r="CC200" s="11"/>
      <c r="CD200" s="11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69"/>
      <c r="DH200" s="30"/>
      <c r="DI200" s="30"/>
      <c r="DJ200" s="30"/>
      <c r="DK200" s="69"/>
      <c r="DL200" s="30"/>
      <c r="DM200" s="30"/>
      <c r="DN200" s="30"/>
      <c r="DO200" s="69"/>
      <c r="DP200" s="69"/>
      <c r="DQ200" s="30"/>
      <c r="DR200" s="30"/>
      <c r="DS200" s="69"/>
      <c r="DT200" s="30"/>
      <c r="DU200" s="30"/>
      <c r="DV200" s="30"/>
      <c r="DW200" s="69"/>
      <c r="DX200" s="30"/>
      <c r="DY200" s="30"/>
      <c r="DZ200" s="30"/>
      <c r="EA200" s="69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29"/>
    </row>
    <row r="201" customFormat="false" ht="17" hidden="false" customHeight="false" outlineLevel="0" collapsed="false">
      <c r="A201" s="92"/>
      <c r="B201" s="92"/>
      <c r="C201" s="92"/>
      <c r="D201" s="94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4"/>
      <c r="S201" s="94"/>
      <c r="T201" s="94"/>
      <c r="U201" s="15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15"/>
      <c r="BS201" s="15"/>
      <c r="BT201" s="15"/>
      <c r="BU201" s="94"/>
      <c r="BV201" s="94"/>
      <c r="BW201" s="94"/>
      <c r="BX201" s="94"/>
      <c r="BY201" s="94"/>
      <c r="BZ201" s="95"/>
      <c r="CA201" s="11"/>
      <c r="CC201" s="11"/>
      <c r="CD201" s="11"/>
      <c r="CE201" s="30"/>
      <c r="CF201" s="30"/>
      <c r="CG201" s="69"/>
      <c r="CH201" s="30"/>
      <c r="CI201" s="30"/>
      <c r="CJ201" s="30"/>
      <c r="CK201" s="69"/>
      <c r="CL201" s="30"/>
      <c r="CM201" s="30"/>
      <c r="CN201" s="30"/>
      <c r="CO201" s="69"/>
      <c r="CP201" s="30"/>
      <c r="CQ201" s="30"/>
      <c r="CR201" s="30"/>
      <c r="CS201" s="69"/>
      <c r="CT201" s="30"/>
      <c r="CU201" s="30"/>
      <c r="CV201" s="30"/>
      <c r="CW201" s="69"/>
      <c r="CX201" s="30"/>
      <c r="CY201" s="30"/>
      <c r="CZ201" s="30"/>
      <c r="DA201" s="69"/>
      <c r="DB201" s="30"/>
      <c r="DC201" s="30"/>
      <c r="DD201" s="30"/>
      <c r="DE201" s="69"/>
      <c r="DF201" s="30"/>
      <c r="DG201" s="30"/>
      <c r="DH201" s="30"/>
      <c r="DI201" s="69"/>
      <c r="DJ201" s="30"/>
      <c r="DK201" s="43"/>
      <c r="DL201" s="43"/>
      <c r="DM201" s="107" t="n">
        <f aca="false">IF(SUM(DI31:DJ31)=0,IF(AZ31="",0,1),0)</f>
        <v>0</v>
      </c>
      <c r="DN201" s="30"/>
      <c r="DO201" s="43"/>
      <c r="DP201" s="43"/>
      <c r="DQ201" s="107" t="n">
        <f aca="false">IF(SUM(DM31:DN31)=0,IF(BD31="",0,1),0)</f>
        <v>0</v>
      </c>
      <c r="DR201" s="30"/>
      <c r="DS201" s="43"/>
      <c r="DT201" s="43"/>
      <c r="DU201" s="107" t="n">
        <f aca="false">IF(SUM(DQ31:DR31)=0,IF(BH31="",0,1),0)</f>
        <v>0</v>
      </c>
      <c r="DV201" s="30"/>
      <c r="DW201" s="43"/>
      <c r="DX201" s="43"/>
      <c r="DY201" s="107" t="n">
        <f aca="false">IF(SUM(DU31:DV31)=0,IF(BL31="",0,1),0)</f>
        <v>0</v>
      </c>
      <c r="DZ201" s="30"/>
      <c r="EA201" s="43"/>
      <c r="EB201" s="43"/>
      <c r="EC201" s="107" t="n">
        <f aca="false">IF(SUM(DY31:DZ31)=0,IF(BP31="",0,1),0)</f>
        <v>0</v>
      </c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29"/>
    </row>
    <row r="202" customFormat="false" ht="17" hidden="false" customHeight="false" outlineLevel="0" collapsed="false">
      <c r="A202" s="92"/>
      <c r="B202" s="92"/>
      <c r="C202" s="92"/>
      <c r="D202" s="94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4"/>
      <c r="S202" s="94"/>
      <c r="T202" s="94"/>
      <c r="U202" s="15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15"/>
      <c r="BS202" s="15"/>
      <c r="BT202" s="15"/>
      <c r="BU202" s="94"/>
      <c r="BV202" s="94"/>
      <c r="BW202" s="94"/>
      <c r="BX202" s="94"/>
      <c r="BY202" s="94"/>
      <c r="BZ202" s="95"/>
      <c r="CA202" s="11"/>
      <c r="CC202" s="11"/>
      <c r="CD202" s="11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43"/>
      <c r="DL202" s="43"/>
      <c r="DM202" s="107" t="n">
        <f aca="false">IF(SUM(DI32:DJ32)=0,IF(AZ32="",0,1),0)</f>
        <v>0</v>
      </c>
      <c r="DN202" s="30"/>
      <c r="DO202" s="43"/>
      <c r="DP202" s="43"/>
      <c r="DQ202" s="107" t="n">
        <f aca="false">IF(SUM(DM32:DN32)=0,IF(BD32="",0,1),0)</f>
        <v>0</v>
      </c>
      <c r="DR202" s="30"/>
      <c r="DS202" s="43"/>
      <c r="DT202" s="43"/>
      <c r="DU202" s="107" t="n">
        <f aca="false">IF(SUM(DQ32:DR32)=0,IF(BH32="",0,1),0)</f>
        <v>0</v>
      </c>
      <c r="DV202" s="30"/>
      <c r="DW202" s="43"/>
      <c r="DX202" s="43"/>
      <c r="DY202" s="107" t="n">
        <f aca="false">IF(SUM(DU32:DV32)=0,IF(BL32="",0,1),0)</f>
        <v>0</v>
      </c>
      <c r="DZ202" s="30"/>
      <c r="EA202" s="43"/>
      <c r="EB202" s="43"/>
      <c r="EC202" s="107" t="n">
        <f aca="false">IF(SUM(DY32:DZ32)=0,IF(BP32="",0,1),0)</f>
        <v>0</v>
      </c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29"/>
    </row>
    <row r="203" customFormat="false" ht="17" hidden="false" customHeight="false" outlineLevel="0" collapsed="false">
      <c r="A203" s="92"/>
      <c r="B203" s="92"/>
      <c r="C203" s="92"/>
      <c r="D203" s="94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4"/>
      <c r="S203" s="94"/>
      <c r="T203" s="94"/>
      <c r="U203" s="15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15"/>
      <c r="BS203" s="15"/>
      <c r="BT203" s="15"/>
      <c r="BU203" s="94"/>
      <c r="BV203" s="94"/>
      <c r="BW203" s="94"/>
      <c r="BX203" s="94"/>
      <c r="BY203" s="94"/>
      <c r="BZ203" s="95"/>
      <c r="CA203" s="11"/>
      <c r="CC203" s="11"/>
      <c r="CD203" s="11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69"/>
      <c r="DL203" s="30"/>
      <c r="DM203" s="30"/>
      <c r="DN203" s="30"/>
      <c r="DO203" s="69"/>
      <c r="DP203" s="69"/>
      <c r="DQ203" s="30"/>
      <c r="DR203" s="30"/>
      <c r="DS203" s="69"/>
      <c r="DT203" s="30"/>
      <c r="DU203" s="30"/>
      <c r="DV203" s="30"/>
      <c r="DW203" s="69"/>
      <c r="DX203" s="30"/>
      <c r="DY203" s="30"/>
      <c r="DZ203" s="30"/>
      <c r="EA203" s="69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29"/>
    </row>
    <row r="204" customFormat="false" ht="17" hidden="false" customHeight="false" outlineLevel="0" collapsed="false">
      <c r="A204" s="92"/>
      <c r="B204" s="92"/>
      <c r="C204" s="92"/>
      <c r="D204" s="94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4"/>
      <c r="S204" s="94"/>
      <c r="T204" s="94"/>
      <c r="U204" s="15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15"/>
      <c r="BS204" s="15"/>
      <c r="BT204" s="15"/>
      <c r="BU204" s="94"/>
      <c r="BV204" s="94"/>
      <c r="BW204" s="94"/>
      <c r="BX204" s="94"/>
      <c r="BY204" s="94"/>
      <c r="BZ204" s="95"/>
      <c r="CA204" s="11"/>
      <c r="CC204" s="11"/>
      <c r="CD204" s="11"/>
      <c r="CE204" s="30"/>
      <c r="CF204" s="30"/>
      <c r="CG204" s="69"/>
      <c r="CH204" s="30"/>
      <c r="CI204" s="30"/>
      <c r="CJ204" s="30"/>
      <c r="CK204" s="69"/>
      <c r="CL204" s="30"/>
      <c r="CM204" s="30"/>
      <c r="CN204" s="30"/>
      <c r="CO204" s="69"/>
      <c r="CP204" s="30"/>
      <c r="CQ204" s="30"/>
      <c r="CR204" s="30"/>
      <c r="CS204" s="69"/>
      <c r="CT204" s="30"/>
      <c r="CU204" s="30"/>
      <c r="CV204" s="30"/>
      <c r="CW204" s="69"/>
      <c r="CX204" s="30"/>
      <c r="CY204" s="30"/>
      <c r="CZ204" s="30"/>
      <c r="DA204" s="69"/>
      <c r="DB204" s="30"/>
      <c r="DC204" s="30"/>
      <c r="DD204" s="30"/>
      <c r="DE204" s="69"/>
      <c r="DF204" s="30"/>
      <c r="DG204" s="30"/>
      <c r="DH204" s="30"/>
      <c r="DI204" s="69"/>
      <c r="DJ204" s="30"/>
      <c r="DK204" s="30"/>
      <c r="DL204" s="30"/>
      <c r="DM204" s="69"/>
      <c r="DN204" s="30"/>
      <c r="DO204" s="43"/>
      <c r="DP204" s="43"/>
      <c r="DQ204" s="107" t="n">
        <f aca="false">IF(SUM(DM34:DN34)=0,IF(BD34="",0,1),0)</f>
        <v>0</v>
      </c>
      <c r="DR204" s="30"/>
      <c r="DS204" s="43"/>
      <c r="DT204" s="43"/>
      <c r="DU204" s="107" t="n">
        <f aca="false">IF(SUM(DQ34:DR34)=0,IF(BH34="",0,1),0)</f>
        <v>0</v>
      </c>
      <c r="DV204" s="30"/>
      <c r="DW204" s="43"/>
      <c r="DX204" s="43"/>
      <c r="DY204" s="107" t="n">
        <f aca="false">IF(SUM(DU34:DV34)=0,IF(BL34="",0,1),0)</f>
        <v>0</v>
      </c>
      <c r="DZ204" s="30"/>
      <c r="EA204" s="43"/>
      <c r="EB204" s="43"/>
      <c r="EC204" s="107" t="n">
        <f aca="false">IF(SUM(DY34:DZ34)=0,IF(BP34="",0,1),0)</f>
        <v>0</v>
      </c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29"/>
    </row>
    <row r="205" customFormat="false" ht="17" hidden="false" customHeight="false" outlineLevel="0" collapsed="false">
      <c r="A205" s="92"/>
      <c r="B205" s="92"/>
      <c r="C205" s="92"/>
      <c r="D205" s="94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4"/>
      <c r="S205" s="94"/>
      <c r="T205" s="94"/>
      <c r="U205" s="15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15"/>
      <c r="BS205" s="15"/>
      <c r="BT205" s="15"/>
      <c r="BU205" s="94"/>
      <c r="BV205" s="94"/>
      <c r="BW205" s="94"/>
      <c r="BX205" s="94"/>
      <c r="BY205" s="94"/>
      <c r="BZ205" s="95"/>
      <c r="CA205" s="11"/>
      <c r="CC205" s="11"/>
      <c r="CD205" s="11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43"/>
      <c r="DP205" s="43"/>
      <c r="DQ205" s="107" t="n">
        <f aca="false">IF(SUM(DM35:DN35)=0,IF(BD35="",0,1),0)</f>
        <v>0</v>
      </c>
      <c r="DR205" s="30"/>
      <c r="DS205" s="43"/>
      <c r="DT205" s="43"/>
      <c r="DU205" s="107" t="n">
        <f aca="false">IF(SUM(DQ35:DR35)=0,IF(BH35="",0,1),0)</f>
        <v>0</v>
      </c>
      <c r="DV205" s="30"/>
      <c r="DW205" s="43"/>
      <c r="DX205" s="43"/>
      <c r="DY205" s="107" t="n">
        <f aca="false">IF(SUM(DU35:DV35)=0,IF(BL35="",0,1),0)</f>
        <v>0</v>
      </c>
      <c r="DZ205" s="30"/>
      <c r="EA205" s="43"/>
      <c r="EB205" s="43"/>
      <c r="EC205" s="107" t="n">
        <f aca="false">IF(SUM(DY35:DZ35)=0,IF(BP35="",0,1),0)</f>
        <v>0</v>
      </c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29"/>
    </row>
    <row r="206" customFormat="false" ht="17" hidden="false" customHeight="false" outlineLevel="0" collapsed="false">
      <c r="A206" s="92"/>
      <c r="B206" s="92"/>
      <c r="C206" s="92"/>
      <c r="D206" s="94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4"/>
      <c r="S206" s="94"/>
      <c r="T206" s="94"/>
      <c r="U206" s="15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15"/>
      <c r="BS206" s="15"/>
      <c r="BT206" s="15"/>
      <c r="BU206" s="94"/>
      <c r="BV206" s="94"/>
      <c r="BW206" s="94"/>
      <c r="BX206" s="94"/>
      <c r="BY206" s="94"/>
      <c r="BZ206" s="95"/>
      <c r="CA206" s="11"/>
      <c r="CC206" s="11"/>
      <c r="CD206" s="11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69"/>
      <c r="DP206" s="69"/>
      <c r="DQ206" s="30"/>
      <c r="DR206" s="30"/>
      <c r="DS206" s="69"/>
      <c r="DT206" s="30"/>
      <c r="DU206" s="30"/>
      <c r="DV206" s="30"/>
      <c r="DW206" s="69"/>
      <c r="DX206" s="30"/>
      <c r="DY206" s="30"/>
      <c r="DZ206" s="30"/>
      <c r="EA206" s="69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29"/>
    </row>
    <row r="207" customFormat="false" ht="17" hidden="false" customHeight="false" outlineLevel="0" collapsed="false">
      <c r="A207" s="92"/>
      <c r="B207" s="92"/>
      <c r="C207" s="92"/>
      <c r="D207" s="94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4"/>
      <c r="S207" s="94"/>
      <c r="T207" s="94"/>
      <c r="U207" s="15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15"/>
      <c r="BS207" s="15"/>
      <c r="BT207" s="15"/>
      <c r="BU207" s="94"/>
      <c r="BV207" s="94"/>
      <c r="BW207" s="94"/>
      <c r="BX207" s="94"/>
      <c r="BY207" s="94"/>
      <c r="BZ207" s="95"/>
      <c r="CA207" s="11"/>
      <c r="CC207" s="11"/>
      <c r="CD207" s="11"/>
      <c r="CE207" s="30"/>
      <c r="CF207" s="30"/>
      <c r="CG207" s="69"/>
      <c r="CH207" s="30"/>
      <c r="CI207" s="30"/>
      <c r="CJ207" s="30"/>
      <c r="CK207" s="69"/>
      <c r="CL207" s="30"/>
      <c r="CM207" s="30"/>
      <c r="CN207" s="30"/>
      <c r="CO207" s="69"/>
      <c r="CP207" s="30"/>
      <c r="CQ207" s="30"/>
      <c r="CR207" s="30"/>
      <c r="CS207" s="69"/>
      <c r="CT207" s="30"/>
      <c r="CU207" s="30"/>
      <c r="CV207" s="30"/>
      <c r="CW207" s="69"/>
      <c r="CX207" s="30"/>
      <c r="CY207" s="30"/>
      <c r="CZ207" s="30"/>
      <c r="DA207" s="69"/>
      <c r="DB207" s="30"/>
      <c r="DC207" s="30"/>
      <c r="DD207" s="30"/>
      <c r="DE207" s="69"/>
      <c r="DF207" s="30"/>
      <c r="DG207" s="30"/>
      <c r="DH207" s="30"/>
      <c r="DI207" s="69"/>
      <c r="DJ207" s="30"/>
      <c r="DK207" s="30"/>
      <c r="DL207" s="30"/>
      <c r="DM207" s="69"/>
      <c r="DN207" s="30"/>
      <c r="DO207" s="30"/>
      <c r="DP207" s="30"/>
      <c r="DQ207" s="69"/>
      <c r="DR207" s="30"/>
      <c r="DS207" s="43"/>
      <c r="DT207" s="43"/>
      <c r="DU207" s="107" t="n">
        <f aca="false">IF(SUM(DQ37:DR37)=0,IF(BH37="",0,1),0)</f>
        <v>0</v>
      </c>
      <c r="DV207" s="30"/>
      <c r="DW207" s="43"/>
      <c r="DX207" s="43"/>
      <c r="DY207" s="107" t="n">
        <f aca="false">IF(SUM(DU37:DV37)=0,IF(BL37="",0,1),0)</f>
        <v>0</v>
      </c>
      <c r="DZ207" s="30"/>
      <c r="EA207" s="43"/>
      <c r="EB207" s="43"/>
      <c r="EC207" s="107" t="n">
        <f aca="false">IF(SUM(DY37:DZ37)=0,IF(BP37="",0,1),0)</f>
        <v>0</v>
      </c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29"/>
    </row>
    <row r="208" customFormat="false" ht="17" hidden="false" customHeight="false" outlineLevel="0" collapsed="false">
      <c r="A208" s="92"/>
      <c r="B208" s="92"/>
      <c r="C208" s="92"/>
      <c r="D208" s="94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4"/>
      <c r="S208" s="94"/>
      <c r="T208" s="94"/>
      <c r="U208" s="15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15"/>
      <c r="BS208" s="15"/>
      <c r="BT208" s="15"/>
      <c r="BU208" s="94"/>
      <c r="BV208" s="94"/>
      <c r="BW208" s="94"/>
      <c r="BX208" s="94"/>
      <c r="BY208" s="94"/>
      <c r="BZ208" s="95"/>
      <c r="CA208" s="11"/>
      <c r="CC208" s="11"/>
      <c r="CD208" s="11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43"/>
      <c r="DT208" s="43"/>
      <c r="DU208" s="107" t="n">
        <f aca="false">IF(SUM(DQ38:DR38)=0,IF(BH38="",0,1),0)</f>
        <v>0</v>
      </c>
      <c r="DV208" s="30"/>
      <c r="DW208" s="43"/>
      <c r="DX208" s="43"/>
      <c r="DY208" s="107" t="n">
        <f aca="false">IF(SUM(DU38:DV38)=0,IF(BL38="",0,1),0)</f>
        <v>0</v>
      </c>
      <c r="DZ208" s="30"/>
      <c r="EA208" s="43"/>
      <c r="EB208" s="43"/>
      <c r="EC208" s="107" t="n">
        <f aca="false">IF(SUM(DY38:DZ38)=0,IF(BP38="",0,1),0)</f>
        <v>0</v>
      </c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29"/>
    </row>
    <row r="209" customFormat="false" ht="17" hidden="false" customHeight="false" outlineLevel="0" collapsed="false">
      <c r="A209" s="92"/>
      <c r="B209" s="92"/>
      <c r="C209" s="92"/>
      <c r="D209" s="94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4"/>
      <c r="S209" s="94"/>
      <c r="T209" s="94"/>
      <c r="U209" s="15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15"/>
      <c r="BS209" s="15"/>
      <c r="BT209" s="15"/>
      <c r="BU209" s="94"/>
      <c r="BV209" s="94"/>
      <c r="BW209" s="94"/>
      <c r="BX209" s="94"/>
      <c r="BY209" s="94"/>
      <c r="BZ209" s="95"/>
      <c r="CA209" s="11"/>
      <c r="CC209" s="11"/>
      <c r="CD209" s="11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69"/>
      <c r="DT209" s="30"/>
      <c r="DU209" s="30"/>
      <c r="DV209" s="30"/>
      <c r="DW209" s="69"/>
      <c r="DX209" s="30"/>
      <c r="DY209" s="30"/>
      <c r="DZ209" s="30"/>
      <c r="EA209" s="69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29"/>
    </row>
    <row r="210" customFormat="false" ht="17" hidden="false" customHeight="false" outlineLevel="0" collapsed="false">
      <c r="A210" s="92"/>
      <c r="B210" s="92"/>
      <c r="C210" s="92"/>
      <c r="D210" s="94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4"/>
      <c r="S210" s="94"/>
      <c r="T210" s="94"/>
      <c r="U210" s="15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15"/>
      <c r="BS210" s="15"/>
      <c r="BT210" s="15"/>
      <c r="BU210" s="94"/>
      <c r="BV210" s="94"/>
      <c r="BW210" s="94"/>
      <c r="BX210" s="94"/>
      <c r="BY210" s="94"/>
      <c r="BZ210" s="95"/>
      <c r="CA210" s="11"/>
      <c r="CC210" s="11"/>
      <c r="CD210" s="11"/>
      <c r="CE210" s="30"/>
      <c r="CF210" s="30"/>
      <c r="CG210" s="69"/>
      <c r="CH210" s="30"/>
      <c r="CI210" s="30"/>
      <c r="CJ210" s="30"/>
      <c r="CK210" s="69"/>
      <c r="CL210" s="30"/>
      <c r="CM210" s="30"/>
      <c r="CN210" s="30"/>
      <c r="CO210" s="69"/>
      <c r="CP210" s="30"/>
      <c r="CQ210" s="30"/>
      <c r="CR210" s="30"/>
      <c r="CS210" s="69"/>
      <c r="CT210" s="30"/>
      <c r="CU210" s="30"/>
      <c r="CV210" s="30"/>
      <c r="CW210" s="69"/>
      <c r="CX210" s="30"/>
      <c r="CY210" s="30"/>
      <c r="CZ210" s="30"/>
      <c r="DA210" s="69"/>
      <c r="DB210" s="30"/>
      <c r="DC210" s="30"/>
      <c r="DD210" s="30"/>
      <c r="DE210" s="69"/>
      <c r="DF210" s="30"/>
      <c r="DG210" s="30"/>
      <c r="DH210" s="30"/>
      <c r="DI210" s="69"/>
      <c r="DJ210" s="30"/>
      <c r="DK210" s="30"/>
      <c r="DL210" s="30"/>
      <c r="DM210" s="69"/>
      <c r="DN210" s="30"/>
      <c r="DO210" s="30"/>
      <c r="DP210" s="30"/>
      <c r="DQ210" s="69"/>
      <c r="DR210" s="30"/>
      <c r="DS210" s="30"/>
      <c r="DT210" s="30"/>
      <c r="DU210" s="69"/>
      <c r="DV210" s="30"/>
      <c r="DW210" s="43"/>
      <c r="DX210" s="43"/>
      <c r="DY210" s="107" t="n">
        <f aca="false">IF(SUM(DU40:DV40)=0,IF(BL40="",0,1),0)</f>
        <v>0</v>
      </c>
      <c r="DZ210" s="30"/>
      <c r="EA210" s="43"/>
      <c r="EB210" s="43"/>
      <c r="EC210" s="107" t="n">
        <f aca="false">IF(SUM(DY40:DZ40)=0,IF(BP40="",0,1),0)</f>
        <v>0</v>
      </c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29"/>
    </row>
    <row r="211" customFormat="false" ht="17" hidden="false" customHeight="false" outlineLevel="0" collapsed="false">
      <c r="A211" s="92"/>
      <c r="B211" s="92"/>
      <c r="C211" s="92"/>
      <c r="D211" s="94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4"/>
      <c r="S211" s="94"/>
      <c r="T211" s="94"/>
      <c r="U211" s="15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15"/>
      <c r="BS211" s="15"/>
      <c r="BT211" s="15"/>
      <c r="BU211" s="94"/>
      <c r="BV211" s="94"/>
      <c r="BW211" s="94"/>
      <c r="BX211" s="94"/>
      <c r="BY211" s="94"/>
      <c r="BZ211" s="95"/>
      <c r="CA211" s="11"/>
      <c r="CC211" s="11"/>
      <c r="CD211" s="11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43"/>
      <c r="DX211" s="43"/>
      <c r="DY211" s="107" t="n">
        <f aca="false">IF(SUM(DU41:DV41)=0,IF(BL41="",0,1),0)</f>
        <v>0</v>
      </c>
      <c r="DZ211" s="30"/>
      <c r="EA211" s="43"/>
      <c r="EB211" s="43"/>
      <c r="EC211" s="107" t="n">
        <f aca="false">IF(SUM(DY41:DZ41)=0,IF(BP41="",0,1),0)</f>
        <v>0</v>
      </c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29"/>
    </row>
    <row r="212" customFormat="false" ht="17" hidden="false" customHeight="false" outlineLevel="0" collapsed="false">
      <c r="A212" s="92"/>
      <c r="B212" s="92"/>
      <c r="C212" s="92"/>
      <c r="D212" s="94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4"/>
      <c r="S212" s="94"/>
      <c r="T212" s="94"/>
      <c r="U212" s="15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15"/>
      <c r="BS212" s="15"/>
      <c r="BT212" s="15"/>
      <c r="BU212" s="94"/>
      <c r="BV212" s="94"/>
      <c r="BW212" s="94"/>
      <c r="BX212" s="94"/>
      <c r="BY212" s="94"/>
      <c r="BZ212" s="95"/>
      <c r="CA212" s="11"/>
      <c r="CC212" s="11"/>
      <c r="CD212" s="11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69"/>
      <c r="DX212" s="30"/>
      <c r="DY212" s="30"/>
      <c r="DZ212" s="30"/>
      <c r="EA212" s="69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29"/>
    </row>
    <row r="213" customFormat="false" ht="17" hidden="false" customHeight="false" outlineLevel="0" collapsed="false">
      <c r="A213" s="92"/>
      <c r="B213" s="92"/>
      <c r="C213" s="92"/>
      <c r="D213" s="94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4"/>
      <c r="S213" s="94"/>
      <c r="T213" s="94"/>
      <c r="U213" s="15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15"/>
      <c r="BS213" s="15"/>
      <c r="BT213" s="15"/>
      <c r="BU213" s="94"/>
      <c r="BV213" s="94"/>
      <c r="BW213" s="94"/>
      <c r="BX213" s="94"/>
      <c r="BY213" s="94"/>
      <c r="BZ213" s="95"/>
      <c r="CA213" s="11"/>
      <c r="CC213" s="11"/>
      <c r="CD213" s="11"/>
      <c r="CE213" s="30"/>
      <c r="CF213" s="30"/>
      <c r="CG213" s="69"/>
      <c r="CH213" s="30"/>
      <c r="CI213" s="30"/>
      <c r="CJ213" s="30"/>
      <c r="CK213" s="69"/>
      <c r="CL213" s="30"/>
      <c r="CM213" s="30"/>
      <c r="CN213" s="30"/>
      <c r="CO213" s="69"/>
      <c r="CP213" s="30"/>
      <c r="CQ213" s="30"/>
      <c r="CR213" s="30"/>
      <c r="CS213" s="69"/>
      <c r="CT213" s="30"/>
      <c r="CU213" s="30"/>
      <c r="CV213" s="30"/>
      <c r="CW213" s="69"/>
      <c r="CX213" s="30"/>
      <c r="CY213" s="30"/>
      <c r="CZ213" s="30"/>
      <c r="DA213" s="69"/>
      <c r="DB213" s="30"/>
      <c r="DC213" s="30"/>
      <c r="DD213" s="30"/>
      <c r="DE213" s="69"/>
      <c r="DF213" s="30"/>
      <c r="DG213" s="30"/>
      <c r="DH213" s="30"/>
      <c r="DI213" s="69"/>
      <c r="DJ213" s="30"/>
      <c r="DK213" s="30"/>
      <c r="DL213" s="30"/>
      <c r="DM213" s="69"/>
      <c r="DN213" s="30"/>
      <c r="DO213" s="30"/>
      <c r="DP213" s="30"/>
      <c r="DQ213" s="69"/>
      <c r="DR213" s="30"/>
      <c r="DS213" s="30"/>
      <c r="DT213" s="30"/>
      <c r="DU213" s="69"/>
      <c r="DV213" s="30"/>
      <c r="DW213" s="30"/>
      <c r="DX213" s="30"/>
      <c r="DY213" s="69"/>
      <c r="DZ213" s="30"/>
      <c r="EA213" s="43"/>
      <c r="EB213" s="43"/>
      <c r="EC213" s="107" t="n">
        <f aca="false">IF(SUM(DY43:DZ43)=0,IF(BP43="",0,1),0)</f>
        <v>0</v>
      </c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29"/>
    </row>
    <row r="214" customFormat="false" ht="17" hidden="false" customHeight="false" outlineLevel="0" collapsed="false">
      <c r="A214" s="92"/>
      <c r="B214" s="92"/>
      <c r="C214" s="92"/>
      <c r="D214" s="94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4"/>
      <c r="S214" s="94"/>
      <c r="T214" s="94"/>
      <c r="U214" s="15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15"/>
      <c r="BS214" s="15"/>
      <c r="BT214" s="15"/>
      <c r="BU214" s="94"/>
      <c r="BV214" s="94"/>
      <c r="BW214" s="94"/>
      <c r="BX214" s="94"/>
      <c r="BY214" s="94"/>
      <c r="BZ214" s="95"/>
      <c r="CA214" s="11"/>
      <c r="CC214" s="11"/>
      <c r="CD214" s="11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43"/>
      <c r="EB214" s="43"/>
      <c r="EC214" s="107" t="n">
        <f aca="false">IF(SUM(DY44:DZ44)=0,IF(BP44="",0,1),0)</f>
        <v>0</v>
      </c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29"/>
    </row>
    <row r="215" customFormat="false" ht="17" hidden="false" customHeight="false" outlineLevel="0" collapsed="false">
      <c r="A215" s="92"/>
      <c r="B215" s="92"/>
      <c r="C215" s="92"/>
      <c r="D215" s="94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4"/>
      <c r="S215" s="94"/>
      <c r="T215" s="94"/>
      <c r="U215" s="15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15"/>
      <c r="BS215" s="15"/>
      <c r="BT215" s="15"/>
      <c r="BU215" s="94"/>
      <c r="BV215" s="94"/>
      <c r="BW215" s="94"/>
      <c r="BX215" s="94"/>
      <c r="BY215" s="94"/>
      <c r="BZ215" s="95"/>
      <c r="CA215" s="11"/>
      <c r="CC215" s="11"/>
      <c r="CD215" s="11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69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29"/>
    </row>
    <row r="216" customFormat="false" ht="17" hidden="false" customHeight="false" outlineLevel="0" collapsed="false">
      <c r="A216" s="92"/>
      <c r="B216" s="92"/>
      <c r="C216" s="92"/>
      <c r="D216" s="94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4"/>
      <c r="S216" s="94"/>
      <c r="T216" s="94"/>
      <c r="U216" s="15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15"/>
      <c r="BS216" s="15"/>
      <c r="BT216" s="15"/>
      <c r="BU216" s="94"/>
      <c r="BV216" s="94"/>
      <c r="BW216" s="94"/>
      <c r="BX216" s="94"/>
      <c r="BY216" s="94"/>
      <c r="BZ216" s="95"/>
      <c r="CA216" s="11"/>
      <c r="CC216" s="11"/>
      <c r="CD216" s="11"/>
      <c r="CE216" s="30"/>
      <c r="CF216" s="30"/>
      <c r="CG216" s="69"/>
      <c r="CH216" s="30"/>
      <c r="CI216" s="30"/>
      <c r="CJ216" s="30"/>
      <c r="CK216" s="69"/>
      <c r="CL216" s="30"/>
      <c r="CM216" s="30"/>
      <c r="CN216" s="30"/>
      <c r="CO216" s="69"/>
      <c r="CP216" s="30"/>
      <c r="CQ216" s="30"/>
      <c r="CR216" s="30"/>
      <c r="CS216" s="69"/>
      <c r="CT216" s="30"/>
      <c r="CU216" s="30"/>
      <c r="CV216" s="30"/>
      <c r="CW216" s="69"/>
      <c r="CX216" s="30"/>
      <c r="CY216" s="30"/>
      <c r="CZ216" s="30"/>
      <c r="DA216" s="69"/>
      <c r="DB216" s="30"/>
      <c r="DC216" s="30"/>
      <c r="DD216" s="30"/>
      <c r="DE216" s="69"/>
      <c r="DF216" s="30"/>
      <c r="DG216" s="30"/>
      <c r="DH216" s="30"/>
      <c r="DI216" s="69"/>
      <c r="DJ216" s="30"/>
      <c r="DK216" s="30"/>
      <c r="DL216" s="30"/>
      <c r="DM216" s="69"/>
      <c r="DN216" s="30"/>
      <c r="DO216" s="30"/>
      <c r="DP216" s="30"/>
      <c r="DQ216" s="69"/>
      <c r="DR216" s="30"/>
      <c r="DS216" s="30"/>
      <c r="DT216" s="30"/>
      <c r="DU216" s="69"/>
      <c r="DV216" s="30"/>
      <c r="DW216" s="30"/>
      <c r="DX216" s="30"/>
      <c r="DY216" s="69"/>
      <c r="DZ216" s="30"/>
      <c r="EA216" s="30"/>
      <c r="EB216" s="30"/>
      <c r="EC216" s="69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29"/>
    </row>
    <row r="217" customFormat="false" ht="17" hidden="false" customHeight="false" outlineLevel="0" collapsed="false">
      <c r="A217" s="92"/>
      <c r="B217" s="92"/>
      <c r="C217" s="92"/>
      <c r="D217" s="94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4"/>
      <c r="S217" s="94"/>
      <c r="T217" s="94"/>
      <c r="U217" s="15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15"/>
      <c r="BS217" s="15"/>
      <c r="BT217" s="15"/>
      <c r="BU217" s="94"/>
      <c r="BV217" s="94"/>
      <c r="BW217" s="94"/>
      <c r="BX217" s="94"/>
      <c r="BY217" s="94"/>
      <c r="BZ217" s="95"/>
      <c r="CA217" s="11"/>
      <c r="CC217" s="11"/>
      <c r="CD217" s="11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29"/>
    </row>
    <row r="218" customFormat="false" ht="17" hidden="false" customHeight="false" outlineLevel="0" collapsed="false">
      <c r="A218" s="92"/>
      <c r="B218" s="92"/>
      <c r="C218" s="92"/>
      <c r="D218" s="94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4"/>
      <c r="S218" s="94"/>
      <c r="T218" s="94"/>
      <c r="U218" s="15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15"/>
      <c r="BS218" s="15"/>
      <c r="BT218" s="15"/>
      <c r="BU218" s="94"/>
      <c r="BV218" s="94"/>
      <c r="BW218" s="94"/>
      <c r="BX218" s="94"/>
      <c r="BY218" s="94"/>
      <c r="BZ218" s="95"/>
      <c r="CA218" s="11"/>
      <c r="CC218" s="11"/>
      <c r="CD218" s="11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29"/>
    </row>
    <row r="219" customFormat="false" ht="17" hidden="false" customHeight="false" outlineLevel="0" collapsed="false">
      <c r="A219" s="92"/>
      <c r="B219" s="92"/>
      <c r="C219" s="92"/>
      <c r="D219" s="94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4"/>
      <c r="S219" s="94"/>
      <c r="T219" s="94"/>
      <c r="U219" s="15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15"/>
      <c r="BS219" s="15"/>
      <c r="BT219" s="15"/>
      <c r="BU219" s="94"/>
      <c r="BV219" s="94"/>
      <c r="BW219" s="94"/>
      <c r="BX219" s="94"/>
      <c r="BY219" s="94"/>
      <c r="BZ219" s="95"/>
      <c r="CA219" s="11"/>
      <c r="CC219" s="11"/>
      <c r="CD219" s="11"/>
      <c r="CE219" s="30"/>
      <c r="CF219" s="30"/>
      <c r="CG219" s="69"/>
      <c r="CH219" s="30"/>
      <c r="CI219" s="30"/>
      <c r="CJ219" s="30"/>
      <c r="CK219" s="69"/>
      <c r="CL219" s="30"/>
      <c r="CM219" s="30"/>
      <c r="CN219" s="30"/>
      <c r="CO219" s="69"/>
      <c r="CP219" s="30"/>
      <c r="CQ219" s="30"/>
      <c r="CR219" s="30"/>
      <c r="CS219" s="69"/>
      <c r="CT219" s="30"/>
      <c r="CU219" s="30"/>
      <c r="CV219" s="30"/>
      <c r="CW219" s="69"/>
      <c r="CX219" s="30"/>
      <c r="CY219" s="30"/>
      <c r="CZ219" s="30"/>
      <c r="DA219" s="69"/>
      <c r="DB219" s="30"/>
      <c r="DC219" s="30"/>
      <c r="DD219" s="30"/>
      <c r="DE219" s="69"/>
      <c r="DF219" s="30"/>
      <c r="DG219" s="30"/>
      <c r="DH219" s="30"/>
      <c r="DI219" s="69"/>
      <c r="DJ219" s="30"/>
      <c r="DK219" s="30"/>
      <c r="DL219" s="30"/>
      <c r="DM219" s="69"/>
      <c r="DN219" s="30"/>
      <c r="DO219" s="30"/>
      <c r="DP219" s="30"/>
      <c r="DQ219" s="69"/>
      <c r="DR219" s="30"/>
      <c r="DS219" s="30"/>
      <c r="DT219" s="30"/>
      <c r="DU219" s="69"/>
      <c r="DV219" s="30"/>
      <c r="DW219" s="30"/>
      <c r="DX219" s="30"/>
      <c r="DY219" s="69"/>
      <c r="DZ219" s="30"/>
      <c r="EA219" s="30"/>
      <c r="EB219" s="30"/>
      <c r="EC219" s="69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29"/>
    </row>
    <row r="220" customFormat="false" ht="17" hidden="false" customHeight="false" outlineLevel="0" collapsed="false">
      <c r="A220" s="92"/>
      <c r="B220" s="92"/>
      <c r="C220" s="92"/>
      <c r="D220" s="94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4"/>
      <c r="S220" s="94"/>
      <c r="T220" s="94"/>
      <c r="U220" s="15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15"/>
      <c r="BS220" s="15"/>
      <c r="BT220" s="15"/>
      <c r="BU220" s="94"/>
      <c r="BV220" s="94"/>
      <c r="BW220" s="94"/>
      <c r="BX220" s="94"/>
      <c r="BY220" s="94"/>
      <c r="BZ220" s="95"/>
      <c r="CA220" s="11"/>
      <c r="CC220" s="11"/>
      <c r="CD220" s="11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29"/>
    </row>
    <row r="221" customFormat="false" ht="17" hidden="false" customHeight="false" outlineLevel="0" collapsed="false">
      <c r="A221" s="92"/>
      <c r="B221" s="92"/>
      <c r="C221" s="92"/>
      <c r="D221" s="94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4"/>
      <c r="S221" s="94"/>
      <c r="T221" s="94"/>
      <c r="U221" s="15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15"/>
      <c r="BS221" s="15"/>
      <c r="BT221" s="15"/>
      <c r="BU221" s="94"/>
      <c r="BV221" s="94"/>
      <c r="BW221" s="94"/>
      <c r="BX221" s="94"/>
      <c r="BY221" s="94"/>
      <c r="BZ221" s="95"/>
      <c r="CA221" s="11"/>
      <c r="CC221" s="11"/>
      <c r="CD221" s="11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29"/>
    </row>
    <row r="222" customFormat="false" ht="17" hidden="false" customHeight="false" outlineLevel="0" collapsed="false">
      <c r="A222" s="92"/>
      <c r="B222" s="92"/>
      <c r="C222" s="92"/>
      <c r="D222" s="94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4"/>
      <c r="S222" s="94"/>
      <c r="T222" s="94"/>
      <c r="U222" s="15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15"/>
      <c r="BS222" s="15"/>
      <c r="BT222" s="15"/>
      <c r="BU222" s="94"/>
      <c r="BV222" s="94"/>
      <c r="BW222" s="94"/>
      <c r="BX222" s="94"/>
      <c r="BY222" s="94"/>
      <c r="BZ222" s="95"/>
      <c r="CA222" s="11"/>
      <c r="CC222" s="11"/>
      <c r="CD222" s="11"/>
      <c r="CE222" s="30"/>
      <c r="CF222" s="30"/>
      <c r="CG222" s="69"/>
      <c r="CH222" s="11"/>
      <c r="CI222" s="11"/>
      <c r="CJ222" s="11"/>
      <c r="CK222" s="11"/>
      <c r="CL222" s="11"/>
      <c r="CM222" s="30"/>
      <c r="CN222" s="30"/>
      <c r="CO222" s="69"/>
      <c r="CP222" s="11"/>
      <c r="CQ222" s="30"/>
      <c r="CR222" s="30"/>
      <c r="CS222" s="69"/>
      <c r="CT222" s="11"/>
      <c r="CU222" s="30"/>
      <c r="CV222" s="30"/>
      <c r="CW222" s="69"/>
      <c r="CX222" s="11"/>
      <c r="CY222" s="30"/>
      <c r="CZ222" s="30"/>
      <c r="DA222" s="69"/>
      <c r="DB222" s="11"/>
      <c r="DC222" s="30"/>
      <c r="DD222" s="30"/>
      <c r="DE222" s="69"/>
      <c r="DF222" s="11"/>
      <c r="DG222" s="30"/>
      <c r="DH222" s="30"/>
      <c r="DI222" s="69"/>
      <c r="DJ222" s="11"/>
      <c r="DK222" s="30"/>
      <c r="DL222" s="30"/>
      <c r="DM222" s="69"/>
      <c r="DN222" s="11"/>
      <c r="DO222" s="30"/>
      <c r="DP222" s="30"/>
      <c r="DQ222" s="69"/>
      <c r="DR222" s="11"/>
      <c r="DS222" s="30"/>
      <c r="DT222" s="30"/>
      <c r="DU222" s="69"/>
      <c r="DV222" s="11"/>
      <c r="DW222" s="30"/>
      <c r="DX222" s="30"/>
      <c r="DY222" s="69"/>
      <c r="DZ222" s="11"/>
      <c r="EA222" s="30"/>
      <c r="EB222" s="30"/>
      <c r="EC222" s="69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29"/>
    </row>
    <row r="223" customFormat="false" ht="17" hidden="false" customHeight="false" outlineLevel="0" collapsed="false">
      <c r="A223" s="92"/>
      <c r="B223" s="92"/>
      <c r="C223" s="92"/>
      <c r="D223" s="94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4"/>
      <c r="S223" s="94"/>
      <c r="T223" s="94"/>
      <c r="U223" s="15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15"/>
      <c r="BS223" s="15"/>
      <c r="BT223" s="15"/>
      <c r="BU223" s="94"/>
      <c r="BV223" s="94"/>
      <c r="BW223" s="94"/>
      <c r="BX223" s="94"/>
      <c r="BY223" s="94"/>
      <c r="BZ223" s="95"/>
      <c r="CA223" s="11"/>
      <c r="CC223" s="11"/>
      <c r="CD223" s="11"/>
      <c r="CE223" s="30"/>
      <c r="CF223" s="30"/>
      <c r="CG223" s="30"/>
      <c r="CH223" s="11"/>
      <c r="CI223" s="11"/>
      <c r="CJ223" s="11"/>
      <c r="CK223" s="11"/>
      <c r="CL223" s="11"/>
      <c r="CM223" s="30"/>
      <c r="CN223" s="30"/>
      <c r="CO223" s="30"/>
      <c r="CP223" s="11"/>
      <c r="CQ223" s="30"/>
      <c r="CR223" s="30"/>
      <c r="CS223" s="30"/>
      <c r="CT223" s="11"/>
      <c r="CU223" s="30"/>
      <c r="CV223" s="30"/>
      <c r="CW223" s="30"/>
      <c r="CX223" s="11"/>
      <c r="CY223" s="30"/>
      <c r="CZ223" s="30"/>
      <c r="DA223" s="30"/>
      <c r="DB223" s="11"/>
      <c r="DC223" s="30"/>
      <c r="DD223" s="30"/>
      <c r="DE223" s="30"/>
      <c r="DF223" s="11"/>
      <c r="DG223" s="30"/>
      <c r="DH223" s="30"/>
      <c r="DI223" s="30"/>
      <c r="DJ223" s="11"/>
      <c r="DK223" s="30"/>
      <c r="DL223" s="30"/>
      <c r="DM223" s="30"/>
      <c r="DN223" s="11"/>
      <c r="DO223" s="30"/>
      <c r="DP223" s="30"/>
      <c r="DQ223" s="30"/>
      <c r="DR223" s="11"/>
      <c r="DS223" s="30"/>
      <c r="DT223" s="30"/>
      <c r="DU223" s="30"/>
      <c r="DV223" s="11"/>
      <c r="DW223" s="30"/>
      <c r="DX223" s="30"/>
      <c r="DY223" s="30"/>
      <c r="DZ223" s="11"/>
      <c r="EA223" s="30"/>
      <c r="EB223" s="30"/>
      <c r="EC223" s="30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29"/>
    </row>
    <row r="224" customFormat="false" ht="17" hidden="false" customHeight="false" outlineLevel="0" collapsed="false">
      <c r="A224" s="92"/>
      <c r="B224" s="92"/>
      <c r="C224" s="92"/>
      <c r="D224" s="94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4"/>
      <c r="S224" s="94"/>
      <c r="T224" s="94"/>
      <c r="U224" s="15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15"/>
      <c r="BS224" s="15"/>
      <c r="BT224" s="15"/>
      <c r="BU224" s="94"/>
      <c r="BV224" s="94"/>
      <c r="BW224" s="94"/>
      <c r="BX224" s="94"/>
      <c r="BY224" s="94"/>
      <c r="BZ224" s="95"/>
      <c r="CA224" s="11"/>
      <c r="CC224" s="11"/>
      <c r="CD224" s="11"/>
      <c r="CE224" s="30"/>
      <c r="CF224" s="30"/>
      <c r="CG224" s="30"/>
      <c r="CH224" s="11"/>
      <c r="CI224" s="11"/>
      <c r="CJ224" s="11"/>
      <c r="CK224" s="11"/>
      <c r="CL224" s="11"/>
      <c r="CM224" s="30"/>
      <c r="CN224" s="30"/>
      <c r="CO224" s="30"/>
      <c r="CP224" s="11"/>
      <c r="CQ224" s="30"/>
      <c r="CR224" s="30"/>
      <c r="CS224" s="30"/>
      <c r="CT224" s="11"/>
      <c r="CU224" s="30"/>
      <c r="CV224" s="30"/>
      <c r="CW224" s="30"/>
      <c r="CX224" s="11"/>
      <c r="CY224" s="30"/>
      <c r="CZ224" s="30"/>
      <c r="DA224" s="30"/>
      <c r="DB224" s="11"/>
      <c r="DC224" s="30"/>
      <c r="DD224" s="30"/>
      <c r="DE224" s="30"/>
      <c r="DF224" s="11"/>
      <c r="DG224" s="30"/>
      <c r="DH224" s="30"/>
      <c r="DI224" s="30"/>
      <c r="DJ224" s="11"/>
      <c r="DK224" s="30"/>
      <c r="DL224" s="30"/>
      <c r="DM224" s="30"/>
      <c r="DN224" s="11"/>
      <c r="DO224" s="30"/>
      <c r="DP224" s="30"/>
      <c r="DQ224" s="30"/>
      <c r="DR224" s="11"/>
      <c r="DS224" s="30"/>
      <c r="DT224" s="30"/>
      <c r="DU224" s="30"/>
      <c r="DV224" s="11"/>
      <c r="DW224" s="30"/>
      <c r="DX224" s="30"/>
      <c r="DY224" s="30"/>
      <c r="DZ224" s="11"/>
      <c r="EA224" s="30"/>
      <c r="EB224" s="30"/>
      <c r="EC224" s="30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29"/>
    </row>
    <row r="225" customFormat="false" ht="17" hidden="false" customHeight="false" outlineLevel="0" collapsed="false">
      <c r="A225" s="92"/>
      <c r="B225" s="92"/>
      <c r="C225" s="92"/>
      <c r="D225" s="94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4"/>
      <c r="S225" s="94"/>
      <c r="T225" s="94"/>
      <c r="U225" s="15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15"/>
      <c r="BS225" s="15"/>
      <c r="BT225" s="15"/>
      <c r="BU225" s="94"/>
      <c r="BV225" s="94"/>
      <c r="BW225" s="94"/>
      <c r="BX225" s="94"/>
      <c r="BY225" s="94"/>
      <c r="BZ225" s="95"/>
      <c r="CA225" s="11"/>
      <c r="CC225" s="11"/>
      <c r="CD225" s="11"/>
      <c r="CE225" s="30"/>
      <c r="CF225" s="30"/>
      <c r="CG225" s="69"/>
      <c r="CH225" s="11"/>
      <c r="CI225" s="11"/>
      <c r="CJ225" s="11"/>
      <c r="CK225" s="11"/>
      <c r="CL225" s="11"/>
      <c r="CM225" s="11"/>
      <c r="CN225" s="11"/>
      <c r="CO225" s="11"/>
      <c r="CP225" s="11"/>
      <c r="CQ225" s="30"/>
      <c r="CR225" s="30"/>
      <c r="CS225" s="69"/>
      <c r="CT225" s="11"/>
      <c r="CU225" s="30"/>
      <c r="CV225" s="30"/>
      <c r="CW225" s="69"/>
      <c r="CX225" s="11"/>
      <c r="CY225" s="30"/>
      <c r="CZ225" s="30"/>
      <c r="DA225" s="69"/>
      <c r="DB225" s="11"/>
      <c r="DC225" s="30"/>
      <c r="DD225" s="30"/>
      <c r="DE225" s="69"/>
      <c r="DF225" s="11"/>
      <c r="DG225" s="30"/>
      <c r="DH225" s="30"/>
      <c r="DI225" s="69"/>
      <c r="DJ225" s="11"/>
      <c r="DK225" s="30"/>
      <c r="DL225" s="30"/>
      <c r="DM225" s="69"/>
      <c r="DN225" s="11"/>
      <c r="DO225" s="30"/>
      <c r="DP225" s="30"/>
      <c r="DQ225" s="69"/>
      <c r="DR225" s="11"/>
      <c r="DS225" s="30"/>
      <c r="DT225" s="30"/>
      <c r="DU225" s="69"/>
      <c r="DV225" s="11"/>
      <c r="DW225" s="30"/>
      <c r="DX225" s="30"/>
      <c r="DY225" s="69"/>
      <c r="DZ225" s="11"/>
      <c r="EA225" s="30"/>
      <c r="EB225" s="30"/>
      <c r="EC225" s="69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29"/>
    </row>
    <row r="226" customFormat="false" ht="17" hidden="false" customHeight="false" outlineLevel="0" collapsed="false">
      <c r="A226" s="92"/>
      <c r="B226" s="92"/>
      <c r="C226" s="92"/>
      <c r="D226" s="94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4"/>
      <c r="S226" s="94"/>
      <c r="T226" s="94"/>
      <c r="U226" s="15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15"/>
      <c r="BS226" s="15"/>
      <c r="BT226" s="15"/>
      <c r="BU226" s="94"/>
      <c r="BV226" s="94"/>
      <c r="BW226" s="94"/>
      <c r="BX226" s="94"/>
      <c r="BY226" s="94"/>
      <c r="BZ226" s="95"/>
      <c r="CA226" s="11"/>
      <c r="CC226" s="11"/>
      <c r="CD226" s="11"/>
      <c r="CE226" s="30"/>
      <c r="CF226" s="30"/>
      <c r="CG226" s="30"/>
      <c r="CH226" s="11"/>
      <c r="CI226" s="11"/>
      <c r="CJ226" s="11"/>
      <c r="CK226" s="11"/>
      <c r="CL226" s="11"/>
      <c r="CM226" s="11"/>
      <c r="CN226" s="11"/>
      <c r="CO226" s="11"/>
      <c r="CP226" s="11"/>
      <c r="CQ226" s="30"/>
      <c r="CR226" s="30"/>
      <c r="CS226" s="30"/>
      <c r="CT226" s="11"/>
      <c r="CU226" s="30"/>
      <c r="CV226" s="30"/>
      <c r="CW226" s="30"/>
      <c r="CX226" s="11"/>
      <c r="CY226" s="30"/>
      <c r="CZ226" s="30"/>
      <c r="DA226" s="30"/>
      <c r="DB226" s="11"/>
      <c r="DC226" s="30"/>
      <c r="DD226" s="30"/>
      <c r="DE226" s="30"/>
      <c r="DF226" s="11"/>
      <c r="DG226" s="30"/>
      <c r="DH226" s="30"/>
      <c r="DI226" s="30"/>
      <c r="DJ226" s="11"/>
      <c r="DK226" s="30"/>
      <c r="DL226" s="30"/>
      <c r="DM226" s="30"/>
      <c r="DN226" s="11"/>
      <c r="DO226" s="30"/>
      <c r="DP226" s="30"/>
      <c r="DQ226" s="30"/>
      <c r="DR226" s="11"/>
      <c r="DS226" s="30"/>
      <c r="DT226" s="30"/>
      <c r="DU226" s="30"/>
      <c r="DV226" s="11"/>
      <c r="DW226" s="30"/>
      <c r="DX226" s="30"/>
      <c r="DY226" s="30"/>
      <c r="DZ226" s="11"/>
      <c r="EA226" s="30"/>
      <c r="EB226" s="30"/>
      <c r="EC226" s="30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29"/>
    </row>
    <row r="227" customFormat="false" ht="17" hidden="false" customHeight="false" outlineLevel="0" collapsed="false">
      <c r="A227" s="92"/>
      <c r="B227" s="92"/>
      <c r="C227" s="92"/>
      <c r="D227" s="94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4"/>
      <c r="S227" s="94"/>
      <c r="T227" s="94"/>
      <c r="U227" s="15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15"/>
      <c r="BS227" s="15"/>
      <c r="BT227" s="15"/>
      <c r="BU227" s="94"/>
      <c r="BV227" s="94"/>
      <c r="BW227" s="94"/>
      <c r="BX227" s="94"/>
      <c r="BY227" s="94"/>
      <c r="BZ227" s="95"/>
      <c r="CA227" s="11"/>
      <c r="CC227" s="11"/>
      <c r="CD227" s="11"/>
      <c r="CE227" s="30"/>
      <c r="CF227" s="30"/>
      <c r="CG227" s="30"/>
      <c r="CH227" s="11"/>
      <c r="CI227" s="11"/>
      <c r="CJ227" s="11"/>
      <c r="CK227" s="11"/>
      <c r="CL227" s="11"/>
      <c r="CM227" s="11"/>
      <c r="CN227" s="11"/>
      <c r="CO227" s="11"/>
      <c r="CP227" s="11"/>
      <c r="CQ227" s="30"/>
      <c r="CR227" s="30"/>
      <c r="CS227" s="30"/>
      <c r="CT227" s="11"/>
      <c r="CU227" s="30"/>
      <c r="CV227" s="30"/>
      <c r="CW227" s="30"/>
      <c r="CX227" s="11"/>
      <c r="CY227" s="30"/>
      <c r="CZ227" s="30"/>
      <c r="DA227" s="30"/>
      <c r="DB227" s="11"/>
      <c r="DC227" s="30"/>
      <c r="DD227" s="30"/>
      <c r="DE227" s="30"/>
      <c r="DF227" s="11"/>
      <c r="DG227" s="30"/>
      <c r="DH227" s="30"/>
      <c r="DI227" s="30"/>
      <c r="DJ227" s="11"/>
      <c r="DK227" s="30"/>
      <c r="DL227" s="30"/>
      <c r="DM227" s="30"/>
      <c r="DN227" s="11"/>
      <c r="DO227" s="30"/>
      <c r="DP227" s="30"/>
      <c r="DQ227" s="30"/>
      <c r="DR227" s="11"/>
      <c r="DS227" s="30"/>
      <c r="DT227" s="30"/>
      <c r="DU227" s="30"/>
      <c r="DV227" s="11"/>
      <c r="DW227" s="30"/>
      <c r="DX227" s="30"/>
      <c r="DY227" s="30"/>
      <c r="DZ227" s="11"/>
      <c r="EA227" s="30"/>
      <c r="EB227" s="30"/>
      <c r="EC227" s="30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29"/>
    </row>
    <row r="228" customFormat="false" ht="17" hidden="false" customHeight="false" outlineLevel="0" collapsed="false">
      <c r="A228" s="92"/>
      <c r="B228" s="92"/>
      <c r="C228" s="92"/>
      <c r="D228" s="94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4"/>
      <c r="S228" s="94"/>
      <c r="T228" s="94"/>
      <c r="U228" s="15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15"/>
      <c r="BS228" s="15"/>
      <c r="BT228" s="15"/>
      <c r="BU228" s="94"/>
      <c r="BV228" s="94"/>
      <c r="BW228" s="94"/>
      <c r="BX228" s="94"/>
      <c r="BY228" s="94"/>
      <c r="BZ228" s="95"/>
      <c r="CA228" s="11"/>
      <c r="CC228" s="11"/>
      <c r="CD228" s="11"/>
      <c r="CE228" s="30"/>
      <c r="CF228" s="30"/>
      <c r="CG228" s="69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30"/>
      <c r="CV228" s="30"/>
      <c r="CW228" s="69"/>
      <c r="CX228" s="11"/>
      <c r="CY228" s="30"/>
      <c r="CZ228" s="30"/>
      <c r="DA228" s="69"/>
      <c r="DB228" s="11"/>
      <c r="DC228" s="30"/>
      <c r="DD228" s="30"/>
      <c r="DE228" s="69"/>
      <c r="DF228" s="11"/>
      <c r="DG228" s="30"/>
      <c r="DH228" s="30"/>
      <c r="DI228" s="69"/>
      <c r="DJ228" s="11"/>
      <c r="DK228" s="30"/>
      <c r="DL228" s="30"/>
      <c r="DM228" s="69"/>
      <c r="DN228" s="11"/>
      <c r="DO228" s="30"/>
      <c r="DP228" s="30"/>
      <c r="DQ228" s="69"/>
      <c r="DR228" s="11"/>
      <c r="DS228" s="30"/>
      <c r="DT228" s="30"/>
      <c r="DU228" s="69"/>
      <c r="DV228" s="11"/>
      <c r="DW228" s="30"/>
      <c r="DX228" s="30"/>
      <c r="DY228" s="69"/>
      <c r="DZ228" s="11"/>
      <c r="EA228" s="30"/>
      <c r="EB228" s="30"/>
      <c r="EC228" s="69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29"/>
    </row>
    <row r="229" customFormat="false" ht="17" hidden="false" customHeight="false" outlineLevel="0" collapsed="false">
      <c r="A229" s="92"/>
      <c r="B229" s="92"/>
      <c r="C229" s="92"/>
      <c r="D229" s="94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4"/>
      <c r="S229" s="94"/>
      <c r="T229" s="94"/>
      <c r="U229" s="15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15"/>
      <c r="BS229" s="15"/>
      <c r="BT229" s="15"/>
      <c r="BU229" s="94"/>
      <c r="BV229" s="94"/>
      <c r="BW229" s="94"/>
      <c r="BX229" s="94"/>
      <c r="BY229" s="94"/>
      <c r="BZ229" s="95"/>
      <c r="CA229" s="11"/>
      <c r="CC229" s="11"/>
      <c r="CD229" s="11"/>
      <c r="CE229" s="30"/>
      <c r="CF229" s="30"/>
      <c r="CG229" s="30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30"/>
      <c r="CV229" s="30"/>
      <c r="CW229" s="30"/>
      <c r="CX229" s="11"/>
      <c r="CY229" s="30"/>
      <c r="CZ229" s="30"/>
      <c r="DA229" s="30"/>
      <c r="DB229" s="11"/>
      <c r="DC229" s="30"/>
      <c r="DD229" s="30"/>
      <c r="DE229" s="30"/>
      <c r="DF229" s="11"/>
      <c r="DG229" s="30"/>
      <c r="DH229" s="30"/>
      <c r="DI229" s="30"/>
      <c r="DJ229" s="11"/>
      <c r="DK229" s="30"/>
      <c r="DL229" s="30"/>
      <c r="DM229" s="30"/>
      <c r="DN229" s="11"/>
      <c r="DO229" s="30"/>
      <c r="DP229" s="30"/>
      <c r="DQ229" s="30"/>
      <c r="DR229" s="11"/>
      <c r="DS229" s="30"/>
      <c r="DT229" s="30"/>
      <c r="DU229" s="30"/>
      <c r="DV229" s="11"/>
      <c r="DW229" s="30"/>
      <c r="DX229" s="30"/>
      <c r="DY229" s="30"/>
      <c r="DZ229" s="11"/>
      <c r="EA229" s="30"/>
      <c r="EB229" s="30"/>
      <c r="EC229" s="30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29"/>
    </row>
    <row r="230" customFormat="false" ht="17" hidden="false" customHeight="false" outlineLevel="0" collapsed="false">
      <c r="A230" s="92"/>
      <c r="B230" s="92"/>
      <c r="C230" s="92"/>
      <c r="D230" s="94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4"/>
      <c r="S230" s="94"/>
      <c r="T230" s="94"/>
      <c r="U230" s="15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15"/>
      <c r="BS230" s="15"/>
      <c r="BT230" s="15"/>
      <c r="BU230" s="94"/>
      <c r="BV230" s="94"/>
      <c r="BW230" s="94"/>
      <c r="BX230" s="94"/>
      <c r="BY230" s="94"/>
      <c r="BZ230" s="95"/>
      <c r="CA230" s="11"/>
      <c r="CC230" s="11"/>
      <c r="CD230" s="11"/>
      <c r="CE230" s="30"/>
      <c r="CF230" s="30"/>
      <c r="CG230" s="30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30"/>
      <c r="CV230" s="30"/>
      <c r="CW230" s="30"/>
      <c r="CX230" s="11"/>
      <c r="CY230" s="30"/>
      <c r="CZ230" s="30"/>
      <c r="DA230" s="30"/>
      <c r="DB230" s="11"/>
      <c r="DC230" s="30"/>
      <c r="DD230" s="30"/>
      <c r="DE230" s="30"/>
      <c r="DF230" s="11"/>
      <c r="DG230" s="30"/>
      <c r="DH230" s="30"/>
      <c r="DI230" s="30"/>
      <c r="DJ230" s="11"/>
      <c r="DK230" s="30"/>
      <c r="DL230" s="30"/>
      <c r="DM230" s="30"/>
      <c r="DN230" s="11"/>
      <c r="DO230" s="30"/>
      <c r="DP230" s="30"/>
      <c r="DQ230" s="30"/>
      <c r="DR230" s="11"/>
      <c r="DS230" s="30"/>
      <c r="DT230" s="30"/>
      <c r="DU230" s="30"/>
      <c r="DV230" s="11"/>
      <c r="DW230" s="30"/>
      <c r="DX230" s="30"/>
      <c r="DY230" s="30"/>
      <c r="DZ230" s="11"/>
      <c r="EA230" s="30"/>
      <c r="EB230" s="30"/>
      <c r="EC230" s="30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29"/>
    </row>
    <row r="231" customFormat="false" ht="17" hidden="false" customHeight="false" outlineLevel="0" collapsed="false">
      <c r="A231" s="92"/>
      <c r="B231" s="92"/>
      <c r="C231" s="92"/>
      <c r="D231" s="94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4"/>
      <c r="S231" s="94"/>
      <c r="T231" s="94"/>
      <c r="U231" s="15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15"/>
      <c r="BS231" s="15"/>
      <c r="BT231" s="15"/>
      <c r="BU231" s="94"/>
      <c r="BV231" s="94"/>
      <c r="BW231" s="94"/>
      <c r="BX231" s="94"/>
      <c r="BY231" s="94"/>
      <c r="BZ231" s="95"/>
      <c r="CA231" s="11"/>
      <c r="CC231" s="11"/>
      <c r="CD231" s="11"/>
      <c r="CE231" s="30"/>
      <c r="CF231" s="30"/>
      <c r="CG231" s="69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30"/>
      <c r="CZ231" s="30"/>
      <c r="DA231" s="69"/>
      <c r="DB231" s="11"/>
      <c r="DC231" s="30"/>
      <c r="DD231" s="30"/>
      <c r="DE231" s="69"/>
      <c r="DF231" s="11"/>
      <c r="DG231" s="30"/>
      <c r="DH231" s="30"/>
      <c r="DI231" s="69"/>
      <c r="DJ231" s="11"/>
      <c r="DK231" s="30"/>
      <c r="DL231" s="30"/>
      <c r="DM231" s="69"/>
      <c r="DN231" s="11"/>
      <c r="DO231" s="30"/>
      <c r="DP231" s="30"/>
      <c r="DQ231" s="69"/>
      <c r="DR231" s="11"/>
      <c r="DS231" s="30"/>
      <c r="DT231" s="30"/>
      <c r="DU231" s="69"/>
      <c r="DV231" s="11"/>
      <c r="DW231" s="30"/>
      <c r="DX231" s="30"/>
      <c r="DY231" s="69"/>
      <c r="DZ231" s="11"/>
      <c r="EA231" s="30"/>
      <c r="EB231" s="30"/>
      <c r="EC231" s="69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29"/>
    </row>
    <row r="232" customFormat="false" ht="17" hidden="false" customHeight="false" outlineLevel="0" collapsed="false">
      <c r="A232" s="92"/>
      <c r="B232" s="92"/>
      <c r="C232" s="92"/>
      <c r="D232" s="94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4"/>
      <c r="S232" s="94"/>
      <c r="T232" s="94"/>
      <c r="U232" s="15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15"/>
      <c r="BS232" s="15"/>
      <c r="BT232" s="15"/>
      <c r="BU232" s="94"/>
      <c r="BV232" s="94"/>
      <c r="BW232" s="94"/>
      <c r="BX232" s="94"/>
      <c r="BY232" s="94"/>
      <c r="BZ232" s="95"/>
      <c r="CA232" s="11"/>
      <c r="CC232" s="11"/>
      <c r="CD232" s="11"/>
      <c r="CE232" s="30"/>
      <c r="CF232" s="30"/>
      <c r="CG232" s="30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30"/>
      <c r="CZ232" s="30"/>
      <c r="DA232" s="30"/>
      <c r="DB232" s="11"/>
      <c r="DC232" s="30"/>
      <c r="DD232" s="30"/>
      <c r="DE232" s="30"/>
      <c r="DF232" s="11"/>
      <c r="DG232" s="30"/>
      <c r="DH232" s="30"/>
      <c r="DI232" s="30"/>
      <c r="DJ232" s="11"/>
      <c r="DK232" s="30"/>
      <c r="DL232" s="30"/>
      <c r="DM232" s="30"/>
      <c r="DN232" s="11"/>
      <c r="DO232" s="30"/>
      <c r="DP232" s="30"/>
      <c r="DQ232" s="30"/>
      <c r="DR232" s="11"/>
      <c r="DS232" s="30"/>
      <c r="DT232" s="30"/>
      <c r="DU232" s="30"/>
      <c r="DV232" s="11"/>
      <c r="DW232" s="30"/>
      <c r="DX232" s="30"/>
      <c r="DY232" s="30"/>
      <c r="DZ232" s="11"/>
      <c r="EA232" s="30"/>
      <c r="EB232" s="30"/>
      <c r="EC232" s="30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29"/>
    </row>
    <row r="233" customFormat="false" ht="17" hidden="false" customHeight="false" outlineLevel="0" collapsed="false">
      <c r="CE233" s="30"/>
      <c r="CF233" s="30"/>
      <c r="CG233" s="30"/>
      <c r="CY233" s="30"/>
      <c r="CZ233" s="30"/>
      <c r="DA233" s="30"/>
      <c r="DC233" s="30"/>
      <c r="DD233" s="30"/>
      <c r="DE233" s="30"/>
      <c r="DG233" s="30"/>
      <c r="DH233" s="30"/>
      <c r="DI233" s="30"/>
      <c r="DK233" s="30"/>
      <c r="DL233" s="30"/>
      <c r="DM233" s="30"/>
      <c r="DO233" s="30"/>
      <c r="DP233" s="30"/>
      <c r="DQ233" s="30"/>
      <c r="DS233" s="30"/>
      <c r="DT233" s="30"/>
      <c r="DU233" s="30"/>
      <c r="DW233" s="30"/>
      <c r="DX233" s="30"/>
      <c r="DY233" s="30"/>
      <c r="EA233" s="30"/>
      <c r="EB233" s="30"/>
      <c r="EC233" s="30"/>
    </row>
    <row r="234" customFormat="false" ht="17" hidden="false" customHeight="false" outlineLevel="0" collapsed="false">
      <c r="CE234" s="30"/>
      <c r="CF234" s="30"/>
      <c r="CG234" s="69"/>
      <c r="DC234" s="30"/>
      <c r="DD234" s="30"/>
      <c r="DE234" s="69"/>
      <c r="DG234" s="30"/>
      <c r="DH234" s="30"/>
      <c r="DI234" s="69"/>
      <c r="DK234" s="30"/>
      <c r="DL234" s="30"/>
      <c r="DM234" s="69"/>
      <c r="DO234" s="30"/>
      <c r="DP234" s="30"/>
      <c r="DQ234" s="69"/>
      <c r="DS234" s="30"/>
      <c r="DT234" s="30"/>
      <c r="DU234" s="69"/>
      <c r="DW234" s="30"/>
      <c r="DX234" s="30"/>
      <c r="DY234" s="69"/>
      <c r="EA234" s="30"/>
      <c r="EB234" s="30"/>
      <c r="EC234" s="69"/>
    </row>
    <row r="235" customFormat="false" ht="17" hidden="false" customHeight="false" outlineLevel="0" collapsed="false">
      <c r="CE235" s="30"/>
      <c r="CF235" s="30"/>
      <c r="CG235" s="30"/>
      <c r="DC235" s="30"/>
      <c r="DD235" s="30"/>
      <c r="DE235" s="30"/>
      <c r="DG235" s="30"/>
      <c r="DH235" s="30"/>
      <c r="DI235" s="30"/>
      <c r="DK235" s="30"/>
      <c r="DL235" s="30"/>
      <c r="DM235" s="30"/>
      <c r="DO235" s="30"/>
      <c r="DP235" s="30"/>
      <c r="DQ235" s="30"/>
      <c r="DS235" s="30"/>
      <c r="DT235" s="30"/>
      <c r="DU235" s="30"/>
      <c r="DW235" s="30"/>
      <c r="DX235" s="30"/>
      <c r="DY235" s="30"/>
      <c r="EA235" s="30"/>
      <c r="EB235" s="30"/>
      <c r="EC235" s="30"/>
    </row>
    <row r="236" customFormat="false" ht="17" hidden="false" customHeight="false" outlineLevel="0" collapsed="false">
      <c r="CE236" s="30"/>
      <c r="CF236" s="30"/>
      <c r="CG236" s="30"/>
      <c r="DC236" s="30"/>
      <c r="DD236" s="30"/>
      <c r="DE236" s="30"/>
      <c r="DG236" s="30"/>
      <c r="DH236" s="30"/>
      <c r="DI236" s="30"/>
      <c r="DK236" s="30"/>
      <c r="DL236" s="30"/>
      <c r="DM236" s="30"/>
      <c r="DO236" s="30"/>
      <c r="DP236" s="30"/>
      <c r="DQ236" s="30"/>
      <c r="DS236" s="30"/>
      <c r="DT236" s="30"/>
      <c r="DU236" s="30"/>
      <c r="DW236" s="30"/>
      <c r="DX236" s="30"/>
      <c r="DY236" s="30"/>
      <c r="EA236" s="30"/>
      <c r="EB236" s="30"/>
      <c r="EC236" s="30"/>
    </row>
    <row r="237" customFormat="false" ht="17" hidden="false" customHeight="false" outlineLevel="0" collapsed="false">
      <c r="CE237" s="30"/>
      <c r="CF237" s="30"/>
      <c r="CG237" s="69"/>
      <c r="DG237" s="30"/>
      <c r="DH237" s="30"/>
      <c r="DI237" s="69"/>
      <c r="DK237" s="30"/>
      <c r="DL237" s="30"/>
      <c r="DM237" s="69"/>
      <c r="DO237" s="30"/>
      <c r="DP237" s="30"/>
      <c r="DQ237" s="69"/>
      <c r="DS237" s="30"/>
      <c r="DT237" s="30"/>
      <c r="DU237" s="69"/>
      <c r="DW237" s="30"/>
      <c r="DX237" s="30"/>
      <c r="DY237" s="69"/>
      <c r="EA237" s="30"/>
      <c r="EB237" s="30"/>
      <c r="EC237" s="69"/>
    </row>
    <row r="238" customFormat="false" ht="17" hidden="false" customHeight="false" outlineLevel="0" collapsed="false">
      <c r="CE238" s="30"/>
      <c r="CF238" s="30"/>
      <c r="CG238" s="30"/>
      <c r="DG238" s="30"/>
      <c r="DH238" s="30"/>
      <c r="DI238" s="30"/>
      <c r="DK238" s="30"/>
      <c r="DL238" s="30"/>
      <c r="DM238" s="30"/>
      <c r="DO238" s="30"/>
      <c r="DP238" s="30"/>
      <c r="DQ238" s="30"/>
      <c r="DS238" s="30"/>
      <c r="DT238" s="30"/>
      <c r="DU238" s="30"/>
      <c r="DW238" s="30"/>
      <c r="DX238" s="30"/>
      <c r="DY238" s="30"/>
      <c r="EA238" s="30"/>
      <c r="EB238" s="30"/>
      <c r="EC238" s="30"/>
    </row>
    <row r="239" customFormat="false" ht="17" hidden="false" customHeight="false" outlineLevel="0" collapsed="false">
      <c r="CE239" s="30"/>
      <c r="CF239" s="30"/>
      <c r="CG239" s="30"/>
      <c r="DG239" s="30"/>
      <c r="DH239" s="30"/>
      <c r="DI239" s="30"/>
      <c r="DK239" s="30"/>
      <c r="DL239" s="30"/>
      <c r="DM239" s="30"/>
      <c r="DO239" s="30"/>
      <c r="DP239" s="30"/>
      <c r="DQ239" s="30"/>
      <c r="DS239" s="30"/>
      <c r="DT239" s="30"/>
      <c r="DU239" s="30"/>
      <c r="DW239" s="30"/>
      <c r="DX239" s="30"/>
      <c r="DY239" s="30"/>
      <c r="EA239" s="30"/>
      <c r="EB239" s="30"/>
      <c r="EC239" s="30"/>
    </row>
    <row r="240" customFormat="false" ht="17" hidden="false" customHeight="false" outlineLevel="0" collapsed="false">
      <c r="CE240" s="30"/>
      <c r="CF240" s="30"/>
      <c r="CG240" s="69"/>
      <c r="DK240" s="30"/>
      <c r="DL240" s="30"/>
      <c r="DM240" s="69"/>
      <c r="DO240" s="30"/>
      <c r="DP240" s="30"/>
      <c r="DQ240" s="69"/>
      <c r="DS240" s="30"/>
      <c r="DT240" s="30"/>
      <c r="DU240" s="69"/>
      <c r="DW240" s="30"/>
      <c r="DX240" s="30"/>
      <c r="DY240" s="69"/>
      <c r="EA240" s="30"/>
      <c r="EB240" s="30"/>
      <c r="EC240" s="69"/>
    </row>
    <row r="241" customFormat="false" ht="17" hidden="false" customHeight="false" outlineLevel="0" collapsed="false">
      <c r="CE241" s="30"/>
      <c r="CF241" s="30"/>
      <c r="CG241" s="30"/>
      <c r="DK241" s="30"/>
      <c r="DL241" s="30"/>
      <c r="DM241" s="30"/>
      <c r="DO241" s="30"/>
      <c r="DP241" s="30"/>
      <c r="DQ241" s="30"/>
      <c r="DS241" s="30"/>
      <c r="DT241" s="30"/>
      <c r="DU241" s="30"/>
      <c r="DW241" s="30"/>
      <c r="DX241" s="30"/>
      <c r="DY241" s="30"/>
      <c r="EA241" s="30"/>
      <c r="EB241" s="30"/>
      <c r="EC241" s="30"/>
    </row>
    <row r="242" customFormat="false" ht="17" hidden="false" customHeight="false" outlineLevel="0" collapsed="false">
      <c r="CE242" s="30"/>
      <c r="CF242" s="30"/>
      <c r="CG242" s="30"/>
      <c r="DK242" s="30"/>
      <c r="DL242" s="30"/>
      <c r="DM242" s="30"/>
      <c r="DO242" s="30"/>
      <c r="DP242" s="30"/>
      <c r="DQ242" s="30"/>
      <c r="DS242" s="30"/>
      <c r="DT242" s="30"/>
      <c r="DU242" s="30"/>
      <c r="DW242" s="30"/>
      <c r="DX242" s="30"/>
      <c r="DY242" s="30"/>
      <c r="EA242" s="30"/>
      <c r="EB242" s="30"/>
      <c r="EC242" s="30"/>
    </row>
    <row r="243" customFormat="false" ht="17" hidden="false" customHeight="false" outlineLevel="0" collapsed="false">
      <c r="CE243" s="30"/>
      <c r="CF243" s="30"/>
      <c r="CG243" s="69"/>
      <c r="DO243" s="30"/>
      <c r="DP243" s="30"/>
      <c r="DQ243" s="69"/>
      <c r="DS243" s="30"/>
      <c r="DT243" s="30"/>
      <c r="DU243" s="69"/>
      <c r="DW243" s="30"/>
      <c r="DX243" s="30"/>
      <c r="DY243" s="69"/>
      <c r="EA243" s="30"/>
      <c r="EB243" s="30"/>
      <c r="EC243" s="69"/>
    </row>
    <row r="244" customFormat="false" ht="17" hidden="false" customHeight="false" outlineLevel="0" collapsed="false">
      <c r="CE244" s="30"/>
      <c r="CF244" s="30"/>
      <c r="CG244" s="30"/>
      <c r="DO244" s="30"/>
      <c r="DP244" s="30"/>
      <c r="DQ244" s="30"/>
      <c r="DS244" s="30"/>
      <c r="DT244" s="30"/>
      <c r="DU244" s="30"/>
      <c r="DW244" s="30"/>
      <c r="DX244" s="30"/>
      <c r="DY244" s="30"/>
      <c r="EA244" s="30"/>
      <c r="EB244" s="30"/>
      <c r="EC244" s="30"/>
    </row>
    <row r="245" customFormat="false" ht="17" hidden="false" customHeight="false" outlineLevel="0" collapsed="false">
      <c r="CE245" s="30"/>
      <c r="CF245" s="30"/>
      <c r="CG245" s="30"/>
      <c r="DO245" s="30"/>
      <c r="DP245" s="30"/>
      <c r="DQ245" s="30"/>
      <c r="DS245" s="30"/>
      <c r="DT245" s="30"/>
      <c r="DU245" s="30"/>
      <c r="DW245" s="30"/>
      <c r="DX245" s="30"/>
      <c r="DY245" s="30"/>
      <c r="EA245" s="30"/>
      <c r="EB245" s="30"/>
      <c r="EC245" s="30"/>
    </row>
    <row r="246" customFormat="false" ht="17" hidden="false" customHeight="false" outlineLevel="0" collapsed="false">
      <c r="DS246" s="30"/>
      <c r="DT246" s="30"/>
      <c r="DU246" s="69"/>
      <c r="DW246" s="30"/>
      <c r="DX246" s="30"/>
      <c r="DY246" s="69"/>
      <c r="EA246" s="30"/>
      <c r="EB246" s="30"/>
      <c r="EC246" s="69"/>
    </row>
    <row r="247" customFormat="false" ht="17" hidden="false" customHeight="false" outlineLevel="0" collapsed="false">
      <c r="DS247" s="30"/>
      <c r="DT247" s="30"/>
      <c r="DU247" s="30"/>
      <c r="DW247" s="30"/>
      <c r="DX247" s="30"/>
      <c r="DY247" s="30"/>
      <c r="EA247" s="30"/>
      <c r="EB247" s="30"/>
      <c r="EC247" s="30"/>
    </row>
    <row r="248" customFormat="false" ht="17" hidden="false" customHeight="false" outlineLevel="0" collapsed="false">
      <c r="DS248" s="30"/>
      <c r="DT248" s="30"/>
      <c r="DU248" s="30"/>
      <c r="DW248" s="30"/>
      <c r="DX248" s="30"/>
      <c r="DY248" s="30"/>
      <c r="EA248" s="30"/>
      <c r="EB248" s="30"/>
      <c r="EC248" s="30"/>
    </row>
    <row r="249" customFormat="false" ht="17" hidden="false" customHeight="false" outlineLevel="0" collapsed="false">
      <c r="DW249" s="30"/>
      <c r="DX249" s="30"/>
      <c r="DY249" s="69"/>
      <c r="EA249" s="30"/>
      <c r="EB249" s="30"/>
      <c r="EC249" s="69"/>
    </row>
    <row r="250" customFormat="false" ht="17" hidden="false" customHeight="false" outlineLevel="0" collapsed="false">
      <c r="DW250" s="30"/>
      <c r="DX250" s="30"/>
      <c r="DY250" s="30"/>
      <c r="EA250" s="30"/>
      <c r="EB250" s="30"/>
      <c r="EC250" s="30"/>
    </row>
    <row r="251" customFormat="false" ht="17" hidden="false" customHeight="false" outlineLevel="0" collapsed="false">
      <c r="DW251" s="30"/>
      <c r="DX251" s="30"/>
      <c r="DY251" s="30"/>
      <c r="EA251" s="30"/>
      <c r="EB251" s="30"/>
      <c r="EC251" s="30"/>
    </row>
    <row r="252" customFormat="false" ht="17" hidden="false" customHeight="false" outlineLevel="0" collapsed="false">
      <c r="EA252" s="30"/>
      <c r="EB252" s="30"/>
      <c r="EC252" s="69"/>
    </row>
    <row r="253" customFormat="false" ht="17" hidden="false" customHeight="false" outlineLevel="0" collapsed="false">
      <c r="EA253" s="30"/>
      <c r="EB253" s="30"/>
      <c r="EC253" s="30"/>
    </row>
    <row r="254" customFormat="false" ht="17" hidden="false" customHeight="false" outlineLevel="0" collapsed="false">
      <c r="EA254" s="30"/>
      <c r="EB254" s="30"/>
      <c r="EC254" s="30"/>
    </row>
  </sheetData>
  <sheetProtection sheet="true" objects="true" scenarios="true"/>
  <mergeCells count="738">
    <mergeCell ref="G2:I2"/>
    <mergeCell ref="G3:I3"/>
    <mergeCell ref="O3:P3"/>
    <mergeCell ref="V3:AX3"/>
    <mergeCell ref="BJ3:BL3"/>
    <mergeCell ref="BN3:BP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FE3:FG3"/>
    <mergeCell ref="FI3:FK3"/>
    <mergeCell ref="FM3:FO3"/>
    <mergeCell ref="FQ3:FS3"/>
    <mergeCell ref="FU3:FW3"/>
    <mergeCell ref="FY3:GA3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CC5:CE5"/>
    <mergeCell ref="CG5:CI5"/>
    <mergeCell ref="CK5:CM5"/>
    <mergeCell ref="CO5:CQ5"/>
    <mergeCell ref="CS5:CU5"/>
    <mergeCell ref="CW5:CY5"/>
    <mergeCell ref="DA5:DC5"/>
    <mergeCell ref="DE5:DG5"/>
    <mergeCell ref="DI5:DK5"/>
    <mergeCell ref="DM5:DO5"/>
    <mergeCell ref="DQ5:DS5"/>
    <mergeCell ref="DU5:DW5"/>
    <mergeCell ref="DY5:EA5"/>
    <mergeCell ref="EC5:EE5"/>
    <mergeCell ref="EG5:EI5"/>
    <mergeCell ref="EK5:EM5"/>
    <mergeCell ref="EO5:EQ5"/>
    <mergeCell ref="ES5:EU5"/>
    <mergeCell ref="EW5:EY5"/>
    <mergeCell ref="FA5:FC5"/>
    <mergeCell ref="FE5:FG5"/>
    <mergeCell ref="FI5:FK5"/>
    <mergeCell ref="FM5:FO5"/>
    <mergeCell ref="FQ5:FS5"/>
    <mergeCell ref="FU5:FW5"/>
    <mergeCell ref="FY5:GA5"/>
    <mergeCell ref="EC7:EE7"/>
    <mergeCell ref="EG7:EI7"/>
    <mergeCell ref="EK7:EM7"/>
    <mergeCell ref="EO7:EQ7"/>
    <mergeCell ref="ES7:EU7"/>
    <mergeCell ref="EW7:EY7"/>
    <mergeCell ref="FA7:FC7"/>
    <mergeCell ref="FE7:FG7"/>
    <mergeCell ref="FI7:FK7"/>
    <mergeCell ref="FM7:FO7"/>
    <mergeCell ref="FQ7:FS7"/>
    <mergeCell ref="FU7:FW7"/>
    <mergeCell ref="FY7:GA7"/>
    <mergeCell ref="IU7:IU8"/>
    <mergeCell ref="IV7:IV8"/>
    <mergeCell ref="BQ8:BU8"/>
    <mergeCell ref="EC8:EE8"/>
    <mergeCell ref="EG8:EI8"/>
    <mergeCell ref="EK8:EM8"/>
    <mergeCell ref="EO8:EQ8"/>
    <mergeCell ref="ES8:EU8"/>
    <mergeCell ref="EW8:EY8"/>
    <mergeCell ref="FA8:FC8"/>
    <mergeCell ref="FE8:FG8"/>
    <mergeCell ref="FI8:FK8"/>
    <mergeCell ref="FM8:FO8"/>
    <mergeCell ref="FQ8:FS8"/>
    <mergeCell ref="FU8:FW8"/>
    <mergeCell ref="FY8:GA8"/>
    <mergeCell ref="BQ9:BU9"/>
    <mergeCell ref="BQ10:BU10"/>
    <mergeCell ref="EG10:EI10"/>
    <mergeCell ref="EK10:EM10"/>
    <mergeCell ref="EO10:EQ10"/>
    <mergeCell ref="ES10:EU10"/>
    <mergeCell ref="EW10:EY10"/>
    <mergeCell ref="FA10:FC10"/>
    <mergeCell ref="FE10:FG10"/>
    <mergeCell ref="FI10:FK10"/>
    <mergeCell ref="FM10:FO10"/>
    <mergeCell ref="FQ10:FS10"/>
    <mergeCell ref="FU10:FW10"/>
    <mergeCell ref="FY10:GA10"/>
    <mergeCell ref="IU10:IU11"/>
    <mergeCell ref="IV10:IV11"/>
    <mergeCell ref="BQ11:BU11"/>
    <mergeCell ref="EG11:EI11"/>
    <mergeCell ref="EK11:EM11"/>
    <mergeCell ref="EO11:EQ11"/>
    <mergeCell ref="ES11:EU11"/>
    <mergeCell ref="EW11:EY11"/>
    <mergeCell ref="FA11:FC11"/>
    <mergeCell ref="FE11:FG11"/>
    <mergeCell ref="FI11:FK11"/>
    <mergeCell ref="FM11:FO11"/>
    <mergeCell ref="FQ11:FS11"/>
    <mergeCell ref="FU11:FW11"/>
    <mergeCell ref="FY11:GA11"/>
    <mergeCell ref="BQ12:BU12"/>
    <mergeCell ref="BQ13:BU13"/>
    <mergeCell ref="EK13:EM13"/>
    <mergeCell ref="EO13:EQ13"/>
    <mergeCell ref="ES13:EU13"/>
    <mergeCell ref="EW13:EY13"/>
    <mergeCell ref="FA13:FC13"/>
    <mergeCell ref="FE13:FG13"/>
    <mergeCell ref="FI13:FK13"/>
    <mergeCell ref="FM13:FO13"/>
    <mergeCell ref="FQ13:FS13"/>
    <mergeCell ref="FU13:FW13"/>
    <mergeCell ref="FY13:GA13"/>
    <mergeCell ref="IU13:IU14"/>
    <mergeCell ref="IV13:IV14"/>
    <mergeCell ref="BQ14:BU14"/>
    <mergeCell ref="EK14:EM14"/>
    <mergeCell ref="EO14:EQ14"/>
    <mergeCell ref="ES14:EU14"/>
    <mergeCell ref="EW14:EY14"/>
    <mergeCell ref="FA14:FC14"/>
    <mergeCell ref="FE14:FG14"/>
    <mergeCell ref="FI14:FK14"/>
    <mergeCell ref="FM14:FO14"/>
    <mergeCell ref="FQ14:FS14"/>
    <mergeCell ref="FU14:FW14"/>
    <mergeCell ref="FY14:GA14"/>
    <mergeCell ref="BQ15:BU15"/>
    <mergeCell ref="BQ16:BU16"/>
    <mergeCell ref="EO16:EQ16"/>
    <mergeCell ref="ES16:EU16"/>
    <mergeCell ref="EW16:EY16"/>
    <mergeCell ref="FA16:FC16"/>
    <mergeCell ref="FE16:FG16"/>
    <mergeCell ref="FI16:FK16"/>
    <mergeCell ref="FM16:FO16"/>
    <mergeCell ref="FQ16:FS16"/>
    <mergeCell ref="FU16:FW16"/>
    <mergeCell ref="FY16:GA16"/>
    <mergeCell ref="IU16:IU17"/>
    <mergeCell ref="IV16:IV17"/>
    <mergeCell ref="BQ17:BU17"/>
    <mergeCell ref="EO17:EQ17"/>
    <mergeCell ref="ES17:EU17"/>
    <mergeCell ref="EW17:EY17"/>
    <mergeCell ref="FA17:FC17"/>
    <mergeCell ref="FE17:FG17"/>
    <mergeCell ref="FI17:FK17"/>
    <mergeCell ref="FM17:FO17"/>
    <mergeCell ref="FQ17:FS17"/>
    <mergeCell ref="FU17:FW17"/>
    <mergeCell ref="FY17:GA17"/>
    <mergeCell ref="BQ18:BU18"/>
    <mergeCell ref="BQ19:BU19"/>
    <mergeCell ref="ES19:EU19"/>
    <mergeCell ref="EW19:EY19"/>
    <mergeCell ref="FA19:FC19"/>
    <mergeCell ref="FE19:FG19"/>
    <mergeCell ref="FI19:FK19"/>
    <mergeCell ref="FM19:FO19"/>
    <mergeCell ref="FQ19:FS19"/>
    <mergeCell ref="FU19:FW19"/>
    <mergeCell ref="FY19:GA19"/>
    <mergeCell ref="IU19:IU20"/>
    <mergeCell ref="IV19:IV20"/>
    <mergeCell ref="BQ20:BU20"/>
    <mergeCell ref="ES20:EU20"/>
    <mergeCell ref="EW20:EY20"/>
    <mergeCell ref="FA20:FC20"/>
    <mergeCell ref="FE20:FG20"/>
    <mergeCell ref="FI20:FK20"/>
    <mergeCell ref="FM20:FO20"/>
    <mergeCell ref="FQ20:FS20"/>
    <mergeCell ref="FU20:FW20"/>
    <mergeCell ref="FY20:GA20"/>
    <mergeCell ref="BQ21:BU21"/>
    <mergeCell ref="BQ22:BU22"/>
    <mergeCell ref="EW22:EY22"/>
    <mergeCell ref="FA22:FC22"/>
    <mergeCell ref="FE22:FG22"/>
    <mergeCell ref="FI22:FK22"/>
    <mergeCell ref="FM22:FO22"/>
    <mergeCell ref="FQ22:FS22"/>
    <mergeCell ref="FU22:FW22"/>
    <mergeCell ref="FY22:GA22"/>
    <mergeCell ref="IU22:IU23"/>
    <mergeCell ref="IV22:IV23"/>
    <mergeCell ref="BQ23:BU23"/>
    <mergeCell ref="EW23:EY23"/>
    <mergeCell ref="FA23:FC23"/>
    <mergeCell ref="FE23:FG23"/>
    <mergeCell ref="FI23:FK23"/>
    <mergeCell ref="FM23:FO23"/>
    <mergeCell ref="FQ23:FS23"/>
    <mergeCell ref="FU23:FW23"/>
    <mergeCell ref="FY23:GA23"/>
    <mergeCell ref="BQ24:BU24"/>
    <mergeCell ref="BQ25:BU25"/>
    <mergeCell ref="FA25:FC25"/>
    <mergeCell ref="FE25:FG25"/>
    <mergeCell ref="FI25:FK25"/>
    <mergeCell ref="FM25:FO25"/>
    <mergeCell ref="FQ25:FS25"/>
    <mergeCell ref="FU25:FW25"/>
    <mergeCell ref="FY25:GA25"/>
    <mergeCell ref="IU25:IU26"/>
    <mergeCell ref="IV25:IV26"/>
    <mergeCell ref="BQ26:BU26"/>
    <mergeCell ref="FA26:FC26"/>
    <mergeCell ref="FE26:FG26"/>
    <mergeCell ref="FI26:FK26"/>
    <mergeCell ref="FM26:FO26"/>
    <mergeCell ref="FQ26:FS26"/>
    <mergeCell ref="FU26:FW26"/>
    <mergeCell ref="FY26:GA26"/>
    <mergeCell ref="BQ27:BU27"/>
    <mergeCell ref="BQ28:BU28"/>
    <mergeCell ref="FE28:FG28"/>
    <mergeCell ref="FI28:FK28"/>
    <mergeCell ref="FM28:FO28"/>
    <mergeCell ref="FQ28:FS28"/>
    <mergeCell ref="FU28:FW28"/>
    <mergeCell ref="FY28:GA28"/>
    <mergeCell ref="IU28:IU29"/>
    <mergeCell ref="IV28:IV29"/>
    <mergeCell ref="BQ29:BU29"/>
    <mergeCell ref="FE29:FG29"/>
    <mergeCell ref="FI29:FK29"/>
    <mergeCell ref="FM29:FO29"/>
    <mergeCell ref="FQ29:FS29"/>
    <mergeCell ref="FU29:FW29"/>
    <mergeCell ref="FY29:GA29"/>
    <mergeCell ref="BQ30:BU30"/>
    <mergeCell ref="BQ31:BU31"/>
    <mergeCell ref="FI31:FK31"/>
    <mergeCell ref="FM31:FO31"/>
    <mergeCell ref="FQ31:FS31"/>
    <mergeCell ref="FU31:FW31"/>
    <mergeCell ref="FY31:GA31"/>
    <mergeCell ref="IU31:IU32"/>
    <mergeCell ref="IV31:IV32"/>
    <mergeCell ref="BQ32:BU32"/>
    <mergeCell ref="FI32:FK32"/>
    <mergeCell ref="FM32:FO32"/>
    <mergeCell ref="FQ32:FS32"/>
    <mergeCell ref="FU32:FW32"/>
    <mergeCell ref="FY32:GA32"/>
    <mergeCell ref="BQ33:BU33"/>
    <mergeCell ref="BQ34:BU34"/>
    <mergeCell ref="FM34:FO34"/>
    <mergeCell ref="FQ34:FS34"/>
    <mergeCell ref="FU34:FW34"/>
    <mergeCell ref="FY34:GA34"/>
    <mergeCell ref="IU34:IU35"/>
    <mergeCell ref="IV34:IV35"/>
    <mergeCell ref="BQ35:BU35"/>
    <mergeCell ref="FM35:FO35"/>
    <mergeCell ref="FQ35:FS35"/>
    <mergeCell ref="FU35:FW35"/>
    <mergeCell ref="FY35:GA35"/>
    <mergeCell ref="BQ36:BU36"/>
    <mergeCell ref="BQ37:BU37"/>
    <mergeCell ref="FQ37:FS37"/>
    <mergeCell ref="FU37:FW37"/>
    <mergeCell ref="FY37:GA37"/>
    <mergeCell ref="IU37:IU38"/>
    <mergeCell ref="IV37:IV38"/>
    <mergeCell ref="BQ38:BU38"/>
    <mergeCell ref="FQ38:FS38"/>
    <mergeCell ref="FU38:FW38"/>
    <mergeCell ref="FY38:GA38"/>
    <mergeCell ref="BQ39:BU39"/>
    <mergeCell ref="BQ40:BU40"/>
    <mergeCell ref="FU40:FW40"/>
    <mergeCell ref="FY40:GA40"/>
    <mergeCell ref="IU40:IU41"/>
    <mergeCell ref="IV40:IV41"/>
    <mergeCell ref="BQ41:BU41"/>
    <mergeCell ref="FU41:FW41"/>
    <mergeCell ref="FY41:GA41"/>
    <mergeCell ref="BQ42:BU42"/>
    <mergeCell ref="BQ43:BU43"/>
    <mergeCell ref="FY43:GA43"/>
    <mergeCell ref="IU43:IU44"/>
    <mergeCell ref="IV43:IV44"/>
    <mergeCell ref="BQ44:BU44"/>
    <mergeCell ref="FY44:GA44"/>
    <mergeCell ref="BQ45:BU45"/>
    <mergeCell ref="BQ46:BU46"/>
    <mergeCell ref="IV46:IV47"/>
    <mergeCell ref="BQ47:BU47"/>
    <mergeCell ref="R50:T51"/>
    <mergeCell ref="V50:X51"/>
    <mergeCell ref="Z50:AB51"/>
    <mergeCell ref="AD50:AF51"/>
    <mergeCell ref="AH50:AJ51"/>
    <mergeCell ref="AL50:AN51"/>
    <mergeCell ref="AP50:AR51"/>
    <mergeCell ref="AT50:AV51"/>
    <mergeCell ref="AX50:AZ51"/>
    <mergeCell ref="BB50:BD51"/>
    <mergeCell ref="BF50:BH51"/>
    <mergeCell ref="BJ50:BL51"/>
    <mergeCell ref="BN50:BP51"/>
    <mergeCell ref="EC50:EE50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BB52:BD52"/>
    <mergeCell ref="BF52:BH52"/>
    <mergeCell ref="BJ52:BL52"/>
    <mergeCell ref="BN52:BP52"/>
    <mergeCell ref="CC52:CE52"/>
    <mergeCell ref="CG52:CI52"/>
    <mergeCell ref="CK52:CM52"/>
    <mergeCell ref="CO52:CQ52"/>
    <mergeCell ref="CS52:CU52"/>
    <mergeCell ref="CW52:CY52"/>
    <mergeCell ref="DA52:DC52"/>
    <mergeCell ref="DE52:DG52"/>
    <mergeCell ref="DI52:DK52"/>
    <mergeCell ref="DM52:DO52"/>
    <mergeCell ref="DQ52:DS52"/>
    <mergeCell ref="DU52:DW52"/>
    <mergeCell ref="DY52:EA52"/>
    <mergeCell ref="EC52:EE53"/>
    <mergeCell ref="EG52:EI53"/>
    <mergeCell ref="EK52:EM53"/>
    <mergeCell ref="EO52:EQ53"/>
    <mergeCell ref="ES52:EU53"/>
    <mergeCell ref="EW52:EY53"/>
    <mergeCell ref="FA52:FC53"/>
    <mergeCell ref="FE52:FG53"/>
    <mergeCell ref="FI52:FK53"/>
    <mergeCell ref="FM52:FO53"/>
    <mergeCell ref="FQ52:FS53"/>
    <mergeCell ref="FU52:FW53"/>
    <mergeCell ref="FY52:GA53"/>
    <mergeCell ref="CC54:CE54"/>
    <mergeCell ref="CG54:CI54"/>
    <mergeCell ref="CK54:CM54"/>
    <mergeCell ref="CO54:CQ54"/>
    <mergeCell ref="CS54:CU54"/>
    <mergeCell ref="CW54:CY54"/>
    <mergeCell ref="DA54:DC54"/>
    <mergeCell ref="DE54:DG54"/>
    <mergeCell ref="DI54:DK54"/>
    <mergeCell ref="DM54:DO54"/>
    <mergeCell ref="DQ54:DS54"/>
    <mergeCell ref="DU54:DW54"/>
    <mergeCell ref="DY54:EA54"/>
    <mergeCell ref="CC55:CE55"/>
    <mergeCell ref="CG55:CI55"/>
    <mergeCell ref="CK55:CM55"/>
    <mergeCell ref="CO55:CQ55"/>
    <mergeCell ref="CS55:CU55"/>
    <mergeCell ref="CW55:CY55"/>
    <mergeCell ref="DA55:DC55"/>
    <mergeCell ref="DE55:DG55"/>
    <mergeCell ref="DI55:DK55"/>
    <mergeCell ref="DM55:DO55"/>
    <mergeCell ref="DQ55:DS55"/>
    <mergeCell ref="DU55:DW55"/>
    <mergeCell ref="DY55:EA55"/>
    <mergeCell ref="EG55:EI56"/>
    <mergeCell ref="EK55:EM56"/>
    <mergeCell ref="EO55:EQ56"/>
    <mergeCell ref="ES55:EU56"/>
    <mergeCell ref="EW55:EY56"/>
    <mergeCell ref="FA55:FC56"/>
    <mergeCell ref="FE55:FG56"/>
    <mergeCell ref="FI55:FK56"/>
    <mergeCell ref="FM55:FO56"/>
    <mergeCell ref="FQ55:FS56"/>
    <mergeCell ref="FU55:FW56"/>
    <mergeCell ref="FY55:GA56"/>
    <mergeCell ref="CG57:CI57"/>
    <mergeCell ref="CK57:CM57"/>
    <mergeCell ref="CO57:CQ57"/>
    <mergeCell ref="CS57:CU57"/>
    <mergeCell ref="CW57:CY57"/>
    <mergeCell ref="DA57:DC57"/>
    <mergeCell ref="DE57:DG57"/>
    <mergeCell ref="DI57:DK57"/>
    <mergeCell ref="DM57:DO57"/>
    <mergeCell ref="DQ57:DS57"/>
    <mergeCell ref="DU57:DW57"/>
    <mergeCell ref="DY57:EA57"/>
    <mergeCell ref="CG58:CI58"/>
    <mergeCell ref="CK58:CM58"/>
    <mergeCell ref="CO58:CQ58"/>
    <mergeCell ref="CS58:CU58"/>
    <mergeCell ref="CW58:CY58"/>
    <mergeCell ref="DA58:DC58"/>
    <mergeCell ref="DE58:DG58"/>
    <mergeCell ref="DI58:DK58"/>
    <mergeCell ref="DM58:DO58"/>
    <mergeCell ref="DQ58:DS58"/>
    <mergeCell ref="DU58:DW58"/>
    <mergeCell ref="DY58:EA58"/>
    <mergeCell ref="EK58:EM59"/>
    <mergeCell ref="EO58:EQ59"/>
    <mergeCell ref="ES58:EU59"/>
    <mergeCell ref="EW58:EY59"/>
    <mergeCell ref="FA58:FC59"/>
    <mergeCell ref="FE58:FG59"/>
    <mergeCell ref="FI58:FK59"/>
    <mergeCell ref="FM58:FO59"/>
    <mergeCell ref="FQ58:FS59"/>
    <mergeCell ref="FU58:FW59"/>
    <mergeCell ref="FY58:GA59"/>
    <mergeCell ref="CK60:CM60"/>
    <mergeCell ref="CO60:CQ60"/>
    <mergeCell ref="CS60:CU60"/>
    <mergeCell ref="CW60:CY60"/>
    <mergeCell ref="DA60:DC60"/>
    <mergeCell ref="DE60:DG60"/>
    <mergeCell ref="DI60:DK60"/>
    <mergeCell ref="DM60:DO60"/>
    <mergeCell ref="DQ60:DS60"/>
    <mergeCell ref="DU60:DW60"/>
    <mergeCell ref="DY60:EA60"/>
    <mergeCell ref="CK61:CM61"/>
    <mergeCell ref="CO61:CQ61"/>
    <mergeCell ref="CS61:CU61"/>
    <mergeCell ref="CW61:CY61"/>
    <mergeCell ref="DA61:DC61"/>
    <mergeCell ref="DE61:DG61"/>
    <mergeCell ref="DI61:DK61"/>
    <mergeCell ref="DM61:DO61"/>
    <mergeCell ref="DQ61:DS61"/>
    <mergeCell ref="DU61:DW61"/>
    <mergeCell ref="DY61:EA61"/>
    <mergeCell ref="EO61:EQ62"/>
    <mergeCell ref="ES61:EU62"/>
    <mergeCell ref="EW61:EY62"/>
    <mergeCell ref="FA61:FC62"/>
    <mergeCell ref="FE61:FG62"/>
    <mergeCell ref="FI61:FK62"/>
    <mergeCell ref="FM61:FO62"/>
    <mergeCell ref="FQ61:FS62"/>
    <mergeCell ref="FU61:FW62"/>
    <mergeCell ref="FY61:GA62"/>
    <mergeCell ref="CO63:CQ63"/>
    <mergeCell ref="CS63:CU63"/>
    <mergeCell ref="CW63:CY63"/>
    <mergeCell ref="DA63:DC63"/>
    <mergeCell ref="DE63:DG63"/>
    <mergeCell ref="DI63:DK63"/>
    <mergeCell ref="DM63:DO63"/>
    <mergeCell ref="DQ63:DS63"/>
    <mergeCell ref="DU63:DW63"/>
    <mergeCell ref="DY63:EA63"/>
    <mergeCell ref="CO64:CQ64"/>
    <mergeCell ref="CS64:CU64"/>
    <mergeCell ref="CW64:CY64"/>
    <mergeCell ref="DA64:DC64"/>
    <mergeCell ref="DE64:DG64"/>
    <mergeCell ref="DI64:DK64"/>
    <mergeCell ref="DM64:DO64"/>
    <mergeCell ref="DQ64:DS64"/>
    <mergeCell ref="DU64:DW64"/>
    <mergeCell ref="DY64:EA64"/>
    <mergeCell ref="ES64:EU65"/>
    <mergeCell ref="EW64:EY65"/>
    <mergeCell ref="FA64:FC65"/>
    <mergeCell ref="FE64:FG65"/>
    <mergeCell ref="FI64:FK65"/>
    <mergeCell ref="FM64:FO65"/>
    <mergeCell ref="FQ64:FS65"/>
    <mergeCell ref="FU64:FW65"/>
    <mergeCell ref="FY64:GA65"/>
    <mergeCell ref="CS66:CU66"/>
    <mergeCell ref="CW66:CY66"/>
    <mergeCell ref="DA66:DC66"/>
    <mergeCell ref="DE66:DG66"/>
    <mergeCell ref="DI66:DK66"/>
    <mergeCell ref="DM66:DO66"/>
    <mergeCell ref="DQ66:DS66"/>
    <mergeCell ref="DU66:DW66"/>
    <mergeCell ref="DY66:EA66"/>
    <mergeCell ref="CS67:CU67"/>
    <mergeCell ref="CW67:CY67"/>
    <mergeCell ref="DA67:DC67"/>
    <mergeCell ref="DE67:DG67"/>
    <mergeCell ref="DI67:DK67"/>
    <mergeCell ref="DM67:DO67"/>
    <mergeCell ref="DQ67:DS67"/>
    <mergeCell ref="DU67:DW67"/>
    <mergeCell ref="DY67:EA67"/>
    <mergeCell ref="EW67:EY68"/>
    <mergeCell ref="FA67:FC68"/>
    <mergeCell ref="FE67:FG68"/>
    <mergeCell ref="FI67:FK68"/>
    <mergeCell ref="FM67:FO68"/>
    <mergeCell ref="FQ67:FS68"/>
    <mergeCell ref="FU67:FW68"/>
    <mergeCell ref="FY67:GA68"/>
    <mergeCell ref="CW69:CY69"/>
    <mergeCell ref="DA69:DC69"/>
    <mergeCell ref="DE69:DG69"/>
    <mergeCell ref="DI69:DK69"/>
    <mergeCell ref="DM69:DO69"/>
    <mergeCell ref="DQ69:DS69"/>
    <mergeCell ref="DU69:DW69"/>
    <mergeCell ref="DY69:EA69"/>
    <mergeCell ref="CW70:CY70"/>
    <mergeCell ref="DA70:DC70"/>
    <mergeCell ref="DE70:DG70"/>
    <mergeCell ref="DI70:DK70"/>
    <mergeCell ref="DM70:DO70"/>
    <mergeCell ref="DQ70:DS70"/>
    <mergeCell ref="DU70:DW70"/>
    <mergeCell ref="DY70:EA70"/>
    <mergeCell ref="FA70:FC71"/>
    <mergeCell ref="FE70:FG71"/>
    <mergeCell ref="FI70:FK71"/>
    <mergeCell ref="FM70:FO71"/>
    <mergeCell ref="FQ70:FS71"/>
    <mergeCell ref="FU70:FW71"/>
    <mergeCell ref="FY70:GA71"/>
    <mergeCell ref="DA72:DC72"/>
    <mergeCell ref="DE72:DG72"/>
    <mergeCell ref="DI72:DK72"/>
    <mergeCell ref="DM72:DO72"/>
    <mergeCell ref="DQ72:DS72"/>
    <mergeCell ref="DU72:DW72"/>
    <mergeCell ref="DY72:EA72"/>
    <mergeCell ref="DA73:DC73"/>
    <mergeCell ref="DE73:DG73"/>
    <mergeCell ref="DI73:DK73"/>
    <mergeCell ref="DM73:DO73"/>
    <mergeCell ref="DQ73:DS73"/>
    <mergeCell ref="DU73:DW73"/>
    <mergeCell ref="DY73:EA73"/>
    <mergeCell ref="FE73:FG74"/>
    <mergeCell ref="FI73:FK74"/>
    <mergeCell ref="FM73:FO74"/>
    <mergeCell ref="FQ73:FS74"/>
    <mergeCell ref="FU73:FW74"/>
    <mergeCell ref="FY73:GA74"/>
    <mergeCell ref="DE75:DG75"/>
    <mergeCell ref="DI75:DK75"/>
    <mergeCell ref="DM75:DO75"/>
    <mergeCell ref="DQ75:DS75"/>
    <mergeCell ref="DU75:DW75"/>
    <mergeCell ref="DY75:EA75"/>
    <mergeCell ref="DE76:DG76"/>
    <mergeCell ref="DI76:DK76"/>
    <mergeCell ref="DM76:DO76"/>
    <mergeCell ref="DQ76:DS76"/>
    <mergeCell ref="DU76:DW76"/>
    <mergeCell ref="DY76:EA76"/>
    <mergeCell ref="FI76:FK77"/>
    <mergeCell ref="FM76:FO77"/>
    <mergeCell ref="FQ76:FS77"/>
    <mergeCell ref="FU76:FW77"/>
    <mergeCell ref="FY76:GA77"/>
    <mergeCell ref="DI78:DK78"/>
    <mergeCell ref="DM78:DO78"/>
    <mergeCell ref="DQ78:DS78"/>
    <mergeCell ref="DU78:DW78"/>
    <mergeCell ref="DY78:EA78"/>
    <mergeCell ref="DI79:DK79"/>
    <mergeCell ref="DM79:DO79"/>
    <mergeCell ref="DQ79:DS79"/>
    <mergeCell ref="DU79:DW79"/>
    <mergeCell ref="DY79:EA79"/>
    <mergeCell ref="FM79:FO80"/>
    <mergeCell ref="FQ79:FS80"/>
    <mergeCell ref="FU79:FW80"/>
    <mergeCell ref="FY79:GA80"/>
    <mergeCell ref="DM81:DO81"/>
    <mergeCell ref="DQ81:DS81"/>
    <mergeCell ref="DU81:DW81"/>
    <mergeCell ref="DY81:EA81"/>
    <mergeCell ref="DM82:DO82"/>
    <mergeCell ref="DQ82:DS82"/>
    <mergeCell ref="DU82:DW82"/>
    <mergeCell ref="DY82:EA82"/>
    <mergeCell ref="FQ82:FS83"/>
    <mergeCell ref="FU82:FW83"/>
    <mergeCell ref="FY82:GA83"/>
    <mergeCell ref="DQ84:DS84"/>
    <mergeCell ref="DU84:DW84"/>
    <mergeCell ref="DY84:EA84"/>
    <mergeCell ref="DQ85:DS85"/>
    <mergeCell ref="DU85:DW85"/>
    <mergeCell ref="DY85:EA85"/>
    <mergeCell ref="FU85:FW86"/>
    <mergeCell ref="FY85:GA86"/>
    <mergeCell ref="DU87:DW87"/>
    <mergeCell ref="DY87:EA87"/>
    <mergeCell ref="DU88:DW88"/>
    <mergeCell ref="DY88:EA88"/>
    <mergeCell ref="FY88:GA89"/>
    <mergeCell ref="DY90:EA90"/>
    <mergeCell ref="EC90:EE91"/>
    <mergeCell ref="EG90:EI91"/>
    <mergeCell ref="EK90:EM91"/>
    <mergeCell ref="EO90:EQ91"/>
    <mergeCell ref="ES90:EU91"/>
    <mergeCell ref="EW90:EY91"/>
    <mergeCell ref="FA90:FC91"/>
    <mergeCell ref="FE90:FG91"/>
    <mergeCell ref="FI90:FK91"/>
    <mergeCell ref="FM90:FO91"/>
    <mergeCell ref="FQ90:FS91"/>
    <mergeCell ref="FU90:FW91"/>
    <mergeCell ref="FY90:GA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AX91:AZ91"/>
    <mergeCell ref="BB91:BD91"/>
    <mergeCell ref="BF91:BH91"/>
    <mergeCell ref="BJ91:BL91"/>
    <mergeCell ref="BN91:BP91"/>
    <mergeCell ref="DY91:EA91"/>
    <mergeCell ref="EG93:EI94"/>
    <mergeCell ref="EK93:EM94"/>
    <mergeCell ref="EO93:EQ94"/>
    <mergeCell ref="ES93:EU94"/>
    <mergeCell ref="EW93:EY94"/>
    <mergeCell ref="FA93:FC94"/>
    <mergeCell ref="FE93:FG94"/>
    <mergeCell ref="FI93:FK94"/>
    <mergeCell ref="FM93:FO94"/>
    <mergeCell ref="FQ93:FS94"/>
    <mergeCell ref="FU93:FW94"/>
    <mergeCell ref="FY93:GA94"/>
    <mergeCell ref="EK96:EM97"/>
    <mergeCell ref="EO96:EQ97"/>
    <mergeCell ref="ES96:EU97"/>
    <mergeCell ref="EW96:EY97"/>
    <mergeCell ref="FA96:FC97"/>
    <mergeCell ref="FE96:FG97"/>
    <mergeCell ref="FI96:FK97"/>
    <mergeCell ref="FM96:FO97"/>
    <mergeCell ref="FQ96:FS97"/>
    <mergeCell ref="FU96:FW97"/>
    <mergeCell ref="FY96:GA97"/>
    <mergeCell ref="EO99:EQ100"/>
    <mergeCell ref="ES99:EU100"/>
    <mergeCell ref="EW99:EY100"/>
    <mergeCell ref="FA99:FC100"/>
    <mergeCell ref="FE99:FG100"/>
    <mergeCell ref="FI99:FK100"/>
    <mergeCell ref="FM99:FO100"/>
    <mergeCell ref="FQ99:FS100"/>
    <mergeCell ref="FU99:FW100"/>
    <mergeCell ref="FY99:GA100"/>
    <mergeCell ref="ES102:EU103"/>
    <mergeCell ref="EW102:EY103"/>
    <mergeCell ref="FA102:FC103"/>
    <mergeCell ref="FE102:FG103"/>
    <mergeCell ref="FI102:FK103"/>
    <mergeCell ref="FM102:FO103"/>
    <mergeCell ref="FQ102:FS103"/>
    <mergeCell ref="FU102:FW103"/>
    <mergeCell ref="FY102:GA103"/>
    <mergeCell ref="EW105:EY106"/>
    <mergeCell ref="FA105:FC106"/>
    <mergeCell ref="FE105:FG106"/>
    <mergeCell ref="FI105:FK106"/>
    <mergeCell ref="FM105:FO106"/>
    <mergeCell ref="FQ105:FS106"/>
    <mergeCell ref="FU105:FW106"/>
    <mergeCell ref="FY105:GA106"/>
    <mergeCell ref="FA108:FC109"/>
    <mergeCell ref="FE108:FG109"/>
    <mergeCell ref="FI108:FK109"/>
    <mergeCell ref="FM108:FO109"/>
    <mergeCell ref="FQ108:FS109"/>
    <mergeCell ref="FU108:FW109"/>
    <mergeCell ref="FY108:GA109"/>
    <mergeCell ref="FE111:FG112"/>
    <mergeCell ref="FI111:FK112"/>
    <mergeCell ref="FM111:FO112"/>
    <mergeCell ref="FQ111:FS112"/>
    <mergeCell ref="FU111:FW112"/>
    <mergeCell ref="FY111:GA112"/>
    <mergeCell ref="FI114:FK115"/>
    <mergeCell ref="FM114:FO115"/>
    <mergeCell ref="FQ114:FS115"/>
    <mergeCell ref="FU114:FW115"/>
    <mergeCell ref="FY114:GA115"/>
    <mergeCell ref="FM117:FO118"/>
    <mergeCell ref="FQ117:FS118"/>
    <mergeCell ref="FU117:FW118"/>
    <mergeCell ref="FY117:GA118"/>
    <mergeCell ref="FQ120:FS121"/>
    <mergeCell ref="FU120:FW121"/>
    <mergeCell ref="FY120:GA121"/>
    <mergeCell ref="FU123:FW124"/>
    <mergeCell ref="FY123:GA124"/>
    <mergeCell ref="EI125:EO125"/>
    <mergeCell ref="FY126:GA127"/>
  </mergeCells>
  <conditionalFormatting sqref="U7:U8 BU7 FX22:FX23 BI28:BI29 Y7:Y8 AC7:AC8 DL75:DL76 CF72:CF73 DT91 AS10:AS11 DP81:DP82 DT81:DT82 DX81:DX82 BE28:BE29 U10:U11 AW28:AW29 AG7:AG8 AK7:AK8 AG16:AG17 AO25:AO26 R45 AW10:AW11 AK16:AK17 AC13:AC14 BE7:BE8 AW7:AW8 BM43:BM44 Y13:Y14 Y10:Y11 AC10:AC11 AO7:AO8 AG10:AG11 AK19:AK20 AS7:AS8 BA10:BA11 BA7:BA8 AK10:AK11 AO10:AO11 AH41:AH42 AL41:AL42 BI16:BI17 BM16:BM17 BM28:BM29 BA16:BA17 BI7:BI8 BM7:BM8 BI34:BI35 AG13:AG14 AK13:AK14 AL35:AL36 AW13:AW14 BM40:BM41 AO19:AO20 AS25:AS26 BI10:BI11 BM10:BM11 BE10:BE11 AO13:AO14 BB41:BB42 AD38:AD39 AH38:AH39 AS13:AS14 AW16:AW17 BE19:BE20 BI22:BI23 BA22:BA23 BA31:BA32 BA28:BA29 U13 BI44 BE34:BE35 AL38:AL39 BE16:BE17 AO16:AO17 AS16:AS17 AS19:AS20 BM22:BM23 BI19:BI20 BE13:BE14 V44:V45 AY45:AY46 AU45:AU46 AY42:AY43 BE22:BE23 AW19:AW20 BA19:BA20 AW22:AW23 BI31:BI32 BM31:BM32 Z44:Z45 BI40:BI42 BE40:BE41 AS28:AS29 BM34:BM35 AL44:AL45 AX37 BE31:BE32 AO22:AO23 AS22:AS23 BA25:BA26 AD44:AD45 BE37:BE38 Z41:Z42 AD41:AD42 AH32:AH33 AW31:AW33 Z38:Z39 AO28 AP37:AP38 BA13:BA14 BI13:BI14 BI25:BI26 AH44:AH45 BA34:BA37 Z35:Z36 AD35:AD36 AH35:AH36 BB38:BB39 CF7:CF8 CJ7:CJ8 CN7:CN8 CR7:CR8 CV19:CV20 CZ7:CZ8 CV7:CV8 DH7:DH8 DD7:DD8 DP7:DP8 DL31:DL32 DX7:DX8 CF10:CF11 CJ10:CJ11 CN10:CN11 DT40:DT42 CV10:CV11 DL7:DL8 DD10:DD11 DH13:DH14 DL10:DL11 DT13:DT14 DT7:DT8 DX10:DX11 CF13:CF14 CJ13:CJ14 CN13:CN14 CR10:CR11 CV13:CV14 CZ10:CZ11 DD13:DD14 DH16:DH17 DL13:DL14 DP10:DP11 DT10:DT11 DX13:DX14 CS41:CS42 CW41:CW42 DP37:DP38 CR13:CR14 CV16:CV17 CZ13:CZ14 DD16:DD17 DH19:DH20 DL16:DL17 DP13:DP14 DT16:DT17 DX19:DX20 DL34 DL36:DL37 DD28:DD29 CW35:CW36 CR16:CR17 CZ16:CZ17 DD19:DD20 DH22:DH23 DL19:DL20 DP16:DP17 DT19:DT20 DX22:DX23 DM41:DM42 DX43:DX44 CO38:CO39 DH33 CS38:CS39 CZ19:CZ20 DD22:DD23 CZ22:CZ23 DL22:DL23 DP19:DP20 DT22:DT23 DT31:DT32 CF25:CF26 DT44 DT37:DT38 CW38:CW39 CZ25:CZ26 DH10:DH11 DH25:DH26 DH28:DH29 DP25:DP26 DP22:DP23 DX25:DX26 CG44:CG45 DJ45:DJ46 DF45:DF46 DJ42:DJ43 DP34:DP35 DD25:DD26 DL28:DL29 DT25:DT26 DT28:DT29 DX31:DX32 CK44:CK45 CG29:CG30 DP40:DP41 CG41:CG42 DH31 DX37:DX38 CW44:CW45 DI37 DL25:DL26 DP31:DP32 DX28:DX29 DX34:DX35 CO44:CO45 CG32:CG33 CK41:CK42 CO41:CO42 CS32:CS33 CG38:CG39 CK38:CK39 CZ28 DA37:DA38 DP28:DP29 DT34:DT35 CS44:CS45 CG35:CG36 CK35:CK36 CO35:CO36 CS35:CS36 DM38:DM39 DX40:DX41 DX16:DX17 EF7:EF8 EJ7:EJ8 EN7:EN8 ER7:ER8 EV16:EV17 FD25:FD26 EV7:EV8 FH7:FH8 FH25:FH26 EZ7:EZ8 FH28:FH29 FX10:FX11 EF10:EF11 EJ10:EJ11 EN10:EN11 FT40:FT42 FX37:FX38 FD7:FD8 FD10:FD11 FH10:FH11 FL7:FL8 FT16:FT17 FT7:FT8 FT13:FT14 EF13:EF14 EJ13:EJ14 EN13:EN14 ER10:ER11 EV10:EV11 FT19:FT20 FD13:FD14 FH13:FH14 FL10:FL11 FP10:FP11 FX13:FX14 FX16:FX17 ES41:ES42 EW41:EW42 FP37:FP38 ER13:ER14 EV13:EV14 EZ10:EZ11 FD16:FD17 FH16:FH17 FL13:FL14 FP13:FP14 FX19:FX20 FX31:FX32 FL34 FL36:FL37 FD28:FD29 EW35:EW36 ER16:ER17 EZ13:EZ14 FD19:FD20 FH22:FH23 FL16:FL17 FP16:FP17 FM41:FM42 FX43:FX44 EO38:EO39 FH33 ES38:ES39 EZ16:EZ17 EV19:EV20 EZ19:EZ20 FH19:FH20 FP19:FP20 FT22:FT23 FT31:FT32 EF25:EF26 FT44 FT28:FT29 EW38:EW39 EZ25:EZ26 FP7:FP8 EZ22:EZ23 FP25:FP26 FL22:FL23 FL19:FL20 FX25:FX26 EG44:EG45 FJ45:FJ46 FF45:FF46 FJ42:FJ43 FL31:FL32 FD22:FD23 FT25:FT26 FP22:FP23 FP34:FP35 EK44:EK45 EG29:EG30 FP40:FP41 EG41:EG42 FH31 FX28:FX29 EW44:EW45 FI37 FL25:FL26 FL28:FL29 FT34:FT35 FX34:FX35 EO44:EO45 EG32:EG33 EK41:EK42 EO41:EO42 ES32:ES33 EG38:EG39 EK38:EK39 EZ28 FA37:FA38 FP28:FP29 FP31:FP32 ES44:ES45 EG35:EG36 EK35:EK36 EO35:EO36 ES35:ES36 FM38:FM39 FT37:FT38 FX40:FX41 FT10:FT11 FX7:FX8 BQ7 DT84:DT85 CW85:CW86 CZ72:CZ73 CV60:CV61 DP69:DP70 DD72:DD73 DP72:DP73 DH69:DH70 DX72:DX73 CG91 DJ89:DJ90 DL78:DL79 DT69:DT70 DH72:DH73 DT72:DT73 DT75:DT76 DX78:DX79 CK91 CG76:CG77 DP87:DP88 CG88:CG89 DH78 DX84:DX85 CW91 DI84 DX69:DX70 DP75:DP76 DX75:DX76 DP78:DP79 CO91 CG79:CG80 CK88:CK89 CO88:CO89 CS79:CS80 CG85:CG86 CK85:CK86 CZ75 DA84:DA85 DL72:DL73 DT78:DT79 CS91 CG82:CG83 CK82:CK83 CO82:CO83 CS82:CS83 AW25:AW26 BM19:BM20 AC17 AG20 AK23 BI37:BI38 BM37:BM38 BM25:BM26 BM13:BM14 BE25:BE26 CF54:CF55 DX63:DX64 CJ54:CJ55 CN54:CN55 DH63:DH64 DM85:DM86 DX87:DX88 DH54:DH55 CR54:CR55 CV54:CV55 DH75:DH76 DX54:DX55 CF57:CF58 DL54:DL55 DP54:DP55 DT87:DT89 CV57:CV58 CZ54:CZ55 CN60:CN61 DP57:DP58 DL57:DL58 DT60:DT61 DD54:DD55 CZ57:CZ58 CF60:CF61 CJ60:CJ61 CJ57:CJ58 DT54:DT55 CN57:CN58 CR60:CR61 DT57:DT58 CR63:CR64 DX57:DX58 DD57:DD58 DH57:DH58 DX60:DX61 CS88:CS89 CW88:CW89 DP84:DP85 CR57:CR58 DD60:DD61 CZ60:CZ61 DD63:DD64 DH66:DH67 CV63:CV64 DP60:DP61 DT63:DT64 DX66:DX67 DL81 DL83:DL84 DD75:DD76 CW82:CW83 DH60:DH61 DL60:DL61 DL63:DL64 DL66:DL67 CV66:CV67 CZ63:CZ64 CZ66:CZ67 CZ69:CZ70 DM88:DM89 DX90:DX91 CO85:CO86 DH80 CS85:CS86 DP63:DP64 DP66:DP67 DT66:DT67 DL69:DL70 DD66:DD67 DD69:DD70">
    <cfRule type="cellIs" priority="2" operator="greaterThan" aboveAverage="0" equalAverage="0" bottom="0" percent="0" rank="0" text="" dxfId="0">
      <formula>$B$5</formula>
    </cfRule>
  </conditionalFormatting>
  <conditionalFormatting sqref="V3 S3">
    <cfRule type="cellIs" priority="3" operator="equal" aboveAverage="0" equalAverage="0" bottom="0" percent="0" rank="0" text="" dxfId="1">
      <formula>"Match hors championnat, erreur de saisie ou oubli"</formula>
    </cfRule>
  </conditionalFormatting>
  <dataValidations count="2">
    <dataValidation allowBlank="true" error="erreur" errorStyle="stop" operator="between" showDropDown="false" showErrorMessage="true" showInputMessage="false" sqref="U7:U8 Y7:Y8 AC7:AC8 AG7:AG8 AK7:AK8 AO7:AO8 AS7:AS8 AW7:AW8 BA7:BA8 BE7:BI8 BM7:BM8 BQ7:BU7 CC7:EA15 EC7:EC8 EF7:EG8 EJ7:EK8 EN7:EO8 ER7:ES8 EV7:EW8 EZ7:FA8 FD7:FE8 FH7:FI8 FL7:FM8 FP7:FQ8 FT7:FU8 FX7:FY8 GC7:GC8 GF7:GG8 GJ7:GK8 GN7:GO8 GR7:GS8 GV7:GW8 GZ7:HA8 HD7:HE8 HH7:HI8 HL7:HM8 HP7:HQ8 HT7:HU8 HX7:HY8 BQ8:BQ47 R9:BP9 EC9:GA9 GC9:IA9 R10:U11 Y10:Y11 AC10:AC11 AG10:AG11 AK10:AK11 AO10:AO11 AS10:AS11 AW10:AW11 BA10:BI11 BM10:BM11 EC10:EG11 EJ10:EK11 EN10:EO11 ER10:ES11 EV10:EW11 EZ10:FA11 FD10:FE11 FH10:FI11 FL10:FM11 FP10:FQ11 FT10:FU11 FX10:FY11 GC10:GG11 GJ10:GK11 GN10:GO11 GR10:GS11 GV10:GW11 GZ10:HA11 HD10:HE11 HH10:HI11 HL10:HM11 HP10:HQ11 HT10:HU11 HX10:HY11 R12:BP12 EC12:GA12 GC12:IA12 R13:Y14 AC13:AC14 AG13:AG14 AK13:AK14 AO13:AO14 AS13:AS14 AW13:AW14 BA13:BA14 BE13:BI14 BM13:BM14 EC13:EK14 EN13:EO14 ER13:ES14 EV13:EW14 EZ13:FA14 FD13:FE14 FH13:FI14 FL13:FM14 FP13:FQ14 FT13:FU14 FX13:FY14 GC13:GK14 GN13:GO14 GR13:GS14 GV13:GW14 GZ13:HA14 HD13:HE14 HH13:HI14 HL13:HM14 HP13:HQ14 HT13:HU14 HX13:HY14 R15:BP15 EC15:GA15 GC15:IA15 R16:S33 AG16:AG17 AK16:AK17 AO16:AO17 AS16:AS17 AW16:BA17 BE16:BI17 BM16:BM17 CC16:CD24 CO16:EA18 EC16:ED24 EO16:EO17 ER16:ES17 EV16:EW17 EZ16:FA17 FD16:FE17 FH16:FI17 FL16:FM17 FP16:FQ17 FT16:FU17 FX16:FY17 GC16:GD24 GO16:GO17 GR16:GS17 GV16:GW17 GZ16:HA17 HD16:HE17 HH16:HI17 HL16:HM17 HP16:HQ17 HT16:HU17 HX16:HY17 AB17:AC17 CM17 EM17 GM17 AD18:BP18 EO18:GA18 GO18:IA18 AK19:AK20 AO19:AO20 AS19:AS20 AW19:AW20 BA19:BA20 BE19:BI20 BM19:BM20 CS19:EA21 ES19:ES20 EV19:EW20 EZ19:FA20 FD19:FE20 FH19:FI20 FL19:FM20 FP19:FQ20 FT19:FU20 FX19:FY20 GS19:GS20 GV19:GW20 GZ19:HA20 HD19:HE20 HH19:HI20 HL19:HM20 HP19:HQ20 HT19:HU20 HX19:HY20 AF20:AG20 CQ20 EQ20 GQ20 AH21:BP21 ES21:GA21 GS21:IA21 AO22:AO23 AS22:AS23 AW22:BA23 BE22:BI23 BM22:BM23 CW22:EA25 EW22:EW23 EZ22:FA23 FD22:FE23 FH22:FI23 FL22:FM23 FP22:FQ23 FT22:FU23 FX22:FY23 GW22:GW23 GZ22:HA23 HD22:HE23 HH22:HI23 HL22:HM23 HP22:HQ23 HT22:HU23 HX22:HY23 AJ23:AK23 CU23 EU23 GU23 AL24:BP24 EW24:GA24 GW24:IA24 T25:W33 AL25:AO25 AS25:AS26 AW25:AW26 BA25:BI26 BM25:BM26 CC25:CH33 EC25:EH33 EW25:FA25 FD25:FE26 FH25:FI26 FL25:FM26 FP25:FQ26 FT25:FU26 FX25:FY26 GC25:GH27 GW25:HA25 HD25:HE26 HH25:HI26 HL25:HM26 HP25:HQ26 HT25:HU26 HX25:HY26 AN26:AO26 CY26 DA26:EA28 EY26 FA26 GY26 HA26 AP27:BP27 FA27:GA27 HA27:IA27 X28:AA28 AP28:AS28 AW28:AW29 BA28:BA29 BE28:BI29 BM28:BM29 CI28:CL28 EI28:EL28 FA28:FE28 FH28:FI29 FL28:FM29 FP28:FQ29 FT28:FU29 FX28:FY29 GC28:GL28 HA28:HE28 HH28:HI29 HL28:HM29 HP28:HQ29 HT28:HU29 HX28:HY29 Y29:AA29 AR29:AS29 CJ29:CL29 DC29 DE29:EA30 EJ29:EL29 FC29 FE29 GC29:GH29 GJ29:GL29 HC29 HE29 X30:AA30 AT30:BP30 CI30:CL30 EI30:EL30 FE30:GA30 GC30:GL30 HE30:IA30 X31:AE31 AX31:BA31 BE31:BI32 BM31:BM32 CI31:CP31 DI31:EA33 EI31:EP31 FI31:FI32 FL31:FM32 FP31:FQ32 FT31:FU32 FX31:FY32 GC31:GP31 HI31:HI32 HL31:HM32 HP31:HQ32 HT31:HU32 HX31:HY32 Y32:AE32 AV32:BA32 CJ32:CP32 DG32 EJ32:EP32 FG32 GC32:GH32 GJ32:GP32 HG32 X33:AE33 AX33:BP33 CI33:CP33 EI33:EP33 FI33:GA33 GC33:GP34 HI33:IA33 R34:AE34 BB34:BI34 BM34:BM35 CC34:CP34 DM34:EA37 EC34:EP34 FM34:FM35 FP34:FQ35 FT34:FU35 FX34:FY35 HM34:HM35 HP34:HQ35 HT34:HU35 HX34:HY35 R35:W35 Y35:AI35 AZ35:BI35 CC35:CH35 CJ35:CT35 DK35 EC35:EH35 EJ35:ET35 FK35 GC35:GH35 GJ35:GT35 HK35 R36:AI37 BB36:BP36 CC36:CT37 EC36:ET37 FM36:GA36 GC36:GT37 HM36:IA36 BB37:BI37 BM37:BM38 FM37:FQ37 FT37:FU38 FX37:FY38 HM37:HQ37 HT37:HU38 HX37:HY38 R38:W38 Y38:AM38 BD38:BI38 CC38:CH38 CJ38:CX38 DO38 DQ38:EA40 EC38:EH38 EJ38:EX38 FO38 FQ38 GC38:GH38 GJ38:GX38 HO38 HQ38 R39:AM40 BF39:BP39 CC39:CX40 EC39:EX40 FQ39:GA39 GC39:GX39 HQ39:IA39 AN40:AQ40 BF40:BI41 BM40:BM41 CY40:DB40 EY40:FB40 FQ40:FU40 FX40:FY41 GC40:HB40 HQ40:HU40 HX40:HY41 R41:W41 Y41:AQ41 CC41:CH41 CJ41:DB41 DQ41:DS41 DU41:EA42 EC41:EH41 EJ41:FB41 FQ41:FS41 FU41 GC41:GH41 GJ41:HB41 HQ41:HS41 HU41 R42:AQ42 BF42:BG46 BJ42:BP42 CC42:DB42 DQ42:DR46 EC42:FB42 FQ42:FR46 FU42:GA42 GC42:HB42 HQ42:HR46 HU42:IA42 R43:AR43 BI43:BK43 CC43:DC43 DT43:DV43 DY43:EA44 EC43:FC43 FT43:FV43 FY43:FY44 GC43:HC43 HT43:HV43 HY43:HY44 R44:W44 Y44:AR44 BJ44:BM44 CC44:CH44 CJ44:DC44 DU44:DW44 EC44:EH44 EJ44:FC44 FU44:FW44 GC44:GH44 GJ44:HC44 HU44:HW44 R45:AR45 BI45:BK45 BM45:BP45 CC45:DC45 DT45:DV45 DX45:EA45 EC45:FC45 FT45:FV45 FX45:GA45 GC45:HC45 HT45:HV45 HX45:IA45 R46:S47 AN46:AR47 BJ46:BK46 CC46:CD47 CY46:DC47 DU46:DV46 DY46:EA46 EC46:ED47 EY46:FC47 FU46:FV46 FY46:GA46 GC46:GD47 GY46:HC47 HU46:HV46 HY46:IA46 BC47 BE47:BG47 BI47:BK47 BM47 DN47 DP47:DR47 DT47:DV47 DX47:EA47 FN47 FP47:FR47 FT47:FV47 FX47:GA47 HN47 HP47:HR47 HT47:HV47 HX47:IA47 AP50 AT50 AX50 BB50 BF50 BJ50 BN50 GC50:GC51 GF50:GG51 GJ50:GK51 GN50:GO51 GR50:GS51 GV50:GW51 GZ50:HA51 HD50:HE51 HH50:HI51 HL50:HM51 HP50:HQ51 HT50:HU51 HX50:HY51 GC52:IA52 GC53:GG54 GJ53:GK54 GN53:GO54 GR53:GS54 GV53:GW54 GZ53:HA54 HD53:HE54 HH53:HI54 HL53:HM54 HP53:HQ54 HT53:HU54 HX53:HY54 CC54:CC55 CF54:CG55 CJ54:CK55 CN54:CO55 CR54:CS55 CV54:CW55 CZ54:DA55 DD54:DE55 DH54:DI55 DL54:DM55 DP54:DQ55 DT54:DU55 DX54:DY55 GC55:IA55 CC56:EA56 GC56:GK57 GN56:GO57 GR56:GS57 GV56:GW57 GZ56:HA57 HD56:HE57 HH56:HI57 HL56:HM57 HP56:HQ57 HT56:HU57 HX56:HY57 CC57:CG58 CJ57:CK58 CN57:CO58 CR57:CS58 CV57:CW58 CZ57:DA58 DD57:DE58 DH57:DI58 DL57:DM58 DP57:DQ58 DT57:DU58 DX57:DY58 GC58:IA58 CC59:EA59 GC59:GD67 GO59:GO60 GR59:GS60 GV59:GW60 GZ59:HA60 HD59:HE60 HH59:HI60 HL59:HM60 HP59:HQ60 HT59:HU60 HX59:HY60 CC60:CK61 CN60:CO61 CR60:CS61 CV60:CW61 CZ60:DA61 DD60:DE61 DH60:DI61 DL60:DM61 DP60:DQ61 DT60:DU61 DX60:DY61 GM60 GO61:IA61 CC62:EA62 GS62:GS63 GV62:GW63 GZ62:HA63 HD62:HE63 HH62:HI63 HL62:HM63 HP62:HQ63 HT62:HU63 HX62:HY63 CC63:CD71 CO63:CO64 CR63:CS64 CV63:CW64 CZ63:DA64 DD63:DE64 DH63:DI64 DL63:DM64 DP63:DQ64 DT63:DU64 DX63:DY64 GQ63 CM64 GS64:IA64 CO65:EA65 GW65:GW66 GZ65:HA66 HD65:HE66 HH65:HI66 HL65:HM66 HP65:HQ66 HT65:HU66 HX65:HY66 CS66:CS67 CV66:CW67 CZ66:DA67 DD66:DE67 DH66:DI67 DL66:DM67 DP66:DQ67 DT66:DU67 DX66:DY67 GU66 CQ67 GW67:IA67 CS68:EA68 GC68:GH70 GW68:HA68 HD68:HE69 HH68:HI69 HL68:HM69 HP68:HQ69 HT68:HU69 HX68:HY69 CW69:CW70 CZ69:DA70 DD69:DE70 DH69:DI70 DL69:DM70 DP69:DQ70 DT69:DU70 DX69:DY70 GY69 HA69 CU70 HA70:IA70 CW71:EA71 GC71:GL71 HA71:HE71 HH71:HI72 HL71:HM72 HP71:HQ72 HT71:HU72 HX71:HY72 CC72:CH80 CW72:DA72 DD72:DE73 DH72:DI73 DL72:DM73 DP72:DQ73 DT72:DU73 DX72:DY73 GC72:GH72 GJ72:GL72 HC72 HE72 CY73 DA73 GC73:GL73 HE73:IA73 DA74:EA74 GC74:GP74 HI74:HI75 HL74:HM75 HP74:HQ75 HT74:HU75 HX74:HY75 CI75:CL75 DA75:DE75 DH75:DI76 DL75:DM76 DP75:DQ76 DT75:DU76 DX75:DY76 GC75:GH75 GJ75:GP75 HG75 CJ76:CL76 DC76 DE76 GC76:GP77 HI76:IA76 CI77:CL77 DE77:EA77 HM77:HM78 HP77:HQ78 HT77:HU78 HX77:HY78 CI78:CP78 DI78:DI79 DL78:DM79 DP78:DQ79 DT78:DU79 DX78:DY79 GC78:GH78 GJ78:GT78 HK78 CJ79:CP79 DG79 GC79:GT80 HM79:IA79 CI80:CP80 DI80:EA80 HM80:HQ80 HT80:HU81 HX80:HY81 CC81:CP81 DM81:DM82 DP81:DQ82 DT81:DU82 DX81:DY82 GC81:GH81 GJ81:GX81 HO81 HQ81 CC82:CH82 CJ82:CT82 DK82 GC82:GX82 HQ82:IA82 CC83:CT84 DM83:EA83 GC83:HB83 HQ83:HU83 HX83:HY84 DM84:DQ84 DT84:DU85 DX84:DY85 GC84:GH84 GJ84:HB84 HQ84:HS84 HU84 CC85:CH85 CJ85:CX85 DO85 DQ85 GC85:HB85 HQ85:HR89 HU85:IA85 CC86:CX87 DQ86:EA86 GC86:HC86 HT86:HV86 HY86:HY87 CY87:DB87 DQ87:DU87 DX87:DY88 GC87:GH87 GJ87:HC87 HU87:HW87 CC88:CH88 CJ88:DB88 DQ88:DS88 DU88 GC88:HC88 HT88:HV88 HX88:IA88 CC89:DB89 DQ89:DR91 DU89:EA89 GC89:GD90 GY89:HC90 HU89:HV89 HY89:IA89 R90:R91 CC90:DC90 DT90:DV90 DY90:DY91 HN90 HP90:HR90 HT90:HV90 HX90:IA90 U91:V91 Y91:Z91 AC91:AD91 AG91:AH91 AK91:AL91 AO91:AP91 AS91:AT91 AW91:AX91 BA91:BB91 BE91:BF91 BI91:BJ91 BM91:BN91 BQ91 CC91:CH91 CJ91:DC91 DU91:DW91" type="none">
      <formula1>0</formula1>
      <formula2>0</formula2>
    </dataValidation>
    <dataValidation allowBlank="true" errorStyle="stop" operator="between" showDropDown="false" showErrorMessage="true" showInputMessage="false" sqref="B8:C8 G8 L8:O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32812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3"/>
    <col collapsed="false" customWidth="true" hidden="false" outlineLevel="0" max="3" min="3" style="3" width="1.66"/>
    <col collapsed="false" customWidth="true" hidden="false" outlineLevel="0" max="4" min="4" style="4" width="6.82"/>
    <col collapsed="false" customWidth="true" hidden="false" outlineLevel="0" max="6" min="5" style="5" width="6.82"/>
    <col collapsed="false" customWidth="true" hidden="false" outlineLevel="0" max="7" min="7" style="5" width="2.82"/>
    <col collapsed="false" customWidth="true" hidden="false" outlineLevel="0" max="10" min="8" style="5" width="5.66"/>
    <col collapsed="false" customWidth="true" hidden="false" outlineLevel="0" max="11" min="11" style="5" width="12.32"/>
    <col collapsed="false" customWidth="true" hidden="false" outlineLevel="0" max="14" min="12" style="5" width="0.15"/>
    <col collapsed="false" customWidth="true" hidden="false" outlineLevel="0" max="15" min="15" style="5" width="0.82"/>
    <col collapsed="false" customWidth="true" hidden="false" outlineLevel="0" max="16" min="16" style="5" width="11.5"/>
    <col collapsed="false" customWidth="true" hidden="false" outlineLevel="0" max="17" min="17" style="5" width="1.5"/>
    <col collapsed="false" customWidth="true" hidden="false" outlineLevel="0" max="20" min="18" style="6" width="3.66"/>
    <col collapsed="false" customWidth="true" hidden="false" outlineLevel="0" max="21" min="21" style="7" width="1.82"/>
    <col collapsed="false" customWidth="true" hidden="false" outlineLevel="0" max="24" min="22" style="6" width="3.66"/>
    <col collapsed="false" customWidth="true" hidden="false" outlineLevel="0" max="25" min="25" style="7" width="1.82"/>
    <col collapsed="false" customWidth="true" hidden="false" outlineLevel="0" max="28" min="26" style="6" width="3.66"/>
    <col collapsed="false" customWidth="true" hidden="false" outlineLevel="0" max="29" min="29" style="7" width="1.82"/>
    <col collapsed="false" customWidth="true" hidden="false" outlineLevel="0" max="32" min="30" style="6" width="3.66"/>
    <col collapsed="false" customWidth="true" hidden="false" outlineLevel="0" max="33" min="33" style="7" width="1.82"/>
    <col collapsed="false" customWidth="true" hidden="false" outlineLevel="0" max="36" min="34" style="6" width="3.66"/>
    <col collapsed="false" customWidth="true" hidden="false" outlineLevel="0" max="37" min="37" style="7" width="1.82"/>
    <col collapsed="false" customWidth="true" hidden="false" outlineLevel="0" max="40" min="38" style="6" width="3.66"/>
    <col collapsed="false" customWidth="true" hidden="false" outlineLevel="0" max="41" min="41" style="7" width="1.82"/>
    <col collapsed="false" customWidth="true" hidden="false" outlineLevel="0" max="44" min="42" style="6" width="3.66"/>
    <col collapsed="false" customWidth="true" hidden="false" outlineLevel="0" max="45" min="45" style="7" width="1.82"/>
    <col collapsed="false" customWidth="true" hidden="false" outlineLevel="0" max="48" min="46" style="6" width="3.66"/>
    <col collapsed="false" customWidth="true" hidden="false" outlineLevel="0" max="49" min="49" style="7" width="1.82"/>
    <col collapsed="false" customWidth="true" hidden="false" outlineLevel="0" max="52" min="50" style="6" width="3.66"/>
    <col collapsed="false" customWidth="true" hidden="false" outlineLevel="0" max="53" min="53" style="7" width="1.82"/>
    <col collapsed="false" customWidth="true" hidden="false" outlineLevel="0" max="56" min="54" style="6" width="3.66"/>
    <col collapsed="false" customWidth="true" hidden="false" outlineLevel="0" max="57" min="57" style="7" width="1.82"/>
    <col collapsed="false" customWidth="true" hidden="false" outlineLevel="0" max="60" min="58" style="6" width="3.66"/>
    <col collapsed="false" customWidth="true" hidden="false" outlineLevel="0" max="61" min="61" style="7" width="1.82"/>
    <col collapsed="false" customWidth="true" hidden="false" outlineLevel="0" max="64" min="62" style="6" width="3.66"/>
    <col collapsed="false" customWidth="true" hidden="false" outlineLevel="0" max="65" min="65" style="7" width="1.82"/>
    <col collapsed="false" customWidth="true" hidden="false" outlineLevel="0" max="68" min="66" style="6" width="3.66"/>
    <col collapsed="false" customWidth="true" hidden="true" outlineLevel="0" max="69" min="69" style="7" width="6.5"/>
    <col collapsed="false" customWidth="true" hidden="true" outlineLevel="0" max="72" min="70" style="8" width="6.5"/>
    <col collapsed="false" customWidth="true" hidden="true" outlineLevel="0" max="73" min="73" style="7" width="6.5"/>
    <col collapsed="false" customWidth="true" hidden="true" outlineLevel="0" max="76" min="74" style="4" width="6.5"/>
    <col collapsed="false" customWidth="true" hidden="false" outlineLevel="0" max="77" min="77" style="4" width="1.66"/>
    <col collapsed="false" customWidth="true" hidden="false" outlineLevel="0" max="78" min="78" style="9" width="15.99"/>
    <col collapsed="false" customWidth="false" hidden="true" outlineLevel="0" max="79" min="79" style="10" width="4.33"/>
    <col collapsed="false" customWidth="false" hidden="true" outlineLevel="0" max="80" min="80" style="11" width="4.33"/>
    <col collapsed="false" customWidth="false" hidden="true" outlineLevel="0" max="83" min="81" style="12" width="4.33"/>
    <col collapsed="false" customWidth="false" hidden="true" outlineLevel="0" max="84" min="84" style="13" width="4.33"/>
    <col collapsed="false" customWidth="false" hidden="true" outlineLevel="0" max="87" min="85" style="12" width="4.33"/>
    <col collapsed="false" customWidth="false" hidden="true" outlineLevel="0" max="88" min="88" style="13" width="4.33"/>
    <col collapsed="false" customWidth="false" hidden="true" outlineLevel="0" max="91" min="89" style="12" width="4.33"/>
    <col collapsed="false" customWidth="false" hidden="true" outlineLevel="0" max="92" min="92" style="13" width="4.33"/>
    <col collapsed="false" customWidth="false" hidden="true" outlineLevel="0" max="95" min="93" style="12" width="4.33"/>
    <col collapsed="false" customWidth="false" hidden="true" outlineLevel="0" max="96" min="96" style="13" width="4.33"/>
    <col collapsed="false" customWidth="false" hidden="true" outlineLevel="0" max="99" min="97" style="12" width="4.33"/>
    <col collapsed="false" customWidth="false" hidden="true" outlineLevel="0" max="100" min="100" style="13" width="4.33"/>
    <col collapsed="false" customWidth="false" hidden="true" outlineLevel="0" max="103" min="101" style="12" width="4.33"/>
    <col collapsed="false" customWidth="false" hidden="true" outlineLevel="0" max="104" min="104" style="13" width="4.33"/>
    <col collapsed="false" customWidth="false" hidden="true" outlineLevel="0" max="107" min="105" style="12" width="4.33"/>
    <col collapsed="false" customWidth="false" hidden="true" outlineLevel="0" max="108" min="108" style="13" width="4.33"/>
    <col collapsed="false" customWidth="false" hidden="true" outlineLevel="0" max="111" min="109" style="12" width="4.33"/>
    <col collapsed="false" customWidth="false" hidden="true" outlineLevel="0" max="112" min="112" style="13" width="4.33"/>
    <col collapsed="false" customWidth="false" hidden="true" outlineLevel="0" max="115" min="113" style="12" width="4.33"/>
    <col collapsed="false" customWidth="false" hidden="true" outlineLevel="0" max="116" min="116" style="13" width="4.33"/>
    <col collapsed="false" customWidth="false" hidden="true" outlineLevel="0" max="119" min="117" style="12" width="4.33"/>
    <col collapsed="false" customWidth="false" hidden="true" outlineLevel="0" max="120" min="120" style="13" width="4.33"/>
    <col collapsed="false" customWidth="false" hidden="true" outlineLevel="0" max="123" min="121" style="12" width="4.33"/>
    <col collapsed="false" customWidth="false" hidden="true" outlineLevel="0" max="124" min="124" style="13" width="4.33"/>
    <col collapsed="false" customWidth="false" hidden="true" outlineLevel="0" max="127" min="125" style="12" width="4.33"/>
    <col collapsed="false" customWidth="false" hidden="true" outlineLevel="0" max="128" min="128" style="13" width="4.33"/>
    <col collapsed="false" customWidth="false" hidden="true" outlineLevel="0" max="135" min="129" style="12" width="4.33"/>
    <col collapsed="false" customWidth="false" hidden="true" outlineLevel="0" max="136" min="136" style="13" width="4.33"/>
    <col collapsed="false" customWidth="false" hidden="true" outlineLevel="0" max="139" min="137" style="12" width="4.33"/>
    <col collapsed="false" customWidth="false" hidden="true" outlineLevel="0" max="140" min="140" style="13" width="4.33"/>
    <col collapsed="false" customWidth="false" hidden="true" outlineLevel="0" max="143" min="141" style="12" width="4.33"/>
    <col collapsed="false" customWidth="false" hidden="true" outlineLevel="0" max="144" min="144" style="13" width="4.33"/>
    <col collapsed="false" customWidth="false" hidden="true" outlineLevel="0" max="147" min="145" style="12" width="4.33"/>
    <col collapsed="false" customWidth="false" hidden="true" outlineLevel="0" max="148" min="148" style="13" width="4.33"/>
    <col collapsed="false" customWidth="false" hidden="true" outlineLevel="0" max="151" min="149" style="12" width="4.33"/>
    <col collapsed="false" customWidth="false" hidden="true" outlineLevel="0" max="152" min="152" style="13" width="4.33"/>
    <col collapsed="false" customWidth="false" hidden="true" outlineLevel="0" max="155" min="153" style="12" width="4.33"/>
    <col collapsed="false" customWidth="false" hidden="true" outlineLevel="0" max="156" min="156" style="13" width="4.33"/>
    <col collapsed="false" customWidth="false" hidden="true" outlineLevel="0" max="159" min="157" style="12" width="4.33"/>
    <col collapsed="false" customWidth="false" hidden="true" outlineLevel="0" max="160" min="160" style="13" width="4.33"/>
    <col collapsed="false" customWidth="false" hidden="true" outlineLevel="0" max="163" min="161" style="12" width="4.33"/>
    <col collapsed="false" customWidth="false" hidden="true" outlineLevel="0" max="164" min="164" style="13" width="4.33"/>
    <col collapsed="false" customWidth="false" hidden="true" outlineLevel="0" max="167" min="165" style="12" width="4.33"/>
    <col collapsed="false" customWidth="false" hidden="true" outlineLevel="0" max="168" min="168" style="13" width="4.33"/>
    <col collapsed="false" customWidth="false" hidden="true" outlineLevel="0" max="171" min="169" style="12" width="4.33"/>
    <col collapsed="false" customWidth="false" hidden="true" outlineLevel="0" max="172" min="172" style="13" width="4.33"/>
    <col collapsed="false" customWidth="false" hidden="true" outlineLevel="0" max="175" min="173" style="12" width="4.33"/>
    <col collapsed="false" customWidth="false" hidden="true" outlineLevel="0" max="176" min="176" style="13" width="4.33"/>
    <col collapsed="false" customWidth="false" hidden="true" outlineLevel="0" max="179" min="177" style="12" width="4.33"/>
    <col collapsed="false" customWidth="false" hidden="true" outlineLevel="0" max="180" min="180" style="13" width="4.33"/>
    <col collapsed="false" customWidth="false" hidden="true" outlineLevel="0" max="183" min="181" style="12" width="4.33"/>
    <col collapsed="false" customWidth="false" hidden="true" outlineLevel="0" max="241" min="184" style="11" width="4.33"/>
    <col collapsed="false" customWidth="false" hidden="false" outlineLevel="0" max="252" min="242" style="11" width="4.33"/>
    <col collapsed="false" customWidth="false" hidden="true" outlineLevel="0" max="255" min="253" style="11" width="4.33"/>
    <col collapsed="false" customWidth="false" hidden="true" outlineLevel="0" max="257" min="256" style="14" width="4.33"/>
  </cols>
  <sheetData>
    <row r="1" s="13" customFormat="true" ht="10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6"/>
      <c r="CA1" s="17"/>
      <c r="CB1" s="17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20"/>
    </row>
    <row r="2" s="29" customFormat="true" ht="26" hidden="false" customHeight="true" outlineLevel="0" collapsed="false">
      <c r="A2" s="21"/>
      <c r="B2" s="1"/>
      <c r="C2" s="22"/>
      <c r="D2" s="1"/>
      <c r="E2" s="23"/>
      <c r="F2" s="24" t="s">
        <v>0</v>
      </c>
      <c r="G2" s="25" t="n">
        <f aca="false">COUNTA(B8:B47)</f>
        <v>0</v>
      </c>
      <c r="H2" s="25"/>
      <c r="I2" s="25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6" t="s">
        <v>0</v>
      </c>
      <c r="BW2" s="21"/>
      <c r="BX2" s="21"/>
      <c r="BY2" s="21"/>
      <c r="BZ2" s="27"/>
      <c r="CA2" s="17"/>
      <c r="CB2" s="17"/>
      <c r="CC2" s="28"/>
      <c r="CD2" s="28"/>
      <c r="CE2" s="28"/>
      <c r="CF2" s="28"/>
      <c r="CG2" s="28"/>
      <c r="CH2" s="28"/>
      <c r="CI2" s="28"/>
      <c r="CJ2" s="28"/>
      <c r="CK2" s="28"/>
      <c r="CL2" s="28" t="s">
        <v>1</v>
      </c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C2" s="28"/>
      <c r="ED2" s="28"/>
      <c r="EE2" s="28"/>
      <c r="EF2" s="28"/>
      <c r="EG2" s="28"/>
      <c r="EH2" s="28" t="s">
        <v>2</v>
      </c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17"/>
      <c r="GC2" s="17"/>
      <c r="GD2" s="17"/>
      <c r="GE2" s="17"/>
      <c r="GF2" s="17"/>
      <c r="GG2" s="17"/>
      <c r="GH2" s="17" t="s">
        <v>3</v>
      </c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20"/>
    </row>
    <row r="3" s="29" customFormat="true" ht="19" hidden="false" customHeight="true" outlineLevel="0" collapsed="false">
      <c r="A3" s="21"/>
      <c r="B3" s="1"/>
      <c r="C3" s="22"/>
      <c r="D3" s="30"/>
      <c r="E3" s="30"/>
      <c r="F3" s="24" t="s">
        <v>4</v>
      </c>
      <c r="G3" s="25" t="str">
        <f aca="false">SUM(D8:D47)&amp;" sur "&amp;G2*(G2-1)/2</f>
        <v>0 sur 0</v>
      </c>
      <c r="H3" s="25"/>
      <c r="I3" s="25"/>
      <c r="J3" s="31" t="str">
        <f aca="false">"il en reste "&amp;G2*(G2-1)/2-D50</f>
        <v>il en reste 0</v>
      </c>
      <c r="L3" s="23"/>
      <c r="M3" s="23"/>
      <c r="N3" s="23"/>
      <c r="O3" s="32"/>
      <c r="P3" s="32"/>
      <c r="Q3" s="23"/>
      <c r="R3" s="30"/>
      <c r="S3" s="33"/>
      <c r="T3" s="33"/>
      <c r="U3" s="33"/>
      <c r="V3" s="34" t="n">
        <f aca="false">IF(P52+IU46+EI125+BY95+BZ135+CB177&gt;0,"Match hors championnat, erreur de saisie ou oubli")</f>
        <v>0</v>
      </c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21"/>
      <c r="BW3" s="35" t="s">
        <v>5</v>
      </c>
      <c r="BX3" s="35"/>
      <c r="BY3" s="35"/>
      <c r="BZ3" s="27"/>
      <c r="CA3" s="17"/>
      <c r="CB3" s="17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20"/>
    </row>
    <row r="4" s="29" customFormat="true" ht="6" hidden="false" customHeight="true" outlineLevel="0" collapsed="false">
      <c r="A4" s="21"/>
      <c r="B4" s="23"/>
      <c r="C4" s="23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30"/>
      <c r="U4" s="30"/>
      <c r="V4" s="23"/>
      <c r="W4" s="23"/>
      <c r="X4" s="30"/>
      <c r="Y4" s="30"/>
      <c r="Z4" s="23"/>
      <c r="AA4" s="23"/>
      <c r="AB4" s="30"/>
      <c r="AC4" s="30"/>
      <c r="AD4" s="23"/>
      <c r="AE4" s="23"/>
      <c r="AF4" s="30"/>
      <c r="AG4" s="30"/>
      <c r="AH4" s="23"/>
      <c r="AI4" s="23"/>
      <c r="AJ4" s="30"/>
      <c r="AK4" s="30"/>
      <c r="AL4" s="23"/>
      <c r="AM4" s="23"/>
      <c r="AN4" s="30"/>
      <c r="AO4" s="30"/>
      <c r="AP4" s="23"/>
      <c r="AQ4" s="23"/>
      <c r="AR4" s="30"/>
      <c r="AS4" s="30"/>
      <c r="AT4" s="23"/>
      <c r="AU4" s="23"/>
      <c r="AV4" s="30"/>
      <c r="AW4" s="30"/>
      <c r="AX4" s="23"/>
      <c r="AY4" s="23"/>
      <c r="AZ4" s="30"/>
      <c r="BA4" s="30"/>
      <c r="BB4" s="23"/>
      <c r="BC4" s="23"/>
      <c r="BD4" s="30"/>
      <c r="BE4" s="30"/>
      <c r="BF4" s="23"/>
      <c r="BG4" s="23"/>
      <c r="BH4" s="30"/>
      <c r="BI4" s="30"/>
      <c r="BJ4" s="23"/>
      <c r="BK4" s="23"/>
      <c r="BL4" s="30"/>
      <c r="BM4" s="30"/>
      <c r="BN4" s="23"/>
      <c r="BO4" s="23"/>
      <c r="BP4" s="30"/>
      <c r="BQ4" s="30"/>
      <c r="BR4" s="30"/>
      <c r="BS4" s="30"/>
      <c r="BT4" s="30"/>
      <c r="BU4" s="30"/>
      <c r="BV4" s="21"/>
      <c r="BW4" s="35"/>
      <c r="BX4" s="35"/>
      <c r="BY4" s="35"/>
      <c r="BZ4" s="27"/>
      <c r="CA4" s="17"/>
      <c r="CB4" s="17"/>
      <c r="CC4" s="28"/>
      <c r="CD4" s="28"/>
      <c r="CE4" s="30"/>
      <c r="CF4" s="30"/>
      <c r="CG4" s="28"/>
      <c r="CH4" s="28"/>
      <c r="CI4" s="30"/>
      <c r="CJ4" s="30"/>
      <c r="CK4" s="28"/>
      <c r="CL4" s="28"/>
      <c r="CM4" s="30"/>
      <c r="CN4" s="30"/>
      <c r="CO4" s="28"/>
      <c r="CP4" s="28"/>
      <c r="CQ4" s="30"/>
      <c r="CR4" s="30"/>
      <c r="CS4" s="28"/>
      <c r="CT4" s="28"/>
      <c r="CU4" s="30"/>
      <c r="CV4" s="30"/>
      <c r="CW4" s="28"/>
      <c r="CX4" s="28"/>
      <c r="CY4" s="30"/>
      <c r="CZ4" s="30"/>
      <c r="DA4" s="28"/>
      <c r="DB4" s="28"/>
      <c r="DC4" s="30"/>
      <c r="DD4" s="30"/>
      <c r="DE4" s="28"/>
      <c r="DF4" s="28"/>
      <c r="DG4" s="30"/>
      <c r="DH4" s="30"/>
      <c r="DI4" s="28"/>
      <c r="DJ4" s="28"/>
      <c r="DK4" s="30"/>
      <c r="DL4" s="30"/>
      <c r="DM4" s="28"/>
      <c r="DN4" s="28"/>
      <c r="DO4" s="30"/>
      <c r="DP4" s="30"/>
      <c r="DQ4" s="28"/>
      <c r="DR4" s="28"/>
      <c r="DS4" s="30"/>
      <c r="DT4" s="30"/>
      <c r="DU4" s="28"/>
      <c r="DV4" s="28"/>
      <c r="DW4" s="30"/>
      <c r="DX4" s="30"/>
      <c r="DY4" s="28"/>
      <c r="DZ4" s="28"/>
      <c r="EA4" s="30"/>
      <c r="EC4" s="28"/>
      <c r="ED4" s="28"/>
      <c r="EE4" s="30"/>
      <c r="EF4" s="30"/>
      <c r="EG4" s="28"/>
      <c r="EH4" s="28"/>
      <c r="EI4" s="30"/>
      <c r="EJ4" s="30"/>
      <c r="EK4" s="28"/>
      <c r="EL4" s="28"/>
      <c r="EM4" s="30"/>
      <c r="EN4" s="30"/>
      <c r="EO4" s="28"/>
      <c r="EP4" s="28"/>
      <c r="EQ4" s="30"/>
      <c r="ER4" s="30"/>
      <c r="ES4" s="28"/>
      <c r="ET4" s="28"/>
      <c r="EU4" s="30"/>
      <c r="EV4" s="30"/>
      <c r="EW4" s="28"/>
      <c r="EX4" s="28"/>
      <c r="EY4" s="30"/>
      <c r="EZ4" s="30"/>
      <c r="FA4" s="28"/>
      <c r="FB4" s="28"/>
      <c r="FC4" s="30"/>
      <c r="FD4" s="30"/>
      <c r="FE4" s="28"/>
      <c r="FF4" s="28"/>
      <c r="FG4" s="30"/>
      <c r="FH4" s="30"/>
      <c r="FI4" s="28"/>
      <c r="FJ4" s="28"/>
      <c r="FK4" s="30"/>
      <c r="FL4" s="30"/>
      <c r="FM4" s="28"/>
      <c r="FN4" s="28"/>
      <c r="FO4" s="30"/>
      <c r="FP4" s="30"/>
      <c r="FQ4" s="28"/>
      <c r="FR4" s="28"/>
      <c r="FS4" s="30"/>
      <c r="FT4" s="30"/>
      <c r="FU4" s="28"/>
      <c r="FV4" s="28"/>
      <c r="FW4" s="30"/>
      <c r="FX4" s="30"/>
      <c r="FY4" s="28"/>
      <c r="FZ4" s="28"/>
      <c r="GA4" s="30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20"/>
    </row>
    <row r="5" customFormat="false" ht="112" hidden="false" customHeight="true" outlineLevel="0" collapsed="false">
      <c r="A5" s="21"/>
      <c r="B5" s="36" t="n">
        <v>2</v>
      </c>
      <c r="C5" s="36"/>
      <c r="D5" s="37" t="s">
        <v>6</v>
      </c>
      <c r="E5" s="37" t="s">
        <v>7</v>
      </c>
      <c r="F5" s="37" t="s">
        <v>8</v>
      </c>
      <c r="G5" s="36"/>
      <c r="H5" s="38" t="s">
        <v>9</v>
      </c>
      <c r="I5" s="37" t="s">
        <v>10</v>
      </c>
      <c r="J5" s="37" t="s">
        <v>11</v>
      </c>
      <c r="K5" s="37" t="s">
        <v>12</v>
      </c>
      <c r="L5" s="36"/>
      <c r="M5" s="36"/>
      <c r="N5" s="36"/>
      <c r="O5" s="36"/>
      <c r="Q5" s="36"/>
      <c r="R5" s="39" t="str">
        <f aca="false">IF(B11="","",B11)</f>
        <v/>
      </c>
      <c r="S5" s="39"/>
      <c r="T5" s="39"/>
      <c r="U5" s="40"/>
      <c r="V5" s="39" t="str">
        <f aca="false">IF(B14="","",B14)</f>
        <v/>
      </c>
      <c r="W5" s="39"/>
      <c r="X5" s="39"/>
      <c r="Y5" s="40"/>
      <c r="Z5" s="39" t="str">
        <f aca="false">IF(B17="","",B17)</f>
        <v/>
      </c>
      <c r="AA5" s="39"/>
      <c r="AB5" s="39"/>
      <c r="AC5" s="40"/>
      <c r="AD5" s="39" t="str">
        <f aca="false">IF(B20="","",B20)</f>
        <v/>
      </c>
      <c r="AE5" s="39"/>
      <c r="AF5" s="39"/>
      <c r="AG5" s="40"/>
      <c r="AH5" s="39" t="str">
        <f aca="false">IF(B23="","",B23)</f>
        <v/>
      </c>
      <c r="AI5" s="39"/>
      <c r="AJ5" s="39"/>
      <c r="AK5" s="40"/>
      <c r="AL5" s="39" t="str">
        <f aca="false">IF(B26="","",B26)</f>
        <v/>
      </c>
      <c r="AM5" s="39"/>
      <c r="AN5" s="39"/>
      <c r="AO5" s="40"/>
      <c r="AP5" s="39" t="str">
        <f aca="false">IF(B29="","",B29)</f>
        <v/>
      </c>
      <c r="AQ5" s="39"/>
      <c r="AR5" s="39"/>
      <c r="AS5" s="40"/>
      <c r="AT5" s="39" t="str">
        <f aca="false">IF(B32="","",B32)</f>
        <v/>
      </c>
      <c r="AU5" s="39"/>
      <c r="AV5" s="39"/>
      <c r="AW5" s="40"/>
      <c r="AX5" s="39" t="str">
        <f aca="false">IF(B35="","",B35)</f>
        <v/>
      </c>
      <c r="AY5" s="39"/>
      <c r="AZ5" s="39"/>
      <c r="BA5" s="40"/>
      <c r="BB5" s="39" t="str">
        <f aca="false">IF(B38="","",B38)</f>
        <v/>
      </c>
      <c r="BC5" s="39"/>
      <c r="BD5" s="39"/>
      <c r="BE5" s="40"/>
      <c r="BF5" s="39" t="str">
        <f aca="false">IF(B41="","",B41)</f>
        <v/>
      </c>
      <c r="BG5" s="39"/>
      <c r="BH5" s="39"/>
      <c r="BI5" s="40"/>
      <c r="BJ5" s="39" t="str">
        <f aca="false">IF(B44="","",B44)</f>
        <v/>
      </c>
      <c r="BK5" s="39"/>
      <c r="BL5" s="39"/>
      <c r="BM5" s="40"/>
      <c r="BN5" s="39" t="str">
        <f aca="false">IF(B47="","",B47)</f>
        <v/>
      </c>
      <c r="BO5" s="39"/>
      <c r="BP5" s="39"/>
      <c r="BQ5" s="40"/>
      <c r="BR5" s="40"/>
      <c r="BS5" s="40"/>
      <c r="BT5" s="40"/>
      <c r="BU5" s="40"/>
      <c r="BV5" s="37" t="s">
        <v>6</v>
      </c>
      <c r="BW5" s="37" t="s">
        <v>7</v>
      </c>
      <c r="BX5" s="37" t="s">
        <v>8</v>
      </c>
      <c r="BY5" s="41"/>
      <c r="BZ5" s="42"/>
      <c r="CA5" s="17"/>
      <c r="CB5" s="17"/>
      <c r="CC5" s="43" t="n">
        <v>2</v>
      </c>
      <c r="CD5" s="43"/>
      <c r="CE5" s="43"/>
      <c r="CF5" s="44"/>
      <c r="CG5" s="43" t="n">
        <v>3</v>
      </c>
      <c r="CH5" s="43"/>
      <c r="CI5" s="43"/>
      <c r="CJ5" s="44"/>
      <c r="CK5" s="43" t="n">
        <v>4</v>
      </c>
      <c r="CL5" s="43"/>
      <c r="CM5" s="43"/>
      <c r="CN5" s="44"/>
      <c r="CO5" s="43" t="n">
        <v>5</v>
      </c>
      <c r="CP5" s="43"/>
      <c r="CQ5" s="43"/>
      <c r="CR5" s="44"/>
      <c r="CS5" s="43" t="n">
        <v>6</v>
      </c>
      <c r="CT5" s="43"/>
      <c r="CU5" s="43"/>
      <c r="CV5" s="44"/>
      <c r="CW5" s="43" t="n">
        <v>7</v>
      </c>
      <c r="CX5" s="43"/>
      <c r="CY5" s="43"/>
      <c r="CZ5" s="44"/>
      <c r="DA5" s="43" t="n">
        <v>8</v>
      </c>
      <c r="DB5" s="43"/>
      <c r="DC5" s="43"/>
      <c r="DD5" s="44"/>
      <c r="DE5" s="43" t="n">
        <v>9</v>
      </c>
      <c r="DF5" s="43"/>
      <c r="DG5" s="43"/>
      <c r="DH5" s="44"/>
      <c r="DI5" s="43" t="n">
        <v>10</v>
      </c>
      <c r="DJ5" s="43"/>
      <c r="DK5" s="43"/>
      <c r="DL5" s="44"/>
      <c r="DM5" s="43" t="n">
        <v>11</v>
      </c>
      <c r="DN5" s="43"/>
      <c r="DO5" s="43"/>
      <c r="DP5" s="44"/>
      <c r="DQ5" s="43" t="n">
        <v>12</v>
      </c>
      <c r="DR5" s="43"/>
      <c r="DS5" s="43"/>
      <c r="DT5" s="44"/>
      <c r="DU5" s="43" t="n">
        <v>13</v>
      </c>
      <c r="DV5" s="43"/>
      <c r="DW5" s="43"/>
      <c r="DX5" s="44"/>
      <c r="DY5" s="43" t="n">
        <v>14</v>
      </c>
      <c r="DZ5" s="43"/>
      <c r="EA5" s="43"/>
      <c r="EC5" s="43" t="n">
        <v>2</v>
      </c>
      <c r="ED5" s="43"/>
      <c r="EE5" s="43"/>
      <c r="EF5" s="44"/>
      <c r="EG5" s="43" t="n">
        <v>3</v>
      </c>
      <c r="EH5" s="43"/>
      <c r="EI5" s="43"/>
      <c r="EJ5" s="44"/>
      <c r="EK5" s="43" t="n">
        <v>4</v>
      </c>
      <c r="EL5" s="43"/>
      <c r="EM5" s="43"/>
      <c r="EN5" s="44"/>
      <c r="EO5" s="43" t="n">
        <v>5</v>
      </c>
      <c r="EP5" s="43"/>
      <c r="EQ5" s="43"/>
      <c r="ER5" s="44"/>
      <c r="ES5" s="43" t="n">
        <v>6</v>
      </c>
      <c r="ET5" s="43"/>
      <c r="EU5" s="43"/>
      <c r="EV5" s="44"/>
      <c r="EW5" s="43" t="n">
        <v>7</v>
      </c>
      <c r="EX5" s="43"/>
      <c r="EY5" s="43"/>
      <c r="EZ5" s="44"/>
      <c r="FA5" s="43" t="n">
        <v>8</v>
      </c>
      <c r="FB5" s="43"/>
      <c r="FC5" s="43"/>
      <c r="FD5" s="44"/>
      <c r="FE5" s="43" t="n">
        <v>9</v>
      </c>
      <c r="FF5" s="43"/>
      <c r="FG5" s="43"/>
      <c r="FH5" s="44"/>
      <c r="FI5" s="43" t="n">
        <v>10</v>
      </c>
      <c r="FJ5" s="43"/>
      <c r="FK5" s="43"/>
      <c r="FL5" s="44"/>
      <c r="FM5" s="43" t="n">
        <v>11</v>
      </c>
      <c r="FN5" s="43"/>
      <c r="FO5" s="43"/>
      <c r="FP5" s="44"/>
      <c r="FQ5" s="43" t="n">
        <v>12</v>
      </c>
      <c r="FR5" s="43"/>
      <c r="FS5" s="43"/>
      <c r="FT5" s="44"/>
      <c r="FU5" s="43" t="n">
        <v>13</v>
      </c>
      <c r="FV5" s="43"/>
      <c r="FW5" s="43"/>
      <c r="FX5" s="44"/>
      <c r="FY5" s="43" t="n">
        <v>14</v>
      </c>
      <c r="FZ5" s="43"/>
      <c r="GA5" s="43"/>
      <c r="GB5" s="17"/>
      <c r="GC5" s="17"/>
      <c r="GD5" s="17" t="n">
        <v>2</v>
      </c>
      <c r="GE5" s="17"/>
      <c r="GF5" s="17"/>
      <c r="GG5" s="17" t="str">
        <f aca="false">IF(GB14="","",GB14)</f>
        <v/>
      </c>
      <c r="GH5" s="17" t="n">
        <v>3</v>
      </c>
      <c r="GI5" s="17"/>
      <c r="GJ5" s="17"/>
      <c r="GK5" s="17" t="str">
        <f aca="false">IF(GB17="","",GB17)</f>
        <v/>
      </c>
      <c r="GL5" s="17" t="n">
        <v>4</v>
      </c>
      <c r="GM5" s="17"/>
      <c r="GN5" s="17"/>
      <c r="GO5" s="17" t="str">
        <f aca="false">IF(GB20="","",GB20)</f>
        <v/>
      </c>
      <c r="GP5" s="17" t="n">
        <v>5</v>
      </c>
      <c r="GQ5" s="17"/>
      <c r="GR5" s="17"/>
      <c r="GS5" s="17" t="str">
        <f aca="false">IF(GB23="","",GB23)</f>
        <v/>
      </c>
      <c r="GT5" s="17" t="n">
        <v>6</v>
      </c>
      <c r="GU5" s="17"/>
      <c r="GV5" s="17"/>
      <c r="GW5" s="17" t="str">
        <f aca="false">IF(GB26="","",GB26)</f>
        <v/>
      </c>
      <c r="GX5" s="17" t="n">
        <v>7</v>
      </c>
      <c r="GY5" s="17"/>
      <c r="GZ5" s="17"/>
      <c r="HA5" s="17" t="str">
        <f aca="false">IF(GB29="","",GB29)</f>
        <v/>
      </c>
      <c r="HB5" s="17" t="n">
        <v>8</v>
      </c>
      <c r="HC5" s="17"/>
      <c r="HD5" s="17"/>
      <c r="HE5" s="17" t="str">
        <f aca="false">IF(GB32="","",GB32)</f>
        <v/>
      </c>
      <c r="HF5" s="17" t="n">
        <v>9</v>
      </c>
      <c r="HG5" s="17"/>
      <c r="HH5" s="17"/>
      <c r="HI5" s="17" t="str">
        <f aca="false">IF(GB35="","",GB35)</f>
        <v/>
      </c>
      <c r="HJ5" s="17" t="n">
        <v>10</v>
      </c>
      <c r="HK5" s="17"/>
      <c r="HL5" s="17"/>
      <c r="HM5" s="17" t="str">
        <f aca="false">IF(GB38="","",GB38)</f>
        <v/>
      </c>
      <c r="HN5" s="17" t="n">
        <v>11</v>
      </c>
      <c r="HO5" s="17"/>
      <c r="HP5" s="17"/>
      <c r="HQ5" s="17" t="str">
        <f aca="false">IF(GB41="","",GB41)</f>
        <v/>
      </c>
      <c r="HR5" s="17" t="n">
        <v>12</v>
      </c>
      <c r="HS5" s="17"/>
      <c r="HT5" s="17"/>
      <c r="HU5" s="17" t="str">
        <f aca="false">IF(GB44="","",GB44)</f>
        <v/>
      </c>
      <c r="HV5" s="17" t="n">
        <v>13</v>
      </c>
      <c r="HW5" s="17"/>
      <c r="HX5" s="17"/>
      <c r="HY5" s="17" t="str">
        <f aca="false">IF(GB47="","",GB47)</f>
        <v/>
      </c>
      <c r="HZ5" s="17" t="n">
        <v>14</v>
      </c>
      <c r="IA5" s="17"/>
      <c r="IB5" s="17"/>
      <c r="IC5" s="17"/>
      <c r="ID5" s="17"/>
      <c r="IE5" s="17"/>
      <c r="IF5" s="17"/>
      <c r="IG5" s="17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20"/>
    </row>
    <row r="6" s="13" customFormat="true" ht="9" hidden="false" customHeight="true" outlineLevel="0" collapsed="false">
      <c r="A6" s="45"/>
      <c r="B6" s="36"/>
      <c r="C6" s="36"/>
      <c r="D6" s="41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1"/>
      <c r="BW6" s="41"/>
      <c r="BX6" s="41"/>
      <c r="BY6" s="41"/>
      <c r="BZ6" s="42"/>
      <c r="CA6" s="17"/>
      <c r="CB6" s="17"/>
      <c r="CC6" s="46"/>
      <c r="CD6" s="47"/>
      <c r="CE6" s="48"/>
      <c r="CF6" s="44"/>
      <c r="CG6" s="46"/>
      <c r="CH6" s="47"/>
      <c r="CI6" s="48"/>
      <c r="CJ6" s="44"/>
      <c r="CK6" s="46"/>
      <c r="CL6" s="47"/>
      <c r="CM6" s="48"/>
      <c r="CN6" s="44"/>
      <c r="CO6" s="46"/>
      <c r="CP6" s="47"/>
      <c r="CQ6" s="48"/>
      <c r="CR6" s="44"/>
      <c r="CS6" s="46"/>
      <c r="CT6" s="47"/>
      <c r="CU6" s="48"/>
      <c r="CV6" s="44"/>
      <c r="CW6" s="46"/>
      <c r="CX6" s="47"/>
      <c r="CY6" s="48"/>
      <c r="CZ6" s="44"/>
      <c r="DA6" s="46"/>
      <c r="DB6" s="47"/>
      <c r="DC6" s="48"/>
      <c r="DD6" s="44"/>
      <c r="DE6" s="46"/>
      <c r="DF6" s="47"/>
      <c r="DG6" s="48"/>
      <c r="DH6" s="44"/>
      <c r="DI6" s="46"/>
      <c r="DJ6" s="47"/>
      <c r="DK6" s="48"/>
      <c r="DL6" s="44"/>
      <c r="DM6" s="46"/>
      <c r="DN6" s="47"/>
      <c r="DO6" s="48"/>
      <c r="DP6" s="44"/>
      <c r="DQ6" s="46"/>
      <c r="DR6" s="47"/>
      <c r="DS6" s="48"/>
      <c r="DT6" s="44"/>
      <c r="DU6" s="46"/>
      <c r="DV6" s="47"/>
      <c r="DW6" s="48"/>
      <c r="DX6" s="44"/>
      <c r="DY6" s="46"/>
      <c r="DZ6" s="47"/>
      <c r="EA6" s="48"/>
      <c r="EC6" s="46"/>
      <c r="ED6" s="47"/>
      <c r="EE6" s="48"/>
      <c r="EF6" s="44"/>
      <c r="EG6" s="46"/>
      <c r="EH6" s="47"/>
      <c r="EI6" s="48"/>
      <c r="EJ6" s="44"/>
      <c r="EK6" s="46"/>
      <c r="EL6" s="47"/>
      <c r="EM6" s="48"/>
      <c r="EN6" s="44"/>
      <c r="EO6" s="46"/>
      <c r="EP6" s="47"/>
      <c r="EQ6" s="48"/>
      <c r="ER6" s="44"/>
      <c r="ES6" s="46"/>
      <c r="ET6" s="47"/>
      <c r="EU6" s="48"/>
      <c r="EV6" s="44"/>
      <c r="EW6" s="46"/>
      <c r="EX6" s="47"/>
      <c r="EY6" s="48"/>
      <c r="EZ6" s="44"/>
      <c r="FA6" s="46"/>
      <c r="FB6" s="47"/>
      <c r="FC6" s="48"/>
      <c r="FD6" s="44"/>
      <c r="FE6" s="46"/>
      <c r="FF6" s="47"/>
      <c r="FG6" s="48"/>
      <c r="FH6" s="44"/>
      <c r="FI6" s="46"/>
      <c r="FJ6" s="47"/>
      <c r="FK6" s="48"/>
      <c r="FL6" s="44"/>
      <c r="FM6" s="46"/>
      <c r="FN6" s="47"/>
      <c r="FO6" s="48"/>
      <c r="FP6" s="44"/>
      <c r="FQ6" s="46"/>
      <c r="FR6" s="47"/>
      <c r="FS6" s="48"/>
      <c r="FT6" s="44"/>
      <c r="FU6" s="46"/>
      <c r="FV6" s="47"/>
      <c r="FW6" s="48"/>
      <c r="FX6" s="44"/>
      <c r="FY6" s="46"/>
      <c r="FZ6" s="47"/>
      <c r="GA6" s="4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20"/>
    </row>
    <row r="7" customFormat="false" ht="16.5" hidden="false" customHeight="true" outlineLevel="0" collapsed="false">
      <c r="A7" s="21"/>
      <c r="B7" s="23"/>
      <c r="C7" s="23"/>
      <c r="D7" s="4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50"/>
      <c r="S7" s="50"/>
      <c r="T7" s="50"/>
      <c r="U7" s="51"/>
      <c r="V7" s="50"/>
      <c r="W7" s="50"/>
      <c r="X7" s="50"/>
      <c r="Y7" s="51"/>
      <c r="Z7" s="50"/>
      <c r="AA7" s="50"/>
      <c r="AB7" s="50"/>
      <c r="AC7" s="51"/>
      <c r="AD7" s="50"/>
      <c r="AE7" s="50"/>
      <c r="AF7" s="50"/>
      <c r="AG7" s="51"/>
      <c r="AH7" s="50"/>
      <c r="AI7" s="50"/>
      <c r="AJ7" s="50"/>
      <c r="AK7" s="51"/>
      <c r="AL7" s="50"/>
      <c r="AM7" s="50"/>
      <c r="AN7" s="50"/>
      <c r="AO7" s="51"/>
      <c r="AP7" s="50"/>
      <c r="AQ7" s="50"/>
      <c r="AR7" s="50"/>
      <c r="AS7" s="51"/>
      <c r="AT7" s="50"/>
      <c r="AU7" s="50"/>
      <c r="AV7" s="50"/>
      <c r="AW7" s="51"/>
      <c r="AX7" s="50"/>
      <c r="AY7" s="50"/>
      <c r="AZ7" s="50"/>
      <c r="BA7" s="51"/>
      <c r="BB7" s="50"/>
      <c r="BC7" s="50"/>
      <c r="BD7" s="50"/>
      <c r="BE7" s="51"/>
      <c r="BF7" s="50"/>
      <c r="BG7" s="50"/>
      <c r="BH7" s="50"/>
      <c r="BI7" s="51"/>
      <c r="BJ7" s="50"/>
      <c r="BK7" s="50"/>
      <c r="BL7" s="50"/>
      <c r="BM7" s="51"/>
      <c r="BN7" s="50"/>
      <c r="BO7" s="50"/>
      <c r="BP7" s="50"/>
      <c r="BQ7" s="51"/>
      <c r="BR7" s="45"/>
      <c r="BS7" s="45"/>
      <c r="BT7" s="45"/>
      <c r="BU7" s="45"/>
      <c r="BV7" s="49"/>
      <c r="BW7" s="49"/>
      <c r="BX7" s="49"/>
      <c r="BY7" s="49"/>
      <c r="CA7" s="17"/>
      <c r="CB7" s="17"/>
      <c r="CC7" s="52" t="n">
        <f aca="false">IF(R7&gt;R8,1,0)</f>
        <v>0</v>
      </c>
      <c r="CD7" s="52" t="n">
        <f aca="false">IF(S7&gt;S8,1,0)</f>
        <v>0</v>
      </c>
      <c r="CE7" s="52" t="n">
        <f aca="false">IF(T7&gt;T8,1,0)</f>
        <v>0</v>
      </c>
      <c r="CF7" s="30"/>
      <c r="CG7" s="52" t="n">
        <f aca="false">IF(V7&gt;V8,1,0)</f>
        <v>0</v>
      </c>
      <c r="CH7" s="52" t="n">
        <f aca="false">IF(W7&gt;W8,1,0)</f>
        <v>0</v>
      </c>
      <c r="CI7" s="52" t="n">
        <f aca="false">IF(X7&gt;X8,1,0)</f>
        <v>0</v>
      </c>
      <c r="CJ7" s="30"/>
      <c r="CK7" s="52" t="n">
        <f aca="false">IF(Z7&gt;Z8,1,0)</f>
        <v>0</v>
      </c>
      <c r="CL7" s="52" t="n">
        <f aca="false">IF(AA7&gt;AA8,1,0)</f>
        <v>0</v>
      </c>
      <c r="CM7" s="52" t="n">
        <f aca="false">IF(AB7&gt;AB8,1,0)</f>
        <v>0</v>
      </c>
      <c r="CN7" s="30"/>
      <c r="CO7" s="52" t="n">
        <f aca="false">IF(AD7&gt;AD8,1,0)</f>
        <v>0</v>
      </c>
      <c r="CP7" s="52" t="n">
        <f aca="false">IF(AE7&gt;AE8,1,0)</f>
        <v>0</v>
      </c>
      <c r="CQ7" s="52" t="n">
        <f aca="false">IF(AF7&gt;AF8,1,0)</f>
        <v>0</v>
      </c>
      <c r="CR7" s="30"/>
      <c r="CS7" s="52" t="n">
        <f aca="false">IF(AH7&gt;AH8,1,0)</f>
        <v>0</v>
      </c>
      <c r="CT7" s="52" t="n">
        <f aca="false">IF(AI7&gt;AI8,1,0)</f>
        <v>0</v>
      </c>
      <c r="CU7" s="52" t="n">
        <f aca="false">IF(AJ7&gt;AJ8,1,0)</f>
        <v>0</v>
      </c>
      <c r="CV7" s="30"/>
      <c r="CW7" s="52" t="n">
        <f aca="false">IF(AL7&gt;AL8,1,0)</f>
        <v>0</v>
      </c>
      <c r="CX7" s="52" t="n">
        <f aca="false">IF(AM7&gt;AM8,1,0)</f>
        <v>0</v>
      </c>
      <c r="CY7" s="52" t="n">
        <f aca="false">IF(AN7&gt;AN8,1,0)</f>
        <v>0</v>
      </c>
      <c r="CZ7" s="30"/>
      <c r="DA7" s="52" t="n">
        <f aca="false">IF(AP7&gt;AP8,1,0)</f>
        <v>0</v>
      </c>
      <c r="DB7" s="52" t="n">
        <f aca="false">IF(AQ7&gt;AQ8,1,0)</f>
        <v>0</v>
      </c>
      <c r="DC7" s="52" t="n">
        <f aca="false">IF(AR7&gt;AR8,1,0)</f>
        <v>0</v>
      </c>
      <c r="DD7" s="30"/>
      <c r="DE7" s="52" t="n">
        <f aca="false">IF(AT7&gt;AT8,1,0)</f>
        <v>0</v>
      </c>
      <c r="DF7" s="52" t="n">
        <f aca="false">IF(AU7&gt;AU8,1,0)</f>
        <v>0</v>
      </c>
      <c r="DG7" s="52" t="n">
        <f aca="false">IF(AV7&gt;AV8,1,0)</f>
        <v>0</v>
      </c>
      <c r="DH7" s="30"/>
      <c r="DI7" s="52" t="n">
        <f aca="false">IF(AX7&gt;AX8,1,0)</f>
        <v>0</v>
      </c>
      <c r="DJ7" s="52" t="n">
        <f aca="false">IF(AY7&gt;AY8,1,0)</f>
        <v>0</v>
      </c>
      <c r="DK7" s="52" t="n">
        <f aca="false">IF(AZ7&gt;AZ8,1,0)</f>
        <v>0</v>
      </c>
      <c r="DL7" s="30"/>
      <c r="DM7" s="52" t="n">
        <f aca="false">IF(BB7&gt;BB8,1,0)</f>
        <v>0</v>
      </c>
      <c r="DN7" s="52" t="n">
        <f aca="false">IF(BC7&gt;BC8,1,0)</f>
        <v>0</v>
      </c>
      <c r="DO7" s="52" t="n">
        <f aca="false">IF(BD7&gt;BD8,1,0)</f>
        <v>0</v>
      </c>
      <c r="DP7" s="30"/>
      <c r="DQ7" s="52" t="n">
        <f aca="false">IF(BF7&gt;BF8,1,0)</f>
        <v>0</v>
      </c>
      <c r="DR7" s="52" t="n">
        <f aca="false">IF(BG7&gt;BG8,1,0)</f>
        <v>0</v>
      </c>
      <c r="DS7" s="52" t="n">
        <f aca="false">IF(BH7&gt;BH8,1,0)</f>
        <v>0</v>
      </c>
      <c r="DT7" s="30"/>
      <c r="DU7" s="52" t="n">
        <f aca="false">IF(BJ7&gt;BJ8,1,0)</f>
        <v>0</v>
      </c>
      <c r="DV7" s="52" t="n">
        <f aca="false">IF(BK7&gt;BK8,1,0)</f>
        <v>0</v>
      </c>
      <c r="DW7" s="52" t="n">
        <f aca="false">IF(BL7&gt;BL8,1,0)</f>
        <v>0</v>
      </c>
      <c r="DX7" s="30"/>
      <c r="DY7" s="52" t="n">
        <f aca="false">IF(BN7&gt;BN8,1,0)</f>
        <v>0</v>
      </c>
      <c r="DZ7" s="52" t="n">
        <f aca="false">IF(BO7&gt;BO8,1,0)</f>
        <v>0</v>
      </c>
      <c r="EA7" s="52" t="n">
        <f aca="false">IF(BP7&gt;BP8,1,0)</f>
        <v>0</v>
      </c>
      <c r="EC7" s="52" t="n">
        <f aca="false">IF(SUM(CC7:CE7)&gt;SUM(CC8:CE8),1,0)</f>
        <v>0</v>
      </c>
      <c r="ED7" s="52"/>
      <c r="EE7" s="52"/>
      <c r="EF7" s="30"/>
      <c r="EG7" s="52" t="n">
        <f aca="false">IF(SUM(CG7:CI7)&gt;SUM(CG8:CI8),1,0)</f>
        <v>0</v>
      </c>
      <c r="EH7" s="52"/>
      <c r="EI7" s="52"/>
      <c r="EJ7" s="30"/>
      <c r="EK7" s="52" t="n">
        <f aca="false">IF(SUM(CK7:CM7)&gt;SUM(CK8:CM8),1,0)</f>
        <v>0</v>
      </c>
      <c r="EL7" s="52"/>
      <c r="EM7" s="52"/>
      <c r="EN7" s="30"/>
      <c r="EO7" s="52" t="n">
        <f aca="false">IF(SUM(CO7:CQ7)&gt;SUM(CO8:CQ8),1,0)</f>
        <v>0</v>
      </c>
      <c r="EP7" s="52"/>
      <c r="EQ7" s="52"/>
      <c r="ER7" s="30"/>
      <c r="ES7" s="52" t="n">
        <f aca="false">IF(SUM(CS7:CU7)&gt;SUM(CS8:CU8),1,0)</f>
        <v>0</v>
      </c>
      <c r="ET7" s="52"/>
      <c r="EU7" s="52"/>
      <c r="EV7" s="30"/>
      <c r="EW7" s="52" t="n">
        <f aca="false">IF(SUM(CW7:CY7)&gt;SUM(CW8:CY8),1,0)</f>
        <v>0</v>
      </c>
      <c r="EX7" s="52"/>
      <c r="EY7" s="52"/>
      <c r="EZ7" s="30"/>
      <c r="FA7" s="52" t="n">
        <f aca="false">IF(SUM(DA7:DC7)&gt;SUM(DA8:DC8),1,0)</f>
        <v>0</v>
      </c>
      <c r="FB7" s="52"/>
      <c r="FC7" s="52"/>
      <c r="FD7" s="30"/>
      <c r="FE7" s="52" t="n">
        <f aca="false">IF(SUM(DE7:DG7)&gt;SUM(DE8:DG8),1,0)</f>
        <v>0</v>
      </c>
      <c r="FF7" s="52"/>
      <c r="FG7" s="52"/>
      <c r="FH7" s="30"/>
      <c r="FI7" s="52" t="n">
        <f aca="false">IF(SUM(DI7:DK7)&gt;SUM(DI8:DK8),1,0)</f>
        <v>0</v>
      </c>
      <c r="FJ7" s="52"/>
      <c r="FK7" s="52"/>
      <c r="FL7" s="30"/>
      <c r="FM7" s="52" t="n">
        <f aca="false">IF(SUM(DM7:DO7)&gt;SUM(DM8:DO8),1,0)</f>
        <v>0</v>
      </c>
      <c r="FN7" s="52"/>
      <c r="FO7" s="52"/>
      <c r="FP7" s="30"/>
      <c r="FQ7" s="52" t="n">
        <f aca="false">IF(SUM(DQ7:DS7)&gt;SUM(DQ8:DS8),1,0)</f>
        <v>0</v>
      </c>
      <c r="FR7" s="52"/>
      <c r="FS7" s="52"/>
      <c r="FT7" s="30"/>
      <c r="FU7" s="52" t="n">
        <f aca="false">IF(SUM(DU7:DW7)&gt;SUM(DU8:DW8),1,0)</f>
        <v>0</v>
      </c>
      <c r="FV7" s="52"/>
      <c r="FW7" s="52"/>
      <c r="FX7" s="30"/>
      <c r="FY7" s="52" t="n">
        <f aca="false">IF(SUM(DY7:EA7)&gt;SUM(DY8:EA8),1,0)</f>
        <v>0</v>
      </c>
      <c r="FZ7" s="52"/>
      <c r="GA7" s="52"/>
      <c r="GB7" s="17"/>
      <c r="GC7" s="53" t="n">
        <f aca="false">SUM(R7:T7)</f>
        <v>0</v>
      </c>
      <c r="GD7" s="17"/>
      <c r="GE7" s="17"/>
      <c r="GF7" s="53"/>
      <c r="GG7" s="53" t="n">
        <f aca="false">SUM(V7:X7)</f>
        <v>0</v>
      </c>
      <c r="GH7" s="17"/>
      <c r="GI7" s="17"/>
      <c r="GJ7" s="53"/>
      <c r="GK7" s="53" t="n">
        <f aca="false">SUM(Z7:AB7)</f>
        <v>0</v>
      </c>
      <c r="GL7" s="17"/>
      <c r="GM7" s="17"/>
      <c r="GN7" s="53"/>
      <c r="GO7" s="53" t="n">
        <f aca="false">SUM(AD7:AF7)</f>
        <v>0</v>
      </c>
      <c r="GP7" s="17"/>
      <c r="GQ7" s="17"/>
      <c r="GR7" s="53"/>
      <c r="GS7" s="53" t="n">
        <f aca="false">SUM(AH7:AJ7)</f>
        <v>0</v>
      </c>
      <c r="GT7" s="17"/>
      <c r="GU7" s="17"/>
      <c r="GV7" s="53"/>
      <c r="GW7" s="53" t="n">
        <f aca="false">SUM(AL7:AN7)</f>
        <v>0</v>
      </c>
      <c r="GX7" s="17"/>
      <c r="GY7" s="17"/>
      <c r="GZ7" s="53"/>
      <c r="HA7" s="53" t="n">
        <f aca="false">SUM(AP7:AR7)</f>
        <v>0</v>
      </c>
      <c r="HB7" s="17"/>
      <c r="HC7" s="17"/>
      <c r="HD7" s="53"/>
      <c r="HE7" s="53" t="n">
        <f aca="false">SUM(AT7:AV7)</f>
        <v>0</v>
      </c>
      <c r="HF7" s="17"/>
      <c r="HG7" s="17"/>
      <c r="HH7" s="53"/>
      <c r="HI7" s="53" t="n">
        <f aca="false">SUM(AX7:AZ7)</f>
        <v>0</v>
      </c>
      <c r="HJ7" s="17"/>
      <c r="HK7" s="17"/>
      <c r="HL7" s="53"/>
      <c r="HM7" s="53" t="n">
        <f aca="false">SUM(BB7:BD7)</f>
        <v>0</v>
      </c>
      <c r="HN7" s="17"/>
      <c r="HO7" s="17"/>
      <c r="HP7" s="53"/>
      <c r="HQ7" s="53" t="n">
        <f aca="false">SUM(BF7:BH7)</f>
        <v>0</v>
      </c>
      <c r="HR7" s="17"/>
      <c r="HS7" s="17"/>
      <c r="HT7" s="53"/>
      <c r="HU7" s="53" t="n">
        <f aca="false">SUM(BJ7:BL7)</f>
        <v>0</v>
      </c>
      <c r="HV7" s="17"/>
      <c r="HW7" s="17"/>
      <c r="HX7" s="53"/>
      <c r="HY7" s="53" t="n">
        <f aca="false">SUM(BN7:BP7)</f>
        <v>0</v>
      </c>
      <c r="HZ7" s="17"/>
      <c r="IA7" s="17"/>
      <c r="IB7" s="17"/>
      <c r="IC7" s="17"/>
      <c r="ID7" s="17"/>
      <c r="IE7" s="17"/>
      <c r="IF7" s="17"/>
      <c r="IG7" s="17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54" t="n">
        <f aca="false">IF(AND(B8="",IV7&gt;0),1,0)</f>
        <v>0</v>
      </c>
      <c r="IV7" s="55" t="n">
        <f aca="false">COUNTA(R7:BP8)</f>
        <v>0</v>
      </c>
    </row>
    <row r="8" customFormat="false" ht="18" hidden="false" customHeight="true" outlineLevel="0" collapsed="false">
      <c r="A8" s="21" t="str">
        <f aca="false">IF(ISBLANK(B8),"",1)</f>
        <v/>
      </c>
      <c r="B8" s="56"/>
      <c r="C8" s="57"/>
      <c r="D8" s="58" t="str">
        <f aca="false">BV8</f>
        <v/>
      </c>
      <c r="E8" s="58" t="str">
        <f aca="false">BW8</f>
        <v/>
      </c>
      <c r="F8" s="58" t="str">
        <f aca="false">BX8</f>
        <v/>
      </c>
      <c r="H8" s="59" t="str">
        <f aca="false">IF(B8="","",RANK(D8,$D$8:$D$47))</f>
        <v/>
      </c>
      <c r="I8" s="58" t="str">
        <f aca="false">IF(B8="","",IF($B$50=0,RANK(E8,$E$8:$E$47),""))</f>
        <v/>
      </c>
      <c r="J8" s="58" t="str">
        <f aca="false">IF(B8="","",IF($B$50=0,RANK(F8,$F$8:$F$47),""))</f>
        <v/>
      </c>
      <c r="K8" s="60"/>
      <c r="P8" s="61" t="str">
        <f aca="false">IF(B8="","",B8)</f>
        <v/>
      </c>
      <c r="Q8" s="62"/>
      <c r="R8" s="60"/>
      <c r="S8" s="60"/>
      <c r="T8" s="60"/>
      <c r="U8" s="51"/>
      <c r="V8" s="60"/>
      <c r="W8" s="60"/>
      <c r="X8" s="60"/>
      <c r="Y8" s="51"/>
      <c r="Z8" s="60"/>
      <c r="AA8" s="60"/>
      <c r="AB8" s="60"/>
      <c r="AC8" s="51"/>
      <c r="AD8" s="60"/>
      <c r="AE8" s="60"/>
      <c r="AF8" s="60"/>
      <c r="AG8" s="51"/>
      <c r="AH8" s="60"/>
      <c r="AI8" s="60"/>
      <c r="AJ8" s="60"/>
      <c r="AK8" s="51"/>
      <c r="AL8" s="60"/>
      <c r="AM8" s="60"/>
      <c r="AN8" s="60"/>
      <c r="AO8" s="51"/>
      <c r="AP8" s="60"/>
      <c r="AQ8" s="60"/>
      <c r="AR8" s="60"/>
      <c r="AS8" s="51"/>
      <c r="AT8" s="60"/>
      <c r="AU8" s="60"/>
      <c r="AV8" s="60"/>
      <c r="AW8" s="51"/>
      <c r="AX8" s="60"/>
      <c r="AY8" s="60"/>
      <c r="AZ8" s="60"/>
      <c r="BA8" s="51"/>
      <c r="BB8" s="60"/>
      <c r="BC8" s="60"/>
      <c r="BD8" s="60"/>
      <c r="BE8" s="51"/>
      <c r="BF8" s="60"/>
      <c r="BG8" s="60"/>
      <c r="BH8" s="60"/>
      <c r="BI8" s="51"/>
      <c r="BJ8" s="60"/>
      <c r="BK8" s="60"/>
      <c r="BL8" s="60"/>
      <c r="BM8" s="51"/>
      <c r="BN8" s="60"/>
      <c r="BO8" s="60"/>
      <c r="BP8" s="60"/>
      <c r="BQ8" s="63" t="str">
        <f aca="false">IF(B8="","",B8)</f>
        <v/>
      </c>
      <c r="BR8" s="63"/>
      <c r="BS8" s="63"/>
      <c r="BT8" s="63"/>
      <c r="BU8" s="63"/>
      <c r="BV8" s="64" t="str">
        <f aca="false">IF(B8="","",SUM(EC8:GA8))</f>
        <v/>
      </c>
      <c r="BW8" s="64" t="str">
        <f aca="false">IF(B8="","",SUM(CC55:EA55)-SUM(CC54:EA54))</f>
        <v/>
      </c>
      <c r="BX8" s="64" t="str">
        <f aca="false">IF(B8="","",SUM(GC8:IA8)-SUM(GC7:IA7))</f>
        <v/>
      </c>
      <c r="BY8" s="45"/>
      <c r="BZ8" s="65" t="str">
        <f aca="false">IF(B8="","",B8)</f>
        <v/>
      </c>
      <c r="CA8" s="17"/>
      <c r="CB8" s="17"/>
      <c r="CC8" s="52" t="n">
        <f aca="false">IF(R8&gt;R7,1,0)</f>
        <v>0</v>
      </c>
      <c r="CD8" s="52" t="n">
        <f aca="false">IF(S8&gt;S7,1,0)</f>
        <v>0</v>
      </c>
      <c r="CE8" s="52" t="n">
        <f aca="false">IF(T8&gt;T7,1,0)</f>
        <v>0</v>
      </c>
      <c r="CF8" s="43"/>
      <c r="CG8" s="52" t="n">
        <f aca="false">IF(V8&gt;V7,1,0)</f>
        <v>0</v>
      </c>
      <c r="CH8" s="52" t="n">
        <f aca="false">IF(W8&gt;W7,1,0)</f>
        <v>0</v>
      </c>
      <c r="CI8" s="52" t="n">
        <f aca="false">IF(X8&gt;X7,1,0)</f>
        <v>0</v>
      </c>
      <c r="CJ8" s="43"/>
      <c r="CK8" s="52" t="n">
        <f aca="false">IF(Z8&gt;Z7,1,0)</f>
        <v>0</v>
      </c>
      <c r="CL8" s="52" t="n">
        <f aca="false">IF(AA8&gt;AA7,1,0)</f>
        <v>0</v>
      </c>
      <c r="CM8" s="52" t="n">
        <f aca="false">IF(AB8&gt;AB7,1,0)</f>
        <v>0</v>
      </c>
      <c r="CN8" s="43"/>
      <c r="CO8" s="52" t="n">
        <f aca="false">IF(AD8&gt;AD7,1,0)</f>
        <v>0</v>
      </c>
      <c r="CP8" s="52" t="n">
        <f aca="false">IF(AE8&gt;AE7,1,0)</f>
        <v>0</v>
      </c>
      <c r="CQ8" s="52" t="n">
        <f aca="false">IF(AF8&gt;AF7,1,0)</f>
        <v>0</v>
      </c>
      <c r="CR8" s="43"/>
      <c r="CS8" s="52" t="n">
        <f aca="false">IF(AH8&gt;AH7,1,0)</f>
        <v>0</v>
      </c>
      <c r="CT8" s="52" t="n">
        <f aca="false">IF(AI8&gt;AI7,1,0)</f>
        <v>0</v>
      </c>
      <c r="CU8" s="52" t="n">
        <f aca="false">IF(AJ8&gt;AJ7,1,0)</f>
        <v>0</v>
      </c>
      <c r="CV8" s="43"/>
      <c r="CW8" s="52" t="n">
        <f aca="false">IF(AL8&gt;AL7,1,0)</f>
        <v>0</v>
      </c>
      <c r="CX8" s="52" t="n">
        <f aca="false">IF(AM8&gt;AM7,1,0)</f>
        <v>0</v>
      </c>
      <c r="CY8" s="52" t="n">
        <f aca="false">IF(AN8&gt;AN7,1,0)</f>
        <v>0</v>
      </c>
      <c r="CZ8" s="43"/>
      <c r="DA8" s="52" t="n">
        <f aca="false">IF(AP8&gt;AP7,1,0)</f>
        <v>0</v>
      </c>
      <c r="DB8" s="52" t="n">
        <f aca="false">IF(AQ8&gt;AQ7,1,0)</f>
        <v>0</v>
      </c>
      <c r="DC8" s="52" t="n">
        <f aca="false">IF(AR8&gt;AR7,1,0)</f>
        <v>0</v>
      </c>
      <c r="DD8" s="43"/>
      <c r="DE8" s="52" t="n">
        <f aca="false">IF(AT8&gt;AT7,1,0)</f>
        <v>0</v>
      </c>
      <c r="DF8" s="52" t="n">
        <f aca="false">IF(AU8&gt;AU7,1,0)</f>
        <v>0</v>
      </c>
      <c r="DG8" s="52" t="n">
        <f aca="false">IF(AV8&gt;AV7,1,0)</f>
        <v>0</v>
      </c>
      <c r="DH8" s="43"/>
      <c r="DI8" s="52" t="n">
        <f aca="false">IF(AX8&gt;AX7,1,0)</f>
        <v>0</v>
      </c>
      <c r="DJ8" s="52" t="n">
        <f aca="false">IF(AY8&gt;AY7,1,0)</f>
        <v>0</v>
      </c>
      <c r="DK8" s="52" t="n">
        <f aca="false">IF(AZ8&gt;AZ7,1,0)</f>
        <v>0</v>
      </c>
      <c r="DL8" s="43"/>
      <c r="DM8" s="52" t="n">
        <f aca="false">IF(BB8&gt;BB7,1,0)</f>
        <v>0</v>
      </c>
      <c r="DN8" s="52" t="n">
        <f aca="false">IF(BC8&gt;BC7,1,0)</f>
        <v>0</v>
      </c>
      <c r="DO8" s="52" t="n">
        <f aca="false">IF(BD8&gt;BD7,1,0)</f>
        <v>0</v>
      </c>
      <c r="DP8" s="43"/>
      <c r="DQ8" s="52" t="n">
        <f aca="false">IF(BF8&gt;BF7,1,0)</f>
        <v>0</v>
      </c>
      <c r="DR8" s="52" t="n">
        <f aca="false">IF(BG8&gt;BG7,1,0)</f>
        <v>0</v>
      </c>
      <c r="DS8" s="52" t="n">
        <f aca="false">IF(BH8&gt;BH7,1,0)</f>
        <v>0</v>
      </c>
      <c r="DT8" s="43"/>
      <c r="DU8" s="52" t="n">
        <f aca="false">IF(BJ8&gt;BJ7,1,0)</f>
        <v>0</v>
      </c>
      <c r="DV8" s="52" t="n">
        <f aca="false">IF(BK8&gt;BK7,1,0)</f>
        <v>0</v>
      </c>
      <c r="DW8" s="52" t="n">
        <f aca="false">IF(BL8&gt;BL7,1,0)</f>
        <v>0</v>
      </c>
      <c r="DX8" s="43"/>
      <c r="DY8" s="52" t="n">
        <f aca="false">IF(BN8&gt;BN7,1,0)</f>
        <v>0</v>
      </c>
      <c r="DZ8" s="52" t="n">
        <f aca="false">IF(BO8&gt;BO7,1,0)</f>
        <v>0</v>
      </c>
      <c r="EA8" s="52" t="n">
        <f aca="false">IF(BP8&gt;BP7,1,0)</f>
        <v>0</v>
      </c>
      <c r="EC8" s="52" t="n">
        <f aca="false">IF(SUM(CC8:CE8)&gt;SUM(CC7:CE7),1,0)</f>
        <v>0</v>
      </c>
      <c r="ED8" s="52"/>
      <c r="EE8" s="52"/>
      <c r="EF8" s="43"/>
      <c r="EG8" s="52" t="n">
        <f aca="false">IF(SUM(CG8:CI8)&gt;SUM(CG7:CI7),1,0)</f>
        <v>0</v>
      </c>
      <c r="EH8" s="52"/>
      <c r="EI8" s="52"/>
      <c r="EJ8" s="43"/>
      <c r="EK8" s="52" t="n">
        <f aca="false">IF(SUM(CK8:CM8)&gt;SUM(CK7:CM7),1,0)</f>
        <v>0</v>
      </c>
      <c r="EL8" s="52"/>
      <c r="EM8" s="52"/>
      <c r="EN8" s="43"/>
      <c r="EO8" s="52" t="n">
        <f aca="false">IF(SUM(CO8:CQ8)&gt;SUM(CO7:CQ7),1,0)</f>
        <v>0</v>
      </c>
      <c r="EP8" s="52"/>
      <c r="EQ8" s="52"/>
      <c r="ER8" s="43"/>
      <c r="ES8" s="52" t="n">
        <f aca="false">IF(SUM(CS8:CU8)&gt;SUM(CS7:CU7),1,0)</f>
        <v>0</v>
      </c>
      <c r="ET8" s="52"/>
      <c r="EU8" s="52"/>
      <c r="EV8" s="43"/>
      <c r="EW8" s="52" t="n">
        <f aca="false">IF(SUM(CW8:CY8)&gt;SUM(CW7:CY7),1,0)</f>
        <v>0</v>
      </c>
      <c r="EX8" s="52"/>
      <c r="EY8" s="52"/>
      <c r="EZ8" s="43"/>
      <c r="FA8" s="52" t="n">
        <f aca="false">IF(SUM(DA8:DC8)&gt;SUM(DA7:DC7),1,0)</f>
        <v>0</v>
      </c>
      <c r="FB8" s="52"/>
      <c r="FC8" s="52"/>
      <c r="FD8" s="43"/>
      <c r="FE8" s="52" t="n">
        <f aca="false">IF(SUM(DE8:DG8)&gt;SUM(DE7:DG7),1,0)</f>
        <v>0</v>
      </c>
      <c r="FF8" s="52"/>
      <c r="FG8" s="52"/>
      <c r="FH8" s="43"/>
      <c r="FI8" s="52" t="n">
        <f aca="false">IF(SUM(DI8:DK8)&gt;SUM(DI7:DK7),1,0)</f>
        <v>0</v>
      </c>
      <c r="FJ8" s="52"/>
      <c r="FK8" s="52"/>
      <c r="FL8" s="43"/>
      <c r="FM8" s="52" t="n">
        <f aca="false">IF(SUM(DM8:DO8)&gt;SUM(DM7:DO7),1,0)</f>
        <v>0</v>
      </c>
      <c r="FN8" s="52"/>
      <c r="FO8" s="52"/>
      <c r="FP8" s="43"/>
      <c r="FQ8" s="52" t="n">
        <f aca="false">IF(SUM(DQ8:DS8)&gt;SUM(DQ7:DS7),1,0)</f>
        <v>0</v>
      </c>
      <c r="FR8" s="52"/>
      <c r="FS8" s="52"/>
      <c r="FT8" s="43"/>
      <c r="FU8" s="52" t="n">
        <f aca="false">IF(SUM(DU8:DW8)&gt;SUM(DU7:DW7),1,0)</f>
        <v>0</v>
      </c>
      <c r="FV8" s="52"/>
      <c r="FW8" s="52"/>
      <c r="FX8" s="43"/>
      <c r="FY8" s="52" t="n">
        <f aca="false">IF(SUM(DY8:EA8)&gt;SUM(DY7:EA7),1,0)</f>
        <v>0</v>
      </c>
      <c r="FZ8" s="52"/>
      <c r="GA8" s="52"/>
      <c r="GB8" s="17"/>
      <c r="GC8" s="53" t="n">
        <f aca="false">SUM(R8:T8)</f>
        <v>0</v>
      </c>
      <c r="GD8" s="17"/>
      <c r="GE8" s="17"/>
      <c r="GF8" s="53"/>
      <c r="GG8" s="53" t="n">
        <f aca="false">SUM(V8:X8)</f>
        <v>0</v>
      </c>
      <c r="GH8" s="17"/>
      <c r="GI8" s="17"/>
      <c r="GJ8" s="53"/>
      <c r="GK8" s="53" t="n">
        <f aca="false">SUM(Z8:AB8)</f>
        <v>0</v>
      </c>
      <c r="GL8" s="17"/>
      <c r="GM8" s="17"/>
      <c r="GN8" s="53"/>
      <c r="GO8" s="53" t="n">
        <f aca="false">SUM(AD8:AF8)</f>
        <v>0</v>
      </c>
      <c r="GP8" s="17"/>
      <c r="GQ8" s="17"/>
      <c r="GR8" s="53"/>
      <c r="GS8" s="53" t="n">
        <f aca="false">SUM(AH8:AJ8)</f>
        <v>0</v>
      </c>
      <c r="GT8" s="17"/>
      <c r="GU8" s="17"/>
      <c r="GV8" s="53"/>
      <c r="GW8" s="53" t="n">
        <f aca="false">SUM(AL8:AN8)</f>
        <v>0</v>
      </c>
      <c r="GX8" s="17"/>
      <c r="GY8" s="17"/>
      <c r="GZ8" s="53"/>
      <c r="HA8" s="53" t="n">
        <f aca="false">SUM(AP8:AR8)</f>
        <v>0</v>
      </c>
      <c r="HB8" s="17"/>
      <c r="HC8" s="17"/>
      <c r="HD8" s="53"/>
      <c r="HE8" s="53" t="n">
        <f aca="false">SUM(AT8:AV8)</f>
        <v>0</v>
      </c>
      <c r="HF8" s="17"/>
      <c r="HG8" s="17"/>
      <c r="HH8" s="53"/>
      <c r="HI8" s="53" t="n">
        <f aca="false">SUM(AX8:AZ8)</f>
        <v>0</v>
      </c>
      <c r="HJ8" s="17"/>
      <c r="HK8" s="17"/>
      <c r="HL8" s="53"/>
      <c r="HM8" s="53" t="n">
        <f aca="false">SUM(BB8:BD8)</f>
        <v>0</v>
      </c>
      <c r="HN8" s="17"/>
      <c r="HO8" s="17"/>
      <c r="HP8" s="53"/>
      <c r="HQ8" s="53" t="n">
        <f aca="false">SUM(BF8:BH8)</f>
        <v>0</v>
      </c>
      <c r="HR8" s="17"/>
      <c r="HS8" s="17"/>
      <c r="HT8" s="53"/>
      <c r="HU8" s="53" t="n">
        <f aca="false">SUM(BJ8:BL8)</f>
        <v>0</v>
      </c>
      <c r="HV8" s="17"/>
      <c r="HW8" s="17"/>
      <c r="HX8" s="53"/>
      <c r="HY8" s="53" t="n">
        <f aca="false">SUM(BN8:BP8)</f>
        <v>0</v>
      </c>
      <c r="HZ8" s="17"/>
      <c r="IA8" s="17"/>
      <c r="IB8" s="17"/>
      <c r="IC8" s="17"/>
      <c r="ID8" s="17"/>
      <c r="IE8" s="17"/>
      <c r="IF8" s="17"/>
      <c r="IG8" s="17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54"/>
      <c r="IV8" s="55"/>
    </row>
    <row r="9" s="13" customFormat="true" ht="9" hidden="false" customHeight="true" outlineLevel="0" collapsed="false">
      <c r="A9" s="51"/>
      <c r="B9" s="66"/>
      <c r="C9" s="5"/>
      <c r="D9" s="4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67" t="str">
        <f aca="false">IF(B9="","",B9)</f>
        <v/>
      </c>
      <c r="BR9" s="67"/>
      <c r="BS9" s="67"/>
      <c r="BT9" s="67"/>
      <c r="BU9" s="67"/>
      <c r="BV9" s="45"/>
      <c r="BW9" s="45"/>
      <c r="BX9" s="45"/>
      <c r="BY9" s="45"/>
      <c r="BZ9" s="5"/>
      <c r="CA9" s="17"/>
      <c r="CB9" s="17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17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17"/>
      <c r="IC9" s="17"/>
      <c r="ID9" s="17"/>
      <c r="IE9" s="17"/>
      <c r="IF9" s="17"/>
      <c r="IG9" s="17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68"/>
    </row>
    <row r="10" customFormat="false" ht="18" hidden="false" customHeight="true" outlineLevel="0" collapsed="false">
      <c r="A10" s="21"/>
      <c r="B10" s="66"/>
      <c r="C10" s="5"/>
      <c r="D10" s="45"/>
      <c r="E10" s="45"/>
      <c r="F10" s="45"/>
      <c r="R10" s="69"/>
      <c r="S10" s="69"/>
      <c r="T10" s="69"/>
      <c r="U10" s="51"/>
      <c r="V10" s="50"/>
      <c r="W10" s="50"/>
      <c r="X10" s="50"/>
      <c r="Y10" s="51"/>
      <c r="Z10" s="50"/>
      <c r="AA10" s="50"/>
      <c r="AB10" s="50"/>
      <c r="AC10" s="51"/>
      <c r="AD10" s="50"/>
      <c r="AE10" s="50"/>
      <c r="AF10" s="50"/>
      <c r="AG10" s="51"/>
      <c r="AH10" s="50"/>
      <c r="AI10" s="50"/>
      <c r="AJ10" s="50"/>
      <c r="AK10" s="51"/>
      <c r="AL10" s="50"/>
      <c r="AM10" s="50"/>
      <c r="AN10" s="50"/>
      <c r="AO10" s="51"/>
      <c r="AP10" s="50"/>
      <c r="AQ10" s="50"/>
      <c r="AR10" s="50"/>
      <c r="AS10" s="51"/>
      <c r="AT10" s="50"/>
      <c r="AU10" s="50"/>
      <c r="AV10" s="50"/>
      <c r="AW10" s="51"/>
      <c r="AX10" s="50"/>
      <c r="AY10" s="50"/>
      <c r="AZ10" s="50"/>
      <c r="BA10" s="51"/>
      <c r="BB10" s="50"/>
      <c r="BC10" s="50"/>
      <c r="BD10" s="50"/>
      <c r="BE10" s="51"/>
      <c r="BF10" s="50"/>
      <c r="BG10" s="50"/>
      <c r="BH10" s="50"/>
      <c r="BI10" s="51"/>
      <c r="BJ10" s="50"/>
      <c r="BK10" s="50"/>
      <c r="BL10" s="50"/>
      <c r="BM10" s="51"/>
      <c r="BN10" s="50"/>
      <c r="BO10" s="50"/>
      <c r="BP10" s="50"/>
      <c r="BQ10" s="70" t="str">
        <f aca="false">IF(B10="","",B10)</f>
        <v/>
      </c>
      <c r="BR10" s="70"/>
      <c r="BS10" s="70"/>
      <c r="BT10" s="70"/>
      <c r="BU10" s="70"/>
      <c r="BV10" s="45"/>
      <c r="BW10" s="45"/>
      <c r="BX10" s="45"/>
      <c r="BY10" s="45"/>
      <c r="BZ10" s="5"/>
      <c r="CA10" s="17"/>
      <c r="CB10" s="17"/>
      <c r="CC10" s="30"/>
      <c r="CD10" s="30"/>
      <c r="CE10" s="30"/>
      <c r="CF10" s="30"/>
      <c r="CG10" s="52" t="n">
        <f aca="false">IF(V10&gt;V11,1,0)</f>
        <v>0</v>
      </c>
      <c r="CH10" s="52" t="n">
        <f aca="false">IF(W10&gt;W11,1,0)</f>
        <v>0</v>
      </c>
      <c r="CI10" s="52" t="n">
        <f aca="false">IF(X10&gt;X11,1,0)</f>
        <v>0</v>
      </c>
      <c r="CJ10" s="30"/>
      <c r="CK10" s="52" t="n">
        <f aca="false">IF(Z10&gt;Z11,1,0)</f>
        <v>0</v>
      </c>
      <c r="CL10" s="52" t="n">
        <f aca="false">IF(AA10&gt;AA11,1,0)</f>
        <v>0</v>
      </c>
      <c r="CM10" s="52" t="n">
        <f aca="false">IF(AB10&gt;AB11,1,0)</f>
        <v>0</v>
      </c>
      <c r="CN10" s="30"/>
      <c r="CO10" s="52" t="n">
        <f aca="false">IF(AD10&gt;AD11,1,0)</f>
        <v>0</v>
      </c>
      <c r="CP10" s="52" t="n">
        <f aca="false">IF(AE10&gt;AE11,1,0)</f>
        <v>0</v>
      </c>
      <c r="CQ10" s="52" t="n">
        <f aca="false">IF(AF10&gt;AF11,1,0)</f>
        <v>0</v>
      </c>
      <c r="CR10" s="30"/>
      <c r="CS10" s="52" t="n">
        <f aca="false">IF(AH10&gt;AH11,1,0)</f>
        <v>0</v>
      </c>
      <c r="CT10" s="52" t="n">
        <f aca="false">IF(AI10&gt;AI11,1,0)</f>
        <v>0</v>
      </c>
      <c r="CU10" s="52" t="n">
        <f aca="false">IF(AJ10&gt;AJ11,1,0)</f>
        <v>0</v>
      </c>
      <c r="CV10" s="30"/>
      <c r="CW10" s="52" t="n">
        <f aca="false">IF(AL10&gt;AL11,1,0)</f>
        <v>0</v>
      </c>
      <c r="CX10" s="52" t="n">
        <f aca="false">IF(AM10&gt;AM11,1,0)</f>
        <v>0</v>
      </c>
      <c r="CY10" s="52" t="n">
        <f aca="false">IF(AN10&gt;AN11,1,0)</f>
        <v>0</v>
      </c>
      <c r="CZ10" s="30"/>
      <c r="DA10" s="52" t="n">
        <f aca="false">IF(AP10&gt;AP11,1,0)</f>
        <v>0</v>
      </c>
      <c r="DB10" s="52" t="n">
        <f aca="false">IF(AQ10&gt;AQ11,1,0)</f>
        <v>0</v>
      </c>
      <c r="DC10" s="52" t="n">
        <f aca="false">IF(AR10&gt;AR11,1,0)</f>
        <v>0</v>
      </c>
      <c r="DD10" s="30"/>
      <c r="DE10" s="52" t="n">
        <f aca="false">IF(AT10&gt;AT11,1,0)</f>
        <v>0</v>
      </c>
      <c r="DF10" s="52" t="n">
        <f aca="false">IF(AU10&gt;AU11,1,0)</f>
        <v>0</v>
      </c>
      <c r="DG10" s="52" t="n">
        <f aca="false">IF(AV10&gt;AV11,1,0)</f>
        <v>0</v>
      </c>
      <c r="DH10" s="30"/>
      <c r="DI10" s="52" t="n">
        <f aca="false">IF(AX10&gt;AX11,1,0)</f>
        <v>0</v>
      </c>
      <c r="DJ10" s="52" t="n">
        <f aca="false">IF(AY10&gt;AY11,1,0)</f>
        <v>0</v>
      </c>
      <c r="DK10" s="52" t="n">
        <f aca="false">IF(AZ10&gt;AZ11,1,0)</f>
        <v>0</v>
      </c>
      <c r="DL10" s="30"/>
      <c r="DM10" s="52" t="n">
        <f aca="false">IF(BB10&gt;BB11,1,0)</f>
        <v>0</v>
      </c>
      <c r="DN10" s="52" t="n">
        <f aca="false">IF(BC10&gt;BC11,1,0)</f>
        <v>0</v>
      </c>
      <c r="DO10" s="52" t="n">
        <f aca="false">IF(BD10&gt;BD11,1,0)</f>
        <v>0</v>
      </c>
      <c r="DP10" s="30"/>
      <c r="DQ10" s="52" t="n">
        <f aca="false">IF(BF10&gt;BF11,1,0)</f>
        <v>0</v>
      </c>
      <c r="DR10" s="52" t="n">
        <f aca="false">IF(BG10&gt;BG11,1,0)</f>
        <v>0</v>
      </c>
      <c r="DS10" s="52" t="n">
        <f aca="false">IF(BH10&gt;BH11,1,0)</f>
        <v>0</v>
      </c>
      <c r="DT10" s="30"/>
      <c r="DU10" s="52" t="n">
        <f aca="false">IF(BJ10&gt;BJ11,1,0)</f>
        <v>0</v>
      </c>
      <c r="DV10" s="52" t="n">
        <f aca="false">IF(BK10&gt;BK11,1,0)</f>
        <v>0</v>
      </c>
      <c r="DW10" s="52" t="n">
        <f aca="false">IF(BL10&gt;BL11,1,0)</f>
        <v>0</v>
      </c>
      <c r="DX10" s="30"/>
      <c r="DY10" s="52" t="n">
        <f aca="false">IF(BN10&gt;BN11,1,0)</f>
        <v>0</v>
      </c>
      <c r="DZ10" s="52" t="n">
        <f aca="false">IF(BO10&gt;BO11,1,0)</f>
        <v>0</v>
      </c>
      <c r="EA10" s="52" t="n">
        <f aca="false">IF(BP10&gt;BP11,1,0)</f>
        <v>0</v>
      </c>
      <c r="EC10" s="30"/>
      <c r="ED10" s="30"/>
      <c r="EE10" s="30"/>
      <c r="EF10" s="30"/>
      <c r="EG10" s="52" t="n">
        <f aca="false">IF(SUM(CG10:CI10)&gt;SUM(CG11:CI11),1,0)</f>
        <v>0</v>
      </c>
      <c r="EH10" s="52"/>
      <c r="EI10" s="52"/>
      <c r="EJ10" s="30"/>
      <c r="EK10" s="52" t="n">
        <f aca="false">IF(SUM(CK10:CM10)&gt;SUM(CK11:CM11),1,0)</f>
        <v>0</v>
      </c>
      <c r="EL10" s="52"/>
      <c r="EM10" s="52"/>
      <c r="EN10" s="30"/>
      <c r="EO10" s="52" t="n">
        <f aca="false">IF(SUM(CO10:CQ10)&gt;SUM(CO11:CQ11),1,0)</f>
        <v>0</v>
      </c>
      <c r="EP10" s="52"/>
      <c r="EQ10" s="52"/>
      <c r="ER10" s="30"/>
      <c r="ES10" s="52" t="n">
        <f aca="false">IF(SUM(CS10:CU10)&gt;SUM(CS11:CU11),1,0)</f>
        <v>0</v>
      </c>
      <c r="ET10" s="52"/>
      <c r="EU10" s="52"/>
      <c r="EV10" s="30"/>
      <c r="EW10" s="52" t="n">
        <f aca="false">IF(SUM(CW10:CY10)&gt;SUM(CW11:CY11),1,0)</f>
        <v>0</v>
      </c>
      <c r="EX10" s="52"/>
      <c r="EY10" s="52"/>
      <c r="EZ10" s="30"/>
      <c r="FA10" s="52" t="n">
        <f aca="false">IF(SUM(DA10:DC10)&gt;SUM(DA11:DC11),1,0)</f>
        <v>0</v>
      </c>
      <c r="FB10" s="52"/>
      <c r="FC10" s="52"/>
      <c r="FD10" s="30"/>
      <c r="FE10" s="52" t="n">
        <f aca="false">IF(SUM(DE10:DG10)&gt;SUM(DE11:DG11),1,0)</f>
        <v>0</v>
      </c>
      <c r="FF10" s="52"/>
      <c r="FG10" s="52"/>
      <c r="FH10" s="30"/>
      <c r="FI10" s="52" t="n">
        <f aca="false">IF(SUM(DI10:DK10)&gt;SUM(DI11:DK11),1,0)</f>
        <v>0</v>
      </c>
      <c r="FJ10" s="52"/>
      <c r="FK10" s="52"/>
      <c r="FL10" s="30"/>
      <c r="FM10" s="52" t="n">
        <f aca="false">IF(SUM(DM10:DO10)&gt;SUM(DM11:DO11),1,0)</f>
        <v>0</v>
      </c>
      <c r="FN10" s="52"/>
      <c r="FO10" s="52"/>
      <c r="FP10" s="30"/>
      <c r="FQ10" s="52" t="n">
        <f aca="false">IF(SUM(DQ10:DS10)&gt;SUM(DQ11:DS11),1,0)</f>
        <v>0</v>
      </c>
      <c r="FR10" s="52"/>
      <c r="FS10" s="52"/>
      <c r="FT10" s="30"/>
      <c r="FU10" s="52" t="n">
        <f aca="false">IF(SUM(DU10:DW10)&gt;SUM(DU11:DW11),1,0)</f>
        <v>0</v>
      </c>
      <c r="FV10" s="52"/>
      <c r="FW10" s="52"/>
      <c r="FX10" s="30"/>
      <c r="FY10" s="52" t="n">
        <f aca="false">IF(SUM(DY10:EA10)&gt;SUM(DY11:EA11),1,0)</f>
        <v>0</v>
      </c>
      <c r="FZ10" s="52"/>
      <c r="GA10" s="52"/>
      <c r="GB10" s="17"/>
      <c r="GC10" s="53"/>
      <c r="GD10" s="53"/>
      <c r="GE10" s="53"/>
      <c r="GF10" s="53"/>
      <c r="GG10" s="53" t="n">
        <f aca="false">SUM(V10:X10)</f>
        <v>0</v>
      </c>
      <c r="GH10" s="17"/>
      <c r="GI10" s="17"/>
      <c r="GJ10" s="53"/>
      <c r="GK10" s="53" t="n">
        <f aca="false">SUM(Z10:AB10)</f>
        <v>0</v>
      </c>
      <c r="GL10" s="17"/>
      <c r="GM10" s="17"/>
      <c r="GN10" s="53"/>
      <c r="GO10" s="53" t="n">
        <f aca="false">SUM(AD10:AF10)</f>
        <v>0</v>
      </c>
      <c r="GP10" s="17"/>
      <c r="GQ10" s="17"/>
      <c r="GR10" s="53"/>
      <c r="GS10" s="53" t="n">
        <f aca="false">SUM(AH10:AJ10)</f>
        <v>0</v>
      </c>
      <c r="GT10" s="17"/>
      <c r="GU10" s="17"/>
      <c r="GV10" s="53"/>
      <c r="GW10" s="53" t="n">
        <f aca="false">SUM(AL10:AN10)</f>
        <v>0</v>
      </c>
      <c r="GX10" s="17"/>
      <c r="GY10" s="17"/>
      <c r="GZ10" s="53"/>
      <c r="HA10" s="53" t="n">
        <f aca="false">SUM(AP10:AR10)</f>
        <v>0</v>
      </c>
      <c r="HB10" s="17"/>
      <c r="HC10" s="17"/>
      <c r="HD10" s="53"/>
      <c r="HE10" s="53" t="n">
        <f aca="false">SUM(AT10:AV10)</f>
        <v>0</v>
      </c>
      <c r="HF10" s="17"/>
      <c r="HG10" s="17"/>
      <c r="HH10" s="53"/>
      <c r="HI10" s="53" t="n">
        <f aca="false">SUM(AX10:AZ10)</f>
        <v>0</v>
      </c>
      <c r="HJ10" s="17"/>
      <c r="HK10" s="17"/>
      <c r="HL10" s="53"/>
      <c r="HM10" s="53" t="n">
        <f aca="false">SUM(BB10:BD10)</f>
        <v>0</v>
      </c>
      <c r="HN10" s="17"/>
      <c r="HO10" s="17"/>
      <c r="HP10" s="53"/>
      <c r="HQ10" s="53" t="n">
        <f aca="false">SUM(BF10:BH10)</f>
        <v>0</v>
      </c>
      <c r="HR10" s="17"/>
      <c r="HS10" s="17"/>
      <c r="HT10" s="53"/>
      <c r="HU10" s="53" t="n">
        <f aca="false">SUM(BJ10:BL10)</f>
        <v>0</v>
      </c>
      <c r="HV10" s="17"/>
      <c r="HW10" s="17"/>
      <c r="HX10" s="53"/>
      <c r="HY10" s="53" t="n">
        <f aca="false">SUM(BN10:BP10)</f>
        <v>0</v>
      </c>
      <c r="HZ10" s="17"/>
      <c r="IA10" s="17"/>
      <c r="IB10" s="17"/>
      <c r="IC10" s="17"/>
      <c r="ID10" s="17"/>
      <c r="IE10" s="17"/>
      <c r="IF10" s="17"/>
      <c r="IG10" s="17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54" t="n">
        <f aca="false">IF(AND(B11="",IV10&gt;0),1,0)</f>
        <v>0</v>
      </c>
      <c r="IV10" s="55" t="n">
        <f aca="false">COUNTA(V10:BP11)</f>
        <v>0</v>
      </c>
    </row>
    <row r="11" customFormat="false" ht="18" hidden="false" customHeight="true" outlineLevel="0" collapsed="false">
      <c r="A11" s="21" t="str">
        <f aca="false">IF(ISBLANK(B11),"",2)</f>
        <v/>
      </c>
      <c r="B11" s="56"/>
      <c r="C11" s="57"/>
      <c r="D11" s="58" t="str">
        <f aca="false">BV11</f>
        <v/>
      </c>
      <c r="E11" s="58" t="str">
        <f aca="false">BW11</f>
        <v/>
      </c>
      <c r="F11" s="58" t="str">
        <f aca="false">BX11</f>
        <v/>
      </c>
      <c r="H11" s="59" t="str">
        <f aca="false">IF(B11="","",RANK(D11,$D$8:$D$47))</f>
        <v/>
      </c>
      <c r="I11" s="58" t="str">
        <f aca="false">IF(B11="","",IF($B$50=0,RANK(E11,$E$8:$E$47),""))</f>
        <v/>
      </c>
      <c r="J11" s="58" t="str">
        <f aca="false">IF(B11="","",IF($B$50=0,RANK(F11,$F$8:$F$47),""))</f>
        <v/>
      </c>
      <c r="K11" s="60"/>
      <c r="P11" s="61"/>
      <c r="Q11" s="61"/>
      <c r="R11" s="71"/>
      <c r="S11" s="71"/>
      <c r="T11" s="71" t="str">
        <f aca="false">IF(B11="","",B11)</f>
        <v/>
      </c>
      <c r="U11" s="51"/>
      <c r="V11" s="60"/>
      <c r="W11" s="60"/>
      <c r="X11" s="60"/>
      <c r="Y11" s="51"/>
      <c r="Z11" s="60"/>
      <c r="AA11" s="60"/>
      <c r="AB11" s="60"/>
      <c r="AC11" s="51"/>
      <c r="AD11" s="60"/>
      <c r="AE11" s="60"/>
      <c r="AF11" s="60"/>
      <c r="AG11" s="51"/>
      <c r="AH11" s="60"/>
      <c r="AI11" s="60"/>
      <c r="AJ11" s="60"/>
      <c r="AK11" s="51"/>
      <c r="AL11" s="60"/>
      <c r="AM11" s="60"/>
      <c r="AN11" s="60"/>
      <c r="AO11" s="51"/>
      <c r="AP11" s="60"/>
      <c r="AQ11" s="60"/>
      <c r="AR11" s="60"/>
      <c r="AS11" s="51"/>
      <c r="AT11" s="60"/>
      <c r="AU11" s="60"/>
      <c r="AV11" s="60"/>
      <c r="AW11" s="51"/>
      <c r="AX11" s="60"/>
      <c r="AY11" s="60"/>
      <c r="AZ11" s="60"/>
      <c r="BA11" s="51"/>
      <c r="BB11" s="60"/>
      <c r="BC11" s="60"/>
      <c r="BD11" s="60"/>
      <c r="BE11" s="51"/>
      <c r="BF11" s="60"/>
      <c r="BG11" s="60"/>
      <c r="BH11" s="60"/>
      <c r="BI11" s="51"/>
      <c r="BJ11" s="60"/>
      <c r="BK11" s="60"/>
      <c r="BL11" s="60"/>
      <c r="BM11" s="51"/>
      <c r="BN11" s="60"/>
      <c r="BO11" s="60"/>
      <c r="BP11" s="60"/>
      <c r="BQ11" s="63" t="str">
        <f aca="false">IF(B11="","",B11)</f>
        <v/>
      </c>
      <c r="BR11" s="63"/>
      <c r="BS11" s="63"/>
      <c r="BT11" s="63"/>
      <c r="BU11" s="63"/>
      <c r="BV11" s="58" t="str">
        <f aca="false">IF(B11="","",SUM(EG11:GA11)+EC7)</f>
        <v/>
      </c>
      <c r="BW11" s="58" t="str">
        <f aca="false">IF(B11="","",SUM(CG58:EA58)-SUM(CG57:EA57)+CC54-CC55)</f>
        <v/>
      </c>
      <c r="BX11" s="58" t="str">
        <f aca="false">IF(B11="","",SUM(GG11:IA11)-SUM(GG10:IA10)+GC7-GC8)</f>
        <v/>
      </c>
      <c r="BY11" s="45"/>
      <c r="BZ11" s="65" t="str">
        <f aca="false">IF(B11="","",B11)</f>
        <v/>
      </c>
      <c r="CA11" s="17"/>
      <c r="CB11" s="17"/>
      <c r="CC11" s="72"/>
      <c r="CD11" s="73"/>
      <c r="CE11" s="73" t="n">
        <v>2</v>
      </c>
      <c r="CF11" s="74"/>
      <c r="CG11" s="52" t="n">
        <f aca="false">IF(V11&gt;V10,1,0)</f>
        <v>0</v>
      </c>
      <c r="CH11" s="52" t="n">
        <f aca="false">IF(W11&gt;W10,1,0)</f>
        <v>0</v>
      </c>
      <c r="CI11" s="52" t="n">
        <f aca="false">IF(X11&gt;X10,1,0)</f>
        <v>0</v>
      </c>
      <c r="CJ11" s="43"/>
      <c r="CK11" s="52" t="n">
        <f aca="false">IF(Z11&gt;Z10,1,0)</f>
        <v>0</v>
      </c>
      <c r="CL11" s="52" t="n">
        <f aca="false">IF(AA11&gt;AA10,1,0)</f>
        <v>0</v>
      </c>
      <c r="CM11" s="52" t="n">
        <f aca="false">IF(AB11&gt;AB10,1,0)</f>
        <v>0</v>
      </c>
      <c r="CN11" s="43"/>
      <c r="CO11" s="52" t="n">
        <f aca="false">IF(AD11&gt;AD10,1,0)</f>
        <v>0</v>
      </c>
      <c r="CP11" s="52" t="n">
        <f aca="false">IF(AE11&gt;AE10,1,0)</f>
        <v>0</v>
      </c>
      <c r="CQ11" s="52" t="n">
        <f aca="false">IF(AF11&gt;AF10,1,0)</f>
        <v>0</v>
      </c>
      <c r="CR11" s="43"/>
      <c r="CS11" s="52" t="n">
        <f aca="false">IF(AH11&gt;AH10,1,0)</f>
        <v>0</v>
      </c>
      <c r="CT11" s="52" t="n">
        <f aca="false">IF(AI11&gt;AI10,1,0)</f>
        <v>0</v>
      </c>
      <c r="CU11" s="52" t="n">
        <f aca="false">IF(AJ11&gt;AJ10,1,0)</f>
        <v>0</v>
      </c>
      <c r="CV11" s="43"/>
      <c r="CW11" s="52" t="n">
        <f aca="false">IF(AL11&gt;AL10,1,0)</f>
        <v>0</v>
      </c>
      <c r="CX11" s="52" t="n">
        <f aca="false">IF(AM11&gt;AM10,1,0)</f>
        <v>0</v>
      </c>
      <c r="CY11" s="52" t="n">
        <f aca="false">IF(AN11&gt;AN10,1,0)</f>
        <v>0</v>
      </c>
      <c r="CZ11" s="43"/>
      <c r="DA11" s="52" t="n">
        <f aca="false">IF(AP11&gt;AP10,1,0)</f>
        <v>0</v>
      </c>
      <c r="DB11" s="52" t="n">
        <f aca="false">IF(AQ11&gt;AQ10,1,0)</f>
        <v>0</v>
      </c>
      <c r="DC11" s="52" t="n">
        <f aca="false">IF(AR11&gt;AR10,1,0)</f>
        <v>0</v>
      </c>
      <c r="DD11" s="43"/>
      <c r="DE11" s="52" t="n">
        <f aca="false">IF(AT11&gt;AT10,1,0)</f>
        <v>0</v>
      </c>
      <c r="DF11" s="52" t="n">
        <f aca="false">IF(AU11&gt;AU10,1,0)</f>
        <v>0</v>
      </c>
      <c r="DG11" s="52" t="n">
        <f aca="false">IF(AV11&gt;AV10,1,0)</f>
        <v>0</v>
      </c>
      <c r="DH11" s="43"/>
      <c r="DI11" s="52" t="n">
        <f aca="false">IF(AX11&gt;AX10,1,0)</f>
        <v>0</v>
      </c>
      <c r="DJ11" s="52" t="n">
        <f aca="false">IF(AY11&gt;AY10,1,0)</f>
        <v>0</v>
      </c>
      <c r="DK11" s="52" t="n">
        <f aca="false">IF(AZ11&gt;AZ10,1,0)</f>
        <v>0</v>
      </c>
      <c r="DL11" s="43"/>
      <c r="DM11" s="52" t="n">
        <f aca="false">IF(BB11&gt;BB10,1,0)</f>
        <v>0</v>
      </c>
      <c r="DN11" s="52" t="n">
        <f aca="false">IF(BC11&gt;BC10,1,0)</f>
        <v>0</v>
      </c>
      <c r="DO11" s="52" t="n">
        <f aca="false">IF(BD11&gt;BD10,1,0)</f>
        <v>0</v>
      </c>
      <c r="DP11" s="43"/>
      <c r="DQ11" s="52" t="n">
        <f aca="false">IF(BF11&gt;BF10,1,0)</f>
        <v>0</v>
      </c>
      <c r="DR11" s="52" t="n">
        <f aca="false">IF(BG11&gt;BG10,1,0)</f>
        <v>0</v>
      </c>
      <c r="DS11" s="52" t="n">
        <f aca="false">IF(BH11&gt;BH10,1,0)</f>
        <v>0</v>
      </c>
      <c r="DT11" s="43"/>
      <c r="DU11" s="52" t="n">
        <f aca="false">IF(BJ11&gt;BJ10,1,0)</f>
        <v>0</v>
      </c>
      <c r="DV11" s="52" t="n">
        <f aca="false">IF(BK11&gt;BK10,1,0)</f>
        <v>0</v>
      </c>
      <c r="DW11" s="52" t="n">
        <f aca="false">IF(BL11&gt;BL10,1,0)</f>
        <v>0</v>
      </c>
      <c r="DX11" s="43"/>
      <c r="DY11" s="52" t="n">
        <f aca="false">IF(BN11&gt;BN10,1,0)</f>
        <v>0</v>
      </c>
      <c r="DZ11" s="52" t="n">
        <f aca="false">IF(BO11&gt;BO10,1,0)</f>
        <v>0</v>
      </c>
      <c r="EA11" s="52" t="n">
        <f aca="false">IF(BP11&gt;BP10,1,0)</f>
        <v>0</v>
      </c>
      <c r="EC11" s="72"/>
      <c r="ED11" s="73"/>
      <c r="EE11" s="73" t="n">
        <v>2</v>
      </c>
      <c r="EF11" s="74"/>
      <c r="EG11" s="52" t="n">
        <f aca="false">IF(SUM(CG11:CI11)&gt;SUM(CG10:CI10),1,0)</f>
        <v>0</v>
      </c>
      <c r="EH11" s="52"/>
      <c r="EI11" s="52"/>
      <c r="EJ11" s="43"/>
      <c r="EK11" s="52" t="n">
        <f aca="false">IF(SUM(CK11:CM11)&gt;SUM(CK10:CM10),1,0)</f>
        <v>0</v>
      </c>
      <c r="EL11" s="52"/>
      <c r="EM11" s="52"/>
      <c r="EN11" s="43"/>
      <c r="EO11" s="52" t="n">
        <f aca="false">IF(SUM(CO11:CQ11)&gt;SUM(CO10:CQ10),1,0)</f>
        <v>0</v>
      </c>
      <c r="EP11" s="52"/>
      <c r="EQ11" s="52"/>
      <c r="ER11" s="43"/>
      <c r="ES11" s="52" t="n">
        <f aca="false">IF(SUM(CS11:CU11)&gt;SUM(CS10:CU10),1,0)</f>
        <v>0</v>
      </c>
      <c r="ET11" s="52"/>
      <c r="EU11" s="52"/>
      <c r="EV11" s="43"/>
      <c r="EW11" s="52" t="n">
        <f aca="false">IF(SUM(CW11:CY11)&gt;SUM(CW10:CY10),1,0)</f>
        <v>0</v>
      </c>
      <c r="EX11" s="52"/>
      <c r="EY11" s="52"/>
      <c r="EZ11" s="43"/>
      <c r="FA11" s="52" t="n">
        <f aca="false">IF(SUM(DA11:DC11)&gt;SUM(DA10:DC10),1,0)</f>
        <v>0</v>
      </c>
      <c r="FB11" s="52"/>
      <c r="FC11" s="52"/>
      <c r="FD11" s="43"/>
      <c r="FE11" s="52" t="n">
        <f aca="false">IF(SUM(DE11:DG11)&gt;SUM(DE10:DG10),1,0)</f>
        <v>0</v>
      </c>
      <c r="FF11" s="52"/>
      <c r="FG11" s="52"/>
      <c r="FH11" s="43"/>
      <c r="FI11" s="52" t="n">
        <f aca="false">IF(SUM(DI11:DK11)&gt;SUM(DI10:DK10),1,0)</f>
        <v>0</v>
      </c>
      <c r="FJ11" s="52"/>
      <c r="FK11" s="52"/>
      <c r="FL11" s="43"/>
      <c r="FM11" s="52" t="n">
        <f aca="false">IF(SUM(DM11:DO11)&gt;SUM(DM10:DO10),1,0)</f>
        <v>0</v>
      </c>
      <c r="FN11" s="52"/>
      <c r="FO11" s="52"/>
      <c r="FP11" s="43"/>
      <c r="FQ11" s="52" t="n">
        <f aca="false">IF(SUM(DQ11:DS11)&gt;SUM(DQ10:DS10),1,0)</f>
        <v>0</v>
      </c>
      <c r="FR11" s="52"/>
      <c r="FS11" s="52"/>
      <c r="FT11" s="43"/>
      <c r="FU11" s="52" t="n">
        <f aca="false">IF(SUM(DU11:DW11)&gt;SUM(DU10:DW10),1,0)</f>
        <v>0</v>
      </c>
      <c r="FV11" s="52"/>
      <c r="FW11" s="52"/>
      <c r="FX11" s="43"/>
      <c r="FY11" s="52" t="n">
        <f aca="false">IF(SUM(DY11:EA11)&gt;SUM(DY10:EA10),1,0)</f>
        <v>0</v>
      </c>
      <c r="FZ11" s="52"/>
      <c r="GA11" s="52"/>
      <c r="GB11" s="17"/>
      <c r="GC11" s="53"/>
      <c r="GD11" s="53"/>
      <c r="GE11" s="53" t="n">
        <v>2</v>
      </c>
      <c r="GF11" s="53"/>
      <c r="GG11" s="53" t="n">
        <f aca="false">SUM(V11:X11)</f>
        <v>0</v>
      </c>
      <c r="GH11" s="17"/>
      <c r="GI11" s="17"/>
      <c r="GJ11" s="53"/>
      <c r="GK11" s="53" t="n">
        <f aca="false">SUM(Z11:AB11)</f>
        <v>0</v>
      </c>
      <c r="GL11" s="17"/>
      <c r="GM11" s="17"/>
      <c r="GN11" s="53"/>
      <c r="GO11" s="53" t="n">
        <f aca="false">SUM(AD11:AF11)</f>
        <v>0</v>
      </c>
      <c r="GP11" s="17"/>
      <c r="GQ11" s="17"/>
      <c r="GR11" s="53"/>
      <c r="GS11" s="53" t="n">
        <f aca="false">SUM(AH11:AJ11)</f>
        <v>0</v>
      </c>
      <c r="GT11" s="17"/>
      <c r="GU11" s="17"/>
      <c r="GV11" s="53"/>
      <c r="GW11" s="53" t="n">
        <f aca="false">SUM(AL11:AN11)</f>
        <v>0</v>
      </c>
      <c r="GX11" s="17"/>
      <c r="GY11" s="17"/>
      <c r="GZ11" s="53"/>
      <c r="HA11" s="53" t="n">
        <f aca="false">SUM(AP11:AR11)</f>
        <v>0</v>
      </c>
      <c r="HB11" s="17"/>
      <c r="HC11" s="17"/>
      <c r="HD11" s="53"/>
      <c r="HE11" s="53" t="n">
        <f aca="false">SUM(AT11:AV11)</f>
        <v>0</v>
      </c>
      <c r="HF11" s="17"/>
      <c r="HG11" s="17"/>
      <c r="HH11" s="53"/>
      <c r="HI11" s="53" t="n">
        <f aca="false">SUM(AX11:AZ11)</f>
        <v>0</v>
      </c>
      <c r="HJ11" s="17"/>
      <c r="HK11" s="17"/>
      <c r="HL11" s="53"/>
      <c r="HM11" s="53" t="n">
        <f aca="false">SUM(BB11:BD11)</f>
        <v>0</v>
      </c>
      <c r="HN11" s="17"/>
      <c r="HO11" s="17"/>
      <c r="HP11" s="53"/>
      <c r="HQ11" s="53" t="n">
        <f aca="false">SUM(BF11:BH11)</f>
        <v>0</v>
      </c>
      <c r="HR11" s="17"/>
      <c r="HS11" s="17"/>
      <c r="HT11" s="53"/>
      <c r="HU11" s="53" t="n">
        <f aca="false">SUM(BJ11:BL11)</f>
        <v>0</v>
      </c>
      <c r="HV11" s="17"/>
      <c r="HW11" s="17"/>
      <c r="HX11" s="53"/>
      <c r="HY11" s="53" t="n">
        <f aca="false">SUM(BN11:BP11)</f>
        <v>0</v>
      </c>
      <c r="HZ11" s="17"/>
      <c r="IA11" s="17"/>
      <c r="IB11" s="17"/>
      <c r="IC11" s="17"/>
      <c r="ID11" s="17"/>
      <c r="IE11" s="17"/>
      <c r="IF11" s="17"/>
      <c r="IG11" s="17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54"/>
      <c r="IV11" s="55"/>
    </row>
    <row r="12" s="13" customFormat="true" ht="9" hidden="false" customHeight="true" outlineLevel="0" collapsed="false">
      <c r="A12" s="51"/>
      <c r="B12" s="66"/>
      <c r="C12" s="5"/>
      <c r="D12" s="45"/>
      <c r="E12" s="45"/>
      <c r="F12" s="4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67" t="str">
        <f aca="false">IF(B12="","",B12)</f>
        <v/>
      </c>
      <c r="BR12" s="67"/>
      <c r="BS12" s="67"/>
      <c r="BT12" s="67"/>
      <c r="BU12" s="67"/>
      <c r="BV12" s="45"/>
      <c r="BW12" s="45"/>
      <c r="BX12" s="45"/>
      <c r="BY12" s="45"/>
      <c r="BZ12" s="5"/>
      <c r="CA12" s="17"/>
      <c r="CB12" s="17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17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17"/>
      <c r="IC12" s="17"/>
      <c r="ID12" s="17"/>
      <c r="IE12" s="17"/>
      <c r="IF12" s="17"/>
      <c r="IG12" s="17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20"/>
    </row>
    <row r="13" customFormat="false" ht="18" hidden="false" customHeight="true" outlineLevel="0" collapsed="false">
      <c r="A13" s="21"/>
      <c r="B13" s="66"/>
      <c r="C13" s="5"/>
      <c r="D13" s="45"/>
      <c r="E13" s="45"/>
      <c r="F13" s="45"/>
      <c r="R13" s="45"/>
      <c r="S13" s="45"/>
      <c r="T13" s="45"/>
      <c r="U13" s="51"/>
      <c r="V13" s="45"/>
      <c r="W13" s="45"/>
      <c r="X13" s="45"/>
      <c r="Y13" s="51"/>
      <c r="Z13" s="50"/>
      <c r="AA13" s="50"/>
      <c r="AB13" s="50"/>
      <c r="AC13" s="51"/>
      <c r="AD13" s="50"/>
      <c r="AE13" s="50"/>
      <c r="AF13" s="50"/>
      <c r="AG13" s="51"/>
      <c r="AH13" s="50"/>
      <c r="AI13" s="50"/>
      <c r="AJ13" s="50"/>
      <c r="AK13" s="51"/>
      <c r="AL13" s="50"/>
      <c r="AM13" s="50"/>
      <c r="AN13" s="50"/>
      <c r="AO13" s="51"/>
      <c r="AP13" s="50"/>
      <c r="AQ13" s="50"/>
      <c r="AR13" s="50"/>
      <c r="AS13" s="51"/>
      <c r="AT13" s="50"/>
      <c r="AU13" s="50"/>
      <c r="AV13" s="50"/>
      <c r="AW13" s="51"/>
      <c r="AX13" s="50"/>
      <c r="AY13" s="50"/>
      <c r="AZ13" s="50"/>
      <c r="BA13" s="51"/>
      <c r="BB13" s="50"/>
      <c r="BC13" s="50"/>
      <c r="BD13" s="50"/>
      <c r="BE13" s="51"/>
      <c r="BF13" s="50"/>
      <c r="BG13" s="50"/>
      <c r="BH13" s="50"/>
      <c r="BI13" s="51"/>
      <c r="BJ13" s="50"/>
      <c r="BK13" s="50"/>
      <c r="BL13" s="50"/>
      <c r="BM13" s="51"/>
      <c r="BN13" s="50"/>
      <c r="BO13" s="50"/>
      <c r="BP13" s="50"/>
      <c r="BQ13" s="70" t="str">
        <f aca="false">IF(B13="","",B13)</f>
        <v/>
      </c>
      <c r="BR13" s="70"/>
      <c r="BS13" s="70"/>
      <c r="BT13" s="70"/>
      <c r="BU13" s="70"/>
      <c r="BV13" s="45"/>
      <c r="BW13" s="45"/>
      <c r="BX13" s="45"/>
      <c r="BY13" s="45"/>
      <c r="BZ13" s="5"/>
      <c r="CA13" s="17"/>
      <c r="CB13" s="17"/>
      <c r="CC13" s="30"/>
      <c r="CD13" s="30"/>
      <c r="CE13" s="30"/>
      <c r="CF13" s="30"/>
      <c r="CG13" s="30"/>
      <c r="CH13" s="30"/>
      <c r="CI13" s="30"/>
      <c r="CJ13" s="30"/>
      <c r="CK13" s="52" t="n">
        <f aca="false">IF(Z13&gt;Z14,1,0)</f>
        <v>0</v>
      </c>
      <c r="CL13" s="52" t="n">
        <f aca="false">IF(AA13&gt;AA14,1,0)</f>
        <v>0</v>
      </c>
      <c r="CM13" s="52" t="n">
        <f aca="false">IF(AB13&gt;AB14,1,0)</f>
        <v>0</v>
      </c>
      <c r="CN13" s="30"/>
      <c r="CO13" s="52" t="n">
        <f aca="false">IF(AD13&gt;AD14,1,0)</f>
        <v>0</v>
      </c>
      <c r="CP13" s="52" t="n">
        <f aca="false">IF(AE13&gt;AE14,1,0)</f>
        <v>0</v>
      </c>
      <c r="CQ13" s="52" t="n">
        <f aca="false">IF(AF13&gt;AF14,1,0)</f>
        <v>0</v>
      </c>
      <c r="CR13" s="30"/>
      <c r="CS13" s="52" t="n">
        <f aca="false">IF(AH13&gt;AH14,1,0)</f>
        <v>0</v>
      </c>
      <c r="CT13" s="52" t="n">
        <f aca="false">IF(AI13&gt;AI14,1,0)</f>
        <v>0</v>
      </c>
      <c r="CU13" s="52" t="n">
        <f aca="false">IF(AJ13&gt;AJ14,1,0)</f>
        <v>0</v>
      </c>
      <c r="CV13" s="30"/>
      <c r="CW13" s="52" t="n">
        <f aca="false">IF(AL13&gt;AL14,1,0)</f>
        <v>0</v>
      </c>
      <c r="CX13" s="52" t="n">
        <f aca="false">IF(AM13&gt;AM14,1,0)</f>
        <v>0</v>
      </c>
      <c r="CY13" s="52" t="n">
        <f aca="false">IF(AN13&gt;AN14,1,0)</f>
        <v>0</v>
      </c>
      <c r="CZ13" s="30"/>
      <c r="DA13" s="52" t="n">
        <f aca="false">IF(AP13&gt;AP14,1,0)</f>
        <v>0</v>
      </c>
      <c r="DB13" s="52" t="n">
        <f aca="false">IF(AQ13&gt;AQ14,1,0)</f>
        <v>0</v>
      </c>
      <c r="DC13" s="52" t="n">
        <f aca="false">IF(AR13&gt;AR14,1,0)</f>
        <v>0</v>
      </c>
      <c r="DD13" s="30"/>
      <c r="DE13" s="52" t="n">
        <f aca="false">IF(AT13&gt;AT14,1,0)</f>
        <v>0</v>
      </c>
      <c r="DF13" s="52" t="n">
        <f aca="false">IF(AU13&gt;AU14,1,0)</f>
        <v>0</v>
      </c>
      <c r="DG13" s="52" t="n">
        <f aca="false">IF(AV13&gt;AV14,1,0)</f>
        <v>0</v>
      </c>
      <c r="DH13" s="30"/>
      <c r="DI13" s="52" t="n">
        <f aca="false">IF(AX13&gt;AX14,1,0)</f>
        <v>0</v>
      </c>
      <c r="DJ13" s="52" t="n">
        <f aca="false">IF(AY13&gt;AY14,1,0)</f>
        <v>0</v>
      </c>
      <c r="DK13" s="52" t="n">
        <f aca="false">IF(AZ13&gt;AZ14,1,0)</f>
        <v>0</v>
      </c>
      <c r="DL13" s="30"/>
      <c r="DM13" s="52" t="n">
        <f aca="false">IF(BB13&gt;BB14,1,0)</f>
        <v>0</v>
      </c>
      <c r="DN13" s="52" t="n">
        <f aca="false">IF(BC13&gt;BC14,1,0)</f>
        <v>0</v>
      </c>
      <c r="DO13" s="52" t="n">
        <f aca="false">IF(BD13&gt;BD14,1,0)</f>
        <v>0</v>
      </c>
      <c r="DP13" s="30"/>
      <c r="DQ13" s="52" t="n">
        <f aca="false">IF(BF13&gt;BF14,1,0)</f>
        <v>0</v>
      </c>
      <c r="DR13" s="52" t="n">
        <f aca="false">IF(BG13&gt;BG14,1,0)</f>
        <v>0</v>
      </c>
      <c r="DS13" s="52" t="n">
        <f aca="false">IF(BH13&gt;BH14,1,0)</f>
        <v>0</v>
      </c>
      <c r="DT13" s="30"/>
      <c r="DU13" s="52" t="n">
        <f aca="false">IF(BJ13&gt;BJ14,1,0)</f>
        <v>0</v>
      </c>
      <c r="DV13" s="52" t="n">
        <f aca="false">IF(BK13&gt;BK14,1,0)</f>
        <v>0</v>
      </c>
      <c r="DW13" s="52" t="n">
        <f aca="false">IF(BL13&gt;BL14,1,0)</f>
        <v>0</v>
      </c>
      <c r="DX13" s="30"/>
      <c r="DY13" s="52" t="n">
        <f aca="false">IF(BN13&gt;BN14,1,0)</f>
        <v>0</v>
      </c>
      <c r="DZ13" s="52" t="n">
        <f aca="false">IF(BO13&gt;BO14,1,0)</f>
        <v>0</v>
      </c>
      <c r="EA13" s="52" t="n">
        <f aca="false">IF(BP13&gt;BP14,1,0)</f>
        <v>0</v>
      </c>
      <c r="EC13" s="30"/>
      <c r="ED13" s="30"/>
      <c r="EE13" s="30"/>
      <c r="EF13" s="30"/>
      <c r="EG13" s="30"/>
      <c r="EH13" s="30"/>
      <c r="EI13" s="30"/>
      <c r="EJ13" s="30"/>
      <c r="EK13" s="52" t="n">
        <f aca="false">IF(SUM(CK13:CM13)&gt;SUM(CK14:CM14),1,0)</f>
        <v>0</v>
      </c>
      <c r="EL13" s="52"/>
      <c r="EM13" s="52"/>
      <c r="EN13" s="30"/>
      <c r="EO13" s="52" t="n">
        <f aca="false">IF(SUM(CO13:CQ13)&gt;SUM(CO14:CQ14),1,0)</f>
        <v>0</v>
      </c>
      <c r="EP13" s="52"/>
      <c r="EQ13" s="52"/>
      <c r="ER13" s="30"/>
      <c r="ES13" s="52" t="n">
        <f aca="false">IF(SUM(CS13:CU13)&gt;SUM(CS14:CU14),1,0)</f>
        <v>0</v>
      </c>
      <c r="ET13" s="52"/>
      <c r="EU13" s="52"/>
      <c r="EV13" s="30"/>
      <c r="EW13" s="52" t="n">
        <f aca="false">IF(SUM(CW13:CY13)&gt;SUM(CW14:CY14),1,0)</f>
        <v>0</v>
      </c>
      <c r="EX13" s="52"/>
      <c r="EY13" s="52"/>
      <c r="EZ13" s="30"/>
      <c r="FA13" s="52" t="n">
        <f aca="false">IF(SUM(DA13:DC13)&gt;SUM(DA14:DC14),1,0)</f>
        <v>0</v>
      </c>
      <c r="FB13" s="52"/>
      <c r="FC13" s="52"/>
      <c r="FD13" s="30"/>
      <c r="FE13" s="52" t="n">
        <f aca="false">IF(SUM(DE13:DG13)&gt;SUM(DE14:DG14),1,0)</f>
        <v>0</v>
      </c>
      <c r="FF13" s="52"/>
      <c r="FG13" s="52"/>
      <c r="FH13" s="30"/>
      <c r="FI13" s="52" t="n">
        <f aca="false">IF(SUM(DI13:DK13)&gt;SUM(DI14:DK14),1,0)</f>
        <v>0</v>
      </c>
      <c r="FJ13" s="52"/>
      <c r="FK13" s="52"/>
      <c r="FL13" s="30"/>
      <c r="FM13" s="52" t="n">
        <f aca="false">IF(SUM(DM13:DO13)&gt;SUM(DM14:DO14),1,0)</f>
        <v>0</v>
      </c>
      <c r="FN13" s="52"/>
      <c r="FO13" s="52"/>
      <c r="FP13" s="30"/>
      <c r="FQ13" s="52" t="n">
        <f aca="false">IF(SUM(DQ13:DS13)&gt;SUM(DQ14:DS14),1,0)</f>
        <v>0</v>
      </c>
      <c r="FR13" s="52"/>
      <c r="FS13" s="52"/>
      <c r="FT13" s="30"/>
      <c r="FU13" s="52" t="n">
        <f aca="false">IF(SUM(DU13:DW13)&gt;SUM(DU14:DW14),1,0)</f>
        <v>0</v>
      </c>
      <c r="FV13" s="52"/>
      <c r="FW13" s="52"/>
      <c r="FX13" s="30"/>
      <c r="FY13" s="52" t="n">
        <f aca="false">IF(SUM(DY13:EA13)&gt;SUM(DY14:EA14),1,0)</f>
        <v>0</v>
      </c>
      <c r="FZ13" s="52"/>
      <c r="GA13" s="52"/>
      <c r="GB13" s="17"/>
      <c r="GC13" s="53"/>
      <c r="GD13" s="53"/>
      <c r="GE13" s="53"/>
      <c r="GF13" s="53"/>
      <c r="GG13" s="53"/>
      <c r="GH13" s="53"/>
      <c r="GI13" s="53"/>
      <c r="GJ13" s="53"/>
      <c r="GK13" s="53" t="n">
        <f aca="false">SUM(Z13:AB13)</f>
        <v>0</v>
      </c>
      <c r="GL13" s="17"/>
      <c r="GM13" s="17"/>
      <c r="GN13" s="53"/>
      <c r="GO13" s="53" t="n">
        <f aca="false">SUM(AD13:AF13)</f>
        <v>0</v>
      </c>
      <c r="GP13" s="17"/>
      <c r="GQ13" s="17"/>
      <c r="GR13" s="53"/>
      <c r="GS13" s="53" t="n">
        <f aca="false">SUM(AH13:AJ13)</f>
        <v>0</v>
      </c>
      <c r="GT13" s="17"/>
      <c r="GU13" s="17"/>
      <c r="GV13" s="53"/>
      <c r="GW13" s="53" t="n">
        <f aca="false">SUM(AL13:AN13)</f>
        <v>0</v>
      </c>
      <c r="GX13" s="17"/>
      <c r="GY13" s="17"/>
      <c r="GZ13" s="53"/>
      <c r="HA13" s="53" t="n">
        <f aca="false">SUM(AP13:AR13)</f>
        <v>0</v>
      </c>
      <c r="HB13" s="17"/>
      <c r="HC13" s="17"/>
      <c r="HD13" s="53"/>
      <c r="HE13" s="53" t="n">
        <f aca="false">SUM(AT13:AV13)</f>
        <v>0</v>
      </c>
      <c r="HF13" s="17"/>
      <c r="HG13" s="17"/>
      <c r="HH13" s="53"/>
      <c r="HI13" s="53" t="n">
        <f aca="false">SUM(AX13:AZ13)</f>
        <v>0</v>
      </c>
      <c r="HJ13" s="17"/>
      <c r="HK13" s="17"/>
      <c r="HL13" s="53"/>
      <c r="HM13" s="53" t="n">
        <f aca="false">SUM(BB13:BD13)</f>
        <v>0</v>
      </c>
      <c r="HN13" s="17"/>
      <c r="HO13" s="17"/>
      <c r="HP13" s="53"/>
      <c r="HQ13" s="53" t="n">
        <f aca="false">SUM(BF13:BH13)</f>
        <v>0</v>
      </c>
      <c r="HR13" s="17"/>
      <c r="HS13" s="17"/>
      <c r="HT13" s="53"/>
      <c r="HU13" s="53" t="n">
        <f aca="false">SUM(BJ13:BL13)</f>
        <v>0</v>
      </c>
      <c r="HV13" s="17"/>
      <c r="HW13" s="17"/>
      <c r="HX13" s="53"/>
      <c r="HY13" s="53" t="n">
        <f aca="false">SUM(BN13:BP13)</f>
        <v>0</v>
      </c>
      <c r="HZ13" s="17"/>
      <c r="IA13" s="17"/>
      <c r="IB13" s="17"/>
      <c r="IC13" s="17"/>
      <c r="ID13" s="17"/>
      <c r="IE13" s="17"/>
      <c r="IF13" s="17"/>
      <c r="IG13" s="17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54" t="n">
        <f aca="false">IF(AND(B14="",IV13&gt;0),1,0)</f>
        <v>0</v>
      </c>
      <c r="IV13" s="55" t="n">
        <f aca="false">COUNTA(Z13:BP14)</f>
        <v>0</v>
      </c>
    </row>
    <row r="14" customFormat="false" ht="18" hidden="false" customHeight="true" outlineLevel="0" collapsed="false">
      <c r="A14" s="21" t="str">
        <f aca="false">IF(ISBLANK(B14),"",3)</f>
        <v/>
      </c>
      <c r="B14" s="56"/>
      <c r="C14" s="57"/>
      <c r="D14" s="58" t="str">
        <f aca="false">BV14</f>
        <v/>
      </c>
      <c r="E14" s="58" t="str">
        <f aca="false">BW14</f>
        <v/>
      </c>
      <c r="F14" s="58" t="str">
        <f aca="false">BX14</f>
        <v/>
      </c>
      <c r="H14" s="59" t="str">
        <f aca="false">IF(B14="","",RANK(D14,$D$8:$D$47))</f>
        <v/>
      </c>
      <c r="I14" s="58" t="str">
        <f aca="false">IF(B14="","",IF($B$50=0,RANK(E14,$E$8:$E$47),""))</f>
        <v/>
      </c>
      <c r="J14" s="58" t="str">
        <f aca="false">IF(B14="","",IF($B$50=0,RANK(F14,$F$8:$F$47),""))</f>
        <v/>
      </c>
      <c r="K14" s="60"/>
      <c r="P14" s="61"/>
      <c r="Q14" s="61"/>
      <c r="R14" s="71"/>
      <c r="S14" s="71"/>
      <c r="T14" s="71"/>
      <c r="U14" s="71"/>
      <c r="V14" s="75"/>
      <c r="W14" s="75"/>
      <c r="X14" s="71" t="str">
        <f aca="false">IF(B14="","",B14)</f>
        <v/>
      </c>
      <c r="Y14" s="51"/>
      <c r="Z14" s="60"/>
      <c r="AA14" s="60"/>
      <c r="AB14" s="60"/>
      <c r="AC14" s="51"/>
      <c r="AD14" s="60"/>
      <c r="AE14" s="60"/>
      <c r="AF14" s="60"/>
      <c r="AG14" s="51"/>
      <c r="AH14" s="60"/>
      <c r="AI14" s="60"/>
      <c r="AJ14" s="60"/>
      <c r="AK14" s="51"/>
      <c r="AL14" s="60"/>
      <c r="AM14" s="60"/>
      <c r="AN14" s="60"/>
      <c r="AO14" s="51"/>
      <c r="AP14" s="60"/>
      <c r="AQ14" s="60"/>
      <c r="AR14" s="60"/>
      <c r="AS14" s="51"/>
      <c r="AT14" s="60"/>
      <c r="AU14" s="60"/>
      <c r="AV14" s="60"/>
      <c r="AW14" s="51"/>
      <c r="AX14" s="60"/>
      <c r="AY14" s="60"/>
      <c r="AZ14" s="60"/>
      <c r="BA14" s="51"/>
      <c r="BB14" s="60"/>
      <c r="BC14" s="60"/>
      <c r="BD14" s="60"/>
      <c r="BE14" s="51"/>
      <c r="BF14" s="60"/>
      <c r="BG14" s="60"/>
      <c r="BH14" s="60"/>
      <c r="BI14" s="51"/>
      <c r="BJ14" s="60"/>
      <c r="BK14" s="60"/>
      <c r="BL14" s="60"/>
      <c r="BM14" s="51"/>
      <c r="BN14" s="60"/>
      <c r="BO14" s="60"/>
      <c r="BP14" s="60"/>
      <c r="BQ14" s="63" t="str">
        <f aca="false">IF(B14="","",B14)</f>
        <v/>
      </c>
      <c r="BR14" s="63"/>
      <c r="BS14" s="63"/>
      <c r="BT14" s="63"/>
      <c r="BU14" s="63"/>
      <c r="BV14" s="58" t="str">
        <f aca="false">IF(B14="","",SUM(EK14:GA14)+EG7+EG10)</f>
        <v/>
      </c>
      <c r="BW14" s="58" t="str">
        <f aca="false">IF(B14="","",SUM(CK61:EA61)-SUM(CK60:EA60)+CG57+CG54-CG55-CG58)</f>
        <v/>
      </c>
      <c r="BX14" s="58" t="str">
        <f aca="false">IF(B14="","",SUM(GK14:IA14)-SUM(GK13:IA13)+GG10+GG7-GG8-GG11)</f>
        <v/>
      </c>
      <c r="BY14" s="45"/>
      <c r="BZ14" s="65" t="str">
        <f aca="false">IF(B14="","",B14)</f>
        <v/>
      </c>
      <c r="CA14" s="17"/>
      <c r="CB14" s="17"/>
      <c r="CC14" s="72"/>
      <c r="CD14" s="73"/>
      <c r="CE14" s="73"/>
      <c r="CF14" s="73"/>
      <c r="CG14" s="73"/>
      <c r="CH14" s="73"/>
      <c r="CI14" s="76" t="n">
        <v>3</v>
      </c>
      <c r="CJ14" s="74"/>
      <c r="CK14" s="52" t="n">
        <f aca="false">IF(Z14&gt;Z13,1,0)</f>
        <v>0</v>
      </c>
      <c r="CL14" s="52" t="n">
        <f aca="false">IF(AA14&gt;AA13,1,0)</f>
        <v>0</v>
      </c>
      <c r="CM14" s="52" t="n">
        <f aca="false">IF(AB14&gt;AB13,1,0)</f>
        <v>0</v>
      </c>
      <c r="CN14" s="43"/>
      <c r="CO14" s="52" t="n">
        <f aca="false">IF(AD14&gt;AD13,1,0)</f>
        <v>0</v>
      </c>
      <c r="CP14" s="52" t="n">
        <f aca="false">IF(AE14&gt;AE13,1,0)</f>
        <v>0</v>
      </c>
      <c r="CQ14" s="52" t="n">
        <f aca="false">IF(AF14&gt;AF13,1,0)</f>
        <v>0</v>
      </c>
      <c r="CR14" s="43"/>
      <c r="CS14" s="52" t="n">
        <f aca="false">IF(AH14&gt;AH13,1,0)</f>
        <v>0</v>
      </c>
      <c r="CT14" s="52" t="n">
        <f aca="false">IF(AI14&gt;AI13,1,0)</f>
        <v>0</v>
      </c>
      <c r="CU14" s="52" t="n">
        <f aca="false">IF(AJ14&gt;AJ13,1,0)</f>
        <v>0</v>
      </c>
      <c r="CV14" s="43"/>
      <c r="CW14" s="52" t="n">
        <f aca="false">IF(AL14&gt;AL13,1,0)</f>
        <v>0</v>
      </c>
      <c r="CX14" s="52" t="n">
        <f aca="false">IF(AM14&gt;AM13,1,0)</f>
        <v>0</v>
      </c>
      <c r="CY14" s="52" t="n">
        <f aca="false">IF(AN14&gt;AN13,1,0)</f>
        <v>0</v>
      </c>
      <c r="CZ14" s="43"/>
      <c r="DA14" s="52" t="n">
        <f aca="false">IF(AP14&gt;AP13,1,0)</f>
        <v>0</v>
      </c>
      <c r="DB14" s="52" t="n">
        <f aca="false">IF(AQ14&gt;AQ13,1,0)</f>
        <v>0</v>
      </c>
      <c r="DC14" s="52" t="n">
        <f aca="false">IF(AR14&gt;AR13,1,0)</f>
        <v>0</v>
      </c>
      <c r="DD14" s="43"/>
      <c r="DE14" s="52" t="n">
        <f aca="false">IF(AT14&gt;AT13,1,0)</f>
        <v>0</v>
      </c>
      <c r="DF14" s="52" t="n">
        <f aca="false">IF(AU14&gt;AU13,1,0)</f>
        <v>0</v>
      </c>
      <c r="DG14" s="52" t="n">
        <f aca="false">IF(AV14&gt;AV13,1,0)</f>
        <v>0</v>
      </c>
      <c r="DH14" s="43"/>
      <c r="DI14" s="52" t="n">
        <f aca="false">IF(AX14&gt;AX13,1,0)</f>
        <v>0</v>
      </c>
      <c r="DJ14" s="52" t="n">
        <f aca="false">IF(AY14&gt;AY13,1,0)</f>
        <v>0</v>
      </c>
      <c r="DK14" s="52" t="n">
        <f aca="false">IF(AZ14&gt;AZ13,1,0)</f>
        <v>0</v>
      </c>
      <c r="DL14" s="43"/>
      <c r="DM14" s="52" t="n">
        <f aca="false">IF(BB14&gt;BB13,1,0)</f>
        <v>0</v>
      </c>
      <c r="DN14" s="52" t="n">
        <f aca="false">IF(BC14&gt;BC13,1,0)</f>
        <v>0</v>
      </c>
      <c r="DO14" s="52" t="n">
        <f aca="false">IF(BD14&gt;BD13,1,0)</f>
        <v>0</v>
      </c>
      <c r="DP14" s="43"/>
      <c r="DQ14" s="52" t="n">
        <f aca="false">IF(BF14&gt;BF13,1,0)</f>
        <v>0</v>
      </c>
      <c r="DR14" s="52" t="n">
        <f aca="false">IF(BG14&gt;BG13,1,0)</f>
        <v>0</v>
      </c>
      <c r="DS14" s="52" t="n">
        <f aca="false">IF(BH14&gt;BH13,1,0)</f>
        <v>0</v>
      </c>
      <c r="DT14" s="43"/>
      <c r="DU14" s="52" t="n">
        <f aca="false">IF(BJ14&gt;BJ13,1,0)</f>
        <v>0</v>
      </c>
      <c r="DV14" s="52" t="n">
        <f aca="false">IF(BK14&gt;BK13,1,0)</f>
        <v>0</v>
      </c>
      <c r="DW14" s="52" t="n">
        <f aca="false">IF(BL14&gt;BL13,1,0)</f>
        <v>0</v>
      </c>
      <c r="DX14" s="43"/>
      <c r="DY14" s="52" t="n">
        <f aca="false">IF(BN14&gt;BN13,1,0)</f>
        <v>0</v>
      </c>
      <c r="DZ14" s="52" t="n">
        <f aca="false">IF(BO14&gt;BO13,1,0)</f>
        <v>0</v>
      </c>
      <c r="EA14" s="52" t="n">
        <f aca="false">IF(BP14&gt;BP13,1,0)</f>
        <v>0</v>
      </c>
      <c r="EC14" s="72"/>
      <c r="ED14" s="73"/>
      <c r="EE14" s="73"/>
      <c r="EF14" s="73"/>
      <c r="EG14" s="73"/>
      <c r="EH14" s="73"/>
      <c r="EI14" s="76" t="n">
        <v>3</v>
      </c>
      <c r="EJ14" s="74"/>
      <c r="EK14" s="52" t="n">
        <f aca="false">IF(SUM(CK14:CM14)&gt;SUM(CK13:CM13),1,0)</f>
        <v>0</v>
      </c>
      <c r="EL14" s="52"/>
      <c r="EM14" s="52"/>
      <c r="EN14" s="43"/>
      <c r="EO14" s="52" t="n">
        <f aca="false">IF(SUM(CO14:CQ14)&gt;SUM(CO13:CQ13),1,0)</f>
        <v>0</v>
      </c>
      <c r="EP14" s="52"/>
      <c r="EQ14" s="52"/>
      <c r="ER14" s="43"/>
      <c r="ES14" s="52" t="n">
        <f aca="false">IF(SUM(CS14:CU14)&gt;SUM(CS13:CU13),1,0)</f>
        <v>0</v>
      </c>
      <c r="ET14" s="52"/>
      <c r="EU14" s="52"/>
      <c r="EV14" s="43"/>
      <c r="EW14" s="52" t="n">
        <f aca="false">IF(SUM(CW14:CY14)&gt;SUM(CW13:CY13),1,0)</f>
        <v>0</v>
      </c>
      <c r="EX14" s="52"/>
      <c r="EY14" s="52"/>
      <c r="EZ14" s="43"/>
      <c r="FA14" s="52" t="n">
        <f aca="false">IF(SUM(DA14:DC14)&gt;SUM(DA13:DC13),1,0)</f>
        <v>0</v>
      </c>
      <c r="FB14" s="52"/>
      <c r="FC14" s="52"/>
      <c r="FD14" s="43"/>
      <c r="FE14" s="52" t="n">
        <f aca="false">IF(SUM(DE14:DG14)&gt;SUM(DE13:DG13),1,0)</f>
        <v>0</v>
      </c>
      <c r="FF14" s="52"/>
      <c r="FG14" s="52"/>
      <c r="FH14" s="43"/>
      <c r="FI14" s="52" t="n">
        <f aca="false">IF(SUM(DI14:DK14)&gt;SUM(DI13:DK13),1,0)</f>
        <v>0</v>
      </c>
      <c r="FJ14" s="52"/>
      <c r="FK14" s="52"/>
      <c r="FL14" s="43"/>
      <c r="FM14" s="52" t="n">
        <f aca="false">IF(SUM(DM14:DO14)&gt;SUM(DM13:DO13),1,0)</f>
        <v>0</v>
      </c>
      <c r="FN14" s="52"/>
      <c r="FO14" s="52"/>
      <c r="FP14" s="43"/>
      <c r="FQ14" s="52" t="n">
        <f aca="false">IF(SUM(DQ14:DS14)&gt;SUM(DQ13:DS13),1,0)</f>
        <v>0</v>
      </c>
      <c r="FR14" s="52"/>
      <c r="FS14" s="52"/>
      <c r="FT14" s="43"/>
      <c r="FU14" s="52" t="n">
        <f aca="false">IF(SUM(DU14:DW14)&gt;SUM(DU13:DW13),1,0)</f>
        <v>0</v>
      </c>
      <c r="FV14" s="52"/>
      <c r="FW14" s="52"/>
      <c r="FX14" s="43"/>
      <c r="FY14" s="52" t="n">
        <f aca="false">IF(SUM(DY14:EA14)&gt;SUM(DY13:EA13),1,0)</f>
        <v>0</v>
      </c>
      <c r="FZ14" s="52"/>
      <c r="GA14" s="52"/>
      <c r="GB14" s="17"/>
      <c r="GC14" s="53"/>
      <c r="GD14" s="53"/>
      <c r="GE14" s="53"/>
      <c r="GF14" s="53"/>
      <c r="GG14" s="53"/>
      <c r="GH14" s="53"/>
      <c r="GI14" s="53" t="n">
        <v>3</v>
      </c>
      <c r="GJ14" s="53"/>
      <c r="GK14" s="53" t="n">
        <f aca="false">SUM(Z14:AB14)</f>
        <v>0</v>
      </c>
      <c r="GL14" s="17"/>
      <c r="GM14" s="17"/>
      <c r="GN14" s="53"/>
      <c r="GO14" s="53" t="n">
        <f aca="false">SUM(AD14:AF14)</f>
        <v>0</v>
      </c>
      <c r="GP14" s="17"/>
      <c r="GQ14" s="17"/>
      <c r="GR14" s="53"/>
      <c r="GS14" s="53" t="n">
        <f aca="false">SUM(AH14:AJ14)</f>
        <v>0</v>
      </c>
      <c r="GT14" s="17"/>
      <c r="GU14" s="17"/>
      <c r="GV14" s="53"/>
      <c r="GW14" s="53" t="n">
        <f aca="false">SUM(AL14:AN14)</f>
        <v>0</v>
      </c>
      <c r="GX14" s="17"/>
      <c r="GY14" s="17"/>
      <c r="GZ14" s="53"/>
      <c r="HA14" s="53" t="n">
        <f aca="false">SUM(AP14:AR14)</f>
        <v>0</v>
      </c>
      <c r="HB14" s="17"/>
      <c r="HC14" s="17"/>
      <c r="HD14" s="53"/>
      <c r="HE14" s="53" t="n">
        <f aca="false">SUM(AT14:AV14)</f>
        <v>0</v>
      </c>
      <c r="HF14" s="17"/>
      <c r="HG14" s="17"/>
      <c r="HH14" s="53"/>
      <c r="HI14" s="53" t="n">
        <f aca="false">SUM(AX14:AZ14)</f>
        <v>0</v>
      </c>
      <c r="HJ14" s="17"/>
      <c r="HK14" s="17"/>
      <c r="HL14" s="53"/>
      <c r="HM14" s="53" t="n">
        <f aca="false">SUM(BB14:BD14)</f>
        <v>0</v>
      </c>
      <c r="HN14" s="17"/>
      <c r="HO14" s="17"/>
      <c r="HP14" s="53"/>
      <c r="HQ14" s="53" t="n">
        <f aca="false">SUM(BF14:BH14)</f>
        <v>0</v>
      </c>
      <c r="HR14" s="17"/>
      <c r="HS14" s="17"/>
      <c r="HT14" s="53"/>
      <c r="HU14" s="53" t="n">
        <f aca="false">SUM(BJ14:BL14)</f>
        <v>0</v>
      </c>
      <c r="HV14" s="17"/>
      <c r="HW14" s="17"/>
      <c r="HX14" s="53"/>
      <c r="HY14" s="53" t="n">
        <f aca="false">SUM(BN14:BP14)</f>
        <v>0</v>
      </c>
      <c r="HZ14" s="17"/>
      <c r="IA14" s="17"/>
      <c r="IB14" s="17"/>
      <c r="IC14" s="17"/>
      <c r="ID14" s="17"/>
      <c r="IE14" s="17"/>
      <c r="IF14" s="17"/>
      <c r="IG14" s="17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54"/>
      <c r="IV14" s="55"/>
    </row>
    <row r="15" s="13" customFormat="true" ht="9" hidden="false" customHeight="true" outlineLevel="0" collapsed="false">
      <c r="A15" s="51"/>
      <c r="B15" s="66"/>
      <c r="C15" s="5"/>
      <c r="D15" s="45"/>
      <c r="E15" s="45"/>
      <c r="F15" s="4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51"/>
      <c r="BO15" s="51"/>
      <c r="BP15" s="51"/>
      <c r="BQ15" s="67" t="str">
        <f aca="false">IF(B15="","",B15)</f>
        <v/>
      </c>
      <c r="BR15" s="67"/>
      <c r="BS15" s="67"/>
      <c r="BT15" s="67"/>
      <c r="BU15" s="67"/>
      <c r="BV15" s="45"/>
      <c r="BW15" s="45"/>
      <c r="BX15" s="45"/>
      <c r="BY15" s="45"/>
      <c r="BZ15" s="5"/>
      <c r="CA15" s="17"/>
      <c r="CB15" s="17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17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17"/>
      <c r="IC15" s="17"/>
      <c r="ID15" s="17"/>
      <c r="IE15" s="17"/>
      <c r="IF15" s="17"/>
      <c r="IG15" s="17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20"/>
    </row>
    <row r="16" customFormat="false" ht="18" hidden="false" customHeight="true" outlineLevel="0" collapsed="false">
      <c r="A16" s="21"/>
      <c r="B16" s="66"/>
      <c r="C16" s="5"/>
      <c r="D16" s="45"/>
      <c r="E16" s="45"/>
      <c r="F16" s="45"/>
      <c r="AD16" s="50"/>
      <c r="AE16" s="50"/>
      <c r="AF16" s="50"/>
      <c r="AG16" s="51"/>
      <c r="AH16" s="50"/>
      <c r="AI16" s="50"/>
      <c r="AJ16" s="50"/>
      <c r="AK16" s="51"/>
      <c r="AL16" s="50"/>
      <c r="AM16" s="50"/>
      <c r="AN16" s="50"/>
      <c r="AO16" s="51"/>
      <c r="AP16" s="50"/>
      <c r="AQ16" s="50"/>
      <c r="AR16" s="50"/>
      <c r="AS16" s="51"/>
      <c r="AT16" s="50"/>
      <c r="AU16" s="50"/>
      <c r="AV16" s="50"/>
      <c r="AW16" s="51"/>
      <c r="AX16" s="50"/>
      <c r="AY16" s="50"/>
      <c r="AZ16" s="50"/>
      <c r="BA16" s="51"/>
      <c r="BB16" s="50"/>
      <c r="BC16" s="50"/>
      <c r="BD16" s="50"/>
      <c r="BE16" s="51"/>
      <c r="BF16" s="50"/>
      <c r="BG16" s="50"/>
      <c r="BH16" s="50"/>
      <c r="BI16" s="51"/>
      <c r="BJ16" s="50"/>
      <c r="BK16" s="50"/>
      <c r="BL16" s="50"/>
      <c r="BM16" s="51"/>
      <c r="BN16" s="50"/>
      <c r="BO16" s="50"/>
      <c r="BP16" s="50"/>
      <c r="BQ16" s="70" t="str">
        <f aca="false">IF(B16="","",B16)</f>
        <v/>
      </c>
      <c r="BR16" s="70"/>
      <c r="BS16" s="70"/>
      <c r="BT16" s="70"/>
      <c r="BU16" s="70"/>
      <c r="BV16" s="45"/>
      <c r="BW16" s="45"/>
      <c r="BX16" s="45"/>
      <c r="BY16" s="45"/>
      <c r="BZ16" s="5"/>
      <c r="CA16" s="17"/>
      <c r="CB16" s="17"/>
      <c r="CC16" s="30"/>
      <c r="CD16" s="30"/>
      <c r="CO16" s="52" t="n">
        <f aca="false">IF(AD16&gt;AD17,1,0)</f>
        <v>0</v>
      </c>
      <c r="CP16" s="52" t="n">
        <f aca="false">IF(AE16&gt;AE17,1,0)</f>
        <v>0</v>
      </c>
      <c r="CQ16" s="52" t="n">
        <f aca="false">IF(AF16&gt;AF17,1,0)</f>
        <v>0</v>
      </c>
      <c r="CR16" s="30"/>
      <c r="CS16" s="52" t="n">
        <f aca="false">IF(AH16&gt;AH17,1,0)</f>
        <v>0</v>
      </c>
      <c r="CT16" s="52" t="n">
        <f aca="false">IF(AI16&gt;AI17,1,0)</f>
        <v>0</v>
      </c>
      <c r="CU16" s="52" t="n">
        <f aca="false">IF(AJ16&gt;AJ17,1,0)</f>
        <v>0</v>
      </c>
      <c r="CV16" s="30"/>
      <c r="CW16" s="52" t="n">
        <f aca="false">IF(AL16&gt;AL17,1,0)</f>
        <v>0</v>
      </c>
      <c r="CX16" s="52" t="n">
        <f aca="false">IF(AM16&gt;AM17,1,0)</f>
        <v>0</v>
      </c>
      <c r="CY16" s="52" t="n">
        <f aca="false">IF(AN16&gt;AN17,1,0)</f>
        <v>0</v>
      </c>
      <c r="CZ16" s="30"/>
      <c r="DA16" s="52" t="n">
        <f aca="false">IF(AP16&gt;AP17,1,0)</f>
        <v>0</v>
      </c>
      <c r="DB16" s="52" t="n">
        <f aca="false">IF(AQ16&gt;AQ17,1,0)</f>
        <v>0</v>
      </c>
      <c r="DC16" s="52" t="n">
        <f aca="false">IF(AR16&gt;AR17,1,0)</f>
        <v>0</v>
      </c>
      <c r="DD16" s="30"/>
      <c r="DE16" s="52" t="n">
        <f aca="false">IF(AT16&gt;AT17,1,0)</f>
        <v>0</v>
      </c>
      <c r="DF16" s="52" t="n">
        <f aca="false">IF(AU16&gt;AU17,1,0)</f>
        <v>0</v>
      </c>
      <c r="DG16" s="52" t="n">
        <f aca="false">IF(AV16&gt;AV17,1,0)</f>
        <v>0</v>
      </c>
      <c r="DH16" s="30"/>
      <c r="DI16" s="52" t="n">
        <f aca="false">IF(AX16&gt;AX17,1,0)</f>
        <v>0</v>
      </c>
      <c r="DJ16" s="52" t="n">
        <f aca="false">IF(AY16&gt;AY17,1,0)</f>
        <v>0</v>
      </c>
      <c r="DK16" s="52" t="n">
        <f aca="false">IF(AZ16&gt;AZ17,1,0)</f>
        <v>0</v>
      </c>
      <c r="DL16" s="30"/>
      <c r="DM16" s="52" t="n">
        <f aca="false">IF(BB16&gt;BB17,1,0)</f>
        <v>0</v>
      </c>
      <c r="DN16" s="52" t="n">
        <f aca="false">IF(BC16&gt;BC17,1,0)</f>
        <v>0</v>
      </c>
      <c r="DO16" s="52" t="n">
        <f aca="false">IF(BD16&gt;BD17,1,0)</f>
        <v>0</v>
      </c>
      <c r="DP16" s="30"/>
      <c r="DQ16" s="52" t="n">
        <f aca="false">IF(BF16&gt;BF17,1,0)</f>
        <v>0</v>
      </c>
      <c r="DR16" s="52" t="n">
        <f aca="false">IF(BG16&gt;BG17,1,0)</f>
        <v>0</v>
      </c>
      <c r="DS16" s="52" t="n">
        <f aca="false">IF(BH16&gt;BH17,1,0)</f>
        <v>0</v>
      </c>
      <c r="DT16" s="30"/>
      <c r="DU16" s="52" t="n">
        <f aca="false">IF(BJ16&gt;BJ17,1,0)</f>
        <v>0</v>
      </c>
      <c r="DV16" s="52" t="n">
        <f aca="false">IF(BK16&gt;BK17,1,0)</f>
        <v>0</v>
      </c>
      <c r="DW16" s="52" t="n">
        <f aca="false">IF(BL16&gt;BL17,1,0)</f>
        <v>0</v>
      </c>
      <c r="DX16" s="30"/>
      <c r="DY16" s="52" t="n">
        <f aca="false">IF(BN16&gt;BN17,1,0)</f>
        <v>0</v>
      </c>
      <c r="DZ16" s="52" t="n">
        <f aca="false">IF(BO16&gt;BO17,1,0)</f>
        <v>0</v>
      </c>
      <c r="EA16" s="52" t="n">
        <f aca="false">IF(BP16&gt;BP17,1,0)</f>
        <v>0</v>
      </c>
      <c r="EC16" s="30"/>
      <c r="ED16" s="30"/>
      <c r="EO16" s="52" t="n">
        <f aca="false">IF(SUM(CO16:CQ16)&gt;SUM(CO17:CQ17),1,0)</f>
        <v>0</v>
      </c>
      <c r="EP16" s="52"/>
      <c r="EQ16" s="52"/>
      <c r="ER16" s="30"/>
      <c r="ES16" s="52" t="n">
        <f aca="false">IF(SUM(CS16:CU16)&gt;SUM(CS17:CU17),1,0)</f>
        <v>0</v>
      </c>
      <c r="ET16" s="52"/>
      <c r="EU16" s="52"/>
      <c r="EV16" s="30"/>
      <c r="EW16" s="52" t="n">
        <f aca="false">IF(SUM(CW16:CY16)&gt;SUM(CW17:CY17),1,0)</f>
        <v>0</v>
      </c>
      <c r="EX16" s="52"/>
      <c r="EY16" s="52"/>
      <c r="EZ16" s="30"/>
      <c r="FA16" s="52" t="n">
        <f aca="false">IF(SUM(DA16:DC16)&gt;SUM(DA17:DC17),1,0)</f>
        <v>0</v>
      </c>
      <c r="FB16" s="52"/>
      <c r="FC16" s="52"/>
      <c r="FD16" s="30"/>
      <c r="FE16" s="52" t="n">
        <f aca="false">IF(SUM(DE16:DG16)&gt;SUM(DE17:DG17),1,0)</f>
        <v>0</v>
      </c>
      <c r="FF16" s="52"/>
      <c r="FG16" s="52"/>
      <c r="FH16" s="30"/>
      <c r="FI16" s="52" t="n">
        <f aca="false">IF(SUM(DI16:DK16)&gt;SUM(DI17:DK17),1,0)</f>
        <v>0</v>
      </c>
      <c r="FJ16" s="52"/>
      <c r="FK16" s="52"/>
      <c r="FL16" s="30"/>
      <c r="FM16" s="52" t="n">
        <f aca="false">IF(SUM(DM16:DO16)&gt;SUM(DM17:DO17),1,0)</f>
        <v>0</v>
      </c>
      <c r="FN16" s="52"/>
      <c r="FO16" s="52"/>
      <c r="FP16" s="30"/>
      <c r="FQ16" s="52" t="n">
        <f aca="false">IF(SUM(DQ16:DS16)&gt;SUM(DQ17:DS17),1,0)</f>
        <v>0</v>
      </c>
      <c r="FR16" s="52"/>
      <c r="FS16" s="52"/>
      <c r="FT16" s="30"/>
      <c r="FU16" s="52" t="n">
        <f aca="false">IF(SUM(DU16:DW16)&gt;SUM(DU17:DW17),1,0)</f>
        <v>0</v>
      </c>
      <c r="FV16" s="52"/>
      <c r="FW16" s="52"/>
      <c r="FX16" s="30"/>
      <c r="FY16" s="52" t="n">
        <f aca="false">IF(SUM(DY16:EA16)&gt;SUM(DY17:EA17),1,0)</f>
        <v>0</v>
      </c>
      <c r="FZ16" s="52"/>
      <c r="GA16" s="52"/>
      <c r="GB16" s="17"/>
      <c r="GC16" s="53"/>
      <c r="GD16" s="53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53" t="n">
        <f aca="false">SUM(AD16:AF16)</f>
        <v>0</v>
      </c>
      <c r="GP16" s="17"/>
      <c r="GQ16" s="17"/>
      <c r="GR16" s="53"/>
      <c r="GS16" s="53" t="n">
        <f aca="false">SUM(AH16:AJ16)</f>
        <v>0</v>
      </c>
      <c r="GT16" s="17"/>
      <c r="GU16" s="17"/>
      <c r="GV16" s="53"/>
      <c r="GW16" s="53" t="n">
        <f aca="false">SUM(AL16:AN16)</f>
        <v>0</v>
      </c>
      <c r="GX16" s="17"/>
      <c r="GY16" s="17"/>
      <c r="GZ16" s="53"/>
      <c r="HA16" s="53" t="n">
        <f aca="false">SUM(AP16:AR16)</f>
        <v>0</v>
      </c>
      <c r="HB16" s="17"/>
      <c r="HC16" s="17"/>
      <c r="HD16" s="53"/>
      <c r="HE16" s="53" t="n">
        <f aca="false">SUM(AT16:AV16)</f>
        <v>0</v>
      </c>
      <c r="HF16" s="17"/>
      <c r="HG16" s="17"/>
      <c r="HH16" s="53"/>
      <c r="HI16" s="53" t="n">
        <f aca="false">SUM(AX16:AZ16)</f>
        <v>0</v>
      </c>
      <c r="HJ16" s="17"/>
      <c r="HK16" s="17"/>
      <c r="HL16" s="53"/>
      <c r="HM16" s="53" t="n">
        <f aca="false">SUM(BB16:BD16)</f>
        <v>0</v>
      </c>
      <c r="HN16" s="17"/>
      <c r="HO16" s="17"/>
      <c r="HP16" s="53"/>
      <c r="HQ16" s="53" t="n">
        <f aca="false">SUM(BF16:BH16)</f>
        <v>0</v>
      </c>
      <c r="HR16" s="17"/>
      <c r="HS16" s="17"/>
      <c r="HT16" s="53"/>
      <c r="HU16" s="53" t="n">
        <f aca="false">SUM(BJ16:BL16)</f>
        <v>0</v>
      </c>
      <c r="HV16" s="17"/>
      <c r="HW16" s="17"/>
      <c r="HX16" s="53"/>
      <c r="HY16" s="53" t="n">
        <f aca="false">SUM(BN16:BP16)</f>
        <v>0</v>
      </c>
      <c r="HZ16" s="17"/>
      <c r="IA16" s="17"/>
      <c r="IB16" s="17"/>
      <c r="IC16" s="17"/>
      <c r="ID16" s="17"/>
      <c r="IE16" s="17"/>
      <c r="IF16" s="17"/>
      <c r="IG16" s="17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54" t="n">
        <f aca="false">IF(AND(B17="",IV16&gt;0),1,0)</f>
        <v>0</v>
      </c>
      <c r="IV16" s="55" t="n">
        <f aca="false">COUNTA(AD16:BP17)</f>
        <v>0</v>
      </c>
    </row>
    <row r="17" customFormat="false" ht="18" hidden="false" customHeight="true" outlineLevel="0" collapsed="false">
      <c r="A17" s="21" t="str">
        <f aca="false">IF(ISBLANK(B17),"",4)</f>
        <v/>
      </c>
      <c r="B17" s="56"/>
      <c r="C17" s="57"/>
      <c r="D17" s="58" t="str">
        <f aca="false">BV17</f>
        <v/>
      </c>
      <c r="E17" s="58" t="str">
        <f aca="false">BW17</f>
        <v/>
      </c>
      <c r="F17" s="58" t="str">
        <f aca="false">BX17</f>
        <v/>
      </c>
      <c r="H17" s="59" t="str">
        <f aca="false">IF(B17="","",RANK(D17,$D$8:$D$47))</f>
        <v/>
      </c>
      <c r="I17" s="58" t="str">
        <f aca="false">IF(B17="","",IF($B$50=0,RANK(E17,$E$8:$E$47),""))</f>
        <v/>
      </c>
      <c r="J17" s="58" t="str">
        <f aca="false">IF(B17="","",IF($B$50=0,RANK(F17,$F$8:$F$47),""))</f>
        <v/>
      </c>
      <c r="K17" s="60"/>
      <c r="P17" s="61"/>
      <c r="Q17" s="61"/>
      <c r="R17" s="71"/>
      <c r="S17" s="77"/>
      <c r="T17" s="77"/>
      <c r="U17" s="75"/>
      <c r="V17" s="77"/>
      <c r="W17" s="77"/>
      <c r="X17" s="77"/>
      <c r="Y17" s="78"/>
      <c r="Z17" s="77"/>
      <c r="AA17" s="77"/>
      <c r="AB17" s="71" t="str">
        <f aca="false">IF(B17="","",B17)</f>
        <v/>
      </c>
      <c r="AC17" s="51"/>
      <c r="AD17" s="60"/>
      <c r="AE17" s="60"/>
      <c r="AF17" s="60"/>
      <c r="AG17" s="51"/>
      <c r="AH17" s="60"/>
      <c r="AI17" s="60"/>
      <c r="AJ17" s="60"/>
      <c r="AK17" s="51"/>
      <c r="AL17" s="60"/>
      <c r="AM17" s="60"/>
      <c r="AN17" s="60"/>
      <c r="AO17" s="51"/>
      <c r="AP17" s="60"/>
      <c r="AQ17" s="60"/>
      <c r="AR17" s="60"/>
      <c r="AS17" s="51"/>
      <c r="AT17" s="60"/>
      <c r="AU17" s="60"/>
      <c r="AV17" s="60"/>
      <c r="AW17" s="51"/>
      <c r="AX17" s="60"/>
      <c r="AY17" s="60"/>
      <c r="AZ17" s="60"/>
      <c r="BA17" s="51"/>
      <c r="BB17" s="60"/>
      <c r="BC17" s="60"/>
      <c r="BD17" s="60"/>
      <c r="BE17" s="51"/>
      <c r="BF17" s="60"/>
      <c r="BG17" s="60"/>
      <c r="BH17" s="60"/>
      <c r="BI17" s="51"/>
      <c r="BJ17" s="60"/>
      <c r="BK17" s="60"/>
      <c r="BL17" s="60"/>
      <c r="BM17" s="51"/>
      <c r="BN17" s="60"/>
      <c r="BO17" s="60"/>
      <c r="BP17" s="60"/>
      <c r="BQ17" s="63" t="str">
        <f aca="false">IF(B17="","",B17)</f>
        <v/>
      </c>
      <c r="BR17" s="63"/>
      <c r="BS17" s="63"/>
      <c r="BT17" s="63"/>
      <c r="BU17" s="63"/>
      <c r="BV17" s="58" t="str">
        <f aca="false">IF(B17="","",SUM(EO17:GA17)+EK7+EK10+EK13)</f>
        <v/>
      </c>
      <c r="BW17" s="58" t="str">
        <f aca="false">IF(B17="","",SUM(CO64:EA64)-SUM(CO63:EA63)+CK60+CK57+CK54-CK55-CK58-CK61)</f>
        <v/>
      </c>
      <c r="BX17" s="58" t="str">
        <f aca="false">IF(B17="","",SUM(GO17:IA17)-SUM(GO16:IA16)+GK7+GK10+GK13-GK14-GK11-GK8)</f>
        <v/>
      </c>
      <c r="BY17" s="45"/>
      <c r="BZ17" s="65" t="str">
        <f aca="false">IF(B17="","",B17)</f>
        <v/>
      </c>
      <c r="CA17" s="17"/>
      <c r="CB17" s="17"/>
      <c r="CC17" s="72"/>
      <c r="CD17" s="73"/>
      <c r="CE17" s="79"/>
      <c r="CF17" s="79"/>
      <c r="CG17" s="79"/>
      <c r="CH17" s="79"/>
      <c r="CI17" s="79"/>
      <c r="CJ17" s="79"/>
      <c r="CK17" s="79"/>
      <c r="CL17" s="79"/>
      <c r="CM17" s="76" t="n">
        <v>4</v>
      </c>
      <c r="CN17" s="80"/>
      <c r="CO17" s="52" t="n">
        <f aca="false">IF(AD17&gt;AD16,1,0)</f>
        <v>0</v>
      </c>
      <c r="CP17" s="52" t="n">
        <f aca="false">IF(AE17&gt;AE16,1,0)</f>
        <v>0</v>
      </c>
      <c r="CQ17" s="52" t="n">
        <f aca="false">IF(AF17&gt;AF16,1,0)</f>
        <v>0</v>
      </c>
      <c r="CR17" s="43"/>
      <c r="CS17" s="52" t="n">
        <f aca="false">IF(AH17&gt;AH16,1,0)</f>
        <v>0</v>
      </c>
      <c r="CT17" s="52" t="n">
        <f aca="false">IF(AI17&gt;AI16,1,0)</f>
        <v>0</v>
      </c>
      <c r="CU17" s="52" t="n">
        <f aca="false">IF(AJ17&gt;AJ16,1,0)</f>
        <v>0</v>
      </c>
      <c r="CV17" s="43"/>
      <c r="CW17" s="52" t="n">
        <f aca="false">IF(AL17&gt;AL16,1,0)</f>
        <v>0</v>
      </c>
      <c r="CX17" s="52" t="n">
        <f aca="false">IF(AM17&gt;AM16,1,0)</f>
        <v>0</v>
      </c>
      <c r="CY17" s="52" t="n">
        <f aca="false">IF(AN17&gt;AN16,1,0)</f>
        <v>0</v>
      </c>
      <c r="CZ17" s="43"/>
      <c r="DA17" s="52" t="n">
        <f aca="false">IF(AP17&gt;AP16,1,0)</f>
        <v>0</v>
      </c>
      <c r="DB17" s="52" t="n">
        <f aca="false">IF(AQ17&gt;AQ16,1,0)</f>
        <v>0</v>
      </c>
      <c r="DC17" s="52" t="n">
        <f aca="false">IF(AR17&gt;AR16,1,0)</f>
        <v>0</v>
      </c>
      <c r="DD17" s="43"/>
      <c r="DE17" s="52" t="n">
        <f aca="false">IF(AT17&gt;AT16,1,0)</f>
        <v>0</v>
      </c>
      <c r="DF17" s="52" t="n">
        <f aca="false">IF(AU17&gt;AU16,1,0)</f>
        <v>0</v>
      </c>
      <c r="DG17" s="52" t="n">
        <f aca="false">IF(AV17&gt;AV16,1,0)</f>
        <v>0</v>
      </c>
      <c r="DH17" s="43"/>
      <c r="DI17" s="52" t="n">
        <f aca="false">IF(AX17&gt;AX16,1,0)</f>
        <v>0</v>
      </c>
      <c r="DJ17" s="52" t="n">
        <f aca="false">IF(AY17&gt;AY16,1,0)</f>
        <v>0</v>
      </c>
      <c r="DK17" s="52" t="n">
        <f aca="false">IF(AZ17&gt;AZ16,1,0)</f>
        <v>0</v>
      </c>
      <c r="DL17" s="43"/>
      <c r="DM17" s="52" t="n">
        <f aca="false">IF(BB17&gt;BB16,1,0)</f>
        <v>0</v>
      </c>
      <c r="DN17" s="52" t="n">
        <f aca="false">IF(BC17&gt;BC16,1,0)</f>
        <v>0</v>
      </c>
      <c r="DO17" s="52" t="n">
        <f aca="false">IF(BD17&gt;BD16,1,0)</f>
        <v>0</v>
      </c>
      <c r="DP17" s="43"/>
      <c r="DQ17" s="52" t="n">
        <f aca="false">IF(BF17&gt;BF16,1,0)</f>
        <v>0</v>
      </c>
      <c r="DR17" s="52" t="n">
        <f aca="false">IF(BG17&gt;BG16,1,0)</f>
        <v>0</v>
      </c>
      <c r="DS17" s="52" t="n">
        <f aca="false">IF(BH17&gt;BH16,1,0)</f>
        <v>0</v>
      </c>
      <c r="DT17" s="43"/>
      <c r="DU17" s="52" t="n">
        <f aca="false">IF(BJ17&gt;BJ16,1,0)</f>
        <v>0</v>
      </c>
      <c r="DV17" s="52" t="n">
        <f aca="false">IF(BK17&gt;BK16,1,0)</f>
        <v>0</v>
      </c>
      <c r="DW17" s="52" t="n">
        <f aca="false">IF(BL17&gt;BL16,1,0)</f>
        <v>0</v>
      </c>
      <c r="DX17" s="43"/>
      <c r="DY17" s="52" t="n">
        <f aca="false">IF(BN17&gt;BN16,1,0)</f>
        <v>0</v>
      </c>
      <c r="DZ17" s="52" t="n">
        <f aca="false">IF(BO17&gt;BO16,1,0)</f>
        <v>0</v>
      </c>
      <c r="EA17" s="52" t="n">
        <f aca="false">IF(BP17&gt;BP16,1,0)</f>
        <v>0</v>
      </c>
      <c r="EC17" s="72"/>
      <c r="ED17" s="73"/>
      <c r="EE17" s="79"/>
      <c r="EF17" s="79"/>
      <c r="EG17" s="79"/>
      <c r="EH17" s="79"/>
      <c r="EI17" s="79"/>
      <c r="EJ17" s="79"/>
      <c r="EK17" s="79"/>
      <c r="EL17" s="79"/>
      <c r="EM17" s="76" t="n">
        <v>4</v>
      </c>
      <c r="EN17" s="80"/>
      <c r="EO17" s="52" t="n">
        <f aca="false">IF(SUM(CO17:CQ17)&gt;SUM(CO16:CQ16),1,0)</f>
        <v>0</v>
      </c>
      <c r="EP17" s="52"/>
      <c r="EQ17" s="52"/>
      <c r="ER17" s="43"/>
      <c r="ES17" s="52" t="n">
        <f aca="false">IF(SUM(CS17:CU17)&gt;SUM(CS16:CU16),1,0)</f>
        <v>0</v>
      </c>
      <c r="ET17" s="52"/>
      <c r="EU17" s="52"/>
      <c r="EV17" s="43"/>
      <c r="EW17" s="52" t="n">
        <f aca="false">IF(SUM(CW17:CY17)&gt;SUM(CW16:CY16),1,0)</f>
        <v>0</v>
      </c>
      <c r="EX17" s="52"/>
      <c r="EY17" s="52"/>
      <c r="EZ17" s="43"/>
      <c r="FA17" s="52" t="n">
        <f aca="false">IF(SUM(DA17:DC17)&gt;SUM(DA16:DC16),1,0)</f>
        <v>0</v>
      </c>
      <c r="FB17" s="52"/>
      <c r="FC17" s="52"/>
      <c r="FD17" s="43"/>
      <c r="FE17" s="52" t="n">
        <f aca="false">IF(SUM(DE17:DG17)&gt;SUM(DE16:DG16),1,0)</f>
        <v>0</v>
      </c>
      <c r="FF17" s="52"/>
      <c r="FG17" s="52"/>
      <c r="FH17" s="43"/>
      <c r="FI17" s="52" t="n">
        <f aca="false">IF(SUM(DI17:DK17)&gt;SUM(DI16:DK16),1,0)</f>
        <v>0</v>
      </c>
      <c r="FJ17" s="52"/>
      <c r="FK17" s="52"/>
      <c r="FL17" s="43"/>
      <c r="FM17" s="52" t="n">
        <f aca="false">IF(SUM(DM17:DO17)&gt;SUM(DM16:DO16),1,0)</f>
        <v>0</v>
      </c>
      <c r="FN17" s="52"/>
      <c r="FO17" s="52"/>
      <c r="FP17" s="43"/>
      <c r="FQ17" s="52" t="n">
        <f aca="false">IF(SUM(DQ17:DS17)&gt;SUM(DQ16:DS16),1,0)</f>
        <v>0</v>
      </c>
      <c r="FR17" s="52"/>
      <c r="FS17" s="52"/>
      <c r="FT17" s="43"/>
      <c r="FU17" s="52" t="n">
        <f aca="false">IF(SUM(DU17:DW17)&gt;SUM(DU16:DW16),1,0)</f>
        <v>0</v>
      </c>
      <c r="FV17" s="52"/>
      <c r="FW17" s="52"/>
      <c r="FX17" s="43"/>
      <c r="FY17" s="52" t="n">
        <f aca="false">IF(SUM(DY17:EA17)&gt;SUM(DY16:EA16),1,0)</f>
        <v>0</v>
      </c>
      <c r="FZ17" s="52"/>
      <c r="GA17" s="52"/>
      <c r="GB17" s="17"/>
      <c r="GC17" s="53"/>
      <c r="GD17" s="53"/>
      <c r="GE17" s="17"/>
      <c r="GF17" s="17"/>
      <c r="GG17" s="17"/>
      <c r="GH17" s="17"/>
      <c r="GI17" s="17"/>
      <c r="GJ17" s="17"/>
      <c r="GK17" s="17"/>
      <c r="GL17" s="17"/>
      <c r="GM17" s="53" t="n">
        <v>4</v>
      </c>
      <c r="GN17" s="17"/>
      <c r="GO17" s="53" t="n">
        <f aca="false">SUM(AD17:AF17)</f>
        <v>0</v>
      </c>
      <c r="GP17" s="17"/>
      <c r="GQ17" s="17"/>
      <c r="GR17" s="53"/>
      <c r="GS17" s="53" t="n">
        <f aca="false">SUM(AH17:AJ17)</f>
        <v>0</v>
      </c>
      <c r="GT17" s="17"/>
      <c r="GU17" s="17"/>
      <c r="GV17" s="53"/>
      <c r="GW17" s="53" t="n">
        <f aca="false">SUM(AL17:AN17)</f>
        <v>0</v>
      </c>
      <c r="GX17" s="17"/>
      <c r="GY17" s="17"/>
      <c r="GZ17" s="53"/>
      <c r="HA17" s="53" t="n">
        <f aca="false">SUM(AP17:AR17)</f>
        <v>0</v>
      </c>
      <c r="HB17" s="17"/>
      <c r="HC17" s="17"/>
      <c r="HD17" s="53"/>
      <c r="HE17" s="53" t="n">
        <f aca="false">SUM(AT17:AV17)</f>
        <v>0</v>
      </c>
      <c r="HF17" s="17"/>
      <c r="HG17" s="17"/>
      <c r="HH17" s="53"/>
      <c r="HI17" s="53" t="n">
        <f aca="false">SUM(AX17:AZ17)</f>
        <v>0</v>
      </c>
      <c r="HJ17" s="17"/>
      <c r="HK17" s="17"/>
      <c r="HL17" s="53"/>
      <c r="HM17" s="53" t="n">
        <f aca="false">SUM(BB17:BD17)</f>
        <v>0</v>
      </c>
      <c r="HN17" s="17"/>
      <c r="HO17" s="17"/>
      <c r="HP17" s="53"/>
      <c r="HQ17" s="53" t="n">
        <f aca="false">SUM(BF17:BH17)</f>
        <v>0</v>
      </c>
      <c r="HR17" s="17"/>
      <c r="HS17" s="17"/>
      <c r="HT17" s="53"/>
      <c r="HU17" s="53" t="n">
        <f aca="false">SUM(BJ17:BL17)</f>
        <v>0</v>
      </c>
      <c r="HV17" s="17"/>
      <c r="HW17" s="17"/>
      <c r="HX17" s="53"/>
      <c r="HY17" s="53" t="n">
        <f aca="false">SUM(BN17:BP17)</f>
        <v>0</v>
      </c>
      <c r="HZ17" s="17"/>
      <c r="IA17" s="17"/>
      <c r="IB17" s="17"/>
      <c r="IC17" s="17"/>
      <c r="ID17" s="17"/>
      <c r="IE17" s="17"/>
      <c r="IF17" s="17"/>
      <c r="IG17" s="17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54"/>
      <c r="IV17" s="55"/>
    </row>
    <row r="18" s="13" customFormat="true" ht="9" hidden="false" customHeight="true" outlineLevel="0" collapsed="false">
      <c r="A18" s="51"/>
      <c r="B18" s="66"/>
      <c r="C18" s="5"/>
      <c r="D18" s="45"/>
      <c r="E18" s="45"/>
      <c r="F18" s="4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67" t="str">
        <f aca="false">IF(B18="","",B18)</f>
        <v/>
      </c>
      <c r="BR18" s="67"/>
      <c r="BS18" s="67"/>
      <c r="BT18" s="67"/>
      <c r="BU18" s="67"/>
      <c r="BV18" s="45"/>
      <c r="BW18" s="45"/>
      <c r="BX18" s="45"/>
      <c r="BY18" s="45"/>
      <c r="BZ18" s="5"/>
      <c r="CA18" s="17"/>
      <c r="CB18" s="17"/>
      <c r="CC18" s="30"/>
      <c r="CD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C18" s="30"/>
      <c r="ED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17"/>
      <c r="GC18" s="53"/>
      <c r="GD18" s="53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17"/>
      <c r="IC18" s="17"/>
      <c r="ID18" s="17"/>
      <c r="IE18" s="17"/>
      <c r="IF18" s="17"/>
      <c r="IG18" s="17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20"/>
    </row>
    <row r="19" customFormat="false" ht="18" hidden="false" customHeight="true" outlineLevel="0" collapsed="false">
      <c r="A19" s="21"/>
      <c r="B19" s="66"/>
      <c r="C19" s="5"/>
      <c r="D19" s="45"/>
      <c r="E19" s="45"/>
      <c r="F19" s="45"/>
      <c r="AH19" s="50"/>
      <c r="AI19" s="50"/>
      <c r="AJ19" s="50"/>
      <c r="AK19" s="51"/>
      <c r="AL19" s="50"/>
      <c r="AM19" s="50"/>
      <c r="AN19" s="50"/>
      <c r="AO19" s="51"/>
      <c r="AP19" s="50"/>
      <c r="AQ19" s="50"/>
      <c r="AR19" s="50"/>
      <c r="AS19" s="51"/>
      <c r="AT19" s="50"/>
      <c r="AU19" s="50"/>
      <c r="AV19" s="50"/>
      <c r="AW19" s="51"/>
      <c r="AX19" s="50"/>
      <c r="AY19" s="50"/>
      <c r="AZ19" s="50"/>
      <c r="BA19" s="51"/>
      <c r="BB19" s="50"/>
      <c r="BC19" s="50"/>
      <c r="BD19" s="50"/>
      <c r="BE19" s="51"/>
      <c r="BF19" s="50"/>
      <c r="BG19" s="50"/>
      <c r="BH19" s="50"/>
      <c r="BI19" s="51"/>
      <c r="BJ19" s="50"/>
      <c r="BK19" s="50"/>
      <c r="BL19" s="50"/>
      <c r="BM19" s="51"/>
      <c r="BN19" s="50"/>
      <c r="BO19" s="50"/>
      <c r="BP19" s="50"/>
      <c r="BQ19" s="70" t="str">
        <f aca="false">IF(B19="","",B19)</f>
        <v/>
      </c>
      <c r="BR19" s="70"/>
      <c r="BS19" s="70"/>
      <c r="BT19" s="70"/>
      <c r="BU19" s="70"/>
      <c r="BV19" s="45"/>
      <c r="BW19" s="45"/>
      <c r="BX19" s="45"/>
      <c r="BY19" s="45"/>
      <c r="BZ19" s="5"/>
      <c r="CA19" s="17"/>
      <c r="CB19" s="17"/>
      <c r="CC19" s="30"/>
      <c r="CD19" s="30"/>
      <c r="CS19" s="52" t="n">
        <f aca="false">IF(AH19&gt;AH20,1,0)</f>
        <v>0</v>
      </c>
      <c r="CT19" s="52" t="n">
        <f aca="false">IF(AI19&gt;AI20,1,0)</f>
        <v>0</v>
      </c>
      <c r="CU19" s="52" t="n">
        <f aca="false">IF(AJ19&gt;AJ20,1,0)</f>
        <v>0</v>
      </c>
      <c r="CV19" s="30"/>
      <c r="CW19" s="52" t="n">
        <f aca="false">IF(AL19&gt;AL20,1,0)</f>
        <v>0</v>
      </c>
      <c r="CX19" s="52" t="n">
        <f aca="false">IF(AM19&gt;AM20,1,0)</f>
        <v>0</v>
      </c>
      <c r="CY19" s="52" t="n">
        <f aca="false">IF(AN19&gt;AN20,1,0)</f>
        <v>0</v>
      </c>
      <c r="CZ19" s="30"/>
      <c r="DA19" s="52" t="n">
        <f aca="false">IF(AP19&gt;AP20,1,0)</f>
        <v>0</v>
      </c>
      <c r="DB19" s="52" t="n">
        <f aca="false">IF(AQ19&gt;AQ20,1,0)</f>
        <v>0</v>
      </c>
      <c r="DC19" s="52" t="n">
        <f aca="false">IF(AR19&gt;AR20,1,0)</f>
        <v>0</v>
      </c>
      <c r="DD19" s="30"/>
      <c r="DE19" s="52" t="n">
        <f aca="false">IF(AT19&gt;AT20,1,0)</f>
        <v>0</v>
      </c>
      <c r="DF19" s="52" t="n">
        <f aca="false">IF(AU19&gt;AU20,1,0)</f>
        <v>0</v>
      </c>
      <c r="DG19" s="52" t="n">
        <f aca="false">IF(AV19&gt;AV20,1,0)</f>
        <v>0</v>
      </c>
      <c r="DH19" s="30"/>
      <c r="DI19" s="52" t="n">
        <f aca="false">IF(AX19&gt;AX20,1,0)</f>
        <v>0</v>
      </c>
      <c r="DJ19" s="52" t="n">
        <f aca="false">IF(AY19&gt;AY20,1,0)</f>
        <v>0</v>
      </c>
      <c r="DK19" s="52" t="n">
        <f aca="false">IF(AZ19&gt;AZ20,1,0)</f>
        <v>0</v>
      </c>
      <c r="DL19" s="30"/>
      <c r="DM19" s="52" t="n">
        <f aca="false">IF(BB19&gt;BB20,1,0)</f>
        <v>0</v>
      </c>
      <c r="DN19" s="52" t="n">
        <f aca="false">IF(BC19&gt;BC20,1,0)</f>
        <v>0</v>
      </c>
      <c r="DO19" s="52" t="n">
        <f aca="false">IF(BD19&gt;BD20,1,0)</f>
        <v>0</v>
      </c>
      <c r="DP19" s="30"/>
      <c r="DQ19" s="52" t="n">
        <f aca="false">IF(BF19&gt;BF20,1,0)</f>
        <v>0</v>
      </c>
      <c r="DR19" s="52" t="n">
        <f aca="false">IF(BG19&gt;BG20,1,0)</f>
        <v>0</v>
      </c>
      <c r="DS19" s="52" t="n">
        <f aca="false">IF(BH19&gt;BH20,1,0)</f>
        <v>0</v>
      </c>
      <c r="DT19" s="30"/>
      <c r="DU19" s="52" t="n">
        <f aca="false">IF(BJ19&gt;BJ20,1,0)</f>
        <v>0</v>
      </c>
      <c r="DV19" s="52" t="n">
        <f aca="false">IF(BK19&gt;BK20,1,0)</f>
        <v>0</v>
      </c>
      <c r="DW19" s="52" t="n">
        <f aca="false">IF(BL19&gt;BL20,1,0)</f>
        <v>0</v>
      </c>
      <c r="DX19" s="30"/>
      <c r="DY19" s="52" t="n">
        <f aca="false">IF(BN19&gt;BN20,1,0)</f>
        <v>0</v>
      </c>
      <c r="DZ19" s="52" t="n">
        <f aca="false">IF(BO19&gt;BO20,1,0)</f>
        <v>0</v>
      </c>
      <c r="EA19" s="52" t="n">
        <f aca="false">IF(BP19&gt;BP20,1,0)</f>
        <v>0</v>
      </c>
      <c r="EC19" s="30"/>
      <c r="ED19" s="30"/>
      <c r="ES19" s="52" t="n">
        <f aca="false">IF(SUM(CS19:CU19)&gt;SUM(CS20:CU20),1,0)</f>
        <v>0</v>
      </c>
      <c r="ET19" s="52"/>
      <c r="EU19" s="52"/>
      <c r="EV19" s="30"/>
      <c r="EW19" s="52" t="n">
        <f aca="false">IF(SUM(CW19:CY19)&gt;SUM(CW20:CY20),1,0)</f>
        <v>0</v>
      </c>
      <c r="EX19" s="52"/>
      <c r="EY19" s="52"/>
      <c r="EZ19" s="30"/>
      <c r="FA19" s="52" t="n">
        <f aca="false">IF(SUM(DA19:DC19)&gt;SUM(DA20:DC20),1,0)</f>
        <v>0</v>
      </c>
      <c r="FB19" s="52"/>
      <c r="FC19" s="52"/>
      <c r="FD19" s="30"/>
      <c r="FE19" s="52" t="n">
        <f aca="false">IF(SUM(DE19:DG19)&gt;SUM(DE20:DG20),1,0)</f>
        <v>0</v>
      </c>
      <c r="FF19" s="52"/>
      <c r="FG19" s="52"/>
      <c r="FH19" s="30"/>
      <c r="FI19" s="52" t="n">
        <f aca="false">IF(SUM(DI19:DK19)&gt;SUM(DI20:DK20),1,0)</f>
        <v>0</v>
      </c>
      <c r="FJ19" s="52"/>
      <c r="FK19" s="52"/>
      <c r="FL19" s="30"/>
      <c r="FM19" s="52" t="n">
        <f aca="false">IF(SUM(DM19:DO19)&gt;SUM(DM20:DO20),1,0)</f>
        <v>0</v>
      </c>
      <c r="FN19" s="52"/>
      <c r="FO19" s="52"/>
      <c r="FP19" s="30"/>
      <c r="FQ19" s="52" t="n">
        <f aca="false">IF(SUM(DQ19:DS19)&gt;SUM(DQ20:DS20),1,0)</f>
        <v>0</v>
      </c>
      <c r="FR19" s="52"/>
      <c r="FS19" s="52"/>
      <c r="FT19" s="30"/>
      <c r="FU19" s="52" t="n">
        <f aca="false">IF(SUM(DU19:DW19)&gt;SUM(DU20:DW20),1,0)</f>
        <v>0</v>
      </c>
      <c r="FV19" s="52"/>
      <c r="FW19" s="52"/>
      <c r="FX19" s="30"/>
      <c r="FY19" s="52" t="n">
        <f aca="false">IF(SUM(DY19:EA19)&gt;SUM(DY20:EA20),1,0)</f>
        <v>0</v>
      </c>
      <c r="FZ19" s="52"/>
      <c r="GA19" s="52"/>
      <c r="GB19" s="17"/>
      <c r="GC19" s="53"/>
      <c r="GD19" s="53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53" t="n">
        <f aca="false">SUM(AH19:AJ19)</f>
        <v>0</v>
      </c>
      <c r="GT19" s="17"/>
      <c r="GU19" s="17"/>
      <c r="GV19" s="53"/>
      <c r="GW19" s="53" t="n">
        <f aca="false">SUM(AL19:AN19)</f>
        <v>0</v>
      </c>
      <c r="GX19" s="17"/>
      <c r="GY19" s="17"/>
      <c r="GZ19" s="53"/>
      <c r="HA19" s="53" t="n">
        <f aca="false">SUM(AP19:AR19)</f>
        <v>0</v>
      </c>
      <c r="HB19" s="17"/>
      <c r="HC19" s="17"/>
      <c r="HD19" s="53"/>
      <c r="HE19" s="53" t="n">
        <f aca="false">SUM(AT19:AV19)</f>
        <v>0</v>
      </c>
      <c r="HF19" s="17"/>
      <c r="HG19" s="17"/>
      <c r="HH19" s="53"/>
      <c r="HI19" s="53" t="n">
        <f aca="false">SUM(AX19:AZ19)</f>
        <v>0</v>
      </c>
      <c r="HJ19" s="17"/>
      <c r="HK19" s="17"/>
      <c r="HL19" s="53"/>
      <c r="HM19" s="53" t="n">
        <f aca="false">SUM(BB19:BD19)</f>
        <v>0</v>
      </c>
      <c r="HN19" s="17"/>
      <c r="HO19" s="17"/>
      <c r="HP19" s="53"/>
      <c r="HQ19" s="53" t="n">
        <f aca="false">SUM(BF19:BH19)</f>
        <v>0</v>
      </c>
      <c r="HR19" s="17"/>
      <c r="HS19" s="17"/>
      <c r="HT19" s="53"/>
      <c r="HU19" s="53" t="n">
        <f aca="false">SUM(BJ19:BL19)</f>
        <v>0</v>
      </c>
      <c r="HV19" s="17"/>
      <c r="HW19" s="17"/>
      <c r="HX19" s="53"/>
      <c r="HY19" s="53" t="n">
        <f aca="false">SUM(BN19:BP19)</f>
        <v>0</v>
      </c>
      <c r="HZ19" s="17"/>
      <c r="IA19" s="17"/>
      <c r="IB19" s="17"/>
      <c r="IC19" s="17"/>
      <c r="ID19" s="17"/>
      <c r="IE19" s="17"/>
      <c r="IF19" s="17"/>
      <c r="IG19" s="17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54" t="n">
        <f aca="false">IF(AND(B20="",IV19&gt;0),1,0)</f>
        <v>0</v>
      </c>
      <c r="IV19" s="55" t="n">
        <f aca="false">COUNTA(AH19:BP20)</f>
        <v>0</v>
      </c>
    </row>
    <row r="20" customFormat="false" ht="18" hidden="false" customHeight="true" outlineLevel="0" collapsed="false">
      <c r="A20" s="21" t="str">
        <f aca="false">IF(ISBLANK(B20),"",5)</f>
        <v/>
      </c>
      <c r="B20" s="56"/>
      <c r="C20" s="57"/>
      <c r="D20" s="58" t="str">
        <f aca="false">BV20</f>
        <v/>
      </c>
      <c r="E20" s="58" t="str">
        <f aca="false">BW20</f>
        <v/>
      </c>
      <c r="F20" s="58" t="str">
        <f aca="false">BX20</f>
        <v/>
      </c>
      <c r="H20" s="59" t="str">
        <f aca="false">IF(B20="","",RANK(D20,$D$8:$D$47))</f>
        <v/>
      </c>
      <c r="I20" s="58" t="str">
        <f aca="false">IF(B20="","",IF($B$50=0,RANK(E20,$E$8:$E$47),""))</f>
        <v/>
      </c>
      <c r="J20" s="58" t="str">
        <f aca="false">IF(B20="","",IF($B$50=0,RANK(F20,$F$8:$F$47),""))</f>
        <v/>
      </c>
      <c r="K20" s="60"/>
      <c r="P20" s="61"/>
      <c r="Q20" s="61"/>
      <c r="R20" s="71"/>
      <c r="S20" s="75"/>
      <c r="T20" s="75"/>
      <c r="U20" s="75"/>
      <c r="V20" s="75"/>
      <c r="W20" s="75"/>
      <c r="X20" s="75"/>
      <c r="Y20" s="75"/>
      <c r="Z20" s="77"/>
      <c r="AA20" s="77"/>
      <c r="AB20" s="77"/>
      <c r="AC20" s="78"/>
      <c r="AD20" s="77"/>
      <c r="AE20" s="77"/>
      <c r="AF20" s="71" t="str">
        <f aca="false">IF(B20="","",B20)</f>
        <v/>
      </c>
      <c r="AG20" s="51"/>
      <c r="AH20" s="60"/>
      <c r="AI20" s="60"/>
      <c r="AJ20" s="60"/>
      <c r="AK20" s="51"/>
      <c r="AL20" s="60"/>
      <c r="AM20" s="60"/>
      <c r="AN20" s="60"/>
      <c r="AO20" s="51"/>
      <c r="AP20" s="60"/>
      <c r="AQ20" s="60"/>
      <c r="AR20" s="60"/>
      <c r="AS20" s="51"/>
      <c r="AT20" s="60"/>
      <c r="AU20" s="60"/>
      <c r="AV20" s="60"/>
      <c r="AW20" s="51"/>
      <c r="AX20" s="60"/>
      <c r="AY20" s="60"/>
      <c r="AZ20" s="60"/>
      <c r="BA20" s="51"/>
      <c r="BB20" s="60"/>
      <c r="BC20" s="60"/>
      <c r="BD20" s="60"/>
      <c r="BE20" s="51"/>
      <c r="BF20" s="60"/>
      <c r="BG20" s="60"/>
      <c r="BH20" s="60"/>
      <c r="BI20" s="51"/>
      <c r="BJ20" s="60"/>
      <c r="BK20" s="60"/>
      <c r="BL20" s="60"/>
      <c r="BM20" s="51"/>
      <c r="BN20" s="60"/>
      <c r="BO20" s="60"/>
      <c r="BP20" s="60"/>
      <c r="BQ20" s="63" t="str">
        <f aca="false">IF(B20="","",B20)</f>
        <v/>
      </c>
      <c r="BR20" s="63"/>
      <c r="BS20" s="63"/>
      <c r="BT20" s="63"/>
      <c r="BU20" s="63"/>
      <c r="BV20" s="58" t="str">
        <f aca="false">IF(B20="","",SUM(ES20:GA20)+EO16+EO13+EO10+EO7)</f>
        <v/>
      </c>
      <c r="BW20" s="58" t="str">
        <f aca="false">IF(B20="","",SUM(CS67:EA67)-SUM(CS66:EA66)+CO54+CO57+CO60+CO63-CO64-CO61-CO58-CO55)</f>
        <v/>
      </c>
      <c r="BX20" s="58" t="str">
        <f aca="false">IF(B20="","",SUM(GS20:IA20)-SUM(GS19:IA19)+GO7+GO10+GO13+GO16-GO17-GO14-GO11-GO8)</f>
        <v/>
      </c>
      <c r="BY20" s="45"/>
      <c r="BZ20" s="65" t="str">
        <f aca="false">IF(B20="","",B20)</f>
        <v/>
      </c>
      <c r="CA20" s="17"/>
      <c r="CB20" s="17"/>
      <c r="CC20" s="72"/>
      <c r="CD20" s="73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6" t="n">
        <v>5</v>
      </c>
      <c r="CR20" s="80"/>
      <c r="CS20" s="52" t="n">
        <f aca="false">IF(AH20&gt;AH19,1,0)</f>
        <v>0</v>
      </c>
      <c r="CT20" s="52" t="n">
        <f aca="false">IF(AI20&gt;AI19,1,0)</f>
        <v>0</v>
      </c>
      <c r="CU20" s="52" t="n">
        <f aca="false">IF(AJ20&gt;AJ19,1,0)</f>
        <v>0</v>
      </c>
      <c r="CV20" s="43"/>
      <c r="CW20" s="52" t="n">
        <f aca="false">IF(AL20&gt;AL19,1,0)</f>
        <v>0</v>
      </c>
      <c r="CX20" s="52" t="n">
        <f aca="false">IF(AM20&gt;AM19,1,0)</f>
        <v>0</v>
      </c>
      <c r="CY20" s="52" t="n">
        <f aca="false">IF(AN20&gt;AN19,1,0)</f>
        <v>0</v>
      </c>
      <c r="CZ20" s="43"/>
      <c r="DA20" s="52" t="n">
        <f aca="false">IF(AP20&gt;AP19,1,0)</f>
        <v>0</v>
      </c>
      <c r="DB20" s="52" t="n">
        <f aca="false">IF(AQ20&gt;AQ19,1,0)</f>
        <v>0</v>
      </c>
      <c r="DC20" s="52" t="n">
        <f aca="false">IF(AR20&gt;AR19,1,0)</f>
        <v>0</v>
      </c>
      <c r="DD20" s="43"/>
      <c r="DE20" s="52" t="n">
        <f aca="false">IF(AT20&gt;AT19,1,0)</f>
        <v>0</v>
      </c>
      <c r="DF20" s="52" t="n">
        <f aca="false">IF(AU20&gt;AU19,1,0)</f>
        <v>0</v>
      </c>
      <c r="DG20" s="52" t="n">
        <f aca="false">IF(AV20&gt;AV19,1,0)</f>
        <v>0</v>
      </c>
      <c r="DH20" s="43"/>
      <c r="DI20" s="52" t="n">
        <f aca="false">IF(AX20&gt;AX19,1,0)</f>
        <v>0</v>
      </c>
      <c r="DJ20" s="52" t="n">
        <f aca="false">IF(AY20&gt;AY19,1,0)</f>
        <v>0</v>
      </c>
      <c r="DK20" s="52" t="n">
        <f aca="false">IF(AZ20&gt;AZ19,1,0)</f>
        <v>0</v>
      </c>
      <c r="DL20" s="43"/>
      <c r="DM20" s="52" t="n">
        <f aca="false">IF(BB20&gt;BB19,1,0)</f>
        <v>0</v>
      </c>
      <c r="DN20" s="52" t="n">
        <f aca="false">IF(BC20&gt;BC19,1,0)</f>
        <v>0</v>
      </c>
      <c r="DO20" s="52" t="n">
        <f aca="false">IF(BD20&gt;BD19,1,0)</f>
        <v>0</v>
      </c>
      <c r="DP20" s="43"/>
      <c r="DQ20" s="52" t="n">
        <f aca="false">IF(BF20&gt;BF19,1,0)</f>
        <v>0</v>
      </c>
      <c r="DR20" s="52" t="n">
        <f aca="false">IF(BG20&gt;BG19,1,0)</f>
        <v>0</v>
      </c>
      <c r="DS20" s="52" t="n">
        <f aca="false">IF(BH20&gt;BH19,1,0)</f>
        <v>0</v>
      </c>
      <c r="DT20" s="43"/>
      <c r="DU20" s="52" t="n">
        <f aca="false">IF(BJ20&gt;BJ19,1,0)</f>
        <v>0</v>
      </c>
      <c r="DV20" s="52" t="n">
        <f aca="false">IF(BK20&gt;BK19,1,0)</f>
        <v>0</v>
      </c>
      <c r="DW20" s="52" t="n">
        <f aca="false">IF(BL20&gt;BL19,1,0)</f>
        <v>0</v>
      </c>
      <c r="DX20" s="43"/>
      <c r="DY20" s="52" t="n">
        <f aca="false">IF(BN20&gt;BN19,1,0)</f>
        <v>0</v>
      </c>
      <c r="DZ20" s="52" t="n">
        <f aca="false">IF(BO20&gt;BO19,1,0)</f>
        <v>0</v>
      </c>
      <c r="EA20" s="52" t="n">
        <f aca="false">IF(BP20&gt;BP19,1,0)</f>
        <v>0</v>
      </c>
      <c r="EC20" s="72"/>
      <c r="ED20" s="73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6" t="n">
        <v>5</v>
      </c>
      <c r="ER20" s="80"/>
      <c r="ES20" s="52" t="n">
        <f aca="false">IF(SUM(CS20:CU20)&gt;SUM(CS19:CU19),1,0)</f>
        <v>0</v>
      </c>
      <c r="ET20" s="52"/>
      <c r="EU20" s="52"/>
      <c r="EV20" s="43"/>
      <c r="EW20" s="52" t="n">
        <f aca="false">IF(SUM(CW20:CY20)&gt;SUM(CW19:CY19),1,0)</f>
        <v>0</v>
      </c>
      <c r="EX20" s="52"/>
      <c r="EY20" s="52"/>
      <c r="EZ20" s="43"/>
      <c r="FA20" s="52" t="n">
        <f aca="false">IF(SUM(DA20:DC20)&gt;SUM(DA19:DC19),1,0)</f>
        <v>0</v>
      </c>
      <c r="FB20" s="52"/>
      <c r="FC20" s="52"/>
      <c r="FD20" s="43"/>
      <c r="FE20" s="52" t="n">
        <f aca="false">IF(SUM(DE20:DG20)&gt;SUM(DE19:DG19),1,0)</f>
        <v>0</v>
      </c>
      <c r="FF20" s="52"/>
      <c r="FG20" s="52"/>
      <c r="FH20" s="43"/>
      <c r="FI20" s="52" t="n">
        <f aca="false">IF(SUM(DI20:DK20)&gt;SUM(DI19:DK19),1,0)</f>
        <v>0</v>
      </c>
      <c r="FJ20" s="52"/>
      <c r="FK20" s="52"/>
      <c r="FL20" s="43"/>
      <c r="FM20" s="52" t="n">
        <f aca="false">IF(SUM(DM20:DO20)&gt;SUM(DM19:DO19),1,0)</f>
        <v>0</v>
      </c>
      <c r="FN20" s="52"/>
      <c r="FO20" s="52"/>
      <c r="FP20" s="43"/>
      <c r="FQ20" s="52" t="n">
        <f aca="false">IF(SUM(DQ20:DS20)&gt;SUM(DQ19:DS19),1,0)</f>
        <v>0</v>
      </c>
      <c r="FR20" s="52"/>
      <c r="FS20" s="52"/>
      <c r="FT20" s="43"/>
      <c r="FU20" s="52" t="n">
        <f aca="false">IF(SUM(DU20:DW20)&gt;SUM(DU19:DW19),1,0)</f>
        <v>0</v>
      </c>
      <c r="FV20" s="52"/>
      <c r="FW20" s="52"/>
      <c r="FX20" s="43"/>
      <c r="FY20" s="52" t="n">
        <f aca="false">IF(SUM(DY20:EA20)&gt;SUM(DY19:EA19),1,0)</f>
        <v>0</v>
      </c>
      <c r="FZ20" s="52"/>
      <c r="GA20" s="52"/>
      <c r="GB20" s="17"/>
      <c r="GC20" s="53"/>
      <c r="GD20" s="53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53" t="n">
        <v>5</v>
      </c>
      <c r="GR20" s="17"/>
      <c r="GS20" s="53" t="n">
        <f aca="false">SUM(AH20:AJ20)</f>
        <v>0</v>
      </c>
      <c r="GT20" s="17"/>
      <c r="GU20" s="17"/>
      <c r="GV20" s="53"/>
      <c r="GW20" s="53" t="n">
        <f aca="false">SUM(AL20:AN20)</f>
        <v>0</v>
      </c>
      <c r="GX20" s="17"/>
      <c r="GY20" s="17"/>
      <c r="GZ20" s="53"/>
      <c r="HA20" s="53" t="n">
        <f aca="false">SUM(AP20:AR20)</f>
        <v>0</v>
      </c>
      <c r="HB20" s="17"/>
      <c r="HC20" s="17"/>
      <c r="HD20" s="53"/>
      <c r="HE20" s="53" t="n">
        <f aca="false">SUM(AT20:AV20)</f>
        <v>0</v>
      </c>
      <c r="HF20" s="17"/>
      <c r="HG20" s="17"/>
      <c r="HH20" s="53"/>
      <c r="HI20" s="53" t="n">
        <f aca="false">SUM(AX20:AZ20)</f>
        <v>0</v>
      </c>
      <c r="HJ20" s="17"/>
      <c r="HK20" s="17"/>
      <c r="HL20" s="53"/>
      <c r="HM20" s="53" t="n">
        <f aca="false">SUM(BB20:BD20)</f>
        <v>0</v>
      </c>
      <c r="HN20" s="17"/>
      <c r="HO20" s="17"/>
      <c r="HP20" s="53"/>
      <c r="HQ20" s="53" t="n">
        <f aca="false">SUM(BF20:BH20)</f>
        <v>0</v>
      </c>
      <c r="HR20" s="17"/>
      <c r="HS20" s="17"/>
      <c r="HT20" s="53"/>
      <c r="HU20" s="53" t="n">
        <f aca="false">SUM(BJ20:BL20)</f>
        <v>0</v>
      </c>
      <c r="HV20" s="17"/>
      <c r="HW20" s="17"/>
      <c r="HX20" s="53"/>
      <c r="HY20" s="53" t="n">
        <f aca="false">SUM(BN20:BP20)</f>
        <v>0</v>
      </c>
      <c r="HZ20" s="17"/>
      <c r="IA20" s="17"/>
      <c r="IB20" s="17"/>
      <c r="IC20" s="17"/>
      <c r="ID20" s="17"/>
      <c r="IE20" s="17"/>
      <c r="IF20" s="17"/>
      <c r="IG20" s="17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54"/>
      <c r="IV20" s="55"/>
    </row>
    <row r="21" s="13" customFormat="true" ht="8.25" hidden="false" customHeight="true" outlineLevel="0" collapsed="false">
      <c r="A21" s="51"/>
      <c r="B21" s="66"/>
      <c r="C21" s="5"/>
      <c r="D21" s="45"/>
      <c r="E21" s="45"/>
      <c r="F21" s="4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5"/>
      <c r="S21" s="45"/>
      <c r="T21" s="45"/>
      <c r="U21" s="45"/>
      <c r="V21" s="45"/>
      <c r="W21" s="45"/>
      <c r="X21" s="45"/>
      <c r="Y21" s="45"/>
      <c r="Z21" s="7"/>
      <c r="AA21" s="7"/>
      <c r="AB21" s="7"/>
      <c r="AC21" s="7"/>
      <c r="AD21" s="7"/>
      <c r="AE21" s="7"/>
      <c r="AF21" s="7"/>
      <c r="AG21" s="7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51"/>
      <c r="BO21" s="51"/>
      <c r="BP21" s="51"/>
      <c r="BQ21" s="67" t="str">
        <f aca="false">IF(B21="","",B21)</f>
        <v/>
      </c>
      <c r="BR21" s="67"/>
      <c r="BS21" s="67"/>
      <c r="BT21" s="67"/>
      <c r="BU21" s="67"/>
      <c r="BV21" s="45"/>
      <c r="BW21" s="45"/>
      <c r="BX21" s="45"/>
      <c r="BY21" s="45"/>
      <c r="BZ21" s="5"/>
      <c r="CA21" s="17"/>
      <c r="CB21" s="17"/>
      <c r="CC21" s="30"/>
      <c r="CD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C21" s="30"/>
      <c r="ED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17"/>
      <c r="GC21" s="53"/>
      <c r="GD21" s="53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17"/>
      <c r="IC21" s="17"/>
      <c r="ID21" s="17"/>
      <c r="IE21" s="17"/>
      <c r="IF21" s="17"/>
      <c r="IG21" s="17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20"/>
    </row>
    <row r="22" customFormat="false" ht="18" hidden="false" customHeight="true" outlineLevel="0" collapsed="false">
      <c r="A22" s="21"/>
      <c r="B22" s="66"/>
      <c r="C22" s="5"/>
      <c r="D22" s="45"/>
      <c r="E22" s="45"/>
      <c r="F22" s="45"/>
      <c r="R22" s="45"/>
      <c r="S22" s="45"/>
      <c r="T22" s="45"/>
      <c r="U22" s="45"/>
      <c r="V22" s="45"/>
      <c r="W22" s="45"/>
      <c r="X22" s="45"/>
      <c r="Y22" s="45"/>
      <c r="AB22" s="1"/>
      <c r="AC22" s="81"/>
      <c r="AD22" s="1"/>
      <c r="AE22" s="1"/>
      <c r="AF22" s="1"/>
      <c r="AG22" s="81"/>
      <c r="AH22" s="1"/>
      <c r="AI22" s="1"/>
      <c r="AJ22" s="1"/>
      <c r="AK22" s="81"/>
      <c r="AL22" s="50"/>
      <c r="AM22" s="50"/>
      <c r="AN22" s="50"/>
      <c r="AO22" s="51"/>
      <c r="AP22" s="50"/>
      <c r="AQ22" s="50"/>
      <c r="AR22" s="50"/>
      <c r="AS22" s="51"/>
      <c r="AT22" s="50"/>
      <c r="AU22" s="50"/>
      <c r="AV22" s="50"/>
      <c r="AW22" s="51"/>
      <c r="AX22" s="50"/>
      <c r="AY22" s="50"/>
      <c r="AZ22" s="50"/>
      <c r="BA22" s="51"/>
      <c r="BB22" s="50"/>
      <c r="BC22" s="50"/>
      <c r="BD22" s="50"/>
      <c r="BE22" s="51"/>
      <c r="BF22" s="50"/>
      <c r="BG22" s="50"/>
      <c r="BH22" s="50"/>
      <c r="BI22" s="51"/>
      <c r="BJ22" s="50"/>
      <c r="BK22" s="50"/>
      <c r="BL22" s="50"/>
      <c r="BM22" s="51"/>
      <c r="BN22" s="50"/>
      <c r="BO22" s="50"/>
      <c r="BP22" s="50"/>
      <c r="BQ22" s="70" t="str">
        <f aca="false">IF(B22="","",B22)</f>
        <v/>
      </c>
      <c r="BR22" s="70"/>
      <c r="BS22" s="70"/>
      <c r="BT22" s="70"/>
      <c r="BU22" s="70"/>
      <c r="BV22" s="45"/>
      <c r="BW22" s="45"/>
      <c r="BX22" s="45"/>
      <c r="BY22" s="45"/>
      <c r="BZ22" s="5"/>
      <c r="CA22" s="17"/>
      <c r="CB22" s="17"/>
      <c r="CC22" s="30"/>
      <c r="CD22" s="30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52" t="n">
        <f aca="false">IF(AL22&gt;AL23,1,0)</f>
        <v>0</v>
      </c>
      <c r="CX22" s="52" t="n">
        <f aca="false">IF(AM22&gt;AM23,1,0)</f>
        <v>0</v>
      </c>
      <c r="CY22" s="52" t="n">
        <f aca="false">IF(AN22&gt;AN23,1,0)</f>
        <v>0</v>
      </c>
      <c r="CZ22" s="30"/>
      <c r="DA22" s="52" t="n">
        <f aca="false">IF(AP22&gt;AP23,1,0)</f>
        <v>0</v>
      </c>
      <c r="DB22" s="52" t="n">
        <f aca="false">IF(AQ22&gt;AQ23,1,0)</f>
        <v>0</v>
      </c>
      <c r="DC22" s="52" t="n">
        <f aca="false">IF(AR22&gt;AR23,1,0)</f>
        <v>0</v>
      </c>
      <c r="DD22" s="30"/>
      <c r="DE22" s="52" t="n">
        <f aca="false">IF(AT22&gt;AT23,1,0)</f>
        <v>0</v>
      </c>
      <c r="DF22" s="52" t="n">
        <f aca="false">IF(AU22&gt;AU23,1,0)</f>
        <v>0</v>
      </c>
      <c r="DG22" s="52" t="n">
        <f aca="false">IF(AV22&gt;AV23,1,0)</f>
        <v>0</v>
      </c>
      <c r="DH22" s="30"/>
      <c r="DI22" s="52" t="n">
        <f aca="false">IF(AX22&gt;AX23,1,0)</f>
        <v>0</v>
      </c>
      <c r="DJ22" s="52" t="n">
        <f aca="false">IF(AY22&gt;AY23,1,0)</f>
        <v>0</v>
      </c>
      <c r="DK22" s="52" t="n">
        <f aca="false">IF(AZ22&gt;AZ23,1,0)</f>
        <v>0</v>
      </c>
      <c r="DL22" s="30"/>
      <c r="DM22" s="52" t="n">
        <f aca="false">IF(BB22&gt;BB23,1,0)</f>
        <v>0</v>
      </c>
      <c r="DN22" s="52" t="n">
        <f aca="false">IF(BC22&gt;BC23,1,0)</f>
        <v>0</v>
      </c>
      <c r="DO22" s="52" t="n">
        <f aca="false">IF(BD22&gt;BD23,1,0)</f>
        <v>0</v>
      </c>
      <c r="DP22" s="30"/>
      <c r="DQ22" s="52" t="n">
        <f aca="false">IF(BF22&gt;BF23,1,0)</f>
        <v>0</v>
      </c>
      <c r="DR22" s="52" t="n">
        <f aca="false">IF(BG22&gt;BG23,1,0)</f>
        <v>0</v>
      </c>
      <c r="DS22" s="52" t="n">
        <f aca="false">IF(BH22&gt;BH23,1,0)</f>
        <v>0</v>
      </c>
      <c r="DT22" s="30"/>
      <c r="DU22" s="52" t="n">
        <f aca="false">IF(BJ22&gt;BJ23,1,0)</f>
        <v>0</v>
      </c>
      <c r="DV22" s="52" t="n">
        <f aca="false">IF(BK22&gt;BK23,1,0)</f>
        <v>0</v>
      </c>
      <c r="DW22" s="52" t="n">
        <f aca="false">IF(BL22&gt;BL23,1,0)</f>
        <v>0</v>
      </c>
      <c r="DX22" s="30"/>
      <c r="DY22" s="52" t="n">
        <f aca="false">IF(BN22&gt;BN23,1,0)</f>
        <v>0</v>
      </c>
      <c r="DZ22" s="52" t="n">
        <f aca="false">IF(BO22&gt;BO23,1,0)</f>
        <v>0</v>
      </c>
      <c r="EA22" s="52" t="n">
        <f aca="false">IF(BP22&gt;BP23,1,0)</f>
        <v>0</v>
      </c>
      <c r="EC22" s="30"/>
      <c r="ED22" s="30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52" t="n">
        <f aca="false">IF(SUM(CW22:CY22)&gt;SUM(CW23:CY23),1,0)</f>
        <v>0</v>
      </c>
      <c r="EX22" s="52"/>
      <c r="EY22" s="52"/>
      <c r="EZ22" s="30"/>
      <c r="FA22" s="52" t="n">
        <f aca="false">IF(SUM(DA22:DC22)&gt;SUM(DA23:DC23),1,0)</f>
        <v>0</v>
      </c>
      <c r="FB22" s="52"/>
      <c r="FC22" s="52"/>
      <c r="FD22" s="30"/>
      <c r="FE22" s="52" t="n">
        <f aca="false">IF(SUM(DE22:DG22)&gt;SUM(DE23:DG23),1,0)</f>
        <v>0</v>
      </c>
      <c r="FF22" s="52"/>
      <c r="FG22" s="52"/>
      <c r="FH22" s="30"/>
      <c r="FI22" s="52" t="n">
        <f aca="false">IF(SUM(DI22:DK22)&gt;SUM(DI23:DK23),1,0)</f>
        <v>0</v>
      </c>
      <c r="FJ22" s="52"/>
      <c r="FK22" s="52"/>
      <c r="FL22" s="30"/>
      <c r="FM22" s="52" t="n">
        <f aca="false">IF(SUM(DM22:DO22)&gt;SUM(DM23:DO23),1,0)</f>
        <v>0</v>
      </c>
      <c r="FN22" s="52"/>
      <c r="FO22" s="52"/>
      <c r="FP22" s="30"/>
      <c r="FQ22" s="52" t="n">
        <f aca="false">IF(SUM(DQ22:DS22)&gt;SUM(DQ23:DS23),1,0)</f>
        <v>0</v>
      </c>
      <c r="FR22" s="52"/>
      <c r="FS22" s="52"/>
      <c r="FT22" s="30"/>
      <c r="FU22" s="52" t="n">
        <f aca="false">IF(SUM(DU22:DW22)&gt;SUM(DU23:DW23),1,0)</f>
        <v>0</v>
      </c>
      <c r="FV22" s="52"/>
      <c r="FW22" s="52"/>
      <c r="FX22" s="30"/>
      <c r="FY22" s="52" t="n">
        <f aca="false">IF(SUM(DY22:EA22)&gt;SUM(DY23:EA23),1,0)</f>
        <v>0</v>
      </c>
      <c r="FZ22" s="52"/>
      <c r="GA22" s="52"/>
      <c r="GB22" s="17"/>
      <c r="GC22" s="53"/>
      <c r="GD22" s="53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53" t="n">
        <f aca="false">SUM(AL22:AN22)</f>
        <v>0</v>
      </c>
      <c r="GX22" s="17"/>
      <c r="GY22" s="17"/>
      <c r="GZ22" s="53"/>
      <c r="HA22" s="53" t="n">
        <f aca="false">SUM(AP22:AR22)</f>
        <v>0</v>
      </c>
      <c r="HB22" s="17"/>
      <c r="HC22" s="17"/>
      <c r="HD22" s="53"/>
      <c r="HE22" s="53" t="n">
        <f aca="false">SUM(AT22:AV22)</f>
        <v>0</v>
      </c>
      <c r="HF22" s="17"/>
      <c r="HG22" s="17"/>
      <c r="HH22" s="53"/>
      <c r="HI22" s="53" t="n">
        <f aca="false">SUM(AX22:AZ22)</f>
        <v>0</v>
      </c>
      <c r="HJ22" s="17"/>
      <c r="HK22" s="17"/>
      <c r="HL22" s="53"/>
      <c r="HM22" s="53" t="n">
        <f aca="false">SUM(BB22:BD22)</f>
        <v>0</v>
      </c>
      <c r="HN22" s="17"/>
      <c r="HO22" s="17"/>
      <c r="HP22" s="53"/>
      <c r="HQ22" s="53" t="n">
        <f aca="false">SUM(BF22:BH22)</f>
        <v>0</v>
      </c>
      <c r="HR22" s="17"/>
      <c r="HS22" s="17"/>
      <c r="HT22" s="53"/>
      <c r="HU22" s="53" t="n">
        <f aca="false">SUM(BJ22:BL22)</f>
        <v>0</v>
      </c>
      <c r="HV22" s="17"/>
      <c r="HW22" s="17"/>
      <c r="HX22" s="53"/>
      <c r="HY22" s="53" t="n">
        <f aca="false">SUM(BN22:BP22)</f>
        <v>0</v>
      </c>
      <c r="HZ22" s="17"/>
      <c r="IA22" s="17"/>
      <c r="IB22" s="17"/>
      <c r="IC22" s="17"/>
      <c r="ID22" s="17"/>
      <c r="IE22" s="17"/>
      <c r="IF22" s="17"/>
      <c r="IG22" s="17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54" t="n">
        <f aca="false">IF(AND(B23="",IV22&gt;0),1,0)</f>
        <v>0</v>
      </c>
      <c r="IV22" s="55" t="n">
        <f aca="false">COUNTA(AL22:BP23)</f>
        <v>0</v>
      </c>
    </row>
    <row r="23" customFormat="false" ht="18" hidden="false" customHeight="true" outlineLevel="0" collapsed="false">
      <c r="A23" s="21" t="str">
        <f aca="false">IF(ISBLANK(B23),"",6)</f>
        <v/>
      </c>
      <c r="B23" s="56"/>
      <c r="C23" s="57"/>
      <c r="D23" s="58" t="str">
        <f aca="false">BV23</f>
        <v/>
      </c>
      <c r="E23" s="58" t="str">
        <f aca="false">BW23</f>
        <v/>
      </c>
      <c r="F23" s="58" t="str">
        <f aca="false">BX23</f>
        <v/>
      </c>
      <c r="H23" s="59" t="str">
        <f aca="false">IF(B23="","",RANK(D23,$D$8:$D$47))</f>
        <v/>
      </c>
      <c r="I23" s="58" t="str">
        <f aca="false">IF(B23="","",IF($B$50=0,RANK(E23,$E$8:$E$47),""))</f>
        <v/>
      </c>
      <c r="J23" s="58" t="str">
        <f aca="false">IF(B23="","",IF($B$50=0,RANK(F23,$F$8:$F$47),""))</f>
        <v/>
      </c>
      <c r="K23" s="60"/>
      <c r="P23" s="61"/>
      <c r="Q23" s="61"/>
      <c r="R23" s="71"/>
      <c r="S23" s="77"/>
      <c r="T23" s="77"/>
      <c r="U23" s="75"/>
      <c r="V23" s="77"/>
      <c r="W23" s="77"/>
      <c r="X23" s="77"/>
      <c r="Y23" s="78"/>
      <c r="Z23" s="77"/>
      <c r="AA23" s="77"/>
      <c r="AB23" s="82"/>
      <c r="AC23" s="83"/>
      <c r="AD23" s="82"/>
      <c r="AE23" s="82"/>
      <c r="AF23" s="82"/>
      <c r="AG23" s="83"/>
      <c r="AH23" s="82"/>
      <c r="AI23" s="82"/>
      <c r="AJ23" s="71" t="str">
        <f aca="false">IF(B23="","",B23)</f>
        <v/>
      </c>
      <c r="AK23" s="51"/>
      <c r="AL23" s="60"/>
      <c r="AM23" s="60"/>
      <c r="AN23" s="60"/>
      <c r="AO23" s="51"/>
      <c r="AP23" s="60"/>
      <c r="AQ23" s="60"/>
      <c r="AR23" s="60"/>
      <c r="AS23" s="51"/>
      <c r="AT23" s="60"/>
      <c r="AU23" s="60"/>
      <c r="AV23" s="60"/>
      <c r="AW23" s="51"/>
      <c r="AX23" s="60"/>
      <c r="AY23" s="60"/>
      <c r="AZ23" s="60"/>
      <c r="BA23" s="51"/>
      <c r="BB23" s="60"/>
      <c r="BC23" s="60"/>
      <c r="BD23" s="60"/>
      <c r="BE23" s="51"/>
      <c r="BF23" s="60"/>
      <c r="BG23" s="60"/>
      <c r="BH23" s="60"/>
      <c r="BI23" s="51"/>
      <c r="BJ23" s="60"/>
      <c r="BK23" s="60"/>
      <c r="BL23" s="60"/>
      <c r="BM23" s="51"/>
      <c r="BN23" s="60"/>
      <c r="BO23" s="60"/>
      <c r="BP23" s="60"/>
      <c r="BQ23" s="63" t="str">
        <f aca="false">IF(B23="","",B23)</f>
        <v/>
      </c>
      <c r="BR23" s="63"/>
      <c r="BS23" s="63"/>
      <c r="BT23" s="63"/>
      <c r="BU23" s="63"/>
      <c r="BV23" s="58" t="str">
        <f aca="false">IF(B23="","",SUM(EW23:GA23)+ES19+ES16+ES13+ES10+ES7)</f>
        <v/>
      </c>
      <c r="BW23" s="58" t="str">
        <f aca="false">IF(B23="","",SUM(CW70:EA70)-SUM(CW69:EA69)+CS57+CS60+CS63+CS66-CS67-CS64-CS61-CS58-CS55+CS54)</f>
        <v/>
      </c>
      <c r="BX23" s="58" t="str">
        <f aca="false">IF(B23="","",SUM(GW23:IA23)-SUM(GW22:IA22)+GS19+GS16+GS13+GS10+GS7-GS8-GS11-GS14-GS17-GS20)</f>
        <v/>
      </c>
      <c r="BY23" s="45"/>
      <c r="BZ23" s="65" t="str">
        <f aca="false">IF(B23="","",B23)</f>
        <v/>
      </c>
      <c r="CA23" s="17"/>
      <c r="CB23" s="17"/>
      <c r="CC23" s="72"/>
      <c r="CD23" s="73"/>
      <c r="CE23" s="79"/>
      <c r="CF23" s="79"/>
      <c r="CG23" s="79"/>
      <c r="CH23" s="79"/>
      <c r="CI23" s="79"/>
      <c r="CJ23" s="79"/>
      <c r="CK23" s="79"/>
      <c r="CL23" s="79"/>
      <c r="CM23" s="73"/>
      <c r="CN23" s="73"/>
      <c r="CO23" s="73"/>
      <c r="CP23" s="73"/>
      <c r="CQ23" s="73"/>
      <c r="CR23" s="73"/>
      <c r="CS23" s="73"/>
      <c r="CT23" s="73"/>
      <c r="CU23" s="76" t="n">
        <v>6</v>
      </c>
      <c r="CV23" s="74"/>
      <c r="CW23" s="52" t="n">
        <f aca="false">IF(AL23&gt;AL22,1,0)</f>
        <v>0</v>
      </c>
      <c r="CX23" s="52" t="n">
        <f aca="false">IF(AM23&gt;AM22,1,0)</f>
        <v>0</v>
      </c>
      <c r="CY23" s="52" t="n">
        <f aca="false">IF(AN23&gt;AN22,1,0)</f>
        <v>0</v>
      </c>
      <c r="CZ23" s="43"/>
      <c r="DA23" s="52" t="n">
        <f aca="false">IF(AP23&gt;AP22,1,0)</f>
        <v>0</v>
      </c>
      <c r="DB23" s="52" t="n">
        <f aca="false">IF(AQ23&gt;AQ22,1,0)</f>
        <v>0</v>
      </c>
      <c r="DC23" s="52" t="n">
        <f aca="false">IF(AR23&gt;AR22,1,0)</f>
        <v>0</v>
      </c>
      <c r="DD23" s="43"/>
      <c r="DE23" s="52" t="n">
        <f aca="false">IF(AT23&gt;AT22,1,0)</f>
        <v>0</v>
      </c>
      <c r="DF23" s="52" t="n">
        <f aca="false">IF(AU23&gt;AU22,1,0)</f>
        <v>0</v>
      </c>
      <c r="DG23" s="52" t="n">
        <f aca="false">IF(AV23&gt;AV22,1,0)</f>
        <v>0</v>
      </c>
      <c r="DH23" s="43"/>
      <c r="DI23" s="52" t="n">
        <f aca="false">IF(AX23&gt;AX22,1,0)</f>
        <v>0</v>
      </c>
      <c r="DJ23" s="52" t="n">
        <f aca="false">IF(AY23&gt;AY22,1,0)</f>
        <v>0</v>
      </c>
      <c r="DK23" s="52" t="n">
        <f aca="false">IF(AZ23&gt;AZ22,1,0)</f>
        <v>0</v>
      </c>
      <c r="DL23" s="43"/>
      <c r="DM23" s="52" t="n">
        <f aca="false">IF(BB23&gt;BB22,1,0)</f>
        <v>0</v>
      </c>
      <c r="DN23" s="52" t="n">
        <f aca="false">IF(BC23&gt;BC22,1,0)</f>
        <v>0</v>
      </c>
      <c r="DO23" s="52" t="n">
        <f aca="false">IF(BD23&gt;BD22,1,0)</f>
        <v>0</v>
      </c>
      <c r="DP23" s="43"/>
      <c r="DQ23" s="52" t="n">
        <f aca="false">IF(BF23&gt;BF22,1,0)</f>
        <v>0</v>
      </c>
      <c r="DR23" s="52" t="n">
        <f aca="false">IF(BG23&gt;BG22,1,0)</f>
        <v>0</v>
      </c>
      <c r="DS23" s="52" t="n">
        <f aca="false">IF(BH23&gt;BH22,1,0)</f>
        <v>0</v>
      </c>
      <c r="DT23" s="43"/>
      <c r="DU23" s="52" t="n">
        <f aca="false">IF(BJ23&gt;BJ22,1,0)</f>
        <v>0</v>
      </c>
      <c r="DV23" s="52" t="n">
        <f aca="false">IF(BK23&gt;BK22,1,0)</f>
        <v>0</v>
      </c>
      <c r="DW23" s="52" t="n">
        <f aca="false">IF(BL23&gt;BL22,1,0)</f>
        <v>0</v>
      </c>
      <c r="DX23" s="43"/>
      <c r="DY23" s="52" t="n">
        <f aca="false">IF(BN23&gt;BN22,1,0)</f>
        <v>0</v>
      </c>
      <c r="DZ23" s="52" t="n">
        <f aca="false">IF(BO23&gt;BO22,1,0)</f>
        <v>0</v>
      </c>
      <c r="EA23" s="52" t="n">
        <f aca="false">IF(BP23&gt;BP22,1,0)</f>
        <v>0</v>
      </c>
      <c r="EC23" s="72"/>
      <c r="ED23" s="73"/>
      <c r="EE23" s="79"/>
      <c r="EF23" s="79"/>
      <c r="EG23" s="79"/>
      <c r="EH23" s="79"/>
      <c r="EI23" s="79"/>
      <c r="EJ23" s="79"/>
      <c r="EK23" s="79"/>
      <c r="EL23" s="79"/>
      <c r="EM23" s="73"/>
      <c r="EN23" s="73"/>
      <c r="EO23" s="73"/>
      <c r="EP23" s="73"/>
      <c r="EQ23" s="73"/>
      <c r="ER23" s="73"/>
      <c r="ES23" s="73"/>
      <c r="ET23" s="73"/>
      <c r="EU23" s="76" t="n">
        <v>6</v>
      </c>
      <c r="EV23" s="74"/>
      <c r="EW23" s="52" t="n">
        <f aca="false">IF(SUM(CW23:CY23)&gt;SUM(CW22:CY22),1,0)</f>
        <v>0</v>
      </c>
      <c r="EX23" s="52"/>
      <c r="EY23" s="52"/>
      <c r="EZ23" s="43"/>
      <c r="FA23" s="52" t="n">
        <f aca="false">IF(SUM(DA23:DC23)&gt;SUM(DA22:DC22),1,0)</f>
        <v>0</v>
      </c>
      <c r="FB23" s="52"/>
      <c r="FC23" s="52"/>
      <c r="FD23" s="43"/>
      <c r="FE23" s="52" t="n">
        <f aca="false">IF(SUM(DE23:DG23)&gt;SUM(DE22:DG22),1,0)</f>
        <v>0</v>
      </c>
      <c r="FF23" s="52"/>
      <c r="FG23" s="52"/>
      <c r="FH23" s="43"/>
      <c r="FI23" s="52" t="n">
        <f aca="false">IF(SUM(DI23:DK23)&gt;SUM(DI22:DK22),1,0)</f>
        <v>0</v>
      </c>
      <c r="FJ23" s="52"/>
      <c r="FK23" s="52"/>
      <c r="FL23" s="43"/>
      <c r="FM23" s="52" t="n">
        <f aca="false">IF(SUM(DM23:DO23)&gt;SUM(DM22:DO22),1,0)</f>
        <v>0</v>
      </c>
      <c r="FN23" s="52"/>
      <c r="FO23" s="52"/>
      <c r="FP23" s="43"/>
      <c r="FQ23" s="52" t="n">
        <f aca="false">IF(SUM(DQ23:DS23)&gt;SUM(DQ22:DS22),1,0)</f>
        <v>0</v>
      </c>
      <c r="FR23" s="52"/>
      <c r="FS23" s="52"/>
      <c r="FT23" s="43"/>
      <c r="FU23" s="52" t="n">
        <f aca="false">IF(SUM(DU23:DW23)&gt;SUM(DU22:DW22),1,0)</f>
        <v>0</v>
      </c>
      <c r="FV23" s="52"/>
      <c r="FW23" s="52"/>
      <c r="FX23" s="43"/>
      <c r="FY23" s="52" t="n">
        <f aca="false">IF(SUM(DY23:EA23)&gt;SUM(DY22:EA22),1,0)</f>
        <v>0</v>
      </c>
      <c r="FZ23" s="52"/>
      <c r="GA23" s="52"/>
      <c r="GB23" s="17"/>
      <c r="GC23" s="53"/>
      <c r="GD23" s="53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53" t="n">
        <v>6</v>
      </c>
      <c r="GV23" s="17"/>
      <c r="GW23" s="53" t="n">
        <f aca="false">SUM(AL23:AN23)</f>
        <v>0</v>
      </c>
      <c r="GX23" s="17"/>
      <c r="GY23" s="17"/>
      <c r="GZ23" s="53"/>
      <c r="HA23" s="53" t="n">
        <f aca="false">SUM(AP23:AR23)</f>
        <v>0</v>
      </c>
      <c r="HB23" s="17"/>
      <c r="HC23" s="17"/>
      <c r="HD23" s="53"/>
      <c r="HE23" s="53" t="n">
        <f aca="false">SUM(AT23:AV23)</f>
        <v>0</v>
      </c>
      <c r="HF23" s="17"/>
      <c r="HG23" s="17"/>
      <c r="HH23" s="53"/>
      <c r="HI23" s="53" t="n">
        <f aca="false">SUM(AX23:AZ23)</f>
        <v>0</v>
      </c>
      <c r="HJ23" s="17"/>
      <c r="HK23" s="17"/>
      <c r="HL23" s="53"/>
      <c r="HM23" s="53" t="n">
        <f aca="false">SUM(BB23:BD23)</f>
        <v>0</v>
      </c>
      <c r="HN23" s="17"/>
      <c r="HO23" s="17"/>
      <c r="HP23" s="53"/>
      <c r="HQ23" s="53" t="n">
        <f aca="false">SUM(BF23:BH23)</f>
        <v>0</v>
      </c>
      <c r="HR23" s="17"/>
      <c r="HS23" s="17"/>
      <c r="HT23" s="53"/>
      <c r="HU23" s="53" t="n">
        <f aca="false">SUM(BJ23:BL23)</f>
        <v>0</v>
      </c>
      <c r="HV23" s="17"/>
      <c r="HW23" s="17"/>
      <c r="HX23" s="53"/>
      <c r="HY23" s="53" t="n">
        <f aca="false">SUM(BN23:BP23)</f>
        <v>0</v>
      </c>
      <c r="HZ23" s="17"/>
      <c r="IA23" s="17"/>
      <c r="IB23" s="17"/>
      <c r="IC23" s="17"/>
      <c r="ID23" s="17"/>
      <c r="IE23" s="17"/>
      <c r="IF23" s="17"/>
      <c r="IG23" s="17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54"/>
      <c r="IV23" s="55"/>
    </row>
    <row r="24" s="13" customFormat="true" ht="9" hidden="false" customHeight="true" outlineLevel="0" collapsed="false">
      <c r="A24" s="51"/>
      <c r="B24" s="66"/>
      <c r="C24" s="5"/>
      <c r="D24" s="45"/>
      <c r="E24" s="45"/>
      <c r="F24" s="4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  <c r="S24" s="7"/>
      <c r="T24" s="7"/>
      <c r="U24" s="45"/>
      <c r="V24" s="7"/>
      <c r="W24" s="7"/>
      <c r="X24" s="7"/>
      <c r="Y24" s="7"/>
      <c r="Z24" s="7"/>
      <c r="AA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67" t="str">
        <f aca="false">IF(B24="","",B24)</f>
        <v/>
      </c>
      <c r="BR24" s="67"/>
      <c r="BS24" s="67"/>
      <c r="BT24" s="67"/>
      <c r="BU24" s="67"/>
      <c r="BV24" s="45"/>
      <c r="BW24" s="45"/>
      <c r="BX24" s="45"/>
      <c r="BY24" s="45"/>
      <c r="BZ24" s="5"/>
      <c r="CA24" s="17"/>
      <c r="CB24" s="17"/>
      <c r="CC24" s="30"/>
      <c r="CD24" s="30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C24" s="30"/>
      <c r="ED24" s="30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17"/>
      <c r="GC24" s="53"/>
      <c r="GD24" s="53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17"/>
      <c r="IC24" s="17"/>
      <c r="ID24" s="17"/>
      <c r="IE24" s="17"/>
      <c r="IF24" s="17"/>
      <c r="IG24" s="17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20"/>
    </row>
    <row r="25" customFormat="false" ht="18" hidden="false" customHeight="true" outlineLevel="0" collapsed="false">
      <c r="A25" s="21"/>
      <c r="B25" s="66"/>
      <c r="C25" s="5"/>
      <c r="D25" s="45"/>
      <c r="E25" s="45"/>
      <c r="F25" s="45"/>
      <c r="S25" s="45"/>
      <c r="U25" s="45"/>
      <c r="W25" s="45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5"/>
      <c r="AM25" s="45"/>
      <c r="AN25" s="45"/>
      <c r="AO25" s="51"/>
      <c r="AP25" s="50"/>
      <c r="AQ25" s="50"/>
      <c r="AR25" s="50"/>
      <c r="AS25" s="51"/>
      <c r="AT25" s="50"/>
      <c r="AU25" s="50"/>
      <c r="AV25" s="50"/>
      <c r="AW25" s="51"/>
      <c r="AX25" s="50"/>
      <c r="AY25" s="50"/>
      <c r="AZ25" s="50"/>
      <c r="BA25" s="51"/>
      <c r="BB25" s="50"/>
      <c r="BC25" s="50"/>
      <c r="BD25" s="50"/>
      <c r="BE25" s="51"/>
      <c r="BF25" s="50"/>
      <c r="BG25" s="50"/>
      <c r="BH25" s="50"/>
      <c r="BI25" s="51"/>
      <c r="BJ25" s="50"/>
      <c r="BK25" s="50"/>
      <c r="BL25" s="50"/>
      <c r="BM25" s="51"/>
      <c r="BN25" s="50"/>
      <c r="BO25" s="50"/>
      <c r="BP25" s="50"/>
      <c r="BQ25" s="70" t="str">
        <f aca="false">IF(B25="","",B25)</f>
        <v/>
      </c>
      <c r="BR25" s="70"/>
      <c r="BS25" s="70"/>
      <c r="BT25" s="70"/>
      <c r="BU25" s="70"/>
      <c r="BV25" s="45"/>
      <c r="BW25" s="45"/>
      <c r="BX25" s="45"/>
      <c r="BY25" s="45"/>
      <c r="BZ25" s="5"/>
      <c r="CA25" s="17"/>
      <c r="CB25" s="17"/>
      <c r="CC25" s="30"/>
      <c r="CD25" s="30"/>
      <c r="CE25" s="30"/>
      <c r="CF25" s="30"/>
      <c r="CG25" s="30"/>
      <c r="CH25" s="30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30"/>
      <c r="CX25" s="30"/>
      <c r="CY25" s="30"/>
      <c r="CZ25" s="30"/>
      <c r="DA25" s="52" t="n">
        <f aca="false">IF(AP25&gt;AP26,1,0)</f>
        <v>0</v>
      </c>
      <c r="DB25" s="52" t="n">
        <f aca="false">IF(AQ25&gt;AQ26,1,0)</f>
        <v>0</v>
      </c>
      <c r="DC25" s="52" t="n">
        <f aca="false">IF(AR25&gt;AR26,1,0)</f>
        <v>0</v>
      </c>
      <c r="DD25" s="30"/>
      <c r="DE25" s="52" t="n">
        <f aca="false">IF(AT25&gt;AT26,1,0)</f>
        <v>0</v>
      </c>
      <c r="DF25" s="52" t="n">
        <f aca="false">IF(AU25&gt;AU26,1,0)</f>
        <v>0</v>
      </c>
      <c r="DG25" s="52" t="n">
        <f aca="false">IF(AV25&gt;AV26,1,0)</f>
        <v>0</v>
      </c>
      <c r="DH25" s="30"/>
      <c r="DI25" s="52" t="n">
        <f aca="false">IF(AX25&gt;AX26,1,0)</f>
        <v>0</v>
      </c>
      <c r="DJ25" s="52" t="n">
        <f aca="false">IF(AY25&gt;AY26,1,0)</f>
        <v>0</v>
      </c>
      <c r="DK25" s="52" t="n">
        <f aca="false">IF(AZ25&gt;AZ26,1,0)</f>
        <v>0</v>
      </c>
      <c r="DL25" s="30"/>
      <c r="DM25" s="52" t="n">
        <f aca="false">IF(BB25&gt;BB26,1,0)</f>
        <v>0</v>
      </c>
      <c r="DN25" s="52" t="n">
        <f aca="false">IF(BC25&gt;BC26,1,0)</f>
        <v>0</v>
      </c>
      <c r="DO25" s="52" t="n">
        <f aca="false">IF(BD25&gt;BD26,1,0)</f>
        <v>0</v>
      </c>
      <c r="DP25" s="30"/>
      <c r="DQ25" s="52" t="n">
        <f aca="false">IF(BF25&gt;BF26,1,0)</f>
        <v>0</v>
      </c>
      <c r="DR25" s="52" t="n">
        <f aca="false">IF(BG25&gt;BG26,1,0)</f>
        <v>0</v>
      </c>
      <c r="DS25" s="52" t="n">
        <f aca="false">IF(BH25&gt;BH26,1,0)</f>
        <v>0</v>
      </c>
      <c r="DT25" s="30"/>
      <c r="DU25" s="52" t="n">
        <f aca="false">IF(BJ25&gt;BJ26,1,0)</f>
        <v>0</v>
      </c>
      <c r="DV25" s="52" t="n">
        <f aca="false">IF(BK25&gt;BK26,1,0)</f>
        <v>0</v>
      </c>
      <c r="DW25" s="52" t="n">
        <f aca="false">IF(BL25&gt;BL26,1,0)</f>
        <v>0</v>
      </c>
      <c r="DX25" s="30"/>
      <c r="DY25" s="52" t="n">
        <f aca="false">IF(BN25&gt;BN26,1,0)</f>
        <v>0</v>
      </c>
      <c r="DZ25" s="52" t="n">
        <f aca="false">IF(BO25&gt;BO26,1,0)</f>
        <v>0</v>
      </c>
      <c r="EA25" s="52" t="n">
        <f aca="false">IF(BP25&gt;BP26,1,0)</f>
        <v>0</v>
      </c>
      <c r="EC25" s="30"/>
      <c r="ED25" s="30"/>
      <c r="EE25" s="30"/>
      <c r="EF25" s="30"/>
      <c r="EG25" s="30"/>
      <c r="EH25" s="30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30"/>
      <c r="EX25" s="30"/>
      <c r="EY25" s="30"/>
      <c r="EZ25" s="30"/>
      <c r="FA25" s="52" t="n">
        <f aca="false">IF(SUM(DA25:DC25)&gt;SUM(DA26:DC26),1,0)</f>
        <v>0</v>
      </c>
      <c r="FB25" s="52"/>
      <c r="FC25" s="52"/>
      <c r="FD25" s="30"/>
      <c r="FE25" s="52" t="n">
        <f aca="false">IF(SUM(DE25:DG25)&gt;SUM(DE26:DG26),1,0)</f>
        <v>0</v>
      </c>
      <c r="FF25" s="52"/>
      <c r="FG25" s="52"/>
      <c r="FH25" s="30"/>
      <c r="FI25" s="52" t="n">
        <f aca="false">IF(SUM(DI25:DK25)&gt;SUM(DI26:DK26),1,0)</f>
        <v>0</v>
      </c>
      <c r="FJ25" s="52"/>
      <c r="FK25" s="52"/>
      <c r="FL25" s="30"/>
      <c r="FM25" s="52" t="n">
        <f aca="false">IF(SUM(DM25:DO25)&gt;SUM(DM26:DO26),1,0)</f>
        <v>0</v>
      </c>
      <c r="FN25" s="52"/>
      <c r="FO25" s="52"/>
      <c r="FP25" s="30"/>
      <c r="FQ25" s="52" t="n">
        <f aca="false">IF(SUM(DQ25:DS25)&gt;SUM(DQ26:DS26),1,0)</f>
        <v>0</v>
      </c>
      <c r="FR25" s="52"/>
      <c r="FS25" s="52"/>
      <c r="FT25" s="30"/>
      <c r="FU25" s="52" t="n">
        <f aca="false">IF(SUM(DU25:DW25)&gt;SUM(DU26:DW26),1,0)</f>
        <v>0</v>
      </c>
      <c r="FV25" s="52"/>
      <c r="FW25" s="52"/>
      <c r="FX25" s="30"/>
      <c r="FY25" s="52" t="n">
        <f aca="false">IF(SUM(DY25:EA25)&gt;SUM(DY26:EA26),1,0)</f>
        <v>0</v>
      </c>
      <c r="FZ25" s="52"/>
      <c r="GA25" s="52"/>
      <c r="GB25" s="17"/>
      <c r="GC25" s="53"/>
      <c r="GD25" s="53"/>
      <c r="GE25" s="53"/>
      <c r="GF25" s="53"/>
      <c r="GG25" s="53"/>
      <c r="GH25" s="53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53"/>
      <c r="GX25" s="53"/>
      <c r="GY25" s="53"/>
      <c r="GZ25" s="53"/>
      <c r="HA25" s="53" t="n">
        <f aca="false">SUM(AP25:AR25)</f>
        <v>0</v>
      </c>
      <c r="HB25" s="17"/>
      <c r="HC25" s="17"/>
      <c r="HD25" s="53"/>
      <c r="HE25" s="53" t="n">
        <f aca="false">SUM(AT25:AV25)</f>
        <v>0</v>
      </c>
      <c r="HF25" s="17"/>
      <c r="HG25" s="17"/>
      <c r="HH25" s="53"/>
      <c r="HI25" s="53" t="n">
        <f aca="false">SUM(AX25:AZ25)</f>
        <v>0</v>
      </c>
      <c r="HJ25" s="17"/>
      <c r="HK25" s="17"/>
      <c r="HL25" s="53"/>
      <c r="HM25" s="53" t="n">
        <f aca="false">SUM(BB25:BD25)</f>
        <v>0</v>
      </c>
      <c r="HN25" s="17"/>
      <c r="HO25" s="17"/>
      <c r="HP25" s="53"/>
      <c r="HQ25" s="53" t="n">
        <f aca="false">SUM(BF25:BH25)</f>
        <v>0</v>
      </c>
      <c r="HR25" s="17"/>
      <c r="HS25" s="17"/>
      <c r="HT25" s="53"/>
      <c r="HU25" s="53" t="n">
        <f aca="false">SUM(BJ25:BL25)</f>
        <v>0</v>
      </c>
      <c r="HV25" s="17"/>
      <c r="HW25" s="17"/>
      <c r="HX25" s="53"/>
      <c r="HY25" s="53" t="n">
        <f aca="false">SUM(BN25:BP25)</f>
        <v>0</v>
      </c>
      <c r="HZ25" s="17"/>
      <c r="IA25" s="17"/>
      <c r="IB25" s="17"/>
      <c r="IC25" s="17"/>
      <c r="ID25" s="17"/>
      <c r="IE25" s="17"/>
      <c r="IF25" s="17"/>
      <c r="IG25" s="17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54" t="n">
        <f aca="false">IF(AND(B26="",IV25&gt;0),1,0)</f>
        <v>0</v>
      </c>
      <c r="IV25" s="55" t="n">
        <f aca="false">COUNTA(AP25:BP26)</f>
        <v>0</v>
      </c>
    </row>
    <row r="26" customFormat="false" ht="18" hidden="false" customHeight="true" outlineLevel="0" collapsed="false">
      <c r="A26" s="21" t="str">
        <f aca="false">IF(ISBLANK(B26),"",7)</f>
        <v/>
      </c>
      <c r="B26" s="56"/>
      <c r="C26" s="57"/>
      <c r="D26" s="58" t="str">
        <f aca="false">BV26</f>
        <v/>
      </c>
      <c r="E26" s="58" t="str">
        <f aca="false">BW26</f>
        <v/>
      </c>
      <c r="F26" s="58" t="str">
        <f aca="false">BX26</f>
        <v/>
      </c>
      <c r="H26" s="59" t="str">
        <f aca="false">IF(B26="","",RANK(D26,$D$8:$D$47))</f>
        <v/>
      </c>
      <c r="I26" s="58" t="str">
        <f aca="false">IF(B26="","",IF($B$50=0,RANK(E26,$E$8:$E$47),""))</f>
        <v/>
      </c>
      <c r="J26" s="58" t="str">
        <f aca="false">IF(B26="","",IF($B$50=0,RANK(F26,$F$8:$F$47),""))</f>
        <v/>
      </c>
      <c r="K26" s="60"/>
      <c r="P26" s="61"/>
      <c r="Q26" s="61"/>
      <c r="R26" s="71"/>
      <c r="S26" s="75"/>
      <c r="T26" s="77"/>
      <c r="U26" s="75"/>
      <c r="V26" s="77"/>
      <c r="W26" s="75"/>
      <c r="X26" s="77"/>
      <c r="Y26" s="78"/>
      <c r="Z26" s="77"/>
      <c r="AA26" s="77"/>
      <c r="AB26" s="82"/>
      <c r="AC26" s="82"/>
      <c r="AD26" s="82"/>
      <c r="AE26" s="82"/>
      <c r="AF26" s="82"/>
      <c r="AG26" s="83"/>
      <c r="AH26" s="82"/>
      <c r="AI26" s="82"/>
      <c r="AJ26" s="82"/>
      <c r="AK26" s="83"/>
      <c r="AL26" s="82"/>
      <c r="AM26" s="82"/>
      <c r="AN26" s="71" t="str">
        <f aca="false">IF(B26="","",B26)</f>
        <v/>
      </c>
      <c r="AO26" s="51"/>
      <c r="AP26" s="60"/>
      <c r="AQ26" s="60"/>
      <c r="AR26" s="60"/>
      <c r="AS26" s="51"/>
      <c r="AT26" s="60"/>
      <c r="AU26" s="60"/>
      <c r="AV26" s="60"/>
      <c r="AW26" s="51"/>
      <c r="AX26" s="60"/>
      <c r="AY26" s="60"/>
      <c r="AZ26" s="60"/>
      <c r="BA26" s="51"/>
      <c r="BB26" s="60"/>
      <c r="BC26" s="60"/>
      <c r="BD26" s="60"/>
      <c r="BE26" s="51"/>
      <c r="BF26" s="60"/>
      <c r="BG26" s="60"/>
      <c r="BH26" s="60"/>
      <c r="BI26" s="51"/>
      <c r="BJ26" s="60"/>
      <c r="BK26" s="60"/>
      <c r="BL26" s="60"/>
      <c r="BM26" s="51"/>
      <c r="BN26" s="60"/>
      <c r="BO26" s="60"/>
      <c r="BP26" s="60"/>
      <c r="BQ26" s="63" t="str">
        <f aca="false">IF(B26="","",B26)</f>
        <v/>
      </c>
      <c r="BR26" s="63"/>
      <c r="BS26" s="63"/>
      <c r="BT26" s="63"/>
      <c r="BU26" s="63"/>
      <c r="BV26" s="58" t="str">
        <f aca="false">IF(B26="","",SUM(FA26:GA26)+EW22+EW19+EW16+EW13+EW10+EW7)</f>
        <v/>
      </c>
      <c r="BW26" s="58" t="str">
        <f aca="false">IF(B26="","",SUM(DA73:EA73)-SUM(DA72:EA72)+CW54+CW57+CW60+CW63+CW66+CW69-CW70-CW67-CW64-CW61-CW58-CW55)</f>
        <v/>
      </c>
      <c r="BX26" s="58" t="str">
        <f aca="false">IF(B26="","",SUM(HA26:IA26)-SUM(HA25:IA25)+GW7+GW10+GW13+GW16+GW19+GW22-GW23-GW20-GW17-GW14-GW11-GW8)</f>
        <v/>
      </c>
      <c r="BY26" s="45"/>
      <c r="BZ26" s="65" t="str">
        <f aca="false">IF(B26="","",B26)</f>
        <v/>
      </c>
      <c r="CA26" s="17"/>
      <c r="CB26" s="17"/>
      <c r="CC26" s="72"/>
      <c r="CD26" s="73"/>
      <c r="CE26" s="73"/>
      <c r="CF26" s="73"/>
      <c r="CG26" s="73"/>
      <c r="CH26" s="73"/>
      <c r="CI26" s="79"/>
      <c r="CJ26" s="79"/>
      <c r="CK26" s="79"/>
      <c r="CL26" s="79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6" t="n">
        <v>7</v>
      </c>
      <c r="CZ26" s="74"/>
      <c r="DA26" s="52" t="n">
        <f aca="false">IF(AP26&gt;AP25,1,0)</f>
        <v>0</v>
      </c>
      <c r="DB26" s="52" t="n">
        <f aca="false">IF(AQ26&gt;AQ25,1,0)</f>
        <v>0</v>
      </c>
      <c r="DC26" s="52" t="n">
        <f aca="false">IF(AR26&gt;AR25,1,0)</f>
        <v>0</v>
      </c>
      <c r="DD26" s="43"/>
      <c r="DE26" s="52" t="n">
        <f aca="false">IF(AT26&gt;AT25,1,0)</f>
        <v>0</v>
      </c>
      <c r="DF26" s="52" t="n">
        <f aca="false">IF(AU26&gt;AU25,1,0)</f>
        <v>0</v>
      </c>
      <c r="DG26" s="52" t="n">
        <f aca="false">IF(AV26&gt;AV25,1,0)</f>
        <v>0</v>
      </c>
      <c r="DH26" s="43"/>
      <c r="DI26" s="52" t="n">
        <f aca="false">IF(AX26&gt;AX25,1,0)</f>
        <v>0</v>
      </c>
      <c r="DJ26" s="52" t="n">
        <f aca="false">IF(AY26&gt;AY25,1,0)</f>
        <v>0</v>
      </c>
      <c r="DK26" s="52" t="n">
        <f aca="false">IF(AZ26&gt;AZ25,1,0)</f>
        <v>0</v>
      </c>
      <c r="DL26" s="43"/>
      <c r="DM26" s="52" t="n">
        <f aca="false">IF(BB26&gt;BB25,1,0)</f>
        <v>0</v>
      </c>
      <c r="DN26" s="52" t="n">
        <f aca="false">IF(BC26&gt;BC25,1,0)</f>
        <v>0</v>
      </c>
      <c r="DO26" s="52" t="n">
        <f aca="false">IF(BD26&gt;BD25,1,0)</f>
        <v>0</v>
      </c>
      <c r="DP26" s="43"/>
      <c r="DQ26" s="52" t="n">
        <f aca="false">IF(BF26&gt;BF25,1,0)</f>
        <v>0</v>
      </c>
      <c r="DR26" s="52" t="n">
        <f aca="false">IF(BG26&gt;BG25,1,0)</f>
        <v>0</v>
      </c>
      <c r="DS26" s="52" t="n">
        <f aca="false">IF(BH26&gt;BH25,1,0)</f>
        <v>0</v>
      </c>
      <c r="DT26" s="43"/>
      <c r="DU26" s="52" t="n">
        <f aca="false">IF(BJ26&gt;BJ25,1,0)</f>
        <v>0</v>
      </c>
      <c r="DV26" s="52" t="n">
        <f aca="false">IF(BK26&gt;BK25,1,0)</f>
        <v>0</v>
      </c>
      <c r="DW26" s="52" t="n">
        <f aca="false">IF(BL26&gt;BL25,1,0)</f>
        <v>0</v>
      </c>
      <c r="DX26" s="43"/>
      <c r="DY26" s="52" t="n">
        <f aca="false">IF(BN26&gt;BN25,1,0)</f>
        <v>0</v>
      </c>
      <c r="DZ26" s="52" t="n">
        <f aca="false">IF(BO26&gt;BO25,1,0)</f>
        <v>0</v>
      </c>
      <c r="EA26" s="52" t="n">
        <f aca="false">IF(BP26&gt;BP25,1,0)</f>
        <v>0</v>
      </c>
      <c r="EC26" s="72"/>
      <c r="ED26" s="73"/>
      <c r="EE26" s="73"/>
      <c r="EF26" s="73"/>
      <c r="EG26" s="73"/>
      <c r="EH26" s="73"/>
      <c r="EI26" s="79"/>
      <c r="EJ26" s="79"/>
      <c r="EK26" s="79"/>
      <c r="EL26" s="79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6" t="n">
        <v>7</v>
      </c>
      <c r="EZ26" s="74"/>
      <c r="FA26" s="52" t="n">
        <f aca="false">IF(SUM(DA26:DC26)&gt;SUM(DA25:DC25),1,0)</f>
        <v>0</v>
      </c>
      <c r="FB26" s="52"/>
      <c r="FC26" s="52"/>
      <c r="FD26" s="43"/>
      <c r="FE26" s="52" t="n">
        <f aca="false">IF(SUM(DE26:DG26)&gt;SUM(DE25:DG25),1,0)</f>
        <v>0</v>
      </c>
      <c r="FF26" s="52"/>
      <c r="FG26" s="52"/>
      <c r="FH26" s="43"/>
      <c r="FI26" s="52" t="n">
        <f aca="false">IF(SUM(DI26:DK26)&gt;SUM(DI25:DK25),1,0)</f>
        <v>0</v>
      </c>
      <c r="FJ26" s="52"/>
      <c r="FK26" s="52"/>
      <c r="FL26" s="43"/>
      <c r="FM26" s="52" t="n">
        <f aca="false">IF(SUM(DM26:DO26)&gt;SUM(DM25:DO25),1,0)</f>
        <v>0</v>
      </c>
      <c r="FN26" s="52"/>
      <c r="FO26" s="52"/>
      <c r="FP26" s="43"/>
      <c r="FQ26" s="52" t="n">
        <f aca="false">IF(SUM(DQ26:DS26)&gt;SUM(DQ25:DS25),1,0)</f>
        <v>0</v>
      </c>
      <c r="FR26" s="52"/>
      <c r="FS26" s="52"/>
      <c r="FT26" s="43"/>
      <c r="FU26" s="52" t="n">
        <f aca="false">IF(SUM(DU26:DW26)&gt;SUM(DU25:DW25),1,0)</f>
        <v>0</v>
      </c>
      <c r="FV26" s="52"/>
      <c r="FW26" s="52"/>
      <c r="FX26" s="43"/>
      <c r="FY26" s="52" t="n">
        <f aca="false">IF(SUM(DY26:EA26)&gt;SUM(DY25:EA25),1,0)</f>
        <v>0</v>
      </c>
      <c r="FZ26" s="52"/>
      <c r="GA26" s="52"/>
      <c r="GB26" s="17"/>
      <c r="GC26" s="53"/>
      <c r="GD26" s="53"/>
      <c r="GE26" s="53"/>
      <c r="GF26" s="53"/>
      <c r="GG26" s="53"/>
      <c r="GH26" s="53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53" t="n">
        <v>7</v>
      </c>
      <c r="GZ26" s="17"/>
      <c r="HA26" s="53" t="n">
        <f aca="false">SUM(AP26:AR26)</f>
        <v>0</v>
      </c>
      <c r="HB26" s="17"/>
      <c r="HC26" s="17"/>
      <c r="HD26" s="53"/>
      <c r="HE26" s="53" t="n">
        <f aca="false">SUM(AT26:AV26)</f>
        <v>0</v>
      </c>
      <c r="HF26" s="17"/>
      <c r="HG26" s="17"/>
      <c r="HH26" s="53"/>
      <c r="HI26" s="53" t="n">
        <f aca="false">SUM(AX26:AZ26)</f>
        <v>0</v>
      </c>
      <c r="HJ26" s="17"/>
      <c r="HK26" s="17"/>
      <c r="HL26" s="53"/>
      <c r="HM26" s="53" t="n">
        <f aca="false">SUM(BB26:BD26)</f>
        <v>0</v>
      </c>
      <c r="HN26" s="17"/>
      <c r="HO26" s="17"/>
      <c r="HP26" s="53"/>
      <c r="HQ26" s="53" t="n">
        <f aca="false">SUM(BF26:BH26)</f>
        <v>0</v>
      </c>
      <c r="HR26" s="17"/>
      <c r="HS26" s="17"/>
      <c r="HT26" s="53"/>
      <c r="HU26" s="53" t="n">
        <f aca="false">SUM(BJ26:BL26)</f>
        <v>0</v>
      </c>
      <c r="HV26" s="17"/>
      <c r="HW26" s="17"/>
      <c r="HX26" s="53"/>
      <c r="HY26" s="53" t="n">
        <f aca="false">SUM(BN26:BP26)</f>
        <v>0</v>
      </c>
      <c r="HZ26" s="17"/>
      <c r="IA26" s="17"/>
      <c r="IB26" s="17"/>
      <c r="IC26" s="17"/>
      <c r="ID26" s="17"/>
      <c r="IE26" s="17"/>
      <c r="IF26" s="17"/>
      <c r="IG26" s="17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54"/>
      <c r="IV26" s="55"/>
    </row>
    <row r="27" s="13" customFormat="true" ht="8.25" hidden="false" customHeight="true" outlineLevel="0" collapsed="false">
      <c r="A27" s="51"/>
      <c r="B27" s="66"/>
      <c r="C27" s="5"/>
      <c r="D27" s="45"/>
      <c r="E27" s="45"/>
      <c r="F27" s="4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  <c r="S27" s="45"/>
      <c r="T27" s="7"/>
      <c r="U27" s="45"/>
      <c r="V27" s="7"/>
      <c r="W27" s="45"/>
      <c r="X27" s="7"/>
      <c r="Y27" s="7"/>
      <c r="Z27" s="7"/>
      <c r="AA27" s="7"/>
      <c r="AB27" s="1"/>
      <c r="AC27" s="1"/>
      <c r="AD27" s="1"/>
      <c r="AE27" s="1"/>
      <c r="AF27" s="1"/>
      <c r="AG27" s="81"/>
      <c r="AH27" s="1"/>
      <c r="AI27" s="1"/>
      <c r="AJ27" s="1"/>
      <c r="AK27" s="81"/>
      <c r="AL27" s="1"/>
      <c r="AM27" s="1"/>
      <c r="AN27" s="1"/>
      <c r="AO27" s="81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51"/>
      <c r="BO27" s="51"/>
      <c r="BP27" s="51"/>
      <c r="BQ27" s="67" t="str">
        <f aca="false">IF(B27="","",B27)</f>
        <v/>
      </c>
      <c r="BR27" s="67"/>
      <c r="BS27" s="67"/>
      <c r="BT27" s="67"/>
      <c r="BU27" s="67"/>
      <c r="BV27" s="45"/>
      <c r="BW27" s="45"/>
      <c r="BX27" s="45"/>
      <c r="BY27" s="45"/>
      <c r="BZ27" s="5"/>
      <c r="CA27" s="17"/>
      <c r="CB27" s="17"/>
      <c r="CC27" s="30"/>
      <c r="CD27" s="30"/>
      <c r="CE27" s="30"/>
      <c r="CF27" s="30"/>
      <c r="CG27" s="30"/>
      <c r="CH27" s="30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C27" s="30"/>
      <c r="ED27" s="30"/>
      <c r="EE27" s="30"/>
      <c r="EF27" s="30"/>
      <c r="EG27" s="30"/>
      <c r="EH27" s="30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17"/>
      <c r="GC27" s="53"/>
      <c r="GD27" s="53"/>
      <c r="GE27" s="53"/>
      <c r="GF27" s="53"/>
      <c r="GG27" s="53"/>
      <c r="GH27" s="53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17"/>
      <c r="IC27" s="17"/>
      <c r="ID27" s="17"/>
      <c r="IE27" s="17"/>
      <c r="IF27" s="17"/>
      <c r="IG27" s="17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20"/>
    </row>
    <row r="28" customFormat="false" ht="18" hidden="false" customHeight="true" outlineLevel="0" collapsed="false">
      <c r="A28" s="21"/>
      <c r="B28" s="66"/>
      <c r="C28" s="5"/>
      <c r="D28" s="45"/>
      <c r="E28" s="45"/>
      <c r="F28" s="45"/>
      <c r="S28" s="45"/>
      <c r="U28" s="45"/>
      <c r="W28" s="45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5"/>
      <c r="AQ28" s="45"/>
      <c r="AR28" s="45"/>
      <c r="AS28" s="51"/>
      <c r="AT28" s="50"/>
      <c r="AU28" s="50"/>
      <c r="AV28" s="50"/>
      <c r="AW28" s="51"/>
      <c r="AX28" s="50"/>
      <c r="AY28" s="50"/>
      <c r="AZ28" s="50"/>
      <c r="BA28" s="51"/>
      <c r="BB28" s="50"/>
      <c r="BC28" s="50"/>
      <c r="BD28" s="50"/>
      <c r="BE28" s="51"/>
      <c r="BF28" s="50"/>
      <c r="BG28" s="50"/>
      <c r="BH28" s="50"/>
      <c r="BI28" s="51"/>
      <c r="BJ28" s="50"/>
      <c r="BK28" s="50"/>
      <c r="BL28" s="50"/>
      <c r="BM28" s="51"/>
      <c r="BN28" s="50"/>
      <c r="BO28" s="50"/>
      <c r="BP28" s="50"/>
      <c r="BQ28" s="70" t="str">
        <f aca="false">IF(B28="","",B28)</f>
        <v/>
      </c>
      <c r="BR28" s="70"/>
      <c r="BS28" s="70"/>
      <c r="BT28" s="70"/>
      <c r="BU28" s="70"/>
      <c r="BV28" s="45"/>
      <c r="BW28" s="45"/>
      <c r="BX28" s="45"/>
      <c r="BY28" s="45"/>
      <c r="BZ28" s="5"/>
      <c r="CA28" s="17"/>
      <c r="CB28" s="17"/>
      <c r="CC28" s="30"/>
      <c r="CD28" s="30"/>
      <c r="CE28" s="30"/>
      <c r="CF28" s="30"/>
      <c r="CG28" s="30"/>
      <c r="CH28" s="30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30"/>
      <c r="DB28" s="30"/>
      <c r="DC28" s="30"/>
      <c r="DD28" s="30"/>
      <c r="DE28" s="52" t="n">
        <f aca="false">IF(AT28&gt;AT29,1,0)</f>
        <v>0</v>
      </c>
      <c r="DF28" s="52" t="n">
        <f aca="false">IF(AU28&gt;AU29,1,0)</f>
        <v>0</v>
      </c>
      <c r="DG28" s="52" t="n">
        <f aca="false">IF(AV28&gt;AV29,1,0)</f>
        <v>0</v>
      </c>
      <c r="DH28" s="30"/>
      <c r="DI28" s="52" t="n">
        <f aca="false">IF(AX28&gt;AX29,1,0)</f>
        <v>0</v>
      </c>
      <c r="DJ28" s="52" t="n">
        <f aca="false">IF(AY28&gt;AY29,1,0)</f>
        <v>0</v>
      </c>
      <c r="DK28" s="52" t="n">
        <f aca="false">IF(AZ28&gt;AZ29,1,0)</f>
        <v>0</v>
      </c>
      <c r="DL28" s="30"/>
      <c r="DM28" s="52" t="n">
        <f aca="false">IF(BB28&gt;BB29,1,0)</f>
        <v>0</v>
      </c>
      <c r="DN28" s="52" t="n">
        <f aca="false">IF(BC28&gt;BC29,1,0)</f>
        <v>0</v>
      </c>
      <c r="DO28" s="52" t="n">
        <f aca="false">IF(BD28&gt;BD29,1,0)</f>
        <v>0</v>
      </c>
      <c r="DP28" s="30"/>
      <c r="DQ28" s="52" t="n">
        <f aca="false">IF(BF28&gt;BF29,1,0)</f>
        <v>0</v>
      </c>
      <c r="DR28" s="52" t="n">
        <f aca="false">IF(BG28&gt;BG29,1,0)</f>
        <v>0</v>
      </c>
      <c r="DS28" s="52" t="n">
        <f aca="false">IF(BH28&gt;BH29,1,0)</f>
        <v>0</v>
      </c>
      <c r="DT28" s="30"/>
      <c r="DU28" s="52" t="n">
        <f aca="false">IF(BJ28&gt;BJ29,1,0)</f>
        <v>0</v>
      </c>
      <c r="DV28" s="52" t="n">
        <f aca="false">IF(BK28&gt;BK29,1,0)</f>
        <v>0</v>
      </c>
      <c r="DW28" s="52" t="n">
        <f aca="false">IF(BL28&gt;BL29,1,0)</f>
        <v>0</v>
      </c>
      <c r="DX28" s="30"/>
      <c r="DY28" s="52" t="n">
        <f aca="false">IF(BN28&gt;BN29,1,0)</f>
        <v>0</v>
      </c>
      <c r="DZ28" s="52" t="n">
        <f aca="false">IF(BO28&gt;BO29,1,0)</f>
        <v>0</v>
      </c>
      <c r="EA28" s="52" t="n">
        <f aca="false">IF(BP28&gt;BP29,1,0)</f>
        <v>0</v>
      </c>
      <c r="EC28" s="30"/>
      <c r="ED28" s="30"/>
      <c r="EE28" s="30"/>
      <c r="EF28" s="30"/>
      <c r="EG28" s="30"/>
      <c r="EH28" s="30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30"/>
      <c r="FB28" s="30"/>
      <c r="FC28" s="30"/>
      <c r="FD28" s="30"/>
      <c r="FE28" s="52" t="n">
        <f aca="false">IF(SUM(DE28:DG28)&gt;SUM(DE29:DG29),1,0)</f>
        <v>0</v>
      </c>
      <c r="FF28" s="52"/>
      <c r="FG28" s="52"/>
      <c r="FH28" s="30"/>
      <c r="FI28" s="52" t="n">
        <f aca="false">IF(SUM(DI28:DK28)&gt;SUM(DI29:DK29),1,0)</f>
        <v>0</v>
      </c>
      <c r="FJ28" s="52"/>
      <c r="FK28" s="52"/>
      <c r="FL28" s="30"/>
      <c r="FM28" s="52" t="n">
        <f aca="false">IF(SUM(DM28:DO28)&gt;SUM(DM29:DO29),1,0)</f>
        <v>0</v>
      </c>
      <c r="FN28" s="52"/>
      <c r="FO28" s="52"/>
      <c r="FP28" s="30"/>
      <c r="FQ28" s="52" t="n">
        <f aca="false">IF(SUM(DQ28:DS28)&gt;SUM(DQ29:DS29),1,0)</f>
        <v>0</v>
      </c>
      <c r="FR28" s="52"/>
      <c r="FS28" s="52"/>
      <c r="FT28" s="30"/>
      <c r="FU28" s="52" t="n">
        <f aca="false">IF(SUM(DU28:DW28)&gt;SUM(DU29:DW29),1,0)</f>
        <v>0</v>
      </c>
      <c r="FV28" s="52"/>
      <c r="FW28" s="52"/>
      <c r="FX28" s="30"/>
      <c r="FY28" s="52" t="n">
        <f aca="false">IF(SUM(DY28:EA28)&gt;SUM(DY29:EA29),1,0)</f>
        <v>0</v>
      </c>
      <c r="FZ28" s="52"/>
      <c r="GA28" s="52"/>
      <c r="GB28" s="17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53"/>
      <c r="HB28" s="53"/>
      <c r="HC28" s="53"/>
      <c r="HD28" s="53"/>
      <c r="HE28" s="53" t="n">
        <f aca="false">SUM(AT28:AV28)</f>
        <v>0</v>
      </c>
      <c r="HF28" s="17"/>
      <c r="HG28" s="17"/>
      <c r="HH28" s="53"/>
      <c r="HI28" s="53" t="n">
        <f aca="false">SUM(AX28:AZ28)</f>
        <v>0</v>
      </c>
      <c r="HJ28" s="17"/>
      <c r="HK28" s="17"/>
      <c r="HL28" s="53"/>
      <c r="HM28" s="53" t="n">
        <f aca="false">SUM(BB28:BD28)</f>
        <v>0</v>
      </c>
      <c r="HN28" s="17"/>
      <c r="HO28" s="17"/>
      <c r="HP28" s="53"/>
      <c r="HQ28" s="53" t="n">
        <f aca="false">SUM(BF28:BH28)</f>
        <v>0</v>
      </c>
      <c r="HR28" s="17"/>
      <c r="HS28" s="17"/>
      <c r="HT28" s="53"/>
      <c r="HU28" s="53" t="n">
        <f aca="false">SUM(BJ28:BL28)</f>
        <v>0</v>
      </c>
      <c r="HV28" s="17"/>
      <c r="HW28" s="17"/>
      <c r="HX28" s="53"/>
      <c r="HY28" s="53" t="n">
        <f aca="false">SUM(BN28:BP28)</f>
        <v>0</v>
      </c>
      <c r="HZ28" s="17"/>
      <c r="IA28" s="17"/>
      <c r="IB28" s="17"/>
      <c r="IC28" s="17"/>
      <c r="ID28" s="17"/>
      <c r="IE28" s="17"/>
      <c r="IF28" s="17"/>
      <c r="IG28" s="17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54" t="n">
        <f aca="false">IF(AND(B29="",IV28&gt;0),1,0)</f>
        <v>0</v>
      </c>
      <c r="IV28" s="55" t="n">
        <f aca="false">COUNTA(AT28:BP29)</f>
        <v>0</v>
      </c>
    </row>
    <row r="29" customFormat="false" ht="18" hidden="false" customHeight="true" outlineLevel="0" collapsed="false">
      <c r="A29" s="21" t="str">
        <f aca="false">IF(ISBLANK(B29),"",8)</f>
        <v/>
      </c>
      <c r="B29" s="56"/>
      <c r="C29" s="57"/>
      <c r="D29" s="58" t="str">
        <f aca="false">BV29</f>
        <v/>
      </c>
      <c r="E29" s="58" t="str">
        <f aca="false">BW29</f>
        <v/>
      </c>
      <c r="F29" s="58" t="str">
        <f aca="false">BX29</f>
        <v/>
      </c>
      <c r="H29" s="59" t="str">
        <f aca="false">IF(B29="","",RANK(D29,$D$8:$D$47))</f>
        <v/>
      </c>
      <c r="I29" s="58" t="str">
        <f aca="false">IF(B29="","",IF($B$50=0,RANK(E29,$E$8:$E$47),""))</f>
        <v/>
      </c>
      <c r="J29" s="58" t="str">
        <f aca="false">IF(B29="","",IF($B$50=0,RANK(F29,$F$8:$F$47),""))</f>
        <v/>
      </c>
      <c r="K29" s="60"/>
      <c r="P29" s="61"/>
      <c r="Q29" s="61"/>
      <c r="R29" s="71"/>
      <c r="S29" s="75"/>
      <c r="T29" s="77"/>
      <c r="U29" s="77"/>
      <c r="V29" s="75"/>
      <c r="W29" s="75"/>
      <c r="X29" s="77"/>
      <c r="Y29" s="78"/>
      <c r="Z29" s="77"/>
      <c r="AA29" s="77"/>
      <c r="AB29" s="82"/>
      <c r="AC29" s="82"/>
      <c r="AD29" s="82"/>
      <c r="AE29" s="82"/>
      <c r="AF29" s="82"/>
      <c r="AG29" s="82"/>
      <c r="AH29" s="82"/>
      <c r="AI29" s="82"/>
      <c r="AJ29" s="82"/>
      <c r="AK29" s="83"/>
      <c r="AL29" s="82"/>
      <c r="AM29" s="82"/>
      <c r="AN29" s="82"/>
      <c r="AO29" s="83"/>
      <c r="AP29" s="82"/>
      <c r="AQ29" s="82"/>
      <c r="AR29" s="71" t="str">
        <f aca="false">IF(B29="","",B29)</f>
        <v/>
      </c>
      <c r="AS29" s="51"/>
      <c r="AT29" s="60"/>
      <c r="AU29" s="60"/>
      <c r="AV29" s="60"/>
      <c r="AW29" s="51"/>
      <c r="AX29" s="60"/>
      <c r="AY29" s="60"/>
      <c r="AZ29" s="60"/>
      <c r="BA29" s="51"/>
      <c r="BB29" s="60"/>
      <c r="BC29" s="60"/>
      <c r="BD29" s="60"/>
      <c r="BE29" s="51"/>
      <c r="BF29" s="60"/>
      <c r="BG29" s="60"/>
      <c r="BH29" s="60"/>
      <c r="BI29" s="51"/>
      <c r="BJ29" s="60"/>
      <c r="BK29" s="60"/>
      <c r="BL29" s="60"/>
      <c r="BM29" s="51"/>
      <c r="BN29" s="60"/>
      <c r="BO29" s="60"/>
      <c r="BP29" s="60"/>
      <c r="BQ29" s="63" t="str">
        <f aca="false">IF(B29="","",B29)</f>
        <v/>
      </c>
      <c r="BR29" s="63"/>
      <c r="BS29" s="63"/>
      <c r="BT29" s="63"/>
      <c r="BU29" s="63"/>
      <c r="BV29" s="58" t="str">
        <f aca="false">IF(B29="","",SUM(FE29:GA29)+FA25+FA22+FA19+FA16+FA13+FA10+FA7)</f>
        <v/>
      </c>
      <c r="BW29" s="58" t="str">
        <f aca="false">IF(B29="","",SUM(DE76:EA76)-SUM(DE75:EA75)+DA54+DA57+DA60+DA63+DA66+DA69+DA72-DA55-DA58-DA61-DA64-DA67-DA70-DA73)</f>
        <v/>
      </c>
      <c r="BX29" s="58" t="str">
        <f aca="false">IF(B29="","",SUM(HE29:IA29)-SUM(HE28:IA28)+HA7+HA10+HA13+HA16+HA19+HA22+HA25-HA26-HA23-HA20-HA17-HA14-HA11-HA8)</f>
        <v/>
      </c>
      <c r="BY29" s="45"/>
      <c r="BZ29" s="65" t="str">
        <f aca="false">IF(B29="","",B29)</f>
        <v/>
      </c>
      <c r="CA29" s="17"/>
      <c r="CB29" s="17"/>
      <c r="CC29" s="72"/>
      <c r="CD29" s="73"/>
      <c r="CE29" s="73"/>
      <c r="CF29" s="73"/>
      <c r="CG29" s="73"/>
      <c r="CH29" s="73"/>
      <c r="CI29" s="79"/>
      <c r="CJ29" s="79"/>
      <c r="CK29" s="79"/>
      <c r="CL29" s="79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6" t="n">
        <v>8</v>
      </c>
      <c r="DD29" s="74"/>
      <c r="DE29" s="52" t="n">
        <f aca="false">IF(AT29&gt;AT28,1,0)</f>
        <v>0</v>
      </c>
      <c r="DF29" s="52" t="n">
        <f aca="false">IF(AU29&gt;AU28,1,0)</f>
        <v>0</v>
      </c>
      <c r="DG29" s="52" t="n">
        <f aca="false">IF(AV29&gt;AV28,1,0)</f>
        <v>0</v>
      </c>
      <c r="DH29" s="43"/>
      <c r="DI29" s="52" t="n">
        <f aca="false">IF(AX29&gt;AX28,1,0)</f>
        <v>0</v>
      </c>
      <c r="DJ29" s="52" t="n">
        <f aca="false">IF(AY29&gt;AY28,1,0)</f>
        <v>0</v>
      </c>
      <c r="DK29" s="52" t="n">
        <f aca="false">IF(AZ29&gt;AZ28,1,0)</f>
        <v>0</v>
      </c>
      <c r="DL29" s="43"/>
      <c r="DM29" s="52" t="n">
        <f aca="false">IF(BB29&gt;BB28,1,0)</f>
        <v>0</v>
      </c>
      <c r="DN29" s="52" t="n">
        <f aca="false">IF(BC29&gt;BC28,1,0)</f>
        <v>0</v>
      </c>
      <c r="DO29" s="52" t="n">
        <f aca="false">IF(BD29&gt;BD28,1,0)</f>
        <v>0</v>
      </c>
      <c r="DP29" s="43"/>
      <c r="DQ29" s="52" t="n">
        <f aca="false">IF(BF29&gt;BF28,1,0)</f>
        <v>0</v>
      </c>
      <c r="DR29" s="52" t="n">
        <f aca="false">IF(BG29&gt;BG28,1,0)</f>
        <v>0</v>
      </c>
      <c r="DS29" s="52" t="n">
        <f aca="false">IF(BH29&gt;BH28,1,0)</f>
        <v>0</v>
      </c>
      <c r="DT29" s="43"/>
      <c r="DU29" s="52" t="n">
        <f aca="false">IF(BJ29&gt;BJ28,1,0)</f>
        <v>0</v>
      </c>
      <c r="DV29" s="52" t="n">
        <f aca="false">IF(BK29&gt;BK28,1,0)</f>
        <v>0</v>
      </c>
      <c r="DW29" s="52" t="n">
        <f aca="false">IF(BL29&gt;BL28,1,0)</f>
        <v>0</v>
      </c>
      <c r="DX29" s="43"/>
      <c r="DY29" s="52" t="n">
        <f aca="false">IF(BN29&gt;BN28,1,0)</f>
        <v>0</v>
      </c>
      <c r="DZ29" s="52" t="n">
        <f aca="false">IF(BO29&gt;BO28,1,0)</f>
        <v>0</v>
      </c>
      <c r="EA29" s="52" t="n">
        <f aca="false">IF(BP29&gt;BP28,1,0)</f>
        <v>0</v>
      </c>
      <c r="EC29" s="72"/>
      <c r="ED29" s="73"/>
      <c r="EE29" s="73"/>
      <c r="EF29" s="73"/>
      <c r="EG29" s="73"/>
      <c r="EH29" s="73"/>
      <c r="EI29" s="79"/>
      <c r="EJ29" s="79"/>
      <c r="EK29" s="79"/>
      <c r="EL29" s="79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6" t="n">
        <v>8</v>
      </c>
      <c r="FD29" s="74"/>
      <c r="FE29" s="52" t="n">
        <f aca="false">IF(SUM(DE29:DG29)&gt;SUM(DE28:DG28),1,0)</f>
        <v>0</v>
      </c>
      <c r="FF29" s="52"/>
      <c r="FG29" s="52"/>
      <c r="FH29" s="43"/>
      <c r="FI29" s="52" t="n">
        <f aca="false">IF(SUM(DI29:DK29)&gt;SUM(DI28:DK28),1,0)</f>
        <v>0</v>
      </c>
      <c r="FJ29" s="52"/>
      <c r="FK29" s="52"/>
      <c r="FL29" s="43"/>
      <c r="FM29" s="52" t="n">
        <f aca="false">IF(SUM(DM29:DO29)&gt;SUM(DM28:DO28),1,0)</f>
        <v>0</v>
      </c>
      <c r="FN29" s="52"/>
      <c r="FO29" s="52"/>
      <c r="FP29" s="43"/>
      <c r="FQ29" s="52" t="n">
        <f aca="false">IF(SUM(DQ29:DS29)&gt;SUM(DQ28:DS28),1,0)</f>
        <v>0</v>
      </c>
      <c r="FR29" s="52"/>
      <c r="FS29" s="52"/>
      <c r="FT29" s="43"/>
      <c r="FU29" s="52" t="n">
        <f aca="false">IF(SUM(DU29:DW29)&gt;SUM(DU28:DW28),1,0)</f>
        <v>0</v>
      </c>
      <c r="FV29" s="52"/>
      <c r="FW29" s="52"/>
      <c r="FX29" s="43"/>
      <c r="FY29" s="52" t="n">
        <f aca="false">IF(SUM(DY29:EA29)&gt;SUM(DY28:EA28),1,0)</f>
        <v>0</v>
      </c>
      <c r="FZ29" s="52"/>
      <c r="GA29" s="52"/>
      <c r="GB29" s="17"/>
      <c r="GC29" s="53"/>
      <c r="GD29" s="53"/>
      <c r="GE29" s="53"/>
      <c r="GF29" s="53"/>
      <c r="GG29" s="53"/>
      <c r="GH29" s="53"/>
      <c r="GI29" s="17"/>
      <c r="GJ29" s="53"/>
      <c r="GK29" s="53"/>
      <c r="GL29" s="53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53" t="n">
        <v>8</v>
      </c>
      <c r="HD29" s="17"/>
      <c r="HE29" s="53" t="n">
        <f aca="false">SUM(AT29:AV29)</f>
        <v>0</v>
      </c>
      <c r="HF29" s="17"/>
      <c r="HG29" s="17"/>
      <c r="HH29" s="53"/>
      <c r="HI29" s="53" t="n">
        <f aca="false">SUM(AX29:AZ29)</f>
        <v>0</v>
      </c>
      <c r="HJ29" s="17"/>
      <c r="HK29" s="17"/>
      <c r="HL29" s="53"/>
      <c r="HM29" s="53" t="n">
        <f aca="false">SUM(BB29:BD29)</f>
        <v>0</v>
      </c>
      <c r="HN29" s="17"/>
      <c r="HO29" s="17"/>
      <c r="HP29" s="53"/>
      <c r="HQ29" s="53" t="n">
        <f aca="false">SUM(BF29:BH29)</f>
        <v>0</v>
      </c>
      <c r="HR29" s="17"/>
      <c r="HS29" s="17"/>
      <c r="HT29" s="53"/>
      <c r="HU29" s="53" t="n">
        <f aca="false">SUM(BJ29:BL29)</f>
        <v>0</v>
      </c>
      <c r="HV29" s="17"/>
      <c r="HW29" s="17"/>
      <c r="HX29" s="53"/>
      <c r="HY29" s="53" t="n">
        <f aca="false">SUM(BN29:BP29)</f>
        <v>0</v>
      </c>
      <c r="HZ29" s="17"/>
      <c r="IA29" s="17"/>
      <c r="IB29" s="17"/>
      <c r="IC29" s="17"/>
      <c r="ID29" s="17"/>
      <c r="IE29" s="17"/>
      <c r="IF29" s="17"/>
      <c r="IG29" s="17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54"/>
      <c r="IV29" s="55"/>
    </row>
    <row r="30" s="13" customFormat="true" ht="8.25" hidden="false" customHeight="true" outlineLevel="0" collapsed="false">
      <c r="A30" s="51"/>
      <c r="B30" s="66"/>
      <c r="C30" s="5"/>
      <c r="D30" s="45"/>
      <c r="E30" s="45"/>
      <c r="F30" s="4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  <c r="S30" s="45"/>
      <c r="T30" s="7"/>
      <c r="U30" s="7"/>
      <c r="V30" s="7"/>
      <c r="W30" s="45"/>
      <c r="X30" s="7"/>
      <c r="Y30" s="7"/>
      <c r="Z30" s="7"/>
      <c r="AA30" s="7"/>
      <c r="AB30" s="1"/>
      <c r="AC30" s="1"/>
      <c r="AD30" s="1"/>
      <c r="AE30" s="1"/>
      <c r="AF30" s="1"/>
      <c r="AG30" s="1"/>
      <c r="AH30" s="1"/>
      <c r="AI30" s="1"/>
      <c r="AJ30" s="1"/>
      <c r="AK30" s="81"/>
      <c r="AL30" s="1"/>
      <c r="AM30" s="1"/>
      <c r="AN30" s="1"/>
      <c r="AO30" s="81"/>
      <c r="AP30" s="1"/>
      <c r="AQ30" s="1"/>
      <c r="AR30" s="1"/>
      <c r="AS30" s="81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67" t="str">
        <f aca="false">IF(B30="","",B30)</f>
        <v/>
      </c>
      <c r="BR30" s="67"/>
      <c r="BS30" s="67"/>
      <c r="BT30" s="67"/>
      <c r="BU30" s="67"/>
      <c r="BV30" s="45"/>
      <c r="BW30" s="45"/>
      <c r="BX30" s="45"/>
      <c r="BY30" s="45"/>
      <c r="BZ30" s="5"/>
      <c r="CA30" s="17"/>
      <c r="CB30" s="17"/>
      <c r="CC30" s="30"/>
      <c r="CD30" s="30"/>
      <c r="CE30" s="30"/>
      <c r="CF30" s="30"/>
      <c r="CG30" s="30"/>
      <c r="CH30" s="30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C30" s="30"/>
      <c r="ED30" s="30"/>
      <c r="EE30" s="30"/>
      <c r="EF30" s="30"/>
      <c r="EG30" s="30"/>
      <c r="EH30" s="30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17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17"/>
      <c r="IC30" s="17"/>
      <c r="ID30" s="17"/>
      <c r="IE30" s="17"/>
      <c r="IF30" s="17"/>
      <c r="IG30" s="17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20"/>
    </row>
    <row r="31" customFormat="false" ht="18" hidden="false" customHeight="true" outlineLevel="0" collapsed="false">
      <c r="A31" s="21"/>
      <c r="B31" s="66"/>
      <c r="C31" s="5"/>
      <c r="D31" s="45"/>
      <c r="E31" s="45"/>
      <c r="F31" s="45"/>
      <c r="R31" s="7"/>
      <c r="S31" s="45"/>
      <c r="U31" s="6"/>
      <c r="V31" s="7"/>
      <c r="W31" s="45"/>
      <c r="AF31" s="1"/>
      <c r="AG31" s="1"/>
      <c r="AH31" s="1"/>
      <c r="AI31" s="1"/>
      <c r="AJ31" s="1"/>
      <c r="AK31" s="1"/>
      <c r="AL31" s="1"/>
      <c r="AM31" s="1"/>
      <c r="AN31" s="1"/>
      <c r="AO31" s="81"/>
      <c r="AP31" s="1"/>
      <c r="AQ31" s="1"/>
      <c r="AR31" s="1"/>
      <c r="AS31" s="81"/>
      <c r="AT31" s="1"/>
      <c r="AU31" s="1"/>
      <c r="AV31" s="1"/>
      <c r="AW31" s="81"/>
      <c r="AX31" s="50"/>
      <c r="AY31" s="50"/>
      <c r="AZ31" s="50"/>
      <c r="BA31" s="51"/>
      <c r="BB31" s="50"/>
      <c r="BC31" s="50"/>
      <c r="BD31" s="50"/>
      <c r="BE31" s="51"/>
      <c r="BF31" s="50"/>
      <c r="BG31" s="50"/>
      <c r="BH31" s="50"/>
      <c r="BI31" s="51"/>
      <c r="BJ31" s="50"/>
      <c r="BK31" s="50"/>
      <c r="BL31" s="50"/>
      <c r="BM31" s="51"/>
      <c r="BN31" s="50"/>
      <c r="BO31" s="50"/>
      <c r="BP31" s="50"/>
      <c r="BQ31" s="70" t="str">
        <f aca="false">IF(B31="","",B31)</f>
        <v/>
      </c>
      <c r="BR31" s="70"/>
      <c r="BS31" s="70"/>
      <c r="BT31" s="70"/>
      <c r="BU31" s="70"/>
      <c r="BV31" s="45"/>
      <c r="BW31" s="45"/>
      <c r="BX31" s="45"/>
      <c r="BY31" s="45"/>
      <c r="BZ31" s="5"/>
      <c r="CA31" s="17"/>
      <c r="CB31" s="17"/>
      <c r="CC31" s="30"/>
      <c r="CD31" s="30"/>
      <c r="CE31" s="30"/>
      <c r="CF31" s="30"/>
      <c r="CG31" s="30"/>
      <c r="CH31" s="30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52" t="n">
        <f aca="false">IF(AX31&gt;AX32,1,0)</f>
        <v>0</v>
      </c>
      <c r="DJ31" s="52" t="n">
        <f aca="false">IF(AY31&gt;AY32,1,0)</f>
        <v>0</v>
      </c>
      <c r="DK31" s="52" t="n">
        <f aca="false">IF(AZ31&gt;AZ32,1,0)</f>
        <v>0</v>
      </c>
      <c r="DL31" s="30"/>
      <c r="DM31" s="52" t="n">
        <f aca="false">IF(BB31&gt;BB32,1,0)</f>
        <v>0</v>
      </c>
      <c r="DN31" s="52" t="n">
        <f aca="false">IF(BC31&gt;BC32,1,0)</f>
        <v>0</v>
      </c>
      <c r="DO31" s="52" t="n">
        <f aca="false">IF(BD31&gt;BD32,1,0)</f>
        <v>0</v>
      </c>
      <c r="DP31" s="30"/>
      <c r="DQ31" s="52" t="n">
        <f aca="false">IF(BF31&gt;BF32,1,0)</f>
        <v>0</v>
      </c>
      <c r="DR31" s="52" t="n">
        <f aca="false">IF(BG31&gt;BG32,1,0)</f>
        <v>0</v>
      </c>
      <c r="DS31" s="52" t="n">
        <f aca="false">IF(BH31&gt;BH32,1,0)</f>
        <v>0</v>
      </c>
      <c r="DT31" s="30"/>
      <c r="DU31" s="52" t="n">
        <f aca="false">IF(BJ31&gt;BJ32,1,0)</f>
        <v>0</v>
      </c>
      <c r="DV31" s="52" t="n">
        <f aca="false">IF(BK31&gt;BK32,1,0)</f>
        <v>0</v>
      </c>
      <c r="DW31" s="52" t="n">
        <f aca="false">IF(BL31&gt;BL32,1,0)</f>
        <v>0</v>
      </c>
      <c r="DX31" s="30"/>
      <c r="DY31" s="52" t="n">
        <f aca="false">IF(BN31&gt;BN32,1,0)</f>
        <v>0</v>
      </c>
      <c r="DZ31" s="52" t="n">
        <f aca="false">IF(BO31&gt;BO32,1,0)</f>
        <v>0</v>
      </c>
      <c r="EA31" s="52" t="n">
        <f aca="false">IF(BP31&gt;BP32,1,0)</f>
        <v>0</v>
      </c>
      <c r="EC31" s="30"/>
      <c r="ED31" s="30"/>
      <c r="EE31" s="30"/>
      <c r="EF31" s="30"/>
      <c r="EG31" s="30"/>
      <c r="EH31" s="30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52" t="n">
        <f aca="false">IF(SUM(DI31:DK31)&gt;SUM(DI32:DK32),1,0)</f>
        <v>0</v>
      </c>
      <c r="FJ31" s="52"/>
      <c r="FK31" s="52"/>
      <c r="FL31" s="30"/>
      <c r="FM31" s="52" t="n">
        <f aca="false">IF(SUM(DM31:DO31)&gt;SUM(DM32:DO32),1,0)</f>
        <v>0</v>
      </c>
      <c r="FN31" s="52"/>
      <c r="FO31" s="52"/>
      <c r="FP31" s="30"/>
      <c r="FQ31" s="52" t="n">
        <f aca="false">IF(SUM(DQ31:DS31)&gt;SUM(DQ32:DS32),1,0)</f>
        <v>0</v>
      </c>
      <c r="FR31" s="52"/>
      <c r="FS31" s="52"/>
      <c r="FT31" s="30"/>
      <c r="FU31" s="52" t="n">
        <f aca="false">IF(SUM(DU31:DW31)&gt;SUM(DU32:DW32),1,0)</f>
        <v>0</v>
      </c>
      <c r="FV31" s="52"/>
      <c r="FW31" s="52"/>
      <c r="FX31" s="30"/>
      <c r="FY31" s="52" t="n">
        <f aca="false">IF(SUM(DY31:EA31)&gt;SUM(DY32:EA32),1,0)</f>
        <v>0</v>
      </c>
      <c r="FZ31" s="52"/>
      <c r="GA31" s="52"/>
      <c r="GB31" s="17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53" t="n">
        <f aca="false">SUM(AX31:AZ31)</f>
        <v>0</v>
      </c>
      <c r="HJ31" s="17"/>
      <c r="HK31" s="17"/>
      <c r="HL31" s="53"/>
      <c r="HM31" s="53" t="n">
        <f aca="false">SUM(BB31:BD31)</f>
        <v>0</v>
      </c>
      <c r="HN31" s="17"/>
      <c r="HO31" s="17"/>
      <c r="HP31" s="53"/>
      <c r="HQ31" s="53" t="n">
        <f aca="false">SUM(BF31:BH31)</f>
        <v>0</v>
      </c>
      <c r="HR31" s="17"/>
      <c r="HS31" s="17"/>
      <c r="HT31" s="53"/>
      <c r="HU31" s="53" t="n">
        <f aca="false">SUM(BJ31:BL31)</f>
        <v>0</v>
      </c>
      <c r="HV31" s="17"/>
      <c r="HW31" s="17"/>
      <c r="HX31" s="53"/>
      <c r="HY31" s="53" t="n">
        <f aca="false">SUM(BN31:BP31)</f>
        <v>0</v>
      </c>
      <c r="HZ31" s="17"/>
      <c r="IA31" s="17"/>
      <c r="IB31" s="17"/>
      <c r="IC31" s="17"/>
      <c r="ID31" s="17"/>
      <c r="IE31" s="17"/>
      <c r="IF31" s="17"/>
      <c r="IG31" s="17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54" t="n">
        <f aca="false">IF(AND(B32="",IV31&gt;0),1,0)</f>
        <v>0</v>
      </c>
      <c r="IV31" s="55" t="n">
        <f aca="false">COUNTA(AX31:BP32)</f>
        <v>0</v>
      </c>
    </row>
    <row r="32" customFormat="false" ht="18" hidden="false" customHeight="true" outlineLevel="0" collapsed="false">
      <c r="A32" s="21" t="str">
        <f aca="false">IF(ISBLANK(B32),"",9)</f>
        <v/>
      </c>
      <c r="B32" s="56"/>
      <c r="C32" s="57"/>
      <c r="D32" s="58" t="str">
        <f aca="false">BV32</f>
        <v/>
      </c>
      <c r="E32" s="58" t="str">
        <f aca="false">BW32</f>
        <v/>
      </c>
      <c r="F32" s="58" t="str">
        <f aca="false">BX32</f>
        <v/>
      </c>
      <c r="H32" s="59" t="str">
        <f aca="false">IF(B32="","",RANK(D32,$D$8:$D$47))</f>
        <v/>
      </c>
      <c r="I32" s="58" t="str">
        <f aca="false">IF(B32="","",IF($B$50=0,RANK(E32,$E$8:$E$47),""))</f>
        <v/>
      </c>
      <c r="J32" s="58" t="str">
        <f aca="false">IF(B32="","",IF($B$50=0,RANK(F32,$F$8:$F$47),""))</f>
        <v/>
      </c>
      <c r="K32" s="60"/>
      <c r="P32" s="61"/>
      <c r="Q32" s="61"/>
      <c r="R32" s="71"/>
      <c r="S32" s="75"/>
      <c r="T32" s="77"/>
      <c r="U32" s="77"/>
      <c r="V32" s="75"/>
      <c r="W32" s="75"/>
      <c r="X32" s="77"/>
      <c r="Y32" s="78"/>
      <c r="Z32" s="77"/>
      <c r="AA32" s="77"/>
      <c r="AB32" s="77"/>
      <c r="AC32" s="78"/>
      <c r="AD32" s="77"/>
      <c r="AE32" s="77"/>
      <c r="AF32" s="82"/>
      <c r="AG32" s="82"/>
      <c r="AH32" s="82"/>
      <c r="AI32" s="82"/>
      <c r="AJ32" s="82"/>
      <c r="AK32" s="82"/>
      <c r="AL32" s="82"/>
      <c r="AM32" s="82"/>
      <c r="AN32" s="82"/>
      <c r="AO32" s="83"/>
      <c r="AP32" s="82"/>
      <c r="AQ32" s="82"/>
      <c r="AR32" s="82"/>
      <c r="AS32" s="83"/>
      <c r="AT32" s="82"/>
      <c r="AU32" s="82"/>
      <c r="AV32" s="71" t="str">
        <f aca="false">IF(B32="","",B32)</f>
        <v/>
      </c>
      <c r="AW32" s="51"/>
      <c r="AX32" s="60"/>
      <c r="AY32" s="60"/>
      <c r="AZ32" s="60"/>
      <c r="BA32" s="51"/>
      <c r="BB32" s="60"/>
      <c r="BC32" s="60"/>
      <c r="BD32" s="60"/>
      <c r="BE32" s="51"/>
      <c r="BF32" s="60"/>
      <c r="BG32" s="60"/>
      <c r="BH32" s="60"/>
      <c r="BI32" s="51"/>
      <c r="BJ32" s="60"/>
      <c r="BK32" s="60"/>
      <c r="BL32" s="60"/>
      <c r="BM32" s="51"/>
      <c r="BN32" s="60"/>
      <c r="BO32" s="60"/>
      <c r="BP32" s="60"/>
      <c r="BQ32" s="63" t="str">
        <f aca="false">IF(B32="","",B32)</f>
        <v/>
      </c>
      <c r="BR32" s="63"/>
      <c r="BS32" s="63"/>
      <c r="BT32" s="63"/>
      <c r="BU32" s="63"/>
      <c r="BV32" s="58" t="str">
        <f aca="false">IF(B32="","",SUM(FI32:GA32)+FE28+FE25+FE22+FE19+FE16+FE13+FE10+FE7)</f>
        <v/>
      </c>
      <c r="BW32" s="58" t="str">
        <f aca="false">IF(B32="","",SUM(DI79:EA79)-SUM(DI78:EA78)+DE54+DE57+DE60+DE63+DE66+DE69+DE72+DE75-DE76-DE73-DE70-DE67-DE64-DE61-DE58-DE55)</f>
        <v/>
      </c>
      <c r="BX32" s="58" t="str">
        <f aca="false">IF(B32="","",SUM(HI32:IA32)-SUM(HI31:IA31)+HE7+HE10+HE13+HE16+HE19+HE22+HE25+HE28-HE29-HE26-HE23-HE20-HE17-HE14-HE11-HE8)</f>
        <v/>
      </c>
      <c r="BY32" s="45"/>
      <c r="BZ32" s="65" t="str">
        <f aca="false">IF(B32="","",B32)</f>
        <v/>
      </c>
      <c r="CA32" s="17"/>
      <c r="CB32" s="17"/>
      <c r="CC32" s="72"/>
      <c r="CD32" s="73"/>
      <c r="CE32" s="73"/>
      <c r="CF32" s="73"/>
      <c r="CG32" s="73"/>
      <c r="CH32" s="73"/>
      <c r="CI32" s="79"/>
      <c r="CJ32" s="79"/>
      <c r="CK32" s="79"/>
      <c r="CL32" s="79"/>
      <c r="CM32" s="79"/>
      <c r="CN32" s="79"/>
      <c r="CO32" s="79"/>
      <c r="CP32" s="79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6" t="n">
        <v>9</v>
      </c>
      <c r="DH32" s="74"/>
      <c r="DI32" s="52" t="n">
        <f aca="false">IF(AX32&gt;AX31,1,0)</f>
        <v>0</v>
      </c>
      <c r="DJ32" s="52" t="n">
        <f aca="false">IF(AY32&gt;AY31,1,0)</f>
        <v>0</v>
      </c>
      <c r="DK32" s="52" t="n">
        <f aca="false">IF(AZ32&gt;AZ31,1,0)</f>
        <v>0</v>
      </c>
      <c r="DL32" s="43"/>
      <c r="DM32" s="52" t="n">
        <f aca="false">IF(BB32&gt;BB31,1,0)</f>
        <v>0</v>
      </c>
      <c r="DN32" s="52" t="n">
        <f aca="false">IF(BC32&gt;BC31,1,0)</f>
        <v>0</v>
      </c>
      <c r="DO32" s="52" t="n">
        <f aca="false">IF(BD32&gt;BD31,1,0)</f>
        <v>0</v>
      </c>
      <c r="DP32" s="43"/>
      <c r="DQ32" s="52" t="n">
        <f aca="false">IF(BF32&gt;BF31,1,0)</f>
        <v>0</v>
      </c>
      <c r="DR32" s="52" t="n">
        <f aca="false">IF(BG32&gt;BG31,1,0)</f>
        <v>0</v>
      </c>
      <c r="DS32" s="52" t="n">
        <f aca="false">IF(BH32&gt;BH31,1,0)</f>
        <v>0</v>
      </c>
      <c r="DT32" s="43"/>
      <c r="DU32" s="52" t="n">
        <f aca="false">IF(BJ32&gt;BJ31,1,0)</f>
        <v>0</v>
      </c>
      <c r="DV32" s="52" t="n">
        <f aca="false">IF(BK32&gt;BK31,1,0)</f>
        <v>0</v>
      </c>
      <c r="DW32" s="52" t="n">
        <f aca="false">IF(BL32&gt;BL31,1,0)</f>
        <v>0</v>
      </c>
      <c r="DX32" s="43"/>
      <c r="DY32" s="52" t="n">
        <f aca="false">IF(BN32&gt;BN31,1,0)</f>
        <v>0</v>
      </c>
      <c r="DZ32" s="52" t="n">
        <f aca="false">IF(BO32&gt;BO31,1,0)</f>
        <v>0</v>
      </c>
      <c r="EA32" s="52" t="n">
        <f aca="false">IF(BP32&gt;BP31,1,0)</f>
        <v>0</v>
      </c>
      <c r="EC32" s="72"/>
      <c r="ED32" s="73"/>
      <c r="EE32" s="73"/>
      <c r="EF32" s="73"/>
      <c r="EG32" s="73"/>
      <c r="EH32" s="73"/>
      <c r="EI32" s="79"/>
      <c r="EJ32" s="79"/>
      <c r="EK32" s="79"/>
      <c r="EL32" s="79"/>
      <c r="EM32" s="79"/>
      <c r="EN32" s="79"/>
      <c r="EO32" s="79"/>
      <c r="EP32" s="79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6" t="n">
        <v>9</v>
      </c>
      <c r="FH32" s="74"/>
      <c r="FI32" s="52" t="n">
        <f aca="false">IF(SUM(DI32:DK32)&gt;SUM(DI31:DK31),1,0)</f>
        <v>0</v>
      </c>
      <c r="FJ32" s="52"/>
      <c r="FK32" s="52"/>
      <c r="FL32" s="43"/>
      <c r="FM32" s="52" t="n">
        <f aca="false">IF(SUM(DM32:DO32)&gt;SUM(DM31:DO31),1,0)</f>
        <v>0</v>
      </c>
      <c r="FN32" s="52"/>
      <c r="FO32" s="52"/>
      <c r="FP32" s="43"/>
      <c r="FQ32" s="52" t="n">
        <f aca="false">IF(SUM(DQ32:DS32)&gt;SUM(DQ31:DS31),1,0)</f>
        <v>0</v>
      </c>
      <c r="FR32" s="52"/>
      <c r="FS32" s="52"/>
      <c r="FT32" s="43"/>
      <c r="FU32" s="52" t="n">
        <f aca="false">IF(SUM(DU32:DW32)&gt;SUM(DU31:DW31),1,0)</f>
        <v>0</v>
      </c>
      <c r="FV32" s="52"/>
      <c r="FW32" s="52"/>
      <c r="FX32" s="43"/>
      <c r="FY32" s="52" t="n">
        <f aca="false">IF(SUM(DY32:EA32)&gt;SUM(DY31:EA31),1,0)</f>
        <v>0</v>
      </c>
      <c r="FZ32" s="52"/>
      <c r="GA32" s="52"/>
      <c r="GB32" s="17"/>
      <c r="GC32" s="53"/>
      <c r="GD32" s="53"/>
      <c r="GE32" s="53"/>
      <c r="GF32" s="53"/>
      <c r="GG32" s="53"/>
      <c r="GH32" s="53"/>
      <c r="GI32" s="17"/>
      <c r="GJ32" s="53"/>
      <c r="GK32" s="53"/>
      <c r="GL32" s="53"/>
      <c r="GM32" s="53"/>
      <c r="GN32" s="53"/>
      <c r="GO32" s="53"/>
      <c r="GP32" s="53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53" t="n">
        <v>9</v>
      </c>
      <c r="HH32" s="17"/>
      <c r="HI32" s="53" t="n">
        <f aca="false">SUM(AX32:AZ32)</f>
        <v>0</v>
      </c>
      <c r="HJ32" s="17"/>
      <c r="HK32" s="17"/>
      <c r="HL32" s="53"/>
      <c r="HM32" s="53" t="n">
        <f aca="false">SUM(BB32:BD32)</f>
        <v>0</v>
      </c>
      <c r="HN32" s="17"/>
      <c r="HO32" s="17"/>
      <c r="HP32" s="53"/>
      <c r="HQ32" s="53" t="n">
        <f aca="false">SUM(BF32:BH32)</f>
        <v>0</v>
      </c>
      <c r="HR32" s="17"/>
      <c r="HS32" s="17"/>
      <c r="HT32" s="53"/>
      <c r="HU32" s="53" t="n">
        <f aca="false">SUM(BJ32:BL32)</f>
        <v>0</v>
      </c>
      <c r="HV32" s="17"/>
      <c r="HW32" s="17"/>
      <c r="HX32" s="53"/>
      <c r="HY32" s="53" t="n">
        <f aca="false">SUM(BN32:BP32)</f>
        <v>0</v>
      </c>
      <c r="HZ32" s="17"/>
      <c r="IA32" s="17"/>
      <c r="IB32" s="17"/>
      <c r="IC32" s="17"/>
      <c r="ID32" s="17"/>
      <c r="IE32" s="17"/>
      <c r="IF32" s="17"/>
      <c r="IG32" s="17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54"/>
      <c r="IV32" s="55"/>
    </row>
    <row r="33" s="13" customFormat="true" ht="9" hidden="false" customHeight="true" outlineLevel="0" collapsed="false">
      <c r="A33" s="51"/>
      <c r="B33" s="66"/>
      <c r="C33" s="5"/>
      <c r="D33" s="45"/>
      <c r="E33" s="45"/>
      <c r="F33" s="4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  <c r="S33" s="45"/>
      <c r="T33" s="7"/>
      <c r="U33" s="7"/>
      <c r="V33" s="7"/>
      <c r="W33" s="45"/>
      <c r="X33" s="7"/>
      <c r="Y33" s="7"/>
      <c r="Z33" s="7"/>
      <c r="AA33" s="7"/>
      <c r="AB33" s="7"/>
      <c r="AC33" s="7"/>
      <c r="AD33" s="7"/>
      <c r="AE33" s="7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51"/>
      <c r="BO33" s="51"/>
      <c r="BP33" s="51"/>
      <c r="BQ33" s="67" t="str">
        <f aca="false">IF(B33="","",B33)</f>
        <v/>
      </c>
      <c r="BR33" s="67"/>
      <c r="BS33" s="67"/>
      <c r="BT33" s="67"/>
      <c r="BU33" s="67"/>
      <c r="BV33" s="45"/>
      <c r="BW33" s="45"/>
      <c r="BX33" s="45"/>
      <c r="BY33" s="45"/>
      <c r="BZ33" s="5"/>
      <c r="CA33" s="17"/>
      <c r="CB33" s="17"/>
      <c r="CC33" s="30"/>
      <c r="CD33" s="30"/>
      <c r="CE33" s="30"/>
      <c r="CF33" s="30"/>
      <c r="CG33" s="30"/>
      <c r="CH33" s="30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C33" s="30"/>
      <c r="ED33" s="30"/>
      <c r="EE33" s="30"/>
      <c r="EF33" s="30"/>
      <c r="EG33" s="30"/>
      <c r="EH33" s="30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17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17"/>
      <c r="IC33" s="17"/>
      <c r="ID33" s="17"/>
      <c r="IE33" s="17"/>
      <c r="IF33" s="17"/>
      <c r="IG33" s="17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20"/>
    </row>
    <row r="34" customFormat="false" ht="18" hidden="false" customHeight="true" outlineLevel="0" collapsed="false">
      <c r="A34" s="21"/>
      <c r="B34" s="66"/>
      <c r="C34" s="5"/>
      <c r="D34" s="45"/>
      <c r="E34" s="45"/>
      <c r="F34" s="45"/>
      <c r="R34" s="7"/>
      <c r="S34" s="45"/>
      <c r="T34" s="45"/>
      <c r="U34" s="6"/>
      <c r="V34" s="7"/>
      <c r="W34" s="45"/>
      <c r="X34" s="45"/>
      <c r="Y34" s="45"/>
      <c r="Z34" s="45"/>
      <c r="AA34" s="45"/>
      <c r="AB34" s="45"/>
      <c r="AC34" s="45"/>
      <c r="AD34" s="45"/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81"/>
      <c r="AT34" s="1"/>
      <c r="AU34" s="1"/>
      <c r="AV34" s="1"/>
      <c r="AW34" s="81"/>
      <c r="AX34" s="1"/>
      <c r="AY34" s="1"/>
      <c r="AZ34" s="1"/>
      <c r="BA34" s="81"/>
      <c r="BB34" s="50"/>
      <c r="BC34" s="50"/>
      <c r="BD34" s="50"/>
      <c r="BE34" s="51"/>
      <c r="BF34" s="50"/>
      <c r="BG34" s="50"/>
      <c r="BH34" s="50"/>
      <c r="BI34" s="51"/>
      <c r="BJ34" s="50"/>
      <c r="BK34" s="50"/>
      <c r="BL34" s="50"/>
      <c r="BM34" s="51"/>
      <c r="BN34" s="50"/>
      <c r="BO34" s="50"/>
      <c r="BP34" s="50"/>
      <c r="BQ34" s="70" t="str">
        <f aca="false">IF(B34="","",B34)</f>
        <v/>
      </c>
      <c r="BR34" s="70"/>
      <c r="BS34" s="70"/>
      <c r="BT34" s="70"/>
      <c r="BU34" s="70"/>
      <c r="BV34" s="45"/>
      <c r="BW34" s="45"/>
      <c r="BX34" s="45"/>
      <c r="BY34" s="45"/>
      <c r="BZ34" s="5"/>
      <c r="CA34" s="17"/>
      <c r="CB34" s="17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52" t="n">
        <f aca="false">IF(BB34&gt;BB35,1,0)</f>
        <v>0</v>
      </c>
      <c r="DN34" s="52" t="n">
        <f aca="false">IF(BC34&gt;BC35,1,0)</f>
        <v>0</v>
      </c>
      <c r="DO34" s="52" t="n">
        <f aca="false">IF(BD34&gt;BD35,1,0)</f>
        <v>0</v>
      </c>
      <c r="DP34" s="30"/>
      <c r="DQ34" s="52" t="n">
        <f aca="false">IF(BF34&gt;BF35,1,0)</f>
        <v>0</v>
      </c>
      <c r="DR34" s="52" t="n">
        <f aca="false">IF(BG34&gt;BG35,1,0)</f>
        <v>0</v>
      </c>
      <c r="DS34" s="52" t="n">
        <f aca="false">IF(BH34&gt;BH35,1,0)</f>
        <v>0</v>
      </c>
      <c r="DT34" s="30"/>
      <c r="DU34" s="52" t="n">
        <f aca="false">IF(BJ34&gt;BJ35,1,0)</f>
        <v>0</v>
      </c>
      <c r="DV34" s="52" t="n">
        <f aca="false">IF(BK34&gt;BK35,1,0)</f>
        <v>0</v>
      </c>
      <c r="DW34" s="52" t="n">
        <f aca="false">IF(BL34&gt;BL35,1,0)</f>
        <v>0</v>
      </c>
      <c r="DX34" s="30"/>
      <c r="DY34" s="52" t="n">
        <f aca="false">IF(BN34&gt;BN35,1,0)</f>
        <v>0</v>
      </c>
      <c r="DZ34" s="52" t="n">
        <f aca="false">IF(BO34&gt;BO35,1,0)</f>
        <v>0</v>
      </c>
      <c r="EA34" s="52" t="n">
        <f aca="false">IF(BP34&gt;BP35,1,0)</f>
        <v>0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52" t="n">
        <f aca="false">IF(SUM(DM34:DO34)&gt;SUM(DM35:DO35),1,0)</f>
        <v>0</v>
      </c>
      <c r="FN34" s="52"/>
      <c r="FO34" s="52"/>
      <c r="FP34" s="30"/>
      <c r="FQ34" s="52" t="n">
        <f aca="false">IF(SUM(DQ34:DS34)&gt;SUM(DQ35:DS35),1,0)</f>
        <v>0</v>
      </c>
      <c r="FR34" s="52"/>
      <c r="FS34" s="52"/>
      <c r="FT34" s="30"/>
      <c r="FU34" s="52" t="n">
        <f aca="false">IF(SUM(DU34:DW34)&gt;SUM(DU35:DW35),1,0)</f>
        <v>0</v>
      </c>
      <c r="FV34" s="52"/>
      <c r="FW34" s="52"/>
      <c r="FX34" s="30"/>
      <c r="FY34" s="52" t="n">
        <f aca="false">IF(SUM(DY34:EA34)&gt;SUM(DY35:EA35),1,0)</f>
        <v>0</v>
      </c>
      <c r="FZ34" s="52"/>
      <c r="GA34" s="52"/>
      <c r="GB34" s="17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53" t="n">
        <f aca="false">SUM(BB34:BD34)</f>
        <v>0</v>
      </c>
      <c r="HN34" s="17"/>
      <c r="HO34" s="17"/>
      <c r="HP34" s="53"/>
      <c r="HQ34" s="53" t="n">
        <f aca="false">SUM(BF34:BH34)</f>
        <v>0</v>
      </c>
      <c r="HR34" s="17"/>
      <c r="HS34" s="17"/>
      <c r="HT34" s="53"/>
      <c r="HU34" s="53" t="n">
        <f aca="false">SUM(BJ34:BL34)</f>
        <v>0</v>
      </c>
      <c r="HV34" s="17"/>
      <c r="HW34" s="17"/>
      <c r="HX34" s="53"/>
      <c r="HY34" s="53" t="n">
        <f aca="false">SUM(BN34:BP34)</f>
        <v>0</v>
      </c>
      <c r="HZ34" s="17"/>
      <c r="IA34" s="17"/>
      <c r="IB34" s="17"/>
      <c r="IC34" s="17"/>
      <c r="ID34" s="17"/>
      <c r="IE34" s="17"/>
      <c r="IF34" s="17"/>
      <c r="IG34" s="17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54" t="n">
        <f aca="false">IF(AND(B35="",IV34&gt;0),1,0)</f>
        <v>0</v>
      </c>
      <c r="IV34" s="55" t="n">
        <f aca="false">COUNTA(BB34:BP35)</f>
        <v>0</v>
      </c>
    </row>
    <row r="35" customFormat="false" ht="18" hidden="false" customHeight="true" outlineLevel="0" collapsed="false">
      <c r="A35" s="21" t="str">
        <f aca="false">IF(ISBLANK(B35),"",10)</f>
        <v/>
      </c>
      <c r="B35" s="56"/>
      <c r="C35" s="57"/>
      <c r="D35" s="58" t="str">
        <f aca="false">BV35</f>
        <v/>
      </c>
      <c r="E35" s="58" t="str">
        <f aca="false">BW35</f>
        <v/>
      </c>
      <c r="F35" s="58" t="str">
        <f aca="false">BX35</f>
        <v/>
      </c>
      <c r="H35" s="59" t="str">
        <f aca="false">IF(B35="","",RANK(D35,$D$8:$D$47))</f>
        <v/>
      </c>
      <c r="I35" s="58" t="str">
        <f aca="false">IF(B35="","",IF($B$50=0,RANK(E35,$E$8:$E$47),""))</f>
        <v/>
      </c>
      <c r="J35" s="58" t="str">
        <f aca="false">IF(B35="","",IF($B$50=0,RANK(F35,$F$8:$F$47),""))</f>
        <v/>
      </c>
      <c r="K35" s="60"/>
      <c r="P35" s="61"/>
      <c r="Q35" s="61"/>
      <c r="R35" s="71"/>
      <c r="S35" s="75"/>
      <c r="T35" s="77"/>
      <c r="U35" s="77"/>
      <c r="V35" s="75"/>
      <c r="W35" s="75"/>
      <c r="X35" s="77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82"/>
      <c r="AK35" s="82"/>
      <c r="AL35" s="82"/>
      <c r="AM35" s="82"/>
      <c r="AN35" s="82"/>
      <c r="AO35" s="82"/>
      <c r="AP35" s="82"/>
      <c r="AQ35" s="82"/>
      <c r="AR35" s="82"/>
      <c r="AS35" s="83"/>
      <c r="AT35" s="82"/>
      <c r="AU35" s="82"/>
      <c r="AV35" s="82"/>
      <c r="AW35" s="83"/>
      <c r="AX35" s="82"/>
      <c r="AY35" s="82"/>
      <c r="AZ35" s="71" t="str">
        <f aca="false">IF(B35="","",B35)</f>
        <v/>
      </c>
      <c r="BA35" s="51"/>
      <c r="BB35" s="60"/>
      <c r="BC35" s="60"/>
      <c r="BD35" s="60"/>
      <c r="BE35" s="51"/>
      <c r="BF35" s="60"/>
      <c r="BG35" s="60"/>
      <c r="BH35" s="60"/>
      <c r="BI35" s="51"/>
      <c r="BJ35" s="60"/>
      <c r="BK35" s="60"/>
      <c r="BL35" s="60"/>
      <c r="BM35" s="51"/>
      <c r="BN35" s="60"/>
      <c r="BO35" s="60"/>
      <c r="BP35" s="60"/>
      <c r="BQ35" s="63" t="str">
        <f aca="false">IF(B35="","",B35)</f>
        <v/>
      </c>
      <c r="BR35" s="63"/>
      <c r="BS35" s="63"/>
      <c r="BT35" s="63"/>
      <c r="BU35" s="63"/>
      <c r="BV35" s="58" t="str">
        <f aca="false">IF(B35="","",SUM(FM35:GA35)+FI31+FI28+FI25+FI22+FI19+FI16+FI13+FI10+FI7)</f>
        <v/>
      </c>
      <c r="BW35" s="58" t="str">
        <f aca="false">IF(B35="","",SUM(DM82:EA82)-SUM(DM81:EA81)+DI54+DI57+DI60+DI63+DI66+DI69+DI72+DI75+DI78-DI79-DI76-DI73-DI70-DI67-DI64-DI61-DI58-DI55)</f>
        <v/>
      </c>
      <c r="BX35" s="58" t="str">
        <f aca="false">IF(B35="","",SUM(HM35:IA35)-SUM(HM34:IA34)+HI7+HI10+HI13+HI16+HI19+HI22+HI25+HI28+HI31-HI32-HI29-HI26-HI23-HI20-HI17-HI14-HI11-HI8)</f>
        <v/>
      </c>
      <c r="BY35" s="45"/>
      <c r="BZ35" s="65" t="str">
        <f aca="false">IF(B35="","",B35)</f>
        <v/>
      </c>
      <c r="CA35" s="17"/>
      <c r="CB35" s="17"/>
      <c r="CC35" s="72"/>
      <c r="CD35" s="73"/>
      <c r="CE35" s="73"/>
      <c r="CF35" s="73"/>
      <c r="CG35" s="73"/>
      <c r="CH35" s="73"/>
      <c r="CI35" s="79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6" t="n">
        <v>10</v>
      </c>
      <c r="DL35" s="74"/>
      <c r="DM35" s="52" t="n">
        <f aca="false">IF(BB35&gt;BB34,1,0)</f>
        <v>0</v>
      </c>
      <c r="DN35" s="52" t="n">
        <f aca="false">IF(BC35&gt;BC34,1,0)</f>
        <v>0</v>
      </c>
      <c r="DO35" s="52" t="n">
        <f aca="false">IF(BD35&gt;BD34,1,0)</f>
        <v>0</v>
      </c>
      <c r="DP35" s="43"/>
      <c r="DQ35" s="52" t="n">
        <f aca="false">IF(BF35&gt;BF34,1,0)</f>
        <v>0</v>
      </c>
      <c r="DR35" s="52" t="n">
        <f aca="false">IF(BG35&gt;BG34,1,0)</f>
        <v>0</v>
      </c>
      <c r="DS35" s="52" t="n">
        <f aca="false">IF(BH35&gt;BH34,1,0)</f>
        <v>0</v>
      </c>
      <c r="DT35" s="43"/>
      <c r="DU35" s="52" t="n">
        <f aca="false">IF(BJ35&gt;BJ34,1,0)</f>
        <v>0</v>
      </c>
      <c r="DV35" s="52" t="n">
        <f aca="false">IF(BK35&gt;BK34,1,0)</f>
        <v>0</v>
      </c>
      <c r="DW35" s="52" t="n">
        <f aca="false">IF(BL35&gt;BL34,1,0)</f>
        <v>0</v>
      </c>
      <c r="DX35" s="43"/>
      <c r="DY35" s="52" t="n">
        <f aca="false">IF(BN35&gt;BN34,1,0)</f>
        <v>0</v>
      </c>
      <c r="DZ35" s="52" t="n">
        <f aca="false">IF(BO35&gt;BO34,1,0)</f>
        <v>0</v>
      </c>
      <c r="EA35" s="52" t="n">
        <f aca="false">IF(BP35&gt;BP34,1,0)</f>
        <v>0</v>
      </c>
      <c r="EC35" s="72"/>
      <c r="ED35" s="73"/>
      <c r="EE35" s="73"/>
      <c r="EF35" s="73"/>
      <c r="EG35" s="73"/>
      <c r="EH35" s="73"/>
      <c r="EI35" s="79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6" t="n">
        <v>10</v>
      </c>
      <c r="FL35" s="74"/>
      <c r="FM35" s="52" t="n">
        <f aca="false">IF(SUM(DM35:DO35)&gt;SUM(DM34:DO34),1,0)</f>
        <v>0</v>
      </c>
      <c r="FN35" s="52"/>
      <c r="FO35" s="52"/>
      <c r="FP35" s="43"/>
      <c r="FQ35" s="52" t="n">
        <f aca="false">IF(SUM(DQ35:DS35)&gt;SUM(DQ34:DS34),1,0)</f>
        <v>0</v>
      </c>
      <c r="FR35" s="52"/>
      <c r="FS35" s="52"/>
      <c r="FT35" s="43"/>
      <c r="FU35" s="52" t="n">
        <f aca="false">IF(SUM(DU35:DW35)&gt;SUM(DU34:DW34),1,0)</f>
        <v>0</v>
      </c>
      <c r="FV35" s="52"/>
      <c r="FW35" s="52"/>
      <c r="FX35" s="43"/>
      <c r="FY35" s="52" t="n">
        <f aca="false">IF(SUM(DY35:EA35)&gt;SUM(DY34:EA34),1,0)</f>
        <v>0</v>
      </c>
      <c r="FZ35" s="52"/>
      <c r="GA35" s="52"/>
      <c r="GB35" s="17"/>
      <c r="GC35" s="53"/>
      <c r="GD35" s="53"/>
      <c r="GE35" s="53"/>
      <c r="GF35" s="53"/>
      <c r="GG35" s="53"/>
      <c r="GH35" s="53"/>
      <c r="GI35" s="17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53" t="n">
        <v>10</v>
      </c>
      <c r="HL35" s="17"/>
      <c r="HM35" s="53" t="n">
        <f aca="false">SUM(BB35:BD35)</f>
        <v>0</v>
      </c>
      <c r="HN35" s="17"/>
      <c r="HO35" s="17"/>
      <c r="HP35" s="53"/>
      <c r="HQ35" s="53" t="n">
        <f aca="false">SUM(BF35:BH35)</f>
        <v>0</v>
      </c>
      <c r="HR35" s="17"/>
      <c r="HS35" s="17"/>
      <c r="HT35" s="53"/>
      <c r="HU35" s="53" t="n">
        <f aca="false">SUM(BJ35:BL35)</f>
        <v>0</v>
      </c>
      <c r="HV35" s="17"/>
      <c r="HW35" s="17"/>
      <c r="HX35" s="53"/>
      <c r="HY35" s="53" t="n">
        <f aca="false">SUM(BN35:BP35)</f>
        <v>0</v>
      </c>
      <c r="HZ35" s="17"/>
      <c r="IA35" s="17"/>
      <c r="IB35" s="17"/>
      <c r="IC35" s="17"/>
      <c r="ID35" s="17"/>
      <c r="IE35" s="17"/>
      <c r="IF35" s="17"/>
      <c r="IG35" s="17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54"/>
      <c r="IV35" s="55"/>
    </row>
    <row r="36" s="13" customFormat="true" ht="8.25" hidden="false" customHeight="true" outlineLevel="0" collapsed="false">
      <c r="A36" s="51"/>
      <c r="B36" s="66"/>
      <c r="C36" s="5"/>
      <c r="D36" s="45"/>
      <c r="E36" s="45"/>
      <c r="F36" s="4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  <c r="S36" s="45"/>
      <c r="T36" s="45"/>
      <c r="U36" s="7"/>
      <c r="V36" s="7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67" t="str">
        <f aca="false">IF(B36="","",B36)</f>
        <v/>
      </c>
      <c r="BR36" s="67"/>
      <c r="BS36" s="67"/>
      <c r="BT36" s="67"/>
      <c r="BU36" s="67"/>
      <c r="BV36" s="45"/>
      <c r="BW36" s="45"/>
      <c r="BX36" s="45"/>
      <c r="BY36" s="45"/>
      <c r="BZ36" s="5"/>
      <c r="CA36" s="17"/>
      <c r="CB36" s="17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17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17"/>
      <c r="IC36" s="17"/>
      <c r="ID36" s="17"/>
      <c r="IE36" s="17"/>
      <c r="IF36" s="17"/>
      <c r="IG36" s="17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20"/>
    </row>
    <row r="37" customFormat="false" ht="18" hidden="false" customHeight="true" outlineLevel="0" collapsed="false">
      <c r="A37" s="21"/>
      <c r="B37" s="66"/>
      <c r="C37" s="5"/>
      <c r="D37" s="45"/>
      <c r="E37" s="45"/>
      <c r="F37" s="45"/>
      <c r="R37" s="7"/>
      <c r="S37" s="45"/>
      <c r="T37" s="45"/>
      <c r="U37" s="6"/>
      <c r="V37" s="7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45"/>
      <c r="BC37" s="45"/>
      <c r="BD37" s="45"/>
      <c r="BE37" s="51"/>
      <c r="BF37" s="50"/>
      <c r="BG37" s="50"/>
      <c r="BH37" s="50"/>
      <c r="BI37" s="51"/>
      <c r="BJ37" s="50"/>
      <c r="BK37" s="50"/>
      <c r="BL37" s="50"/>
      <c r="BM37" s="51"/>
      <c r="BN37" s="50"/>
      <c r="BO37" s="50"/>
      <c r="BP37" s="50"/>
      <c r="BQ37" s="70" t="str">
        <f aca="false">IF(B37="","",B37)</f>
        <v/>
      </c>
      <c r="BR37" s="70"/>
      <c r="BS37" s="70"/>
      <c r="BT37" s="70"/>
      <c r="BU37" s="70"/>
      <c r="BV37" s="45"/>
      <c r="BW37" s="45"/>
      <c r="BX37" s="45"/>
      <c r="BY37" s="45"/>
      <c r="BZ37" s="5"/>
      <c r="CA37" s="17"/>
      <c r="CB37" s="17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30"/>
      <c r="DN37" s="30"/>
      <c r="DO37" s="30"/>
      <c r="DP37" s="30"/>
      <c r="DQ37" s="52" t="n">
        <f aca="false">IF(BF37&gt;BF38,1,0)</f>
        <v>0</v>
      </c>
      <c r="DR37" s="52" t="n">
        <f aca="false">IF(BG37&gt;BG38,1,0)</f>
        <v>0</v>
      </c>
      <c r="DS37" s="52" t="n">
        <f aca="false">IF(BH37&gt;BH38,1,0)</f>
        <v>0</v>
      </c>
      <c r="DT37" s="30"/>
      <c r="DU37" s="52" t="n">
        <f aca="false">IF(BJ37&gt;BJ38,1,0)</f>
        <v>0</v>
      </c>
      <c r="DV37" s="52" t="n">
        <f aca="false">IF(BK37&gt;BK38,1,0)</f>
        <v>0</v>
      </c>
      <c r="DW37" s="52" t="n">
        <f aca="false">IF(BL37&gt;BL38,1,0)</f>
        <v>0</v>
      </c>
      <c r="DX37" s="30"/>
      <c r="DY37" s="52" t="n">
        <f aca="false">IF(BN37&gt;BN38,1,0)</f>
        <v>0</v>
      </c>
      <c r="DZ37" s="52" t="n">
        <f aca="false">IF(BO37&gt;BO38,1,0)</f>
        <v>0</v>
      </c>
      <c r="EA37" s="52" t="n">
        <f aca="false">IF(BP37&gt;BP38,1,0)</f>
        <v>0</v>
      </c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30"/>
      <c r="FN37" s="30"/>
      <c r="FO37" s="30"/>
      <c r="FP37" s="30"/>
      <c r="FQ37" s="52" t="n">
        <f aca="false">IF(SUM(DQ37:DS37)&gt;SUM(DQ38:DS38),1,0)</f>
        <v>0</v>
      </c>
      <c r="FR37" s="52"/>
      <c r="FS37" s="52"/>
      <c r="FT37" s="30"/>
      <c r="FU37" s="52" t="n">
        <f aca="false">IF(SUM(DU37:DW37)&gt;SUM(DU38:DW38),1,0)</f>
        <v>0</v>
      </c>
      <c r="FV37" s="52"/>
      <c r="FW37" s="52"/>
      <c r="FX37" s="30"/>
      <c r="FY37" s="52" t="n">
        <f aca="false">IF(SUM(DY37:EA37)&gt;SUM(DY38:EA38),1,0)</f>
        <v>0</v>
      </c>
      <c r="FZ37" s="52"/>
      <c r="GA37" s="52"/>
      <c r="GB37" s="17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53"/>
      <c r="HN37" s="53"/>
      <c r="HO37" s="53"/>
      <c r="HP37" s="53"/>
      <c r="HQ37" s="53" t="n">
        <f aca="false">SUM(BF37:BH37)</f>
        <v>0</v>
      </c>
      <c r="HR37" s="17"/>
      <c r="HS37" s="17"/>
      <c r="HT37" s="53"/>
      <c r="HU37" s="53" t="n">
        <f aca="false">SUM(BJ37:BL37)</f>
        <v>0</v>
      </c>
      <c r="HV37" s="17"/>
      <c r="HW37" s="17"/>
      <c r="HX37" s="53"/>
      <c r="HY37" s="53" t="n">
        <f aca="false">SUM(BN37:BP37)</f>
        <v>0</v>
      </c>
      <c r="HZ37" s="17"/>
      <c r="IA37" s="17"/>
      <c r="IB37" s="17"/>
      <c r="IC37" s="17"/>
      <c r="ID37" s="17"/>
      <c r="IE37" s="17"/>
      <c r="IF37" s="17"/>
      <c r="IG37" s="17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54" t="n">
        <f aca="false">IF(AND(B38="",IV37&gt;0),1,0)</f>
        <v>0</v>
      </c>
      <c r="IV37" s="55" t="n">
        <f aca="false">COUNTA(BF37:BP38)</f>
        <v>0</v>
      </c>
    </row>
    <row r="38" customFormat="false" ht="18" hidden="false" customHeight="true" outlineLevel="0" collapsed="false">
      <c r="A38" s="21" t="str">
        <f aca="false">IF(ISBLANK(B38),"",11)</f>
        <v/>
      </c>
      <c r="B38" s="56"/>
      <c r="C38" s="57"/>
      <c r="D38" s="58" t="str">
        <f aca="false">BV38</f>
        <v/>
      </c>
      <c r="E38" s="58" t="str">
        <f aca="false">BW38</f>
        <v/>
      </c>
      <c r="F38" s="58" t="str">
        <f aca="false">BX38</f>
        <v/>
      </c>
      <c r="H38" s="59" t="str">
        <f aca="false">IF(B38="","",RANK(D38,$D$8:$D$47))</f>
        <v/>
      </c>
      <c r="I38" s="58" t="str">
        <f aca="false">IF(B38="","",IF($B$50=0,RANK(E38,$E$8:$E$47),""))</f>
        <v/>
      </c>
      <c r="J38" s="58" t="str">
        <f aca="false">IF(B38="","",IF($B$50=0,RANK(F38,$F$8:$F$47),""))</f>
        <v/>
      </c>
      <c r="K38" s="60"/>
      <c r="P38" s="61"/>
      <c r="Q38" s="61"/>
      <c r="R38" s="71"/>
      <c r="S38" s="75"/>
      <c r="T38" s="77"/>
      <c r="U38" s="77"/>
      <c r="V38" s="75"/>
      <c r="W38" s="75"/>
      <c r="X38" s="77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82"/>
      <c r="AO38" s="82"/>
      <c r="AP38" s="82"/>
      <c r="AQ38" s="82"/>
      <c r="AR38" s="82"/>
      <c r="AS38" s="82"/>
      <c r="AT38" s="83"/>
      <c r="AU38" s="82"/>
      <c r="AV38" s="82"/>
      <c r="AW38" s="82"/>
      <c r="AX38" s="83"/>
      <c r="AY38" s="82"/>
      <c r="AZ38" s="82"/>
      <c r="BA38" s="82"/>
      <c r="BB38" s="83"/>
      <c r="BC38" s="82"/>
      <c r="BD38" s="71" t="str">
        <f aca="false">IF(B38="","",B38)</f>
        <v/>
      </c>
      <c r="BE38" s="51"/>
      <c r="BF38" s="60"/>
      <c r="BG38" s="60"/>
      <c r="BH38" s="60"/>
      <c r="BI38" s="51"/>
      <c r="BJ38" s="60"/>
      <c r="BK38" s="60"/>
      <c r="BL38" s="60"/>
      <c r="BM38" s="51"/>
      <c r="BN38" s="60"/>
      <c r="BO38" s="60"/>
      <c r="BP38" s="60"/>
      <c r="BQ38" s="63" t="str">
        <f aca="false">IF(B38="","",B38)</f>
        <v/>
      </c>
      <c r="BR38" s="63"/>
      <c r="BS38" s="63"/>
      <c r="BT38" s="63"/>
      <c r="BU38" s="63"/>
      <c r="BV38" s="58" t="str">
        <f aca="false">IF(B38="","",SUM(FQ38:GA38)+FM34+FM31+FM28+FM25+FM22+FM19+FM16+FM13+FM10+FM7)</f>
        <v/>
      </c>
      <c r="BW38" s="58" t="str">
        <f aca="false">IF(B38="","",SUM(DQ85:EA85)-SUM(DQ84:EA84)+DM54+DM57+DM60+DM63+DM66+DM69+DM72+DM75+DM78+DM81-DM82-DM79-DM76-DM73-DM70-DM67-DM64-DM61-DM58-DM55)</f>
        <v/>
      </c>
      <c r="BX38" s="58" t="str">
        <f aca="false">IF(B38="","",SUM(HQ38:IA38)-SUM(HQ37:IA37)+HM7+HM10+HM13+HM16+HM19+HM22+HM25+HM28+HM31+HM34-HM35-HM32-HM29-HM26-HM23-HM20-HM17-HM14-HM11-HM8)</f>
        <v/>
      </c>
      <c r="BY38" s="45"/>
      <c r="BZ38" s="65" t="str">
        <f aca="false">IF(B38="","",B38)</f>
        <v/>
      </c>
      <c r="CA38" s="17"/>
      <c r="CB38" s="17"/>
      <c r="CC38" s="72"/>
      <c r="CD38" s="73"/>
      <c r="CE38" s="73"/>
      <c r="CF38" s="73"/>
      <c r="CG38" s="73"/>
      <c r="CH38" s="73"/>
      <c r="CI38" s="79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6" t="n">
        <v>11</v>
      </c>
      <c r="DP38" s="74"/>
      <c r="DQ38" s="52" t="n">
        <f aca="false">IF(BF38&gt;BF37,1,0)</f>
        <v>0</v>
      </c>
      <c r="DR38" s="52" t="n">
        <f aca="false">IF(BG38&gt;BG37,1,0)</f>
        <v>0</v>
      </c>
      <c r="DS38" s="52" t="n">
        <f aca="false">IF(BH38&gt;BH37,1,0)</f>
        <v>0</v>
      </c>
      <c r="DT38" s="43"/>
      <c r="DU38" s="52" t="n">
        <f aca="false">IF(BJ38&gt;BJ37,1,0)</f>
        <v>0</v>
      </c>
      <c r="DV38" s="52" t="n">
        <f aca="false">IF(BK38&gt;BK37,1,0)</f>
        <v>0</v>
      </c>
      <c r="DW38" s="52" t="n">
        <f aca="false">IF(BL38&gt;BL37,1,0)</f>
        <v>0</v>
      </c>
      <c r="DX38" s="43"/>
      <c r="DY38" s="52" t="n">
        <f aca="false">IF(BN38&gt;BN37,1,0)</f>
        <v>0</v>
      </c>
      <c r="DZ38" s="52" t="n">
        <f aca="false">IF(BO38&gt;BO37,1,0)</f>
        <v>0</v>
      </c>
      <c r="EA38" s="52" t="n">
        <f aca="false">IF(BP38&gt;BP37,1,0)</f>
        <v>0</v>
      </c>
      <c r="EC38" s="72"/>
      <c r="ED38" s="73"/>
      <c r="EE38" s="73"/>
      <c r="EF38" s="73"/>
      <c r="EG38" s="73"/>
      <c r="EH38" s="73"/>
      <c r="EI38" s="79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6" t="n">
        <v>11</v>
      </c>
      <c r="FP38" s="74"/>
      <c r="FQ38" s="52" t="n">
        <f aca="false">IF(SUM(DQ38:DS38)&gt;SUM(DQ37:DS37),1,0)</f>
        <v>0</v>
      </c>
      <c r="FR38" s="52"/>
      <c r="FS38" s="52"/>
      <c r="FT38" s="43"/>
      <c r="FU38" s="52" t="n">
        <f aca="false">IF(SUM(DU38:DW38)&gt;SUM(DU37:DW37),1,0)</f>
        <v>0</v>
      </c>
      <c r="FV38" s="52"/>
      <c r="FW38" s="52"/>
      <c r="FX38" s="43"/>
      <c r="FY38" s="52" t="n">
        <f aca="false">IF(SUM(DY38:EA38)&gt;SUM(DY37:EA37),1,0)</f>
        <v>0</v>
      </c>
      <c r="FZ38" s="52"/>
      <c r="GA38" s="52"/>
      <c r="GB38" s="17"/>
      <c r="GC38" s="53"/>
      <c r="GD38" s="53"/>
      <c r="GE38" s="53"/>
      <c r="GF38" s="53"/>
      <c r="GG38" s="53"/>
      <c r="GH38" s="53"/>
      <c r="GI38" s="17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53" t="n">
        <v>11</v>
      </c>
      <c r="HP38" s="17"/>
      <c r="HQ38" s="53" t="n">
        <f aca="false">SUM(BF38:BH38)</f>
        <v>0</v>
      </c>
      <c r="HR38" s="17"/>
      <c r="HS38" s="17"/>
      <c r="HT38" s="53"/>
      <c r="HU38" s="53" t="n">
        <f aca="false">SUM(BJ38:BL38)</f>
        <v>0</v>
      </c>
      <c r="HV38" s="17"/>
      <c r="HW38" s="17"/>
      <c r="HX38" s="53"/>
      <c r="HY38" s="53" t="n">
        <f aca="false">SUM(BN38:BP38)</f>
        <v>0</v>
      </c>
      <c r="HZ38" s="17"/>
      <c r="IA38" s="17"/>
      <c r="IB38" s="17"/>
      <c r="IC38" s="17"/>
      <c r="ID38" s="17"/>
      <c r="IE38" s="17"/>
      <c r="IF38" s="17"/>
      <c r="IG38" s="17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54"/>
      <c r="IV38" s="55"/>
    </row>
    <row r="39" s="13" customFormat="true" ht="9" hidden="false" customHeight="true" outlineLevel="0" collapsed="false">
      <c r="A39" s="51"/>
      <c r="B39" s="66"/>
      <c r="C39" s="5"/>
      <c r="D39" s="45"/>
      <c r="E39" s="45"/>
      <c r="F39" s="4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  <c r="S39" s="45"/>
      <c r="T39" s="45"/>
      <c r="U39" s="7"/>
      <c r="V39" s="7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1"/>
      <c r="AO39" s="1"/>
      <c r="AP39" s="1"/>
      <c r="AQ39" s="1"/>
      <c r="AR39" s="1"/>
      <c r="AS39" s="1"/>
      <c r="AT39" s="81"/>
      <c r="AU39" s="1"/>
      <c r="AV39" s="1"/>
      <c r="AW39" s="1"/>
      <c r="AX39" s="81"/>
      <c r="AY39" s="1"/>
      <c r="AZ39" s="1"/>
      <c r="BA39" s="1"/>
      <c r="BB39" s="81"/>
      <c r="BC39" s="1"/>
      <c r="BD39" s="1"/>
      <c r="BE39" s="81"/>
      <c r="BF39" s="45"/>
      <c r="BG39" s="45"/>
      <c r="BH39" s="45"/>
      <c r="BI39" s="45"/>
      <c r="BJ39" s="45"/>
      <c r="BK39" s="45"/>
      <c r="BL39" s="45"/>
      <c r="BM39" s="45"/>
      <c r="BN39" s="51"/>
      <c r="BO39" s="51"/>
      <c r="BP39" s="51"/>
      <c r="BQ39" s="67" t="str">
        <f aca="false">IF(B39="","",B39)</f>
        <v/>
      </c>
      <c r="BR39" s="67"/>
      <c r="BS39" s="67"/>
      <c r="BT39" s="67"/>
      <c r="BU39" s="67"/>
      <c r="BV39" s="45"/>
      <c r="BW39" s="45"/>
      <c r="BX39" s="45"/>
      <c r="BY39" s="45"/>
      <c r="BZ39" s="5"/>
      <c r="CA39" s="17"/>
      <c r="CB39" s="17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17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17"/>
      <c r="IC39" s="17"/>
      <c r="ID39" s="17"/>
      <c r="IE39" s="17"/>
      <c r="IF39" s="17"/>
      <c r="IG39" s="17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20"/>
    </row>
    <row r="40" customFormat="false" ht="18" hidden="false" customHeight="true" outlineLevel="0" collapsed="false">
      <c r="A40" s="21"/>
      <c r="B40" s="66"/>
      <c r="C40" s="5"/>
      <c r="D40" s="45"/>
      <c r="E40" s="45"/>
      <c r="F40" s="45"/>
      <c r="R40" s="7"/>
      <c r="S40" s="45"/>
      <c r="T40" s="45"/>
      <c r="U40" s="6"/>
      <c r="V40" s="7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Q40" s="45"/>
      <c r="AR40" s="1"/>
      <c r="AS40" s="1"/>
      <c r="AT40" s="81"/>
      <c r="AU40" s="1"/>
      <c r="AV40" s="1"/>
      <c r="AW40" s="1"/>
      <c r="AX40" s="81"/>
      <c r="AY40" s="1"/>
      <c r="AZ40" s="1"/>
      <c r="BA40" s="1"/>
      <c r="BB40" s="81"/>
      <c r="BC40" s="1"/>
      <c r="BD40" s="1"/>
      <c r="BE40" s="1"/>
      <c r="BF40" s="45"/>
      <c r="BG40" s="45"/>
      <c r="BH40" s="45"/>
      <c r="BI40" s="51"/>
      <c r="BJ40" s="50"/>
      <c r="BK40" s="50"/>
      <c r="BL40" s="50"/>
      <c r="BM40" s="51"/>
      <c r="BN40" s="50"/>
      <c r="BO40" s="50"/>
      <c r="BP40" s="50"/>
      <c r="BQ40" s="70" t="str">
        <f aca="false">IF(B40="","",B40)</f>
        <v/>
      </c>
      <c r="BR40" s="70"/>
      <c r="BS40" s="70"/>
      <c r="BT40" s="70"/>
      <c r="BU40" s="70"/>
      <c r="BV40" s="45"/>
      <c r="BW40" s="45"/>
      <c r="BX40" s="45"/>
      <c r="BY40" s="45"/>
      <c r="BZ40" s="5"/>
      <c r="CA40" s="17"/>
      <c r="CB40" s="17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DB40" s="30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30"/>
      <c r="DR40" s="30"/>
      <c r="DS40" s="30"/>
      <c r="DT40" s="30"/>
      <c r="DU40" s="52" t="n">
        <f aca="false">IF(BJ40&gt;BJ41,1,0)</f>
        <v>0</v>
      </c>
      <c r="DV40" s="52" t="n">
        <f aca="false">IF(BK40&gt;BK41,1,0)</f>
        <v>0</v>
      </c>
      <c r="DW40" s="52" t="n">
        <f aca="false">IF(BL40&gt;BL41,1,0)</f>
        <v>0</v>
      </c>
      <c r="DX40" s="30"/>
      <c r="DY40" s="52" t="n">
        <f aca="false">IF(BN40&gt;BN41,1,0)</f>
        <v>0</v>
      </c>
      <c r="DZ40" s="52" t="n">
        <f aca="false">IF(BO40&gt;BO41,1,0)</f>
        <v>0</v>
      </c>
      <c r="EA40" s="52" t="n">
        <f aca="false">IF(BP40&gt;BP41,1,0)</f>
        <v>0</v>
      </c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FB40" s="30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30"/>
      <c r="FR40" s="30"/>
      <c r="FS40" s="30"/>
      <c r="FT40" s="30"/>
      <c r="FU40" s="52" t="n">
        <f aca="false">IF(SUM(DU40:DW40)&gt;SUM(DU41:DW41),1,0)</f>
        <v>0</v>
      </c>
      <c r="FV40" s="52"/>
      <c r="FW40" s="52"/>
      <c r="FX40" s="30"/>
      <c r="FY40" s="52" t="n">
        <f aca="false">IF(SUM(DY40:EA40)&gt;SUM(DY41:EA41),1,0)</f>
        <v>0</v>
      </c>
      <c r="FZ40" s="52"/>
      <c r="GA40" s="52"/>
      <c r="GB40" s="17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53"/>
      <c r="HR40" s="53"/>
      <c r="HS40" s="53"/>
      <c r="HT40" s="53"/>
      <c r="HU40" s="53" t="n">
        <f aca="false">SUM(BJ40:BL40)</f>
        <v>0</v>
      </c>
      <c r="HV40" s="17"/>
      <c r="HW40" s="17"/>
      <c r="HX40" s="53"/>
      <c r="HY40" s="53" t="n">
        <f aca="false">SUM(BN40:BP40)</f>
        <v>0</v>
      </c>
      <c r="HZ40" s="17"/>
      <c r="IA40" s="17"/>
      <c r="IB40" s="17"/>
      <c r="IC40" s="17"/>
      <c r="ID40" s="17"/>
      <c r="IE40" s="17"/>
      <c r="IF40" s="17"/>
      <c r="IG40" s="17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54" t="n">
        <f aca="false">IF(AND(B41="",IV40&gt;0),1,0)</f>
        <v>0</v>
      </c>
      <c r="IV40" s="55" t="n">
        <f aca="false">COUNTA(BJ40:BP41)</f>
        <v>0</v>
      </c>
    </row>
    <row r="41" customFormat="false" ht="18" hidden="false" customHeight="true" outlineLevel="0" collapsed="false">
      <c r="A41" s="21" t="str">
        <f aca="false">IF(ISBLANK(B41),"",12)</f>
        <v/>
      </c>
      <c r="B41" s="56"/>
      <c r="C41" s="57"/>
      <c r="D41" s="58" t="str">
        <f aca="false">BV41</f>
        <v/>
      </c>
      <c r="E41" s="58" t="str">
        <f aca="false">BW41</f>
        <v/>
      </c>
      <c r="F41" s="58" t="str">
        <f aca="false">BX41</f>
        <v/>
      </c>
      <c r="H41" s="59" t="str">
        <f aca="false">IF(B41="","",RANK(D41,$D$8:$D$47))</f>
        <v/>
      </c>
      <c r="I41" s="58" t="str">
        <f aca="false">IF(B41="","",IF($B$50=0,RANK(E41,$E$8:$E$47),""))</f>
        <v/>
      </c>
      <c r="J41" s="58" t="str">
        <f aca="false">IF(B41="","",IF($B$50=0,RANK(F41,$F$8:$F$47),""))</f>
        <v/>
      </c>
      <c r="K41" s="60"/>
      <c r="P41" s="61"/>
      <c r="Q41" s="61"/>
      <c r="R41" s="71"/>
      <c r="S41" s="75"/>
      <c r="T41" s="77"/>
      <c r="U41" s="77"/>
      <c r="V41" s="75"/>
      <c r="W41" s="75"/>
      <c r="X41" s="77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7"/>
      <c r="AO41" s="78"/>
      <c r="AP41" s="77"/>
      <c r="AQ41" s="75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75"/>
      <c r="BG41" s="75"/>
      <c r="BH41" s="71" t="str">
        <f aca="false">IF(B41="","",B41)</f>
        <v/>
      </c>
      <c r="BI41" s="51"/>
      <c r="BJ41" s="60"/>
      <c r="BK41" s="60"/>
      <c r="BL41" s="60"/>
      <c r="BM41" s="51"/>
      <c r="BN41" s="60"/>
      <c r="BO41" s="60"/>
      <c r="BP41" s="60"/>
      <c r="BQ41" s="63" t="str">
        <f aca="false">IF(B41="","",B41)</f>
        <v/>
      </c>
      <c r="BR41" s="63"/>
      <c r="BS41" s="63"/>
      <c r="BT41" s="63"/>
      <c r="BU41" s="63"/>
      <c r="BV41" s="58" t="str">
        <f aca="false">IF(B41="","",SUM(FU41:GA41)+FQ37+FQ34+FQ31+FQ28+FQ25+FQ22+FQ19+FQ16+FQ13+FQ10+FQ7)</f>
        <v/>
      </c>
      <c r="BW41" s="58" t="str">
        <f aca="false">IF(B41="","",SUM(DU88:EA88)-SUM(DU87:EA87)+DQ54+DQ57+DQ60+DQ63+DQ66+DQ69+DQ72+DQ75+DQ78+DQ81+DQ84-DQ85-DQ82-DQ79-DQ76-DQ73-DQ70-DQ67-DQ64-DQ61-DQ58-DQ55)</f>
        <v/>
      </c>
      <c r="BX41" s="58" t="str">
        <f aca="false">IF(B41="","",SUM(HU41:IA41)-SUM(HU40:IA40)+HQ37+HQ34+HQ31+HQ28+HQ25+HQ22+HQ19+HQ16+HQ13+HQ10+HQ7-HQ8-HQ11-HQ14-HQ17-HQ20-HQ23-HQ26-HQ29-HQ32-HQ35-HQ38)</f>
        <v/>
      </c>
      <c r="BY41" s="45"/>
      <c r="BZ41" s="65" t="str">
        <f aca="false">IF(B41="","",B41)</f>
        <v/>
      </c>
      <c r="CA41" s="17"/>
      <c r="CB41" s="17"/>
      <c r="CC41" s="72"/>
      <c r="CD41" s="73"/>
      <c r="CE41" s="73"/>
      <c r="CF41" s="73"/>
      <c r="CG41" s="73"/>
      <c r="CH41" s="73"/>
      <c r="CI41" s="79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9"/>
      <c r="CZ41" s="79"/>
      <c r="DA41" s="79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6" t="n">
        <v>12</v>
      </c>
      <c r="DT41" s="73"/>
      <c r="DU41" s="52" t="n">
        <f aca="false">IF(BJ41&gt;BJ40,1,0)</f>
        <v>0</v>
      </c>
      <c r="DV41" s="52" t="n">
        <f aca="false">IF(BK41&gt;BK40,1,0)</f>
        <v>0</v>
      </c>
      <c r="DW41" s="52" t="n">
        <f aca="false">IF(BL41&gt;BL40,1,0)</f>
        <v>0</v>
      </c>
      <c r="DX41" s="43"/>
      <c r="DY41" s="52" t="n">
        <f aca="false">IF(BN41&gt;BN40,1,0)</f>
        <v>0</v>
      </c>
      <c r="DZ41" s="52" t="n">
        <f aca="false">IF(BO41&gt;BO40,1,0)</f>
        <v>0</v>
      </c>
      <c r="EA41" s="52" t="n">
        <f aca="false">IF(BP41&gt;BP40,1,0)</f>
        <v>0</v>
      </c>
      <c r="EC41" s="72"/>
      <c r="ED41" s="73"/>
      <c r="EE41" s="73"/>
      <c r="EF41" s="73"/>
      <c r="EG41" s="73"/>
      <c r="EH41" s="73"/>
      <c r="EI41" s="79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9"/>
      <c r="EZ41" s="79"/>
      <c r="FA41" s="79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6" t="n">
        <v>12</v>
      </c>
      <c r="FT41" s="73"/>
      <c r="FU41" s="52" t="n">
        <f aca="false">IF(SUM(DU41:DW41)&gt;SUM(DU40:DW40),1,0)</f>
        <v>0</v>
      </c>
      <c r="FV41" s="52"/>
      <c r="FW41" s="52"/>
      <c r="FX41" s="43"/>
      <c r="FY41" s="52" t="n">
        <f aca="false">IF(SUM(DY41:EA41)&gt;SUM(DY40:EA40),1,0)</f>
        <v>0</v>
      </c>
      <c r="FZ41" s="52"/>
      <c r="GA41" s="52"/>
      <c r="GB41" s="17"/>
      <c r="GC41" s="53"/>
      <c r="GD41" s="53"/>
      <c r="GE41" s="53"/>
      <c r="GF41" s="53"/>
      <c r="GG41" s="53"/>
      <c r="GH41" s="53"/>
      <c r="GI41" s="17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53"/>
      <c r="HR41" s="53"/>
      <c r="HS41" s="53" t="n">
        <v>12</v>
      </c>
      <c r="HT41" s="17"/>
      <c r="HU41" s="53" t="n">
        <f aca="false">SUM(BJ41:BL41)</f>
        <v>0</v>
      </c>
      <c r="HV41" s="17"/>
      <c r="HW41" s="17"/>
      <c r="HX41" s="53"/>
      <c r="HY41" s="53" t="n">
        <f aca="false">SUM(BN41:BP41)</f>
        <v>0</v>
      </c>
      <c r="HZ41" s="17"/>
      <c r="IA41" s="17"/>
      <c r="IB41" s="17"/>
      <c r="IC41" s="17"/>
      <c r="ID41" s="17"/>
      <c r="IE41" s="17"/>
      <c r="IF41" s="17"/>
      <c r="IG41" s="17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54"/>
      <c r="IV41" s="55"/>
    </row>
    <row r="42" s="13" customFormat="true" ht="9" hidden="false" customHeight="true" outlineLevel="0" collapsed="false">
      <c r="A42" s="51"/>
      <c r="B42" s="66"/>
      <c r="C42" s="5"/>
      <c r="D42" s="45"/>
      <c r="E42" s="45"/>
      <c r="F42" s="4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7"/>
      <c r="S42" s="45"/>
      <c r="T42" s="45"/>
      <c r="U42" s="7"/>
      <c r="V42" s="7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7"/>
      <c r="AO42" s="7"/>
      <c r="AP42" s="7"/>
      <c r="AQ42" s="45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45"/>
      <c r="BG42" s="45"/>
      <c r="BH42" s="1"/>
      <c r="BI42" s="1"/>
      <c r="BJ42" s="45"/>
      <c r="BK42" s="45"/>
      <c r="BL42" s="45"/>
      <c r="BM42" s="45"/>
      <c r="BN42" s="51"/>
      <c r="BO42" s="51"/>
      <c r="BP42" s="51"/>
      <c r="BQ42" s="67" t="str">
        <f aca="false">IF(B42="","",B42)</f>
        <v/>
      </c>
      <c r="BR42" s="67"/>
      <c r="BS42" s="67"/>
      <c r="BT42" s="67"/>
      <c r="BU42" s="67"/>
      <c r="BV42" s="45"/>
      <c r="BW42" s="45"/>
      <c r="BX42" s="45"/>
      <c r="BY42" s="45"/>
      <c r="BZ42" s="5"/>
      <c r="CA42" s="17"/>
      <c r="CB42" s="17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DB42" s="30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30"/>
      <c r="DR42" s="30"/>
      <c r="DS42" s="29"/>
      <c r="DT42" s="29"/>
      <c r="DU42" s="30"/>
      <c r="DV42" s="30"/>
      <c r="DW42" s="30"/>
      <c r="DX42" s="30"/>
      <c r="DY42" s="30"/>
      <c r="DZ42" s="30"/>
      <c r="EA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FB42" s="30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30"/>
      <c r="FR42" s="30"/>
      <c r="FS42" s="29"/>
      <c r="FT42" s="29"/>
      <c r="FU42" s="30"/>
      <c r="FV42" s="30"/>
      <c r="FW42" s="30"/>
      <c r="FX42" s="30"/>
      <c r="FY42" s="30"/>
      <c r="FZ42" s="30"/>
      <c r="GA42" s="30"/>
      <c r="GB42" s="17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53"/>
      <c r="HR42" s="53"/>
      <c r="HS42" s="17"/>
      <c r="HT42" s="17"/>
      <c r="HU42" s="53"/>
      <c r="HV42" s="53"/>
      <c r="HW42" s="53"/>
      <c r="HX42" s="53"/>
      <c r="HY42" s="53"/>
      <c r="HZ42" s="53"/>
      <c r="IA42" s="53"/>
      <c r="IB42" s="17"/>
      <c r="IC42" s="17"/>
      <c r="ID42" s="17"/>
      <c r="IE42" s="17"/>
      <c r="IF42" s="17"/>
      <c r="IG42" s="17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20"/>
    </row>
    <row r="43" customFormat="false" ht="18" hidden="false" customHeight="true" outlineLevel="0" collapsed="false">
      <c r="A43" s="21"/>
      <c r="B43" s="66"/>
      <c r="C43" s="5"/>
      <c r="D43" s="45"/>
      <c r="E43" s="45"/>
      <c r="F43" s="45"/>
      <c r="R43" s="7"/>
      <c r="S43" s="45"/>
      <c r="T43" s="45"/>
      <c r="U43" s="6"/>
      <c r="V43" s="7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Q43" s="45"/>
      <c r="AR43" s="45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45"/>
      <c r="BG43" s="45"/>
      <c r="BH43" s="1"/>
      <c r="BI43" s="45"/>
      <c r="BJ43" s="45"/>
      <c r="BK43" s="45"/>
      <c r="BL43" s="1"/>
      <c r="BM43" s="1"/>
      <c r="BN43" s="50"/>
      <c r="BO43" s="50"/>
      <c r="BP43" s="50"/>
      <c r="BQ43" s="70" t="str">
        <f aca="false">IF(B43="","",B43)</f>
        <v/>
      </c>
      <c r="BR43" s="70"/>
      <c r="BS43" s="70"/>
      <c r="BT43" s="70"/>
      <c r="BU43" s="70"/>
      <c r="BV43" s="45"/>
      <c r="BW43" s="45"/>
      <c r="BX43" s="45"/>
      <c r="BY43" s="45"/>
      <c r="BZ43" s="5"/>
      <c r="CA43" s="17"/>
      <c r="CB43" s="17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DB43" s="30"/>
      <c r="DC43" s="30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30"/>
      <c r="DR43" s="30"/>
      <c r="DS43" s="29"/>
      <c r="DT43" s="30"/>
      <c r="DU43" s="30"/>
      <c r="DV43" s="30"/>
      <c r="DW43" s="29"/>
      <c r="DX43" s="29"/>
      <c r="DY43" s="52" t="n">
        <f aca="false">IF(BN43&gt;BN44,1,0)</f>
        <v>0</v>
      </c>
      <c r="DZ43" s="52" t="n">
        <f aca="false">IF(BO43&gt;BO44,1,0)</f>
        <v>0</v>
      </c>
      <c r="EA43" s="52" t="n">
        <f aca="false">IF(BP43&gt;BP44,1,0)</f>
        <v>0</v>
      </c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FB43" s="30"/>
      <c r="FC43" s="30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30"/>
      <c r="FR43" s="30"/>
      <c r="FS43" s="29"/>
      <c r="FT43" s="30"/>
      <c r="FU43" s="30"/>
      <c r="FV43" s="30"/>
      <c r="FW43" s="29"/>
      <c r="FX43" s="29"/>
      <c r="FY43" s="52" t="n">
        <f aca="false">IF(SUM(DY43:EA43)&gt;SUM(DY44:EA44),1,0)</f>
        <v>0</v>
      </c>
      <c r="FZ43" s="52"/>
      <c r="GA43" s="52"/>
      <c r="GB43" s="17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53"/>
      <c r="HR43" s="53"/>
      <c r="HS43" s="17"/>
      <c r="HT43" s="53"/>
      <c r="HU43" s="53"/>
      <c r="HV43" s="53"/>
      <c r="HW43" s="17"/>
      <c r="HX43" s="17"/>
      <c r="HY43" s="53" t="n">
        <f aca="false">SUM(BN43:BP43)</f>
        <v>0</v>
      </c>
      <c r="HZ43" s="17"/>
      <c r="IA43" s="17"/>
      <c r="IB43" s="17"/>
      <c r="IC43" s="17"/>
      <c r="ID43" s="17"/>
      <c r="IE43" s="17"/>
      <c r="IF43" s="17"/>
      <c r="IG43" s="17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54" t="n">
        <f aca="false">IF(AND(B44="",IV43&gt;0),1,0)</f>
        <v>0</v>
      </c>
      <c r="IV43" s="55" t="n">
        <f aca="false">COUNTA(BN43:BP44)</f>
        <v>0</v>
      </c>
    </row>
    <row r="44" customFormat="false" ht="18" hidden="false" customHeight="true" outlineLevel="0" collapsed="false">
      <c r="A44" s="21" t="str">
        <f aca="false">IF(ISBLANK(B44),"",13)</f>
        <v/>
      </c>
      <c r="B44" s="56"/>
      <c r="C44" s="57"/>
      <c r="D44" s="58" t="str">
        <f aca="false">BV44</f>
        <v/>
      </c>
      <c r="E44" s="58" t="str">
        <f aca="false">BW44</f>
        <v/>
      </c>
      <c r="F44" s="58" t="str">
        <f aca="false">BX44</f>
        <v/>
      </c>
      <c r="H44" s="59" t="str">
        <f aca="false">IF(B44="","",RANK(D44,$D$8:$D$47))</f>
        <v/>
      </c>
      <c r="I44" s="58" t="str">
        <f aca="false">IF(B44="","",IF($B$50=0,RANK(E44,$E$8:$E$47),""))</f>
        <v/>
      </c>
      <c r="J44" s="58" t="str">
        <f aca="false">IF(B44="","",IF($B$50=0,RANK(F44,$F$8:$F$47),""))</f>
        <v/>
      </c>
      <c r="K44" s="60"/>
      <c r="P44" s="61"/>
      <c r="Q44" s="61"/>
      <c r="R44" s="71"/>
      <c r="S44" s="75"/>
      <c r="T44" s="77"/>
      <c r="U44" s="75"/>
      <c r="V44" s="75"/>
      <c r="W44" s="75"/>
      <c r="X44" s="77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7"/>
      <c r="AO44" s="78"/>
      <c r="AP44" s="77"/>
      <c r="AQ44" s="75"/>
      <c r="AR44" s="75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5"/>
      <c r="BG44" s="75"/>
      <c r="BH44" s="82"/>
      <c r="BI44" s="82"/>
      <c r="BJ44" s="75"/>
      <c r="BK44" s="75"/>
      <c r="BL44" s="71" t="str">
        <f aca="false">IF(B44="","",B44)</f>
        <v/>
      </c>
      <c r="BM44" s="51"/>
      <c r="BN44" s="60"/>
      <c r="BO44" s="60"/>
      <c r="BP44" s="60"/>
      <c r="BQ44" s="63" t="str">
        <f aca="false">IF(B44="","",B44)</f>
        <v/>
      </c>
      <c r="BR44" s="63"/>
      <c r="BS44" s="63"/>
      <c r="BT44" s="63"/>
      <c r="BU44" s="63"/>
      <c r="BV44" s="58" t="str">
        <f aca="false">IF(B44="","",FY44+FU40+FU37+FU34+FU31+FU28+FU25+FU22+FU19+FU16+FU13+FU10+FU7)</f>
        <v/>
      </c>
      <c r="BW44" s="58" t="str">
        <f aca="false">IF(B44="","",DY91-DY90+DU54+DU57+DU60+DU63+DU66+DU69+DU72+DU75+DU78+DU81+DU84+DU87-DU88-DU85-DU82-DU79-DU76-DU73-DU70-DU67-DU64-DU61-DU58-DU55)</f>
        <v/>
      </c>
      <c r="BX44" s="58" t="str">
        <f aca="false">IF(B44="","",HY44-HY43+HU40+HU37+HU34+HU31+HU28+HU25+HU22+HU19+HU16+HU13+HU10+HU7-HU8-HU11-HU14-HU17-HU20-HU23-HU26-HU29-HU32-HU35-HU38-HU41)</f>
        <v/>
      </c>
      <c r="BY44" s="45"/>
      <c r="BZ44" s="65" t="str">
        <f aca="false">IF(B44="","",B44)</f>
        <v/>
      </c>
      <c r="CA44" s="17"/>
      <c r="CB44" s="17"/>
      <c r="CC44" s="72"/>
      <c r="CD44" s="73"/>
      <c r="CE44" s="73"/>
      <c r="CF44" s="73"/>
      <c r="CG44" s="73"/>
      <c r="CH44" s="73"/>
      <c r="CI44" s="79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9"/>
      <c r="CZ44" s="79"/>
      <c r="DA44" s="79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6" t="n">
        <v>13</v>
      </c>
      <c r="DX44" s="74"/>
      <c r="DY44" s="52" t="n">
        <f aca="false">IF(BN44&gt;BN43,1,0)</f>
        <v>0</v>
      </c>
      <c r="DZ44" s="52" t="n">
        <f aca="false">IF(BO44&gt;BO43,1,0)</f>
        <v>0</v>
      </c>
      <c r="EA44" s="52" t="n">
        <f aca="false">IF(BP44&gt;BP43,1,0)</f>
        <v>0</v>
      </c>
      <c r="EC44" s="72"/>
      <c r="ED44" s="73"/>
      <c r="EE44" s="73"/>
      <c r="EF44" s="73"/>
      <c r="EG44" s="73"/>
      <c r="EH44" s="73"/>
      <c r="EI44" s="79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9"/>
      <c r="EZ44" s="79"/>
      <c r="FA44" s="79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6" t="n">
        <v>13</v>
      </c>
      <c r="FX44" s="74"/>
      <c r="FY44" s="52" t="n">
        <f aca="false">IF(SUM(DY44:EA44)&gt;SUM(DY43:EA43),1,0)</f>
        <v>0</v>
      </c>
      <c r="FZ44" s="52"/>
      <c r="GA44" s="52"/>
      <c r="GB44" s="17"/>
      <c r="GC44" s="53"/>
      <c r="GD44" s="53"/>
      <c r="GE44" s="53"/>
      <c r="GF44" s="53"/>
      <c r="GG44" s="53"/>
      <c r="GH44" s="53"/>
      <c r="GI44" s="17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53"/>
      <c r="HR44" s="53"/>
      <c r="HS44" s="17"/>
      <c r="HT44" s="17"/>
      <c r="HU44" s="53"/>
      <c r="HV44" s="53"/>
      <c r="HW44" s="53" t="n">
        <v>13</v>
      </c>
      <c r="HX44" s="17"/>
      <c r="HY44" s="53" t="n">
        <f aca="false">SUM(BN44:BP44)</f>
        <v>0</v>
      </c>
      <c r="HZ44" s="17"/>
      <c r="IA44" s="17"/>
      <c r="IB44" s="17"/>
      <c r="IC44" s="17"/>
      <c r="ID44" s="17"/>
      <c r="IE44" s="17"/>
      <c r="IF44" s="17"/>
      <c r="IG44" s="17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54"/>
      <c r="IV44" s="55"/>
    </row>
    <row r="45" s="13" customFormat="true" ht="9" hidden="false" customHeight="true" outlineLevel="0" collapsed="false">
      <c r="A45" s="51"/>
      <c r="B45" s="66"/>
      <c r="C45" s="5"/>
      <c r="D45" s="45"/>
      <c r="E45" s="45"/>
      <c r="F45" s="4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7"/>
      <c r="AO45" s="7"/>
      <c r="AP45" s="7"/>
      <c r="AQ45" s="45"/>
      <c r="AR45" s="45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45"/>
      <c r="BG45" s="45"/>
      <c r="BH45" s="1"/>
      <c r="BI45" s="45"/>
      <c r="BJ45" s="45"/>
      <c r="BK45" s="45"/>
      <c r="BL45" s="1"/>
      <c r="BM45" s="45"/>
      <c r="BN45" s="45"/>
      <c r="BO45" s="45"/>
      <c r="BP45" s="45"/>
      <c r="BQ45" s="67" t="str">
        <f aca="false">IF(B45="","",B45)</f>
        <v/>
      </c>
      <c r="BR45" s="67"/>
      <c r="BS45" s="67"/>
      <c r="BT45" s="67"/>
      <c r="BU45" s="67"/>
      <c r="BV45" s="45"/>
      <c r="BW45" s="45"/>
      <c r="BX45" s="45"/>
      <c r="BY45" s="45"/>
      <c r="BZ45" s="5"/>
      <c r="CA45" s="17"/>
      <c r="CB45" s="17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DB45" s="30"/>
      <c r="DC45" s="30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30"/>
      <c r="DR45" s="30"/>
      <c r="DS45" s="29"/>
      <c r="DT45" s="30"/>
      <c r="DU45" s="30"/>
      <c r="DV45" s="30"/>
      <c r="DW45" s="29"/>
      <c r="DX45" s="30"/>
      <c r="DY45" s="30"/>
      <c r="DZ45" s="30"/>
      <c r="EA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FB45" s="30"/>
      <c r="FC45" s="30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30"/>
      <c r="FR45" s="30"/>
      <c r="FS45" s="29"/>
      <c r="FT45" s="30"/>
      <c r="FU45" s="30"/>
      <c r="FV45" s="30"/>
      <c r="FW45" s="29"/>
      <c r="FX45" s="30"/>
      <c r="FY45" s="30"/>
      <c r="FZ45" s="30"/>
      <c r="GA45" s="30"/>
      <c r="GB45" s="17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53"/>
      <c r="HR45" s="53"/>
      <c r="HS45" s="17"/>
      <c r="HT45" s="53"/>
      <c r="HU45" s="53"/>
      <c r="HV45" s="53"/>
      <c r="HW45" s="17"/>
      <c r="HX45" s="53"/>
      <c r="HY45" s="53"/>
      <c r="HZ45" s="53"/>
      <c r="IA45" s="53"/>
      <c r="IB45" s="17"/>
      <c r="IC45" s="17"/>
      <c r="ID45" s="17"/>
      <c r="IE45" s="17"/>
      <c r="IF45" s="17"/>
      <c r="IG45" s="17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20"/>
    </row>
    <row r="46" customFormat="false" ht="18" hidden="false" customHeight="true" outlineLevel="0" collapsed="false">
      <c r="A46" s="21"/>
      <c r="B46" s="66"/>
      <c r="C46" s="5"/>
      <c r="D46" s="45"/>
      <c r="E46" s="45"/>
      <c r="F46" s="45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4"/>
      <c r="AP46" s="84"/>
      <c r="AQ46" s="45"/>
      <c r="AR46" s="45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45"/>
      <c r="BG46" s="45"/>
      <c r="BH46" s="21"/>
      <c r="BI46" s="21"/>
      <c r="BJ46" s="45"/>
      <c r="BK46" s="45"/>
      <c r="BL46" s="21"/>
      <c r="BM46" s="21"/>
      <c r="BQ46" s="67" t="str">
        <f aca="false">IF(B46="","",B46)</f>
        <v/>
      </c>
      <c r="BR46" s="67"/>
      <c r="BS46" s="67"/>
      <c r="BT46" s="67"/>
      <c r="BU46" s="67"/>
      <c r="BV46" s="45"/>
      <c r="BW46" s="45"/>
      <c r="BX46" s="45"/>
      <c r="BY46" s="45"/>
      <c r="BZ46" s="5"/>
      <c r="CA46" s="17"/>
      <c r="CB46" s="17"/>
      <c r="CC46" s="30"/>
      <c r="CD46" s="30"/>
      <c r="CE46" s="13"/>
      <c r="CG46" s="13"/>
      <c r="CH46" s="13"/>
      <c r="CI46" s="13"/>
      <c r="CK46" s="13"/>
      <c r="CL46" s="13"/>
      <c r="CM46" s="13"/>
      <c r="CO46" s="13"/>
      <c r="CP46" s="13"/>
      <c r="CQ46" s="13"/>
      <c r="CS46" s="13"/>
      <c r="CT46" s="13"/>
      <c r="CU46" s="13"/>
      <c r="CW46" s="13"/>
      <c r="CX46" s="13"/>
      <c r="DB46" s="30"/>
      <c r="DC46" s="30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30"/>
      <c r="DR46" s="30"/>
      <c r="DS46" s="29"/>
      <c r="DT46" s="29"/>
      <c r="DU46" s="30"/>
      <c r="DV46" s="30"/>
      <c r="DW46" s="29"/>
      <c r="DX46" s="29"/>
      <c r="DY46" s="30"/>
      <c r="DZ46" s="30"/>
      <c r="EA46" s="30"/>
      <c r="EC46" s="30"/>
      <c r="ED46" s="30"/>
      <c r="EE46" s="13"/>
      <c r="EG46" s="13"/>
      <c r="EH46" s="13"/>
      <c r="EI46" s="13"/>
      <c r="EK46" s="13"/>
      <c r="EL46" s="13"/>
      <c r="EM46" s="13"/>
      <c r="EO46" s="13"/>
      <c r="EP46" s="13"/>
      <c r="EQ46" s="13"/>
      <c r="ES46" s="13"/>
      <c r="ET46" s="13"/>
      <c r="EU46" s="13"/>
      <c r="EW46" s="13"/>
      <c r="EX46" s="13"/>
      <c r="FB46" s="30"/>
      <c r="FC46" s="30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30"/>
      <c r="FR46" s="30"/>
      <c r="FS46" s="29"/>
      <c r="FT46" s="29"/>
      <c r="FU46" s="30"/>
      <c r="FV46" s="30"/>
      <c r="FW46" s="29"/>
      <c r="FX46" s="29"/>
      <c r="FY46" s="30"/>
      <c r="FZ46" s="30"/>
      <c r="GA46" s="30"/>
      <c r="GB46" s="17"/>
      <c r="GC46" s="53"/>
      <c r="GD46" s="53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53"/>
      <c r="GZ46" s="53"/>
      <c r="HA46" s="53"/>
      <c r="HB46" s="53"/>
      <c r="HC46" s="53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53"/>
      <c r="HR46" s="53"/>
      <c r="HS46" s="17"/>
      <c r="HT46" s="17"/>
      <c r="HU46" s="53"/>
      <c r="HV46" s="53"/>
      <c r="HW46" s="17"/>
      <c r="HX46" s="17"/>
      <c r="HY46" s="53"/>
      <c r="HZ46" s="53"/>
      <c r="IA46" s="53"/>
      <c r="IB46" s="17"/>
      <c r="IC46" s="17"/>
      <c r="ID46" s="17"/>
      <c r="IE46" s="17"/>
      <c r="IF46" s="17"/>
      <c r="IG46" s="17"/>
      <c r="IH46" s="85"/>
      <c r="II46" s="85"/>
      <c r="IJ46" s="85"/>
      <c r="IK46" s="85"/>
      <c r="IL46" s="85"/>
      <c r="IM46" s="85"/>
      <c r="IN46" s="85"/>
      <c r="IO46" s="85"/>
      <c r="IP46" s="19"/>
      <c r="IQ46" s="19"/>
      <c r="IR46" s="19"/>
      <c r="IS46" s="19"/>
      <c r="IT46" s="19"/>
      <c r="IU46" s="19" t="n">
        <f aca="false">SUM(IU7:IU44)</f>
        <v>0</v>
      </c>
      <c r="IV46" s="86"/>
    </row>
    <row r="47" customFormat="false" ht="18" hidden="false" customHeight="true" outlineLevel="0" collapsed="false">
      <c r="A47" s="21" t="str">
        <f aca="false">IF(ISBLANK(B47),"",14)</f>
        <v/>
      </c>
      <c r="B47" s="56"/>
      <c r="C47" s="57"/>
      <c r="D47" s="58" t="str">
        <f aca="false">BV47</f>
        <v/>
      </c>
      <c r="E47" s="58" t="str">
        <f aca="false">BW47</f>
        <v/>
      </c>
      <c r="F47" s="58" t="str">
        <f aca="false">BX47</f>
        <v/>
      </c>
      <c r="H47" s="59" t="str">
        <f aca="false">IF(B47="","",RANK(D47,$D$8:$D$47))</f>
        <v/>
      </c>
      <c r="I47" s="58" t="str">
        <f aca="false">IF(B47="","",IF($B$50=0,RANK(E47,$E$8:$E$47),""))</f>
        <v/>
      </c>
      <c r="J47" s="58" t="str">
        <f aca="false">IF(B47="","",IF($B$50=0,RANK(F47,$F$8:$F$47),""))</f>
        <v/>
      </c>
      <c r="K47" s="60"/>
      <c r="R47" s="15"/>
      <c r="S47" s="15"/>
      <c r="T47" s="84"/>
      <c r="U47" s="15"/>
      <c r="V47" s="15"/>
      <c r="W47" s="15"/>
      <c r="X47" s="84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84"/>
      <c r="AP47" s="84"/>
      <c r="AQ47" s="45"/>
      <c r="AR47" s="45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45"/>
      <c r="BD47" s="21"/>
      <c r="BE47" s="45"/>
      <c r="BF47" s="45"/>
      <c r="BG47" s="45"/>
      <c r="BH47" s="21"/>
      <c r="BI47" s="45"/>
      <c r="BJ47" s="45"/>
      <c r="BK47" s="45"/>
      <c r="BL47" s="21"/>
      <c r="BM47" s="45"/>
      <c r="BQ47" s="87" t="str">
        <f aca="false">IF(B47="","",B47)</f>
        <v/>
      </c>
      <c r="BR47" s="87"/>
      <c r="BS47" s="87"/>
      <c r="BT47" s="87"/>
      <c r="BU47" s="87"/>
      <c r="BV47" s="58" t="str">
        <f aca="false">IF(B47="","",FY43+FY40+FY37+FY34+FY31+FY28+FY25+FY22+FY19+FY16+FY13+FY10+FY7)</f>
        <v/>
      </c>
      <c r="BW47" s="58" t="str">
        <f aca="false">IF(B47="","",DY90+DY87+DY84+DY81+DY78+DY75+DY72+DY69+DY66+DY63+DY60+DY57+DY54-DY55-DY58-DY61-DY64-DY67-DY70-DY73-DY76-DY79-DY82-DY85-DY88-DY91)</f>
        <v/>
      </c>
      <c r="BX47" s="58" t="str">
        <f aca="false">IF(B47="","",HY7+HY10+HY13+HY16+HY19+HY22+HY25+HY28+HY31+HY34+HY37+HY40+HY43-HY44-HY41-HY38-HY35-HY32-HY29-HY26-HY23-HY20-HY17-HY14-HY11-HY8)</f>
        <v/>
      </c>
      <c r="BY47" s="45"/>
      <c r="BZ47" s="5"/>
      <c r="CA47" s="17"/>
      <c r="CB47" s="17"/>
      <c r="CC47" s="72"/>
      <c r="CD47" s="73"/>
      <c r="CE47" s="88"/>
      <c r="CF47" s="88"/>
      <c r="CG47" s="88"/>
      <c r="CH47" s="88"/>
      <c r="CI47" s="79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79"/>
      <c r="CZ47" s="79"/>
      <c r="DA47" s="79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89"/>
      <c r="EC47" s="72"/>
      <c r="ED47" s="73"/>
      <c r="EE47" s="88"/>
      <c r="EF47" s="88"/>
      <c r="EG47" s="88"/>
      <c r="EH47" s="88"/>
      <c r="EI47" s="79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79"/>
      <c r="EZ47" s="79"/>
      <c r="FA47" s="79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89" t="str">
        <f aca="false">IF(EB47="","",EB47)</f>
        <v/>
      </c>
      <c r="GB47" s="17"/>
      <c r="GC47" s="53"/>
      <c r="GD47" s="53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53"/>
      <c r="GZ47" s="53"/>
      <c r="HA47" s="53"/>
      <c r="HB47" s="53"/>
      <c r="HC47" s="53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53"/>
      <c r="HO47" s="17"/>
      <c r="HP47" s="53"/>
      <c r="HQ47" s="53"/>
      <c r="HR47" s="53"/>
      <c r="HS47" s="17"/>
      <c r="HT47" s="53"/>
      <c r="HU47" s="53"/>
      <c r="HV47" s="53"/>
      <c r="HW47" s="17"/>
      <c r="HX47" s="53"/>
      <c r="HY47" s="53"/>
      <c r="HZ47" s="53"/>
      <c r="IA47" s="53" t="str">
        <f aca="false">IF(GB47="","",GB47)</f>
        <v/>
      </c>
      <c r="IB47" s="17"/>
      <c r="IC47" s="17"/>
      <c r="ID47" s="17"/>
      <c r="IE47" s="17"/>
      <c r="IF47" s="17"/>
      <c r="IG47" s="17"/>
      <c r="IH47" s="85"/>
      <c r="II47" s="85"/>
      <c r="IJ47" s="85"/>
      <c r="IK47" s="85"/>
      <c r="IL47" s="85"/>
      <c r="IM47" s="85"/>
      <c r="IN47" s="85"/>
      <c r="IO47" s="85"/>
      <c r="IP47" s="19"/>
      <c r="IQ47" s="19"/>
      <c r="IR47" s="19"/>
      <c r="IS47" s="19"/>
      <c r="IT47" s="19"/>
      <c r="IU47" s="19"/>
      <c r="IV47" s="86"/>
    </row>
    <row r="48" s="13" customFormat="true" ht="23" hidden="false" customHeight="true" outlineLevel="0" collapsed="false">
      <c r="A48" s="45"/>
      <c r="B48" s="90"/>
      <c r="C48" s="90"/>
      <c r="D48" s="4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45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49"/>
      <c r="BW48" s="49"/>
      <c r="BX48" s="49"/>
      <c r="BY48" s="49"/>
      <c r="BZ48" s="9"/>
      <c r="CA48" s="17"/>
      <c r="CB48" s="17"/>
      <c r="DR48" s="30"/>
      <c r="FR48" s="30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85"/>
      <c r="II48" s="85"/>
      <c r="IJ48" s="85"/>
      <c r="IK48" s="85"/>
      <c r="IL48" s="85"/>
      <c r="IM48" s="85"/>
      <c r="IN48" s="85"/>
      <c r="IO48" s="85"/>
      <c r="IP48" s="19"/>
      <c r="IQ48" s="19"/>
      <c r="IR48" s="19"/>
      <c r="IS48" s="19"/>
      <c r="IT48" s="19"/>
      <c r="IU48" s="19"/>
      <c r="IV48" s="20"/>
    </row>
    <row r="49" s="13" customFormat="true" ht="23" hidden="true" customHeight="true" outlineLevel="0" collapsed="false">
      <c r="A49" s="45"/>
      <c r="B49" s="91"/>
      <c r="C49" s="91"/>
      <c r="D49" s="15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15"/>
      <c r="S49" s="8"/>
      <c r="T49" s="8"/>
      <c r="U49" s="15"/>
      <c r="V49" s="15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8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6"/>
      <c r="CA49" s="17"/>
      <c r="CB49" s="17"/>
      <c r="CC49" s="18"/>
      <c r="CD49" s="18"/>
      <c r="CE49" s="18"/>
      <c r="CF49" s="18"/>
      <c r="CG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S49" s="18"/>
      <c r="DT49" s="18"/>
      <c r="DU49" s="18"/>
      <c r="DV49" s="18"/>
      <c r="DW49" s="18"/>
      <c r="DX49" s="18"/>
      <c r="DY49" s="18"/>
      <c r="DZ49" s="18"/>
      <c r="EA49" s="18"/>
      <c r="EC49" s="18"/>
      <c r="ED49" s="18"/>
      <c r="EE49" s="18"/>
      <c r="EF49" s="18"/>
      <c r="EG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S49" s="18"/>
      <c r="FT49" s="18"/>
      <c r="FU49" s="18"/>
      <c r="FV49" s="18"/>
      <c r="FW49" s="18"/>
      <c r="FX49" s="18"/>
      <c r="FY49" s="18"/>
      <c r="FZ49" s="18"/>
      <c r="GA49" s="18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85"/>
      <c r="II49" s="85"/>
      <c r="IJ49" s="85"/>
      <c r="IK49" s="85"/>
      <c r="IL49" s="85"/>
      <c r="IM49" s="85"/>
      <c r="IN49" s="85"/>
      <c r="IO49" s="85"/>
      <c r="IP49" s="19"/>
      <c r="IQ49" s="19"/>
      <c r="IR49" s="19"/>
      <c r="IS49" s="19"/>
      <c r="IT49" s="19"/>
      <c r="IU49" s="19"/>
      <c r="IV49" s="20"/>
    </row>
    <row r="50" customFormat="false" ht="23" hidden="true" customHeight="true" outlineLevel="0" collapsed="false">
      <c r="A50" s="92"/>
      <c r="B50" s="93" t="n">
        <f aca="false">G2*(G2-1)/2-D50</f>
        <v>-0</v>
      </c>
      <c r="C50" s="92"/>
      <c r="D50" s="91" t="n">
        <f aca="false">SUM(D8:D47)</f>
        <v>0</v>
      </c>
      <c r="E50" s="91" t="n">
        <f aca="false">SUM(E8:E47)</f>
        <v>0</v>
      </c>
      <c r="F50" s="91" t="n">
        <f aca="false">SUM(F8:F47)</f>
        <v>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58" t="n">
        <f aca="false">COUNTA(R7:T8)</f>
        <v>0</v>
      </c>
      <c r="S50" s="58"/>
      <c r="T50" s="58"/>
      <c r="U50" s="15"/>
      <c r="V50" s="58" t="n">
        <f aca="false">COUNTA(V7:X11)</f>
        <v>0</v>
      </c>
      <c r="W50" s="58"/>
      <c r="X50" s="58"/>
      <c r="Y50" s="94"/>
      <c r="Z50" s="58" t="n">
        <f aca="false">COUNTA(Z7:AB14)</f>
        <v>0</v>
      </c>
      <c r="AA50" s="58"/>
      <c r="AB50" s="58"/>
      <c r="AC50" s="94"/>
      <c r="AD50" s="58" t="n">
        <f aca="false">COUNTA(AD7:AF17)</f>
        <v>0</v>
      </c>
      <c r="AE50" s="58"/>
      <c r="AF50" s="58"/>
      <c r="AG50" s="94"/>
      <c r="AH50" s="58" t="n">
        <f aca="false">COUNTA(AH7:AJ20)</f>
        <v>0</v>
      </c>
      <c r="AI50" s="58"/>
      <c r="AJ50" s="58"/>
      <c r="AK50" s="94"/>
      <c r="AL50" s="58" t="n">
        <f aca="false">COUNTA(AL7:AN23)</f>
        <v>0</v>
      </c>
      <c r="AM50" s="58"/>
      <c r="AN50" s="58"/>
      <c r="AO50" s="94"/>
      <c r="AP50" s="58" t="n">
        <f aca="false">COUNTA(AP7:AR26)</f>
        <v>0</v>
      </c>
      <c r="AQ50" s="58"/>
      <c r="AR50" s="58"/>
      <c r="AS50" s="94"/>
      <c r="AT50" s="58" t="n">
        <f aca="false">COUNTA(AT7:AV29)</f>
        <v>0</v>
      </c>
      <c r="AU50" s="58"/>
      <c r="AV50" s="58"/>
      <c r="AW50" s="94"/>
      <c r="AX50" s="58" t="n">
        <f aca="false">COUNTA(AX7:AZ32)</f>
        <v>0</v>
      </c>
      <c r="AY50" s="58"/>
      <c r="AZ50" s="58"/>
      <c r="BA50" s="94"/>
      <c r="BB50" s="58" t="n">
        <f aca="false">COUNTA(BB7:BD35)</f>
        <v>0</v>
      </c>
      <c r="BC50" s="58"/>
      <c r="BD50" s="58"/>
      <c r="BE50" s="94"/>
      <c r="BF50" s="58" t="n">
        <f aca="false">COUNTA(BF7:BH38)</f>
        <v>0</v>
      </c>
      <c r="BG50" s="58"/>
      <c r="BH50" s="58"/>
      <c r="BI50" s="94"/>
      <c r="BJ50" s="58" t="n">
        <f aca="false">COUNTA(BJ7:BL41)</f>
        <v>0</v>
      </c>
      <c r="BK50" s="58"/>
      <c r="BL50" s="58"/>
      <c r="BM50" s="94"/>
      <c r="BN50" s="58" t="n">
        <f aca="false">COUNTA(BN7:BP44)</f>
        <v>0</v>
      </c>
      <c r="BO50" s="58"/>
      <c r="BP50" s="58"/>
      <c r="BQ50" s="94"/>
      <c r="BR50" s="15"/>
      <c r="BS50" s="15"/>
      <c r="BT50" s="15"/>
      <c r="BU50" s="94"/>
      <c r="BV50" s="94"/>
      <c r="BW50" s="94"/>
      <c r="BX50" s="94" t="n">
        <f aca="false">SUM(BX8:BX47)</f>
        <v>0</v>
      </c>
      <c r="BY50" s="94"/>
      <c r="BZ50" s="95"/>
      <c r="CA50" s="17"/>
      <c r="CB50" s="17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96" t="s">
        <v>17</v>
      </c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3"/>
      <c r="EC50" s="30"/>
      <c r="ED50" s="30"/>
      <c r="EE50" s="30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7"/>
      <c r="GC50" s="53"/>
      <c r="GD50" s="17"/>
      <c r="GE50" s="17"/>
      <c r="GF50" s="53"/>
      <c r="GG50" s="53"/>
      <c r="GH50" s="17"/>
      <c r="GI50" s="17"/>
      <c r="GJ50" s="53"/>
      <c r="GK50" s="53"/>
      <c r="GL50" s="17"/>
      <c r="GM50" s="17"/>
      <c r="GN50" s="53"/>
      <c r="GO50" s="53"/>
      <c r="GP50" s="17"/>
      <c r="GQ50" s="17"/>
      <c r="GR50" s="53"/>
      <c r="GS50" s="53"/>
      <c r="GT50" s="17"/>
      <c r="GU50" s="17"/>
      <c r="GV50" s="53"/>
      <c r="GW50" s="53"/>
      <c r="GX50" s="17"/>
      <c r="GY50" s="17"/>
      <c r="GZ50" s="53"/>
      <c r="HA50" s="53"/>
      <c r="HB50" s="17"/>
      <c r="HC50" s="17"/>
      <c r="HD50" s="53"/>
      <c r="HE50" s="53"/>
      <c r="HF50" s="17"/>
      <c r="HG50" s="17"/>
      <c r="HH50" s="53"/>
      <c r="HI50" s="53"/>
      <c r="HJ50" s="17"/>
      <c r="HK50" s="17"/>
      <c r="HL50" s="53"/>
      <c r="HM50" s="53"/>
      <c r="HN50" s="17"/>
      <c r="HO50" s="17"/>
      <c r="HP50" s="53"/>
      <c r="HQ50" s="53"/>
      <c r="HR50" s="17"/>
      <c r="HS50" s="17"/>
      <c r="HT50" s="53"/>
      <c r="HU50" s="53"/>
      <c r="HV50" s="17"/>
      <c r="HW50" s="17"/>
      <c r="HX50" s="53"/>
      <c r="HY50" s="53"/>
      <c r="HZ50" s="17"/>
      <c r="IA50" s="17"/>
      <c r="IB50" s="17"/>
      <c r="IC50" s="17"/>
      <c r="ID50" s="17"/>
      <c r="IE50" s="17"/>
      <c r="IF50" s="17"/>
      <c r="IG50" s="17"/>
      <c r="IH50" s="85"/>
      <c r="II50" s="85"/>
      <c r="IJ50" s="85"/>
      <c r="IK50" s="85"/>
      <c r="IL50" s="85"/>
      <c r="IM50" s="85"/>
      <c r="IN50" s="85"/>
      <c r="IO50" s="85"/>
      <c r="IP50" s="19"/>
      <c r="IQ50" s="19"/>
      <c r="IR50" s="19"/>
      <c r="IS50" s="19"/>
      <c r="IT50" s="19"/>
      <c r="IU50" s="19"/>
      <c r="IV50" s="20"/>
    </row>
    <row r="51" customFormat="false" ht="23" hidden="true" customHeight="true" outlineLevel="0" collapsed="false">
      <c r="A51" s="92"/>
      <c r="B51" s="92"/>
      <c r="C51" s="92"/>
      <c r="D51" s="94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58"/>
      <c r="S51" s="58"/>
      <c r="T51" s="58"/>
      <c r="U51" s="15"/>
      <c r="V51" s="58"/>
      <c r="W51" s="58"/>
      <c r="X51" s="58"/>
      <c r="Y51" s="94"/>
      <c r="Z51" s="58"/>
      <c r="AA51" s="58"/>
      <c r="AB51" s="58"/>
      <c r="AC51" s="94"/>
      <c r="AD51" s="58"/>
      <c r="AE51" s="58"/>
      <c r="AF51" s="58"/>
      <c r="AG51" s="94"/>
      <c r="AH51" s="58"/>
      <c r="AI51" s="58"/>
      <c r="AJ51" s="58"/>
      <c r="AK51" s="94"/>
      <c r="AL51" s="58"/>
      <c r="AM51" s="58"/>
      <c r="AN51" s="58"/>
      <c r="AO51" s="94"/>
      <c r="AP51" s="58"/>
      <c r="AQ51" s="58"/>
      <c r="AR51" s="58"/>
      <c r="AS51" s="94"/>
      <c r="AT51" s="58"/>
      <c r="AU51" s="58"/>
      <c r="AV51" s="58"/>
      <c r="AW51" s="94"/>
      <c r="AX51" s="58"/>
      <c r="AY51" s="58"/>
      <c r="AZ51" s="58"/>
      <c r="BA51" s="94"/>
      <c r="BB51" s="58"/>
      <c r="BC51" s="58"/>
      <c r="BD51" s="58"/>
      <c r="BE51" s="94"/>
      <c r="BF51" s="58"/>
      <c r="BG51" s="58"/>
      <c r="BH51" s="58"/>
      <c r="BI51" s="94"/>
      <c r="BJ51" s="58"/>
      <c r="BK51" s="58"/>
      <c r="BL51" s="58"/>
      <c r="BM51" s="94"/>
      <c r="BN51" s="58"/>
      <c r="BO51" s="58"/>
      <c r="BP51" s="58"/>
      <c r="BQ51" s="94"/>
      <c r="BR51" s="15"/>
      <c r="BS51" s="15"/>
      <c r="BT51" s="15"/>
      <c r="BU51" s="94"/>
      <c r="BV51" s="94"/>
      <c r="BW51" s="94"/>
      <c r="BX51" s="94"/>
      <c r="BY51" s="94"/>
      <c r="BZ51" s="95"/>
      <c r="CA51" s="17"/>
      <c r="CB51" s="17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3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7"/>
      <c r="GC51" s="53"/>
      <c r="GD51" s="17"/>
      <c r="GE51" s="17"/>
      <c r="GF51" s="53"/>
      <c r="GG51" s="53"/>
      <c r="GH51" s="17"/>
      <c r="GI51" s="17"/>
      <c r="GJ51" s="53"/>
      <c r="GK51" s="53"/>
      <c r="GL51" s="17"/>
      <c r="GM51" s="17"/>
      <c r="GN51" s="53"/>
      <c r="GO51" s="53"/>
      <c r="GP51" s="17"/>
      <c r="GQ51" s="17"/>
      <c r="GR51" s="53"/>
      <c r="GS51" s="53"/>
      <c r="GT51" s="17"/>
      <c r="GU51" s="17"/>
      <c r="GV51" s="53"/>
      <c r="GW51" s="53"/>
      <c r="GX51" s="17"/>
      <c r="GY51" s="17"/>
      <c r="GZ51" s="53"/>
      <c r="HA51" s="53"/>
      <c r="HB51" s="17"/>
      <c r="HC51" s="17"/>
      <c r="HD51" s="53"/>
      <c r="HE51" s="53"/>
      <c r="HF51" s="17"/>
      <c r="HG51" s="17"/>
      <c r="HH51" s="53"/>
      <c r="HI51" s="53"/>
      <c r="HJ51" s="17"/>
      <c r="HK51" s="17"/>
      <c r="HL51" s="53"/>
      <c r="HM51" s="53"/>
      <c r="HN51" s="17"/>
      <c r="HO51" s="17"/>
      <c r="HP51" s="53"/>
      <c r="HQ51" s="53"/>
      <c r="HR51" s="17"/>
      <c r="HS51" s="17"/>
      <c r="HT51" s="53"/>
      <c r="HU51" s="53"/>
      <c r="HV51" s="17"/>
      <c r="HW51" s="17"/>
      <c r="HX51" s="53"/>
      <c r="HY51" s="53"/>
      <c r="HZ51" s="17"/>
      <c r="IA51" s="17"/>
      <c r="IB51" s="17"/>
      <c r="IC51" s="17"/>
      <c r="ID51" s="17"/>
      <c r="IE51" s="17"/>
      <c r="IF51" s="17"/>
      <c r="IG51" s="17"/>
      <c r="IH51" s="85"/>
      <c r="II51" s="85"/>
      <c r="IJ51" s="85"/>
      <c r="IK51" s="85"/>
      <c r="IL51" s="85"/>
      <c r="IM51" s="85"/>
      <c r="IN51" s="85"/>
      <c r="IO51" s="85"/>
      <c r="IP51" s="19"/>
      <c r="IQ51" s="19"/>
      <c r="IR51" s="19"/>
      <c r="IS51" s="19"/>
      <c r="IT51" s="19"/>
      <c r="IU51" s="19"/>
      <c r="IV51" s="20"/>
    </row>
    <row r="52" customFormat="false" ht="23" hidden="true" customHeight="true" outlineLevel="0" collapsed="false">
      <c r="A52" s="91"/>
      <c r="B52" s="91"/>
      <c r="C52" s="91"/>
      <c r="D52" s="94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 t="n">
        <f aca="false">SUM(R52:BP52)</f>
        <v>0</v>
      </c>
      <c r="Q52" s="91"/>
      <c r="R52" s="97" t="n">
        <f aca="false">IF(AND(R5="",R50&gt;0),1,0)</f>
        <v>0</v>
      </c>
      <c r="S52" s="97"/>
      <c r="T52" s="97"/>
      <c r="U52" s="15"/>
      <c r="V52" s="97" t="n">
        <f aca="false">IF(AND(V5="",V50&gt;0),1,0)</f>
        <v>0</v>
      </c>
      <c r="W52" s="97"/>
      <c r="X52" s="97"/>
      <c r="Y52" s="15"/>
      <c r="Z52" s="97" t="n">
        <f aca="false">IF(AND(Z5="",Z50&gt;0),1,0)</f>
        <v>0</v>
      </c>
      <c r="AA52" s="97"/>
      <c r="AB52" s="97"/>
      <c r="AC52" s="94"/>
      <c r="AD52" s="97" t="n">
        <f aca="false">IF(AND(AD5="",AD50&gt;0),1,0)</f>
        <v>0</v>
      </c>
      <c r="AE52" s="97"/>
      <c r="AF52" s="97"/>
      <c r="AG52" s="94"/>
      <c r="AH52" s="97" t="n">
        <f aca="false">IF(AND(AH5="",AH50&gt;0),1,0)</f>
        <v>0</v>
      </c>
      <c r="AI52" s="97"/>
      <c r="AJ52" s="97"/>
      <c r="AK52" s="94"/>
      <c r="AL52" s="97" t="n">
        <f aca="false">IF(AND(AL5="",AL50&gt;0),1,0)</f>
        <v>0</v>
      </c>
      <c r="AM52" s="97"/>
      <c r="AN52" s="97"/>
      <c r="AO52" s="94"/>
      <c r="AP52" s="97" t="n">
        <f aca="false">IF(AND(AP5="",AP50&gt;0),1,0)</f>
        <v>0</v>
      </c>
      <c r="AQ52" s="97"/>
      <c r="AR52" s="97"/>
      <c r="AS52" s="94"/>
      <c r="AT52" s="97" t="n">
        <f aca="false">IF(AND(AT5="",AT50&gt;0),1,0)</f>
        <v>0</v>
      </c>
      <c r="AU52" s="97"/>
      <c r="AV52" s="97"/>
      <c r="AW52" s="94"/>
      <c r="AX52" s="97" t="n">
        <f aca="false">IF(AND(AX5="",AX50&gt;0),1,0)</f>
        <v>0</v>
      </c>
      <c r="AY52" s="97"/>
      <c r="AZ52" s="97"/>
      <c r="BA52" s="94"/>
      <c r="BB52" s="98" t="n">
        <v>0</v>
      </c>
      <c r="BC52" s="98"/>
      <c r="BD52" s="98"/>
      <c r="BE52" s="99"/>
      <c r="BF52" s="98" t="n">
        <v>0</v>
      </c>
      <c r="BG52" s="98"/>
      <c r="BH52" s="98"/>
      <c r="BI52" s="94"/>
      <c r="BJ52" s="98" t="n">
        <v>0</v>
      </c>
      <c r="BK52" s="98"/>
      <c r="BL52" s="98"/>
      <c r="BM52" s="94"/>
      <c r="BN52" s="98" t="n">
        <v>0</v>
      </c>
      <c r="BO52" s="98"/>
      <c r="BP52" s="98"/>
      <c r="BQ52" s="94"/>
      <c r="BR52" s="15"/>
      <c r="BS52" s="15"/>
      <c r="BT52" s="15"/>
      <c r="BU52" s="94"/>
      <c r="BV52" s="94"/>
      <c r="BW52" s="94"/>
      <c r="BX52" s="94"/>
      <c r="BY52" s="94"/>
      <c r="BZ52" s="95"/>
      <c r="CA52" s="17"/>
      <c r="CB52" s="17"/>
      <c r="CC52" s="43" t="n">
        <v>2</v>
      </c>
      <c r="CD52" s="43"/>
      <c r="CE52" s="43"/>
      <c r="CF52" s="44"/>
      <c r="CG52" s="43" t="n">
        <v>3</v>
      </c>
      <c r="CH52" s="43"/>
      <c r="CI52" s="43"/>
      <c r="CJ52" s="44"/>
      <c r="CK52" s="43" t="n">
        <v>4</v>
      </c>
      <c r="CL52" s="43"/>
      <c r="CM52" s="43"/>
      <c r="CN52" s="44"/>
      <c r="CO52" s="43" t="n">
        <v>5</v>
      </c>
      <c r="CP52" s="43"/>
      <c r="CQ52" s="43"/>
      <c r="CR52" s="44"/>
      <c r="CS52" s="43" t="n">
        <v>6</v>
      </c>
      <c r="CT52" s="43"/>
      <c r="CU52" s="43"/>
      <c r="CV52" s="44"/>
      <c r="CW52" s="43" t="n">
        <v>7</v>
      </c>
      <c r="CX52" s="43"/>
      <c r="CY52" s="43"/>
      <c r="CZ52" s="44"/>
      <c r="DA52" s="43" t="n">
        <v>8</v>
      </c>
      <c r="DB52" s="43"/>
      <c r="DC52" s="43"/>
      <c r="DD52" s="44"/>
      <c r="DE52" s="43" t="n">
        <v>9</v>
      </c>
      <c r="DF52" s="43"/>
      <c r="DG52" s="43"/>
      <c r="DH52" s="44"/>
      <c r="DI52" s="43" t="n">
        <v>10</v>
      </c>
      <c r="DJ52" s="43"/>
      <c r="DK52" s="43"/>
      <c r="DL52" s="44"/>
      <c r="DM52" s="43" t="n">
        <v>11</v>
      </c>
      <c r="DN52" s="43"/>
      <c r="DO52" s="43"/>
      <c r="DP52" s="44"/>
      <c r="DQ52" s="43" t="n">
        <v>12</v>
      </c>
      <c r="DR52" s="43"/>
      <c r="DS52" s="43"/>
      <c r="DT52" s="44"/>
      <c r="DU52" s="43" t="n">
        <v>13</v>
      </c>
      <c r="DV52" s="43"/>
      <c r="DW52" s="43"/>
      <c r="DX52" s="44"/>
      <c r="DY52" s="43" t="n">
        <v>14</v>
      </c>
      <c r="DZ52" s="43"/>
      <c r="EA52" s="43"/>
      <c r="EC52" s="52" t="n">
        <f aca="false">IF(SUM(R7:T8)&gt;0,IF(SUM(CC7:CE8)=1,1,0),0)</f>
        <v>0</v>
      </c>
      <c r="ED52" s="52"/>
      <c r="EE52" s="52"/>
      <c r="EF52" s="30"/>
      <c r="EG52" s="52" t="n">
        <f aca="false">IF(SUM(V7:X8)&gt;0,IF(SUM(CG7:CI8)=1,1,0),0)</f>
        <v>0</v>
      </c>
      <c r="EH52" s="52"/>
      <c r="EI52" s="52"/>
      <c r="EJ52" s="30"/>
      <c r="EK52" s="52" t="n">
        <f aca="false">IF(SUM(Z7:AB8)&gt;0,IF(SUM(CK7:CM8)=1,1,0),0)</f>
        <v>0</v>
      </c>
      <c r="EL52" s="52"/>
      <c r="EM52" s="52"/>
      <c r="EN52" s="30"/>
      <c r="EO52" s="52" t="n">
        <f aca="false">IF(SUM(AD7:AF8)&gt;0,IF(SUM(CO7:CQ8)=1,1,0),0)</f>
        <v>0</v>
      </c>
      <c r="EP52" s="52"/>
      <c r="EQ52" s="52"/>
      <c r="ER52" s="30"/>
      <c r="ES52" s="52" t="n">
        <f aca="false">IF(SUM(AH7:AJ8)&gt;0,IF(SUM(CS7:CU8)=1,1,0),0)</f>
        <v>0</v>
      </c>
      <c r="ET52" s="52"/>
      <c r="EU52" s="52"/>
      <c r="EV52" s="30"/>
      <c r="EW52" s="52" t="n">
        <f aca="false">IF(SUM(AL7:AN8)&gt;0,IF(SUM(CW7:CY8)=1,1,0),0)</f>
        <v>0</v>
      </c>
      <c r="EX52" s="52"/>
      <c r="EY52" s="52"/>
      <c r="EZ52" s="30"/>
      <c r="FA52" s="52" t="n">
        <f aca="false">IF(SUM(AP7:AR8)&gt;0,IF(SUM(DA7:DC8)=1,1,0),0)</f>
        <v>0</v>
      </c>
      <c r="FB52" s="52"/>
      <c r="FC52" s="52"/>
      <c r="FD52" s="30"/>
      <c r="FE52" s="52" t="n">
        <f aca="false">IF(SUM(AT7:AV8)&gt;0,IF(SUM(DE7:DG8)=1,1,0),0)</f>
        <v>0</v>
      </c>
      <c r="FF52" s="52"/>
      <c r="FG52" s="52"/>
      <c r="FH52" s="30"/>
      <c r="FI52" s="52" t="n">
        <f aca="false">IF(SUM(AX7:AZ8)&gt;0,IF(SUM(DI7:DK8)=1,1,0),0)</f>
        <v>0</v>
      </c>
      <c r="FJ52" s="52"/>
      <c r="FK52" s="52"/>
      <c r="FL52" s="30"/>
      <c r="FM52" s="52" t="n">
        <f aca="false">IF(SUM(BB7:BD8)&gt;0,IF(SUM(DM7:DO8)=1,1,0),0)</f>
        <v>0</v>
      </c>
      <c r="FN52" s="52"/>
      <c r="FO52" s="52"/>
      <c r="FP52" s="30"/>
      <c r="FQ52" s="52" t="n">
        <f aca="false">IF(SUM(BF7:BH8)&gt;0,IF(SUM(DQ7:DS8)=1,1,0),0)</f>
        <v>0</v>
      </c>
      <c r="FR52" s="52"/>
      <c r="FS52" s="52"/>
      <c r="FT52" s="30"/>
      <c r="FU52" s="52" t="n">
        <f aca="false">IF(SUM(BJ7:BL8)&gt;0,IF(SUM(DU7:DW8)=1,1,0),0)</f>
        <v>0</v>
      </c>
      <c r="FV52" s="52"/>
      <c r="FW52" s="52"/>
      <c r="FX52" s="30"/>
      <c r="FY52" s="52" t="n">
        <f aca="false">IF(SUM(BN7:BP8)&gt;0,IF(SUM(DY7:EA8)=1,1,0),0)</f>
        <v>0</v>
      </c>
      <c r="FZ52" s="52"/>
      <c r="GA52" s="52"/>
      <c r="GB52" s="17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17"/>
      <c r="IC52" s="17"/>
      <c r="ID52" s="17"/>
      <c r="IE52" s="17"/>
      <c r="IF52" s="17"/>
      <c r="IG52" s="17"/>
      <c r="IH52" s="85"/>
      <c r="II52" s="85"/>
      <c r="IJ52" s="85"/>
      <c r="IK52" s="85"/>
      <c r="IL52" s="85"/>
      <c r="IM52" s="85"/>
      <c r="IN52" s="85"/>
      <c r="IO52" s="85"/>
      <c r="IP52" s="19"/>
      <c r="IQ52" s="19"/>
      <c r="IR52" s="19"/>
      <c r="IS52" s="19"/>
      <c r="IT52" s="19"/>
      <c r="IU52" s="19"/>
      <c r="IV52" s="20"/>
    </row>
    <row r="53" customFormat="false" ht="23" hidden="true" customHeight="true" outlineLevel="0" collapsed="false">
      <c r="A53" s="91"/>
      <c r="B53" s="91"/>
      <c r="C53" s="91"/>
      <c r="D53" s="15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15"/>
      <c r="BS53" s="15"/>
      <c r="BT53" s="15"/>
      <c r="BU53" s="15"/>
      <c r="BV53" s="15"/>
      <c r="BW53" s="15"/>
      <c r="BX53" s="94"/>
      <c r="BY53" s="94"/>
      <c r="BZ53" s="95"/>
      <c r="CA53" s="11"/>
      <c r="CC53" s="46"/>
      <c r="CD53" s="47"/>
      <c r="CE53" s="48"/>
      <c r="CF53" s="44"/>
      <c r="CG53" s="46"/>
      <c r="CH53" s="47"/>
      <c r="CI53" s="48"/>
      <c r="CJ53" s="44"/>
      <c r="CK53" s="46"/>
      <c r="CL53" s="47"/>
      <c r="CM53" s="48"/>
      <c r="CN53" s="44"/>
      <c r="CO53" s="46"/>
      <c r="CP53" s="47"/>
      <c r="CQ53" s="48"/>
      <c r="CR53" s="44"/>
      <c r="CS53" s="46"/>
      <c r="CT53" s="47"/>
      <c r="CU53" s="48"/>
      <c r="CV53" s="44"/>
      <c r="CW53" s="46"/>
      <c r="CX53" s="47"/>
      <c r="CY53" s="48"/>
      <c r="CZ53" s="44"/>
      <c r="DA53" s="46"/>
      <c r="DB53" s="47"/>
      <c r="DC53" s="48"/>
      <c r="DD53" s="44"/>
      <c r="DE53" s="46"/>
      <c r="DF53" s="47"/>
      <c r="DG53" s="48"/>
      <c r="DH53" s="44"/>
      <c r="DI53" s="46"/>
      <c r="DJ53" s="47"/>
      <c r="DK53" s="48"/>
      <c r="DL53" s="44"/>
      <c r="DM53" s="46"/>
      <c r="DN53" s="47"/>
      <c r="DO53" s="48"/>
      <c r="DP53" s="44"/>
      <c r="DQ53" s="46"/>
      <c r="DR53" s="47"/>
      <c r="DS53" s="48"/>
      <c r="DT53" s="44"/>
      <c r="DU53" s="46"/>
      <c r="DV53" s="47"/>
      <c r="DW53" s="48"/>
      <c r="DX53" s="44"/>
      <c r="DY53" s="46"/>
      <c r="DZ53" s="47"/>
      <c r="EA53" s="48"/>
      <c r="EC53" s="52"/>
      <c r="ED53" s="52"/>
      <c r="EE53" s="52"/>
      <c r="EF53" s="30"/>
      <c r="EG53" s="52"/>
      <c r="EH53" s="52"/>
      <c r="EI53" s="52"/>
      <c r="EJ53" s="30"/>
      <c r="EK53" s="52"/>
      <c r="EL53" s="52"/>
      <c r="EM53" s="52"/>
      <c r="EN53" s="30"/>
      <c r="EO53" s="52"/>
      <c r="EP53" s="52"/>
      <c r="EQ53" s="52"/>
      <c r="ER53" s="30"/>
      <c r="ES53" s="52"/>
      <c r="ET53" s="52"/>
      <c r="EU53" s="52"/>
      <c r="EV53" s="30"/>
      <c r="EW53" s="52"/>
      <c r="EX53" s="52"/>
      <c r="EY53" s="52"/>
      <c r="EZ53" s="30"/>
      <c r="FA53" s="52"/>
      <c r="FB53" s="52"/>
      <c r="FC53" s="52"/>
      <c r="FD53" s="30"/>
      <c r="FE53" s="52"/>
      <c r="FF53" s="52"/>
      <c r="FG53" s="52"/>
      <c r="FH53" s="30"/>
      <c r="FI53" s="52"/>
      <c r="FJ53" s="52"/>
      <c r="FK53" s="52"/>
      <c r="FL53" s="30"/>
      <c r="FM53" s="52"/>
      <c r="FN53" s="52"/>
      <c r="FO53" s="52"/>
      <c r="FP53" s="30"/>
      <c r="FQ53" s="52"/>
      <c r="FR53" s="52"/>
      <c r="FS53" s="52"/>
      <c r="FT53" s="30"/>
      <c r="FU53" s="52"/>
      <c r="FV53" s="52"/>
      <c r="FW53" s="52"/>
      <c r="FX53" s="30"/>
      <c r="FY53" s="52"/>
      <c r="FZ53" s="52"/>
      <c r="GA53" s="52"/>
      <c r="IH53" s="85"/>
      <c r="II53" s="85"/>
      <c r="IJ53" s="85"/>
      <c r="IK53" s="85"/>
      <c r="IL53" s="85"/>
      <c r="IM53" s="85"/>
      <c r="IN53" s="85"/>
      <c r="IO53" s="85"/>
      <c r="IP53" s="100"/>
      <c r="IQ53" s="100"/>
      <c r="IR53" s="100"/>
      <c r="IS53" s="100"/>
      <c r="IT53" s="100"/>
      <c r="IU53" s="100"/>
      <c r="IV53" s="101"/>
    </row>
    <row r="54" customFormat="false" ht="23" hidden="true" customHeight="true" outlineLevel="0" collapsed="false">
      <c r="A54" s="91"/>
      <c r="B54" s="91"/>
      <c r="C54" s="91"/>
      <c r="D54" s="15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15"/>
      <c r="BS54" s="15"/>
      <c r="BT54" s="15"/>
      <c r="BU54" s="15"/>
      <c r="BV54" s="15"/>
      <c r="BW54" s="15"/>
      <c r="BX54" s="94"/>
      <c r="BY54" s="94"/>
      <c r="BZ54" s="95"/>
      <c r="CA54" s="11"/>
      <c r="CC54" s="52" t="n">
        <f aca="false">SUM(CC7:CE7)</f>
        <v>0</v>
      </c>
      <c r="CD54" s="52"/>
      <c r="CE54" s="52"/>
      <c r="CF54" s="30"/>
      <c r="CG54" s="52" t="n">
        <f aca="false">SUM(CG7:CI7)</f>
        <v>0</v>
      </c>
      <c r="CH54" s="52"/>
      <c r="CI54" s="52"/>
      <c r="CJ54" s="30"/>
      <c r="CK54" s="52" t="n">
        <f aca="false">SUM(CK7:CM7)</f>
        <v>0</v>
      </c>
      <c r="CL54" s="52"/>
      <c r="CM54" s="52"/>
      <c r="CN54" s="30"/>
      <c r="CO54" s="52" t="n">
        <f aca="false">SUM(CO7:CQ7)</f>
        <v>0</v>
      </c>
      <c r="CP54" s="52"/>
      <c r="CQ54" s="52"/>
      <c r="CR54" s="30"/>
      <c r="CS54" s="52" t="n">
        <f aca="false">SUM(CS7:CU7)</f>
        <v>0</v>
      </c>
      <c r="CT54" s="52"/>
      <c r="CU54" s="52"/>
      <c r="CV54" s="30"/>
      <c r="CW54" s="52" t="n">
        <f aca="false">SUM(CW7:CY7)</f>
        <v>0</v>
      </c>
      <c r="CX54" s="52"/>
      <c r="CY54" s="52"/>
      <c r="CZ54" s="30"/>
      <c r="DA54" s="52" t="n">
        <f aca="false">SUM(DA7:DC7)</f>
        <v>0</v>
      </c>
      <c r="DB54" s="52"/>
      <c r="DC54" s="52"/>
      <c r="DD54" s="30"/>
      <c r="DE54" s="52" t="n">
        <f aca="false">SUM(DE7:DG7)</f>
        <v>0</v>
      </c>
      <c r="DF54" s="52"/>
      <c r="DG54" s="52"/>
      <c r="DH54" s="30"/>
      <c r="DI54" s="52" t="n">
        <f aca="false">SUM(DI7:DK7)</f>
        <v>0</v>
      </c>
      <c r="DJ54" s="52"/>
      <c r="DK54" s="52"/>
      <c r="DL54" s="30"/>
      <c r="DM54" s="52" t="n">
        <f aca="false">SUM(DM7:DO7)</f>
        <v>0</v>
      </c>
      <c r="DN54" s="52"/>
      <c r="DO54" s="52"/>
      <c r="DP54" s="30"/>
      <c r="DQ54" s="52" t="n">
        <f aca="false">SUM(DQ7:DS7)</f>
        <v>0</v>
      </c>
      <c r="DR54" s="52"/>
      <c r="DS54" s="52"/>
      <c r="DT54" s="30"/>
      <c r="DU54" s="52" t="n">
        <f aca="false">SUM(DU7:DW7)</f>
        <v>0</v>
      </c>
      <c r="DV54" s="52"/>
      <c r="DW54" s="52"/>
      <c r="DX54" s="30"/>
      <c r="DY54" s="102" t="n">
        <f aca="false">SUM(DY7:EA7)</f>
        <v>0</v>
      </c>
      <c r="DZ54" s="102"/>
      <c r="EA54" s="102"/>
      <c r="EB54" s="13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H54" s="85"/>
      <c r="II54" s="85"/>
      <c r="IJ54" s="85"/>
      <c r="IK54" s="85"/>
      <c r="IL54" s="85"/>
      <c r="IM54" s="85"/>
      <c r="IN54" s="85"/>
      <c r="IO54" s="85"/>
      <c r="IP54" s="100"/>
      <c r="IQ54" s="100"/>
      <c r="IR54" s="100"/>
      <c r="IS54" s="100"/>
      <c r="IT54" s="100"/>
      <c r="IU54" s="100"/>
      <c r="IV54" s="101"/>
    </row>
    <row r="55" customFormat="false" ht="23" hidden="true" customHeight="true" outlineLevel="0" collapsed="false">
      <c r="A55" s="91"/>
      <c r="B55" s="91"/>
      <c r="C55" s="91"/>
      <c r="D55" s="45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69"/>
      <c r="S55" s="69"/>
      <c r="T55" s="69"/>
      <c r="U55" s="15"/>
      <c r="V55" s="15"/>
      <c r="W55" s="15"/>
      <c r="X55" s="15"/>
      <c r="Y55" s="15"/>
      <c r="Z55" s="15"/>
      <c r="AA55" s="15"/>
      <c r="AB55" s="15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15"/>
      <c r="BS55" s="15"/>
      <c r="BT55" s="15"/>
      <c r="BU55" s="15"/>
      <c r="BV55" s="45"/>
      <c r="BW55" s="15"/>
      <c r="BX55" s="94"/>
      <c r="BY55" s="94"/>
      <c r="BZ55" s="95"/>
      <c r="CA55" s="11"/>
      <c r="CC55" s="52" t="n">
        <f aca="false">SUM(CC8:CE8)</f>
        <v>0</v>
      </c>
      <c r="CD55" s="52"/>
      <c r="CE55" s="52"/>
      <c r="CF55" s="43"/>
      <c r="CG55" s="52" t="n">
        <f aca="false">SUM(CG8:CI8)</f>
        <v>0</v>
      </c>
      <c r="CH55" s="52"/>
      <c r="CI55" s="52"/>
      <c r="CJ55" s="43"/>
      <c r="CK55" s="52" t="n">
        <f aca="false">SUM(CK8:CM8)</f>
        <v>0</v>
      </c>
      <c r="CL55" s="52"/>
      <c r="CM55" s="52"/>
      <c r="CN55" s="43"/>
      <c r="CO55" s="52" t="n">
        <f aca="false">SUM(CO8:CQ8)</f>
        <v>0</v>
      </c>
      <c r="CP55" s="52"/>
      <c r="CQ55" s="52"/>
      <c r="CR55" s="43"/>
      <c r="CS55" s="52" t="n">
        <f aca="false">SUM(CS8:CU8)</f>
        <v>0</v>
      </c>
      <c r="CT55" s="52"/>
      <c r="CU55" s="52"/>
      <c r="CV55" s="43"/>
      <c r="CW55" s="52" t="n">
        <f aca="false">SUM(CW8:CY8)</f>
        <v>0</v>
      </c>
      <c r="CX55" s="52"/>
      <c r="CY55" s="52"/>
      <c r="CZ55" s="43"/>
      <c r="DA55" s="52" t="n">
        <f aca="false">SUM(DA8:DC8)</f>
        <v>0</v>
      </c>
      <c r="DB55" s="52"/>
      <c r="DC55" s="52"/>
      <c r="DD55" s="43"/>
      <c r="DE55" s="52" t="n">
        <f aca="false">SUM(DE8:DG8)</f>
        <v>0</v>
      </c>
      <c r="DF55" s="52"/>
      <c r="DG55" s="52"/>
      <c r="DH55" s="43"/>
      <c r="DI55" s="52" t="n">
        <f aca="false">SUM(DI8:DK8)</f>
        <v>0</v>
      </c>
      <c r="DJ55" s="52"/>
      <c r="DK55" s="52"/>
      <c r="DL55" s="43"/>
      <c r="DM55" s="52" t="n">
        <f aca="false">SUM(DM8:DO8)</f>
        <v>0</v>
      </c>
      <c r="DN55" s="52"/>
      <c r="DO55" s="52"/>
      <c r="DP55" s="43"/>
      <c r="DQ55" s="52" t="n">
        <f aca="false">SUM(DQ8:DS8)</f>
        <v>0</v>
      </c>
      <c r="DR55" s="52"/>
      <c r="DS55" s="52"/>
      <c r="DT55" s="43"/>
      <c r="DU55" s="52" t="n">
        <f aca="false">SUM(DU8:DW8)</f>
        <v>0</v>
      </c>
      <c r="DV55" s="52"/>
      <c r="DW55" s="52"/>
      <c r="DX55" s="43"/>
      <c r="DY55" s="52" t="n">
        <f aca="false">SUM(DY8:EA8)</f>
        <v>0</v>
      </c>
      <c r="DZ55" s="52"/>
      <c r="EA55" s="52"/>
      <c r="EC55" s="30"/>
      <c r="ED55" s="30"/>
      <c r="EE55" s="30"/>
      <c r="EF55" s="30"/>
      <c r="EG55" s="52" t="n">
        <f aca="false">IF(SUM(V10:X11)&gt;0,IF(SUM(CG10:CI11)=1,1,0),0)</f>
        <v>0</v>
      </c>
      <c r="EH55" s="52"/>
      <c r="EI55" s="52"/>
      <c r="EJ55" s="30"/>
      <c r="EK55" s="52" t="n">
        <f aca="false">IF(SUM(Z10:AB11)&gt;0,IF(SUM(CK10:CM11)=1,1,0),0)</f>
        <v>0</v>
      </c>
      <c r="EL55" s="52"/>
      <c r="EM55" s="52"/>
      <c r="EN55" s="30"/>
      <c r="EO55" s="52" t="n">
        <f aca="false">IF(SUM(AD10:AF11)&gt;0,IF(SUM(CO10:CQ11)=1,1,0),0)</f>
        <v>0</v>
      </c>
      <c r="EP55" s="52"/>
      <c r="EQ55" s="52"/>
      <c r="ER55" s="30"/>
      <c r="ES55" s="52" t="n">
        <f aca="false">IF(SUM(AH10:AJ11)&gt;0,IF(SUM(CS10:CU11)=1,1,0),0)</f>
        <v>0</v>
      </c>
      <c r="ET55" s="52"/>
      <c r="EU55" s="52"/>
      <c r="EV55" s="30"/>
      <c r="EW55" s="52" t="n">
        <f aca="false">IF(SUM(AL10:AN11)&gt;0,IF(SUM(CW10:CY11)=1,1,0),0)</f>
        <v>0</v>
      </c>
      <c r="EX55" s="52"/>
      <c r="EY55" s="52"/>
      <c r="EZ55" s="30"/>
      <c r="FA55" s="52" t="n">
        <f aca="false">IF(SUM(AP10:AR11)&gt;0,IF(SUM(DA10:DC11)=1,1,0),0)</f>
        <v>0</v>
      </c>
      <c r="FB55" s="52"/>
      <c r="FC55" s="52"/>
      <c r="FD55" s="30"/>
      <c r="FE55" s="52" t="n">
        <f aca="false">IF(SUM(AT10:AV11)&gt;0,IF(SUM(DE10:DG11)=1,1,0),0)</f>
        <v>0</v>
      </c>
      <c r="FF55" s="52"/>
      <c r="FG55" s="52"/>
      <c r="FH55" s="30"/>
      <c r="FI55" s="52" t="n">
        <f aca="false">IF(SUM(AX10:AZ11)&gt;0,IF(SUM(DI10:DK11)=1,1,0),0)</f>
        <v>0</v>
      </c>
      <c r="FJ55" s="52"/>
      <c r="FK55" s="52"/>
      <c r="FL55" s="30"/>
      <c r="FM55" s="52" t="n">
        <f aca="false">IF(SUM(BB10:BD11)&gt;0,IF(SUM(DM10:DO11)=1,1,0),0)</f>
        <v>0</v>
      </c>
      <c r="FN55" s="52"/>
      <c r="FO55" s="52"/>
      <c r="FP55" s="30"/>
      <c r="FQ55" s="52" t="n">
        <f aca="false">IF(SUM(BF10:BH11)&gt;0,IF(SUM(DQ10:DS11)=1,1,0),0)</f>
        <v>0</v>
      </c>
      <c r="FR55" s="52"/>
      <c r="FS55" s="52"/>
      <c r="FT55" s="30"/>
      <c r="FU55" s="52" t="n">
        <f aca="false">IF(SUM(BJ10:BL11)&gt;0,IF(SUM(DU10:DW11)=1,1,0),0)</f>
        <v>0</v>
      </c>
      <c r="FV55" s="52"/>
      <c r="FW55" s="52"/>
      <c r="FX55" s="30"/>
      <c r="FY55" s="52" t="n">
        <f aca="false">IF(SUM(BN10:BP11)&gt;0,IF(SUM(DY10:EA11)=1,1,0),0)</f>
        <v>0</v>
      </c>
      <c r="FZ55" s="52"/>
      <c r="GA55" s="52"/>
      <c r="IH55" s="85"/>
      <c r="II55" s="85"/>
      <c r="IJ55" s="85"/>
      <c r="IK55" s="85"/>
      <c r="IL55" s="85"/>
      <c r="IM55" s="85"/>
      <c r="IN55" s="85"/>
      <c r="IO55" s="85"/>
      <c r="IP55" s="100"/>
      <c r="IQ55" s="100"/>
      <c r="IR55" s="100"/>
      <c r="IS55" s="100"/>
      <c r="IT55" s="100"/>
      <c r="IU55" s="100"/>
      <c r="IV55" s="101"/>
    </row>
    <row r="56" customFormat="false" ht="23" hidden="true" customHeight="true" outlineLevel="0" collapsed="false">
      <c r="A56" s="91"/>
      <c r="B56" s="91"/>
      <c r="C56" s="91"/>
      <c r="D56" s="15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69"/>
      <c r="S56" s="69"/>
      <c r="T56" s="69"/>
      <c r="U56" s="15"/>
      <c r="V56" s="15"/>
      <c r="W56" s="15"/>
      <c r="X56" s="15"/>
      <c r="Y56" s="15"/>
      <c r="Z56" s="15"/>
      <c r="AA56" s="15"/>
      <c r="AB56" s="15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15"/>
      <c r="BS56" s="15"/>
      <c r="BT56" s="15"/>
      <c r="BU56" s="15"/>
      <c r="BV56" s="15"/>
      <c r="BW56" s="15"/>
      <c r="BX56" s="94"/>
      <c r="BY56" s="94"/>
      <c r="BZ56" s="95"/>
      <c r="CA56" s="11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C56" s="30"/>
      <c r="ED56" s="30"/>
      <c r="EE56" s="30"/>
      <c r="EF56" s="30"/>
      <c r="EG56" s="52"/>
      <c r="EH56" s="52"/>
      <c r="EI56" s="52"/>
      <c r="EJ56" s="30"/>
      <c r="EK56" s="52"/>
      <c r="EL56" s="52"/>
      <c r="EM56" s="52"/>
      <c r="EN56" s="30"/>
      <c r="EO56" s="52"/>
      <c r="EP56" s="52"/>
      <c r="EQ56" s="52"/>
      <c r="ER56" s="30"/>
      <c r="ES56" s="52"/>
      <c r="ET56" s="52"/>
      <c r="EU56" s="52"/>
      <c r="EV56" s="30"/>
      <c r="EW56" s="52"/>
      <c r="EX56" s="52"/>
      <c r="EY56" s="52"/>
      <c r="EZ56" s="30"/>
      <c r="FA56" s="52"/>
      <c r="FB56" s="52"/>
      <c r="FC56" s="52"/>
      <c r="FD56" s="30"/>
      <c r="FE56" s="52"/>
      <c r="FF56" s="52"/>
      <c r="FG56" s="52"/>
      <c r="FH56" s="30"/>
      <c r="FI56" s="52"/>
      <c r="FJ56" s="52"/>
      <c r="FK56" s="52"/>
      <c r="FL56" s="30"/>
      <c r="FM56" s="52"/>
      <c r="FN56" s="52"/>
      <c r="FO56" s="52"/>
      <c r="FP56" s="30"/>
      <c r="FQ56" s="52"/>
      <c r="FR56" s="52"/>
      <c r="FS56" s="52"/>
      <c r="FT56" s="30"/>
      <c r="FU56" s="52"/>
      <c r="FV56" s="52"/>
      <c r="FW56" s="52"/>
      <c r="FX56" s="30"/>
      <c r="FY56" s="52"/>
      <c r="FZ56" s="52"/>
      <c r="GA56" s="52"/>
      <c r="IH56" s="85"/>
      <c r="II56" s="85"/>
      <c r="IJ56" s="85"/>
      <c r="IK56" s="85"/>
      <c r="IL56" s="85"/>
      <c r="IM56" s="85"/>
      <c r="IN56" s="85"/>
      <c r="IO56" s="85"/>
      <c r="IP56" s="100"/>
      <c r="IQ56" s="100"/>
      <c r="IR56" s="100"/>
      <c r="IS56" s="100"/>
      <c r="IT56" s="100"/>
      <c r="IU56" s="100"/>
      <c r="IV56" s="101"/>
    </row>
    <row r="57" customFormat="false" ht="23" hidden="true" customHeight="true" outlineLevel="0" collapsed="false">
      <c r="A57" s="91"/>
      <c r="B57" s="91"/>
      <c r="C57" s="91"/>
      <c r="D57" s="15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15"/>
      <c r="BS57" s="15"/>
      <c r="BT57" s="15"/>
      <c r="BU57" s="15"/>
      <c r="BV57" s="15"/>
      <c r="BW57" s="15"/>
      <c r="BX57" s="94"/>
      <c r="BY57" s="94"/>
      <c r="BZ57" s="95"/>
      <c r="CA57" s="11"/>
      <c r="CC57" s="30"/>
      <c r="CD57" s="30"/>
      <c r="CE57" s="30"/>
      <c r="CF57" s="30"/>
      <c r="CG57" s="52" t="n">
        <f aca="false">SUM(CG10:CI10)</f>
        <v>0</v>
      </c>
      <c r="CH57" s="52"/>
      <c r="CI57" s="52"/>
      <c r="CJ57" s="30"/>
      <c r="CK57" s="52" t="n">
        <f aca="false">SUM(CK10:CM10)</f>
        <v>0</v>
      </c>
      <c r="CL57" s="52"/>
      <c r="CM57" s="52"/>
      <c r="CN57" s="30"/>
      <c r="CO57" s="52" t="n">
        <f aca="false">SUM(CO10:CQ10)</f>
        <v>0</v>
      </c>
      <c r="CP57" s="52"/>
      <c r="CQ57" s="52"/>
      <c r="CR57" s="30"/>
      <c r="CS57" s="52" t="n">
        <f aca="false">SUM(CS10:CU10)</f>
        <v>0</v>
      </c>
      <c r="CT57" s="52"/>
      <c r="CU57" s="52"/>
      <c r="CV57" s="30"/>
      <c r="CW57" s="52" t="n">
        <f aca="false">SUM(CW10:CY10)</f>
        <v>0</v>
      </c>
      <c r="CX57" s="52"/>
      <c r="CY57" s="52"/>
      <c r="CZ57" s="30"/>
      <c r="DA57" s="52" t="n">
        <f aca="false">SUM(DA10:DC10)</f>
        <v>0</v>
      </c>
      <c r="DB57" s="52"/>
      <c r="DC57" s="52"/>
      <c r="DD57" s="30"/>
      <c r="DE57" s="52" t="n">
        <f aca="false">SUM(DE10:DG10)</f>
        <v>0</v>
      </c>
      <c r="DF57" s="52"/>
      <c r="DG57" s="52"/>
      <c r="DH57" s="30"/>
      <c r="DI57" s="52" t="n">
        <f aca="false">SUM(DI10:DK10)</f>
        <v>0</v>
      </c>
      <c r="DJ57" s="52"/>
      <c r="DK57" s="52"/>
      <c r="DL57" s="30"/>
      <c r="DM57" s="52" t="n">
        <f aca="false">SUM(DM10:DO10)</f>
        <v>0</v>
      </c>
      <c r="DN57" s="52"/>
      <c r="DO57" s="52"/>
      <c r="DP57" s="30"/>
      <c r="DQ57" s="52" t="n">
        <f aca="false">SUM(DQ10:DS10)</f>
        <v>0</v>
      </c>
      <c r="DR57" s="52"/>
      <c r="DS57" s="52"/>
      <c r="DT57" s="30"/>
      <c r="DU57" s="52" t="n">
        <f aca="false">SUM(DU10:DW10)</f>
        <v>0</v>
      </c>
      <c r="DV57" s="52"/>
      <c r="DW57" s="52"/>
      <c r="DX57" s="30"/>
      <c r="DY57" s="52" t="n">
        <f aca="false">SUM(DY10:EA10)</f>
        <v>0</v>
      </c>
      <c r="DZ57" s="52"/>
      <c r="EA57" s="52"/>
      <c r="EC57" s="30"/>
      <c r="ED57" s="30"/>
      <c r="EE57" s="30"/>
      <c r="EF57" s="30"/>
      <c r="EG57" s="103"/>
      <c r="EH57" s="103"/>
      <c r="EI57" s="104"/>
      <c r="EJ57" s="30"/>
      <c r="EK57" s="105"/>
      <c r="EL57" s="103"/>
      <c r="EM57" s="104"/>
      <c r="EN57" s="30"/>
      <c r="EO57" s="105"/>
      <c r="EP57" s="103"/>
      <c r="EQ57" s="104"/>
      <c r="ER57" s="30"/>
      <c r="ES57" s="105"/>
      <c r="ET57" s="103"/>
      <c r="EU57" s="104"/>
      <c r="EV57" s="30"/>
      <c r="EW57" s="105"/>
      <c r="EX57" s="103"/>
      <c r="EY57" s="104"/>
      <c r="EZ57" s="30"/>
      <c r="FA57" s="105"/>
      <c r="FB57" s="103"/>
      <c r="FC57" s="104"/>
      <c r="FD57" s="30"/>
      <c r="FE57" s="105"/>
      <c r="FF57" s="103"/>
      <c r="FG57" s="104"/>
      <c r="FH57" s="30"/>
      <c r="FI57" s="105"/>
      <c r="FJ57" s="103"/>
      <c r="FK57" s="104"/>
      <c r="FL57" s="30"/>
      <c r="FM57" s="105"/>
      <c r="FN57" s="103"/>
      <c r="FO57" s="104"/>
      <c r="FP57" s="30"/>
      <c r="FQ57" s="105"/>
      <c r="FR57" s="103"/>
      <c r="FS57" s="104"/>
      <c r="FT57" s="30"/>
      <c r="FU57" s="105"/>
      <c r="FV57" s="103"/>
      <c r="FW57" s="104"/>
      <c r="FX57" s="30"/>
      <c r="FY57" s="105"/>
      <c r="FZ57" s="103"/>
      <c r="GA57" s="104"/>
      <c r="IH57" s="85"/>
      <c r="II57" s="85"/>
      <c r="IJ57" s="85"/>
      <c r="IK57" s="85"/>
      <c r="IL57" s="85"/>
      <c r="IM57" s="85"/>
      <c r="IN57" s="85"/>
      <c r="IO57" s="85"/>
      <c r="IP57" s="100"/>
      <c r="IQ57" s="100"/>
      <c r="IR57" s="100"/>
      <c r="IS57" s="100"/>
      <c r="IT57" s="100"/>
      <c r="IU57" s="100"/>
      <c r="IV57" s="101"/>
    </row>
    <row r="58" customFormat="false" ht="23" hidden="true" customHeight="true" outlineLevel="0" collapsed="false">
      <c r="A58" s="91"/>
      <c r="B58" s="91"/>
      <c r="C58" s="91"/>
      <c r="D58" s="94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15"/>
      <c r="BS58" s="15"/>
      <c r="BT58" s="15"/>
      <c r="BU58" s="94"/>
      <c r="BV58" s="94"/>
      <c r="BW58" s="94"/>
      <c r="BX58" s="94"/>
      <c r="BY58" s="94"/>
      <c r="BZ58" s="95"/>
      <c r="CA58" s="11"/>
      <c r="CC58" s="72"/>
      <c r="CD58" s="73"/>
      <c r="CE58" s="73" t="n">
        <v>2</v>
      </c>
      <c r="CF58" s="74"/>
      <c r="CG58" s="52" t="n">
        <f aca="false">SUM(CG11:CI11)</f>
        <v>0</v>
      </c>
      <c r="CH58" s="52"/>
      <c r="CI58" s="52"/>
      <c r="CJ58" s="43"/>
      <c r="CK58" s="52" t="n">
        <f aca="false">SUM(CK11:CM11)</f>
        <v>0</v>
      </c>
      <c r="CL58" s="52"/>
      <c r="CM58" s="52"/>
      <c r="CN58" s="43"/>
      <c r="CO58" s="52" t="n">
        <f aca="false">SUM(CO11:CQ11)</f>
        <v>0</v>
      </c>
      <c r="CP58" s="52"/>
      <c r="CQ58" s="52"/>
      <c r="CR58" s="43"/>
      <c r="CS58" s="52" t="n">
        <f aca="false">SUM(CS11:CU11)</f>
        <v>0</v>
      </c>
      <c r="CT58" s="52"/>
      <c r="CU58" s="52"/>
      <c r="CV58" s="43"/>
      <c r="CW58" s="52" t="n">
        <f aca="false">SUM(CW11:CY11)</f>
        <v>0</v>
      </c>
      <c r="CX58" s="52"/>
      <c r="CY58" s="52"/>
      <c r="CZ58" s="43"/>
      <c r="DA58" s="52" t="n">
        <f aca="false">SUM(DA11:DC11)</f>
        <v>0</v>
      </c>
      <c r="DB58" s="52"/>
      <c r="DC58" s="52"/>
      <c r="DD58" s="43"/>
      <c r="DE58" s="52" t="n">
        <f aca="false">SUM(DE11:DG11)</f>
        <v>0</v>
      </c>
      <c r="DF58" s="52"/>
      <c r="DG58" s="52"/>
      <c r="DH58" s="43"/>
      <c r="DI58" s="52" t="n">
        <f aca="false">SUM(DI11:DK11)</f>
        <v>0</v>
      </c>
      <c r="DJ58" s="52"/>
      <c r="DK58" s="52"/>
      <c r="DL58" s="43"/>
      <c r="DM58" s="52" t="n">
        <f aca="false">SUM(DM11:DO11)</f>
        <v>0</v>
      </c>
      <c r="DN58" s="52"/>
      <c r="DO58" s="52"/>
      <c r="DP58" s="43"/>
      <c r="DQ58" s="52" t="n">
        <f aca="false">SUM(DQ11:DS11)</f>
        <v>0</v>
      </c>
      <c r="DR58" s="52"/>
      <c r="DS58" s="52"/>
      <c r="DT58" s="43"/>
      <c r="DU58" s="52" t="n">
        <f aca="false">SUM(DU11:DW11)</f>
        <v>0</v>
      </c>
      <c r="DV58" s="52"/>
      <c r="DW58" s="52"/>
      <c r="DX58" s="43"/>
      <c r="DY58" s="52" t="n">
        <f aca="false">SUM(DY11:EA11)</f>
        <v>0</v>
      </c>
      <c r="DZ58" s="52"/>
      <c r="EA58" s="52"/>
      <c r="EC58" s="30"/>
      <c r="ED58" s="30"/>
      <c r="EE58" s="30"/>
      <c r="EF58" s="30"/>
      <c r="EG58" s="30"/>
      <c r="EH58" s="30"/>
      <c r="EI58" s="30"/>
      <c r="EJ58" s="30"/>
      <c r="EK58" s="52" t="n">
        <f aca="false">IF(SUM(Z13:AB14)&gt;0,IF(SUM(CK13:CM14)=1,1,0),0)</f>
        <v>0</v>
      </c>
      <c r="EL58" s="52"/>
      <c r="EM58" s="52"/>
      <c r="EN58" s="30"/>
      <c r="EO58" s="52" t="n">
        <f aca="false">IF(SUM(AD13:AF14)&gt;0,IF(SUM(CO13:CQ14)=1,1,0),0)</f>
        <v>0</v>
      </c>
      <c r="EP58" s="52"/>
      <c r="EQ58" s="52"/>
      <c r="ER58" s="30"/>
      <c r="ES58" s="52" t="n">
        <f aca="false">IF(SUM(AH13:AJ14)&gt;0,IF(SUM(CS13:CU14)=1,1,0),0)</f>
        <v>0</v>
      </c>
      <c r="ET58" s="52"/>
      <c r="EU58" s="52"/>
      <c r="EV58" s="30"/>
      <c r="EW58" s="52" t="n">
        <f aca="false">IF(SUM(AL13:AN14)&gt;0,IF(SUM(CW13:CY14)=1,1,0),0)</f>
        <v>0</v>
      </c>
      <c r="EX58" s="52"/>
      <c r="EY58" s="52"/>
      <c r="EZ58" s="30"/>
      <c r="FA58" s="52" t="n">
        <f aca="false">IF(SUM(AP13:AR14)&gt;0,IF(SUM(DA13:DC14)=1,1,0),0)</f>
        <v>0</v>
      </c>
      <c r="FB58" s="52"/>
      <c r="FC58" s="52"/>
      <c r="FD58" s="30"/>
      <c r="FE58" s="52" t="n">
        <f aca="false">IF(SUM(AT13:AV14)&gt;0,IF(SUM(DE13:DG14)=1,1,0),0)</f>
        <v>0</v>
      </c>
      <c r="FF58" s="52"/>
      <c r="FG58" s="52"/>
      <c r="FH58" s="30"/>
      <c r="FI58" s="52" t="n">
        <f aca="false">IF(SUM(AX13:AZ14)&gt;0,IF(SUM(DI13:DK14)=1,1,0),0)</f>
        <v>0</v>
      </c>
      <c r="FJ58" s="52"/>
      <c r="FK58" s="52"/>
      <c r="FL58" s="30"/>
      <c r="FM58" s="52" t="n">
        <f aca="false">IF(SUM(BB13:BD14)&gt;0,IF(SUM(DM13:DO14)=1,1,0),0)</f>
        <v>0</v>
      </c>
      <c r="FN58" s="52"/>
      <c r="FO58" s="52"/>
      <c r="FP58" s="30"/>
      <c r="FQ58" s="52" t="n">
        <f aca="false">IF(SUM(BF13:BH14)&gt;0,IF(SUM(DQ13:DS14)=1,1,0),0)</f>
        <v>0</v>
      </c>
      <c r="FR58" s="52"/>
      <c r="FS58" s="52"/>
      <c r="FT58" s="30"/>
      <c r="FU58" s="52" t="n">
        <f aca="false">IF(SUM(BJ13:BL14)&gt;0,IF(SUM(DU13:DW14)=1,1,0),0)</f>
        <v>0</v>
      </c>
      <c r="FV58" s="52"/>
      <c r="FW58" s="52"/>
      <c r="FX58" s="30"/>
      <c r="FY58" s="52" t="n">
        <f aca="false">IF(SUM(BN13:BP14)&gt;0,IF(SUM(DY13:EA14)=1,1,0),0)</f>
        <v>0</v>
      </c>
      <c r="FZ58" s="52"/>
      <c r="GA58" s="52"/>
      <c r="IH58" s="85"/>
      <c r="II58" s="85"/>
      <c r="IJ58" s="85"/>
      <c r="IK58" s="85"/>
      <c r="IL58" s="85"/>
      <c r="IM58" s="85"/>
      <c r="IN58" s="85"/>
      <c r="IO58" s="85"/>
      <c r="IP58" s="100"/>
      <c r="IQ58" s="100"/>
      <c r="IR58" s="100"/>
      <c r="IS58" s="100"/>
      <c r="IT58" s="100"/>
      <c r="IU58" s="100"/>
      <c r="IV58" s="101"/>
    </row>
    <row r="59" customFormat="false" ht="23" hidden="true" customHeight="true" outlineLevel="0" collapsed="false">
      <c r="A59" s="91"/>
      <c r="B59" s="91"/>
      <c r="C59" s="91"/>
      <c r="D59" s="94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15"/>
      <c r="BS59" s="15"/>
      <c r="BT59" s="15"/>
      <c r="BU59" s="94"/>
      <c r="BV59" s="94"/>
      <c r="BW59" s="94"/>
      <c r="BX59" s="94"/>
      <c r="BY59" s="94"/>
      <c r="BZ59" s="95"/>
      <c r="CA59" s="11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C59" s="30"/>
      <c r="ED59" s="30"/>
      <c r="EE59" s="30"/>
      <c r="EF59" s="30"/>
      <c r="EG59" s="30"/>
      <c r="EH59" s="30"/>
      <c r="EI59" s="30"/>
      <c r="EJ59" s="30"/>
      <c r="EK59" s="52"/>
      <c r="EL59" s="52"/>
      <c r="EM59" s="52"/>
      <c r="EN59" s="30"/>
      <c r="EO59" s="52"/>
      <c r="EP59" s="52"/>
      <c r="EQ59" s="52"/>
      <c r="ER59" s="30"/>
      <c r="ES59" s="52"/>
      <c r="ET59" s="52"/>
      <c r="EU59" s="52"/>
      <c r="EV59" s="30"/>
      <c r="EW59" s="52"/>
      <c r="EX59" s="52"/>
      <c r="EY59" s="52"/>
      <c r="EZ59" s="30"/>
      <c r="FA59" s="52"/>
      <c r="FB59" s="52"/>
      <c r="FC59" s="52"/>
      <c r="FD59" s="30"/>
      <c r="FE59" s="52"/>
      <c r="FF59" s="52"/>
      <c r="FG59" s="52"/>
      <c r="FH59" s="30"/>
      <c r="FI59" s="52"/>
      <c r="FJ59" s="52"/>
      <c r="FK59" s="52"/>
      <c r="FL59" s="30"/>
      <c r="FM59" s="52"/>
      <c r="FN59" s="52"/>
      <c r="FO59" s="52"/>
      <c r="FP59" s="30"/>
      <c r="FQ59" s="52"/>
      <c r="FR59" s="52"/>
      <c r="FS59" s="52"/>
      <c r="FT59" s="30"/>
      <c r="FU59" s="52"/>
      <c r="FV59" s="52"/>
      <c r="FW59" s="52"/>
      <c r="FX59" s="30"/>
      <c r="FY59" s="52"/>
      <c r="FZ59" s="52"/>
      <c r="GA59" s="52"/>
      <c r="IH59" s="85"/>
      <c r="II59" s="85"/>
      <c r="IJ59" s="85"/>
      <c r="IK59" s="85"/>
      <c r="IL59" s="85"/>
      <c r="IM59" s="85"/>
      <c r="IN59" s="85"/>
      <c r="IO59" s="85"/>
      <c r="IP59" s="100"/>
      <c r="IQ59" s="100"/>
      <c r="IR59" s="100"/>
      <c r="IS59" s="100"/>
      <c r="IT59" s="100"/>
      <c r="IU59" s="100"/>
      <c r="IV59" s="101"/>
    </row>
    <row r="60" customFormat="false" ht="23" hidden="true" customHeight="true" outlineLevel="0" collapsed="false">
      <c r="A60" s="91"/>
      <c r="B60" s="91"/>
      <c r="C60" s="91"/>
      <c r="D60" s="94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15"/>
      <c r="BS60" s="15"/>
      <c r="BT60" s="15"/>
      <c r="BU60" s="94"/>
      <c r="BV60" s="94"/>
      <c r="BW60" s="94"/>
      <c r="BX60" s="94"/>
      <c r="BY60" s="94"/>
      <c r="BZ60" s="95"/>
      <c r="CA60" s="11"/>
      <c r="CC60" s="30"/>
      <c r="CD60" s="30"/>
      <c r="CE60" s="30"/>
      <c r="CF60" s="30"/>
      <c r="CG60" s="30"/>
      <c r="CH60" s="30"/>
      <c r="CI60" s="30"/>
      <c r="CJ60" s="30"/>
      <c r="CK60" s="52" t="n">
        <f aca="false">SUM(CK13:CM13)</f>
        <v>0</v>
      </c>
      <c r="CL60" s="52"/>
      <c r="CM60" s="52"/>
      <c r="CN60" s="30"/>
      <c r="CO60" s="52" t="n">
        <f aca="false">SUM(CO13:CQ13)</f>
        <v>0</v>
      </c>
      <c r="CP60" s="52"/>
      <c r="CQ60" s="52"/>
      <c r="CR60" s="30"/>
      <c r="CS60" s="52" t="n">
        <f aca="false">SUM(CS13:CU13)</f>
        <v>0</v>
      </c>
      <c r="CT60" s="52"/>
      <c r="CU60" s="52"/>
      <c r="CV60" s="30"/>
      <c r="CW60" s="52" t="n">
        <f aca="false">SUM(CW13:CY13)</f>
        <v>0</v>
      </c>
      <c r="CX60" s="52"/>
      <c r="CY60" s="52"/>
      <c r="CZ60" s="30"/>
      <c r="DA60" s="52" t="n">
        <f aca="false">SUM(DA13:DC13)</f>
        <v>0</v>
      </c>
      <c r="DB60" s="52"/>
      <c r="DC60" s="52"/>
      <c r="DD60" s="30"/>
      <c r="DE60" s="52" t="n">
        <f aca="false">SUM(DE13:DG13)</f>
        <v>0</v>
      </c>
      <c r="DF60" s="52"/>
      <c r="DG60" s="52"/>
      <c r="DH60" s="30"/>
      <c r="DI60" s="52" t="n">
        <f aca="false">SUM(DI13:DK13)</f>
        <v>0</v>
      </c>
      <c r="DJ60" s="52"/>
      <c r="DK60" s="52"/>
      <c r="DL60" s="30"/>
      <c r="DM60" s="52" t="n">
        <f aca="false">SUM(DM13:DO13)</f>
        <v>0</v>
      </c>
      <c r="DN60" s="52"/>
      <c r="DO60" s="52"/>
      <c r="DP60" s="30"/>
      <c r="DQ60" s="52" t="n">
        <f aca="false">SUM(DQ13:DS13)</f>
        <v>0</v>
      </c>
      <c r="DR60" s="52"/>
      <c r="DS60" s="52"/>
      <c r="DT60" s="30"/>
      <c r="DU60" s="52" t="n">
        <f aca="false">SUM(DU13:DW13)</f>
        <v>0</v>
      </c>
      <c r="DV60" s="52"/>
      <c r="DW60" s="52"/>
      <c r="DX60" s="30"/>
      <c r="DY60" s="52" t="n">
        <f aca="false">SUM(DY13:EA13)</f>
        <v>0</v>
      </c>
      <c r="DZ60" s="52"/>
      <c r="EA60" s="52"/>
      <c r="EC60" s="30"/>
      <c r="ED60" s="30"/>
      <c r="EE60" s="30"/>
      <c r="EF60" s="30"/>
      <c r="EG60" s="30"/>
      <c r="EH60" s="30"/>
      <c r="EI60" s="30"/>
      <c r="EJ60" s="30"/>
      <c r="EK60" s="105"/>
      <c r="EL60" s="103"/>
      <c r="EM60" s="104"/>
      <c r="EN60" s="30"/>
      <c r="EO60" s="105"/>
      <c r="EP60" s="103"/>
      <c r="EQ60" s="104"/>
      <c r="ER60" s="30"/>
      <c r="ES60" s="105"/>
      <c r="ET60" s="103"/>
      <c r="EU60" s="104"/>
      <c r="EV60" s="30"/>
      <c r="EW60" s="105"/>
      <c r="EX60" s="103"/>
      <c r="EY60" s="104"/>
      <c r="EZ60" s="30"/>
      <c r="FA60" s="105"/>
      <c r="FB60" s="103"/>
      <c r="FC60" s="104"/>
      <c r="FD60" s="30"/>
      <c r="FE60" s="105"/>
      <c r="FF60" s="103"/>
      <c r="FG60" s="104"/>
      <c r="FH60" s="30"/>
      <c r="FI60" s="105"/>
      <c r="FJ60" s="103"/>
      <c r="FK60" s="104"/>
      <c r="FL60" s="30"/>
      <c r="FM60" s="105"/>
      <c r="FN60" s="103"/>
      <c r="FO60" s="104"/>
      <c r="FP60" s="30"/>
      <c r="FQ60" s="105"/>
      <c r="FR60" s="103"/>
      <c r="FS60" s="104"/>
      <c r="FT60" s="30"/>
      <c r="FU60" s="105"/>
      <c r="FV60" s="103"/>
      <c r="FW60" s="104"/>
      <c r="FX60" s="30"/>
      <c r="FY60" s="105"/>
      <c r="FZ60" s="103"/>
      <c r="GA60" s="104"/>
      <c r="IH60" s="85"/>
      <c r="II60" s="85"/>
      <c r="IJ60" s="85"/>
      <c r="IK60" s="85"/>
      <c r="IL60" s="85"/>
      <c r="IM60" s="85"/>
      <c r="IN60" s="85"/>
      <c r="IO60" s="85"/>
      <c r="IP60" s="100"/>
      <c r="IQ60" s="100"/>
      <c r="IR60" s="100"/>
      <c r="IS60" s="100"/>
      <c r="IT60" s="100"/>
      <c r="IU60" s="100"/>
      <c r="IV60" s="101"/>
    </row>
    <row r="61" customFormat="false" ht="23" hidden="true" customHeight="true" outlineLevel="0" collapsed="false">
      <c r="A61" s="91"/>
      <c r="B61" s="91"/>
      <c r="C61" s="91"/>
      <c r="D61" s="94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15"/>
      <c r="BS61" s="15"/>
      <c r="BT61" s="15"/>
      <c r="BU61" s="94"/>
      <c r="BV61" s="94"/>
      <c r="BW61" s="94"/>
      <c r="BX61" s="94"/>
      <c r="BY61" s="94"/>
      <c r="BZ61" s="95"/>
      <c r="CA61" s="11"/>
      <c r="CC61" s="72"/>
      <c r="CD61" s="73"/>
      <c r="CE61" s="73"/>
      <c r="CF61" s="73"/>
      <c r="CG61" s="73"/>
      <c r="CH61" s="73"/>
      <c r="CI61" s="76" t="n">
        <v>3</v>
      </c>
      <c r="CJ61" s="74"/>
      <c r="CK61" s="52" t="n">
        <f aca="false">SUM(CK14:CM14)</f>
        <v>0</v>
      </c>
      <c r="CL61" s="52"/>
      <c r="CM61" s="52"/>
      <c r="CN61" s="43"/>
      <c r="CO61" s="52" t="n">
        <f aca="false">SUM(CO14:CQ14)</f>
        <v>0</v>
      </c>
      <c r="CP61" s="52"/>
      <c r="CQ61" s="52"/>
      <c r="CR61" s="43"/>
      <c r="CS61" s="52" t="n">
        <f aca="false">SUM(CS14:CU14)</f>
        <v>0</v>
      </c>
      <c r="CT61" s="52"/>
      <c r="CU61" s="52"/>
      <c r="CV61" s="43"/>
      <c r="CW61" s="52" t="n">
        <f aca="false">SUM(CW14:CY14)</f>
        <v>0</v>
      </c>
      <c r="CX61" s="52"/>
      <c r="CY61" s="52"/>
      <c r="CZ61" s="43"/>
      <c r="DA61" s="52" t="n">
        <f aca="false">SUM(DA14:DC14)</f>
        <v>0</v>
      </c>
      <c r="DB61" s="52"/>
      <c r="DC61" s="52"/>
      <c r="DD61" s="43"/>
      <c r="DE61" s="52" t="n">
        <f aca="false">SUM(DE14:DG14)</f>
        <v>0</v>
      </c>
      <c r="DF61" s="52"/>
      <c r="DG61" s="52"/>
      <c r="DH61" s="43"/>
      <c r="DI61" s="52" t="n">
        <f aca="false">SUM(DI14:DK14)</f>
        <v>0</v>
      </c>
      <c r="DJ61" s="52"/>
      <c r="DK61" s="52"/>
      <c r="DL61" s="43"/>
      <c r="DM61" s="52" t="n">
        <f aca="false">SUM(DM14:DO14)</f>
        <v>0</v>
      </c>
      <c r="DN61" s="52"/>
      <c r="DO61" s="52"/>
      <c r="DP61" s="43"/>
      <c r="DQ61" s="52" t="n">
        <f aca="false">SUM(DQ14:DS14)</f>
        <v>0</v>
      </c>
      <c r="DR61" s="52"/>
      <c r="DS61" s="52"/>
      <c r="DT61" s="43"/>
      <c r="DU61" s="52" t="n">
        <f aca="false">SUM(DU14:DW14)</f>
        <v>0</v>
      </c>
      <c r="DV61" s="52"/>
      <c r="DW61" s="52"/>
      <c r="DX61" s="43"/>
      <c r="DY61" s="52" t="n">
        <f aca="false">SUM(DY14:EA14)</f>
        <v>0</v>
      </c>
      <c r="DZ61" s="52"/>
      <c r="EA61" s="52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52" t="n">
        <f aca="false">IF(SUM(AD16:AF17)&gt;0,IF(SUM(CO16:CQ17)=1,1,0),0)</f>
        <v>0</v>
      </c>
      <c r="EP61" s="52"/>
      <c r="EQ61" s="52"/>
      <c r="ER61" s="30"/>
      <c r="ES61" s="52" t="n">
        <f aca="false">IF(SUM(AH16:AJ17)&gt;0,IF(SUM(CS16:CU17)=1,1,0),0)</f>
        <v>0</v>
      </c>
      <c r="ET61" s="52"/>
      <c r="EU61" s="52"/>
      <c r="EV61" s="30"/>
      <c r="EW61" s="52" t="n">
        <f aca="false">IF(SUM(AL16:AN17)&gt;0,IF(SUM(CW16:CY17)=1,1,0),0)</f>
        <v>0</v>
      </c>
      <c r="EX61" s="52"/>
      <c r="EY61" s="52"/>
      <c r="EZ61" s="30"/>
      <c r="FA61" s="52" t="n">
        <f aca="false">IF(SUM(AP16:AR17)&gt;0,IF(SUM(DA16:DC17)=1,1,0),0)</f>
        <v>0</v>
      </c>
      <c r="FB61" s="52"/>
      <c r="FC61" s="52"/>
      <c r="FD61" s="30"/>
      <c r="FE61" s="52" t="n">
        <f aca="false">IF(SUM(AT16:AV17)&gt;0,IF(SUM(DE16:DG17)=1,1,0),0)</f>
        <v>0</v>
      </c>
      <c r="FF61" s="52"/>
      <c r="FG61" s="52"/>
      <c r="FH61" s="30"/>
      <c r="FI61" s="52" t="n">
        <f aca="false">IF(SUM(AX16:AZ17)&gt;0,IF(SUM(DI16:DK17)=1,1,0),0)</f>
        <v>0</v>
      </c>
      <c r="FJ61" s="52"/>
      <c r="FK61" s="52"/>
      <c r="FL61" s="30"/>
      <c r="FM61" s="52" t="n">
        <f aca="false">IF(SUM(BB16:BD17)&gt;0,IF(SUM(DM16:DO17)=1,1,0),0)</f>
        <v>0</v>
      </c>
      <c r="FN61" s="52"/>
      <c r="FO61" s="52"/>
      <c r="FP61" s="30"/>
      <c r="FQ61" s="52" t="n">
        <f aca="false">IF(SUM(BF16:BH17)&gt;0,IF(SUM(DQ16:DS17)=1,1,0),0)</f>
        <v>0</v>
      </c>
      <c r="FR61" s="52"/>
      <c r="FS61" s="52"/>
      <c r="FT61" s="30"/>
      <c r="FU61" s="52" t="n">
        <f aca="false">IF(SUM(BJ16:BL17)&gt;0,IF(SUM(DU16:DW17)=1,1,0),0)</f>
        <v>0</v>
      </c>
      <c r="FV61" s="52"/>
      <c r="FW61" s="52"/>
      <c r="FX61" s="30"/>
      <c r="FY61" s="52" t="n">
        <f aca="false">IF(SUM(BN16:BP17)&gt;0,IF(SUM(DY16:EA17)=1,1,0),0)</f>
        <v>0</v>
      </c>
      <c r="FZ61" s="52"/>
      <c r="GA61" s="52"/>
      <c r="IH61" s="85"/>
      <c r="II61" s="85"/>
      <c r="IJ61" s="85"/>
      <c r="IK61" s="85"/>
      <c r="IL61" s="85"/>
      <c r="IM61" s="85"/>
      <c r="IN61" s="85"/>
      <c r="IO61" s="85"/>
      <c r="IP61" s="100"/>
      <c r="IQ61" s="100"/>
      <c r="IR61" s="100"/>
      <c r="IS61" s="100"/>
      <c r="IT61" s="100"/>
      <c r="IU61" s="100"/>
      <c r="IV61" s="101"/>
    </row>
    <row r="62" customFormat="false" ht="23" hidden="true" customHeight="true" outlineLevel="0" collapsed="false">
      <c r="A62" s="91"/>
      <c r="B62" s="91"/>
      <c r="C62" s="91"/>
      <c r="D62" s="94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15"/>
      <c r="BS62" s="15"/>
      <c r="BT62" s="15"/>
      <c r="BU62" s="94"/>
      <c r="BV62" s="94"/>
      <c r="BW62" s="94"/>
      <c r="BX62" s="94"/>
      <c r="BY62" s="94"/>
      <c r="BZ62" s="95"/>
      <c r="CA62" s="11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52"/>
      <c r="EP62" s="52"/>
      <c r="EQ62" s="52"/>
      <c r="ER62" s="30"/>
      <c r="ES62" s="52"/>
      <c r="ET62" s="52"/>
      <c r="EU62" s="52"/>
      <c r="EV62" s="30"/>
      <c r="EW62" s="52"/>
      <c r="EX62" s="52"/>
      <c r="EY62" s="52"/>
      <c r="EZ62" s="30"/>
      <c r="FA62" s="52"/>
      <c r="FB62" s="52"/>
      <c r="FC62" s="52"/>
      <c r="FD62" s="30"/>
      <c r="FE62" s="52"/>
      <c r="FF62" s="52"/>
      <c r="FG62" s="52"/>
      <c r="FH62" s="30"/>
      <c r="FI62" s="52"/>
      <c r="FJ62" s="52"/>
      <c r="FK62" s="52"/>
      <c r="FL62" s="30"/>
      <c r="FM62" s="52"/>
      <c r="FN62" s="52"/>
      <c r="FO62" s="52"/>
      <c r="FP62" s="30"/>
      <c r="FQ62" s="52"/>
      <c r="FR62" s="52"/>
      <c r="FS62" s="52"/>
      <c r="FT62" s="30"/>
      <c r="FU62" s="52"/>
      <c r="FV62" s="52"/>
      <c r="FW62" s="52"/>
      <c r="FX62" s="30"/>
      <c r="FY62" s="52"/>
      <c r="FZ62" s="52"/>
      <c r="GA62" s="52"/>
      <c r="IH62" s="85"/>
      <c r="II62" s="85"/>
      <c r="IJ62" s="85"/>
      <c r="IK62" s="85"/>
      <c r="IL62" s="85"/>
      <c r="IM62" s="85"/>
      <c r="IN62" s="85"/>
      <c r="IO62" s="85"/>
      <c r="IP62" s="100"/>
      <c r="IQ62" s="100"/>
      <c r="IR62" s="100"/>
      <c r="IS62" s="100"/>
      <c r="IT62" s="100"/>
      <c r="IU62" s="100"/>
      <c r="IV62" s="101"/>
    </row>
    <row r="63" customFormat="false" ht="23" hidden="true" customHeight="true" outlineLevel="0" collapsed="false">
      <c r="A63" s="91"/>
      <c r="B63" s="91"/>
      <c r="C63" s="91"/>
      <c r="D63" s="94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15"/>
      <c r="BS63" s="15"/>
      <c r="BT63" s="15"/>
      <c r="BU63" s="94"/>
      <c r="BV63" s="94"/>
      <c r="BW63" s="94"/>
      <c r="BX63" s="94"/>
      <c r="BY63" s="94"/>
      <c r="BZ63" s="95"/>
      <c r="CA63" s="11"/>
      <c r="CC63" s="30"/>
      <c r="CD63" s="30"/>
      <c r="CO63" s="52" t="n">
        <f aca="false">SUM(CO16:CQ16)</f>
        <v>0</v>
      </c>
      <c r="CP63" s="52"/>
      <c r="CQ63" s="52"/>
      <c r="CR63" s="30"/>
      <c r="CS63" s="52" t="n">
        <f aca="false">SUM(CS16:CU16)</f>
        <v>0</v>
      </c>
      <c r="CT63" s="52"/>
      <c r="CU63" s="52"/>
      <c r="CV63" s="30"/>
      <c r="CW63" s="52" t="n">
        <f aca="false">SUM(CW16:CY16)</f>
        <v>0</v>
      </c>
      <c r="CX63" s="52"/>
      <c r="CY63" s="52"/>
      <c r="CZ63" s="30"/>
      <c r="DA63" s="52" t="n">
        <f aca="false">SUM(DA16:DC16)</f>
        <v>0</v>
      </c>
      <c r="DB63" s="52"/>
      <c r="DC63" s="52"/>
      <c r="DD63" s="30"/>
      <c r="DE63" s="52" t="n">
        <f aca="false">SUM(DE16:DG16)</f>
        <v>0</v>
      </c>
      <c r="DF63" s="52"/>
      <c r="DG63" s="52"/>
      <c r="DH63" s="30"/>
      <c r="DI63" s="52" t="n">
        <f aca="false">SUM(DI16:DK16)</f>
        <v>0</v>
      </c>
      <c r="DJ63" s="52"/>
      <c r="DK63" s="52"/>
      <c r="DL63" s="30"/>
      <c r="DM63" s="52" t="n">
        <f aca="false">SUM(DM16:DO16)</f>
        <v>0</v>
      </c>
      <c r="DN63" s="52"/>
      <c r="DO63" s="52"/>
      <c r="DP63" s="30"/>
      <c r="DQ63" s="52" t="n">
        <f aca="false">SUM(DQ16:DS16)</f>
        <v>0</v>
      </c>
      <c r="DR63" s="52"/>
      <c r="DS63" s="52"/>
      <c r="DT63" s="30"/>
      <c r="DU63" s="52" t="n">
        <f aca="false">SUM(DU16:DW16)</f>
        <v>0</v>
      </c>
      <c r="DV63" s="52"/>
      <c r="DW63" s="52"/>
      <c r="DX63" s="30"/>
      <c r="DY63" s="52" t="n">
        <f aca="false">SUM(DY16:EA16)</f>
        <v>0</v>
      </c>
      <c r="DZ63" s="52"/>
      <c r="EA63" s="52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105"/>
      <c r="EP63" s="103"/>
      <c r="EQ63" s="104"/>
      <c r="ER63" s="30"/>
      <c r="ES63" s="105"/>
      <c r="ET63" s="103"/>
      <c r="EU63" s="104"/>
      <c r="EV63" s="30"/>
      <c r="EW63" s="105"/>
      <c r="EX63" s="103"/>
      <c r="EY63" s="104"/>
      <c r="EZ63" s="30"/>
      <c r="FA63" s="105"/>
      <c r="FB63" s="103"/>
      <c r="FC63" s="104"/>
      <c r="FD63" s="30"/>
      <c r="FE63" s="105"/>
      <c r="FF63" s="103"/>
      <c r="FG63" s="104"/>
      <c r="FH63" s="30"/>
      <c r="FI63" s="105"/>
      <c r="FJ63" s="103"/>
      <c r="FK63" s="104"/>
      <c r="FL63" s="30"/>
      <c r="FM63" s="105"/>
      <c r="FN63" s="103"/>
      <c r="FO63" s="104"/>
      <c r="FP63" s="30"/>
      <c r="FQ63" s="105"/>
      <c r="FR63" s="103"/>
      <c r="FS63" s="104"/>
      <c r="FT63" s="30"/>
      <c r="FU63" s="105"/>
      <c r="FV63" s="103"/>
      <c r="FW63" s="104"/>
      <c r="FX63" s="30"/>
      <c r="FY63" s="105"/>
      <c r="FZ63" s="103"/>
      <c r="GA63" s="104"/>
      <c r="IH63" s="85"/>
      <c r="II63" s="85"/>
      <c r="IJ63" s="85"/>
      <c r="IK63" s="85"/>
      <c r="IL63" s="85"/>
      <c r="IM63" s="85"/>
      <c r="IN63" s="85"/>
      <c r="IO63" s="85"/>
      <c r="IP63" s="100"/>
      <c r="IQ63" s="100"/>
      <c r="IR63" s="100"/>
      <c r="IS63" s="100"/>
      <c r="IT63" s="100"/>
      <c r="IU63" s="100"/>
      <c r="IV63" s="101"/>
    </row>
    <row r="64" customFormat="false" ht="23" hidden="true" customHeight="true" outlineLevel="0" collapsed="false">
      <c r="A64" s="91"/>
      <c r="B64" s="91"/>
      <c r="C64" s="91"/>
      <c r="D64" s="94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15"/>
      <c r="BS64" s="15"/>
      <c r="BT64" s="15"/>
      <c r="BU64" s="94"/>
      <c r="BV64" s="94"/>
      <c r="BW64" s="94"/>
      <c r="BX64" s="94"/>
      <c r="BY64" s="94"/>
      <c r="BZ64" s="95"/>
      <c r="CA64" s="11"/>
      <c r="CC64" s="72"/>
      <c r="CD64" s="73"/>
      <c r="CE64" s="79"/>
      <c r="CF64" s="79"/>
      <c r="CG64" s="79"/>
      <c r="CH64" s="79"/>
      <c r="CI64" s="79"/>
      <c r="CJ64" s="79"/>
      <c r="CK64" s="79"/>
      <c r="CL64" s="79"/>
      <c r="CM64" s="76" t="n">
        <v>4</v>
      </c>
      <c r="CN64" s="80"/>
      <c r="CO64" s="52" t="n">
        <f aca="false">SUM(CO17:CQ17)</f>
        <v>0</v>
      </c>
      <c r="CP64" s="52"/>
      <c r="CQ64" s="52"/>
      <c r="CR64" s="43"/>
      <c r="CS64" s="52" t="n">
        <f aca="false">SUM(CS17:CU17)</f>
        <v>0</v>
      </c>
      <c r="CT64" s="52"/>
      <c r="CU64" s="52"/>
      <c r="CV64" s="43"/>
      <c r="CW64" s="52" t="n">
        <f aca="false">SUM(CW17:CY17)</f>
        <v>0</v>
      </c>
      <c r="CX64" s="52"/>
      <c r="CY64" s="52"/>
      <c r="CZ64" s="43"/>
      <c r="DA64" s="52" t="n">
        <f aca="false">SUM(DA17:DC17)</f>
        <v>0</v>
      </c>
      <c r="DB64" s="52"/>
      <c r="DC64" s="52"/>
      <c r="DD64" s="43"/>
      <c r="DE64" s="52" t="n">
        <f aca="false">SUM(DE17:DG17)</f>
        <v>0</v>
      </c>
      <c r="DF64" s="52"/>
      <c r="DG64" s="52"/>
      <c r="DH64" s="43"/>
      <c r="DI64" s="52" t="n">
        <f aca="false">SUM(DI17:DK17)</f>
        <v>0</v>
      </c>
      <c r="DJ64" s="52"/>
      <c r="DK64" s="52"/>
      <c r="DL64" s="43"/>
      <c r="DM64" s="52" t="n">
        <f aca="false">SUM(DM17:DO17)</f>
        <v>0</v>
      </c>
      <c r="DN64" s="52"/>
      <c r="DO64" s="52"/>
      <c r="DP64" s="43"/>
      <c r="DQ64" s="52" t="n">
        <f aca="false">SUM(DQ17:DS17)</f>
        <v>0</v>
      </c>
      <c r="DR64" s="52"/>
      <c r="DS64" s="52"/>
      <c r="DT64" s="43"/>
      <c r="DU64" s="52" t="n">
        <f aca="false">SUM(DU17:DW17)</f>
        <v>0</v>
      </c>
      <c r="DV64" s="52"/>
      <c r="DW64" s="52"/>
      <c r="DX64" s="43"/>
      <c r="DY64" s="52" t="n">
        <f aca="false">SUM(DY17:EA17)</f>
        <v>0</v>
      </c>
      <c r="DZ64" s="52"/>
      <c r="EA64" s="52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52" t="n">
        <f aca="false">IF(SUM(AH19:AJ20)&gt;0,IF(SUM(CS19:CU20)=1,1,0),0)</f>
        <v>0</v>
      </c>
      <c r="ET64" s="52"/>
      <c r="EU64" s="52"/>
      <c r="EV64" s="30"/>
      <c r="EW64" s="52" t="n">
        <f aca="false">IF(SUM(AL19:AN20)&gt;0,IF(SUM(CW19:CY20)=1,1,0),0)</f>
        <v>0</v>
      </c>
      <c r="EX64" s="52"/>
      <c r="EY64" s="52"/>
      <c r="EZ64" s="30"/>
      <c r="FA64" s="52" t="n">
        <f aca="false">IF(SUM(AP19:AR20)&gt;0,IF(SUM(DA19:DC20)=1,1,0),0)</f>
        <v>0</v>
      </c>
      <c r="FB64" s="52"/>
      <c r="FC64" s="52"/>
      <c r="FD64" s="30"/>
      <c r="FE64" s="52" t="n">
        <f aca="false">IF(SUM(AT19:AV20)&gt;0,IF(SUM(DE19:DG20)=1,1,0),0)</f>
        <v>0</v>
      </c>
      <c r="FF64" s="52"/>
      <c r="FG64" s="52"/>
      <c r="FH64" s="30"/>
      <c r="FI64" s="52" t="n">
        <f aca="false">IF(SUM(AX19:AZ20)&gt;0,IF(SUM(DI19:DK20)=1,1,0),0)</f>
        <v>0</v>
      </c>
      <c r="FJ64" s="52"/>
      <c r="FK64" s="52"/>
      <c r="FL64" s="30"/>
      <c r="FM64" s="52" t="n">
        <f aca="false">IF(SUM(BB19:BD20)&gt;0,IF(SUM(DM19:DO20)=1,1,0),0)</f>
        <v>0</v>
      </c>
      <c r="FN64" s="52"/>
      <c r="FO64" s="52"/>
      <c r="FP64" s="30"/>
      <c r="FQ64" s="52" t="n">
        <f aca="false">IF(SUM(BF19:BH20)&gt;0,IF(SUM(DQ19:DS20)=1,1,0),0)</f>
        <v>0</v>
      </c>
      <c r="FR64" s="52"/>
      <c r="FS64" s="52"/>
      <c r="FT64" s="30"/>
      <c r="FU64" s="52" t="n">
        <f aca="false">IF(SUM(BJ19:BL20)&gt;0,IF(SUM(DU19:DW20)=1,1,0),0)</f>
        <v>0</v>
      </c>
      <c r="FV64" s="52"/>
      <c r="FW64" s="52"/>
      <c r="FX64" s="30"/>
      <c r="FY64" s="52" t="n">
        <f aca="false">IF(SUM(BN19:BP20)&gt;0,IF(SUM(DY19:EA20)=1,1,0),0)</f>
        <v>0</v>
      </c>
      <c r="FZ64" s="52"/>
      <c r="GA64" s="52"/>
      <c r="IH64" s="85"/>
      <c r="II64" s="85"/>
      <c r="IJ64" s="85"/>
      <c r="IK64" s="85"/>
      <c r="IL64" s="85"/>
      <c r="IM64" s="85"/>
      <c r="IN64" s="85"/>
      <c r="IO64" s="85"/>
      <c r="IP64" s="100"/>
      <c r="IQ64" s="100"/>
      <c r="IR64" s="100"/>
      <c r="IS64" s="100"/>
      <c r="IT64" s="100"/>
      <c r="IU64" s="100"/>
      <c r="IV64" s="101"/>
    </row>
    <row r="65" s="12" customFormat="true" ht="23" hidden="true" customHeight="true" outlineLevel="0" collapsed="false">
      <c r="A65" s="91"/>
      <c r="B65" s="91"/>
      <c r="C65" s="91"/>
      <c r="D65" s="94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15"/>
      <c r="BS65" s="15"/>
      <c r="BT65" s="15"/>
      <c r="BU65" s="94"/>
      <c r="BV65" s="94"/>
      <c r="BW65" s="94"/>
      <c r="BX65" s="94"/>
      <c r="BY65" s="94"/>
      <c r="BZ65" s="95"/>
      <c r="CA65" s="11"/>
      <c r="CB65" s="11"/>
      <c r="CC65" s="30"/>
      <c r="CD65" s="30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52"/>
      <c r="ET65" s="52"/>
      <c r="EU65" s="52"/>
      <c r="EV65" s="30"/>
      <c r="EW65" s="52"/>
      <c r="EX65" s="52"/>
      <c r="EY65" s="52"/>
      <c r="EZ65" s="30"/>
      <c r="FA65" s="52"/>
      <c r="FB65" s="52"/>
      <c r="FC65" s="52"/>
      <c r="FD65" s="30"/>
      <c r="FE65" s="52"/>
      <c r="FF65" s="52"/>
      <c r="FG65" s="52"/>
      <c r="FH65" s="30"/>
      <c r="FI65" s="52"/>
      <c r="FJ65" s="52"/>
      <c r="FK65" s="52"/>
      <c r="FL65" s="30"/>
      <c r="FM65" s="52"/>
      <c r="FN65" s="52"/>
      <c r="FO65" s="52"/>
      <c r="FP65" s="30"/>
      <c r="FQ65" s="52"/>
      <c r="FR65" s="52"/>
      <c r="FS65" s="52"/>
      <c r="FT65" s="30"/>
      <c r="FU65" s="52"/>
      <c r="FV65" s="52"/>
      <c r="FW65" s="52"/>
      <c r="FX65" s="30"/>
      <c r="FY65" s="52"/>
      <c r="FZ65" s="52"/>
      <c r="GA65" s="52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68"/>
    </row>
    <row r="66" s="12" customFormat="true" ht="23" hidden="true" customHeight="true" outlineLevel="0" collapsed="false">
      <c r="A66" s="91"/>
      <c r="B66" s="91"/>
      <c r="C66" s="91"/>
      <c r="D66" s="94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15"/>
      <c r="BS66" s="15"/>
      <c r="BT66" s="15"/>
      <c r="BU66" s="94"/>
      <c r="BV66" s="94"/>
      <c r="BW66" s="94"/>
      <c r="BX66" s="94"/>
      <c r="BY66" s="94"/>
      <c r="BZ66" s="95"/>
      <c r="CA66" s="11"/>
      <c r="CB66" s="11"/>
      <c r="CC66" s="30"/>
      <c r="CD66" s="30"/>
      <c r="CF66" s="13"/>
      <c r="CJ66" s="13"/>
      <c r="CN66" s="13"/>
      <c r="CR66" s="13"/>
      <c r="CS66" s="52" t="n">
        <f aca="false">SUM(CS19:CU19)</f>
        <v>0</v>
      </c>
      <c r="CT66" s="52"/>
      <c r="CU66" s="52"/>
      <c r="CV66" s="30"/>
      <c r="CW66" s="52" t="n">
        <f aca="false">SUM(CW19:CY19)</f>
        <v>0</v>
      </c>
      <c r="CX66" s="52"/>
      <c r="CY66" s="52"/>
      <c r="CZ66" s="30"/>
      <c r="DA66" s="52" t="n">
        <f aca="false">SUM(DA19:DC19)</f>
        <v>0</v>
      </c>
      <c r="DB66" s="52"/>
      <c r="DC66" s="52"/>
      <c r="DD66" s="30"/>
      <c r="DE66" s="52" t="n">
        <f aca="false">SUM(DE19:DG19)</f>
        <v>0</v>
      </c>
      <c r="DF66" s="52"/>
      <c r="DG66" s="52"/>
      <c r="DH66" s="30"/>
      <c r="DI66" s="52" t="n">
        <f aca="false">SUM(DI19:DK19)</f>
        <v>0</v>
      </c>
      <c r="DJ66" s="52"/>
      <c r="DK66" s="52"/>
      <c r="DL66" s="30"/>
      <c r="DM66" s="52" t="n">
        <f aca="false">SUM(DM19:DO19)</f>
        <v>0</v>
      </c>
      <c r="DN66" s="52"/>
      <c r="DO66" s="52"/>
      <c r="DP66" s="30"/>
      <c r="DQ66" s="52" t="n">
        <f aca="false">SUM(DQ19:DS19)</f>
        <v>0</v>
      </c>
      <c r="DR66" s="52"/>
      <c r="DS66" s="52"/>
      <c r="DT66" s="30"/>
      <c r="DU66" s="52" t="n">
        <f aca="false">SUM(DU19:DW19)</f>
        <v>0</v>
      </c>
      <c r="DV66" s="52"/>
      <c r="DW66" s="52"/>
      <c r="DX66" s="30"/>
      <c r="DY66" s="52" t="n">
        <f aca="false">SUM(DY19:EA19)</f>
        <v>0</v>
      </c>
      <c r="DZ66" s="52"/>
      <c r="EA66" s="52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105"/>
      <c r="ET66" s="103"/>
      <c r="EU66" s="104"/>
      <c r="EV66" s="30"/>
      <c r="EW66" s="105"/>
      <c r="EX66" s="103"/>
      <c r="EY66" s="104"/>
      <c r="EZ66" s="30"/>
      <c r="FA66" s="105"/>
      <c r="FB66" s="103"/>
      <c r="FC66" s="104"/>
      <c r="FD66" s="30"/>
      <c r="FE66" s="105"/>
      <c r="FF66" s="103"/>
      <c r="FG66" s="104"/>
      <c r="FH66" s="30"/>
      <c r="FI66" s="105"/>
      <c r="FJ66" s="103"/>
      <c r="FK66" s="104"/>
      <c r="FL66" s="30"/>
      <c r="FM66" s="105"/>
      <c r="FN66" s="103"/>
      <c r="FO66" s="104"/>
      <c r="FP66" s="30"/>
      <c r="FQ66" s="105"/>
      <c r="FR66" s="103"/>
      <c r="FS66" s="104"/>
      <c r="FT66" s="30"/>
      <c r="FU66" s="105"/>
      <c r="FV66" s="103"/>
      <c r="FW66" s="104"/>
      <c r="FX66" s="30"/>
      <c r="FY66" s="105"/>
      <c r="FZ66" s="103"/>
      <c r="GA66" s="104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68"/>
    </row>
    <row r="67" s="12" customFormat="true" ht="23" hidden="true" customHeight="true" outlineLevel="0" collapsed="false">
      <c r="A67" s="91"/>
      <c r="B67" s="91"/>
      <c r="C67" s="91"/>
      <c r="D67" s="94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15"/>
      <c r="BS67" s="15"/>
      <c r="BT67" s="15"/>
      <c r="BU67" s="94"/>
      <c r="BV67" s="94"/>
      <c r="BW67" s="94"/>
      <c r="BX67" s="94"/>
      <c r="BY67" s="94"/>
      <c r="BZ67" s="95"/>
      <c r="CA67" s="11"/>
      <c r="CB67" s="11"/>
      <c r="CC67" s="72"/>
      <c r="CD67" s="73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6" t="n">
        <v>5</v>
      </c>
      <c r="CR67" s="80"/>
      <c r="CS67" s="52" t="n">
        <f aca="false">SUM(CS20:CU20)</f>
        <v>0</v>
      </c>
      <c r="CT67" s="52"/>
      <c r="CU67" s="52"/>
      <c r="CV67" s="43"/>
      <c r="CW67" s="52" t="n">
        <f aca="false">SUM(CW20:CY20)</f>
        <v>0</v>
      </c>
      <c r="CX67" s="52"/>
      <c r="CY67" s="52"/>
      <c r="CZ67" s="43"/>
      <c r="DA67" s="52" t="n">
        <f aca="false">SUM(DA20:DC20)</f>
        <v>0</v>
      </c>
      <c r="DB67" s="52"/>
      <c r="DC67" s="52"/>
      <c r="DD67" s="43"/>
      <c r="DE67" s="52" t="n">
        <f aca="false">SUM(DE20:DG20)</f>
        <v>0</v>
      </c>
      <c r="DF67" s="52"/>
      <c r="DG67" s="52"/>
      <c r="DH67" s="43"/>
      <c r="DI67" s="52" t="n">
        <f aca="false">SUM(DI20:DK20)</f>
        <v>0</v>
      </c>
      <c r="DJ67" s="52"/>
      <c r="DK67" s="52"/>
      <c r="DL67" s="43"/>
      <c r="DM67" s="52" t="n">
        <f aca="false">SUM(DM20:DO20)</f>
        <v>0</v>
      </c>
      <c r="DN67" s="52"/>
      <c r="DO67" s="52"/>
      <c r="DP67" s="43"/>
      <c r="DQ67" s="52" t="n">
        <f aca="false">SUM(DQ20:DS20)</f>
        <v>0</v>
      </c>
      <c r="DR67" s="52"/>
      <c r="DS67" s="52"/>
      <c r="DT67" s="43"/>
      <c r="DU67" s="52" t="n">
        <f aca="false">SUM(DU20:DW20)</f>
        <v>0</v>
      </c>
      <c r="DV67" s="52"/>
      <c r="DW67" s="52"/>
      <c r="DX67" s="43"/>
      <c r="DY67" s="52" t="n">
        <f aca="false">SUM(DY20:EA20)</f>
        <v>0</v>
      </c>
      <c r="DZ67" s="52"/>
      <c r="EA67" s="52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52" t="n">
        <f aca="false">IF(SUM(AL22:AN23)&gt;0,IF(SUM(CW22:CY23)=1,1,0),0)</f>
        <v>0</v>
      </c>
      <c r="EX67" s="52"/>
      <c r="EY67" s="52"/>
      <c r="EZ67" s="30"/>
      <c r="FA67" s="52" t="n">
        <f aca="false">IF(SUM(AP22:AR23)&gt;0,IF(SUM(DA22:DC23)=1,1,0),0)</f>
        <v>0</v>
      </c>
      <c r="FB67" s="52"/>
      <c r="FC67" s="52"/>
      <c r="FD67" s="30"/>
      <c r="FE67" s="52" t="n">
        <f aca="false">IF(SUM(AT22:AV23)&gt;0,IF(SUM(DE22:DG23)=1,1,0),0)</f>
        <v>0</v>
      </c>
      <c r="FF67" s="52"/>
      <c r="FG67" s="52"/>
      <c r="FH67" s="30"/>
      <c r="FI67" s="52" t="n">
        <f aca="false">IF(SUM(AX22:AZ23)&gt;0,IF(SUM(DI22:DK23)=1,1,0),0)</f>
        <v>0</v>
      </c>
      <c r="FJ67" s="52"/>
      <c r="FK67" s="52"/>
      <c r="FL67" s="30"/>
      <c r="FM67" s="52" t="n">
        <f aca="false">IF(SUM(BB22:BD23)&gt;0,IF(SUM(DM22:DO23)=1,1,0),0)</f>
        <v>0</v>
      </c>
      <c r="FN67" s="52"/>
      <c r="FO67" s="52"/>
      <c r="FP67" s="30"/>
      <c r="FQ67" s="52" t="n">
        <f aca="false">IF(SUM(BF22:BH23)&gt;0,IF(SUM(DQ22:DS23)=1,1,0),0)</f>
        <v>0</v>
      </c>
      <c r="FR67" s="52"/>
      <c r="FS67" s="52"/>
      <c r="FT67" s="30"/>
      <c r="FU67" s="52" t="n">
        <f aca="false">IF(SUM(BJ22:BL23)&gt;0,IF(SUM(DU22:DW23)=1,1,0),0)</f>
        <v>0</v>
      </c>
      <c r="FV67" s="52"/>
      <c r="FW67" s="52"/>
      <c r="FX67" s="30"/>
      <c r="FY67" s="52" t="n">
        <f aca="false">IF(SUM(BN22:BP23)&gt;0,IF(SUM(DY22:EA23)=1,1,0),0)</f>
        <v>0</v>
      </c>
      <c r="FZ67" s="52"/>
      <c r="GA67" s="52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68"/>
    </row>
    <row r="68" s="12" customFormat="true" ht="23" hidden="true" customHeight="true" outlineLevel="0" collapsed="false">
      <c r="A68" s="91"/>
      <c r="B68" s="91"/>
      <c r="C68" s="91"/>
      <c r="D68" s="94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15"/>
      <c r="BS68" s="15"/>
      <c r="BT68" s="15"/>
      <c r="BU68" s="94"/>
      <c r="BV68" s="94"/>
      <c r="BW68" s="94"/>
      <c r="BX68" s="94"/>
      <c r="BY68" s="94"/>
      <c r="BZ68" s="95"/>
      <c r="CA68" s="11"/>
      <c r="CB68" s="11"/>
      <c r="CC68" s="30"/>
      <c r="CD68" s="30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52"/>
      <c r="EX68" s="52"/>
      <c r="EY68" s="52"/>
      <c r="EZ68" s="30"/>
      <c r="FA68" s="52"/>
      <c r="FB68" s="52"/>
      <c r="FC68" s="52"/>
      <c r="FD68" s="30"/>
      <c r="FE68" s="52"/>
      <c r="FF68" s="52"/>
      <c r="FG68" s="52"/>
      <c r="FH68" s="30"/>
      <c r="FI68" s="52"/>
      <c r="FJ68" s="52"/>
      <c r="FK68" s="52"/>
      <c r="FL68" s="30"/>
      <c r="FM68" s="52"/>
      <c r="FN68" s="52"/>
      <c r="FO68" s="52"/>
      <c r="FP68" s="30"/>
      <c r="FQ68" s="52"/>
      <c r="FR68" s="52"/>
      <c r="FS68" s="52"/>
      <c r="FT68" s="30"/>
      <c r="FU68" s="52"/>
      <c r="FV68" s="52"/>
      <c r="FW68" s="52"/>
      <c r="FX68" s="30"/>
      <c r="FY68" s="52"/>
      <c r="FZ68" s="52"/>
      <c r="GA68" s="52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68"/>
    </row>
    <row r="69" s="12" customFormat="true" ht="23" hidden="true" customHeight="true" outlineLevel="0" collapsed="false">
      <c r="A69" s="91"/>
      <c r="B69" s="91"/>
      <c r="C69" s="91"/>
      <c r="D69" s="94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15"/>
      <c r="BS69" s="15"/>
      <c r="BT69" s="15"/>
      <c r="BU69" s="94"/>
      <c r="BV69" s="94"/>
      <c r="BW69" s="94"/>
      <c r="BX69" s="94"/>
      <c r="BY69" s="94"/>
      <c r="BZ69" s="95"/>
      <c r="CA69" s="11"/>
      <c r="CB69" s="11"/>
      <c r="CC69" s="30"/>
      <c r="CD69" s="30"/>
      <c r="CF69" s="13"/>
      <c r="CJ69" s="13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52" t="n">
        <f aca="false">SUM(CW22:CY22)</f>
        <v>0</v>
      </c>
      <c r="CX69" s="52"/>
      <c r="CY69" s="52"/>
      <c r="CZ69" s="30"/>
      <c r="DA69" s="52" t="n">
        <f aca="false">SUM(DA22:DC22)</f>
        <v>0</v>
      </c>
      <c r="DB69" s="52"/>
      <c r="DC69" s="52"/>
      <c r="DD69" s="30"/>
      <c r="DE69" s="52" t="n">
        <f aca="false">SUM(DE22:DG22)</f>
        <v>0</v>
      </c>
      <c r="DF69" s="52"/>
      <c r="DG69" s="52"/>
      <c r="DH69" s="30"/>
      <c r="DI69" s="52" t="n">
        <f aca="false">SUM(DI22:DK22)</f>
        <v>0</v>
      </c>
      <c r="DJ69" s="52"/>
      <c r="DK69" s="52"/>
      <c r="DL69" s="30"/>
      <c r="DM69" s="52" t="n">
        <f aca="false">SUM(DM22:DO22)</f>
        <v>0</v>
      </c>
      <c r="DN69" s="52"/>
      <c r="DO69" s="52"/>
      <c r="DP69" s="30"/>
      <c r="DQ69" s="52" t="n">
        <f aca="false">SUM(DQ22:DS22)</f>
        <v>0</v>
      </c>
      <c r="DR69" s="52"/>
      <c r="DS69" s="52"/>
      <c r="DT69" s="30"/>
      <c r="DU69" s="52" t="n">
        <f aca="false">SUM(DU22:DW22)</f>
        <v>0</v>
      </c>
      <c r="DV69" s="52"/>
      <c r="DW69" s="52"/>
      <c r="DX69" s="30"/>
      <c r="DY69" s="52" t="n">
        <f aca="false">SUM(DY22:EA22)</f>
        <v>0</v>
      </c>
      <c r="DZ69" s="52"/>
      <c r="EA69" s="52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105"/>
      <c r="EX69" s="103"/>
      <c r="EY69" s="104"/>
      <c r="EZ69" s="30"/>
      <c r="FA69" s="105"/>
      <c r="FB69" s="103"/>
      <c r="FC69" s="104"/>
      <c r="FD69" s="30"/>
      <c r="FE69" s="105"/>
      <c r="FF69" s="103"/>
      <c r="FG69" s="104"/>
      <c r="FH69" s="30"/>
      <c r="FI69" s="105"/>
      <c r="FJ69" s="103"/>
      <c r="FK69" s="104"/>
      <c r="FL69" s="30"/>
      <c r="FM69" s="105"/>
      <c r="FN69" s="103"/>
      <c r="FO69" s="104"/>
      <c r="FP69" s="30"/>
      <c r="FQ69" s="105"/>
      <c r="FR69" s="103"/>
      <c r="FS69" s="104"/>
      <c r="FT69" s="30"/>
      <c r="FU69" s="105"/>
      <c r="FV69" s="103"/>
      <c r="FW69" s="104"/>
      <c r="FX69" s="30"/>
      <c r="FY69" s="105"/>
      <c r="FZ69" s="103"/>
      <c r="GA69" s="104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68"/>
    </row>
    <row r="70" s="12" customFormat="true" ht="23" hidden="true" customHeight="true" outlineLevel="0" collapsed="false">
      <c r="A70" s="91"/>
      <c r="B70" s="91"/>
      <c r="C70" s="91"/>
      <c r="D70" s="94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15"/>
      <c r="BS70" s="15"/>
      <c r="BT70" s="15"/>
      <c r="BU70" s="94"/>
      <c r="BV70" s="94"/>
      <c r="BW70" s="94"/>
      <c r="BX70" s="94"/>
      <c r="BY70" s="94"/>
      <c r="BZ70" s="95"/>
      <c r="CA70" s="11"/>
      <c r="CB70" s="11"/>
      <c r="CC70" s="72"/>
      <c r="CD70" s="73"/>
      <c r="CE70" s="79"/>
      <c r="CF70" s="79"/>
      <c r="CG70" s="79"/>
      <c r="CH70" s="79"/>
      <c r="CI70" s="79"/>
      <c r="CJ70" s="79"/>
      <c r="CK70" s="79"/>
      <c r="CL70" s="79"/>
      <c r="CM70" s="73"/>
      <c r="CN70" s="73"/>
      <c r="CO70" s="73"/>
      <c r="CP70" s="73"/>
      <c r="CQ70" s="73"/>
      <c r="CR70" s="73"/>
      <c r="CS70" s="73"/>
      <c r="CT70" s="73"/>
      <c r="CU70" s="76" t="n">
        <v>6</v>
      </c>
      <c r="CV70" s="74"/>
      <c r="CW70" s="52" t="n">
        <f aca="false">SUM(CW23:CY23)</f>
        <v>0</v>
      </c>
      <c r="CX70" s="52"/>
      <c r="CY70" s="52"/>
      <c r="CZ70" s="43"/>
      <c r="DA70" s="52" t="n">
        <f aca="false">SUM(DA23:DC23)</f>
        <v>0</v>
      </c>
      <c r="DB70" s="52"/>
      <c r="DC70" s="52"/>
      <c r="DD70" s="43"/>
      <c r="DE70" s="52" t="n">
        <f aca="false">SUM(DE23:DG23)</f>
        <v>0</v>
      </c>
      <c r="DF70" s="52"/>
      <c r="DG70" s="52"/>
      <c r="DH70" s="43"/>
      <c r="DI70" s="52" t="n">
        <f aca="false">SUM(DI23:DK23)</f>
        <v>0</v>
      </c>
      <c r="DJ70" s="52"/>
      <c r="DK70" s="52"/>
      <c r="DL70" s="43"/>
      <c r="DM70" s="52" t="n">
        <f aca="false">SUM(DM23:DO23)</f>
        <v>0</v>
      </c>
      <c r="DN70" s="52"/>
      <c r="DO70" s="52"/>
      <c r="DP70" s="43"/>
      <c r="DQ70" s="52" t="n">
        <f aca="false">SUM(DQ23:DS23)</f>
        <v>0</v>
      </c>
      <c r="DR70" s="52"/>
      <c r="DS70" s="52"/>
      <c r="DT70" s="43"/>
      <c r="DU70" s="52" t="n">
        <f aca="false">SUM(DU23:DW23)</f>
        <v>0</v>
      </c>
      <c r="DV70" s="52"/>
      <c r="DW70" s="52"/>
      <c r="DX70" s="43"/>
      <c r="DY70" s="52" t="n">
        <f aca="false">SUM(DY23:EA23)</f>
        <v>0</v>
      </c>
      <c r="DZ70" s="52"/>
      <c r="EA70" s="52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52" t="n">
        <f aca="false">IF(SUM(AP25:AR26)&gt;0,IF(SUM(DA25:DC26)=1,1,0),0)</f>
        <v>0</v>
      </c>
      <c r="FB70" s="52"/>
      <c r="FC70" s="52"/>
      <c r="FD70" s="30"/>
      <c r="FE70" s="52" t="n">
        <f aca="false">IF(SUM(AT25:AV26)&gt;0,IF(SUM(DE25:DG26)=1,1,0),0)</f>
        <v>0</v>
      </c>
      <c r="FF70" s="52"/>
      <c r="FG70" s="52"/>
      <c r="FH70" s="30"/>
      <c r="FI70" s="52" t="n">
        <f aca="false">IF(SUM(AX25:AZ26)&gt;0,IF(SUM(DI25:DK26)=1,1,0),0)</f>
        <v>0</v>
      </c>
      <c r="FJ70" s="52"/>
      <c r="FK70" s="52"/>
      <c r="FL70" s="30"/>
      <c r="FM70" s="52" t="n">
        <f aca="false">IF(SUM(BB25:BD26)&gt;0,IF(SUM(DM25:DO26)=1,1,0),0)</f>
        <v>0</v>
      </c>
      <c r="FN70" s="52"/>
      <c r="FO70" s="52"/>
      <c r="FP70" s="30"/>
      <c r="FQ70" s="52" t="n">
        <f aca="false">IF(SUM(BF25:BH26)&gt;0,IF(SUM(DQ25:DS26)=1,1,0),0)</f>
        <v>0</v>
      </c>
      <c r="FR70" s="52"/>
      <c r="FS70" s="52"/>
      <c r="FT70" s="30"/>
      <c r="FU70" s="52" t="n">
        <f aca="false">IF(SUM(BJ25:BL26)&gt;0,IF(SUM(DU25:DW26)=1,1,0),0)</f>
        <v>0</v>
      </c>
      <c r="FV70" s="52"/>
      <c r="FW70" s="52"/>
      <c r="FX70" s="30"/>
      <c r="FY70" s="52" t="n">
        <f aca="false">IF(SUM(BN25:BP26)&gt;0,IF(SUM(DY25:EA26)=1,1,0),0)</f>
        <v>0</v>
      </c>
      <c r="FZ70" s="52"/>
      <c r="GA70" s="52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68"/>
    </row>
    <row r="71" s="12" customFormat="true" ht="23" hidden="true" customHeight="true" outlineLevel="0" collapsed="false">
      <c r="A71" s="91"/>
      <c r="B71" s="91"/>
      <c r="C71" s="91"/>
      <c r="D71" s="94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15"/>
      <c r="BS71" s="15"/>
      <c r="BT71" s="15"/>
      <c r="BU71" s="94"/>
      <c r="BV71" s="94"/>
      <c r="BW71" s="94"/>
      <c r="BX71" s="94"/>
      <c r="BY71" s="94"/>
      <c r="BZ71" s="95"/>
      <c r="CA71" s="11"/>
      <c r="CB71" s="11"/>
      <c r="CC71" s="30"/>
      <c r="CD71" s="30"/>
      <c r="CE71" s="13"/>
      <c r="CF71" s="13"/>
      <c r="CG71" s="13"/>
      <c r="CH71" s="13"/>
      <c r="CI71" s="13"/>
      <c r="CJ71" s="13"/>
      <c r="CK71" s="13"/>
      <c r="CL71" s="13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52"/>
      <c r="FB71" s="52"/>
      <c r="FC71" s="52"/>
      <c r="FD71" s="30"/>
      <c r="FE71" s="52"/>
      <c r="FF71" s="52"/>
      <c r="FG71" s="52"/>
      <c r="FH71" s="30"/>
      <c r="FI71" s="52"/>
      <c r="FJ71" s="52"/>
      <c r="FK71" s="52"/>
      <c r="FL71" s="30"/>
      <c r="FM71" s="52"/>
      <c r="FN71" s="52"/>
      <c r="FO71" s="52"/>
      <c r="FP71" s="30"/>
      <c r="FQ71" s="52"/>
      <c r="FR71" s="52"/>
      <c r="FS71" s="52"/>
      <c r="FT71" s="30"/>
      <c r="FU71" s="52"/>
      <c r="FV71" s="52"/>
      <c r="FW71" s="52"/>
      <c r="FX71" s="30"/>
      <c r="FY71" s="52"/>
      <c r="FZ71" s="52"/>
      <c r="GA71" s="52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68"/>
    </row>
    <row r="72" s="12" customFormat="true" ht="23" hidden="true" customHeight="true" outlineLevel="0" collapsed="false">
      <c r="A72" s="91"/>
      <c r="B72" s="91"/>
      <c r="C72" s="91"/>
      <c r="D72" s="94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15"/>
      <c r="BS72" s="15"/>
      <c r="BT72" s="15"/>
      <c r="BU72" s="94"/>
      <c r="BV72" s="94"/>
      <c r="BW72" s="94"/>
      <c r="BX72" s="94"/>
      <c r="BY72" s="94"/>
      <c r="BZ72" s="95"/>
      <c r="CA72" s="11"/>
      <c r="CB72" s="11"/>
      <c r="CC72" s="30"/>
      <c r="CD72" s="30"/>
      <c r="CE72" s="30"/>
      <c r="CF72" s="30"/>
      <c r="CG72" s="30"/>
      <c r="CH72" s="30"/>
      <c r="CJ72" s="13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30"/>
      <c r="CX72" s="30"/>
      <c r="CY72" s="30"/>
      <c r="CZ72" s="30"/>
      <c r="DA72" s="52" t="n">
        <f aca="false">SUM(DA25:DC25)</f>
        <v>0</v>
      </c>
      <c r="DB72" s="52"/>
      <c r="DC72" s="52"/>
      <c r="DD72" s="30"/>
      <c r="DE72" s="52" t="n">
        <f aca="false">SUM(DE25:DG25)</f>
        <v>0</v>
      </c>
      <c r="DF72" s="52"/>
      <c r="DG72" s="52"/>
      <c r="DH72" s="30"/>
      <c r="DI72" s="52" t="n">
        <f aca="false">SUM(DI25:DK25)</f>
        <v>0</v>
      </c>
      <c r="DJ72" s="52"/>
      <c r="DK72" s="52"/>
      <c r="DL72" s="30"/>
      <c r="DM72" s="52" t="n">
        <f aca="false">SUM(DM25:DO25)</f>
        <v>0</v>
      </c>
      <c r="DN72" s="52"/>
      <c r="DO72" s="52"/>
      <c r="DP72" s="30"/>
      <c r="DQ72" s="52" t="n">
        <f aca="false">SUM(DQ25:DS25)</f>
        <v>0</v>
      </c>
      <c r="DR72" s="52"/>
      <c r="DS72" s="52"/>
      <c r="DT72" s="30"/>
      <c r="DU72" s="52" t="n">
        <f aca="false">SUM(DU25:DW25)</f>
        <v>0</v>
      </c>
      <c r="DV72" s="52"/>
      <c r="DW72" s="52"/>
      <c r="DX72" s="30"/>
      <c r="DY72" s="52" t="n">
        <f aca="false">SUM(DY25:EA25)</f>
        <v>0</v>
      </c>
      <c r="DZ72" s="52"/>
      <c r="EA72" s="52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105"/>
      <c r="FF72" s="103"/>
      <c r="FG72" s="104"/>
      <c r="FH72" s="30"/>
      <c r="FI72" s="105"/>
      <c r="FJ72" s="103"/>
      <c r="FK72" s="104"/>
      <c r="FL72" s="30"/>
      <c r="FM72" s="105"/>
      <c r="FN72" s="103"/>
      <c r="FO72" s="104"/>
      <c r="FP72" s="30"/>
      <c r="FQ72" s="105"/>
      <c r="FR72" s="103"/>
      <c r="FS72" s="104"/>
      <c r="FT72" s="30"/>
      <c r="FU72" s="105"/>
      <c r="FV72" s="103"/>
      <c r="FW72" s="104"/>
      <c r="FX72" s="30"/>
      <c r="FY72" s="105"/>
      <c r="FZ72" s="103"/>
      <c r="GA72" s="104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68"/>
    </row>
    <row r="73" s="12" customFormat="true" ht="23" hidden="true" customHeight="true" outlineLevel="0" collapsed="false">
      <c r="A73" s="91"/>
      <c r="B73" s="91"/>
      <c r="C73" s="91"/>
      <c r="D73" s="94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15"/>
      <c r="BS73" s="15"/>
      <c r="BT73" s="15"/>
      <c r="BU73" s="94"/>
      <c r="BV73" s="94"/>
      <c r="BW73" s="94"/>
      <c r="BX73" s="94"/>
      <c r="BY73" s="94"/>
      <c r="BZ73" s="95"/>
      <c r="CA73" s="11"/>
      <c r="CB73" s="11"/>
      <c r="CC73" s="72"/>
      <c r="CD73" s="73"/>
      <c r="CE73" s="73"/>
      <c r="CF73" s="73"/>
      <c r="CG73" s="73"/>
      <c r="CH73" s="73"/>
      <c r="CI73" s="79"/>
      <c r="CJ73" s="79"/>
      <c r="CK73" s="79"/>
      <c r="CL73" s="79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6" t="n">
        <v>7</v>
      </c>
      <c r="CZ73" s="74"/>
      <c r="DA73" s="52" t="n">
        <f aca="false">SUM(DA26:DC26)</f>
        <v>0</v>
      </c>
      <c r="DB73" s="52"/>
      <c r="DC73" s="52"/>
      <c r="DD73" s="43"/>
      <c r="DE73" s="52" t="n">
        <f aca="false">SUM(DE26:DG26)</f>
        <v>0</v>
      </c>
      <c r="DF73" s="52"/>
      <c r="DG73" s="52"/>
      <c r="DH73" s="43"/>
      <c r="DI73" s="52" t="n">
        <f aca="false">SUM(DI26:DK26)</f>
        <v>0</v>
      </c>
      <c r="DJ73" s="52"/>
      <c r="DK73" s="52"/>
      <c r="DL73" s="43"/>
      <c r="DM73" s="52" t="n">
        <f aca="false">SUM(DM26:DO26)</f>
        <v>0</v>
      </c>
      <c r="DN73" s="52"/>
      <c r="DO73" s="52"/>
      <c r="DP73" s="43"/>
      <c r="DQ73" s="52" t="n">
        <f aca="false">SUM(DQ26:DS26)</f>
        <v>0</v>
      </c>
      <c r="DR73" s="52"/>
      <c r="DS73" s="52"/>
      <c r="DT73" s="43"/>
      <c r="DU73" s="52" t="n">
        <f aca="false">SUM(DU26:DW26)</f>
        <v>0</v>
      </c>
      <c r="DV73" s="52"/>
      <c r="DW73" s="52"/>
      <c r="DX73" s="43"/>
      <c r="DY73" s="52" t="n">
        <f aca="false">SUM(DY26:EA26)</f>
        <v>0</v>
      </c>
      <c r="DZ73" s="52"/>
      <c r="EA73" s="52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52" t="n">
        <f aca="false">IF(SUM(AT28:AV29)&gt;0,IF(SUM(DE28:DG29)=1,1,0),0)</f>
        <v>0</v>
      </c>
      <c r="FF73" s="52"/>
      <c r="FG73" s="52"/>
      <c r="FH73" s="30"/>
      <c r="FI73" s="52" t="n">
        <f aca="false">IF(SUM(AX28:AZ29)&gt;0,IF(SUM(DI28:DK29)=1,1,0),0)</f>
        <v>0</v>
      </c>
      <c r="FJ73" s="52"/>
      <c r="FK73" s="52"/>
      <c r="FL73" s="30"/>
      <c r="FM73" s="52" t="n">
        <f aca="false">IF(SUM(BB28:BD29)&gt;0,IF(SUM(DM28:DO29)=1,1,0),0)</f>
        <v>0</v>
      </c>
      <c r="FN73" s="52"/>
      <c r="FO73" s="52"/>
      <c r="FP73" s="30"/>
      <c r="FQ73" s="52" t="n">
        <f aca="false">IF(SUM(BF28:BH29)&gt;0,IF(SUM(DQ28:DS29)=1,1,0),0)</f>
        <v>0</v>
      </c>
      <c r="FR73" s="52"/>
      <c r="FS73" s="52"/>
      <c r="FT73" s="30"/>
      <c r="FU73" s="52" t="n">
        <f aca="false">IF(SUM(BJ28:BL29)&gt;0,IF(SUM(DU28:DW29)=1,1,0),0)</f>
        <v>0</v>
      </c>
      <c r="FV73" s="52"/>
      <c r="FW73" s="52"/>
      <c r="FX73" s="30"/>
      <c r="FY73" s="52" t="n">
        <f aca="false">IF(SUM(BN28:BP29)&gt;0,IF(SUM(DY28:EA29)=1,1,0),0)</f>
        <v>0</v>
      </c>
      <c r="FZ73" s="52"/>
      <c r="GA73" s="52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68"/>
    </row>
    <row r="74" s="12" customFormat="true" ht="23" hidden="true" customHeight="true" outlineLevel="0" collapsed="false">
      <c r="A74" s="91"/>
      <c r="B74" s="91"/>
      <c r="C74" s="91"/>
      <c r="D74" s="94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15"/>
      <c r="BS74" s="15"/>
      <c r="BT74" s="15"/>
      <c r="BU74" s="94"/>
      <c r="BV74" s="94"/>
      <c r="BW74" s="94"/>
      <c r="BX74" s="94"/>
      <c r="BY74" s="94"/>
      <c r="BZ74" s="95"/>
      <c r="CA74" s="11"/>
      <c r="CB74" s="11"/>
      <c r="CC74" s="30"/>
      <c r="CD74" s="30"/>
      <c r="CE74" s="30"/>
      <c r="CF74" s="30"/>
      <c r="CG74" s="30"/>
      <c r="CH74" s="30"/>
      <c r="CI74" s="13"/>
      <c r="CJ74" s="13"/>
      <c r="CK74" s="13"/>
      <c r="CL74" s="13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52"/>
      <c r="FF74" s="52"/>
      <c r="FG74" s="52"/>
      <c r="FH74" s="30"/>
      <c r="FI74" s="52"/>
      <c r="FJ74" s="52"/>
      <c r="FK74" s="52"/>
      <c r="FL74" s="30"/>
      <c r="FM74" s="52"/>
      <c r="FN74" s="52"/>
      <c r="FO74" s="52"/>
      <c r="FP74" s="30"/>
      <c r="FQ74" s="52"/>
      <c r="FR74" s="52"/>
      <c r="FS74" s="52"/>
      <c r="FT74" s="30"/>
      <c r="FU74" s="52"/>
      <c r="FV74" s="52"/>
      <c r="FW74" s="52"/>
      <c r="FX74" s="30"/>
      <c r="FY74" s="52"/>
      <c r="FZ74" s="52"/>
      <c r="GA74" s="52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68"/>
    </row>
    <row r="75" s="12" customFormat="true" ht="23" hidden="true" customHeight="true" outlineLevel="0" collapsed="false">
      <c r="A75" s="91"/>
      <c r="B75" s="91"/>
      <c r="C75" s="91"/>
      <c r="D75" s="94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15"/>
      <c r="BS75" s="15"/>
      <c r="BT75" s="15"/>
      <c r="BU75" s="94"/>
      <c r="BV75" s="94"/>
      <c r="BW75" s="94"/>
      <c r="BX75" s="94"/>
      <c r="BY75" s="94"/>
      <c r="BZ75" s="95"/>
      <c r="CA75" s="11"/>
      <c r="CB75" s="11"/>
      <c r="CC75" s="30"/>
      <c r="CD75" s="30"/>
      <c r="CE75" s="30"/>
      <c r="CF75" s="30"/>
      <c r="CG75" s="30"/>
      <c r="CH75" s="30"/>
      <c r="CJ75" s="13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30"/>
      <c r="DB75" s="30"/>
      <c r="DC75" s="30"/>
      <c r="DD75" s="30"/>
      <c r="DE75" s="52" t="n">
        <f aca="false">SUM(DE28:DG28)</f>
        <v>0</v>
      </c>
      <c r="DF75" s="52"/>
      <c r="DG75" s="52"/>
      <c r="DH75" s="30"/>
      <c r="DI75" s="52" t="n">
        <f aca="false">SUM(DI28:DK28)</f>
        <v>0</v>
      </c>
      <c r="DJ75" s="52"/>
      <c r="DK75" s="52"/>
      <c r="DL75" s="30"/>
      <c r="DM75" s="52" t="n">
        <f aca="false">SUM(DM28:DO28)</f>
        <v>0</v>
      </c>
      <c r="DN75" s="52"/>
      <c r="DO75" s="52"/>
      <c r="DP75" s="30"/>
      <c r="DQ75" s="52" t="n">
        <f aca="false">SUM(DQ28:DS28)</f>
        <v>0</v>
      </c>
      <c r="DR75" s="52"/>
      <c r="DS75" s="52"/>
      <c r="DT75" s="30"/>
      <c r="DU75" s="52" t="n">
        <f aca="false">SUM(DU28:DW28)</f>
        <v>0</v>
      </c>
      <c r="DV75" s="52"/>
      <c r="DW75" s="52"/>
      <c r="DX75" s="30"/>
      <c r="DY75" s="52" t="n">
        <f aca="false">SUM(DY28:EA28)</f>
        <v>0</v>
      </c>
      <c r="DZ75" s="52"/>
      <c r="EA75" s="52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105"/>
      <c r="FJ75" s="103"/>
      <c r="FK75" s="104"/>
      <c r="FL75" s="30"/>
      <c r="FM75" s="105"/>
      <c r="FN75" s="103"/>
      <c r="FO75" s="104"/>
      <c r="FP75" s="30"/>
      <c r="FQ75" s="105"/>
      <c r="FR75" s="103"/>
      <c r="FS75" s="104"/>
      <c r="FT75" s="30"/>
      <c r="FU75" s="105"/>
      <c r="FV75" s="103"/>
      <c r="FW75" s="104"/>
      <c r="FX75" s="30"/>
      <c r="FY75" s="105"/>
      <c r="FZ75" s="103"/>
      <c r="GA75" s="104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68"/>
    </row>
    <row r="76" s="12" customFormat="true" ht="23" hidden="true" customHeight="true" outlineLevel="0" collapsed="false">
      <c r="A76" s="91"/>
      <c r="B76" s="91"/>
      <c r="C76" s="91"/>
      <c r="D76" s="94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15"/>
      <c r="BS76" s="15"/>
      <c r="BT76" s="15"/>
      <c r="BU76" s="94"/>
      <c r="BV76" s="94"/>
      <c r="BW76" s="94"/>
      <c r="BX76" s="94"/>
      <c r="BY76" s="94"/>
      <c r="BZ76" s="95"/>
      <c r="CA76" s="11"/>
      <c r="CB76" s="11"/>
      <c r="CC76" s="72"/>
      <c r="CD76" s="73"/>
      <c r="CE76" s="73"/>
      <c r="CF76" s="73"/>
      <c r="CG76" s="73"/>
      <c r="CH76" s="73"/>
      <c r="CI76" s="79"/>
      <c r="CJ76" s="79"/>
      <c r="CK76" s="79"/>
      <c r="CL76" s="79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6" t="n">
        <v>8</v>
      </c>
      <c r="DD76" s="74"/>
      <c r="DE76" s="52" t="n">
        <f aca="false">SUM(DE29:DG29)</f>
        <v>0</v>
      </c>
      <c r="DF76" s="52"/>
      <c r="DG76" s="52"/>
      <c r="DH76" s="43"/>
      <c r="DI76" s="52" t="n">
        <f aca="false">SUM(DI29:DK29)</f>
        <v>0</v>
      </c>
      <c r="DJ76" s="52"/>
      <c r="DK76" s="52"/>
      <c r="DL76" s="43"/>
      <c r="DM76" s="52" t="n">
        <f aca="false">SUM(DM29:DO29)</f>
        <v>0</v>
      </c>
      <c r="DN76" s="52"/>
      <c r="DO76" s="52"/>
      <c r="DP76" s="43"/>
      <c r="DQ76" s="52" t="n">
        <f aca="false">SUM(DQ29:DS29)</f>
        <v>0</v>
      </c>
      <c r="DR76" s="52"/>
      <c r="DS76" s="52"/>
      <c r="DT76" s="43"/>
      <c r="DU76" s="52" t="n">
        <f aca="false">SUM(DU29:DW29)</f>
        <v>0</v>
      </c>
      <c r="DV76" s="52"/>
      <c r="DW76" s="52"/>
      <c r="DX76" s="43"/>
      <c r="DY76" s="52" t="n">
        <f aca="false">SUM(DY29:EA29)</f>
        <v>0</v>
      </c>
      <c r="DZ76" s="52"/>
      <c r="EA76" s="52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52" t="n">
        <f aca="false">FI31</f>
        <v>0</v>
      </c>
      <c r="FJ76" s="52"/>
      <c r="FK76" s="52"/>
      <c r="FL76" s="30"/>
      <c r="FM76" s="52" t="n">
        <f aca="false">IF(SUM(BB31:BD32)&gt;0,IF(SUM(DM31:DO32)=1,1,0),0)</f>
        <v>0</v>
      </c>
      <c r="FN76" s="52"/>
      <c r="FO76" s="52"/>
      <c r="FP76" s="30"/>
      <c r="FQ76" s="52" t="n">
        <f aca="false">IF(SUM(BF31:BH32)&gt;0,IF(SUM(DQ31:DS32)=1,1,0),0)</f>
        <v>0</v>
      </c>
      <c r="FR76" s="52"/>
      <c r="FS76" s="52"/>
      <c r="FT76" s="30"/>
      <c r="FU76" s="52" t="n">
        <f aca="false">IF(SUM(BJ31:BL32)&gt;0,IF(SUM(DU31:DW32)=1,1,0),0)</f>
        <v>0</v>
      </c>
      <c r="FV76" s="52"/>
      <c r="FW76" s="52"/>
      <c r="FX76" s="30"/>
      <c r="FY76" s="52" t="n">
        <f aca="false">IF(SUM(BN31:BP32)&gt;0,IF(SUM(DY31:EA32)=1,1,0),0)</f>
        <v>0</v>
      </c>
      <c r="FZ76" s="52"/>
      <c r="GA76" s="52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68"/>
    </row>
    <row r="77" s="12" customFormat="true" ht="23" hidden="true" customHeight="true" outlineLevel="0" collapsed="false">
      <c r="A77" s="91"/>
      <c r="B77" s="91"/>
      <c r="C77" s="91"/>
      <c r="D77" s="94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15"/>
      <c r="BS77" s="15"/>
      <c r="BT77" s="15"/>
      <c r="BU77" s="94"/>
      <c r="BV77" s="94"/>
      <c r="BW77" s="94"/>
      <c r="BX77" s="94"/>
      <c r="BY77" s="94"/>
      <c r="BZ77" s="95"/>
      <c r="CA77" s="11"/>
      <c r="CB77" s="11"/>
      <c r="CC77" s="30"/>
      <c r="CD77" s="30"/>
      <c r="CE77" s="30"/>
      <c r="CF77" s="30"/>
      <c r="CG77" s="30"/>
      <c r="CH77" s="30"/>
      <c r="CI77" s="13"/>
      <c r="CJ77" s="13"/>
      <c r="CK77" s="13"/>
      <c r="CL77" s="13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52" t="n">
        <f aca="false">FI32</f>
        <v>0</v>
      </c>
      <c r="FJ77" s="52"/>
      <c r="FK77" s="52"/>
      <c r="FL77" s="30"/>
      <c r="FM77" s="52"/>
      <c r="FN77" s="52"/>
      <c r="FO77" s="52"/>
      <c r="FP77" s="30"/>
      <c r="FQ77" s="52"/>
      <c r="FR77" s="52"/>
      <c r="FS77" s="52"/>
      <c r="FT77" s="30"/>
      <c r="FU77" s="52"/>
      <c r="FV77" s="52"/>
      <c r="FW77" s="52"/>
      <c r="FX77" s="30"/>
      <c r="FY77" s="52"/>
      <c r="FZ77" s="52"/>
      <c r="GA77" s="52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68"/>
    </row>
    <row r="78" s="12" customFormat="true" ht="23" hidden="true" customHeight="true" outlineLevel="0" collapsed="false">
      <c r="A78" s="91"/>
      <c r="B78" s="91"/>
      <c r="C78" s="91"/>
      <c r="D78" s="94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15"/>
      <c r="BS78" s="15"/>
      <c r="BT78" s="15"/>
      <c r="BU78" s="94"/>
      <c r="BV78" s="94"/>
      <c r="BW78" s="94"/>
      <c r="BX78" s="94"/>
      <c r="BY78" s="94"/>
      <c r="BZ78" s="95"/>
      <c r="CA78" s="11"/>
      <c r="CB78" s="11"/>
      <c r="CC78" s="30"/>
      <c r="CD78" s="30"/>
      <c r="CE78" s="30"/>
      <c r="CF78" s="30"/>
      <c r="CG78" s="30"/>
      <c r="CH78" s="30"/>
      <c r="CJ78" s="13"/>
      <c r="CN78" s="13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52" t="n">
        <f aca="false">SUM(DI31:DK31)</f>
        <v>0</v>
      </c>
      <c r="DJ78" s="52"/>
      <c r="DK78" s="52"/>
      <c r="DL78" s="30"/>
      <c r="DM78" s="52" t="n">
        <f aca="false">SUM(DM31:DO31)</f>
        <v>0</v>
      </c>
      <c r="DN78" s="52"/>
      <c r="DO78" s="52"/>
      <c r="DP78" s="30"/>
      <c r="DQ78" s="52" t="n">
        <f aca="false">SUM(DQ31:DS31)</f>
        <v>0</v>
      </c>
      <c r="DR78" s="52"/>
      <c r="DS78" s="52"/>
      <c r="DT78" s="30"/>
      <c r="DU78" s="52" t="n">
        <f aca="false">SUM(DU31:DW31)</f>
        <v>0</v>
      </c>
      <c r="DV78" s="52"/>
      <c r="DW78" s="52"/>
      <c r="DX78" s="30"/>
      <c r="DY78" s="52" t="n">
        <f aca="false">SUM(DY31:EA31)</f>
        <v>0</v>
      </c>
      <c r="DZ78" s="52"/>
      <c r="EA78" s="52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105"/>
      <c r="FN78" s="103"/>
      <c r="FO78" s="104"/>
      <c r="FP78" s="30"/>
      <c r="FQ78" s="105"/>
      <c r="FR78" s="103"/>
      <c r="FS78" s="104"/>
      <c r="FT78" s="30"/>
      <c r="FU78" s="105"/>
      <c r="FV78" s="103"/>
      <c r="FW78" s="104"/>
      <c r="FX78" s="30"/>
      <c r="FY78" s="105"/>
      <c r="FZ78" s="103"/>
      <c r="GA78" s="104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68"/>
    </row>
    <row r="79" s="12" customFormat="true" ht="23" hidden="true" customHeight="true" outlineLevel="0" collapsed="false">
      <c r="A79" s="91"/>
      <c r="B79" s="91"/>
      <c r="C79" s="91"/>
      <c r="D79" s="94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15"/>
      <c r="BS79" s="15"/>
      <c r="BT79" s="15"/>
      <c r="BU79" s="94"/>
      <c r="BV79" s="94"/>
      <c r="BW79" s="94"/>
      <c r="BX79" s="94"/>
      <c r="BY79" s="94"/>
      <c r="BZ79" s="95"/>
      <c r="CA79" s="11"/>
      <c r="CB79" s="11"/>
      <c r="CC79" s="72"/>
      <c r="CD79" s="73"/>
      <c r="CE79" s="73"/>
      <c r="CF79" s="73"/>
      <c r="CG79" s="73"/>
      <c r="CH79" s="73"/>
      <c r="CI79" s="79"/>
      <c r="CJ79" s="79"/>
      <c r="CK79" s="79"/>
      <c r="CL79" s="79"/>
      <c r="CM79" s="79"/>
      <c r="CN79" s="79"/>
      <c r="CO79" s="79"/>
      <c r="CP79" s="79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6" t="n">
        <v>9</v>
      </c>
      <c r="DH79" s="74"/>
      <c r="DI79" s="52" t="n">
        <f aca="false">SUM(DI32:DK32)</f>
        <v>0</v>
      </c>
      <c r="DJ79" s="52"/>
      <c r="DK79" s="52"/>
      <c r="DL79" s="43"/>
      <c r="DM79" s="52" t="n">
        <f aca="false">SUM(DM32:DO32)</f>
        <v>0</v>
      </c>
      <c r="DN79" s="52"/>
      <c r="DO79" s="52"/>
      <c r="DP79" s="43"/>
      <c r="DQ79" s="52" t="n">
        <f aca="false">SUM(DQ32:DS32)</f>
        <v>0</v>
      </c>
      <c r="DR79" s="52"/>
      <c r="DS79" s="52"/>
      <c r="DT79" s="43"/>
      <c r="DU79" s="52" t="n">
        <f aca="false">SUM(DU32:DW32)</f>
        <v>0</v>
      </c>
      <c r="DV79" s="52"/>
      <c r="DW79" s="52"/>
      <c r="DX79" s="43"/>
      <c r="DY79" s="52" t="n">
        <f aca="false">SUM(DY32:EA32)</f>
        <v>0</v>
      </c>
      <c r="DZ79" s="52"/>
      <c r="EA79" s="52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52" t="n">
        <f aca="false">IF(SUM(BB34:BD35)&gt;0,IF(SUM(DM34:DO35)=1,1,0),0)</f>
        <v>0</v>
      </c>
      <c r="FN79" s="52"/>
      <c r="FO79" s="52"/>
      <c r="FP79" s="30"/>
      <c r="FQ79" s="52" t="n">
        <f aca="false">IF(SUM(BF34:BH35)&gt;0,IF(SUM(DQ34:DS35)=1,1,0),0)</f>
        <v>0</v>
      </c>
      <c r="FR79" s="52"/>
      <c r="FS79" s="52"/>
      <c r="FT79" s="30"/>
      <c r="FU79" s="52" t="n">
        <f aca="false">IF(SUM(BJ34:BL35)&gt;0,IF(SUM(DU34:DW35)=1,1,0),0)</f>
        <v>0</v>
      </c>
      <c r="FV79" s="52"/>
      <c r="FW79" s="52"/>
      <c r="FX79" s="30"/>
      <c r="FY79" s="52" t="n">
        <f aca="false">IF(SUM(BN34:BP35)&gt;0,IF(SUM(DY34:EA35)=1,1,0),0)</f>
        <v>0</v>
      </c>
      <c r="FZ79" s="52"/>
      <c r="GA79" s="52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68"/>
    </row>
    <row r="80" s="12" customFormat="true" ht="23" hidden="true" customHeight="true" outlineLevel="0" collapsed="false">
      <c r="A80" s="91"/>
      <c r="B80" s="91"/>
      <c r="C80" s="91"/>
      <c r="D80" s="94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15"/>
      <c r="BS80" s="15"/>
      <c r="BT80" s="15"/>
      <c r="BU80" s="94"/>
      <c r="BV80" s="94"/>
      <c r="BW80" s="94"/>
      <c r="BX80" s="94"/>
      <c r="BY80" s="94"/>
      <c r="BZ80" s="95"/>
      <c r="CA80" s="11"/>
      <c r="CB80" s="11"/>
      <c r="CC80" s="30"/>
      <c r="CD80" s="30"/>
      <c r="CE80" s="30"/>
      <c r="CF80" s="30"/>
      <c r="CG80" s="30"/>
      <c r="CH80" s="30"/>
      <c r="CI80" s="13"/>
      <c r="CJ80" s="13"/>
      <c r="CK80" s="13"/>
      <c r="CL80" s="13"/>
      <c r="CM80" s="13"/>
      <c r="CN80" s="13"/>
      <c r="CO80" s="13"/>
      <c r="CP80" s="13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52"/>
      <c r="FN80" s="52"/>
      <c r="FO80" s="52"/>
      <c r="FP80" s="30"/>
      <c r="FQ80" s="52"/>
      <c r="FR80" s="52"/>
      <c r="FS80" s="52"/>
      <c r="FT80" s="30"/>
      <c r="FU80" s="52"/>
      <c r="FV80" s="52"/>
      <c r="FW80" s="52"/>
      <c r="FX80" s="30"/>
      <c r="FY80" s="52"/>
      <c r="FZ80" s="52"/>
      <c r="GA80" s="52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68"/>
    </row>
    <row r="81" s="12" customFormat="true" ht="23" hidden="true" customHeight="true" outlineLevel="0" collapsed="false">
      <c r="A81" s="91"/>
      <c r="B81" s="91"/>
      <c r="C81" s="91"/>
      <c r="D81" s="94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15"/>
      <c r="BS81" s="15"/>
      <c r="BT81" s="15"/>
      <c r="BU81" s="94"/>
      <c r="BV81" s="94"/>
      <c r="BW81" s="94"/>
      <c r="BX81" s="94"/>
      <c r="BY81" s="94"/>
      <c r="BZ81" s="95"/>
      <c r="CA81" s="11"/>
      <c r="CB81" s="11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52" t="n">
        <f aca="false">SUM(DM34:DO34)</f>
        <v>0</v>
      </c>
      <c r="DN81" s="52"/>
      <c r="DO81" s="52"/>
      <c r="DP81" s="30"/>
      <c r="DQ81" s="52" t="n">
        <f aca="false">SUM(DQ34:DS34)</f>
        <v>0</v>
      </c>
      <c r="DR81" s="52"/>
      <c r="DS81" s="52"/>
      <c r="DT81" s="30"/>
      <c r="DU81" s="52" t="n">
        <f aca="false">SUM(DU34:DW34)</f>
        <v>0</v>
      </c>
      <c r="DV81" s="52"/>
      <c r="DW81" s="52"/>
      <c r="DX81" s="30"/>
      <c r="DY81" s="52" t="n">
        <f aca="false">SUM(DY34:EA34)</f>
        <v>0</v>
      </c>
      <c r="DZ81" s="52"/>
      <c r="EA81" s="52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105"/>
      <c r="FR81" s="103"/>
      <c r="FS81" s="104"/>
      <c r="FT81" s="30"/>
      <c r="FU81" s="105"/>
      <c r="FV81" s="103"/>
      <c r="FW81" s="104"/>
      <c r="FX81" s="30"/>
      <c r="FY81" s="105"/>
      <c r="FZ81" s="103"/>
      <c r="GA81" s="104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68"/>
    </row>
    <row r="82" s="12" customFormat="true" ht="23" hidden="true" customHeight="true" outlineLevel="0" collapsed="false">
      <c r="A82" s="91"/>
      <c r="B82" s="91"/>
      <c r="C82" s="91"/>
      <c r="D82" s="94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15"/>
      <c r="BS82" s="15"/>
      <c r="BT82" s="15"/>
      <c r="BU82" s="94"/>
      <c r="BV82" s="94"/>
      <c r="BW82" s="94"/>
      <c r="BX82" s="94"/>
      <c r="BY82" s="94"/>
      <c r="BZ82" s="95"/>
      <c r="CA82" s="11"/>
      <c r="CB82" s="11"/>
      <c r="CC82" s="72"/>
      <c r="CD82" s="73"/>
      <c r="CE82" s="73"/>
      <c r="CF82" s="73"/>
      <c r="CG82" s="73"/>
      <c r="CH82" s="73"/>
      <c r="CI82" s="79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6" t="n">
        <v>10</v>
      </c>
      <c r="DL82" s="74"/>
      <c r="DM82" s="52" t="n">
        <f aca="false">SUM(DM35:DO35)</f>
        <v>0</v>
      </c>
      <c r="DN82" s="52"/>
      <c r="DO82" s="52"/>
      <c r="DP82" s="43"/>
      <c r="DQ82" s="52" t="n">
        <f aca="false">SUM(DQ35:DS35)</f>
        <v>0</v>
      </c>
      <c r="DR82" s="52"/>
      <c r="DS82" s="52"/>
      <c r="DT82" s="43"/>
      <c r="DU82" s="52" t="n">
        <f aca="false">SUM(DU35:DW35)</f>
        <v>0</v>
      </c>
      <c r="DV82" s="52"/>
      <c r="DW82" s="52"/>
      <c r="DX82" s="43"/>
      <c r="DY82" s="52" t="n">
        <f aca="false">SUM(DY35:EA35)</f>
        <v>0</v>
      </c>
      <c r="DZ82" s="52"/>
      <c r="EA82" s="52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52" t="n">
        <f aca="false">IF(SUM(BF37:BH38)&gt;0,IF(SUM(DQ37:DS38)=1,1,0),0)</f>
        <v>0</v>
      </c>
      <c r="FR82" s="52"/>
      <c r="FS82" s="52"/>
      <c r="FT82" s="30"/>
      <c r="FU82" s="52" t="n">
        <f aca="false">IF(SUM(BJ37:BL38)&gt;0,IF(SUM(DU37:DW38)=1,1,0),0)</f>
        <v>0</v>
      </c>
      <c r="FV82" s="52"/>
      <c r="FW82" s="52"/>
      <c r="FX82" s="30"/>
      <c r="FY82" s="52" t="n">
        <f aca="false">IF(SUM(BN37:BP38)&gt;0,IF(SUM(DY37:EA38)=1,1,0),0)</f>
        <v>0</v>
      </c>
      <c r="FZ82" s="52"/>
      <c r="GA82" s="52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68"/>
    </row>
    <row r="83" s="12" customFormat="true" ht="23" hidden="true" customHeight="true" outlineLevel="0" collapsed="false">
      <c r="A83" s="91"/>
      <c r="B83" s="91"/>
      <c r="C83" s="91"/>
      <c r="D83" s="94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15"/>
      <c r="BS83" s="15"/>
      <c r="BT83" s="15"/>
      <c r="BU83" s="94"/>
      <c r="BV83" s="94"/>
      <c r="BW83" s="94"/>
      <c r="BX83" s="94"/>
      <c r="BY83" s="94"/>
      <c r="BZ83" s="95"/>
      <c r="CA83" s="11"/>
      <c r="CB83" s="11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52"/>
      <c r="FR83" s="52"/>
      <c r="FS83" s="52"/>
      <c r="FT83" s="30"/>
      <c r="FU83" s="52"/>
      <c r="FV83" s="52"/>
      <c r="FW83" s="52"/>
      <c r="FX83" s="30"/>
      <c r="FY83" s="52"/>
      <c r="FZ83" s="52"/>
      <c r="GA83" s="52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68"/>
    </row>
    <row r="84" s="12" customFormat="true" ht="23" hidden="true" customHeight="true" outlineLevel="0" collapsed="false">
      <c r="A84" s="91"/>
      <c r="B84" s="91"/>
      <c r="C84" s="91"/>
      <c r="D84" s="94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15"/>
      <c r="BS84" s="15"/>
      <c r="BT84" s="15"/>
      <c r="BU84" s="94"/>
      <c r="BV84" s="94"/>
      <c r="BW84" s="94"/>
      <c r="BX84" s="94"/>
      <c r="BY84" s="94"/>
      <c r="BZ84" s="95"/>
      <c r="CA84" s="11"/>
      <c r="CB84" s="11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30"/>
      <c r="DN84" s="30"/>
      <c r="DO84" s="30"/>
      <c r="DP84" s="30"/>
      <c r="DQ84" s="52" t="n">
        <f aca="false">SUM(DQ37:DS37)</f>
        <v>0</v>
      </c>
      <c r="DR84" s="52"/>
      <c r="DS84" s="52"/>
      <c r="DT84" s="30"/>
      <c r="DU84" s="52" t="n">
        <f aca="false">SUM(DU37:DW37)</f>
        <v>0</v>
      </c>
      <c r="DV84" s="52"/>
      <c r="DW84" s="52"/>
      <c r="DX84" s="30"/>
      <c r="DY84" s="52" t="n">
        <f aca="false">SUM(DY37:EA37)</f>
        <v>0</v>
      </c>
      <c r="DZ84" s="52"/>
      <c r="EA84" s="52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105"/>
      <c r="FV84" s="103"/>
      <c r="FW84" s="104"/>
      <c r="FX84" s="30"/>
      <c r="FY84" s="105"/>
      <c r="FZ84" s="103"/>
      <c r="GA84" s="104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68"/>
    </row>
    <row r="85" s="12" customFormat="true" ht="23" hidden="true" customHeight="true" outlineLevel="0" collapsed="false">
      <c r="A85" s="91"/>
      <c r="B85" s="91"/>
      <c r="C85" s="91"/>
      <c r="D85" s="94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94"/>
      <c r="BV85" s="94"/>
      <c r="BW85" s="94"/>
      <c r="BX85" s="94"/>
      <c r="BY85" s="94"/>
      <c r="BZ85" s="95"/>
      <c r="CA85" s="11"/>
      <c r="CB85" s="11"/>
      <c r="CC85" s="72"/>
      <c r="CD85" s="73"/>
      <c r="CE85" s="73"/>
      <c r="CF85" s="73"/>
      <c r="CG85" s="73"/>
      <c r="CH85" s="73"/>
      <c r="CI85" s="79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6" t="n">
        <v>11</v>
      </c>
      <c r="DP85" s="74"/>
      <c r="DQ85" s="52" t="n">
        <f aca="false">SUM(DQ38:DS38)</f>
        <v>0</v>
      </c>
      <c r="DR85" s="52"/>
      <c r="DS85" s="52"/>
      <c r="DT85" s="43"/>
      <c r="DU85" s="52" t="n">
        <f aca="false">SUM(DU38:DW38)</f>
        <v>0</v>
      </c>
      <c r="DV85" s="52"/>
      <c r="DW85" s="52"/>
      <c r="DX85" s="43"/>
      <c r="DY85" s="52" t="n">
        <f aca="false">SUM(DY38:EA38)</f>
        <v>0</v>
      </c>
      <c r="DZ85" s="52"/>
      <c r="EA85" s="52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52" t="n">
        <f aca="false">IF(SUM(BJ40:BL41)&gt;0,IF(SUM(DU40:DW41)=1,1,0),0)</f>
        <v>0</v>
      </c>
      <c r="FV85" s="52"/>
      <c r="FW85" s="52"/>
      <c r="FX85" s="30"/>
      <c r="FY85" s="52" t="n">
        <f aca="false">IF(SUM(BN40:BP41)&gt;0,IF(SUM(DY40:EA41)=1,1,0),0)</f>
        <v>0</v>
      </c>
      <c r="FZ85" s="52"/>
      <c r="GA85" s="52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68"/>
    </row>
    <row r="86" s="12" customFormat="true" ht="23" hidden="true" customHeight="true" outlineLevel="0" collapsed="false">
      <c r="A86" s="91"/>
      <c r="B86" s="91"/>
      <c r="C86" s="91"/>
      <c r="D86" s="94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94"/>
      <c r="BV86" s="94"/>
      <c r="BW86" s="94"/>
      <c r="BX86" s="94"/>
      <c r="BY86" s="94"/>
      <c r="BZ86" s="95"/>
      <c r="CA86" s="11"/>
      <c r="CB86" s="11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52"/>
      <c r="FV86" s="52"/>
      <c r="FW86" s="52"/>
      <c r="FX86" s="30"/>
      <c r="FY86" s="52"/>
      <c r="FZ86" s="52"/>
      <c r="GA86" s="52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68"/>
    </row>
    <row r="87" s="12" customFormat="true" ht="23" hidden="true" customHeight="true" outlineLevel="0" collapsed="false">
      <c r="A87" s="91"/>
      <c r="B87" s="91"/>
      <c r="C87" s="91"/>
      <c r="D87" s="94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94"/>
      <c r="BV87" s="94"/>
      <c r="BW87" s="94"/>
      <c r="BX87" s="94"/>
      <c r="BY87" s="94"/>
      <c r="BZ87" s="95"/>
      <c r="CA87" s="11"/>
      <c r="CB87" s="11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Z87" s="13"/>
      <c r="DB87" s="30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30"/>
      <c r="DR87" s="30"/>
      <c r="DS87" s="30"/>
      <c r="DT87" s="30"/>
      <c r="DU87" s="52" t="n">
        <f aca="false">SUM(DU40:DW40)</f>
        <v>0</v>
      </c>
      <c r="DV87" s="52"/>
      <c r="DW87" s="52"/>
      <c r="DX87" s="30"/>
      <c r="DY87" s="52" t="n">
        <f aca="false">SUM(DY40:EA40)</f>
        <v>0</v>
      </c>
      <c r="DZ87" s="52"/>
      <c r="EA87" s="52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105"/>
      <c r="FZ87" s="103"/>
      <c r="GA87" s="104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68"/>
    </row>
    <row r="88" s="12" customFormat="true" ht="23" hidden="true" customHeight="true" outlineLevel="0" collapsed="false">
      <c r="A88" s="91"/>
      <c r="B88" s="91"/>
      <c r="C88" s="91"/>
      <c r="D88" s="15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94"/>
      <c r="BY88" s="94"/>
      <c r="BZ88" s="95"/>
      <c r="CA88" s="11"/>
      <c r="CB88" s="11"/>
      <c r="CC88" s="72"/>
      <c r="CD88" s="73"/>
      <c r="CE88" s="73"/>
      <c r="CF88" s="73"/>
      <c r="CG88" s="73"/>
      <c r="CH88" s="73"/>
      <c r="CI88" s="79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9"/>
      <c r="CZ88" s="79"/>
      <c r="DA88" s="79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6" t="n">
        <v>12</v>
      </c>
      <c r="DT88" s="73"/>
      <c r="DU88" s="52" t="n">
        <f aca="false">SUM(DU41:DW41)</f>
        <v>0</v>
      </c>
      <c r="DV88" s="52"/>
      <c r="DW88" s="52"/>
      <c r="DX88" s="43"/>
      <c r="DY88" s="52" t="n">
        <f aca="false">SUM(DY41:EA41)</f>
        <v>0</v>
      </c>
      <c r="DZ88" s="52"/>
      <c r="EA88" s="52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52" t="n">
        <f aca="false">IF(SUM(BN43:BP44)&gt;0,IF(SUM(DY43:EA44)=1,1,0),0)</f>
        <v>0</v>
      </c>
      <c r="FZ88" s="52"/>
      <c r="GA88" s="52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68"/>
    </row>
    <row r="89" s="12" customFormat="true" ht="23" hidden="true" customHeight="true" outlineLevel="0" collapsed="false">
      <c r="A89" s="91"/>
      <c r="B89" s="91"/>
      <c r="C89" s="91"/>
      <c r="D89" s="15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94"/>
      <c r="BY89" s="94"/>
      <c r="BZ89" s="95"/>
      <c r="CA89" s="11"/>
      <c r="CB89" s="11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3"/>
      <c r="CZ89" s="13"/>
      <c r="DA89" s="13"/>
      <c r="DB89" s="30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30"/>
      <c r="DR89" s="30"/>
      <c r="DS89" s="29"/>
      <c r="DT89" s="29"/>
      <c r="DU89" s="30"/>
      <c r="DV89" s="30"/>
      <c r="DW89" s="30"/>
      <c r="DX89" s="30"/>
      <c r="DY89" s="30"/>
      <c r="DZ89" s="30"/>
      <c r="EA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52"/>
      <c r="FZ89" s="52"/>
      <c r="GA89" s="52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68"/>
    </row>
    <row r="90" s="12" customFormat="true" ht="23" hidden="true" customHeight="true" outlineLevel="0" collapsed="false">
      <c r="A90" s="91"/>
      <c r="B90" s="91"/>
      <c r="C90" s="91"/>
      <c r="D90" s="15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94"/>
      <c r="BY90" s="94"/>
      <c r="BZ90" s="95"/>
      <c r="CA90" s="11"/>
      <c r="CB90" s="11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Z90" s="13"/>
      <c r="DB90" s="30"/>
      <c r="DC90" s="30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30"/>
      <c r="DR90" s="30"/>
      <c r="DS90" s="29"/>
      <c r="DT90" s="30"/>
      <c r="DU90" s="30"/>
      <c r="DV90" s="30"/>
      <c r="DW90" s="29"/>
      <c r="DX90" s="29"/>
      <c r="DY90" s="52" t="n">
        <f aca="false">SUM(DY43:EA43)</f>
        <v>0</v>
      </c>
      <c r="DZ90" s="52"/>
      <c r="EA90" s="52"/>
      <c r="EC90" s="52" t="n">
        <f aca="false">IF(SUM(R7:T8)&gt;0,IF(SUM(CC7:CE7)=SUM(CC8:CE8),1,0),0)</f>
        <v>0</v>
      </c>
      <c r="ED90" s="52"/>
      <c r="EE90" s="52"/>
      <c r="EF90" s="30"/>
      <c r="EG90" s="52" t="n">
        <f aca="false">IF(SUM(V7:X8)&gt;0,IF(SUM(CG7:CI7)=SUM(CG8:CI8),1,0),0)</f>
        <v>0</v>
      </c>
      <c r="EH90" s="52"/>
      <c r="EI90" s="52"/>
      <c r="EJ90" s="30"/>
      <c r="EK90" s="52" t="n">
        <f aca="false">IF(SUM(Z7:AB8)&gt;0,IF(SUM(CK7:CM7)=SUM(CK8:CM8),1,0),0)</f>
        <v>0</v>
      </c>
      <c r="EL90" s="52"/>
      <c r="EM90" s="52"/>
      <c r="EN90" s="30"/>
      <c r="EO90" s="52" t="n">
        <f aca="false">IF(SUM(AD7:AF8)&gt;0,IF(SUM(CO7:CQ7)=SUM(CO8:CQ8),1,0),0)</f>
        <v>0</v>
      </c>
      <c r="EP90" s="52"/>
      <c r="EQ90" s="52"/>
      <c r="ER90" s="30"/>
      <c r="ES90" s="52" t="n">
        <f aca="false">IF(SUM(AH7:AJ8)&gt;0,IF(SUM(CS7:CU7)=SUM(CS8:CU8),1,0),0)</f>
        <v>0</v>
      </c>
      <c r="ET90" s="52"/>
      <c r="EU90" s="52"/>
      <c r="EV90" s="30"/>
      <c r="EW90" s="52" t="n">
        <f aca="false">IF(SUM(AL7:AN8)&gt;0,IF(SUM(CW7:CY7)=SUM(CW8:CY8),1,0),0)</f>
        <v>0</v>
      </c>
      <c r="EX90" s="52"/>
      <c r="EY90" s="52"/>
      <c r="EZ90" s="30"/>
      <c r="FA90" s="52" t="n">
        <f aca="false">IF(SUM(AP7:AR8)&gt;0,IF(SUM(DA7:DC7)=SUM(DA8:DC8),1,0),0)</f>
        <v>0</v>
      </c>
      <c r="FB90" s="52"/>
      <c r="FC90" s="52"/>
      <c r="FD90" s="30"/>
      <c r="FE90" s="52" t="n">
        <f aca="false">IF(SUM(AT7:AV8)&gt;0,IF(SUM(DE7:DG7)=SUM(DE8:DG8),1,0),0)</f>
        <v>0</v>
      </c>
      <c r="FF90" s="52"/>
      <c r="FG90" s="52"/>
      <c r="FH90" s="30"/>
      <c r="FI90" s="52" t="n">
        <f aca="false">IF(SUM(AX7:AZ8)&gt;0,IF(SUM(DI7:DK7)=SUM(DI8:DK8),1,0),0)</f>
        <v>0</v>
      </c>
      <c r="FJ90" s="52"/>
      <c r="FK90" s="52"/>
      <c r="FL90" s="30"/>
      <c r="FM90" s="52" t="n">
        <f aca="false">IF(SUM(BB7:BD8)&gt;0,IF(SUM(DM7:DO7)=SUM(DM8:DO8),1,0),0)</f>
        <v>0</v>
      </c>
      <c r="FN90" s="52"/>
      <c r="FO90" s="52"/>
      <c r="FP90" s="30"/>
      <c r="FQ90" s="52" t="n">
        <f aca="false">IF(SUM(BF7:BH8)&gt;0,IF(SUM(DQ7:DS7)=SUM(DQ8:DS8),1,0),0)</f>
        <v>0</v>
      </c>
      <c r="FR90" s="52"/>
      <c r="FS90" s="52"/>
      <c r="FT90" s="30"/>
      <c r="FU90" s="52" t="n">
        <f aca="false">IF(SUM(BJ7:BL8)&gt;0,IF(SUM(DU7:DW7)=SUM(DU8:DW8),1,0),0)</f>
        <v>0</v>
      </c>
      <c r="FV90" s="52"/>
      <c r="FW90" s="52"/>
      <c r="FX90" s="30"/>
      <c r="FY90" s="52" t="n">
        <f aca="false">IF(SUM(BN45:BP46)&gt;0,IF(SUM(DY45:EA46)=1,1,0),0)</f>
        <v>0</v>
      </c>
      <c r="FZ90" s="52"/>
      <c r="GA90" s="52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68"/>
    </row>
    <row r="91" s="12" customFormat="true" ht="23" hidden="true" customHeight="true" outlineLevel="0" collapsed="false">
      <c r="A91" s="91"/>
      <c r="B91" s="91"/>
      <c r="C91" s="91"/>
      <c r="D91" s="15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15"/>
      <c r="BS91" s="15"/>
      <c r="BT91" s="15"/>
      <c r="BU91" s="15"/>
      <c r="BV91" s="15"/>
      <c r="BW91" s="15"/>
      <c r="BX91" s="94"/>
      <c r="BY91" s="94"/>
      <c r="BZ91" s="95"/>
      <c r="CA91" s="11"/>
      <c r="CB91" s="11"/>
      <c r="CC91" s="72"/>
      <c r="CD91" s="73"/>
      <c r="CE91" s="73"/>
      <c r="CF91" s="73"/>
      <c r="CG91" s="73"/>
      <c r="CH91" s="73"/>
      <c r="CI91" s="79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9"/>
      <c r="CZ91" s="79"/>
      <c r="DA91" s="79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6" t="n">
        <v>13</v>
      </c>
      <c r="DX91" s="74"/>
      <c r="DY91" s="52" t="n">
        <f aca="false">SUM(DY44:EA44)</f>
        <v>0</v>
      </c>
      <c r="DZ91" s="52"/>
      <c r="EA91" s="52"/>
      <c r="EC91" s="52"/>
      <c r="ED91" s="52"/>
      <c r="EE91" s="52"/>
      <c r="EF91" s="30"/>
      <c r="EG91" s="52"/>
      <c r="EH91" s="52"/>
      <c r="EI91" s="52"/>
      <c r="EJ91" s="30"/>
      <c r="EK91" s="52"/>
      <c r="EL91" s="52"/>
      <c r="EM91" s="52"/>
      <c r="EN91" s="30"/>
      <c r="EO91" s="52"/>
      <c r="EP91" s="52"/>
      <c r="EQ91" s="52"/>
      <c r="ER91" s="30"/>
      <c r="ES91" s="52"/>
      <c r="ET91" s="52"/>
      <c r="EU91" s="52"/>
      <c r="EV91" s="30"/>
      <c r="EW91" s="52"/>
      <c r="EX91" s="52"/>
      <c r="EY91" s="52"/>
      <c r="EZ91" s="30"/>
      <c r="FA91" s="52"/>
      <c r="FB91" s="52"/>
      <c r="FC91" s="52"/>
      <c r="FD91" s="30"/>
      <c r="FE91" s="52"/>
      <c r="FF91" s="52"/>
      <c r="FG91" s="52"/>
      <c r="FH91" s="30"/>
      <c r="FI91" s="52"/>
      <c r="FJ91" s="52"/>
      <c r="FK91" s="52"/>
      <c r="FL91" s="30"/>
      <c r="FM91" s="52"/>
      <c r="FN91" s="52"/>
      <c r="FO91" s="52"/>
      <c r="FP91" s="30"/>
      <c r="FQ91" s="52"/>
      <c r="FR91" s="52"/>
      <c r="FS91" s="52"/>
      <c r="FT91" s="30"/>
      <c r="FU91" s="52"/>
      <c r="FV91" s="52"/>
      <c r="FW91" s="52"/>
      <c r="FX91" s="30"/>
      <c r="FY91" s="52"/>
      <c r="FZ91" s="52"/>
      <c r="GA91" s="52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68"/>
    </row>
    <row r="92" s="12" customFormat="true" ht="23" hidden="true" customHeight="true" outlineLevel="0" collapsed="false">
      <c r="A92" s="91"/>
      <c r="B92" s="91"/>
      <c r="C92" s="91"/>
      <c r="D92" s="94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94"/>
      <c r="BV92" s="94"/>
      <c r="BW92" s="94"/>
      <c r="BX92" s="94"/>
      <c r="BY92" s="94"/>
      <c r="BZ92" s="95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68"/>
    </row>
    <row r="93" s="12" customFormat="true" ht="23" hidden="true" customHeight="true" outlineLevel="0" collapsed="false">
      <c r="A93" s="91"/>
      <c r="B93" s="91"/>
      <c r="C93" s="91"/>
      <c r="D93" s="94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94"/>
      <c r="BV93" s="94"/>
      <c r="BW93" s="94"/>
      <c r="BX93" s="94"/>
      <c r="BY93" s="94"/>
      <c r="BZ93" s="95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C93" s="30"/>
      <c r="ED93" s="30"/>
      <c r="EE93" s="30"/>
      <c r="EF93" s="30"/>
      <c r="EG93" s="52" t="n">
        <f aca="false">IF(SUM(V10:X11)&gt;0,IF(SUM(CG10:CI10)=SUM(CG11:CI11),1,0),0)</f>
        <v>0</v>
      </c>
      <c r="EH93" s="52"/>
      <c r="EI93" s="52"/>
      <c r="EJ93" s="30"/>
      <c r="EK93" s="52" t="n">
        <f aca="false">IF(SUM(Z10:AB11)&gt;0,IF(SUM(CK10:CM10)=SUM(CK11:CM11),1,0),0)</f>
        <v>0</v>
      </c>
      <c r="EL93" s="52"/>
      <c r="EM93" s="52"/>
      <c r="EN93" s="30"/>
      <c r="EO93" s="52" t="n">
        <f aca="false">IF(SUM(AD10:AF11)&gt;0,IF(SUM(CO10:CQ10)=SUM(CO11:CQ11),1,0),0)</f>
        <v>0</v>
      </c>
      <c r="EP93" s="52"/>
      <c r="EQ93" s="52"/>
      <c r="ER93" s="30"/>
      <c r="ES93" s="52" t="n">
        <f aca="false">IF(SUM(AH10:AJ11)&gt;0,IF(SUM(CS10:CU10)=SUM(CS11:CU11),1,0),0)</f>
        <v>0</v>
      </c>
      <c r="ET93" s="52"/>
      <c r="EU93" s="52"/>
      <c r="EV93" s="30"/>
      <c r="EW93" s="52" t="n">
        <f aca="false">IF(SUM(AL10:AN11)&gt;0,IF(SUM(CW10:CY10)=SUM(CW11:CY11),1,0),0)</f>
        <v>0</v>
      </c>
      <c r="EX93" s="52"/>
      <c r="EY93" s="52"/>
      <c r="EZ93" s="30"/>
      <c r="FA93" s="52" t="n">
        <f aca="false">IF(SUM(AP10:AR11)&gt;0,IF(SUM(DA10:DC10)=SUM(DA11:DC11),1,0),0)</f>
        <v>0</v>
      </c>
      <c r="FB93" s="52"/>
      <c r="FC93" s="52"/>
      <c r="FD93" s="30"/>
      <c r="FE93" s="52" t="n">
        <f aca="false">IF(SUM(AT10:AV11)&gt;0,IF(SUM(DE10:DG10)=SUM(DE11:DG11),1,0),0)</f>
        <v>0</v>
      </c>
      <c r="FF93" s="52"/>
      <c r="FG93" s="52"/>
      <c r="FH93" s="30"/>
      <c r="FI93" s="52" t="n">
        <f aca="false">IF(SUM(AX10:AZ11)&gt;0,IF(SUM(DI10:DK10)=SUM(DI11:DK11),1,0),0)</f>
        <v>0</v>
      </c>
      <c r="FJ93" s="52"/>
      <c r="FK93" s="52"/>
      <c r="FL93" s="30"/>
      <c r="FM93" s="52" t="n">
        <f aca="false">IF(SUM(BB10:BD11)&gt;0,IF(SUM(DM10:DO10)=SUM(DM11:DO11),1,0),0)</f>
        <v>0</v>
      </c>
      <c r="FN93" s="52"/>
      <c r="FO93" s="52"/>
      <c r="FP93" s="30"/>
      <c r="FQ93" s="52" t="n">
        <f aca="false">IF(SUM(BF10:BH11)&gt;0,IF(SUM(DQ10:DS10)=SUM(DQ11:DS11),1,0),0)</f>
        <v>0</v>
      </c>
      <c r="FR93" s="52"/>
      <c r="FS93" s="52"/>
      <c r="FT93" s="30"/>
      <c r="FU93" s="52" t="n">
        <f aca="false">IF(SUM(BJ10:BL11)&gt;0,IF(SUM(DU10:DW10)=SUM(DU11:DW11),1,0),0)</f>
        <v>0</v>
      </c>
      <c r="FV93" s="52"/>
      <c r="FW93" s="52"/>
      <c r="FX93" s="30"/>
      <c r="FY93" s="52" t="n">
        <f aca="false">IF(SUM(BN48:BP49)&gt;0,IF(SUM(DY48:EA49)=1,1,0),0)</f>
        <v>0</v>
      </c>
      <c r="FZ93" s="52"/>
      <c r="GA93" s="52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68"/>
    </row>
    <row r="94" s="12" customFormat="true" ht="23" hidden="true" customHeight="true" outlineLevel="0" collapsed="false">
      <c r="A94" s="91"/>
      <c r="B94" s="91"/>
      <c r="C94" s="91"/>
      <c r="D94" s="94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15"/>
      <c r="BS94" s="15"/>
      <c r="BT94" s="15"/>
      <c r="BU94" s="94"/>
      <c r="BV94" s="94"/>
      <c r="BW94" s="94"/>
      <c r="BX94" s="94"/>
      <c r="BY94" s="94"/>
      <c r="BZ94" s="95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3"/>
      <c r="EC94" s="30"/>
      <c r="ED94" s="30"/>
      <c r="EE94" s="30"/>
      <c r="EF94" s="30"/>
      <c r="EG94" s="52"/>
      <c r="EH94" s="52"/>
      <c r="EI94" s="52"/>
      <c r="EJ94" s="30"/>
      <c r="EK94" s="52"/>
      <c r="EL94" s="52"/>
      <c r="EM94" s="52"/>
      <c r="EN94" s="30"/>
      <c r="EO94" s="52"/>
      <c r="EP94" s="52"/>
      <c r="EQ94" s="52"/>
      <c r="ER94" s="30"/>
      <c r="ES94" s="52"/>
      <c r="ET94" s="52"/>
      <c r="EU94" s="52"/>
      <c r="EV94" s="30"/>
      <c r="EW94" s="52"/>
      <c r="EX94" s="52"/>
      <c r="EY94" s="52"/>
      <c r="EZ94" s="30"/>
      <c r="FA94" s="52"/>
      <c r="FB94" s="52"/>
      <c r="FC94" s="52"/>
      <c r="FD94" s="30"/>
      <c r="FE94" s="52"/>
      <c r="FF94" s="52"/>
      <c r="FG94" s="52"/>
      <c r="FH94" s="30"/>
      <c r="FI94" s="52"/>
      <c r="FJ94" s="52"/>
      <c r="FK94" s="52"/>
      <c r="FL94" s="30"/>
      <c r="FM94" s="52"/>
      <c r="FN94" s="52"/>
      <c r="FO94" s="52"/>
      <c r="FP94" s="30"/>
      <c r="FQ94" s="52"/>
      <c r="FR94" s="52"/>
      <c r="FS94" s="52"/>
      <c r="FT94" s="30"/>
      <c r="FU94" s="52"/>
      <c r="FV94" s="52"/>
      <c r="FW94" s="52"/>
      <c r="FX94" s="30"/>
      <c r="FY94" s="52"/>
      <c r="FZ94" s="52"/>
      <c r="GA94" s="52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68"/>
    </row>
    <row r="95" s="12" customFormat="true" ht="23" hidden="true" customHeight="true" outlineLevel="0" collapsed="false">
      <c r="A95" s="91"/>
      <c r="B95" s="91"/>
      <c r="C95" s="91"/>
      <c r="D95" s="94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15"/>
      <c r="BS95" s="15"/>
      <c r="BT95" s="15"/>
      <c r="BU95" s="94"/>
      <c r="BV95" s="94"/>
      <c r="BW95" s="94"/>
      <c r="BX95" s="94"/>
      <c r="BY95" s="106" t="n">
        <f aca="false">SUM(CC95:EA132)</f>
        <v>0</v>
      </c>
      <c r="BZ95" s="95"/>
      <c r="CA95" s="11"/>
      <c r="CB95" s="11"/>
      <c r="CC95" s="43"/>
      <c r="CD95" s="43"/>
      <c r="CE95" s="107" t="n">
        <f aca="false">IF(SUM(CC7:CD7)=2,IF(T7="",0,1),0)</f>
        <v>0</v>
      </c>
      <c r="CF95" s="11"/>
      <c r="CG95" s="43"/>
      <c r="CH95" s="43"/>
      <c r="CI95" s="107" t="n">
        <f aca="false">IF(SUM(CG7:CH7)=2,IF(X7="",0,1),0)</f>
        <v>0</v>
      </c>
      <c r="CJ95" s="11"/>
      <c r="CK95" s="43"/>
      <c r="CL95" s="43"/>
      <c r="CM95" s="107" t="n">
        <f aca="false">IF(SUM(CK7:CL7)=2,IF(AB7="",0,1),0)</f>
        <v>0</v>
      </c>
      <c r="CN95" s="11"/>
      <c r="CO95" s="43"/>
      <c r="CP95" s="43"/>
      <c r="CQ95" s="107" t="n">
        <f aca="false">IF(SUM(CO7:CP7)=2,IF(AF7="",0,1),0)</f>
        <v>0</v>
      </c>
      <c r="CR95" s="11"/>
      <c r="CS95" s="43"/>
      <c r="CT95" s="43"/>
      <c r="CU95" s="107" t="n">
        <f aca="false">IF(SUM(CS7:CT7)=2,IF(AJ7="",0,1),0)</f>
        <v>0</v>
      </c>
      <c r="CV95" s="11"/>
      <c r="CW95" s="43"/>
      <c r="CX95" s="43"/>
      <c r="CY95" s="107" t="n">
        <f aca="false">IF(SUM(CW7:CX7)=2,IF(AN7="",0,1),0)</f>
        <v>0</v>
      </c>
      <c r="CZ95" s="11"/>
      <c r="DA95" s="43"/>
      <c r="DB95" s="43"/>
      <c r="DC95" s="107" t="n">
        <f aca="false">IF(SUM(DA7:DB7)=2,IF(AR7="",0,1),0)</f>
        <v>0</v>
      </c>
      <c r="DD95" s="11"/>
      <c r="DE95" s="43"/>
      <c r="DF95" s="43"/>
      <c r="DG95" s="107" t="n">
        <f aca="false">IF(SUM(DE7:DF7)=2,IF(AV7="",0,1),0)</f>
        <v>0</v>
      </c>
      <c r="DH95" s="11"/>
      <c r="DI95" s="43"/>
      <c r="DJ95" s="43"/>
      <c r="DK95" s="107" t="n">
        <f aca="false">IF(SUM(DI7:DJ7)=2,IF(AZ7="",0,1),0)</f>
        <v>0</v>
      </c>
      <c r="DL95" s="11"/>
      <c r="DM95" s="43"/>
      <c r="DN95" s="43"/>
      <c r="DO95" s="107" t="n">
        <f aca="false">IF(SUM(DM7:DN7)=2,IF(BD7="",0,1),0)</f>
        <v>0</v>
      </c>
      <c r="DP95" s="11"/>
      <c r="DQ95" s="43"/>
      <c r="DR95" s="43"/>
      <c r="DS95" s="107" t="n">
        <f aca="false">IF(SUM(DQ7:DR7)=2,IF(BH7="",0,1),0)</f>
        <v>0</v>
      </c>
      <c r="DT95" s="11"/>
      <c r="DU95" s="43"/>
      <c r="DV95" s="43"/>
      <c r="DW95" s="107" t="n">
        <f aca="false">IF(SUM(DU7:DV7)=2,IF(BL7="",0,1),0)</f>
        <v>0</v>
      </c>
      <c r="DX95" s="11"/>
      <c r="DY95" s="43"/>
      <c r="DZ95" s="43"/>
      <c r="EA95" s="107" t="n">
        <f aca="false">IF(SUM(DY7:DZ7)=2,IF(BP7="",0,1),0)</f>
        <v>0</v>
      </c>
      <c r="EB95" s="18"/>
      <c r="EC95" s="30"/>
      <c r="ED95" s="30"/>
      <c r="EE95" s="69"/>
      <c r="EF95" s="30"/>
      <c r="EG95" s="103"/>
      <c r="EH95" s="103"/>
      <c r="EI95" s="104"/>
      <c r="EJ95" s="30"/>
      <c r="EK95" s="105"/>
      <c r="EL95" s="103"/>
      <c r="EM95" s="104"/>
      <c r="EN95" s="30"/>
      <c r="EO95" s="105"/>
      <c r="EP95" s="103"/>
      <c r="EQ95" s="104"/>
      <c r="ER95" s="30"/>
      <c r="ES95" s="105"/>
      <c r="ET95" s="103"/>
      <c r="EU95" s="104"/>
      <c r="EV95" s="30"/>
      <c r="EW95" s="105"/>
      <c r="EX95" s="103"/>
      <c r="EY95" s="104"/>
      <c r="EZ95" s="30"/>
      <c r="FA95" s="105"/>
      <c r="FB95" s="103"/>
      <c r="FC95" s="104"/>
      <c r="FD95" s="30"/>
      <c r="FE95" s="105"/>
      <c r="FF95" s="103"/>
      <c r="FG95" s="104"/>
      <c r="FH95" s="30"/>
      <c r="FI95" s="105"/>
      <c r="FJ95" s="103"/>
      <c r="FK95" s="104"/>
      <c r="FL95" s="30"/>
      <c r="FM95" s="105"/>
      <c r="FN95" s="103"/>
      <c r="FO95" s="104"/>
      <c r="FP95" s="30"/>
      <c r="FQ95" s="105"/>
      <c r="FR95" s="103"/>
      <c r="FS95" s="104"/>
      <c r="FT95" s="30"/>
      <c r="FU95" s="105"/>
      <c r="FV95" s="103"/>
      <c r="FW95" s="104"/>
      <c r="FX95" s="30"/>
      <c r="FY95" s="105"/>
      <c r="FZ95" s="103"/>
      <c r="GA95" s="104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68"/>
    </row>
    <row r="96" s="12" customFormat="true" ht="23" hidden="true" customHeight="true" outlineLevel="0" collapsed="false">
      <c r="A96" s="91"/>
      <c r="B96" s="91"/>
      <c r="C96" s="91"/>
      <c r="D96" s="94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15"/>
      <c r="BS96" s="15"/>
      <c r="BT96" s="15"/>
      <c r="BU96" s="94"/>
      <c r="BV96" s="94"/>
      <c r="BW96" s="94"/>
      <c r="BX96" s="94"/>
      <c r="BY96" s="94"/>
      <c r="BZ96" s="95"/>
      <c r="CA96" s="11"/>
      <c r="CB96" s="11"/>
      <c r="CC96" s="43"/>
      <c r="CD96" s="43"/>
      <c r="CE96" s="107" t="n">
        <f aca="false">IF(SUM(CC8:CD8)=2,IF(T8="",0,1),0)</f>
        <v>0</v>
      </c>
      <c r="CF96" s="11"/>
      <c r="CG96" s="43"/>
      <c r="CH96" s="43"/>
      <c r="CI96" s="107" t="n">
        <f aca="false">IF(SUM(CG8:CH8)=2,IF(X8="",0,1),0)</f>
        <v>0</v>
      </c>
      <c r="CJ96" s="11"/>
      <c r="CK96" s="43"/>
      <c r="CL96" s="43"/>
      <c r="CM96" s="107" t="n">
        <f aca="false">IF(SUM(CK8:CL8)=2,IF(AB8="",0,1),0)</f>
        <v>0</v>
      </c>
      <c r="CN96" s="11"/>
      <c r="CO96" s="43"/>
      <c r="CP96" s="43"/>
      <c r="CQ96" s="107" t="n">
        <f aca="false">IF(SUM(CO8:CP8)=2,IF(AF8="",0,1),0)</f>
        <v>0</v>
      </c>
      <c r="CR96" s="11"/>
      <c r="CS96" s="43"/>
      <c r="CT96" s="43"/>
      <c r="CU96" s="107" t="n">
        <f aca="false">IF(SUM(CS8:CT8)=2,IF(AJ8="",0,1),0)</f>
        <v>0</v>
      </c>
      <c r="CV96" s="11"/>
      <c r="CW96" s="43"/>
      <c r="CX96" s="43"/>
      <c r="CY96" s="107" t="n">
        <f aca="false">IF(SUM(CW8:CX8)=2,IF(AN8="",0,1),0)</f>
        <v>0</v>
      </c>
      <c r="CZ96" s="11"/>
      <c r="DA96" s="43"/>
      <c r="DB96" s="43"/>
      <c r="DC96" s="107" t="n">
        <f aca="false">IF(SUM(DA8:DB8)=2,IF(AR8="",0,1),0)</f>
        <v>0</v>
      </c>
      <c r="DD96" s="11"/>
      <c r="DE96" s="43"/>
      <c r="DF96" s="43"/>
      <c r="DG96" s="107" t="n">
        <f aca="false">IF(SUM(DE8:DF8)=2,IF(AV8="",0,1),0)</f>
        <v>0</v>
      </c>
      <c r="DH96" s="11"/>
      <c r="DI96" s="43"/>
      <c r="DJ96" s="43"/>
      <c r="DK96" s="107" t="n">
        <f aca="false">IF(SUM(DI8:DJ8)=2,IF(AZ8="",0,1),0)</f>
        <v>0</v>
      </c>
      <c r="DL96" s="11"/>
      <c r="DM96" s="43"/>
      <c r="DN96" s="43"/>
      <c r="DO96" s="107" t="n">
        <f aca="false">IF(SUM(DM8:DN8)=2,IF(BD8="",0,1),0)</f>
        <v>0</v>
      </c>
      <c r="DP96" s="11"/>
      <c r="DQ96" s="43"/>
      <c r="DR96" s="43"/>
      <c r="DS96" s="107" t="n">
        <f aca="false">IF(SUM(DQ8:DR8)=2,IF(BH8="",0,1),0)</f>
        <v>0</v>
      </c>
      <c r="DT96" s="11"/>
      <c r="DU96" s="43"/>
      <c r="DV96" s="43"/>
      <c r="DW96" s="107" t="n">
        <f aca="false">IF(SUM(DU8:DV8)=2,IF(BL8="",0,1),0)</f>
        <v>0</v>
      </c>
      <c r="DX96" s="11"/>
      <c r="DY96" s="43"/>
      <c r="DZ96" s="43"/>
      <c r="EA96" s="107" t="n">
        <f aca="false">IF(SUM(DY8:DZ8)=2,IF(BP8="",0,1),0)</f>
        <v>0</v>
      </c>
      <c r="EB96" s="18"/>
      <c r="EC96" s="30"/>
      <c r="ED96" s="30"/>
      <c r="EE96" s="30"/>
      <c r="EF96" s="30"/>
      <c r="EG96" s="30"/>
      <c r="EH96" s="30"/>
      <c r="EI96" s="30"/>
      <c r="EJ96" s="30"/>
      <c r="EK96" s="52" t="n">
        <f aca="false">IF(SUM(Z13:AB14)&gt;0,IF(SUM(CK13:CM13)=SUM(CK14:CM14),1,0),0)</f>
        <v>0</v>
      </c>
      <c r="EL96" s="52"/>
      <c r="EM96" s="52"/>
      <c r="EN96" s="30"/>
      <c r="EO96" s="52" t="n">
        <f aca="false">IF(SUM(AD13:AF14)&gt;0,IF(SUM(CO13:CQ13)=SUM(CO14:CQ14),1,0),0)</f>
        <v>0</v>
      </c>
      <c r="EP96" s="52"/>
      <c r="EQ96" s="52"/>
      <c r="ER96" s="30"/>
      <c r="ES96" s="52" t="n">
        <f aca="false">IF(SUM(AH13:AJ14)&gt;0,IF(SUM(CS13:CU13)=SUM(CS14:CU14),1,0),0)</f>
        <v>0</v>
      </c>
      <c r="ET96" s="52"/>
      <c r="EU96" s="52"/>
      <c r="EV96" s="30"/>
      <c r="EW96" s="52" t="n">
        <f aca="false">IF(SUM(AL13:AN14)&gt;0,IF(SUM(CW13:CY13)=SUM(CW14:CY14),1,0),0)</f>
        <v>0</v>
      </c>
      <c r="EX96" s="52"/>
      <c r="EY96" s="52"/>
      <c r="EZ96" s="30"/>
      <c r="FA96" s="52" t="n">
        <f aca="false">IF(SUM(AP13:AR14)&gt;0,IF(SUM(DA13:DC13)=SUM(DA14:DC14),1,0),0)</f>
        <v>0</v>
      </c>
      <c r="FB96" s="52"/>
      <c r="FC96" s="52"/>
      <c r="FD96" s="30"/>
      <c r="FE96" s="52" t="n">
        <f aca="false">IF(SUM(AT13:AV14)&gt;0,IF(SUM(DE13:DG13)=SUM(DE14:DG14),1,0),0)</f>
        <v>0</v>
      </c>
      <c r="FF96" s="52"/>
      <c r="FG96" s="52"/>
      <c r="FH96" s="30"/>
      <c r="FI96" s="52" t="n">
        <f aca="false">IF(SUM(AX13:AZ14)&gt;0,IF(SUM(DI13:DK13)=SUM(DI14:DK14),1,0),0)</f>
        <v>0</v>
      </c>
      <c r="FJ96" s="52"/>
      <c r="FK96" s="52"/>
      <c r="FL96" s="30"/>
      <c r="FM96" s="52" t="n">
        <f aca="false">IF(SUM(BB13:BD14)&gt;0,IF(SUM(DM13:DO13)=SUM(DM14:DO14),1,0),0)</f>
        <v>0</v>
      </c>
      <c r="FN96" s="52"/>
      <c r="FO96" s="52"/>
      <c r="FP96" s="30"/>
      <c r="FQ96" s="52" t="n">
        <f aca="false">IF(SUM(BF13:BH14)&gt;0,IF(SUM(DQ13:DS13)=SUM(DQ14:DS14),1,0),0)</f>
        <v>0</v>
      </c>
      <c r="FR96" s="52"/>
      <c r="FS96" s="52"/>
      <c r="FT96" s="30"/>
      <c r="FU96" s="52" t="n">
        <f aca="false">IF(SUM(BJ13:BL14)&gt;0,IF(SUM(DU13:DW13)=SUM(DU14:DW14),1,0),0)</f>
        <v>0</v>
      </c>
      <c r="FV96" s="52"/>
      <c r="FW96" s="52"/>
      <c r="FX96" s="30"/>
      <c r="FY96" s="52" t="n">
        <f aca="false">IF(SUM(BN51:BP52)&gt;0,IF(SUM(DY51:EA52)=1,1,0),0)</f>
        <v>0</v>
      </c>
      <c r="FZ96" s="52"/>
      <c r="GA96" s="52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68"/>
    </row>
    <row r="97" customFormat="false" ht="23" hidden="true" customHeight="true" outlineLevel="0" collapsed="false">
      <c r="A97" s="92"/>
      <c r="B97" s="92"/>
      <c r="C97" s="92"/>
      <c r="D97" s="94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4"/>
      <c r="S97" s="94"/>
      <c r="T97" s="94"/>
      <c r="U97" s="15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15"/>
      <c r="BS97" s="15"/>
      <c r="BT97" s="15"/>
      <c r="BU97" s="94"/>
      <c r="BV97" s="94"/>
      <c r="BW97" s="94"/>
      <c r="BX97" s="94"/>
      <c r="BY97" s="94"/>
      <c r="BZ97" s="95"/>
      <c r="CA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3"/>
      <c r="EC97" s="30"/>
      <c r="ED97" s="30"/>
      <c r="EE97" s="30"/>
      <c r="EF97" s="30"/>
      <c r="EG97" s="30"/>
      <c r="EH97" s="30"/>
      <c r="EI97" s="30"/>
      <c r="EJ97" s="30"/>
      <c r="EK97" s="52"/>
      <c r="EL97" s="52"/>
      <c r="EM97" s="52"/>
      <c r="EN97" s="30"/>
      <c r="EO97" s="52"/>
      <c r="EP97" s="52"/>
      <c r="EQ97" s="52"/>
      <c r="ER97" s="30"/>
      <c r="ES97" s="52"/>
      <c r="ET97" s="52"/>
      <c r="EU97" s="52"/>
      <c r="EV97" s="30"/>
      <c r="EW97" s="52"/>
      <c r="EX97" s="52"/>
      <c r="EY97" s="52"/>
      <c r="EZ97" s="30"/>
      <c r="FA97" s="52"/>
      <c r="FB97" s="52"/>
      <c r="FC97" s="52"/>
      <c r="FD97" s="30"/>
      <c r="FE97" s="52"/>
      <c r="FF97" s="52"/>
      <c r="FG97" s="52"/>
      <c r="FH97" s="30"/>
      <c r="FI97" s="52"/>
      <c r="FJ97" s="52"/>
      <c r="FK97" s="52"/>
      <c r="FL97" s="30"/>
      <c r="FM97" s="52"/>
      <c r="FN97" s="52"/>
      <c r="FO97" s="52"/>
      <c r="FP97" s="30"/>
      <c r="FQ97" s="52"/>
      <c r="FR97" s="52"/>
      <c r="FS97" s="52"/>
      <c r="FT97" s="30"/>
      <c r="FU97" s="52"/>
      <c r="FV97" s="52"/>
      <c r="FW97" s="52"/>
      <c r="FX97" s="30"/>
      <c r="FY97" s="52"/>
      <c r="FZ97" s="52"/>
      <c r="GA97" s="5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68"/>
    </row>
    <row r="98" customFormat="false" ht="23" hidden="true" customHeight="true" outlineLevel="0" collapsed="false">
      <c r="A98" s="92"/>
      <c r="B98" s="92"/>
      <c r="C98" s="92"/>
      <c r="D98" s="94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4"/>
      <c r="S98" s="94"/>
      <c r="T98" s="94"/>
      <c r="U98" s="15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15"/>
      <c r="BS98" s="15"/>
      <c r="BT98" s="15"/>
      <c r="BU98" s="94"/>
      <c r="BV98" s="94"/>
      <c r="BW98" s="94"/>
      <c r="BX98" s="94"/>
      <c r="BY98" s="94"/>
      <c r="BZ98" s="95"/>
      <c r="CA98" s="11"/>
      <c r="CC98" s="43"/>
      <c r="CD98" s="43"/>
      <c r="CE98" s="107" t="n">
        <f aca="false">IF(SUM(CC10:CD10)=2,IF(T10="",0,1),0)</f>
        <v>0</v>
      </c>
      <c r="CF98" s="11"/>
      <c r="CG98" s="43"/>
      <c r="CH98" s="43"/>
      <c r="CI98" s="107" t="n">
        <f aca="false">IF(SUM(CG10:CH10)=2,IF(X10="",0,1),0)</f>
        <v>0</v>
      </c>
      <c r="CJ98" s="11"/>
      <c r="CK98" s="43"/>
      <c r="CL98" s="43"/>
      <c r="CM98" s="107" t="n">
        <f aca="false">IF(SUM(CK10:CL10)=2,IF(AB10="",0,1),0)</f>
        <v>0</v>
      </c>
      <c r="CN98" s="11"/>
      <c r="CO98" s="43"/>
      <c r="CP98" s="43"/>
      <c r="CQ98" s="107" t="n">
        <f aca="false">IF(SUM(CO10:CP10)=2,IF(AF10="",0,1),0)</f>
        <v>0</v>
      </c>
      <c r="CR98" s="11"/>
      <c r="CS98" s="43"/>
      <c r="CT98" s="43"/>
      <c r="CU98" s="107" t="n">
        <f aca="false">IF(SUM(CS10:CT10)=2,IF(AJ10="",0,1),0)</f>
        <v>0</v>
      </c>
      <c r="CV98" s="11"/>
      <c r="CW98" s="43"/>
      <c r="CX98" s="43"/>
      <c r="CY98" s="107" t="n">
        <f aca="false">IF(SUM(CW10:CX10)=2,IF(AN10="",0,1),0)</f>
        <v>0</v>
      </c>
      <c r="CZ98" s="11"/>
      <c r="DA98" s="43"/>
      <c r="DB98" s="43"/>
      <c r="DC98" s="107" t="n">
        <f aca="false">IF(SUM(DA10:DB10)=2,IF(AR10="",0,1),0)</f>
        <v>0</v>
      </c>
      <c r="DD98" s="11"/>
      <c r="DE98" s="43"/>
      <c r="DF98" s="43"/>
      <c r="DG98" s="107" t="n">
        <f aca="false">IF(SUM(DE10:DF10)=2,IF(AV10="",0,1),0)</f>
        <v>0</v>
      </c>
      <c r="DH98" s="11"/>
      <c r="DI98" s="43"/>
      <c r="DJ98" s="43"/>
      <c r="DK98" s="107" t="n">
        <f aca="false">IF(SUM(DI10:DJ10)=2,IF(AZ10="",0,1),0)</f>
        <v>0</v>
      </c>
      <c r="DL98" s="11"/>
      <c r="DM98" s="43"/>
      <c r="DN98" s="43"/>
      <c r="DO98" s="107" t="n">
        <f aca="false">IF(SUM(DM10:DN10)=2,IF(BD10="",0,1),0)</f>
        <v>0</v>
      </c>
      <c r="DP98" s="11"/>
      <c r="DQ98" s="43"/>
      <c r="DR98" s="43"/>
      <c r="DS98" s="107" t="n">
        <f aca="false">IF(SUM(DQ10:DR10)=2,IF(BH10="",0,1),0)</f>
        <v>0</v>
      </c>
      <c r="DT98" s="11"/>
      <c r="DU98" s="43"/>
      <c r="DV98" s="43"/>
      <c r="DW98" s="107" t="n">
        <f aca="false">IF(SUM(DU10:DV10)=2,IF(BL10="",0,1),0)</f>
        <v>0</v>
      </c>
      <c r="DX98" s="11"/>
      <c r="DY98" s="43"/>
      <c r="DZ98" s="43"/>
      <c r="EA98" s="107" t="n">
        <f aca="false">IF(SUM(DY10:DZ10)=2,IF(BP10="",0,1),0)</f>
        <v>0</v>
      </c>
      <c r="EC98" s="30"/>
      <c r="ED98" s="30"/>
      <c r="EE98" s="30"/>
      <c r="EF98" s="30"/>
      <c r="EG98" s="30"/>
      <c r="EH98" s="30"/>
      <c r="EI98" s="30"/>
      <c r="EJ98" s="30"/>
      <c r="EK98" s="105"/>
      <c r="EL98" s="103"/>
      <c r="EM98" s="104"/>
      <c r="EN98" s="30"/>
      <c r="EO98" s="105"/>
      <c r="EP98" s="103"/>
      <c r="EQ98" s="104"/>
      <c r="ER98" s="30"/>
      <c r="ES98" s="105"/>
      <c r="ET98" s="103"/>
      <c r="EU98" s="104"/>
      <c r="EV98" s="30"/>
      <c r="EW98" s="105"/>
      <c r="EX98" s="103"/>
      <c r="EY98" s="104"/>
      <c r="EZ98" s="30"/>
      <c r="FA98" s="105"/>
      <c r="FB98" s="103"/>
      <c r="FC98" s="104"/>
      <c r="FD98" s="30"/>
      <c r="FE98" s="105"/>
      <c r="FF98" s="103"/>
      <c r="FG98" s="104"/>
      <c r="FH98" s="30"/>
      <c r="FI98" s="105"/>
      <c r="FJ98" s="103"/>
      <c r="FK98" s="104"/>
      <c r="FL98" s="30"/>
      <c r="FM98" s="105"/>
      <c r="FN98" s="103"/>
      <c r="FO98" s="104"/>
      <c r="FP98" s="30"/>
      <c r="FQ98" s="105"/>
      <c r="FR98" s="103"/>
      <c r="FS98" s="104"/>
      <c r="FT98" s="30"/>
      <c r="FU98" s="105"/>
      <c r="FV98" s="103"/>
      <c r="FW98" s="104"/>
      <c r="FX98" s="30"/>
      <c r="FY98" s="105"/>
      <c r="FZ98" s="103"/>
      <c r="GA98" s="104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68"/>
    </row>
    <row r="99" customFormat="false" ht="23" hidden="true" customHeight="true" outlineLevel="0" collapsed="false">
      <c r="A99" s="92"/>
      <c r="B99" s="92"/>
      <c r="C99" s="92"/>
      <c r="D99" s="94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4"/>
      <c r="S99" s="94"/>
      <c r="T99" s="94"/>
      <c r="U99" s="15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15"/>
      <c r="BS99" s="15"/>
      <c r="BT99" s="15"/>
      <c r="BU99" s="94"/>
      <c r="BV99" s="94"/>
      <c r="BW99" s="94"/>
      <c r="BX99" s="94"/>
      <c r="BY99" s="94"/>
      <c r="BZ99" s="95"/>
      <c r="CA99" s="11"/>
      <c r="CC99" s="43"/>
      <c r="CD99" s="43"/>
      <c r="CE99" s="107" t="n">
        <f aca="false">IF(SUM(CC11:CD11)=2,IF(T11="",0,1),0)</f>
        <v>0</v>
      </c>
      <c r="CF99" s="11"/>
      <c r="CG99" s="43"/>
      <c r="CH99" s="43"/>
      <c r="CI99" s="107" t="n">
        <f aca="false">IF(SUM(CG11:CH11)=2,IF(X11="",0,1),0)</f>
        <v>0</v>
      </c>
      <c r="CJ99" s="11"/>
      <c r="CK99" s="43"/>
      <c r="CL99" s="43"/>
      <c r="CM99" s="107" t="n">
        <f aca="false">IF(SUM(CK11:CL11)=2,IF(AB11="",0,1),0)</f>
        <v>0</v>
      </c>
      <c r="CN99" s="11"/>
      <c r="CO99" s="43"/>
      <c r="CP99" s="43"/>
      <c r="CQ99" s="107" t="n">
        <f aca="false">IF(SUM(CO11:CP11)=2,IF(AF11="",0,1),0)</f>
        <v>0</v>
      </c>
      <c r="CR99" s="11"/>
      <c r="CS99" s="43"/>
      <c r="CT99" s="43"/>
      <c r="CU99" s="107" t="n">
        <f aca="false">IF(SUM(CS11:CT11)=2,IF(AJ11="",0,1),0)</f>
        <v>0</v>
      </c>
      <c r="CV99" s="11"/>
      <c r="CW99" s="43"/>
      <c r="CX99" s="43"/>
      <c r="CY99" s="107" t="n">
        <f aca="false">IF(SUM(CW11:CX11)=2,IF(AN11="",0,1),0)</f>
        <v>0</v>
      </c>
      <c r="CZ99" s="11"/>
      <c r="DA99" s="43"/>
      <c r="DB99" s="43"/>
      <c r="DC99" s="107" t="n">
        <f aca="false">IF(SUM(DA11:DB11)=2,IF(AR11="",0,1),0)</f>
        <v>0</v>
      </c>
      <c r="DD99" s="11"/>
      <c r="DE99" s="43"/>
      <c r="DF99" s="43"/>
      <c r="DG99" s="107" t="n">
        <f aca="false">IF(SUM(DE11:DF11)=2,IF(AV11="",0,1),0)</f>
        <v>0</v>
      </c>
      <c r="DH99" s="11"/>
      <c r="DI99" s="43"/>
      <c r="DJ99" s="43"/>
      <c r="DK99" s="107" t="n">
        <f aca="false">IF(SUM(DI11:DJ11)=2,IF(AZ11="",0,1),0)</f>
        <v>0</v>
      </c>
      <c r="DL99" s="11"/>
      <c r="DM99" s="43"/>
      <c r="DN99" s="43"/>
      <c r="DO99" s="107" t="n">
        <f aca="false">IF(SUM(DM11:DN11)=2,IF(BD11="",0,1),0)</f>
        <v>0</v>
      </c>
      <c r="DP99" s="11"/>
      <c r="DQ99" s="43"/>
      <c r="DR99" s="43"/>
      <c r="DS99" s="107" t="n">
        <f aca="false">IF(SUM(DQ11:DR11)=2,IF(BH11="",0,1),0)</f>
        <v>0</v>
      </c>
      <c r="DT99" s="11"/>
      <c r="DU99" s="43"/>
      <c r="DV99" s="43"/>
      <c r="DW99" s="107" t="n">
        <f aca="false">IF(SUM(DU11:DV11)=2,IF(BL11="",0,1),0)</f>
        <v>0</v>
      </c>
      <c r="DX99" s="11"/>
      <c r="DY99" s="43"/>
      <c r="DZ99" s="43"/>
      <c r="EA99" s="107" t="n">
        <f aca="false">IF(SUM(DY11:DZ11)=2,IF(BP11="",0,1),0)</f>
        <v>0</v>
      </c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52" t="n">
        <f aca="false">IF(SUM(AD16:AF17)&gt;0,IF(SUM(CO16:CQ16)=SUM(CO17:CQ17),1,0),0)</f>
        <v>0</v>
      </c>
      <c r="EP99" s="52"/>
      <c r="EQ99" s="52"/>
      <c r="ER99" s="30"/>
      <c r="ES99" s="52" t="n">
        <f aca="false">IF(SUM(AH16:AJ17)&gt;0,IF(SUM(CS16:CU16)=SUM(CS17:CU17),1,0),0)</f>
        <v>0</v>
      </c>
      <c r="ET99" s="52"/>
      <c r="EU99" s="52"/>
      <c r="EV99" s="30"/>
      <c r="EW99" s="52" t="n">
        <f aca="false">IF(SUM(AL16:AN17)&gt;0,IF(SUM(CW16:CY16)=SUM(CW17:CY17),1,0),0)</f>
        <v>0</v>
      </c>
      <c r="EX99" s="52"/>
      <c r="EY99" s="52"/>
      <c r="EZ99" s="30"/>
      <c r="FA99" s="52" t="n">
        <f aca="false">IF(SUM(AP16:AR17)&gt;0,IF(SUM(DA16:DC16)=SUM(DA17:DC17),1,0),0)</f>
        <v>0</v>
      </c>
      <c r="FB99" s="52"/>
      <c r="FC99" s="52"/>
      <c r="FD99" s="30"/>
      <c r="FE99" s="52" t="n">
        <f aca="false">IF(SUM(AT16:AV17)&gt;0,IF(SUM(DE16:DG16)=SUM(DE17:DG17),1,0),0)</f>
        <v>0</v>
      </c>
      <c r="FF99" s="52"/>
      <c r="FG99" s="52"/>
      <c r="FH99" s="30"/>
      <c r="FI99" s="52" t="n">
        <f aca="false">IF(SUM(AX16:AZ17)&gt;0,IF(SUM(DI16:DK16)=SUM(DI17:DK17),1,0),0)</f>
        <v>0</v>
      </c>
      <c r="FJ99" s="52"/>
      <c r="FK99" s="52"/>
      <c r="FL99" s="30"/>
      <c r="FM99" s="52" t="n">
        <f aca="false">IF(SUM(BB16:BD17)&gt;0,IF(SUM(DM16:DO16)=SUM(DM17:DO17),1,0),0)</f>
        <v>0</v>
      </c>
      <c r="FN99" s="52"/>
      <c r="FO99" s="52"/>
      <c r="FP99" s="30"/>
      <c r="FQ99" s="52" t="n">
        <f aca="false">IF(SUM(BF16:BH17)&gt;0,IF(SUM(DQ16:DS16)=SUM(DQ17:DS17),1,0),0)</f>
        <v>0</v>
      </c>
      <c r="FR99" s="52"/>
      <c r="FS99" s="52"/>
      <c r="FT99" s="30"/>
      <c r="FU99" s="52" t="n">
        <f aca="false">IF(SUM(BJ16:BL17)&gt;0,IF(SUM(DU16:DW16)=SUM(DU17:DW17),1,0),0)</f>
        <v>0</v>
      </c>
      <c r="FV99" s="52"/>
      <c r="FW99" s="52"/>
      <c r="FX99" s="30"/>
      <c r="FY99" s="52" t="n">
        <f aca="false">IF(SUM(BN54:BP55)&gt;0,IF(SUM(DY54:EA55)=1,1,0),0)</f>
        <v>0</v>
      </c>
      <c r="FZ99" s="52"/>
      <c r="GA99" s="5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68"/>
    </row>
    <row r="100" customFormat="false" ht="23" hidden="true" customHeight="true" outlineLevel="0" collapsed="false">
      <c r="A100" s="92"/>
      <c r="B100" s="92"/>
      <c r="C100" s="92"/>
      <c r="D100" s="94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4"/>
      <c r="S100" s="94"/>
      <c r="T100" s="94"/>
      <c r="U100" s="15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15"/>
      <c r="BS100" s="15"/>
      <c r="BT100" s="15"/>
      <c r="BU100" s="94"/>
      <c r="BV100" s="94"/>
      <c r="BW100" s="94"/>
      <c r="BX100" s="94"/>
      <c r="BY100" s="94"/>
      <c r="BZ100" s="95"/>
      <c r="CA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52"/>
      <c r="EP100" s="52"/>
      <c r="EQ100" s="52"/>
      <c r="ER100" s="30"/>
      <c r="ES100" s="52"/>
      <c r="ET100" s="52"/>
      <c r="EU100" s="52"/>
      <c r="EV100" s="30"/>
      <c r="EW100" s="52"/>
      <c r="EX100" s="52"/>
      <c r="EY100" s="52"/>
      <c r="EZ100" s="30"/>
      <c r="FA100" s="52"/>
      <c r="FB100" s="52"/>
      <c r="FC100" s="52"/>
      <c r="FD100" s="30"/>
      <c r="FE100" s="52"/>
      <c r="FF100" s="52"/>
      <c r="FG100" s="52"/>
      <c r="FH100" s="30"/>
      <c r="FI100" s="52"/>
      <c r="FJ100" s="52"/>
      <c r="FK100" s="52"/>
      <c r="FL100" s="30"/>
      <c r="FM100" s="52"/>
      <c r="FN100" s="52"/>
      <c r="FO100" s="52"/>
      <c r="FP100" s="30"/>
      <c r="FQ100" s="52"/>
      <c r="FR100" s="52"/>
      <c r="FS100" s="52"/>
      <c r="FT100" s="30"/>
      <c r="FU100" s="52"/>
      <c r="FV100" s="52"/>
      <c r="FW100" s="52"/>
      <c r="FX100" s="30"/>
      <c r="FY100" s="52"/>
      <c r="FZ100" s="52"/>
      <c r="GA100" s="5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68"/>
    </row>
    <row r="101" customFormat="false" ht="23" hidden="true" customHeight="true" outlineLevel="0" collapsed="false">
      <c r="A101" s="92"/>
      <c r="B101" s="92"/>
      <c r="C101" s="92"/>
      <c r="D101" s="94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4"/>
      <c r="S101" s="94"/>
      <c r="T101" s="94"/>
      <c r="U101" s="15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15"/>
      <c r="BS101" s="15"/>
      <c r="BT101" s="15"/>
      <c r="BU101" s="94"/>
      <c r="BV101" s="94"/>
      <c r="BW101" s="94"/>
      <c r="BX101" s="94"/>
      <c r="BY101" s="94"/>
      <c r="BZ101" s="95"/>
      <c r="CA101" s="11"/>
      <c r="CC101" s="43"/>
      <c r="CD101" s="43"/>
      <c r="CE101" s="107" t="n">
        <f aca="false">IF(SUM(CC13:CD13)=2,IF(T13="",0,1),0)</f>
        <v>0</v>
      </c>
      <c r="CF101" s="11"/>
      <c r="CG101" s="43"/>
      <c r="CH101" s="43"/>
      <c r="CI101" s="107" t="n">
        <f aca="false">IF(SUM(CG13:CH13)=2,IF(X13="",0,1),0)</f>
        <v>0</v>
      </c>
      <c r="CJ101" s="11"/>
      <c r="CK101" s="43"/>
      <c r="CL101" s="43"/>
      <c r="CM101" s="107" t="n">
        <f aca="false">IF(SUM(CK13:CL13)=2,IF(AB13="",0,1),0)</f>
        <v>0</v>
      </c>
      <c r="CN101" s="11"/>
      <c r="CO101" s="43"/>
      <c r="CP101" s="43"/>
      <c r="CQ101" s="107" t="n">
        <f aca="false">IF(SUM(CO13:CP13)=2,IF(AF13="",0,1),0)</f>
        <v>0</v>
      </c>
      <c r="CR101" s="11"/>
      <c r="CS101" s="43"/>
      <c r="CT101" s="43"/>
      <c r="CU101" s="107" t="n">
        <f aca="false">IF(SUM(CS13:CT13)=2,IF(AJ13="",0,1),0)</f>
        <v>0</v>
      </c>
      <c r="CV101" s="11"/>
      <c r="CW101" s="43"/>
      <c r="CX101" s="43"/>
      <c r="CY101" s="107" t="n">
        <f aca="false">IF(SUM(CW13:CX13)=2,IF(AN13="",0,1),0)</f>
        <v>0</v>
      </c>
      <c r="CZ101" s="11"/>
      <c r="DA101" s="43"/>
      <c r="DB101" s="43"/>
      <c r="DC101" s="107" t="n">
        <f aca="false">IF(SUM(DA13:DB13)=2,IF(AR13="",0,1),0)</f>
        <v>0</v>
      </c>
      <c r="DD101" s="11"/>
      <c r="DE101" s="43"/>
      <c r="DF101" s="43"/>
      <c r="DG101" s="107" t="n">
        <f aca="false">IF(SUM(DE13:DF13)=2,IF(AV13="",0,1),0)</f>
        <v>0</v>
      </c>
      <c r="DH101" s="11"/>
      <c r="DI101" s="43"/>
      <c r="DJ101" s="43"/>
      <c r="DK101" s="107" t="n">
        <f aca="false">IF(SUM(DI13:DJ13)=2,IF(AZ13="",0,1),0)</f>
        <v>0</v>
      </c>
      <c r="DL101" s="11"/>
      <c r="DM101" s="43"/>
      <c r="DN101" s="43"/>
      <c r="DO101" s="107" t="n">
        <f aca="false">IF(SUM(DM13:DN13)=2,IF(BD13="",0,1),0)</f>
        <v>0</v>
      </c>
      <c r="DP101" s="11"/>
      <c r="DQ101" s="43"/>
      <c r="DR101" s="43"/>
      <c r="DS101" s="107" t="n">
        <f aca="false">IF(SUM(DQ13:DR13)=2,IF(BH13="",0,1),0)</f>
        <v>0</v>
      </c>
      <c r="DT101" s="11"/>
      <c r="DU101" s="43"/>
      <c r="DV101" s="43"/>
      <c r="DW101" s="107" t="n">
        <f aca="false">IF(SUM(DU13:DV13)=2,IF(BL13="",0,1),0)</f>
        <v>0</v>
      </c>
      <c r="DX101" s="11"/>
      <c r="DY101" s="43"/>
      <c r="DZ101" s="43"/>
      <c r="EA101" s="107" t="n">
        <f aca="false">IF(SUM(DY13:DZ13)=2,IF(BP13="",0,1),0)</f>
        <v>0</v>
      </c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105"/>
      <c r="EP101" s="103"/>
      <c r="EQ101" s="104"/>
      <c r="ER101" s="30"/>
      <c r="ES101" s="105"/>
      <c r="ET101" s="103"/>
      <c r="EU101" s="104"/>
      <c r="EV101" s="30"/>
      <c r="EW101" s="105"/>
      <c r="EX101" s="103"/>
      <c r="EY101" s="104"/>
      <c r="EZ101" s="30"/>
      <c r="FA101" s="105"/>
      <c r="FB101" s="103"/>
      <c r="FC101" s="104"/>
      <c r="FD101" s="30"/>
      <c r="FE101" s="105"/>
      <c r="FF101" s="103"/>
      <c r="FG101" s="104"/>
      <c r="FH101" s="30"/>
      <c r="FI101" s="105"/>
      <c r="FJ101" s="103"/>
      <c r="FK101" s="104"/>
      <c r="FL101" s="30"/>
      <c r="FM101" s="105"/>
      <c r="FN101" s="103"/>
      <c r="FO101" s="104"/>
      <c r="FP101" s="30"/>
      <c r="FQ101" s="105"/>
      <c r="FR101" s="103"/>
      <c r="FS101" s="104"/>
      <c r="FT101" s="30"/>
      <c r="FU101" s="105"/>
      <c r="FV101" s="103"/>
      <c r="FW101" s="104"/>
      <c r="FX101" s="30"/>
      <c r="FY101" s="105"/>
      <c r="FZ101" s="103"/>
      <c r="GA101" s="104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68"/>
    </row>
    <row r="102" customFormat="false" ht="23" hidden="true" customHeight="true" outlineLevel="0" collapsed="false">
      <c r="A102" s="92"/>
      <c r="B102" s="92"/>
      <c r="C102" s="92"/>
      <c r="D102" s="94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4"/>
      <c r="S102" s="94"/>
      <c r="T102" s="94"/>
      <c r="U102" s="15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15"/>
      <c r="BS102" s="15"/>
      <c r="BT102" s="15"/>
      <c r="BU102" s="94"/>
      <c r="BV102" s="94"/>
      <c r="BW102" s="94"/>
      <c r="BX102" s="94"/>
      <c r="BY102" s="94"/>
      <c r="BZ102" s="95"/>
      <c r="CA102" s="11"/>
      <c r="CC102" s="43"/>
      <c r="CD102" s="43"/>
      <c r="CE102" s="107" t="n">
        <f aca="false">IF(SUM(CC14:CD14)=2,IF(T14="",0,1),0)</f>
        <v>0</v>
      </c>
      <c r="CF102" s="11"/>
      <c r="CG102" s="43"/>
      <c r="CH102" s="43"/>
      <c r="CI102" s="107" t="n">
        <f aca="false">IF(SUM(CG14:CH14)=2,IF(X14="",0,1),0)</f>
        <v>0</v>
      </c>
      <c r="CJ102" s="11"/>
      <c r="CK102" s="43"/>
      <c r="CL102" s="43"/>
      <c r="CM102" s="107" t="n">
        <f aca="false">IF(SUM(CK14:CL14)=2,IF(AB14="",0,1),0)</f>
        <v>0</v>
      </c>
      <c r="CN102" s="11"/>
      <c r="CO102" s="43"/>
      <c r="CP102" s="43"/>
      <c r="CQ102" s="107" t="n">
        <f aca="false">IF(SUM(CO14:CP14)=2,IF(AF14="",0,1),0)</f>
        <v>0</v>
      </c>
      <c r="CR102" s="11"/>
      <c r="CS102" s="43"/>
      <c r="CT102" s="43"/>
      <c r="CU102" s="107" t="n">
        <f aca="false">IF(SUM(CS14:CT14)=2,IF(AJ14="",0,1),0)</f>
        <v>0</v>
      </c>
      <c r="CV102" s="11"/>
      <c r="CW102" s="43"/>
      <c r="CX102" s="43"/>
      <c r="CY102" s="107" t="n">
        <f aca="false">IF(SUM(CW14:CX14)=2,IF(AN14="",0,1),0)</f>
        <v>0</v>
      </c>
      <c r="CZ102" s="11"/>
      <c r="DA102" s="43"/>
      <c r="DB102" s="43"/>
      <c r="DC102" s="107" t="n">
        <f aca="false">IF(SUM(DA14:DB14)=2,IF(AR14="",0,1),0)</f>
        <v>0</v>
      </c>
      <c r="DD102" s="11"/>
      <c r="DE102" s="43"/>
      <c r="DF102" s="43"/>
      <c r="DG102" s="107" t="n">
        <f aca="false">IF(SUM(DE14:DF14)=2,IF(AV14="",0,1),0)</f>
        <v>0</v>
      </c>
      <c r="DH102" s="11"/>
      <c r="DI102" s="43"/>
      <c r="DJ102" s="43"/>
      <c r="DK102" s="107" t="n">
        <f aca="false">IF(SUM(DI14:DJ14)=2,IF(AZ14="",0,1),0)</f>
        <v>0</v>
      </c>
      <c r="DL102" s="11"/>
      <c r="DM102" s="43"/>
      <c r="DN102" s="43"/>
      <c r="DO102" s="107" t="n">
        <f aca="false">IF(SUM(DM14:DN14)=2,IF(BD14="",0,1),0)</f>
        <v>0</v>
      </c>
      <c r="DP102" s="11"/>
      <c r="DQ102" s="43"/>
      <c r="DR102" s="43"/>
      <c r="DS102" s="107" t="n">
        <f aca="false">IF(SUM(DQ14:DR14)=2,IF(BH14="",0,1),0)</f>
        <v>0</v>
      </c>
      <c r="DT102" s="11"/>
      <c r="DU102" s="43"/>
      <c r="DV102" s="43"/>
      <c r="DW102" s="107" t="n">
        <f aca="false">IF(SUM(DU14:DV14)=2,IF(BL14="",0,1),0)</f>
        <v>0</v>
      </c>
      <c r="DX102" s="11"/>
      <c r="DY102" s="43"/>
      <c r="DZ102" s="43"/>
      <c r="EA102" s="107" t="n">
        <f aca="false">IF(SUM(DY14:DZ14)=2,IF(BP14="",0,1),0)</f>
        <v>0</v>
      </c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52" t="n">
        <f aca="false">IF(SUM(AH19:AJ20)&gt;0,IF(SUM(CS19:CU19)=SUM(CS20:CU20),1,0),0)</f>
        <v>0</v>
      </c>
      <c r="ET102" s="52"/>
      <c r="EU102" s="52"/>
      <c r="EV102" s="30"/>
      <c r="EW102" s="52" t="n">
        <f aca="false">IF(SUM(AL19:AN20)&gt;0,IF(SUM(CW19:CY19)=SUM(CW20:CY20),1,0),0)</f>
        <v>0</v>
      </c>
      <c r="EX102" s="52"/>
      <c r="EY102" s="52"/>
      <c r="EZ102" s="30"/>
      <c r="FA102" s="52" t="n">
        <f aca="false">IF(SUM(AP19:AR20)&gt;0,IF(SUM(DA19:DC19)=SUM(DA20:DC20),1,0),0)</f>
        <v>0</v>
      </c>
      <c r="FB102" s="52"/>
      <c r="FC102" s="52"/>
      <c r="FD102" s="30"/>
      <c r="FE102" s="52" t="n">
        <f aca="false">IF(SUM(AT19:AV20)&gt;0,IF(SUM(DE19:DG19)=SUM(DE20:DG20),1,0),0)</f>
        <v>0</v>
      </c>
      <c r="FF102" s="52"/>
      <c r="FG102" s="52"/>
      <c r="FH102" s="30"/>
      <c r="FI102" s="52" t="n">
        <f aca="false">IF(SUM(AX19:AZ20)&gt;0,IF(SUM(DI19:DK19)=SUM(DI20:DK20),1,0),0)</f>
        <v>0</v>
      </c>
      <c r="FJ102" s="52"/>
      <c r="FK102" s="52"/>
      <c r="FL102" s="30"/>
      <c r="FM102" s="52" t="n">
        <f aca="false">IF(SUM(BB19:BD20)&gt;0,IF(SUM(DM19:DO19)=SUM(DM20:DO20),1,0),0)</f>
        <v>0</v>
      </c>
      <c r="FN102" s="52"/>
      <c r="FO102" s="52"/>
      <c r="FP102" s="30"/>
      <c r="FQ102" s="52" t="n">
        <f aca="false">IF(SUM(BF19:BH20)&gt;0,IF(SUM(DQ19:DS19)=SUM(DQ20:DS20),1,0),0)</f>
        <v>0</v>
      </c>
      <c r="FR102" s="52"/>
      <c r="FS102" s="52"/>
      <c r="FT102" s="30"/>
      <c r="FU102" s="52" t="n">
        <f aca="false">IF(SUM(BJ19:BL20)&gt;0,IF(SUM(DU19:DW19)=SUM(DU20:DW20),1,0),0)</f>
        <v>0</v>
      </c>
      <c r="FV102" s="52"/>
      <c r="FW102" s="52"/>
      <c r="FX102" s="30"/>
      <c r="FY102" s="52" t="n">
        <f aca="false">IF(SUM(BN57:BP58)&gt;0,IF(SUM(DY57:EA58)=1,1,0),0)</f>
        <v>0</v>
      </c>
      <c r="FZ102" s="52"/>
      <c r="GA102" s="5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68"/>
    </row>
    <row r="103" customFormat="false" ht="23" hidden="true" customHeight="true" outlineLevel="0" collapsed="false">
      <c r="A103" s="92"/>
      <c r="B103" s="92"/>
      <c r="C103" s="92"/>
      <c r="D103" s="94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4"/>
      <c r="S103" s="94"/>
      <c r="T103" s="94"/>
      <c r="U103" s="15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15"/>
      <c r="BS103" s="15"/>
      <c r="BT103" s="15"/>
      <c r="BU103" s="94"/>
      <c r="BV103" s="94"/>
      <c r="BW103" s="94"/>
      <c r="BX103" s="94"/>
      <c r="BY103" s="94"/>
      <c r="BZ103" s="95"/>
      <c r="CA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52"/>
      <c r="ET103" s="52"/>
      <c r="EU103" s="52"/>
      <c r="EV103" s="30"/>
      <c r="EW103" s="52"/>
      <c r="EX103" s="52"/>
      <c r="EY103" s="52"/>
      <c r="EZ103" s="30"/>
      <c r="FA103" s="52"/>
      <c r="FB103" s="52"/>
      <c r="FC103" s="52"/>
      <c r="FD103" s="30"/>
      <c r="FE103" s="52"/>
      <c r="FF103" s="52"/>
      <c r="FG103" s="52"/>
      <c r="FH103" s="30"/>
      <c r="FI103" s="52"/>
      <c r="FJ103" s="52"/>
      <c r="FK103" s="52"/>
      <c r="FL103" s="30"/>
      <c r="FM103" s="52"/>
      <c r="FN103" s="52"/>
      <c r="FO103" s="52"/>
      <c r="FP103" s="30"/>
      <c r="FQ103" s="52"/>
      <c r="FR103" s="52"/>
      <c r="FS103" s="52"/>
      <c r="FT103" s="30"/>
      <c r="FU103" s="52"/>
      <c r="FV103" s="52"/>
      <c r="FW103" s="52"/>
      <c r="FX103" s="30"/>
      <c r="FY103" s="52"/>
      <c r="FZ103" s="52"/>
      <c r="GA103" s="5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68"/>
    </row>
    <row r="104" customFormat="false" ht="23" hidden="true" customHeight="true" outlineLevel="0" collapsed="false">
      <c r="A104" s="92"/>
      <c r="B104" s="92"/>
      <c r="C104" s="92"/>
      <c r="D104" s="94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4"/>
      <c r="S104" s="94"/>
      <c r="T104" s="94"/>
      <c r="U104" s="15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15"/>
      <c r="BS104" s="15"/>
      <c r="BT104" s="15"/>
      <c r="BU104" s="94"/>
      <c r="BV104" s="94"/>
      <c r="BW104" s="94"/>
      <c r="BX104" s="94"/>
      <c r="BY104" s="94"/>
      <c r="BZ104" s="95"/>
      <c r="CA104" s="11"/>
      <c r="CC104" s="43"/>
      <c r="CD104" s="43"/>
      <c r="CE104" s="107" t="n">
        <f aca="false">IF(SUM(CC16:CD16)=2,IF(T16="",0,1),0)</f>
        <v>0</v>
      </c>
      <c r="CF104" s="11"/>
      <c r="CG104" s="43"/>
      <c r="CH104" s="43"/>
      <c r="CI104" s="107" t="n">
        <f aca="false">IF(SUM(CG16:CH16)=2,IF(X16="",0,1),0)</f>
        <v>0</v>
      </c>
      <c r="CJ104" s="11"/>
      <c r="CK104" s="43"/>
      <c r="CL104" s="43"/>
      <c r="CM104" s="107" t="n">
        <f aca="false">IF(SUM(CK16:CL16)=2,IF(AB16="",0,1),0)</f>
        <v>0</v>
      </c>
      <c r="CN104" s="11"/>
      <c r="CO104" s="43"/>
      <c r="CP104" s="43"/>
      <c r="CQ104" s="107" t="n">
        <f aca="false">IF(SUM(CO16:CP16)=2,IF(AF16="",0,1),0)</f>
        <v>0</v>
      </c>
      <c r="CR104" s="11"/>
      <c r="CS104" s="43"/>
      <c r="CT104" s="43"/>
      <c r="CU104" s="107" t="n">
        <f aca="false">IF(SUM(CS16:CT16)=2,IF(AJ16="",0,1),0)</f>
        <v>0</v>
      </c>
      <c r="CV104" s="11"/>
      <c r="CW104" s="43"/>
      <c r="CX104" s="43"/>
      <c r="CY104" s="107" t="n">
        <f aca="false">IF(SUM(CW16:CX16)=2,IF(AN16="",0,1),0)</f>
        <v>0</v>
      </c>
      <c r="CZ104" s="11"/>
      <c r="DA104" s="43"/>
      <c r="DB104" s="43"/>
      <c r="DC104" s="107" t="n">
        <f aca="false">IF(SUM(DA16:DB16)=2,IF(AR16="",0,1),0)</f>
        <v>0</v>
      </c>
      <c r="DD104" s="11"/>
      <c r="DE104" s="43"/>
      <c r="DF104" s="43"/>
      <c r="DG104" s="107" t="n">
        <f aca="false">IF(SUM(DE16:DF16)=2,IF(AV16="",0,1),0)</f>
        <v>0</v>
      </c>
      <c r="DH104" s="11"/>
      <c r="DI104" s="43"/>
      <c r="DJ104" s="43"/>
      <c r="DK104" s="107" t="n">
        <f aca="false">IF(SUM(DI16:DJ16)=2,IF(AZ16="",0,1),0)</f>
        <v>0</v>
      </c>
      <c r="DL104" s="11"/>
      <c r="DM104" s="43"/>
      <c r="DN104" s="43"/>
      <c r="DO104" s="107" t="n">
        <f aca="false">IF(SUM(DM16:DN16)=2,IF(BD16="",0,1),0)</f>
        <v>0</v>
      </c>
      <c r="DP104" s="11"/>
      <c r="DQ104" s="43"/>
      <c r="DR104" s="43"/>
      <c r="DS104" s="107" t="n">
        <f aca="false">IF(SUM(DQ16:DR16)=2,IF(BH16="",0,1),0)</f>
        <v>0</v>
      </c>
      <c r="DT104" s="11"/>
      <c r="DU104" s="43"/>
      <c r="DV104" s="43"/>
      <c r="DW104" s="107" t="n">
        <f aca="false">IF(SUM(DU16:DV16)=2,IF(BL16="",0,1),0)</f>
        <v>0</v>
      </c>
      <c r="DX104" s="11"/>
      <c r="DY104" s="43"/>
      <c r="DZ104" s="43"/>
      <c r="EA104" s="107" t="n">
        <f aca="false">IF(SUM(DY16:DZ16)=2,IF(BP16="",0,1),0)</f>
        <v>0</v>
      </c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105"/>
      <c r="ET104" s="103"/>
      <c r="EU104" s="104"/>
      <c r="EV104" s="30"/>
      <c r="EW104" s="105"/>
      <c r="EX104" s="103"/>
      <c r="EY104" s="104"/>
      <c r="EZ104" s="30"/>
      <c r="FA104" s="105"/>
      <c r="FB104" s="103"/>
      <c r="FC104" s="104"/>
      <c r="FD104" s="30"/>
      <c r="FE104" s="105"/>
      <c r="FF104" s="103"/>
      <c r="FG104" s="104"/>
      <c r="FH104" s="30"/>
      <c r="FI104" s="105"/>
      <c r="FJ104" s="103"/>
      <c r="FK104" s="104"/>
      <c r="FL104" s="30"/>
      <c r="FM104" s="105"/>
      <c r="FN104" s="103"/>
      <c r="FO104" s="104"/>
      <c r="FP104" s="30"/>
      <c r="FQ104" s="105"/>
      <c r="FR104" s="103"/>
      <c r="FS104" s="104"/>
      <c r="FT104" s="30"/>
      <c r="FU104" s="105"/>
      <c r="FV104" s="103"/>
      <c r="FW104" s="104"/>
      <c r="FX104" s="30"/>
      <c r="FY104" s="105"/>
      <c r="FZ104" s="103"/>
      <c r="GA104" s="104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68"/>
    </row>
    <row r="105" customFormat="false" ht="23" hidden="true" customHeight="true" outlineLevel="0" collapsed="false">
      <c r="A105" s="92"/>
      <c r="B105" s="92"/>
      <c r="C105" s="92"/>
      <c r="D105" s="94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4"/>
      <c r="S105" s="94"/>
      <c r="T105" s="94"/>
      <c r="U105" s="15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15"/>
      <c r="BS105" s="15"/>
      <c r="BT105" s="15"/>
      <c r="BU105" s="94"/>
      <c r="BV105" s="94"/>
      <c r="BW105" s="94"/>
      <c r="BX105" s="94"/>
      <c r="BY105" s="94"/>
      <c r="BZ105" s="95"/>
      <c r="CA105" s="11"/>
      <c r="CC105" s="43"/>
      <c r="CD105" s="43"/>
      <c r="CE105" s="107" t="n">
        <f aca="false">IF(SUM(CC17:CD17)=2,IF(T17="",0,1),0)</f>
        <v>0</v>
      </c>
      <c r="CF105" s="11"/>
      <c r="CG105" s="43"/>
      <c r="CH105" s="43"/>
      <c r="CI105" s="107" t="n">
        <f aca="false">IF(SUM(CG17:CH17)=2,IF(X17="",0,1),0)</f>
        <v>0</v>
      </c>
      <c r="CJ105" s="11"/>
      <c r="CK105" s="43"/>
      <c r="CL105" s="43"/>
      <c r="CM105" s="107" t="n">
        <f aca="false">IF(SUM(CK17:CL17)=2,IF(AB17="",0,1),0)</f>
        <v>0</v>
      </c>
      <c r="CN105" s="11"/>
      <c r="CO105" s="43"/>
      <c r="CP105" s="43"/>
      <c r="CQ105" s="107" t="n">
        <f aca="false">IF(SUM(CO17:CP17)=2,IF(AF17="",0,1),0)</f>
        <v>0</v>
      </c>
      <c r="CR105" s="11"/>
      <c r="CS105" s="43"/>
      <c r="CT105" s="43"/>
      <c r="CU105" s="107" t="n">
        <f aca="false">IF(SUM(CS17:CT17)=2,IF(AJ17="",0,1),0)</f>
        <v>0</v>
      </c>
      <c r="CV105" s="11"/>
      <c r="CW105" s="43"/>
      <c r="CX105" s="43"/>
      <c r="CY105" s="107" t="n">
        <f aca="false">IF(SUM(CW17:CX17)=2,IF(AN17="",0,1),0)</f>
        <v>0</v>
      </c>
      <c r="CZ105" s="11"/>
      <c r="DA105" s="43"/>
      <c r="DB105" s="43"/>
      <c r="DC105" s="107" t="n">
        <f aca="false">IF(SUM(DA17:DB17)=2,IF(AR17="",0,1),0)</f>
        <v>0</v>
      </c>
      <c r="DD105" s="11"/>
      <c r="DE105" s="43"/>
      <c r="DF105" s="43"/>
      <c r="DG105" s="107" t="n">
        <f aca="false">IF(SUM(DE17:DF17)=2,IF(AV17="",0,1),0)</f>
        <v>0</v>
      </c>
      <c r="DH105" s="11"/>
      <c r="DI105" s="43"/>
      <c r="DJ105" s="43"/>
      <c r="DK105" s="107" t="n">
        <f aca="false">IF(SUM(DI17:DJ17)=2,IF(AZ17="",0,1),0)</f>
        <v>0</v>
      </c>
      <c r="DL105" s="11"/>
      <c r="DM105" s="43"/>
      <c r="DN105" s="43"/>
      <c r="DO105" s="107" t="n">
        <f aca="false">IF(SUM(DM17:DN17)=2,IF(BD17="",0,1),0)</f>
        <v>0</v>
      </c>
      <c r="DP105" s="11"/>
      <c r="DQ105" s="43"/>
      <c r="DR105" s="43"/>
      <c r="DS105" s="107" t="n">
        <f aca="false">IF(SUM(DQ17:DR17)=2,IF(BH17="",0,1),0)</f>
        <v>0</v>
      </c>
      <c r="DT105" s="11"/>
      <c r="DU105" s="43"/>
      <c r="DV105" s="43"/>
      <c r="DW105" s="107" t="n">
        <f aca="false">IF(SUM(DU17:DV17)=2,IF(BL17="",0,1),0)</f>
        <v>0</v>
      </c>
      <c r="DX105" s="11"/>
      <c r="DY105" s="43"/>
      <c r="DZ105" s="43"/>
      <c r="EA105" s="107" t="n">
        <f aca="false">IF(SUM(DY17:DZ17)=2,IF(BP17="",0,1),0)</f>
        <v>0</v>
      </c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52" t="n">
        <f aca="false">IF(SUM(AL22:AN23)&gt;0,IF(SUM(CW22:CY22)=SUM(CW23:CY23),1,0),0)</f>
        <v>0</v>
      </c>
      <c r="EX105" s="52"/>
      <c r="EY105" s="52"/>
      <c r="EZ105" s="30"/>
      <c r="FA105" s="52" t="n">
        <f aca="false">IF(SUM(AP22:AR23)&gt;0,IF(SUM(DA22:DC22)=SUM(DA23:DC23),1,0),0)</f>
        <v>0</v>
      </c>
      <c r="FB105" s="52"/>
      <c r="FC105" s="52"/>
      <c r="FD105" s="30"/>
      <c r="FE105" s="52" t="n">
        <f aca="false">IF(SUM(AT22:AV23)&gt;0,IF(SUM(DE22:DG22)=SUM(DE23:DG23),1,0),0)</f>
        <v>0</v>
      </c>
      <c r="FF105" s="52"/>
      <c r="FG105" s="52"/>
      <c r="FH105" s="30"/>
      <c r="FI105" s="52" t="n">
        <f aca="false">IF(SUM(AX22:AZ23)&gt;0,IF(SUM(DI22:DK22)=SUM(DI23:DK23),1,0),0)</f>
        <v>0</v>
      </c>
      <c r="FJ105" s="52"/>
      <c r="FK105" s="52"/>
      <c r="FL105" s="30"/>
      <c r="FM105" s="52" t="n">
        <f aca="false">IF(SUM(BB22:BD23)&gt;0,IF(SUM(DM22:DO22)=SUM(DM23:DO23),1,0),0)</f>
        <v>0</v>
      </c>
      <c r="FN105" s="52"/>
      <c r="FO105" s="52"/>
      <c r="FP105" s="30"/>
      <c r="FQ105" s="52" t="n">
        <f aca="false">IF(SUM(BF22:BH23)&gt;0,IF(SUM(DQ22:DS22)=SUM(DQ23:DS23),1,0),0)</f>
        <v>0</v>
      </c>
      <c r="FR105" s="52"/>
      <c r="FS105" s="52"/>
      <c r="FT105" s="30"/>
      <c r="FU105" s="52" t="n">
        <f aca="false">IF(SUM(BJ22:BL23)&gt;0,IF(SUM(DU22:DW22)=SUM(DU23:DW23),1,0),0)</f>
        <v>0</v>
      </c>
      <c r="FV105" s="52"/>
      <c r="FW105" s="52"/>
      <c r="FX105" s="30"/>
      <c r="FY105" s="52" t="n">
        <f aca="false">IF(SUM(BN60:BP61)&gt;0,IF(SUM(DY60:EA61)=1,1,0),0)</f>
        <v>0</v>
      </c>
      <c r="FZ105" s="52"/>
      <c r="GA105" s="5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68"/>
    </row>
    <row r="106" customFormat="false" ht="23" hidden="true" customHeight="true" outlineLevel="0" collapsed="false">
      <c r="A106" s="92"/>
      <c r="B106" s="92"/>
      <c r="C106" s="92"/>
      <c r="D106" s="94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4"/>
      <c r="S106" s="94"/>
      <c r="T106" s="94"/>
      <c r="U106" s="15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15"/>
      <c r="BS106" s="15"/>
      <c r="BT106" s="15"/>
      <c r="BU106" s="94"/>
      <c r="BV106" s="94"/>
      <c r="BW106" s="94"/>
      <c r="BX106" s="94"/>
      <c r="BY106" s="94"/>
      <c r="BZ106" s="95"/>
      <c r="CA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52"/>
      <c r="EX106" s="52"/>
      <c r="EY106" s="52"/>
      <c r="EZ106" s="30"/>
      <c r="FA106" s="52"/>
      <c r="FB106" s="52"/>
      <c r="FC106" s="52"/>
      <c r="FD106" s="30"/>
      <c r="FE106" s="52"/>
      <c r="FF106" s="52"/>
      <c r="FG106" s="52"/>
      <c r="FH106" s="30"/>
      <c r="FI106" s="52"/>
      <c r="FJ106" s="52"/>
      <c r="FK106" s="52"/>
      <c r="FL106" s="30"/>
      <c r="FM106" s="52"/>
      <c r="FN106" s="52"/>
      <c r="FO106" s="52"/>
      <c r="FP106" s="30"/>
      <c r="FQ106" s="52"/>
      <c r="FR106" s="52"/>
      <c r="FS106" s="52"/>
      <c r="FT106" s="30"/>
      <c r="FU106" s="52"/>
      <c r="FV106" s="52"/>
      <c r="FW106" s="52"/>
      <c r="FX106" s="30"/>
      <c r="FY106" s="52"/>
      <c r="FZ106" s="52"/>
      <c r="GA106" s="5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68"/>
    </row>
    <row r="107" customFormat="false" ht="23" hidden="true" customHeight="true" outlineLevel="0" collapsed="false">
      <c r="A107" s="92"/>
      <c r="B107" s="92"/>
      <c r="C107" s="92"/>
      <c r="D107" s="94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4"/>
      <c r="S107" s="94"/>
      <c r="T107" s="94"/>
      <c r="U107" s="15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15"/>
      <c r="BS107" s="15"/>
      <c r="BT107" s="15"/>
      <c r="BU107" s="94"/>
      <c r="BV107" s="94"/>
      <c r="BW107" s="94"/>
      <c r="BX107" s="94"/>
      <c r="BY107" s="94"/>
      <c r="BZ107" s="95"/>
      <c r="CA107" s="11"/>
      <c r="CC107" s="43"/>
      <c r="CD107" s="43"/>
      <c r="CE107" s="107" t="n">
        <f aca="false">IF(SUM(CC19:CD19)=2,IF(T19="",0,1),0)</f>
        <v>0</v>
      </c>
      <c r="CF107" s="11"/>
      <c r="CG107" s="43"/>
      <c r="CH107" s="43"/>
      <c r="CI107" s="107" t="n">
        <f aca="false">IF(SUM(CG19:CH19)=2,IF(X19="",0,1),0)</f>
        <v>0</v>
      </c>
      <c r="CJ107" s="11"/>
      <c r="CK107" s="43"/>
      <c r="CL107" s="43"/>
      <c r="CM107" s="107" t="n">
        <f aca="false">IF(SUM(CK19:CL19)=2,IF(AB19="",0,1),0)</f>
        <v>0</v>
      </c>
      <c r="CN107" s="11"/>
      <c r="CO107" s="43"/>
      <c r="CP107" s="43"/>
      <c r="CQ107" s="107" t="n">
        <f aca="false">IF(SUM(CO19:CP19)=2,IF(AF19="",0,1),0)</f>
        <v>0</v>
      </c>
      <c r="CR107" s="11"/>
      <c r="CS107" s="43"/>
      <c r="CT107" s="43"/>
      <c r="CU107" s="107" t="n">
        <f aca="false">IF(SUM(CS19:CT19)=2,IF(AJ19="",0,1),0)</f>
        <v>0</v>
      </c>
      <c r="CV107" s="11"/>
      <c r="CW107" s="43"/>
      <c r="CX107" s="43"/>
      <c r="CY107" s="107" t="n">
        <f aca="false">IF(SUM(CW19:CX19)=2,IF(AN19="",0,1),0)</f>
        <v>0</v>
      </c>
      <c r="CZ107" s="11"/>
      <c r="DA107" s="43"/>
      <c r="DB107" s="43"/>
      <c r="DC107" s="107" t="n">
        <f aca="false">IF(SUM(DA19:DB19)=2,IF(AR19="",0,1),0)</f>
        <v>0</v>
      </c>
      <c r="DD107" s="11"/>
      <c r="DE107" s="43"/>
      <c r="DF107" s="43"/>
      <c r="DG107" s="107" t="n">
        <f aca="false">IF(SUM(DE19:DF19)=2,IF(AV19="",0,1),0)</f>
        <v>0</v>
      </c>
      <c r="DH107" s="11"/>
      <c r="DI107" s="43"/>
      <c r="DJ107" s="43"/>
      <c r="DK107" s="107" t="n">
        <f aca="false">IF(SUM(DI19:DJ19)=2,IF(AZ19="",0,1),0)</f>
        <v>0</v>
      </c>
      <c r="DL107" s="11"/>
      <c r="DM107" s="43"/>
      <c r="DN107" s="43"/>
      <c r="DO107" s="107" t="n">
        <f aca="false">IF(SUM(DM19:DN19)=2,IF(BD19="",0,1),0)</f>
        <v>0</v>
      </c>
      <c r="DP107" s="11"/>
      <c r="DQ107" s="43"/>
      <c r="DR107" s="43"/>
      <c r="DS107" s="107" t="n">
        <f aca="false">IF(SUM(DQ19:DR19)=2,IF(BH19="",0,1),0)</f>
        <v>0</v>
      </c>
      <c r="DT107" s="11"/>
      <c r="DU107" s="43"/>
      <c r="DV107" s="43"/>
      <c r="DW107" s="107" t="n">
        <f aca="false">IF(SUM(DU19:DV19)=2,IF(BL19="",0,1),0)</f>
        <v>0</v>
      </c>
      <c r="DX107" s="11"/>
      <c r="DY107" s="43"/>
      <c r="DZ107" s="43"/>
      <c r="EA107" s="107" t="n">
        <f aca="false">IF(SUM(DY19:DZ19)=2,IF(BP19="",0,1),0)</f>
        <v>0</v>
      </c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105"/>
      <c r="EX107" s="103"/>
      <c r="EY107" s="104"/>
      <c r="EZ107" s="30"/>
      <c r="FA107" s="105"/>
      <c r="FB107" s="103"/>
      <c r="FC107" s="104"/>
      <c r="FD107" s="30"/>
      <c r="FE107" s="105"/>
      <c r="FF107" s="103"/>
      <c r="FG107" s="104"/>
      <c r="FH107" s="30"/>
      <c r="FI107" s="105"/>
      <c r="FJ107" s="103"/>
      <c r="FK107" s="104"/>
      <c r="FL107" s="30"/>
      <c r="FM107" s="105"/>
      <c r="FN107" s="103"/>
      <c r="FO107" s="104"/>
      <c r="FP107" s="30"/>
      <c r="FQ107" s="105"/>
      <c r="FR107" s="103"/>
      <c r="FS107" s="104"/>
      <c r="FT107" s="30"/>
      <c r="FU107" s="105"/>
      <c r="FV107" s="103"/>
      <c r="FW107" s="104"/>
      <c r="FX107" s="30"/>
      <c r="FY107" s="105"/>
      <c r="FZ107" s="103"/>
      <c r="GA107" s="104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68"/>
    </row>
    <row r="108" customFormat="false" ht="23" hidden="true" customHeight="true" outlineLevel="0" collapsed="false">
      <c r="A108" s="92"/>
      <c r="B108" s="92"/>
      <c r="C108" s="92"/>
      <c r="D108" s="94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4"/>
      <c r="S108" s="94"/>
      <c r="T108" s="94"/>
      <c r="U108" s="15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15"/>
      <c r="BS108" s="15"/>
      <c r="BT108" s="15"/>
      <c r="BU108" s="94"/>
      <c r="BV108" s="94"/>
      <c r="BW108" s="94"/>
      <c r="BX108" s="94"/>
      <c r="BY108" s="94"/>
      <c r="BZ108" s="95"/>
      <c r="CA108" s="11"/>
      <c r="CC108" s="43"/>
      <c r="CD108" s="43"/>
      <c r="CE108" s="107" t="n">
        <f aca="false">IF(SUM(CC20:CD20)=2,IF(T20="",0,1),0)</f>
        <v>0</v>
      </c>
      <c r="CF108" s="11"/>
      <c r="CG108" s="43"/>
      <c r="CH108" s="43"/>
      <c r="CI108" s="107" t="n">
        <f aca="false">IF(SUM(CG20:CH20)=2,IF(X20="",0,1),0)</f>
        <v>0</v>
      </c>
      <c r="CJ108" s="11"/>
      <c r="CK108" s="43"/>
      <c r="CL108" s="43"/>
      <c r="CM108" s="107" t="n">
        <f aca="false">IF(SUM(CK20:CL20)=2,IF(AB20="",0,1),0)</f>
        <v>0</v>
      </c>
      <c r="CN108" s="11"/>
      <c r="CO108" s="43"/>
      <c r="CP108" s="43"/>
      <c r="CQ108" s="107" t="n">
        <f aca="false">IF(SUM(CO20:CP20)=2,IF(AF20="",0,1),0)</f>
        <v>0</v>
      </c>
      <c r="CR108" s="11"/>
      <c r="CS108" s="43"/>
      <c r="CT108" s="43"/>
      <c r="CU108" s="107" t="n">
        <f aca="false">IF(SUM(CS20:CT20)=2,IF(AJ20="",0,1),0)</f>
        <v>0</v>
      </c>
      <c r="CV108" s="11"/>
      <c r="CW108" s="43"/>
      <c r="CX108" s="43"/>
      <c r="CY108" s="107" t="n">
        <f aca="false">IF(SUM(CW20:CX20)=2,IF(AN20="",0,1),0)</f>
        <v>0</v>
      </c>
      <c r="CZ108" s="11"/>
      <c r="DA108" s="43"/>
      <c r="DB108" s="43"/>
      <c r="DC108" s="107" t="n">
        <f aca="false">IF(SUM(DA20:DB20)=2,IF(AR20="",0,1),0)</f>
        <v>0</v>
      </c>
      <c r="DD108" s="11"/>
      <c r="DE108" s="43"/>
      <c r="DF108" s="43"/>
      <c r="DG108" s="107" t="n">
        <f aca="false">IF(SUM(DE20:DF20)=2,IF(AV20="",0,1),0)</f>
        <v>0</v>
      </c>
      <c r="DH108" s="11"/>
      <c r="DI108" s="43"/>
      <c r="DJ108" s="43"/>
      <c r="DK108" s="107" t="n">
        <f aca="false">IF(SUM(DI20:DJ20)=2,IF(AZ20="",0,1),0)</f>
        <v>0</v>
      </c>
      <c r="DL108" s="11"/>
      <c r="DM108" s="43"/>
      <c r="DN108" s="43"/>
      <c r="DO108" s="107" t="n">
        <f aca="false">IF(SUM(DM20:DN20)=2,IF(BD20="",0,1),0)</f>
        <v>0</v>
      </c>
      <c r="DP108" s="11"/>
      <c r="DQ108" s="43"/>
      <c r="DR108" s="43"/>
      <c r="DS108" s="107" t="n">
        <f aca="false">IF(SUM(DQ20:DR20)=2,IF(BH20="",0,1),0)</f>
        <v>0</v>
      </c>
      <c r="DT108" s="11"/>
      <c r="DU108" s="43"/>
      <c r="DV108" s="43"/>
      <c r="DW108" s="107" t="n">
        <f aca="false">IF(SUM(DU20:DV20)=2,IF(BL20="",0,1),0)</f>
        <v>0</v>
      </c>
      <c r="DX108" s="11"/>
      <c r="DY108" s="43"/>
      <c r="DZ108" s="43"/>
      <c r="EA108" s="107" t="n">
        <f aca="false">IF(SUM(DY20:DZ20)=2,IF(BP20="",0,1),0)</f>
        <v>0</v>
      </c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52" t="n">
        <f aca="false">IF(SUM(AP25:AR26)&gt;0,IF(SUM(DA25:DC25)=SUM(DA26:DC26),1,0),0)</f>
        <v>0</v>
      </c>
      <c r="FB108" s="52"/>
      <c r="FC108" s="52"/>
      <c r="FD108" s="30"/>
      <c r="FE108" s="52" t="n">
        <f aca="false">IF(SUM(AT25:AV26)&gt;0,IF(SUM(DE25:DG25)=SUM(DE26:DG26),1,0),0)</f>
        <v>0</v>
      </c>
      <c r="FF108" s="52"/>
      <c r="FG108" s="52"/>
      <c r="FH108" s="30"/>
      <c r="FI108" s="52" t="n">
        <f aca="false">IF(SUM(AX25:AZ26)&gt;0,IF(SUM(DI25:DK25)=SUM(DI26:DK26),1,0),0)</f>
        <v>0</v>
      </c>
      <c r="FJ108" s="52"/>
      <c r="FK108" s="52"/>
      <c r="FL108" s="30"/>
      <c r="FM108" s="52" t="n">
        <f aca="false">IF(SUM(BB25:BD26)&gt;0,IF(SUM(DM25:DO25)=SUM(DM26:DO26),1,0),0)</f>
        <v>0</v>
      </c>
      <c r="FN108" s="52"/>
      <c r="FO108" s="52"/>
      <c r="FP108" s="30"/>
      <c r="FQ108" s="52" t="n">
        <f aca="false">IF(SUM(BF25:BH26)&gt;0,IF(SUM(DQ25:DS25)=SUM(DQ26:DS26),1,0),0)</f>
        <v>0</v>
      </c>
      <c r="FR108" s="52"/>
      <c r="FS108" s="52"/>
      <c r="FT108" s="30"/>
      <c r="FU108" s="52" t="n">
        <f aca="false">IF(SUM(BJ25:BL26)&gt;0,IF(SUM(DU25:DW25)=SUM(DU26:DW26),1,0),0)</f>
        <v>0</v>
      </c>
      <c r="FV108" s="52"/>
      <c r="FW108" s="52"/>
      <c r="FX108" s="30"/>
      <c r="FY108" s="52" t="n">
        <f aca="false">IF(SUM(BN63:BP64)&gt;0,IF(SUM(DY63:EA64)=1,1,0),0)</f>
        <v>0</v>
      </c>
      <c r="FZ108" s="52"/>
      <c r="GA108" s="5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68"/>
    </row>
    <row r="109" customFormat="false" ht="23" hidden="true" customHeight="true" outlineLevel="0" collapsed="false">
      <c r="A109" s="92"/>
      <c r="B109" s="92"/>
      <c r="C109" s="92"/>
      <c r="D109" s="94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4"/>
      <c r="S109" s="94"/>
      <c r="T109" s="94"/>
      <c r="U109" s="15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15"/>
      <c r="BS109" s="15"/>
      <c r="BT109" s="15"/>
      <c r="BU109" s="94"/>
      <c r="BV109" s="94"/>
      <c r="BW109" s="94"/>
      <c r="BX109" s="94"/>
      <c r="BY109" s="94"/>
      <c r="BZ109" s="95"/>
      <c r="CA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52"/>
      <c r="FB109" s="52"/>
      <c r="FC109" s="52"/>
      <c r="FD109" s="30"/>
      <c r="FE109" s="52"/>
      <c r="FF109" s="52"/>
      <c r="FG109" s="52"/>
      <c r="FH109" s="30"/>
      <c r="FI109" s="52"/>
      <c r="FJ109" s="52"/>
      <c r="FK109" s="52"/>
      <c r="FL109" s="30"/>
      <c r="FM109" s="52"/>
      <c r="FN109" s="52"/>
      <c r="FO109" s="52"/>
      <c r="FP109" s="30"/>
      <c r="FQ109" s="52"/>
      <c r="FR109" s="52"/>
      <c r="FS109" s="52"/>
      <c r="FT109" s="30"/>
      <c r="FU109" s="52"/>
      <c r="FV109" s="52"/>
      <c r="FW109" s="52"/>
      <c r="FX109" s="30"/>
      <c r="FY109" s="52"/>
      <c r="FZ109" s="52"/>
      <c r="GA109" s="5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68"/>
    </row>
    <row r="110" customFormat="false" ht="23" hidden="true" customHeight="true" outlineLevel="0" collapsed="false">
      <c r="A110" s="92"/>
      <c r="B110" s="92"/>
      <c r="C110" s="92"/>
      <c r="D110" s="94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4"/>
      <c r="S110" s="94"/>
      <c r="T110" s="94"/>
      <c r="U110" s="15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15"/>
      <c r="BS110" s="15"/>
      <c r="BT110" s="15"/>
      <c r="BU110" s="94"/>
      <c r="BV110" s="94"/>
      <c r="BW110" s="94"/>
      <c r="BX110" s="94"/>
      <c r="BY110" s="94"/>
      <c r="BZ110" s="95"/>
      <c r="CA110" s="11"/>
      <c r="CC110" s="43"/>
      <c r="CD110" s="43"/>
      <c r="CE110" s="107" t="n">
        <f aca="false">IF(SUM(CC22:CD22)=2,IF(T22="",0,1),0)</f>
        <v>0</v>
      </c>
      <c r="CF110" s="11"/>
      <c r="CG110" s="43"/>
      <c r="CH110" s="43"/>
      <c r="CI110" s="107" t="n">
        <f aca="false">IF(SUM(CG22:CH22)=2,IF(X22="",0,1),0)</f>
        <v>0</v>
      </c>
      <c r="CJ110" s="11"/>
      <c r="CK110" s="43"/>
      <c r="CL110" s="43"/>
      <c r="CM110" s="107" t="n">
        <f aca="false">IF(SUM(CK22:CL22)=2,IF(AB22="",0,1),0)</f>
        <v>0</v>
      </c>
      <c r="CN110" s="11"/>
      <c r="CO110" s="43"/>
      <c r="CP110" s="43"/>
      <c r="CQ110" s="107" t="n">
        <f aca="false">IF(SUM(CO22:CP22)=2,IF(AF22="",0,1),0)</f>
        <v>0</v>
      </c>
      <c r="CR110" s="11"/>
      <c r="CS110" s="43"/>
      <c r="CT110" s="43"/>
      <c r="CU110" s="107" t="n">
        <f aca="false">IF(SUM(CS22:CT22)=2,IF(AJ22="",0,1),0)</f>
        <v>0</v>
      </c>
      <c r="CV110" s="11"/>
      <c r="CW110" s="43"/>
      <c r="CX110" s="43"/>
      <c r="CY110" s="107" t="n">
        <f aca="false">IF(SUM(CW22:CX22)=2,IF(AN22="",0,1),0)</f>
        <v>0</v>
      </c>
      <c r="CZ110" s="11"/>
      <c r="DA110" s="43"/>
      <c r="DB110" s="43"/>
      <c r="DC110" s="107" t="n">
        <f aca="false">IF(SUM(DA22:DB22)=2,IF(AR22="",0,1),0)</f>
        <v>0</v>
      </c>
      <c r="DD110" s="11"/>
      <c r="DE110" s="43"/>
      <c r="DF110" s="43"/>
      <c r="DG110" s="107" t="n">
        <f aca="false">IF(SUM(DE22:DF22)=2,IF(AV22="",0,1),0)</f>
        <v>0</v>
      </c>
      <c r="DH110" s="11"/>
      <c r="DI110" s="43"/>
      <c r="DJ110" s="43"/>
      <c r="DK110" s="107" t="n">
        <f aca="false">IF(SUM(DI22:DJ22)=2,IF(AZ22="",0,1),0)</f>
        <v>0</v>
      </c>
      <c r="DL110" s="11"/>
      <c r="DM110" s="43"/>
      <c r="DN110" s="43"/>
      <c r="DO110" s="107" t="n">
        <f aca="false">IF(SUM(DM22:DN22)=2,IF(BD22="",0,1),0)</f>
        <v>0</v>
      </c>
      <c r="DP110" s="11"/>
      <c r="DQ110" s="43"/>
      <c r="DR110" s="43"/>
      <c r="DS110" s="107" t="n">
        <f aca="false">IF(SUM(DQ22:DR22)=2,IF(BH22="",0,1),0)</f>
        <v>0</v>
      </c>
      <c r="DT110" s="11"/>
      <c r="DU110" s="43"/>
      <c r="DV110" s="43"/>
      <c r="DW110" s="107" t="n">
        <f aca="false">IF(SUM(DU22:DV22)=2,IF(BL22="",0,1),0)</f>
        <v>0</v>
      </c>
      <c r="DX110" s="11"/>
      <c r="DY110" s="43"/>
      <c r="DZ110" s="43"/>
      <c r="EA110" s="107" t="n">
        <f aca="false">IF(SUM(DY22:DZ22)=2,IF(BP22="",0,1),0)</f>
        <v>0</v>
      </c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105"/>
      <c r="FF110" s="103"/>
      <c r="FG110" s="104"/>
      <c r="FH110" s="30"/>
      <c r="FI110" s="105"/>
      <c r="FJ110" s="103"/>
      <c r="FK110" s="104"/>
      <c r="FL110" s="30"/>
      <c r="FM110" s="105"/>
      <c r="FN110" s="103"/>
      <c r="FO110" s="104"/>
      <c r="FP110" s="30"/>
      <c r="FQ110" s="105"/>
      <c r="FR110" s="103"/>
      <c r="FS110" s="104"/>
      <c r="FT110" s="30"/>
      <c r="FU110" s="105"/>
      <c r="FV110" s="103"/>
      <c r="FW110" s="104"/>
      <c r="FX110" s="30"/>
      <c r="FY110" s="105"/>
      <c r="FZ110" s="103"/>
      <c r="GA110" s="104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68"/>
    </row>
    <row r="111" customFormat="false" ht="23" hidden="true" customHeight="true" outlineLevel="0" collapsed="false">
      <c r="A111" s="92"/>
      <c r="B111" s="92"/>
      <c r="C111" s="92"/>
      <c r="D111" s="94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4"/>
      <c r="S111" s="94"/>
      <c r="T111" s="94"/>
      <c r="U111" s="15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15"/>
      <c r="BS111" s="15"/>
      <c r="BT111" s="15"/>
      <c r="BU111" s="94"/>
      <c r="BV111" s="94"/>
      <c r="BW111" s="94"/>
      <c r="BX111" s="94"/>
      <c r="BY111" s="94"/>
      <c r="BZ111" s="95"/>
      <c r="CA111" s="11"/>
      <c r="CC111" s="43"/>
      <c r="CD111" s="43"/>
      <c r="CE111" s="107" t="n">
        <f aca="false">IF(SUM(CC23:CD23)=2,IF(T23="",0,1),0)</f>
        <v>0</v>
      </c>
      <c r="CF111" s="11"/>
      <c r="CG111" s="43"/>
      <c r="CH111" s="43"/>
      <c r="CI111" s="107" t="n">
        <f aca="false">IF(SUM(CG23:CH23)=2,IF(X23="",0,1),0)</f>
        <v>0</v>
      </c>
      <c r="CJ111" s="11"/>
      <c r="CK111" s="43"/>
      <c r="CL111" s="43"/>
      <c r="CM111" s="107" t="n">
        <f aca="false">IF(SUM(CK23:CL23)=2,IF(AB23="",0,1),0)</f>
        <v>0</v>
      </c>
      <c r="CN111" s="11"/>
      <c r="CO111" s="43"/>
      <c r="CP111" s="43"/>
      <c r="CQ111" s="107" t="n">
        <f aca="false">IF(SUM(CO23:CP23)=2,IF(AF23="",0,1),0)</f>
        <v>0</v>
      </c>
      <c r="CR111" s="11"/>
      <c r="CS111" s="43"/>
      <c r="CT111" s="43"/>
      <c r="CU111" s="107" t="n">
        <f aca="false">IF(SUM(CS23:CT23)=2,IF(AJ23="",0,1),0)</f>
        <v>0</v>
      </c>
      <c r="CV111" s="11"/>
      <c r="CW111" s="43"/>
      <c r="CX111" s="43"/>
      <c r="CY111" s="107" t="n">
        <f aca="false">IF(SUM(CW23:CX23)=2,IF(AN23="",0,1),0)</f>
        <v>0</v>
      </c>
      <c r="CZ111" s="11"/>
      <c r="DA111" s="43"/>
      <c r="DB111" s="43"/>
      <c r="DC111" s="107" t="n">
        <f aca="false">IF(SUM(DA23:DB23)=2,IF(AR23="",0,1),0)</f>
        <v>0</v>
      </c>
      <c r="DD111" s="11"/>
      <c r="DE111" s="43"/>
      <c r="DF111" s="43"/>
      <c r="DG111" s="107" t="n">
        <f aca="false">IF(SUM(DE23:DF23)=2,IF(AV23="",0,1),0)</f>
        <v>0</v>
      </c>
      <c r="DH111" s="11"/>
      <c r="DI111" s="43"/>
      <c r="DJ111" s="43"/>
      <c r="DK111" s="107" t="n">
        <f aca="false">IF(SUM(DI23:DJ23)=2,IF(AZ23="",0,1),0)</f>
        <v>0</v>
      </c>
      <c r="DL111" s="11"/>
      <c r="DM111" s="43"/>
      <c r="DN111" s="43"/>
      <c r="DO111" s="107" t="n">
        <f aca="false">IF(SUM(DM23:DN23)=2,IF(BD23="",0,1),0)</f>
        <v>0</v>
      </c>
      <c r="DP111" s="11"/>
      <c r="DQ111" s="43"/>
      <c r="DR111" s="43"/>
      <c r="DS111" s="107" t="n">
        <f aca="false">IF(SUM(DQ23:DR23)=2,IF(BH23="",0,1),0)</f>
        <v>0</v>
      </c>
      <c r="DT111" s="11"/>
      <c r="DU111" s="43"/>
      <c r="DV111" s="43"/>
      <c r="DW111" s="107" t="n">
        <f aca="false">IF(SUM(DU23:DV23)=2,IF(BL23="",0,1),0)</f>
        <v>0</v>
      </c>
      <c r="DX111" s="11"/>
      <c r="DY111" s="43"/>
      <c r="DZ111" s="43"/>
      <c r="EA111" s="107" t="n">
        <f aca="false">IF(SUM(DY23:DZ23)=2,IF(BP23="",0,1),0)</f>
        <v>0</v>
      </c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52" t="n">
        <f aca="false">IF(SUM(AT28:AV29)&gt;0,IF(SUM(DE28:DG28)=SUM(DE29:DG29),1,0),0)</f>
        <v>0</v>
      </c>
      <c r="FF111" s="52"/>
      <c r="FG111" s="52"/>
      <c r="FH111" s="30"/>
      <c r="FI111" s="52" t="n">
        <f aca="false">IF(SUM(AX28:AZ29)&gt;0,IF(SUM(DI28:DK28)=SUM(DI29:DK29),1,0),0)</f>
        <v>0</v>
      </c>
      <c r="FJ111" s="52"/>
      <c r="FK111" s="52"/>
      <c r="FL111" s="30"/>
      <c r="FM111" s="52" t="n">
        <f aca="false">IF(SUM(BB28:BD29)&gt;0,IF(SUM(DM28:DO28)=SUM(DM29:DO29),1,0),0)</f>
        <v>0</v>
      </c>
      <c r="FN111" s="52"/>
      <c r="FO111" s="52"/>
      <c r="FP111" s="30"/>
      <c r="FQ111" s="52" t="n">
        <f aca="false">IF(SUM(BF28:BH29)&gt;0,IF(SUM(DQ28:DS28)=SUM(DQ29:DS29),1,0),0)</f>
        <v>0</v>
      </c>
      <c r="FR111" s="52"/>
      <c r="FS111" s="52"/>
      <c r="FT111" s="30"/>
      <c r="FU111" s="52" t="n">
        <f aca="false">IF(SUM(BJ28:BL29)&gt;0,IF(SUM(DU28:DW28)=SUM(DU29:DW29),1,0),0)</f>
        <v>0</v>
      </c>
      <c r="FV111" s="52"/>
      <c r="FW111" s="52"/>
      <c r="FX111" s="30"/>
      <c r="FY111" s="52" t="n">
        <f aca="false">IF(SUM(BN66:BP67)&gt;0,IF(SUM(DY66:EA67)=1,1,0),0)</f>
        <v>0</v>
      </c>
      <c r="FZ111" s="52"/>
      <c r="GA111" s="5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68"/>
    </row>
    <row r="112" customFormat="false" ht="23" hidden="true" customHeight="true" outlineLevel="0" collapsed="false">
      <c r="A112" s="92"/>
      <c r="B112" s="92"/>
      <c r="C112" s="92"/>
      <c r="D112" s="94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4"/>
      <c r="S112" s="94"/>
      <c r="T112" s="94"/>
      <c r="U112" s="15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15"/>
      <c r="BS112" s="15"/>
      <c r="BT112" s="15"/>
      <c r="BU112" s="94"/>
      <c r="BV112" s="94"/>
      <c r="BW112" s="94"/>
      <c r="BX112" s="94"/>
      <c r="BY112" s="94"/>
      <c r="BZ112" s="95"/>
      <c r="CA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52"/>
      <c r="FF112" s="52"/>
      <c r="FG112" s="52"/>
      <c r="FH112" s="30"/>
      <c r="FI112" s="52"/>
      <c r="FJ112" s="52"/>
      <c r="FK112" s="52"/>
      <c r="FL112" s="30"/>
      <c r="FM112" s="52"/>
      <c r="FN112" s="52"/>
      <c r="FO112" s="52"/>
      <c r="FP112" s="30"/>
      <c r="FQ112" s="52"/>
      <c r="FR112" s="52"/>
      <c r="FS112" s="52"/>
      <c r="FT112" s="30"/>
      <c r="FU112" s="52"/>
      <c r="FV112" s="52"/>
      <c r="FW112" s="52"/>
      <c r="FX112" s="30"/>
      <c r="FY112" s="52"/>
      <c r="FZ112" s="52"/>
      <c r="GA112" s="5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68"/>
    </row>
    <row r="113" customFormat="false" ht="23" hidden="true" customHeight="true" outlineLevel="0" collapsed="false">
      <c r="A113" s="92"/>
      <c r="B113" s="92"/>
      <c r="C113" s="92"/>
      <c r="D113" s="94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4"/>
      <c r="S113" s="94"/>
      <c r="T113" s="94"/>
      <c r="U113" s="15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15"/>
      <c r="BS113" s="15"/>
      <c r="BT113" s="15"/>
      <c r="BU113" s="94"/>
      <c r="BV113" s="94"/>
      <c r="BW113" s="94"/>
      <c r="BX113" s="94"/>
      <c r="BY113" s="94"/>
      <c r="BZ113" s="95"/>
      <c r="CA113" s="11"/>
      <c r="CC113" s="43"/>
      <c r="CD113" s="43"/>
      <c r="CE113" s="107" t="n">
        <f aca="false">IF(SUM(CC25:CD25)=2,IF(T25="",0,1),0)</f>
        <v>0</v>
      </c>
      <c r="CF113" s="11"/>
      <c r="CG113" s="43"/>
      <c r="CH113" s="43"/>
      <c r="CI113" s="107" t="n">
        <f aca="false">IF(SUM(CG25:CH25)=2,IF(X25="",0,1),0)</f>
        <v>0</v>
      </c>
      <c r="CJ113" s="11"/>
      <c r="CK113" s="43"/>
      <c r="CL113" s="43"/>
      <c r="CM113" s="107" t="n">
        <f aca="false">IF(SUM(CK25:CL25)=2,IF(AB25="",0,1),0)</f>
        <v>0</v>
      </c>
      <c r="CN113" s="11"/>
      <c r="CO113" s="43"/>
      <c r="CP113" s="43"/>
      <c r="CQ113" s="107" t="n">
        <f aca="false">IF(SUM(CO25:CP25)=2,IF(AF25="",0,1),0)</f>
        <v>0</v>
      </c>
      <c r="CR113" s="11"/>
      <c r="CS113" s="43"/>
      <c r="CT113" s="43"/>
      <c r="CU113" s="107" t="n">
        <f aca="false">IF(SUM(CS25:CT25)=2,IF(AJ25="",0,1),0)</f>
        <v>0</v>
      </c>
      <c r="CV113" s="11"/>
      <c r="CW113" s="43"/>
      <c r="CX113" s="43"/>
      <c r="CY113" s="107" t="n">
        <f aca="false">IF(SUM(CW25:CX25)=2,IF(AN25="",0,1),0)</f>
        <v>0</v>
      </c>
      <c r="CZ113" s="11"/>
      <c r="DA113" s="43"/>
      <c r="DB113" s="43"/>
      <c r="DC113" s="107" t="n">
        <f aca="false">IF(SUM(DA25:DB25)=2,IF(AR25="",0,1),0)</f>
        <v>0</v>
      </c>
      <c r="DD113" s="11"/>
      <c r="DE113" s="43"/>
      <c r="DF113" s="43"/>
      <c r="DG113" s="107" t="n">
        <f aca="false">IF(SUM(DE25:DF25)=2,IF(AV25="",0,1),0)</f>
        <v>0</v>
      </c>
      <c r="DH113" s="11"/>
      <c r="DI113" s="43"/>
      <c r="DJ113" s="43"/>
      <c r="DK113" s="107" t="n">
        <f aca="false">IF(SUM(DI25:DJ25)=2,IF(AZ25="",0,1),0)</f>
        <v>0</v>
      </c>
      <c r="DL113" s="11"/>
      <c r="DM113" s="43"/>
      <c r="DN113" s="43"/>
      <c r="DO113" s="107" t="n">
        <f aca="false">IF(SUM(DM25:DN25)=2,IF(BD25="",0,1),0)</f>
        <v>0</v>
      </c>
      <c r="DP113" s="11"/>
      <c r="DQ113" s="43"/>
      <c r="DR113" s="43"/>
      <c r="DS113" s="107" t="n">
        <f aca="false">IF(SUM(DQ25:DR25)=2,IF(BH25="",0,1),0)</f>
        <v>0</v>
      </c>
      <c r="DT113" s="11"/>
      <c r="DU113" s="43"/>
      <c r="DV113" s="43"/>
      <c r="DW113" s="107" t="n">
        <f aca="false">IF(SUM(DU25:DV25)=2,IF(BL25="",0,1),0)</f>
        <v>0</v>
      </c>
      <c r="DX113" s="11"/>
      <c r="DY113" s="43"/>
      <c r="DZ113" s="43"/>
      <c r="EA113" s="107" t="n">
        <f aca="false">IF(SUM(DY25:DZ25)=2,IF(BP25="",0,1),0)</f>
        <v>0</v>
      </c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105"/>
      <c r="FJ113" s="103"/>
      <c r="FK113" s="104"/>
      <c r="FL113" s="30"/>
      <c r="FM113" s="105"/>
      <c r="FN113" s="103"/>
      <c r="FO113" s="104"/>
      <c r="FP113" s="30"/>
      <c r="FQ113" s="105"/>
      <c r="FR113" s="103"/>
      <c r="FS113" s="104"/>
      <c r="FT113" s="30"/>
      <c r="FU113" s="105"/>
      <c r="FV113" s="103"/>
      <c r="FW113" s="104"/>
      <c r="FX113" s="30"/>
      <c r="FY113" s="105"/>
      <c r="FZ113" s="103"/>
      <c r="GA113" s="104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68"/>
    </row>
    <row r="114" customFormat="false" ht="23" hidden="true" customHeight="true" outlineLevel="0" collapsed="false">
      <c r="A114" s="92"/>
      <c r="B114" s="92"/>
      <c r="C114" s="92"/>
      <c r="D114" s="94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4"/>
      <c r="S114" s="94"/>
      <c r="T114" s="94"/>
      <c r="U114" s="15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15"/>
      <c r="BS114" s="15"/>
      <c r="BT114" s="15"/>
      <c r="BU114" s="94"/>
      <c r="BV114" s="94"/>
      <c r="BW114" s="94"/>
      <c r="BX114" s="94"/>
      <c r="BY114" s="94"/>
      <c r="BZ114" s="95"/>
      <c r="CA114" s="11"/>
      <c r="CC114" s="43"/>
      <c r="CD114" s="43"/>
      <c r="CE114" s="107" t="n">
        <f aca="false">IF(SUM(CC26:CD26)=2,IF(T26="",0,1),0)</f>
        <v>0</v>
      </c>
      <c r="CF114" s="11"/>
      <c r="CG114" s="43"/>
      <c r="CH114" s="43"/>
      <c r="CI114" s="107" t="n">
        <f aca="false">IF(SUM(CG26:CH26)=2,IF(X26="",0,1),0)</f>
        <v>0</v>
      </c>
      <c r="CJ114" s="11"/>
      <c r="CK114" s="43"/>
      <c r="CL114" s="43"/>
      <c r="CM114" s="107" t="n">
        <f aca="false">IF(SUM(CK26:CL26)=2,IF(AB26="",0,1),0)</f>
        <v>0</v>
      </c>
      <c r="CN114" s="11"/>
      <c r="CO114" s="43"/>
      <c r="CP114" s="43"/>
      <c r="CQ114" s="107" t="n">
        <f aca="false">IF(SUM(CO26:CP26)=2,IF(AF26="",0,1),0)</f>
        <v>0</v>
      </c>
      <c r="CR114" s="11"/>
      <c r="CS114" s="43"/>
      <c r="CT114" s="43"/>
      <c r="CU114" s="107" t="n">
        <f aca="false">IF(SUM(CS26:CT26)=2,IF(AJ26="",0,1),0)</f>
        <v>0</v>
      </c>
      <c r="CV114" s="11"/>
      <c r="CW114" s="43"/>
      <c r="CX114" s="43"/>
      <c r="CY114" s="107" t="n">
        <f aca="false">IF(SUM(CW26:CX26)=2,IF(AN26="",0,1),0)</f>
        <v>0</v>
      </c>
      <c r="CZ114" s="11"/>
      <c r="DA114" s="43"/>
      <c r="DB114" s="43"/>
      <c r="DC114" s="107" t="n">
        <f aca="false">IF(SUM(DA26:DB26)=2,IF(AR26="",0,1),0)</f>
        <v>0</v>
      </c>
      <c r="DD114" s="11"/>
      <c r="DE114" s="43"/>
      <c r="DF114" s="43"/>
      <c r="DG114" s="107" t="n">
        <f aca="false">IF(SUM(DE26:DF26)=2,IF(AV26="",0,1),0)</f>
        <v>0</v>
      </c>
      <c r="DH114" s="11"/>
      <c r="DI114" s="43"/>
      <c r="DJ114" s="43"/>
      <c r="DK114" s="107" t="n">
        <f aca="false">IF(SUM(DI26:DJ26)=2,IF(AZ26="",0,1),0)</f>
        <v>0</v>
      </c>
      <c r="DL114" s="11"/>
      <c r="DM114" s="43"/>
      <c r="DN114" s="43"/>
      <c r="DO114" s="107" t="n">
        <f aca="false">IF(SUM(DM26:DN26)=2,IF(BD26="",0,1),0)</f>
        <v>0</v>
      </c>
      <c r="DP114" s="11"/>
      <c r="DQ114" s="43"/>
      <c r="DR114" s="43"/>
      <c r="DS114" s="107" t="n">
        <f aca="false">IF(SUM(DQ26:DR26)=2,IF(BH26="",0,1),0)</f>
        <v>0</v>
      </c>
      <c r="DT114" s="11"/>
      <c r="DU114" s="43"/>
      <c r="DV114" s="43"/>
      <c r="DW114" s="107" t="n">
        <f aca="false">IF(SUM(DU26:DV26)=2,IF(BL26="",0,1),0)</f>
        <v>0</v>
      </c>
      <c r="DX114" s="11"/>
      <c r="DY114" s="43"/>
      <c r="DZ114" s="43"/>
      <c r="EA114" s="107" t="n">
        <f aca="false">IF(SUM(DY26:DZ26)=2,IF(BP26="",0,1),0)</f>
        <v>0</v>
      </c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52" t="n">
        <f aca="false">IF(SUM(AX31:AZ32)&gt;0,IF(SUM(DI31:DK31)=SUM(DI32:DK32),1,0),0)</f>
        <v>0</v>
      </c>
      <c r="FJ114" s="52"/>
      <c r="FK114" s="52"/>
      <c r="FL114" s="30"/>
      <c r="FM114" s="52" t="n">
        <f aca="false">IF(SUM(BB31:BD32)&gt;0,IF(SUM(DM31:DO31)=SUM(DM32:DO32),1,0),0)</f>
        <v>0</v>
      </c>
      <c r="FN114" s="52"/>
      <c r="FO114" s="52"/>
      <c r="FP114" s="30"/>
      <c r="FQ114" s="52" t="n">
        <f aca="false">IF(SUM(BF31:BH32)&gt;0,IF(SUM(DQ31:DS31)=SUM(DQ32:DS32),1,0),0)</f>
        <v>0</v>
      </c>
      <c r="FR114" s="52"/>
      <c r="FS114" s="52"/>
      <c r="FT114" s="30"/>
      <c r="FU114" s="52" t="n">
        <f aca="false">IF(SUM(BJ31:BL32)&gt;0,IF(SUM(DU31:DW31)=SUM(DU32:DW32),1,0),0)</f>
        <v>0</v>
      </c>
      <c r="FV114" s="52"/>
      <c r="FW114" s="52"/>
      <c r="FX114" s="30"/>
      <c r="FY114" s="52" t="n">
        <f aca="false">IF(SUM(BN69:BP70)&gt;0,IF(SUM(DY69:EA70)=1,1,0),0)</f>
        <v>0</v>
      </c>
      <c r="FZ114" s="52"/>
      <c r="GA114" s="5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68"/>
    </row>
    <row r="115" customFormat="false" ht="23" hidden="true" customHeight="true" outlineLevel="0" collapsed="false">
      <c r="A115" s="92"/>
      <c r="B115" s="92"/>
      <c r="C115" s="92"/>
      <c r="D115" s="94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4"/>
      <c r="S115" s="94"/>
      <c r="T115" s="94"/>
      <c r="U115" s="15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15"/>
      <c r="BS115" s="15"/>
      <c r="BT115" s="15"/>
      <c r="BU115" s="94"/>
      <c r="BV115" s="94"/>
      <c r="BW115" s="94"/>
      <c r="BX115" s="94"/>
      <c r="BY115" s="94"/>
      <c r="BZ115" s="95"/>
      <c r="CA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52"/>
      <c r="FJ115" s="52"/>
      <c r="FK115" s="52"/>
      <c r="FL115" s="30"/>
      <c r="FM115" s="52"/>
      <c r="FN115" s="52"/>
      <c r="FO115" s="52"/>
      <c r="FP115" s="30"/>
      <c r="FQ115" s="52"/>
      <c r="FR115" s="52"/>
      <c r="FS115" s="52"/>
      <c r="FT115" s="30"/>
      <c r="FU115" s="52"/>
      <c r="FV115" s="52"/>
      <c r="FW115" s="52"/>
      <c r="FX115" s="30"/>
      <c r="FY115" s="52"/>
      <c r="FZ115" s="52"/>
      <c r="GA115" s="5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68"/>
    </row>
    <row r="116" customFormat="false" ht="23" hidden="true" customHeight="true" outlineLevel="0" collapsed="false">
      <c r="A116" s="92"/>
      <c r="B116" s="92"/>
      <c r="C116" s="92"/>
      <c r="D116" s="94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4"/>
      <c r="S116" s="94"/>
      <c r="T116" s="94"/>
      <c r="U116" s="15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15"/>
      <c r="BS116" s="15"/>
      <c r="BT116" s="15"/>
      <c r="BU116" s="94"/>
      <c r="BV116" s="94"/>
      <c r="BW116" s="94"/>
      <c r="BX116" s="94"/>
      <c r="BY116" s="94"/>
      <c r="BZ116" s="95"/>
      <c r="CA116" s="11"/>
      <c r="CC116" s="43"/>
      <c r="CD116" s="43"/>
      <c r="CE116" s="107" t="n">
        <f aca="false">IF(SUM(CC28:CD28)=2,IF(T28="",0,1),0)</f>
        <v>0</v>
      </c>
      <c r="CF116" s="11"/>
      <c r="CG116" s="43"/>
      <c r="CH116" s="43"/>
      <c r="CI116" s="107" t="n">
        <f aca="false">IF(SUM(CG28:CH28)=2,IF(X28="",0,1),0)</f>
        <v>0</v>
      </c>
      <c r="CJ116" s="11"/>
      <c r="CK116" s="43"/>
      <c r="CL116" s="43"/>
      <c r="CM116" s="107" t="n">
        <f aca="false">IF(SUM(CK28:CL28)=2,IF(AB28="",0,1),0)</f>
        <v>0</v>
      </c>
      <c r="CN116" s="11"/>
      <c r="CO116" s="43"/>
      <c r="CP116" s="43"/>
      <c r="CQ116" s="107" t="n">
        <f aca="false">IF(SUM(CO28:CP28)=2,IF(AF28="",0,1),0)</f>
        <v>0</v>
      </c>
      <c r="CR116" s="11"/>
      <c r="CS116" s="43"/>
      <c r="CT116" s="43"/>
      <c r="CU116" s="107" t="n">
        <f aca="false">IF(SUM(CS28:CT28)=2,IF(AJ28="",0,1),0)</f>
        <v>0</v>
      </c>
      <c r="CV116" s="11"/>
      <c r="CW116" s="43"/>
      <c r="CX116" s="43"/>
      <c r="CY116" s="107" t="n">
        <f aca="false">IF(SUM(CW28:CX28)=2,IF(AN28="",0,1),0)</f>
        <v>0</v>
      </c>
      <c r="CZ116" s="11"/>
      <c r="DA116" s="43"/>
      <c r="DB116" s="43"/>
      <c r="DC116" s="107" t="n">
        <f aca="false">IF(SUM(DA28:DB28)=2,IF(AR28="",0,1),0)</f>
        <v>0</v>
      </c>
      <c r="DD116" s="11"/>
      <c r="DE116" s="43"/>
      <c r="DF116" s="43"/>
      <c r="DG116" s="107" t="n">
        <f aca="false">IF(SUM(DE28:DF28)=2,IF(AV28="",0,1),0)</f>
        <v>0</v>
      </c>
      <c r="DH116" s="11"/>
      <c r="DI116" s="43"/>
      <c r="DJ116" s="43"/>
      <c r="DK116" s="107" t="n">
        <f aca="false">IF(SUM(DI28:DJ28)=2,IF(AZ28="",0,1),0)</f>
        <v>0</v>
      </c>
      <c r="DL116" s="11"/>
      <c r="DM116" s="43"/>
      <c r="DN116" s="43"/>
      <c r="DO116" s="107" t="n">
        <f aca="false">IF(SUM(DM28:DN28)=2,IF(BD28="",0,1),0)</f>
        <v>0</v>
      </c>
      <c r="DP116" s="11"/>
      <c r="DQ116" s="43"/>
      <c r="DR116" s="43"/>
      <c r="DS116" s="107" t="n">
        <f aca="false">IF(SUM(DQ28:DR28)=2,IF(BH28="",0,1),0)</f>
        <v>0</v>
      </c>
      <c r="DT116" s="11"/>
      <c r="DU116" s="43"/>
      <c r="DV116" s="43"/>
      <c r="DW116" s="107" t="n">
        <f aca="false">IF(SUM(DU28:DV28)=2,IF(BL28="",0,1),0)</f>
        <v>0</v>
      </c>
      <c r="DX116" s="11"/>
      <c r="DY116" s="43"/>
      <c r="DZ116" s="43"/>
      <c r="EA116" s="107" t="n">
        <f aca="false">IF(SUM(DY28:DZ28)=2,IF(BP28="",0,1),0)</f>
        <v>0</v>
      </c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105"/>
      <c r="FN116" s="103"/>
      <c r="FO116" s="104"/>
      <c r="FP116" s="30"/>
      <c r="FQ116" s="105"/>
      <c r="FR116" s="103"/>
      <c r="FS116" s="104"/>
      <c r="FT116" s="30"/>
      <c r="FU116" s="105"/>
      <c r="FV116" s="103"/>
      <c r="FW116" s="104"/>
      <c r="FX116" s="30"/>
      <c r="FY116" s="105"/>
      <c r="FZ116" s="103"/>
      <c r="GA116" s="104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68"/>
    </row>
    <row r="117" customFormat="false" ht="23" hidden="true" customHeight="true" outlineLevel="0" collapsed="false">
      <c r="A117" s="92"/>
      <c r="B117" s="92"/>
      <c r="C117" s="92"/>
      <c r="D117" s="94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4"/>
      <c r="S117" s="94"/>
      <c r="T117" s="94"/>
      <c r="U117" s="15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15"/>
      <c r="BS117" s="15"/>
      <c r="BT117" s="15"/>
      <c r="BU117" s="94"/>
      <c r="BV117" s="94"/>
      <c r="BW117" s="94"/>
      <c r="BX117" s="94"/>
      <c r="BY117" s="94"/>
      <c r="BZ117" s="95"/>
      <c r="CA117" s="11"/>
      <c r="CC117" s="43"/>
      <c r="CD117" s="43"/>
      <c r="CE117" s="107" t="n">
        <f aca="false">IF(SUM(CC29:CD29)=2,IF(T29="",0,1),0)</f>
        <v>0</v>
      </c>
      <c r="CF117" s="11"/>
      <c r="CG117" s="43"/>
      <c r="CH117" s="43"/>
      <c r="CI117" s="107" t="n">
        <f aca="false">IF(SUM(CG29:CH29)=2,IF(X29="",0,1),0)</f>
        <v>0</v>
      </c>
      <c r="CJ117" s="11"/>
      <c r="CK117" s="43"/>
      <c r="CL117" s="43"/>
      <c r="CM117" s="107" t="n">
        <f aca="false">IF(SUM(CK29:CL29)=2,IF(AB29="",0,1),0)</f>
        <v>0</v>
      </c>
      <c r="CN117" s="11"/>
      <c r="CO117" s="43"/>
      <c r="CP117" s="43"/>
      <c r="CQ117" s="107" t="n">
        <f aca="false">IF(SUM(CO29:CP29)=2,IF(AF29="",0,1),0)</f>
        <v>0</v>
      </c>
      <c r="CR117" s="11"/>
      <c r="CS117" s="43"/>
      <c r="CT117" s="43"/>
      <c r="CU117" s="107" t="n">
        <f aca="false">IF(SUM(CS29:CT29)=2,IF(AJ29="",0,1),0)</f>
        <v>0</v>
      </c>
      <c r="CV117" s="11"/>
      <c r="CW117" s="43"/>
      <c r="CX117" s="43"/>
      <c r="CY117" s="107" t="n">
        <f aca="false">IF(SUM(CW29:CX29)=2,IF(AN29="",0,1),0)</f>
        <v>0</v>
      </c>
      <c r="CZ117" s="11"/>
      <c r="DA117" s="43"/>
      <c r="DB117" s="43"/>
      <c r="DC117" s="107" t="n">
        <f aca="false">IF(SUM(DA29:DB29)=2,IF(AR29="",0,1),0)</f>
        <v>0</v>
      </c>
      <c r="DD117" s="11"/>
      <c r="DE117" s="43"/>
      <c r="DF117" s="43"/>
      <c r="DG117" s="107" t="n">
        <f aca="false">IF(SUM(DE29:DF29)=2,IF(AV29="",0,1),0)</f>
        <v>0</v>
      </c>
      <c r="DH117" s="11"/>
      <c r="DI117" s="43"/>
      <c r="DJ117" s="43"/>
      <c r="DK117" s="107" t="n">
        <f aca="false">IF(SUM(DI29:DJ29)=2,IF(AZ29="",0,1),0)</f>
        <v>0</v>
      </c>
      <c r="DL117" s="11"/>
      <c r="DM117" s="43"/>
      <c r="DN117" s="43"/>
      <c r="DO117" s="107" t="n">
        <f aca="false">IF(SUM(DM29:DN29)=2,IF(BD29="",0,1),0)</f>
        <v>0</v>
      </c>
      <c r="DP117" s="11"/>
      <c r="DQ117" s="43"/>
      <c r="DR117" s="43"/>
      <c r="DS117" s="107" t="n">
        <f aca="false">IF(SUM(DQ29:DR29)=2,IF(BH29="",0,1),0)</f>
        <v>0</v>
      </c>
      <c r="DT117" s="11"/>
      <c r="DU117" s="43"/>
      <c r="DV117" s="43"/>
      <c r="DW117" s="107" t="n">
        <f aca="false">IF(SUM(DU29:DV29)=2,IF(BL29="",0,1),0)</f>
        <v>0</v>
      </c>
      <c r="DX117" s="11"/>
      <c r="DY117" s="43"/>
      <c r="DZ117" s="43"/>
      <c r="EA117" s="107" t="n">
        <f aca="false">IF(SUM(DY29:DZ29)=2,IF(BP29="",0,1),0)</f>
        <v>0</v>
      </c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52" t="n">
        <f aca="false">IF(SUM(BB34:BD35)&gt;0,IF(SUM(DM34:DO34)=SUM(DM35:DO35),1,0),0)</f>
        <v>0</v>
      </c>
      <c r="FN117" s="52"/>
      <c r="FO117" s="52"/>
      <c r="FP117" s="30"/>
      <c r="FQ117" s="52" t="n">
        <f aca="false">IF(SUM(BF34:BH35)&gt;0,IF(SUM(DQ34:DS34)=SUM(DQ35:DS35),1,0),0)</f>
        <v>0</v>
      </c>
      <c r="FR117" s="52"/>
      <c r="FS117" s="52"/>
      <c r="FT117" s="30"/>
      <c r="FU117" s="52" t="n">
        <f aca="false">IF(SUM(BJ34:BL35)&gt;0,IF(SUM(DU34:DW34)=SUM(DU35:DW35),1,0),0)</f>
        <v>0</v>
      </c>
      <c r="FV117" s="52"/>
      <c r="FW117" s="52"/>
      <c r="FX117" s="30"/>
      <c r="FY117" s="52" t="n">
        <f aca="false">IF(SUM(BN72:BP73)&gt;0,IF(SUM(DY72:EA73)=1,1,0),0)</f>
        <v>0</v>
      </c>
      <c r="FZ117" s="52"/>
      <c r="GA117" s="5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68"/>
    </row>
    <row r="118" customFormat="false" ht="23" hidden="true" customHeight="true" outlineLevel="0" collapsed="false">
      <c r="A118" s="92"/>
      <c r="B118" s="92"/>
      <c r="C118" s="92"/>
      <c r="D118" s="94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4"/>
      <c r="S118" s="94"/>
      <c r="T118" s="94"/>
      <c r="U118" s="15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15"/>
      <c r="BS118" s="15"/>
      <c r="BT118" s="15"/>
      <c r="BU118" s="94"/>
      <c r="BV118" s="94"/>
      <c r="BW118" s="94"/>
      <c r="BX118" s="94"/>
      <c r="BY118" s="94"/>
      <c r="BZ118" s="95"/>
      <c r="CA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52"/>
      <c r="FN118" s="52"/>
      <c r="FO118" s="52"/>
      <c r="FP118" s="30"/>
      <c r="FQ118" s="52"/>
      <c r="FR118" s="52"/>
      <c r="FS118" s="52"/>
      <c r="FT118" s="30"/>
      <c r="FU118" s="52"/>
      <c r="FV118" s="52"/>
      <c r="FW118" s="52"/>
      <c r="FX118" s="30"/>
      <c r="FY118" s="52"/>
      <c r="FZ118" s="52"/>
      <c r="GA118" s="5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68"/>
    </row>
    <row r="119" customFormat="false" ht="23" hidden="true" customHeight="true" outlineLevel="0" collapsed="false">
      <c r="A119" s="92"/>
      <c r="B119" s="92"/>
      <c r="C119" s="92"/>
      <c r="D119" s="94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4"/>
      <c r="S119" s="94"/>
      <c r="T119" s="94"/>
      <c r="U119" s="15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15"/>
      <c r="BS119" s="15"/>
      <c r="BT119" s="15"/>
      <c r="BU119" s="94"/>
      <c r="BV119" s="94"/>
      <c r="BW119" s="94"/>
      <c r="BX119" s="94"/>
      <c r="BY119" s="94"/>
      <c r="BZ119" s="95"/>
      <c r="CA119" s="11"/>
      <c r="CC119" s="43"/>
      <c r="CD119" s="43"/>
      <c r="CE119" s="107" t="n">
        <f aca="false">IF(SUM(CC31:CD31)=2,IF(T31="",0,1),0)</f>
        <v>0</v>
      </c>
      <c r="CF119" s="11"/>
      <c r="CG119" s="43"/>
      <c r="CH119" s="43"/>
      <c r="CI119" s="107" t="n">
        <f aca="false">IF(SUM(CG31:CH31)=2,IF(X31="",0,1),0)</f>
        <v>0</v>
      </c>
      <c r="CJ119" s="11"/>
      <c r="CK119" s="43"/>
      <c r="CL119" s="43"/>
      <c r="CM119" s="107" t="n">
        <f aca="false">IF(SUM(CK31:CL31)=2,IF(AB31="",0,1),0)</f>
        <v>0</v>
      </c>
      <c r="CN119" s="11"/>
      <c r="CO119" s="43"/>
      <c r="CP119" s="43"/>
      <c r="CQ119" s="107" t="n">
        <f aca="false">IF(SUM(CO31:CP31)=2,IF(AF31="",0,1),0)</f>
        <v>0</v>
      </c>
      <c r="CR119" s="11"/>
      <c r="CS119" s="43"/>
      <c r="CT119" s="43"/>
      <c r="CU119" s="107" t="n">
        <f aca="false">IF(SUM(CS31:CT31)=2,IF(AJ31="",0,1),0)</f>
        <v>0</v>
      </c>
      <c r="CV119" s="11"/>
      <c r="CW119" s="43"/>
      <c r="CX119" s="43"/>
      <c r="CY119" s="107" t="n">
        <f aca="false">IF(SUM(CW31:CX31)=2,IF(AN31="",0,1),0)</f>
        <v>0</v>
      </c>
      <c r="CZ119" s="11"/>
      <c r="DA119" s="43"/>
      <c r="DB119" s="43"/>
      <c r="DC119" s="107" t="n">
        <f aca="false">IF(SUM(DA31:DB31)=2,IF(AR31="",0,1),0)</f>
        <v>0</v>
      </c>
      <c r="DD119" s="11"/>
      <c r="DE119" s="43"/>
      <c r="DF119" s="43"/>
      <c r="DG119" s="107" t="n">
        <f aca="false">IF(SUM(DE31:DF31)=2,IF(AV31="",0,1),0)</f>
        <v>0</v>
      </c>
      <c r="DH119" s="11"/>
      <c r="DI119" s="43"/>
      <c r="DJ119" s="43"/>
      <c r="DK119" s="107" t="n">
        <f aca="false">IF(SUM(DI31:DJ31)=2,IF(AZ31="",0,1),0)</f>
        <v>0</v>
      </c>
      <c r="DL119" s="11"/>
      <c r="DM119" s="43"/>
      <c r="DN119" s="43"/>
      <c r="DO119" s="107" t="n">
        <f aca="false">IF(SUM(DM31:DN31)=2,IF(BD31="",0,1),0)</f>
        <v>0</v>
      </c>
      <c r="DP119" s="11"/>
      <c r="DQ119" s="43"/>
      <c r="DR119" s="43"/>
      <c r="DS119" s="107" t="n">
        <f aca="false">IF(SUM(DQ31:DR31)=2,IF(BH31="",0,1),0)</f>
        <v>0</v>
      </c>
      <c r="DT119" s="11"/>
      <c r="DU119" s="43"/>
      <c r="DV119" s="43"/>
      <c r="DW119" s="107" t="n">
        <f aca="false">IF(SUM(DU31:DV31)=2,IF(BL31="",0,1),0)</f>
        <v>0</v>
      </c>
      <c r="DX119" s="11"/>
      <c r="DY119" s="43"/>
      <c r="DZ119" s="43"/>
      <c r="EA119" s="107" t="n">
        <f aca="false">IF(SUM(DY31:DZ31)=2,IF(BP31="",0,1),0)</f>
        <v>0</v>
      </c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105"/>
      <c r="FR119" s="103"/>
      <c r="FS119" s="104"/>
      <c r="FT119" s="30"/>
      <c r="FU119" s="105"/>
      <c r="FV119" s="103"/>
      <c r="FW119" s="104"/>
      <c r="FX119" s="30"/>
      <c r="FY119" s="105"/>
      <c r="FZ119" s="103"/>
      <c r="GA119" s="104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68"/>
    </row>
    <row r="120" customFormat="false" ht="23" hidden="true" customHeight="true" outlineLevel="0" collapsed="false">
      <c r="A120" s="92"/>
      <c r="B120" s="92"/>
      <c r="C120" s="92"/>
      <c r="D120" s="94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4"/>
      <c r="S120" s="94"/>
      <c r="T120" s="94"/>
      <c r="U120" s="15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15"/>
      <c r="BS120" s="15"/>
      <c r="BT120" s="15"/>
      <c r="BU120" s="94"/>
      <c r="BV120" s="94"/>
      <c r="BW120" s="94"/>
      <c r="BX120" s="94"/>
      <c r="BY120" s="94"/>
      <c r="BZ120" s="95"/>
      <c r="CA120" s="11"/>
      <c r="CC120" s="43"/>
      <c r="CD120" s="43"/>
      <c r="CE120" s="107" t="n">
        <f aca="false">IF(SUM(CC32:CD32)=2,IF(T32="",0,1),0)</f>
        <v>0</v>
      </c>
      <c r="CF120" s="11"/>
      <c r="CG120" s="43"/>
      <c r="CH120" s="43"/>
      <c r="CI120" s="107" t="n">
        <f aca="false">IF(SUM(CG32:CH32)=2,IF(X32="",0,1),0)</f>
        <v>0</v>
      </c>
      <c r="CJ120" s="11"/>
      <c r="CK120" s="43"/>
      <c r="CL120" s="43"/>
      <c r="CM120" s="107" t="n">
        <f aca="false">IF(SUM(CK32:CL32)=2,IF(AB32="",0,1),0)</f>
        <v>0</v>
      </c>
      <c r="CN120" s="11"/>
      <c r="CO120" s="43"/>
      <c r="CP120" s="43"/>
      <c r="CQ120" s="107" t="n">
        <f aca="false">IF(SUM(CO32:CP32)=2,IF(AF32="",0,1),0)</f>
        <v>0</v>
      </c>
      <c r="CR120" s="11"/>
      <c r="CS120" s="43"/>
      <c r="CT120" s="43"/>
      <c r="CU120" s="107" t="n">
        <f aca="false">IF(SUM(CS32:CT32)=2,IF(AJ32="",0,1),0)</f>
        <v>0</v>
      </c>
      <c r="CV120" s="11"/>
      <c r="CW120" s="43"/>
      <c r="CX120" s="43"/>
      <c r="CY120" s="107" t="n">
        <f aca="false">IF(SUM(CW32:CX32)=2,IF(AN32="",0,1),0)</f>
        <v>0</v>
      </c>
      <c r="CZ120" s="11"/>
      <c r="DA120" s="43"/>
      <c r="DB120" s="43"/>
      <c r="DC120" s="107" t="n">
        <f aca="false">IF(SUM(DA32:DB32)=2,IF(AR32="",0,1),0)</f>
        <v>0</v>
      </c>
      <c r="DD120" s="11"/>
      <c r="DE120" s="43"/>
      <c r="DF120" s="43"/>
      <c r="DG120" s="107" t="n">
        <f aca="false">IF(SUM(DE32:DF32)=2,IF(AV32="",0,1),0)</f>
        <v>0</v>
      </c>
      <c r="DH120" s="11"/>
      <c r="DI120" s="43"/>
      <c r="DJ120" s="43"/>
      <c r="DK120" s="107" t="n">
        <f aca="false">IF(SUM(DI32:DJ32)=2,IF(AZ32="",0,1),0)</f>
        <v>0</v>
      </c>
      <c r="DL120" s="11"/>
      <c r="DM120" s="43"/>
      <c r="DN120" s="43"/>
      <c r="DO120" s="107" t="n">
        <f aca="false">IF(SUM(DM32:DN32)=2,IF(BD32="",0,1),0)</f>
        <v>0</v>
      </c>
      <c r="DP120" s="11"/>
      <c r="DQ120" s="43"/>
      <c r="DR120" s="43"/>
      <c r="DS120" s="107" t="n">
        <f aca="false">IF(SUM(DQ32:DR32)=2,IF(BH32="",0,1),0)</f>
        <v>0</v>
      </c>
      <c r="DT120" s="11"/>
      <c r="DU120" s="43"/>
      <c r="DV120" s="43"/>
      <c r="DW120" s="107" t="n">
        <f aca="false">IF(SUM(DU32:DV32)=2,IF(BL32="",0,1),0)</f>
        <v>0</v>
      </c>
      <c r="DX120" s="11"/>
      <c r="DY120" s="43"/>
      <c r="DZ120" s="43"/>
      <c r="EA120" s="107" t="n">
        <f aca="false">IF(SUM(DY32:DZ32)=2,IF(BP32="",0,1),0)</f>
        <v>0</v>
      </c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52" t="n">
        <f aca="false">IF(SUM(BF37:BH38)&gt;0,IF(SUM(DQ37:DS37)=SUM(DQ38:DS38),1,0),0)</f>
        <v>0</v>
      </c>
      <c r="FR120" s="52"/>
      <c r="FS120" s="52"/>
      <c r="FT120" s="30"/>
      <c r="FU120" s="52" t="n">
        <f aca="false">IF(SUM(BJ37:BL38)&gt;0,IF(SUM(DU37:DW37)=SUM(DU38:DW38),1,0),0)</f>
        <v>0</v>
      </c>
      <c r="FV120" s="52"/>
      <c r="FW120" s="52"/>
      <c r="FX120" s="30"/>
      <c r="FY120" s="52" t="n">
        <f aca="false">IF(SUM(BN75:BP76)&gt;0,IF(SUM(DY75:EA76)=1,1,0),0)</f>
        <v>0</v>
      </c>
      <c r="FZ120" s="52"/>
      <c r="GA120" s="5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68"/>
    </row>
    <row r="121" customFormat="false" ht="23" hidden="true" customHeight="true" outlineLevel="0" collapsed="false">
      <c r="A121" s="92"/>
      <c r="B121" s="92"/>
      <c r="C121" s="92"/>
      <c r="D121" s="94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4"/>
      <c r="S121" s="94"/>
      <c r="T121" s="94"/>
      <c r="U121" s="15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15"/>
      <c r="BS121" s="15"/>
      <c r="BT121" s="15"/>
      <c r="BU121" s="94"/>
      <c r="BV121" s="94"/>
      <c r="BW121" s="94"/>
      <c r="BX121" s="94"/>
      <c r="BY121" s="94"/>
      <c r="BZ121" s="95"/>
      <c r="CA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52"/>
      <c r="FR121" s="52"/>
      <c r="FS121" s="52"/>
      <c r="FT121" s="30"/>
      <c r="FU121" s="52"/>
      <c r="FV121" s="52"/>
      <c r="FW121" s="52"/>
      <c r="FX121" s="30"/>
      <c r="FY121" s="52"/>
      <c r="FZ121" s="52"/>
      <c r="GA121" s="5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68"/>
    </row>
    <row r="122" customFormat="false" ht="23" hidden="true" customHeight="true" outlineLevel="0" collapsed="false">
      <c r="A122" s="92"/>
      <c r="B122" s="92"/>
      <c r="C122" s="92"/>
      <c r="D122" s="94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4"/>
      <c r="S122" s="94"/>
      <c r="T122" s="94"/>
      <c r="U122" s="15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15"/>
      <c r="BS122" s="15"/>
      <c r="BT122" s="15"/>
      <c r="BU122" s="94"/>
      <c r="BV122" s="94"/>
      <c r="BW122" s="94"/>
      <c r="BX122" s="94"/>
      <c r="BY122" s="94"/>
      <c r="BZ122" s="95"/>
      <c r="CA122" s="11"/>
      <c r="CC122" s="43"/>
      <c r="CD122" s="43"/>
      <c r="CE122" s="107" t="n">
        <f aca="false">IF(SUM(CC34:CD34)=2,IF(T34="",0,1),0)</f>
        <v>0</v>
      </c>
      <c r="CF122" s="11"/>
      <c r="CG122" s="43"/>
      <c r="CH122" s="43"/>
      <c r="CI122" s="107" t="n">
        <f aca="false">IF(SUM(CG34:CH34)=2,IF(X34="",0,1),0)</f>
        <v>0</v>
      </c>
      <c r="CJ122" s="11"/>
      <c r="CK122" s="43"/>
      <c r="CL122" s="43"/>
      <c r="CM122" s="107" t="n">
        <f aca="false">IF(SUM(CK34:CL34)=2,IF(AB34="",0,1),0)</f>
        <v>0</v>
      </c>
      <c r="CN122" s="11"/>
      <c r="CO122" s="43"/>
      <c r="CP122" s="43"/>
      <c r="CQ122" s="107" t="n">
        <f aca="false">IF(SUM(CO34:CP34)=2,IF(AF34="",0,1),0)</f>
        <v>0</v>
      </c>
      <c r="CR122" s="11"/>
      <c r="CS122" s="43"/>
      <c r="CT122" s="43"/>
      <c r="CU122" s="107" t="n">
        <f aca="false">IF(SUM(CS34:CT34)=2,IF(AJ34="",0,1),0)</f>
        <v>0</v>
      </c>
      <c r="CV122" s="11"/>
      <c r="CW122" s="43"/>
      <c r="CX122" s="43"/>
      <c r="CY122" s="107" t="n">
        <f aca="false">IF(SUM(CW34:CX34)=2,IF(AN34="",0,1),0)</f>
        <v>0</v>
      </c>
      <c r="CZ122" s="11"/>
      <c r="DA122" s="43"/>
      <c r="DB122" s="43"/>
      <c r="DC122" s="107" t="n">
        <f aca="false">IF(SUM(DA34:DB34)=2,IF(AR34="",0,1),0)</f>
        <v>0</v>
      </c>
      <c r="DD122" s="11"/>
      <c r="DE122" s="43"/>
      <c r="DF122" s="43"/>
      <c r="DG122" s="107" t="n">
        <f aca="false">IF(SUM(DE34:DF34)=2,IF(AV34="",0,1),0)</f>
        <v>0</v>
      </c>
      <c r="DH122" s="11"/>
      <c r="DI122" s="43"/>
      <c r="DJ122" s="43"/>
      <c r="DK122" s="107" t="n">
        <f aca="false">IF(SUM(DI34:DJ34)=2,IF(AZ34="",0,1),0)</f>
        <v>0</v>
      </c>
      <c r="DL122" s="11"/>
      <c r="DM122" s="43"/>
      <c r="DN122" s="43"/>
      <c r="DO122" s="107" t="n">
        <f aca="false">IF(SUM(DM34:DN34)=2,IF(BD34="",0,1),0)</f>
        <v>0</v>
      </c>
      <c r="DP122" s="11"/>
      <c r="DQ122" s="43"/>
      <c r="DR122" s="43"/>
      <c r="DS122" s="107" t="n">
        <f aca="false">IF(SUM(DQ34:DR34)=2,IF(BH34="",0,1),0)</f>
        <v>0</v>
      </c>
      <c r="DT122" s="11"/>
      <c r="DU122" s="43"/>
      <c r="DV122" s="43"/>
      <c r="DW122" s="107" t="n">
        <f aca="false">IF(SUM(DU34:DV34)=2,IF(BL34="",0,1),0)</f>
        <v>0</v>
      </c>
      <c r="DX122" s="11"/>
      <c r="DY122" s="43"/>
      <c r="DZ122" s="43"/>
      <c r="EA122" s="107" t="n">
        <f aca="false">IF(SUM(DY34:DZ34)=2,IF(BP34="",0,1),0)</f>
        <v>0</v>
      </c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105"/>
      <c r="FV122" s="103"/>
      <c r="FW122" s="104"/>
      <c r="FX122" s="30"/>
      <c r="FY122" s="105"/>
      <c r="FZ122" s="103"/>
      <c r="GA122" s="104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68"/>
    </row>
    <row r="123" customFormat="false" ht="23" hidden="true" customHeight="true" outlineLevel="0" collapsed="false">
      <c r="A123" s="92"/>
      <c r="B123" s="92"/>
      <c r="C123" s="92"/>
      <c r="D123" s="94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4"/>
      <c r="S123" s="94"/>
      <c r="T123" s="94"/>
      <c r="U123" s="15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15"/>
      <c r="BS123" s="15"/>
      <c r="BT123" s="15"/>
      <c r="BU123" s="94"/>
      <c r="BV123" s="94"/>
      <c r="BW123" s="94"/>
      <c r="BX123" s="94"/>
      <c r="BY123" s="94"/>
      <c r="BZ123" s="95"/>
      <c r="CA123" s="11"/>
      <c r="CC123" s="43"/>
      <c r="CD123" s="43"/>
      <c r="CE123" s="107" t="n">
        <f aca="false">IF(SUM(CC35:CD35)=2,IF(T35="",0,1),0)</f>
        <v>0</v>
      </c>
      <c r="CF123" s="11"/>
      <c r="CG123" s="43"/>
      <c r="CH123" s="43"/>
      <c r="CI123" s="107" t="n">
        <f aca="false">IF(SUM(CG35:CH35)=2,IF(X35="",0,1),0)</f>
        <v>0</v>
      </c>
      <c r="CJ123" s="11"/>
      <c r="CK123" s="43"/>
      <c r="CL123" s="43"/>
      <c r="CM123" s="107" t="n">
        <f aca="false">IF(SUM(CK35:CL35)=2,IF(AB35="",0,1),0)</f>
        <v>0</v>
      </c>
      <c r="CN123" s="11"/>
      <c r="CO123" s="43"/>
      <c r="CP123" s="43"/>
      <c r="CQ123" s="107" t="n">
        <f aca="false">IF(SUM(CO35:CP35)=2,IF(AF35="",0,1),0)</f>
        <v>0</v>
      </c>
      <c r="CR123" s="11"/>
      <c r="CS123" s="43"/>
      <c r="CT123" s="43"/>
      <c r="CU123" s="107" t="n">
        <f aca="false">IF(SUM(CS35:CT35)=2,IF(AJ35="",0,1),0)</f>
        <v>0</v>
      </c>
      <c r="CV123" s="11"/>
      <c r="CW123" s="43"/>
      <c r="CX123" s="43"/>
      <c r="CY123" s="107" t="n">
        <f aca="false">IF(SUM(CW35:CX35)=2,IF(AN35="",0,1),0)</f>
        <v>0</v>
      </c>
      <c r="CZ123" s="11"/>
      <c r="DA123" s="43"/>
      <c r="DB123" s="43"/>
      <c r="DC123" s="107" t="n">
        <f aca="false">IF(SUM(DA35:DB35)=2,IF(AR35="",0,1),0)</f>
        <v>0</v>
      </c>
      <c r="DD123" s="11"/>
      <c r="DE123" s="43"/>
      <c r="DF123" s="43"/>
      <c r="DG123" s="107" t="n">
        <f aca="false">IF(SUM(DE35:DF35)=2,IF(AV35="",0,1),0)</f>
        <v>0</v>
      </c>
      <c r="DH123" s="11"/>
      <c r="DI123" s="43"/>
      <c r="DJ123" s="43"/>
      <c r="DK123" s="107" t="n">
        <f aca="false">IF(SUM(DI35:DJ35)=2,IF(AZ35="",0,1),0)</f>
        <v>0</v>
      </c>
      <c r="DL123" s="11"/>
      <c r="DM123" s="43"/>
      <c r="DN123" s="43"/>
      <c r="DO123" s="107" t="n">
        <f aca="false">IF(SUM(DM35:DN35)=2,IF(BD35="",0,1),0)</f>
        <v>0</v>
      </c>
      <c r="DP123" s="11"/>
      <c r="DQ123" s="43"/>
      <c r="DR123" s="43"/>
      <c r="DS123" s="107" t="n">
        <f aca="false">IF(SUM(DQ35:DR35)=2,IF(BH35="",0,1),0)</f>
        <v>0</v>
      </c>
      <c r="DT123" s="11"/>
      <c r="DU123" s="43"/>
      <c r="DV123" s="43"/>
      <c r="DW123" s="107" t="n">
        <f aca="false">IF(SUM(DU35:DV35)=2,IF(BL35="",0,1),0)</f>
        <v>0</v>
      </c>
      <c r="DX123" s="11"/>
      <c r="DY123" s="43"/>
      <c r="DZ123" s="43"/>
      <c r="EA123" s="107" t="n">
        <f aca="false">IF(SUM(DY35:DZ35)=2,IF(BP35="",0,1),0)</f>
        <v>0</v>
      </c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52" t="n">
        <f aca="false">IF(SUM(BJ40:BL41)&gt;0,IF(SUM(DU40:DW40)=SUM(DU41:DW41),1,0),0)</f>
        <v>0</v>
      </c>
      <c r="FV123" s="52"/>
      <c r="FW123" s="52"/>
      <c r="FX123" s="30"/>
      <c r="FY123" s="52" t="n">
        <f aca="false">IF(SUM(BN78:BP79)&gt;0,IF(SUM(DY78:EA79)=1,1,0),0)</f>
        <v>0</v>
      </c>
      <c r="FZ123" s="52"/>
      <c r="GA123" s="5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68"/>
    </row>
    <row r="124" customFormat="false" ht="23" hidden="true" customHeight="true" outlineLevel="0" collapsed="false">
      <c r="A124" s="92"/>
      <c r="B124" s="92"/>
      <c r="C124" s="92"/>
      <c r="D124" s="94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4"/>
      <c r="S124" s="94"/>
      <c r="T124" s="94"/>
      <c r="U124" s="15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15"/>
      <c r="BS124" s="15"/>
      <c r="BT124" s="15"/>
      <c r="BU124" s="94"/>
      <c r="BV124" s="94"/>
      <c r="BW124" s="94"/>
      <c r="BX124" s="94"/>
      <c r="BY124" s="94"/>
      <c r="BZ124" s="95"/>
      <c r="CA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52"/>
      <c r="FV124" s="52"/>
      <c r="FW124" s="52"/>
      <c r="FX124" s="30"/>
      <c r="FY124" s="52"/>
      <c r="FZ124" s="52"/>
      <c r="GA124" s="5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68"/>
    </row>
    <row r="125" customFormat="false" ht="23" hidden="true" customHeight="true" outlineLevel="0" collapsed="false">
      <c r="A125" s="92"/>
      <c r="B125" s="92"/>
      <c r="C125" s="92"/>
      <c r="D125" s="94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4"/>
      <c r="S125" s="94"/>
      <c r="T125" s="94"/>
      <c r="U125" s="15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15"/>
      <c r="BS125" s="15"/>
      <c r="BT125" s="15"/>
      <c r="BU125" s="94"/>
      <c r="BV125" s="94"/>
      <c r="BW125" s="94"/>
      <c r="BX125" s="94"/>
      <c r="BY125" s="94"/>
      <c r="BZ125" s="95"/>
      <c r="CA125" s="11"/>
      <c r="CC125" s="43"/>
      <c r="CD125" s="43"/>
      <c r="CE125" s="107" t="n">
        <f aca="false">IF(SUM(CC37:CD37)=2,IF(T37="",0,1),0)</f>
        <v>0</v>
      </c>
      <c r="CF125" s="11"/>
      <c r="CG125" s="43"/>
      <c r="CH125" s="43"/>
      <c r="CI125" s="107" t="n">
        <f aca="false">IF(SUM(CG37:CH37)=2,IF(X37="",0,1),0)</f>
        <v>0</v>
      </c>
      <c r="CJ125" s="11"/>
      <c r="CK125" s="43"/>
      <c r="CL125" s="43"/>
      <c r="CM125" s="107" t="n">
        <f aca="false">IF(SUM(CK37:CL37)=2,IF(AB37="",0,1),0)</f>
        <v>0</v>
      </c>
      <c r="CN125" s="11"/>
      <c r="CO125" s="43"/>
      <c r="CP125" s="43"/>
      <c r="CQ125" s="107" t="n">
        <f aca="false">IF(SUM(CO37:CP37)=2,IF(AF37="",0,1),0)</f>
        <v>0</v>
      </c>
      <c r="CR125" s="11"/>
      <c r="CS125" s="43"/>
      <c r="CT125" s="43"/>
      <c r="CU125" s="107" t="n">
        <f aca="false">IF(SUM(CS37:CT37)=2,IF(AJ37="",0,1),0)</f>
        <v>0</v>
      </c>
      <c r="CV125" s="11"/>
      <c r="CW125" s="43"/>
      <c r="CX125" s="43"/>
      <c r="CY125" s="107" t="n">
        <f aca="false">IF(SUM(CW37:CX37)=2,IF(AN37="",0,1),0)</f>
        <v>0</v>
      </c>
      <c r="CZ125" s="11"/>
      <c r="DA125" s="43"/>
      <c r="DB125" s="43"/>
      <c r="DC125" s="107" t="n">
        <f aca="false">IF(SUM(DA37:DB37)=2,IF(AR37="",0,1),0)</f>
        <v>0</v>
      </c>
      <c r="DD125" s="11"/>
      <c r="DE125" s="43"/>
      <c r="DF125" s="43"/>
      <c r="DG125" s="107" t="n">
        <f aca="false">IF(SUM(DE37:DF37)=2,IF(AV37="",0,1),0)</f>
        <v>0</v>
      </c>
      <c r="DH125" s="11"/>
      <c r="DI125" s="43"/>
      <c r="DJ125" s="43"/>
      <c r="DK125" s="107" t="n">
        <f aca="false">IF(SUM(DI37:DJ37)=2,IF(AZ37="",0,1),0)</f>
        <v>0</v>
      </c>
      <c r="DL125" s="11"/>
      <c r="DM125" s="43"/>
      <c r="DN125" s="43"/>
      <c r="DO125" s="107" t="n">
        <f aca="false">IF(SUM(DM37:DN37)=2,IF(BD37="",0,1),0)</f>
        <v>0</v>
      </c>
      <c r="DP125" s="11"/>
      <c r="DQ125" s="43"/>
      <c r="DR125" s="43"/>
      <c r="DS125" s="107" t="n">
        <f aca="false">IF(SUM(DQ37:DR37)=2,IF(BH37="",0,1),0)</f>
        <v>0</v>
      </c>
      <c r="DT125" s="11"/>
      <c r="DU125" s="43"/>
      <c r="DV125" s="43"/>
      <c r="DW125" s="107" t="n">
        <f aca="false">IF(SUM(DU37:DV37)=2,IF(BL37="",0,1),0)</f>
        <v>0</v>
      </c>
      <c r="DX125" s="11"/>
      <c r="DY125" s="43"/>
      <c r="DZ125" s="43"/>
      <c r="EA125" s="107" t="n">
        <f aca="false">IF(SUM(DY37:DZ37)=2,IF(BP37="",0,1),0)</f>
        <v>0</v>
      </c>
      <c r="EC125" s="30"/>
      <c r="ED125" s="30"/>
      <c r="EE125" s="30"/>
      <c r="EF125" s="30"/>
      <c r="EG125" s="30"/>
      <c r="EH125" s="30"/>
      <c r="EI125" s="108" t="n">
        <f aca="false">SUM(EC52:FW124)</f>
        <v>0</v>
      </c>
      <c r="EJ125" s="108"/>
      <c r="EK125" s="108"/>
      <c r="EL125" s="108"/>
      <c r="EM125" s="108"/>
      <c r="EN125" s="108"/>
      <c r="EO125" s="108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105"/>
      <c r="FZ125" s="103"/>
      <c r="GA125" s="104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68"/>
    </row>
    <row r="126" customFormat="false" ht="23" hidden="true" customHeight="true" outlineLevel="0" collapsed="false">
      <c r="A126" s="92"/>
      <c r="B126" s="92"/>
      <c r="C126" s="92"/>
      <c r="D126" s="94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4"/>
      <c r="S126" s="94"/>
      <c r="T126" s="94"/>
      <c r="U126" s="15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15"/>
      <c r="BS126" s="15"/>
      <c r="BT126" s="15"/>
      <c r="BU126" s="94"/>
      <c r="BV126" s="94"/>
      <c r="BW126" s="94"/>
      <c r="BX126" s="94"/>
      <c r="BY126" s="94"/>
      <c r="BZ126" s="95"/>
      <c r="CA126" s="11"/>
      <c r="CC126" s="43"/>
      <c r="CD126" s="43"/>
      <c r="CE126" s="107" t="n">
        <f aca="false">IF(SUM(CC38:CD38)=2,IF(T38="",0,1),0)</f>
        <v>0</v>
      </c>
      <c r="CF126" s="11"/>
      <c r="CG126" s="43"/>
      <c r="CH126" s="43"/>
      <c r="CI126" s="107" t="n">
        <f aca="false">IF(SUM(CG38:CH38)=2,IF(X38="",0,1),0)</f>
        <v>0</v>
      </c>
      <c r="CJ126" s="11"/>
      <c r="CK126" s="43"/>
      <c r="CL126" s="43"/>
      <c r="CM126" s="107" t="n">
        <f aca="false">IF(SUM(CK38:CL38)=2,IF(AB38="",0,1),0)</f>
        <v>0</v>
      </c>
      <c r="CN126" s="11"/>
      <c r="CO126" s="43"/>
      <c r="CP126" s="43"/>
      <c r="CQ126" s="107" t="n">
        <f aca="false">IF(SUM(CO38:CP38)=2,IF(AF38="",0,1),0)</f>
        <v>0</v>
      </c>
      <c r="CR126" s="11"/>
      <c r="CS126" s="43"/>
      <c r="CT126" s="43"/>
      <c r="CU126" s="107" t="n">
        <f aca="false">IF(SUM(CS38:CT38)=2,IF(AJ38="",0,1),0)</f>
        <v>0</v>
      </c>
      <c r="CV126" s="11"/>
      <c r="CW126" s="43"/>
      <c r="CX126" s="43"/>
      <c r="CY126" s="107" t="n">
        <f aca="false">IF(SUM(CW38:CX38)=2,IF(AN38="",0,1),0)</f>
        <v>0</v>
      </c>
      <c r="CZ126" s="11"/>
      <c r="DA126" s="43"/>
      <c r="DB126" s="43"/>
      <c r="DC126" s="107" t="n">
        <f aca="false">IF(SUM(DA38:DB38)=2,IF(AR38="",0,1),0)</f>
        <v>0</v>
      </c>
      <c r="DD126" s="11"/>
      <c r="DE126" s="43"/>
      <c r="DF126" s="43"/>
      <c r="DG126" s="107" t="n">
        <f aca="false">IF(SUM(DE38:DF38)=2,IF(AV38="",0,1),0)</f>
        <v>0</v>
      </c>
      <c r="DH126" s="11"/>
      <c r="DI126" s="43"/>
      <c r="DJ126" s="43"/>
      <c r="DK126" s="107" t="n">
        <f aca="false">IF(SUM(DI38:DJ38)=2,IF(AZ38="",0,1),0)</f>
        <v>0</v>
      </c>
      <c r="DL126" s="11"/>
      <c r="DM126" s="43"/>
      <c r="DN126" s="43"/>
      <c r="DO126" s="107" t="n">
        <f aca="false">IF(SUM(DM38:DN38)=2,IF(BD38="",0,1),0)</f>
        <v>0</v>
      </c>
      <c r="DP126" s="11"/>
      <c r="DQ126" s="43"/>
      <c r="DR126" s="43"/>
      <c r="DS126" s="107" t="n">
        <f aca="false">IF(SUM(DQ38:DR38)=2,IF(BH38="",0,1),0)</f>
        <v>0</v>
      </c>
      <c r="DT126" s="11"/>
      <c r="DU126" s="43"/>
      <c r="DV126" s="43"/>
      <c r="DW126" s="107" t="n">
        <f aca="false">IF(SUM(DU38:DV38)=2,IF(BL38="",0,1),0)</f>
        <v>0</v>
      </c>
      <c r="DX126" s="11"/>
      <c r="DY126" s="43"/>
      <c r="DZ126" s="43"/>
      <c r="EA126" s="107" t="n">
        <f aca="false">IF(SUM(DY38:DZ38)=2,IF(BP38="",0,1),0)</f>
        <v>0</v>
      </c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52" t="n">
        <f aca="false">IF(SUM(BN81:BP82)&gt;0,IF(SUM(DY81:EA82)=1,1,0),0)</f>
        <v>0</v>
      </c>
      <c r="FZ126" s="52"/>
      <c r="GA126" s="5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68"/>
    </row>
    <row r="127" customFormat="false" ht="23" hidden="true" customHeight="true" outlineLevel="0" collapsed="false">
      <c r="A127" s="92"/>
      <c r="B127" s="92"/>
      <c r="C127" s="92"/>
      <c r="D127" s="94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4"/>
      <c r="S127" s="94"/>
      <c r="T127" s="94"/>
      <c r="U127" s="15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15"/>
      <c r="BS127" s="15"/>
      <c r="BT127" s="15"/>
      <c r="BU127" s="94"/>
      <c r="BV127" s="94"/>
      <c r="BW127" s="94"/>
      <c r="BX127" s="94"/>
      <c r="BY127" s="94"/>
      <c r="BZ127" s="95"/>
      <c r="CA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52"/>
      <c r="FZ127" s="52"/>
      <c r="GA127" s="5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68"/>
    </row>
    <row r="128" customFormat="false" ht="23" hidden="true" customHeight="true" outlineLevel="0" collapsed="false">
      <c r="A128" s="92"/>
      <c r="B128" s="92"/>
      <c r="C128" s="92"/>
      <c r="D128" s="94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4"/>
      <c r="S128" s="94"/>
      <c r="T128" s="94"/>
      <c r="U128" s="15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15"/>
      <c r="BS128" s="15"/>
      <c r="BT128" s="15"/>
      <c r="BU128" s="94"/>
      <c r="BV128" s="94"/>
      <c r="BW128" s="94"/>
      <c r="BX128" s="94"/>
      <c r="BY128" s="94"/>
      <c r="BZ128" s="95"/>
      <c r="CA128" s="11"/>
      <c r="CC128" s="43"/>
      <c r="CD128" s="43"/>
      <c r="CE128" s="107" t="n">
        <f aca="false">IF(SUM(CC40:CD40)=2,IF(T40="",0,1),0)</f>
        <v>0</v>
      </c>
      <c r="CF128" s="11"/>
      <c r="CG128" s="43"/>
      <c r="CH128" s="43"/>
      <c r="CI128" s="107" t="n">
        <f aca="false">IF(SUM(CG40:CH40)=2,IF(X40="",0,1),0)</f>
        <v>0</v>
      </c>
      <c r="CJ128" s="11"/>
      <c r="CK128" s="43"/>
      <c r="CL128" s="43"/>
      <c r="CM128" s="107" t="n">
        <f aca="false">IF(SUM(CK40:CL40)=2,IF(AB40="",0,1),0)</f>
        <v>0</v>
      </c>
      <c r="CN128" s="11"/>
      <c r="CO128" s="43"/>
      <c r="CP128" s="43"/>
      <c r="CQ128" s="107" t="n">
        <f aca="false">IF(SUM(CO40:CP40)=2,IF(AF40="",0,1),0)</f>
        <v>0</v>
      </c>
      <c r="CR128" s="11"/>
      <c r="CS128" s="43"/>
      <c r="CT128" s="43"/>
      <c r="CU128" s="107" t="n">
        <f aca="false">IF(SUM(CS40:CT40)=2,IF(AJ40="",0,1),0)</f>
        <v>0</v>
      </c>
      <c r="CV128" s="11"/>
      <c r="CW128" s="43"/>
      <c r="CX128" s="43"/>
      <c r="CY128" s="107" t="n">
        <f aca="false">IF(SUM(CW40:CX40)=2,IF(AN40="",0,1),0)</f>
        <v>0</v>
      </c>
      <c r="CZ128" s="11"/>
      <c r="DA128" s="43"/>
      <c r="DB128" s="43"/>
      <c r="DC128" s="107" t="n">
        <f aca="false">IF(SUM(DA40:DB40)=2,IF(AR40="",0,1),0)</f>
        <v>0</v>
      </c>
      <c r="DD128" s="11"/>
      <c r="DE128" s="43"/>
      <c r="DF128" s="43"/>
      <c r="DG128" s="107" t="n">
        <f aca="false">IF(SUM(DE40:DF40)=2,IF(AV40="",0,1),0)</f>
        <v>0</v>
      </c>
      <c r="DH128" s="11"/>
      <c r="DI128" s="43"/>
      <c r="DJ128" s="43"/>
      <c r="DK128" s="107" t="n">
        <f aca="false">IF(SUM(DI40:DJ40)=2,IF(AZ40="",0,1),0)</f>
        <v>0</v>
      </c>
      <c r="DL128" s="11"/>
      <c r="DM128" s="43"/>
      <c r="DN128" s="43"/>
      <c r="DO128" s="107" t="n">
        <f aca="false">IF(SUM(DM40:DN40)=2,IF(BD40="",0,1),0)</f>
        <v>0</v>
      </c>
      <c r="DP128" s="11"/>
      <c r="DQ128" s="43"/>
      <c r="DR128" s="43"/>
      <c r="DS128" s="107" t="n">
        <f aca="false">IF(SUM(DQ40:DR40)=2,IF(BH40="",0,1),0)</f>
        <v>0</v>
      </c>
      <c r="DT128" s="11"/>
      <c r="DU128" s="43"/>
      <c r="DV128" s="43"/>
      <c r="DW128" s="107" t="n">
        <f aca="false">IF(SUM(DU40:DV40)=2,IF(BL40="",0,1),0)</f>
        <v>0</v>
      </c>
      <c r="DX128" s="11"/>
      <c r="DY128" s="43"/>
      <c r="DZ128" s="43"/>
      <c r="EA128" s="107" t="n">
        <f aca="false">IF(SUM(DY40:DZ40)=2,IF(BP40="",0,1),0)</f>
        <v>0</v>
      </c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68"/>
    </row>
    <row r="129" customFormat="false" ht="23" hidden="true" customHeight="true" outlineLevel="0" collapsed="false">
      <c r="A129" s="92"/>
      <c r="B129" s="92"/>
      <c r="C129" s="92"/>
      <c r="D129" s="94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4"/>
      <c r="S129" s="94"/>
      <c r="T129" s="94"/>
      <c r="U129" s="15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15"/>
      <c r="BS129" s="15"/>
      <c r="BT129" s="15"/>
      <c r="BU129" s="94"/>
      <c r="BV129" s="94"/>
      <c r="BW129" s="94"/>
      <c r="BX129" s="94"/>
      <c r="BY129" s="94"/>
      <c r="BZ129" s="95"/>
      <c r="CA129" s="11"/>
      <c r="CC129" s="43"/>
      <c r="CD129" s="43"/>
      <c r="CE129" s="107" t="n">
        <f aca="false">IF(SUM(CC41:CD41)=2,IF(T41="",0,1),0)</f>
        <v>0</v>
      </c>
      <c r="CF129" s="11"/>
      <c r="CG129" s="43"/>
      <c r="CH129" s="43"/>
      <c r="CI129" s="107" t="n">
        <f aca="false">IF(SUM(CG41:CH41)=2,IF(X41="",0,1),0)</f>
        <v>0</v>
      </c>
      <c r="CJ129" s="11"/>
      <c r="CK129" s="43"/>
      <c r="CL129" s="43"/>
      <c r="CM129" s="107" t="n">
        <f aca="false">IF(SUM(CK41:CL41)=2,IF(AB41="",0,1),0)</f>
        <v>0</v>
      </c>
      <c r="CN129" s="11"/>
      <c r="CO129" s="43"/>
      <c r="CP129" s="43"/>
      <c r="CQ129" s="107" t="n">
        <f aca="false">IF(SUM(CO41:CP41)=2,IF(AF41="",0,1),0)</f>
        <v>0</v>
      </c>
      <c r="CR129" s="11"/>
      <c r="CS129" s="43"/>
      <c r="CT129" s="43"/>
      <c r="CU129" s="107" t="n">
        <f aca="false">IF(SUM(CS41:CT41)=2,IF(AJ41="",0,1),0)</f>
        <v>0</v>
      </c>
      <c r="CV129" s="11"/>
      <c r="CW129" s="43"/>
      <c r="CX129" s="43"/>
      <c r="CY129" s="107" t="n">
        <f aca="false">IF(SUM(CW41:CX41)=2,IF(AN41="",0,1),0)</f>
        <v>0</v>
      </c>
      <c r="CZ129" s="11"/>
      <c r="DA129" s="43"/>
      <c r="DB129" s="43"/>
      <c r="DC129" s="107" t="n">
        <f aca="false">IF(SUM(DA41:DB41)=2,IF(AR41="",0,1),0)</f>
        <v>0</v>
      </c>
      <c r="DD129" s="11"/>
      <c r="DE129" s="43"/>
      <c r="DF129" s="43"/>
      <c r="DG129" s="107" t="n">
        <f aca="false">IF(SUM(DE41:DF41)=2,IF(AV41="",0,1),0)</f>
        <v>0</v>
      </c>
      <c r="DH129" s="11"/>
      <c r="DI129" s="43"/>
      <c r="DJ129" s="43"/>
      <c r="DK129" s="107" t="n">
        <f aca="false">IF(SUM(DI41:DJ41)=2,IF(AZ41="",0,1),0)</f>
        <v>0</v>
      </c>
      <c r="DL129" s="11"/>
      <c r="DM129" s="43"/>
      <c r="DN129" s="43"/>
      <c r="DO129" s="107" t="n">
        <f aca="false">IF(SUM(DM41:DN41)=2,IF(BD41="",0,1),0)</f>
        <v>0</v>
      </c>
      <c r="DP129" s="11"/>
      <c r="DQ129" s="43"/>
      <c r="DR129" s="43"/>
      <c r="DS129" s="107" t="n">
        <f aca="false">IF(SUM(DQ41:DR41)=2,IF(BH41="",0,1),0)</f>
        <v>0</v>
      </c>
      <c r="DT129" s="11"/>
      <c r="DU129" s="43"/>
      <c r="DV129" s="43"/>
      <c r="DW129" s="107" t="n">
        <f aca="false">IF(SUM(DU41:DV41)=2,IF(BL41="",0,1),0)</f>
        <v>0</v>
      </c>
      <c r="DX129" s="11"/>
      <c r="DY129" s="43"/>
      <c r="DZ129" s="43"/>
      <c r="EA129" s="107" t="n">
        <f aca="false">IF(SUM(DY41:DZ41)=2,IF(BP41="",0,1),0)</f>
        <v>0</v>
      </c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68"/>
    </row>
    <row r="130" customFormat="false" ht="23" hidden="true" customHeight="true" outlineLevel="0" collapsed="false">
      <c r="A130" s="92"/>
      <c r="B130" s="92"/>
      <c r="C130" s="92"/>
      <c r="D130" s="94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4"/>
      <c r="S130" s="94"/>
      <c r="T130" s="94"/>
      <c r="U130" s="15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15"/>
      <c r="BS130" s="15"/>
      <c r="BT130" s="15"/>
      <c r="BU130" s="94"/>
      <c r="BV130" s="94"/>
      <c r="BW130" s="94"/>
      <c r="BX130" s="94"/>
      <c r="BY130" s="94"/>
      <c r="BZ130" s="95"/>
      <c r="CA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68"/>
    </row>
    <row r="131" customFormat="false" ht="23" hidden="true" customHeight="true" outlineLevel="0" collapsed="false">
      <c r="A131" s="92"/>
      <c r="B131" s="92"/>
      <c r="C131" s="92"/>
      <c r="D131" s="94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4"/>
      <c r="S131" s="94"/>
      <c r="T131" s="94"/>
      <c r="U131" s="15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15"/>
      <c r="BS131" s="15"/>
      <c r="BT131" s="15"/>
      <c r="BU131" s="94"/>
      <c r="BV131" s="94"/>
      <c r="BW131" s="94"/>
      <c r="BX131" s="94"/>
      <c r="BY131" s="94"/>
      <c r="BZ131" s="95"/>
      <c r="CA131" s="11"/>
      <c r="CC131" s="43"/>
      <c r="CD131" s="43"/>
      <c r="CE131" s="107" t="n">
        <f aca="false">IF(SUM(CC43:CD43)=2,IF(T43="",0,1),0)</f>
        <v>0</v>
      </c>
      <c r="CF131" s="11"/>
      <c r="CG131" s="43"/>
      <c r="CH131" s="43"/>
      <c r="CI131" s="107" t="n">
        <f aca="false">IF(SUM(CG43:CH43)=2,IF(X43="",0,1),0)</f>
        <v>0</v>
      </c>
      <c r="CJ131" s="11"/>
      <c r="CK131" s="43"/>
      <c r="CL131" s="43"/>
      <c r="CM131" s="107" t="n">
        <f aca="false">IF(SUM(CK43:CL43)=2,IF(AB43="",0,1),0)</f>
        <v>0</v>
      </c>
      <c r="CN131" s="11"/>
      <c r="CO131" s="43"/>
      <c r="CP131" s="43"/>
      <c r="CQ131" s="107" t="n">
        <f aca="false">IF(SUM(CO43:CP43)=2,IF(AF43="",0,1),0)</f>
        <v>0</v>
      </c>
      <c r="CR131" s="11"/>
      <c r="CS131" s="43"/>
      <c r="CT131" s="43"/>
      <c r="CU131" s="107" t="n">
        <f aca="false">IF(SUM(CS43:CT43)=2,IF(AJ43="",0,1),0)</f>
        <v>0</v>
      </c>
      <c r="CV131" s="11"/>
      <c r="CW131" s="43"/>
      <c r="CX131" s="43"/>
      <c r="CY131" s="107" t="n">
        <f aca="false">IF(SUM(CW43:CX43)=2,IF(AN43="",0,1),0)</f>
        <v>0</v>
      </c>
      <c r="CZ131" s="11"/>
      <c r="DA131" s="43"/>
      <c r="DB131" s="43"/>
      <c r="DC131" s="107" t="n">
        <f aca="false">IF(SUM(DA43:DB43)=2,IF(AR43="",0,1),0)</f>
        <v>0</v>
      </c>
      <c r="DD131" s="11"/>
      <c r="DE131" s="43"/>
      <c r="DF131" s="43"/>
      <c r="DG131" s="107" t="n">
        <f aca="false">IF(SUM(DE43:DF43)=2,IF(AV43="",0,1),0)</f>
        <v>0</v>
      </c>
      <c r="DH131" s="11"/>
      <c r="DI131" s="43"/>
      <c r="DJ131" s="43"/>
      <c r="DK131" s="107" t="n">
        <f aca="false">IF(SUM(DI43:DJ43)=2,IF(AZ43="",0,1),0)</f>
        <v>0</v>
      </c>
      <c r="DL131" s="11"/>
      <c r="DM131" s="43"/>
      <c r="DN131" s="43"/>
      <c r="DO131" s="107" t="n">
        <f aca="false">IF(SUM(DM43:DN43)=2,IF(BD43="",0,1),0)</f>
        <v>0</v>
      </c>
      <c r="DP131" s="11"/>
      <c r="DQ131" s="43"/>
      <c r="DR131" s="43"/>
      <c r="DS131" s="107" t="n">
        <f aca="false">IF(SUM(DQ43:DR43)=2,IF(BH43="",0,1),0)</f>
        <v>0</v>
      </c>
      <c r="DT131" s="11"/>
      <c r="DU131" s="43"/>
      <c r="DV131" s="43"/>
      <c r="DW131" s="107" t="n">
        <f aca="false">IF(SUM(DU43:DV43)=2,IF(BL43="",0,1),0)</f>
        <v>0</v>
      </c>
      <c r="DX131" s="11"/>
      <c r="DY131" s="43"/>
      <c r="DZ131" s="43"/>
      <c r="EA131" s="107" t="n">
        <f aca="false">IF(SUM(DY43:DZ43)=2,IF(BP43="",0,1),0)</f>
        <v>0</v>
      </c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68"/>
    </row>
    <row r="132" customFormat="false" ht="23" hidden="true" customHeight="true" outlineLevel="0" collapsed="false">
      <c r="A132" s="92"/>
      <c r="B132" s="92"/>
      <c r="C132" s="92"/>
      <c r="D132" s="94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4"/>
      <c r="S132" s="94"/>
      <c r="T132" s="94"/>
      <c r="U132" s="15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15"/>
      <c r="BS132" s="15"/>
      <c r="BT132" s="15"/>
      <c r="BU132" s="94"/>
      <c r="BV132" s="94"/>
      <c r="BW132" s="94"/>
      <c r="BX132" s="94"/>
      <c r="BY132" s="94"/>
      <c r="BZ132" s="95"/>
      <c r="CA132" s="11"/>
      <c r="CC132" s="43"/>
      <c r="CD132" s="43"/>
      <c r="CE132" s="107" t="n">
        <f aca="false">IF(SUM(CC44:CD44)=2,IF(T44="",0,1),0)</f>
        <v>0</v>
      </c>
      <c r="CF132" s="11"/>
      <c r="CG132" s="43"/>
      <c r="CH132" s="43"/>
      <c r="CI132" s="107" t="n">
        <f aca="false">IF(SUM(CG44:CH44)=2,IF(X44="",0,1),0)</f>
        <v>0</v>
      </c>
      <c r="CJ132" s="11"/>
      <c r="CK132" s="43"/>
      <c r="CL132" s="43"/>
      <c r="CM132" s="107" t="n">
        <f aca="false">IF(SUM(CK44:CL44)=2,IF(AB44="",0,1),0)</f>
        <v>0</v>
      </c>
      <c r="CN132" s="11"/>
      <c r="CO132" s="43"/>
      <c r="CP132" s="43"/>
      <c r="CQ132" s="107" t="n">
        <f aca="false">IF(SUM(CO44:CP44)=2,IF(AF44="",0,1),0)</f>
        <v>0</v>
      </c>
      <c r="CR132" s="11"/>
      <c r="CS132" s="43"/>
      <c r="CT132" s="43"/>
      <c r="CU132" s="107" t="n">
        <f aca="false">IF(SUM(CS44:CT44)=2,IF(AJ44="",0,1),0)</f>
        <v>0</v>
      </c>
      <c r="CV132" s="11"/>
      <c r="CW132" s="43"/>
      <c r="CX132" s="43"/>
      <c r="CY132" s="107" t="n">
        <f aca="false">IF(SUM(CW44:CX44)=2,IF(AN44="",0,1),0)</f>
        <v>0</v>
      </c>
      <c r="CZ132" s="11"/>
      <c r="DA132" s="43"/>
      <c r="DB132" s="43"/>
      <c r="DC132" s="107" t="n">
        <f aca="false">IF(SUM(DA44:DB44)=2,IF(AR44="",0,1),0)</f>
        <v>0</v>
      </c>
      <c r="DD132" s="11"/>
      <c r="DE132" s="43"/>
      <c r="DF132" s="43"/>
      <c r="DG132" s="107" t="n">
        <f aca="false">IF(SUM(DE44:DF44)=2,IF(AV44="",0,1),0)</f>
        <v>0</v>
      </c>
      <c r="DH132" s="11"/>
      <c r="DI132" s="43"/>
      <c r="DJ132" s="43"/>
      <c r="DK132" s="107" t="n">
        <f aca="false">IF(SUM(DI44:DJ44)=2,IF(AZ44="",0,1),0)</f>
        <v>0</v>
      </c>
      <c r="DL132" s="11"/>
      <c r="DM132" s="43"/>
      <c r="DN132" s="43"/>
      <c r="DO132" s="107" t="n">
        <f aca="false">IF(SUM(DM44:DN44)=2,IF(BD44="",0,1),0)</f>
        <v>0</v>
      </c>
      <c r="DP132" s="11"/>
      <c r="DQ132" s="43"/>
      <c r="DR132" s="43"/>
      <c r="DS132" s="107" t="n">
        <f aca="false">IF(SUM(DQ44:DR44)=2,IF(BH44="",0,1),0)</f>
        <v>0</v>
      </c>
      <c r="DT132" s="11"/>
      <c r="DU132" s="43"/>
      <c r="DV132" s="43"/>
      <c r="DW132" s="107" t="n">
        <f aca="false">IF(SUM(DU44:DV44)=2,IF(BL44="",0,1),0)</f>
        <v>0</v>
      </c>
      <c r="DX132" s="11"/>
      <c r="DY132" s="43"/>
      <c r="DZ132" s="43"/>
      <c r="EA132" s="107" t="n">
        <f aca="false">IF(SUM(DY44:DZ44)=2,IF(BP44="",0,1),0)</f>
        <v>0</v>
      </c>
      <c r="EB132" s="13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68"/>
    </row>
    <row r="133" customFormat="false" ht="23" hidden="true" customHeight="true" outlineLevel="0" collapsed="false">
      <c r="A133" s="92"/>
      <c r="B133" s="92"/>
      <c r="C133" s="92"/>
      <c r="D133" s="94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4"/>
      <c r="S133" s="94"/>
      <c r="T133" s="94"/>
      <c r="U133" s="15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15"/>
      <c r="BS133" s="15"/>
      <c r="BT133" s="15"/>
      <c r="BU133" s="94"/>
      <c r="BV133" s="94"/>
      <c r="BW133" s="94"/>
      <c r="BX133" s="94"/>
      <c r="BY133" s="94"/>
      <c r="BZ133" s="95"/>
      <c r="CA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3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68"/>
    </row>
    <row r="134" customFormat="false" ht="23" hidden="true" customHeight="true" outlineLevel="0" collapsed="false">
      <c r="A134" s="92"/>
      <c r="B134" s="92"/>
      <c r="C134" s="92"/>
      <c r="D134" s="94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4"/>
      <c r="S134" s="94"/>
      <c r="T134" s="94"/>
      <c r="U134" s="15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15"/>
      <c r="BS134" s="15"/>
      <c r="BT134" s="15"/>
      <c r="BU134" s="94"/>
      <c r="BV134" s="94"/>
      <c r="BW134" s="94"/>
      <c r="BX134" s="94"/>
      <c r="BY134" s="94"/>
      <c r="BZ134" s="16"/>
      <c r="CA134" s="18"/>
      <c r="CB134" s="18"/>
      <c r="CC134" s="30"/>
      <c r="CD134" s="30"/>
      <c r="CE134" s="69"/>
      <c r="CF134" s="18"/>
      <c r="CG134" s="30"/>
      <c r="CH134" s="30"/>
      <c r="CI134" s="69"/>
      <c r="CJ134" s="18"/>
      <c r="CK134" s="30"/>
      <c r="CL134" s="30"/>
      <c r="CM134" s="69"/>
      <c r="CN134" s="18"/>
      <c r="CO134" s="30"/>
      <c r="CP134" s="30"/>
      <c r="CQ134" s="69"/>
      <c r="CR134" s="18"/>
      <c r="CS134" s="30"/>
      <c r="CT134" s="30"/>
      <c r="CU134" s="69"/>
      <c r="CV134" s="18"/>
      <c r="CW134" s="30"/>
      <c r="CX134" s="30"/>
      <c r="CY134" s="69"/>
      <c r="CZ134" s="18"/>
      <c r="DA134" s="30"/>
      <c r="DB134" s="30"/>
      <c r="DC134" s="69"/>
      <c r="DD134" s="18"/>
      <c r="DE134" s="30"/>
      <c r="DF134" s="30"/>
      <c r="DG134" s="69"/>
      <c r="DH134" s="18"/>
      <c r="DI134" s="30"/>
      <c r="DJ134" s="30"/>
      <c r="DK134" s="69"/>
      <c r="DL134" s="18"/>
      <c r="DM134" s="30"/>
      <c r="DN134" s="30"/>
      <c r="DO134" s="69"/>
      <c r="DP134" s="18"/>
      <c r="DQ134" s="30"/>
      <c r="DR134" s="30"/>
      <c r="DS134" s="69"/>
      <c r="DT134" s="18"/>
      <c r="DU134" s="30"/>
      <c r="DV134" s="30"/>
      <c r="DW134" s="69"/>
      <c r="DX134" s="18"/>
      <c r="DY134" s="30"/>
      <c r="DZ134" s="30"/>
      <c r="EA134" s="69"/>
      <c r="EB134" s="13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68"/>
    </row>
    <row r="135" customFormat="false" ht="23" hidden="true" customHeight="true" outlineLevel="0" collapsed="false">
      <c r="A135" s="92"/>
      <c r="B135" s="92"/>
      <c r="C135" s="92"/>
      <c r="D135" s="94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4"/>
      <c r="S135" s="94"/>
      <c r="T135" s="94"/>
      <c r="U135" s="15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15"/>
      <c r="BS135" s="15"/>
      <c r="BT135" s="15"/>
      <c r="BU135" s="94"/>
      <c r="BV135" s="94"/>
      <c r="BW135" s="94"/>
      <c r="BX135" s="94"/>
      <c r="BY135" s="94"/>
      <c r="BZ135" s="109" t="n">
        <f aca="false">SUM(CC135:EA172)</f>
        <v>0</v>
      </c>
      <c r="CA135" s="18"/>
      <c r="CB135" s="18"/>
      <c r="CC135" s="43" t="n">
        <f aca="false">IF(AND((R7=R8),(R7+R8)&gt;0),1,0)</f>
        <v>0</v>
      </c>
      <c r="CD135" s="43" t="n">
        <f aca="false">IF(AND((S7=S8),(S7+S8)&gt;0),1,0)</f>
        <v>0</v>
      </c>
      <c r="CE135" s="43" t="n">
        <f aca="false">IF(AND((T7=T8),(T7+T8)&gt;0),1,0)</f>
        <v>0</v>
      </c>
      <c r="CF135" s="18"/>
      <c r="CG135" s="43" t="n">
        <f aca="false">IF(AND((V7=V8),(V7+V8)&gt;0),1,0)</f>
        <v>0</v>
      </c>
      <c r="CH135" s="43" t="n">
        <f aca="false">IF(AND((W7=W8),(W7+W8)&gt;0),1,0)</f>
        <v>0</v>
      </c>
      <c r="CI135" s="43" t="n">
        <f aca="false">IF(AND((X7=X8),(X7+X8)&gt;0),1,0)</f>
        <v>0</v>
      </c>
      <c r="CJ135" s="18"/>
      <c r="CK135" s="43" t="n">
        <f aca="false">IF(AND((Z7=Z8),(Z7+Z8)&gt;0),1,0)</f>
        <v>0</v>
      </c>
      <c r="CL135" s="43" t="n">
        <f aca="false">IF(AND((AA7=AA8),(AA7+AA8)&gt;0),1,0)</f>
        <v>0</v>
      </c>
      <c r="CM135" s="43" t="n">
        <f aca="false">IF(AND((AB7=AB8),(AB7+AB8)&gt;0),1,0)</f>
        <v>0</v>
      </c>
      <c r="CN135" s="18"/>
      <c r="CO135" s="43" t="n">
        <f aca="false">IF(AND((AD7=AD8),(AD7+AD8)&gt;0),1,0)</f>
        <v>0</v>
      </c>
      <c r="CP135" s="43" t="n">
        <f aca="false">IF(AND((AE7=AE8),(AE7+AE8)&gt;0),1,0)</f>
        <v>0</v>
      </c>
      <c r="CQ135" s="43" t="n">
        <f aca="false">IF(AND((AF7=AF8),(AF7+AF8)&gt;0),1,0)</f>
        <v>0</v>
      </c>
      <c r="CR135" s="18"/>
      <c r="CS135" s="43" t="n">
        <f aca="false">IF(AND((AH7=AH8),(AH7+AH8)&gt;0),1,0)</f>
        <v>0</v>
      </c>
      <c r="CT135" s="43" t="n">
        <f aca="false">IF(AND((AI7=AI8),(AI7+AI8)&gt;0),1,0)</f>
        <v>0</v>
      </c>
      <c r="CU135" s="43" t="n">
        <f aca="false">IF(AND((AJ7=AJ8),(AJ7+AJ8)&gt;0),1,0)</f>
        <v>0</v>
      </c>
      <c r="CV135" s="18"/>
      <c r="CW135" s="43" t="n">
        <f aca="false">IF(AND((AL7=AL8),(AL7+AL8)&gt;0),1,0)</f>
        <v>0</v>
      </c>
      <c r="CX135" s="43" t="n">
        <f aca="false">IF(AND((AM7=AM8),(AM7+AM8)&gt;0),1,0)</f>
        <v>0</v>
      </c>
      <c r="CY135" s="43" t="n">
        <f aca="false">IF(AND((AN7=AN8),(AN7+AN8)&gt;0),1,0)</f>
        <v>0</v>
      </c>
      <c r="CZ135" s="18"/>
      <c r="DA135" s="43" t="n">
        <f aca="false">IF(AND((AP7=AP8),(AP7+AP8)&gt;0),1,0)</f>
        <v>0</v>
      </c>
      <c r="DB135" s="43" t="n">
        <f aca="false">IF(AND((AQ7=AQ8),(AQ7+AQ8)&gt;0),1,0)</f>
        <v>0</v>
      </c>
      <c r="DC135" s="43" t="n">
        <f aca="false">IF(AND((AR7=AR8),(AR7+AR8)&gt;0),1,0)</f>
        <v>0</v>
      </c>
      <c r="DD135" s="18"/>
      <c r="DE135" s="43" t="n">
        <f aca="false">IF(AND((AT7=AT8),(AT7+AT8)&gt;0),1,0)</f>
        <v>0</v>
      </c>
      <c r="DF135" s="43" t="n">
        <f aca="false">IF(AND((AU7=AU8),(AU7+AU8)&gt;0),1,0)</f>
        <v>0</v>
      </c>
      <c r="DG135" s="43" t="n">
        <f aca="false">IF(AND((AV7=AV8),(AV7+AV8)&gt;0),1,0)</f>
        <v>0</v>
      </c>
      <c r="DH135" s="18"/>
      <c r="DI135" s="43" t="n">
        <f aca="false">IF(AND((AX7=AX8),(AX7+AX8)&gt;0),1,0)</f>
        <v>0</v>
      </c>
      <c r="DJ135" s="43" t="n">
        <f aca="false">IF(AND((AY7=AY8),(AY7+AY8)&gt;0),1,0)</f>
        <v>0</v>
      </c>
      <c r="DK135" s="43" t="n">
        <f aca="false">IF(AND((AZ7=AZ8),(AZ7+AZ8)&gt;0),1,0)</f>
        <v>0</v>
      </c>
      <c r="DL135" s="18"/>
      <c r="DM135" s="43" t="n">
        <f aca="false">IF(AND((BB7=BB8),(BB7+BB8)&gt;0),1,0)</f>
        <v>0</v>
      </c>
      <c r="DN135" s="43" t="n">
        <f aca="false">IF(AND((BC7=BC8),(BC7+BC8)&gt;0),1,0)</f>
        <v>0</v>
      </c>
      <c r="DO135" s="43" t="n">
        <f aca="false">IF(AND((BD7=BD8),(BD7+BD8)&gt;0),1,0)</f>
        <v>0</v>
      </c>
      <c r="DP135" s="18"/>
      <c r="DQ135" s="43" t="n">
        <f aca="false">IF(AND((BF7=BF8),(BF7+BF8)&gt;0),1,0)</f>
        <v>0</v>
      </c>
      <c r="DR135" s="43" t="n">
        <f aca="false">IF(AND((BG7=BG8),(BG7+BG8)&gt;0),1,0)</f>
        <v>0</v>
      </c>
      <c r="DS135" s="43" t="n">
        <f aca="false">IF(AND((BH7=BH8),(BH7+BH8)&gt;0),1,0)</f>
        <v>0</v>
      </c>
      <c r="DT135" s="18"/>
      <c r="DU135" s="43" t="n">
        <f aca="false">IF(AND((BJ7=BJ8),(BJ7+BJ8)&gt;0),1,0)</f>
        <v>0</v>
      </c>
      <c r="DV135" s="43" t="n">
        <f aca="false">IF(AND((BK7=BK8),(BK7+BK8)&gt;0),1,0)</f>
        <v>0</v>
      </c>
      <c r="DW135" s="43" t="n">
        <f aca="false">IF(AND((BL7=BL8),(BL7+BL8)&gt;0),1,0)</f>
        <v>0</v>
      </c>
      <c r="DX135" s="18"/>
      <c r="DY135" s="43" t="n">
        <f aca="false">IF(AND((BN7=BN8),(BN7+BN8)&gt;0),1,0)</f>
        <v>0</v>
      </c>
      <c r="DZ135" s="43" t="n">
        <f aca="false">IF(AND((BO7=BO8),(BO7+BO8)&gt;0),1,0)</f>
        <v>0</v>
      </c>
      <c r="EA135" s="102" t="n">
        <f aca="false">IF(AND((BP7=BP8),(BP7+BP8)&gt;0),1,0)</f>
        <v>0</v>
      </c>
      <c r="EB135" s="18"/>
      <c r="EC135" s="30"/>
      <c r="ED135" s="30"/>
      <c r="EE135" s="30"/>
      <c r="EF135" s="18"/>
      <c r="EG135" s="30"/>
      <c r="EH135" s="30"/>
      <c r="EI135" s="30"/>
      <c r="EJ135" s="18"/>
      <c r="EK135" s="30"/>
      <c r="EL135" s="30"/>
      <c r="EM135" s="30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68"/>
    </row>
    <row r="136" customFormat="false" ht="23" hidden="true" customHeight="true" outlineLevel="0" collapsed="false">
      <c r="A136" s="92"/>
      <c r="B136" s="92"/>
      <c r="C136" s="92"/>
      <c r="D136" s="94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4"/>
      <c r="S136" s="94"/>
      <c r="T136" s="94"/>
      <c r="U136" s="15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15"/>
      <c r="BS136" s="15"/>
      <c r="BT136" s="15"/>
      <c r="BU136" s="94"/>
      <c r="BV136" s="94"/>
      <c r="BW136" s="94"/>
      <c r="BX136" s="94"/>
      <c r="BY136" s="94"/>
      <c r="BZ136" s="16"/>
      <c r="CA136" s="18"/>
      <c r="CB136" s="18"/>
      <c r="CC136" s="43"/>
      <c r="CD136" s="43"/>
      <c r="CE136" s="43"/>
      <c r="CF136" s="18"/>
      <c r="CG136" s="43"/>
      <c r="CH136" s="43"/>
      <c r="CI136" s="43"/>
      <c r="CJ136" s="18"/>
      <c r="CK136" s="43"/>
      <c r="CL136" s="43"/>
      <c r="CM136" s="43"/>
      <c r="CN136" s="18"/>
      <c r="CO136" s="43"/>
      <c r="CP136" s="43"/>
      <c r="CQ136" s="43"/>
      <c r="CR136" s="18"/>
      <c r="CS136" s="43"/>
      <c r="CT136" s="43"/>
      <c r="CU136" s="43"/>
      <c r="CV136" s="18"/>
      <c r="CW136" s="43"/>
      <c r="CX136" s="43"/>
      <c r="CY136" s="43"/>
      <c r="CZ136" s="18"/>
      <c r="DA136" s="43"/>
      <c r="DB136" s="43"/>
      <c r="DC136" s="43"/>
      <c r="DD136" s="18"/>
      <c r="DE136" s="43"/>
      <c r="DF136" s="43"/>
      <c r="DG136" s="43"/>
      <c r="DH136" s="18"/>
      <c r="DI136" s="43"/>
      <c r="DJ136" s="43"/>
      <c r="DK136" s="43"/>
      <c r="DL136" s="18"/>
      <c r="DM136" s="43"/>
      <c r="DN136" s="43"/>
      <c r="DO136" s="43"/>
      <c r="DP136" s="18"/>
      <c r="DQ136" s="43"/>
      <c r="DR136" s="43"/>
      <c r="DS136" s="43"/>
      <c r="DT136" s="18"/>
      <c r="DU136" s="43"/>
      <c r="DV136" s="43"/>
      <c r="DW136" s="43"/>
      <c r="DX136" s="18"/>
      <c r="DY136" s="43"/>
      <c r="DZ136" s="43"/>
      <c r="EA136" s="102"/>
      <c r="EB136" s="18"/>
      <c r="EC136" s="30"/>
      <c r="ED136" s="30"/>
      <c r="EE136" s="30"/>
      <c r="EF136" s="18"/>
      <c r="EG136" s="30"/>
      <c r="EH136" s="30"/>
      <c r="EI136" s="30"/>
      <c r="EJ136" s="18"/>
      <c r="EK136" s="30"/>
      <c r="EL136" s="30"/>
      <c r="EM136" s="30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68"/>
    </row>
    <row r="137" customFormat="false" ht="23" hidden="true" customHeight="true" outlineLevel="0" collapsed="false">
      <c r="A137" s="92"/>
      <c r="B137" s="92"/>
      <c r="C137" s="92"/>
      <c r="D137" s="94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4"/>
      <c r="S137" s="94"/>
      <c r="T137" s="94"/>
      <c r="U137" s="15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15"/>
      <c r="BS137" s="15"/>
      <c r="BT137" s="15"/>
      <c r="BU137" s="94"/>
      <c r="BV137" s="94"/>
      <c r="BW137" s="94"/>
      <c r="BX137" s="94"/>
      <c r="BY137" s="94"/>
      <c r="BZ137" s="16"/>
      <c r="CA137" s="18"/>
      <c r="CB137" s="18"/>
      <c r="CC137" s="30"/>
      <c r="CD137" s="30"/>
      <c r="CE137" s="69"/>
      <c r="CF137" s="18"/>
      <c r="CG137" s="30"/>
      <c r="CH137" s="30"/>
      <c r="CI137" s="69"/>
      <c r="CJ137" s="30"/>
      <c r="CK137" s="30"/>
      <c r="CL137" s="69"/>
      <c r="CM137" s="30"/>
      <c r="CN137" s="30"/>
      <c r="CO137" s="69"/>
      <c r="CP137" s="30"/>
      <c r="CQ137" s="30"/>
      <c r="CR137" s="69"/>
      <c r="CS137" s="30"/>
      <c r="CT137" s="30"/>
      <c r="CU137" s="69"/>
      <c r="CV137" s="30"/>
      <c r="CW137" s="30"/>
      <c r="CX137" s="69"/>
      <c r="CY137" s="30"/>
      <c r="CZ137" s="30"/>
      <c r="DA137" s="69"/>
      <c r="DB137" s="30"/>
      <c r="DC137" s="30"/>
      <c r="DD137" s="69"/>
      <c r="DE137" s="30"/>
      <c r="DF137" s="30"/>
      <c r="DG137" s="69"/>
      <c r="DH137" s="30"/>
      <c r="DI137" s="30"/>
      <c r="DJ137" s="69"/>
      <c r="DK137" s="30"/>
      <c r="DL137" s="30"/>
      <c r="DM137" s="69"/>
      <c r="DN137" s="30"/>
      <c r="DO137" s="30"/>
      <c r="DP137" s="69"/>
      <c r="DQ137" s="30"/>
      <c r="DR137" s="30"/>
      <c r="DS137" s="69"/>
      <c r="DT137" s="30"/>
      <c r="DU137" s="30"/>
      <c r="DV137" s="69"/>
      <c r="DW137" s="30"/>
      <c r="DX137" s="30"/>
      <c r="DY137" s="69"/>
      <c r="DZ137" s="30"/>
      <c r="EA137" s="30"/>
      <c r="EB137" s="13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68"/>
    </row>
    <row r="138" customFormat="false" ht="23" hidden="true" customHeight="true" outlineLevel="0" collapsed="false">
      <c r="A138" s="92"/>
      <c r="B138" s="92"/>
      <c r="C138" s="92"/>
      <c r="D138" s="94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4"/>
      <c r="S138" s="94"/>
      <c r="T138" s="94"/>
      <c r="U138" s="15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15"/>
      <c r="BS138" s="15"/>
      <c r="BT138" s="15"/>
      <c r="BU138" s="94"/>
      <c r="BV138" s="94"/>
      <c r="BW138" s="94"/>
      <c r="BX138" s="94"/>
      <c r="BY138" s="94"/>
      <c r="BZ138" s="16"/>
      <c r="CA138" s="18"/>
      <c r="CB138" s="18"/>
      <c r="CC138" s="30"/>
      <c r="CD138" s="30"/>
      <c r="CE138" s="30"/>
      <c r="CF138" s="18"/>
      <c r="CG138" s="43" t="n">
        <f aca="false">IF(AND((V10=V11),(V10+V11)&gt;0),1,0)</f>
        <v>0</v>
      </c>
      <c r="CH138" s="43" t="n">
        <f aca="false">IF(AND((W10=W11),(W10+W11)&gt;0),1,0)</f>
        <v>0</v>
      </c>
      <c r="CI138" s="43" t="n">
        <f aca="false">IF(AND((X10=X11),(X10+X11)&gt;0),1,0)</f>
        <v>0</v>
      </c>
      <c r="CJ138" s="18"/>
      <c r="CK138" s="43" t="n">
        <f aca="false">IF(AND((Z10=Z11),(Z10+Z11)&gt;0),1,0)</f>
        <v>0</v>
      </c>
      <c r="CL138" s="43" t="n">
        <f aca="false">IF(AND((AA10=AA11),(AA10+AA11)&gt;0),1,0)</f>
        <v>0</v>
      </c>
      <c r="CM138" s="43" t="n">
        <f aca="false">IF(AND((AB10=AB11),(AB10+AB11)&gt;0),1,0)</f>
        <v>0</v>
      </c>
      <c r="CN138" s="18"/>
      <c r="CO138" s="43" t="n">
        <f aca="false">IF(AND((AD10=AD11),(AD10+AD11)&gt;0),1,0)</f>
        <v>0</v>
      </c>
      <c r="CP138" s="43" t="n">
        <f aca="false">IF(AND((AE10=AE11),(AE10+AE11)&gt;0),1,0)</f>
        <v>0</v>
      </c>
      <c r="CQ138" s="43" t="n">
        <f aca="false">IF(AND((AF10=AF11),(AF10+AF11)&gt;0),1,0)</f>
        <v>0</v>
      </c>
      <c r="CR138" s="18"/>
      <c r="CS138" s="43" t="n">
        <f aca="false">IF(AND((AH10=AH11),(AH10+AH11)&gt;0),1,0)</f>
        <v>0</v>
      </c>
      <c r="CT138" s="43" t="n">
        <f aca="false">IF(AND((AI10=AI11),(AI10+AI11)&gt;0),1,0)</f>
        <v>0</v>
      </c>
      <c r="CU138" s="43" t="n">
        <f aca="false">IF(AND((AJ10=AJ11),(AJ10+AJ11)&gt;0),1,0)</f>
        <v>0</v>
      </c>
      <c r="CV138" s="18"/>
      <c r="CW138" s="43" t="n">
        <f aca="false">IF(AND((AL10=AL11),(AL10+AL11)&gt;0),1,0)</f>
        <v>0</v>
      </c>
      <c r="CX138" s="43" t="n">
        <f aca="false">IF(AND((AM10=AM11),(AM10+AM11)&gt;0),1,0)</f>
        <v>0</v>
      </c>
      <c r="CY138" s="43" t="n">
        <f aca="false">IF(AND((AN10=AN11),(AN10+AN11)&gt;0),1,0)</f>
        <v>0</v>
      </c>
      <c r="CZ138" s="18"/>
      <c r="DA138" s="43" t="n">
        <f aca="false">IF(AND((AP10=AP11),(AP10+AP11)&gt;0),1,0)</f>
        <v>0</v>
      </c>
      <c r="DB138" s="43" t="n">
        <f aca="false">IF(AND((AQ10=AQ11),(AQ10+AQ11)&gt;0),1,0)</f>
        <v>0</v>
      </c>
      <c r="DC138" s="43" t="n">
        <f aca="false">IF(AND((AR10=AR11),(AR10+AR11)&gt;0),1,0)</f>
        <v>0</v>
      </c>
      <c r="DD138" s="18"/>
      <c r="DE138" s="43" t="n">
        <f aca="false">IF(AND((AT10=AT11),(AT10+AT11)&gt;0),1,0)</f>
        <v>0</v>
      </c>
      <c r="DF138" s="43" t="n">
        <f aca="false">IF(AND((AU10=AU11),(AU10+AU11)&gt;0),1,0)</f>
        <v>0</v>
      </c>
      <c r="DG138" s="43" t="n">
        <f aca="false">IF(AND((AV10=AV11),(AV10+AV11)&gt;0),1,0)</f>
        <v>0</v>
      </c>
      <c r="DH138" s="18"/>
      <c r="DI138" s="43" t="n">
        <f aca="false">IF(AND((AX10=AX11),(AX10+AX11)&gt;0),1,0)</f>
        <v>0</v>
      </c>
      <c r="DJ138" s="43" t="n">
        <f aca="false">IF(AND((AY10=AY11),(AY10+AY11)&gt;0),1,0)</f>
        <v>0</v>
      </c>
      <c r="DK138" s="43" t="n">
        <f aca="false">IF(AND((AZ10=AZ11),(AZ10+AZ11)&gt;0),1,0)</f>
        <v>0</v>
      </c>
      <c r="DL138" s="18"/>
      <c r="DM138" s="43" t="n">
        <f aca="false">IF(AND((BB10=BB11),(BB10+BB11)&gt;0),1,0)</f>
        <v>0</v>
      </c>
      <c r="DN138" s="43" t="n">
        <f aca="false">IF(AND((BC10=BC11),(BC10+BC11)&gt;0),1,0)</f>
        <v>0</v>
      </c>
      <c r="DO138" s="43" t="n">
        <f aca="false">IF(AND((BD10=BD11),(BD10+BD11)&gt;0),1,0)</f>
        <v>0</v>
      </c>
      <c r="DP138" s="18"/>
      <c r="DQ138" s="43" t="n">
        <f aca="false">IF(AND((BF10=BF11),(BF10+BF11)&gt;0),1,0)</f>
        <v>0</v>
      </c>
      <c r="DR138" s="43" t="n">
        <f aca="false">IF(AND((BG10=BG11),(BG10+BG11)&gt;0),1,0)</f>
        <v>0</v>
      </c>
      <c r="DS138" s="43" t="n">
        <f aca="false">IF(AND((BH10=BH11),(BH10+BH11)&gt;0),1,0)</f>
        <v>0</v>
      </c>
      <c r="DT138" s="18"/>
      <c r="DU138" s="43" t="n">
        <f aca="false">IF(AND((BJ10=BJ11),(BJ10+BJ11)&gt;0),1,0)</f>
        <v>0</v>
      </c>
      <c r="DV138" s="43" t="n">
        <f aca="false">IF(AND((BK10=BK11),(BK10+BK11)&gt;0),1,0)</f>
        <v>0</v>
      </c>
      <c r="DW138" s="43" t="n">
        <f aca="false">IF(AND((BL10=BL11),(BL10+BL11)&gt;0),1,0)</f>
        <v>0</v>
      </c>
      <c r="DX138" s="18"/>
      <c r="DY138" s="43" t="n">
        <f aca="false">IF(AND((BN10=BN11),(BN10+BN11)&gt;0),1,0)</f>
        <v>0</v>
      </c>
      <c r="DZ138" s="43" t="n">
        <f aca="false">IF(AND((BO10=BO11),(BO10+BO11)&gt;0),1,0)</f>
        <v>0</v>
      </c>
      <c r="EA138" s="102" t="n">
        <f aca="false">IF(AND((BP10=BP11),(BP10+BP11)&gt;0),1,0)</f>
        <v>0</v>
      </c>
      <c r="EB138" s="13"/>
      <c r="EC138" s="18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68"/>
    </row>
    <row r="139" customFormat="false" ht="23" hidden="true" customHeight="true" outlineLevel="0" collapsed="false">
      <c r="A139" s="92"/>
      <c r="B139" s="92"/>
      <c r="C139" s="92"/>
      <c r="D139" s="94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4"/>
      <c r="S139" s="94"/>
      <c r="T139" s="94"/>
      <c r="U139" s="15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15"/>
      <c r="BS139" s="15"/>
      <c r="BT139" s="15"/>
      <c r="BU139" s="94"/>
      <c r="BV139" s="94"/>
      <c r="BW139" s="94"/>
      <c r="BX139" s="94"/>
      <c r="BY139" s="94"/>
      <c r="BZ139" s="16"/>
      <c r="CA139" s="18"/>
      <c r="CB139" s="18"/>
      <c r="CC139" s="30"/>
      <c r="CD139" s="30"/>
      <c r="CE139" s="30"/>
      <c r="CF139" s="18"/>
      <c r="CG139" s="43"/>
      <c r="CH139" s="43"/>
      <c r="CI139" s="43"/>
      <c r="CJ139" s="18"/>
      <c r="CK139" s="43"/>
      <c r="CL139" s="43"/>
      <c r="CM139" s="43"/>
      <c r="CN139" s="18"/>
      <c r="CO139" s="43"/>
      <c r="CP139" s="43"/>
      <c r="CQ139" s="43"/>
      <c r="CR139" s="18"/>
      <c r="CS139" s="43"/>
      <c r="CT139" s="43"/>
      <c r="CU139" s="43"/>
      <c r="CV139" s="18"/>
      <c r="CW139" s="43"/>
      <c r="CX139" s="43"/>
      <c r="CY139" s="43"/>
      <c r="CZ139" s="18"/>
      <c r="DA139" s="43"/>
      <c r="DB139" s="43"/>
      <c r="DC139" s="43"/>
      <c r="DD139" s="18"/>
      <c r="DE139" s="43"/>
      <c r="DF139" s="43"/>
      <c r="DG139" s="43"/>
      <c r="DH139" s="18"/>
      <c r="DI139" s="43"/>
      <c r="DJ139" s="43"/>
      <c r="DK139" s="43"/>
      <c r="DL139" s="18"/>
      <c r="DM139" s="43"/>
      <c r="DN139" s="43"/>
      <c r="DO139" s="43"/>
      <c r="DP139" s="18"/>
      <c r="DQ139" s="43"/>
      <c r="DR139" s="43"/>
      <c r="DS139" s="43"/>
      <c r="DT139" s="18"/>
      <c r="DU139" s="43"/>
      <c r="DV139" s="43"/>
      <c r="DW139" s="43"/>
      <c r="DX139" s="18"/>
      <c r="DY139" s="43"/>
      <c r="DZ139" s="43"/>
      <c r="EA139" s="102"/>
      <c r="EB139" s="13"/>
      <c r="EC139" s="18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68"/>
    </row>
    <row r="140" customFormat="false" ht="23" hidden="true" customHeight="true" outlineLevel="0" collapsed="false">
      <c r="A140" s="92"/>
      <c r="B140" s="92"/>
      <c r="C140" s="92"/>
      <c r="D140" s="94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4"/>
      <c r="S140" s="94"/>
      <c r="T140" s="94"/>
      <c r="U140" s="15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15"/>
      <c r="BS140" s="15"/>
      <c r="BT140" s="15"/>
      <c r="BU140" s="94"/>
      <c r="BV140" s="94"/>
      <c r="BW140" s="94"/>
      <c r="BX140" s="94"/>
      <c r="BY140" s="94"/>
      <c r="BZ140" s="16"/>
      <c r="CA140" s="18"/>
      <c r="CB140" s="18"/>
      <c r="CC140" s="30"/>
      <c r="CD140" s="30"/>
      <c r="CE140" s="69"/>
      <c r="CF140" s="18"/>
      <c r="CG140" s="30"/>
      <c r="CH140" s="30"/>
      <c r="CI140" s="69"/>
      <c r="CJ140" s="30"/>
      <c r="CK140" s="30"/>
      <c r="CL140" s="69"/>
      <c r="CM140" s="30"/>
      <c r="CN140" s="30"/>
      <c r="CO140" s="69"/>
      <c r="CP140" s="30"/>
      <c r="CQ140" s="30"/>
      <c r="CR140" s="69"/>
      <c r="CS140" s="30"/>
      <c r="CT140" s="30"/>
      <c r="CU140" s="69"/>
      <c r="CV140" s="30"/>
      <c r="CW140" s="30"/>
      <c r="CX140" s="69"/>
      <c r="CY140" s="30"/>
      <c r="CZ140" s="30"/>
      <c r="DA140" s="69"/>
      <c r="DB140" s="30"/>
      <c r="DC140" s="30"/>
      <c r="DD140" s="69"/>
      <c r="DE140" s="30"/>
      <c r="DF140" s="30"/>
      <c r="DG140" s="69"/>
      <c r="DH140" s="30"/>
      <c r="DI140" s="30"/>
      <c r="DJ140" s="69"/>
      <c r="DK140" s="30"/>
      <c r="DL140" s="30"/>
      <c r="DM140" s="69"/>
      <c r="DN140" s="30"/>
      <c r="DO140" s="30"/>
      <c r="DP140" s="69"/>
      <c r="DQ140" s="30"/>
      <c r="DR140" s="30"/>
      <c r="DS140" s="69"/>
      <c r="DT140" s="30"/>
      <c r="DU140" s="30"/>
      <c r="DV140" s="69"/>
      <c r="DW140" s="30"/>
      <c r="DX140" s="30"/>
      <c r="DY140" s="69"/>
      <c r="DZ140" s="30"/>
      <c r="EA140" s="30"/>
      <c r="EB140" s="13"/>
      <c r="EC140" s="18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68"/>
    </row>
    <row r="141" customFormat="false" ht="23" hidden="true" customHeight="true" outlineLevel="0" collapsed="false">
      <c r="A141" s="92"/>
      <c r="B141" s="92"/>
      <c r="C141" s="92"/>
      <c r="D141" s="94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4"/>
      <c r="S141" s="94"/>
      <c r="T141" s="94"/>
      <c r="U141" s="15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15"/>
      <c r="BS141" s="15"/>
      <c r="BT141" s="15"/>
      <c r="BU141" s="94"/>
      <c r="BV141" s="94"/>
      <c r="BW141" s="94"/>
      <c r="BX141" s="94"/>
      <c r="BY141" s="94"/>
      <c r="BZ141" s="16"/>
      <c r="CA141" s="18"/>
      <c r="CB141" s="18"/>
      <c r="CC141" s="30"/>
      <c r="CD141" s="30"/>
      <c r="CE141" s="30"/>
      <c r="CF141" s="18"/>
      <c r="CG141" s="30"/>
      <c r="CH141" s="30"/>
      <c r="CI141" s="30"/>
      <c r="CJ141" s="18"/>
      <c r="CK141" s="43" t="n">
        <f aca="false">IF(AND((Z13=Z14),(Z13+Z14)&gt;0),1,0)</f>
        <v>0</v>
      </c>
      <c r="CL141" s="43" t="n">
        <f aca="false">IF(AND((AA13=AA14),(AA13+AA14)&gt;0),1,0)</f>
        <v>0</v>
      </c>
      <c r="CM141" s="43" t="n">
        <f aca="false">IF(AND((AB13=AB14),(AB13+AB14)&gt;0),1,0)</f>
        <v>0</v>
      </c>
      <c r="CN141" s="18"/>
      <c r="CO141" s="43" t="n">
        <f aca="false">IF(AND((AD13=AD14),(AD13+AD14)&gt;0),1,0)</f>
        <v>0</v>
      </c>
      <c r="CP141" s="43" t="n">
        <f aca="false">IF(AND((AE13=AE14),(AE13+AE14)&gt;0),1,0)</f>
        <v>0</v>
      </c>
      <c r="CQ141" s="43" t="n">
        <f aca="false">IF(AND((AF13=AF14),(AF13+AF14)&gt;0),1,0)</f>
        <v>0</v>
      </c>
      <c r="CR141" s="18"/>
      <c r="CS141" s="43" t="n">
        <f aca="false">IF(AND((AH13=AH14),(AH13+AH14)&gt;0),1,0)</f>
        <v>0</v>
      </c>
      <c r="CT141" s="43" t="n">
        <f aca="false">IF(AND((AI13=AI14),(AI13+AI14)&gt;0),1,0)</f>
        <v>0</v>
      </c>
      <c r="CU141" s="43" t="n">
        <f aca="false">IF(AND((AJ13=AJ14),(AJ13+AJ14)&gt;0),1,0)</f>
        <v>0</v>
      </c>
      <c r="CV141" s="18"/>
      <c r="CW141" s="43" t="n">
        <f aca="false">IF(AND((AL13=AL14),(AL13+AL14)&gt;0),1,0)</f>
        <v>0</v>
      </c>
      <c r="CX141" s="43" t="n">
        <f aca="false">IF(AND((AM13=AM14),(AM13+AM14)&gt;0),1,0)</f>
        <v>0</v>
      </c>
      <c r="CY141" s="43" t="n">
        <f aca="false">IF(AND((AN13=AN14),(AN13+AN14)&gt;0),1,0)</f>
        <v>0</v>
      </c>
      <c r="CZ141" s="18"/>
      <c r="DA141" s="43" t="n">
        <f aca="false">IF(AND((AP13=AP14),(AP13+AP14)&gt;0),1,0)</f>
        <v>0</v>
      </c>
      <c r="DB141" s="43" t="n">
        <f aca="false">IF(AND((AQ13=AQ14),(AQ13+AQ14)&gt;0),1,0)</f>
        <v>0</v>
      </c>
      <c r="DC141" s="43" t="n">
        <f aca="false">IF(AND((AR13=AR14),(AR13+AR14)&gt;0),1,0)</f>
        <v>0</v>
      </c>
      <c r="DD141" s="18"/>
      <c r="DE141" s="43" t="n">
        <f aca="false">IF(AND((AT13=AT14),(AT13+AT14)&gt;0),1,0)</f>
        <v>0</v>
      </c>
      <c r="DF141" s="43" t="n">
        <f aca="false">IF(AND((AU13=AU14),(AU13+AU14)&gt;0),1,0)</f>
        <v>0</v>
      </c>
      <c r="DG141" s="43" t="n">
        <f aca="false">IF(AND((AV13=AV14),(AV13+AV14)&gt;0),1,0)</f>
        <v>0</v>
      </c>
      <c r="DH141" s="18"/>
      <c r="DI141" s="43" t="n">
        <f aca="false">IF(AND((AX13=AX14),(AX13+AX14)&gt;0),1,0)</f>
        <v>0</v>
      </c>
      <c r="DJ141" s="43" t="n">
        <f aca="false">IF(AND((AY13=AY14),(AY13+AY14)&gt;0),1,0)</f>
        <v>0</v>
      </c>
      <c r="DK141" s="43" t="n">
        <f aca="false">IF(AND((AZ13=AZ14),(AZ13+AZ14)&gt;0),1,0)</f>
        <v>0</v>
      </c>
      <c r="DL141" s="18"/>
      <c r="DM141" s="43" t="n">
        <f aca="false">IF(AND((BB13=BB14),(BB13+BB14)&gt;0),1,0)</f>
        <v>0</v>
      </c>
      <c r="DN141" s="43" t="n">
        <f aca="false">IF(AND((BC13=BC14),(BC13+BC14)&gt;0),1,0)</f>
        <v>0</v>
      </c>
      <c r="DO141" s="43" t="n">
        <f aca="false">IF(AND((BD13=BD14),(BD13+BD14)&gt;0),1,0)</f>
        <v>0</v>
      </c>
      <c r="DP141" s="18"/>
      <c r="DQ141" s="43" t="n">
        <f aca="false">IF(AND((BF13=BF14),(BF13+BF14)&gt;0),1,0)</f>
        <v>0</v>
      </c>
      <c r="DR141" s="43" t="n">
        <f aca="false">IF(AND((BG13=BG14),(BG13+BG14)&gt;0),1,0)</f>
        <v>0</v>
      </c>
      <c r="DS141" s="43" t="n">
        <f aca="false">IF(AND((BH13=BH14),(BH13+BH14)&gt;0),1,0)</f>
        <v>0</v>
      </c>
      <c r="DT141" s="18"/>
      <c r="DU141" s="43" t="n">
        <f aca="false">IF(AND((BJ13=BJ14),(BJ13+BJ14)&gt;0),1,0)</f>
        <v>0</v>
      </c>
      <c r="DV141" s="43" t="n">
        <f aca="false">IF(AND((BK13=BK14),(BK13+BK14)&gt;0),1,0)</f>
        <v>0</v>
      </c>
      <c r="DW141" s="43" t="n">
        <f aca="false">IF(AND((BL13=BL14),(BL13+BL14)&gt;0),1,0)</f>
        <v>0</v>
      </c>
      <c r="DX141" s="18"/>
      <c r="DY141" s="43" t="n">
        <f aca="false">IF(AND((BN13=BN14),(BN13+BN14)&gt;0),1,0)</f>
        <v>0</v>
      </c>
      <c r="DZ141" s="43" t="n">
        <f aca="false">IF(AND((BO13=BO14),(BO13+BO14)&gt;0),1,0)</f>
        <v>0</v>
      </c>
      <c r="EA141" s="102" t="n">
        <f aca="false">IF(AND((BP13=BP14),(BP13+BP14)&gt;0),1,0)</f>
        <v>0</v>
      </c>
      <c r="EB141" s="13"/>
      <c r="EC141" s="18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68"/>
    </row>
    <row r="142" customFormat="false" ht="23" hidden="true" customHeight="true" outlineLevel="0" collapsed="false">
      <c r="A142" s="92"/>
      <c r="B142" s="92"/>
      <c r="C142" s="92"/>
      <c r="D142" s="94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4"/>
      <c r="S142" s="94"/>
      <c r="T142" s="94"/>
      <c r="U142" s="15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15"/>
      <c r="BS142" s="15"/>
      <c r="BT142" s="15"/>
      <c r="BU142" s="94"/>
      <c r="BV142" s="94"/>
      <c r="BW142" s="94"/>
      <c r="BX142" s="94"/>
      <c r="BY142" s="94"/>
      <c r="BZ142" s="16"/>
      <c r="CA142" s="18"/>
      <c r="CB142" s="18"/>
      <c r="CC142" s="30"/>
      <c r="CD142" s="30"/>
      <c r="CE142" s="30"/>
      <c r="CF142" s="18"/>
      <c r="CG142" s="30"/>
      <c r="CH142" s="30"/>
      <c r="CI142" s="30"/>
      <c r="CJ142" s="18"/>
      <c r="CK142" s="43"/>
      <c r="CL142" s="43"/>
      <c r="CM142" s="43"/>
      <c r="CN142" s="18"/>
      <c r="CO142" s="43"/>
      <c r="CP142" s="43"/>
      <c r="CQ142" s="43"/>
      <c r="CR142" s="18"/>
      <c r="CS142" s="43"/>
      <c r="CT142" s="43"/>
      <c r="CU142" s="43"/>
      <c r="CV142" s="18"/>
      <c r="CW142" s="43"/>
      <c r="CX142" s="43"/>
      <c r="CY142" s="43"/>
      <c r="CZ142" s="18"/>
      <c r="DA142" s="43"/>
      <c r="DB142" s="43"/>
      <c r="DC142" s="43"/>
      <c r="DD142" s="18"/>
      <c r="DE142" s="43"/>
      <c r="DF142" s="43"/>
      <c r="DG142" s="43"/>
      <c r="DH142" s="18"/>
      <c r="DI142" s="43"/>
      <c r="DJ142" s="43"/>
      <c r="DK142" s="43"/>
      <c r="DL142" s="18"/>
      <c r="DM142" s="43"/>
      <c r="DN142" s="43"/>
      <c r="DO142" s="43"/>
      <c r="DP142" s="18"/>
      <c r="DQ142" s="43"/>
      <c r="DR142" s="43"/>
      <c r="DS142" s="43"/>
      <c r="DT142" s="18"/>
      <c r="DU142" s="43"/>
      <c r="DV142" s="43"/>
      <c r="DW142" s="43"/>
      <c r="DX142" s="18"/>
      <c r="DY142" s="43"/>
      <c r="DZ142" s="43"/>
      <c r="EA142" s="102"/>
      <c r="EB142" s="13"/>
      <c r="EC142" s="18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68"/>
    </row>
    <row r="143" customFormat="false" ht="23" hidden="true" customHeight="true" outlineLevel="0" collapsed="false">
      <c r="A143" s="92"/>
      <c r="B143" s="92"/>
      <c r="C143" s="92"/>
      <c r="D143" s="94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4"/>
      <c r="S143" s="94"/>
      <c r="T143" s="94"/>
      <c r="U143" s="15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15"/>
      <c r="BS143" s="15"/>
      <c r="BT143" s="15"/>
      <c r="BU143" s="94"/>
      <c r="BV143" s="94"/>
      <c r="BW143" s="94"/>
      <c r="BX143" s="94"/>
      <c r="BY143" s="94"/>
      <c r="BZ143" s="95"/>
      <c r="CA143" s="11"/>
      <c r="CC143" s="30"/>
      <c r="CD143" s="30"/>
      <c r="CE143" s="69"/>
      <c r="CF143" s="18"/>
      <c r="CG143" s="30"/>
      <c r="CH143" s="30"/>
      <c r="CI143" s="69"/>
      <c r="CJ143" s="30"/>
      <c r="CK143" s="30"/>
      <c r="CL143" s="69"/>
      <c r="CM143" s="30"/>
      <c r="CN143" s="30"/>
      <c r="CO143" s="69"/>
      <c r="CP143" s="30"/>
      <c r="CQ143" s="30"/>
      <c r="CR143" s="69"/>
      <c r="CS143" s="30"/>
      <c r="CT143" s="30"/>
      <c r="CU143" s="69"/>
      <c r="CV143" s="30"/>
      <c r="CW143" s="30"/>
      <c r="CX143" s="69"/>
      <c r="CY143" s="30"/>
      <c r="CZ143" s="30"/>
      <c r="DA143" s="69"/>
      <c r="DB143" s="30"/>
      <c r="DC143" s="30"/>
      <c r="DD143" s="69"/>
      <c r="DE143" s="30"/>
      <c r="DF143" s="30"/>
      <c r="DG143" s="69"/>
      <c r="DH143" s="30"/>
      <c r="DI143" s="30"/>
      <c r="DJ143" s="69"/>
      <c r="DK143" s="30"/>
      <c r="DL143" s="30"/>
      <c r="DM143" s="69"/>
      <c r="DN143" s="30"/>
      <c r="DO143" s="30"/>
      <c r="DP143" s="69"/>
      <c r="DQ143" s="30"/>
      <c r="DR143" s="30"/>
      <c r="DS143" s="69"/>
      <c r="DT143" s="30"/>
      <c r="DU143" s="30"/>
      <c r="DV143" s="69"/>
      <c r="DW143" s="30"/>
      <c r="DX143" s="30"/>
      <c r="DY143" s="69"/>
      <c r="DZ143" s="30"/>
      <c r="EA143" s="30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68"/>
    </row>
    <row r="144" customFormat="false" ht="23" hidden="true" customHeight="true" outlineLevel="0" collapsed="false">
      <c r="A144" s="92"/>
      <c r="B144" s="92"/>
      <c r="C144" s="92"/>
      <c r="D144" s="94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4"/>
      <c r="S144" s="94"/>
      <c r="T144" s="94"/>
      <c r="U144" s="15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15"/>
      <c r="BS144" s="15"/>
      <c r="BT144" s="15"/>
      <c r="BU144" s="94"/>
      <c r="BV144" s="94"/>
      <c r="BW144" s="94"/>
      <c r="BX144" s="94"/>
      <c r="BY144" s="94"/>
      <c r="BZ144" s="95"/>
      <c r="CA144" s="11"/>
      <c r="CC144" s="30"/>
      <c r="CD144" s="30"/>
      <c r="CE144" s="30"/>
      <c r="CF144" s="18"/>
      <c r="CG144" s="30"/>
      <c r="CH144" s="30"/>
      <c r="CI144" s="30"/>
      <c r="CJ144" s="18"/>
      <c r="CK144" s="30"/>
      <c r="CL144" s="30"/>
      <c r="CM144" s="30"/>
      <c r="CN144" s="18"/>
      <c r="CO144" s="43" t="n">
        <f aca="false">IF(AND((AD16=AD17),(AD16+AD17)&gt;0),1,0)</f>
        <v>0</v>
      </c>
      <c r="CP144" s="43" t="n">
        <f aca="false">IF(AND((AE16=AE17),(AE16+AE17)&gt;0),1,0)</f>
        <v>0</v>
      </c>
      <c r="CQ144" s="43" t="n">
        <f aca="false">IF(AND((AF16=AF17),(AF16+AF17)&gt;0),1,0)</f>
        <v>0</v>
      </c>
      <c r="CR144" s="18"/>
      <c r="CS144" s="43" t="n">
        <f aca="false">IF(AND((AH16=AH17),(AH16+AH17)&gt;0),1,0)</f>
        <v>0</v>
      </c>
      <c r="CT144" s="43" t="n">
        <f aca="false">IF(AND((AI16=AI17),(AI16+AI17)&gt;0),1,0)</f>
        <v>0</v>
      </c>
      <c r="CU144" s="43" t="n">
        <f aca="false">IF(AND((AJ16=AJ17),(AJ16+AJ17)&gt;0),1,0)</f>
        <v>0</v>
      </c>
      <c r="CV144" s="18"/>
      <c r="CW144" s="43" t="n">
        <f aca="false">IF(AND((AL16=AL17),(AL16+AL17)&gt;0),1,0)</f>
        <v>0</v>
      </c>
      <c r="CX144" s="43" t="n">
        <f aca="false">IF(AND((AM16=AM17),(AM16+AM17)&gt;0),1,0)</f>
        <v>0</v>
      </c>
      <c r="CY144" s="43" t="n">
        <f aca="false">IF(AND((AN16=AN17),(AN16+AN17)&gt;0),1,0)</f>
        <v>0</v>
      </c>
      <c r="CZ144" s="18"/>
      <c r="DA144" s="43" t="n">
        <f aca="false">IF(AND((AP16=AP17),(AP16+AP17)&gt;0),1,0)</f>
        <v>0</v>
      </c>
      <c r="DB144" s="43" t="n">
        <f aca="false">IF(AND((AQ16=AQ17),(AQ16+AQ17)&gt;0),1,0)</f>
        <v>0</v>
      </c>
      <c r="DC144" s="43" t="n">
        <f aca="false">IF(AND((AR16=AR17),(AR16+AR17)&gt;0),1,0)</f>
        <v>0</v>
      </c>
      <c r="DD144" s="18"/>
      <c r="DE144" s="43" t="n">
        <f aca="false">IF(AND((AT16=AT17),(AT16+AT17)&gt;0),1,0)</f>
        <v>0</v>
      </c>
      <c r="DF144" s="43" t="n">
        <f aca="false">IF(AND((AU16=AU17),(AU16+AU17)&gt;0),1,0)</f>
        <v>0</v>
      </c>
      <c r="DG144" s="43" t="n">
        <f aca="false">IF(AND((AV16=AV17),(AV16+AV17)&gt;0),1,0)</f>
        <v>0</v>
      </c>
      <c r="DH144" s="18"/>
      <c r="DI144" s="43" t="n">
        <f aca="false">IF(AND((AX16=AX17),(AX16+AX17)&gt;0),1,0)</f>
        <v>0</v>
      </c>
      <c r="DJ144" s="43" t="n">
        <f aca="false">IF(AND((AY16=AY17),(AY16+AY17)&gt;0),1,0)</f>
        <v>0</v>
      </c>
      <c r="DK144" s="43" t="n">
        <f aca="false">IF(AND((AZ16=AZ17),(AZ16+AZ17)&gt;0),1,0)</f>
        <v>0</v>
      </c>
      <c r="DL144" s="18"/>
      <c r="DM144" s="43" t="n">
        <f aca="false">IF(AND((BB16=BB17),(BB16+BB17)&gt;0),1,0)</f>
        <v>0</v>
      </c>
      <c r="DN144" s="43" t="n">
        <f aca="false">IF(AND((BC16=BC17),(BC16+BC17)&gt;0),1,0)</f>
        <v>0</v>
      </c>
      <c r="DO144" s="43" t="n">
        <f aca="false">IF(AND((BD16=BD17),(BD16+BD17)&gt;0),1,0)</f>
        <v>0</v>
      </c>
      <c r="DP144" s="18"/>
      <c r="DQ144" s="43" t="n">
        <f aca="false">IF(AND((BF16=BF17),(BF16+BF17)&gt;0),1,0)</f>
        <v>0</v>
      </c>
      <c r="DR144" s="43" t="n">
        <f aca="false">IF(AND((BG16=BG17),(BG16+BG17)&gt;0),1,0)</f>
        <v>0</v>
      </c>
      <c r="DS144" s="43" t="n">
        <f aca="false">IF(AND((BH16=BH17),(BH16+BH17)&gt;0),1,0)</f>
        <v>0</v>
      </c>
      <c r="DT144" s="18"/>
      <c r="DU144" s="43" t="n">
        <f aca="false">IF(AND((BJ16=BJ17),(BJ16+BJ17)&gt;0),1,0)</f>
        <v>0</v>
      </c>
      <c r="DV144" s="43" t="n">
        <f aca="false">IF(AND((BK16=BK17),(BK16+BK17)&gt;0),1,0)</f>
        <v>0</v>
      </c>
      <c r="DW144" s="43" t="n">
        <f aca="false">IF(AND((BL16=BL17),(BL16+BL17)&gt;0),1,0)</f>
        <v>0</v>
      </c>
      <c r="DX144" s="18"/>
      <c r="DY144" s="43" t="n">
        <f aca="false">IF(AND((BN16=BN17),(BN16+BN17)&gt;0),1,0)</f>
        <v>0</v>
      </c>
      <c r="DZ144" s="43" t="n">
        <f aca="false">IF(AND((BO16=BO17),(BO16+BO17)&gt;0),1,0)</f>
        <v>0</v>
      </c>
      <c r="EA144" s="102" t="n">
        <f aca="false">IF(AND((BP16=BP17),(BP16+BP17)&gt;0),1,0)</f>
        <v>0</v>
      </c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68"/>
    </row>
    <row r="145" customFormat="false" ht="23" hidden="true" customHeight="true" outlineLevel="0" collapsed="false">
      <c r="A145" s="92"/>
      <c r="B145" s="92"/>
      <c r="C145" s="92"/>
      <c r="D145" s="94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4"/>
      <c r="S145" s="94"/>
      <c r="T145" s="94"/>
      <c r="U145" s="15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15"/>
      <c r="BS145" s="15"/>
      <c r="BT145" s="15"/>
      <c r="BU145" s="94"/>
      <c r="BV145" s="94"/>
      <c r="BW145" s="94"/>
      <c r="BX145" s="94"/>
      <c r="BY145" s="94"/>
      <c r="BZ145" s="95"/>
      <c r="CA145" s="11"/>
      <c r="CC145" s="30"/>
      <c r="CD145" s="30"/>
      <c r="CE145" s="30"/>
      <c r="CF145" s="18"/>
      <c r="CG145" s="30"/>
      <c r="CH145" s="30"/>
      <c r="CI145" s="30"/>
      <c r="CJ145" s="18"/>
      <c r="CK145" s="30"/>
      <c r="CL145" s="30"/>
      <c r="CM145" s="30"/>
      <c r="CN145" s="18"/>
      <c r="CO145" s="43"/>
      <c r="CP145" s="43"/>
      <c r="CQ145" s="43"/>
      <c r="CR145" s="18"/>
      <c r="CS145" s="43"/>
      <c r="CT145" s="43"/>
      <c r="CU145" s="43"/>
      <c r="CV145" s="18"/>
      <c r="CW145" s="43"/>
      <c r="CX145" s="43"/>
      <c r="CY145" s="43"/>
      <c r="CZ145" s="18"/>
      <c r="DA145" s="43"/>
      <c r="DB145" s="43"/>
      <c r="DC145" s="43"/>
      <c r="DD145" s="18"/>
      <c r="DE145" s="43"/>
      <c r="DF145" s="43"/>
      <c r="DG145" s="43"/>
      <c r="DH145" s="18"/>
      <c r="DI145" s="43"/>
      <c r="DJ145" s="43"/>
      <c r="DK145" s="43"/>
      <c r="DL145" s="18"/>
      <c r="DM145" s="43"/>
      <c r="DN145" s="43"/>
      <c r="DO145" s="43"/>
      <c r="DP145" s="18"/>
      <c r="DQ145" s="43"/>
      <c r="DR145" s="43"/>
      <c r="DS145" s="43"/>
      <c r="DT145" s="18"/>
      <c r="DU145" s="43"/>
      <c r="DV145" s="43"/>
      <c r="DW145" s="43"/>
      <c r="DX145" s="18"/>
      <c r="DY145" s="43"/>
      <c r="DZ145" s="43"/>
      <c r="EA145" s="102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68"/>
    </row>
    <row r="146" customFormat="false" ht="23" hidden="true" customHeight="true" outlineLevel="0" collapsed="false">
      <c r="A146" s="92"/>
      <c r="B146" s="92"/>
      <c r="C146" s="92"/>
      <c r="D146" s="94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4"/>
      <c r="S146" s="94"/>
      <c r="T146" s="94"/>
      <c r="U146" s="15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15"/>
      <c r="BS146" s="15"/>
      <c r="BT146" s="15"/>
      <c r="BU146" s="94"/>
      <c r="BV146" s="94"/>
      <c r="BW146" s="94"/>
      <c r="BX146" s="94"/>
      <c r="BY146" s="94"/>
      <c r="BZ146" s="95"/>
      <c r="CA146" s="11"/>
      <c r="CC146" s="30"/>
      <c r="CD146" s="30"/>
      <c r="CE146" s="69"/>
      <c r="CF146" s="18"/>
      <c r="CG146" s="30"/>
      <c r="CH146" s="30"/>
      <c r="CI146" s="69"/>
      <c r="CJ146" s="30"/>
      <c r="CK146" s="30"/>
      <c r="CL146" s="30"/>
      <c r="CM146" s="69"/>
      <c r="CN146" s="30"/>
      <c r="CO146" s="69"/>
      <c r="CP146" s="30"/>
      <c r="CQ146" s="30"/>
      <c r="CR146" s="69"/>
      <c r="CS146" s="30"/>
      <c r="CT146" s="30"/>
      <c r="CU146" s="69"/>
      <c r="CV146" s="30"/>
      <c r="CW146" s="30"/>
      <c r="CX146" s="69"/>
      <c r="CY146" s="30"/>
      <c r="CZ146" s="30"/>
      <c r="DA146" s="69"/>
      <c r="DB146" s="30"/>
      <c r="DC146" s="30"/>
      <c r="DD146" s="69"/>
      <c r="DE146" s="30"/>
      <c r="DF146" s="30"/>
      <c r="DG146" s="69"/>
      <c r="DH146" s="30"/>
      <c r="DI146" s="30"/>
      <c r="DJ146" s="69"/>
      <c r="DK146" s="30"/>
      <c r="DL146" s="30"/>
      <c r="DM146" s="69"/>
      <c r="DN146" s="30"/>
      <c r="DO146" s="30"/>
      <c r="DP146" s="69"/>
      <c r="DQ146" s="30"/>
      <c r="DR146" s="30"/>
      <c r="DS146" s="69"/>
      <c r="DT146" s="30"/>
      <c r="DU146" s="30"/>
      <c r="DV146" s="69"/>
      <c r="DW146" s="30"/>
      <c r="DX146" s="30"/>
      <c r="DY146" s="69"/>
      <c r="DZ146" s="30"/>
      <c r="EA146" s="30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68"/>
    </row>
    <row r="147" customFormat="false" ht="23" hidden="true" customHeight="true" outlineLevel="0" collapsed="false">
      <c r="A147" s="92"/>
      <c r="B147" s="92"/>
      <c r="C147" s="92"/>
      <c r="D147" s="94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4"/>
      <c r="S147" s="94"/>
      <c r="T147" s="94"/>
      <c r="U147" s="15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15"/>
      <c r="BS147" s="15"/>
      <c r="BT147" s="15"/>
      <c r="BU147" s="94"/>
      <c r="BV147" s="94"/>
      <c r="BW147" s="94"/>
      <c r="BX147" s="94"/>
      <c r="BY147" s="94"/>
      <c r="BZ147" s="95"/>
      <c r="CA147" s="11"/>
      <c r="CC147" s="30"/>
      <c r="CD147" s="30"/>
      <c r="CE147" s="30"/>
      <c r="CF147" s="18"/>
      <c r="CG147" s="30"/>
      <c r="CH147" s="30"/>
      <c r="CI147" s="30"/>
      <c r="CJ147" s="18"/>
      <c r="CK147" s="30"/>
      <c r="CL147" s="30"/>
      <c r="CM147" s="30"/>
      <c r="CN147" s="18"/>
      <c r="CO147" s="30"/>
      <c r="CP147" s="30"/>
      <c r="CQ147" s="30"/>
      <c r="CR147" s="18"/>
      <c r="CS147" s="43" t="n">
        <f aca="false">IF(AND((AH19=AH20),(AH19+AH20)&gt;0),1,0)</f>
        <v>0</v>
      </c>
      <c r="CT147" s="43" t="n">
        <f aca="false">IF(AND((AI19=AI20),(AI19+AI20)&gt;0),1,0)</f>
        <v>0</v>
      </c>
      <c r="CU147" s="43" t="n">
        <f aca="false">IF(AND((AJ19=AJ20),(AJ19+AJ20)&gt;0),1,0)</f>
        <v>0</v>
      </c>
      <c r="CV147" s="18"/>
      <c r="CW147" s="43" t="n">
        <f aca="false">IF(AND((AL19=AL20),(AL19+AL20)&gt;0),1,0)</f>
        <v>0</v>
      </c>
      <c r="CX147" s="43" t="n">
        <f aca="false">IF(AND((AM19=AM20),(AM19+AM20)&gt;0),1,0)</f>
        <v>0</v>
      </c>
      <c r="CY147" s="43" t="n">
        <f aca="false">IF(AND((AN19=AN20),(AN19+AN20)&gt;0),1,0)</f>
        <v>0</v>
      </c>
      <c r="CZ147" s="18"/>
      <c r="DA147" s="43" t="n">
        <f aca="false">IF(AND((AP19=AP20),(AP19+AP20)&gt;0),1,0)</f>
        <v>0</v>
      </c>
      <c r="DB147" s="43" t="n">
        <f aca="false">IF(AND((AQ19=AQ20),(AQ19+AQ20)&gt;0),1,0)</f>
        <v>0</v>
      </c>
      <c r="DC147" s="43" t="n">
        <f aca="false">IF(AND((AR19=AR20),(AR19+AR20)&gt;0),1,0)</f>
        <v>0</v>
      </c>
      <c r="DD147" s="18"/>
      <c r="DE147" s="43" t="n">
        <f aca="false">IF(AND((AT19=AT20),(AT19+AT20)&gt;0),1,0)</f>
        <v>0</v>
      </c>
      <c r="DF147" s="43" t="n">
        <f aca="false">IF(AND((AU19=AU20),(AU19+AU20)&gt;0),1,0)</f>
        <v>0</v>
      </c>
      <c r="DG147" s="43" t="n">
        <f aca="false">IF(AND((AV19=AV20),(AV19+AV20)&gt;0),1,0)</f>
        <v>0</v>
      </c>
      <c r="DH147" s="18"/>
      <c r="DI147" s="43" t="n">
        <f aca="false">IF(AND((AX19=AX20),(AX19+AX20)&gt;0),1,0)</f>
        <v>0</v>
      </c>
      <c r="DJ147" s="43" t="n">
        <f aca="false">IF(AND((AY19=AY20),(AY19+AY20)&gt;0),1,0)</f>
        <v>0</v>
      </c>
      <c r="DK147" s="43" t="n">
        <f aca="false">IF(AND((AZ19=AZ20),(AZ19+AZ20)&gt;0),1,0)</f>
        <v>0</v>
      </c>
      <c r="DL147" s="18"/>
      <c r="DM147" s="43" t="n">
        <f aca="false">IF(AND((BB19=BB20),(BB19+BB20)&gt;0),1,0)</f>
        <v>0</v>
      </c>
      <c r="DN147" s="43" t="n">
        <f aca="false">IF(AND((BC19=BC20),(BC19+BC20)&gt;0),1,0)</f>
        <v>0</v>
      </c>
      <c r="DO147" s="43" t="n">
        <f aca="false">IF(AND((BD19=BD20),(BD19+BD20)&gt;0),1,0)</f>
        <v>0</v>
      </c>
      <c r="DP147" s="18"/>
      <c r="DQ147" s="43" t="n">
        <f aca="false">IF(AND((BF19=BF20),(BF19+BF20)&gt;0),1,0)</f>
        <v>0</v>
      </c>
      <c r="DR147" s="43" t="n">
        <f aca="false">IF(AND((BG19=BG20),(BG19+BG20)&gt;0),1,0)</f>
        <v>0</v>
      </c>
      <c r="DS147" s="43" t="n">
        <f aca="false">IF(AND((BH19=BH20),(BH19+BH20)&gt;0),1,0)</f>
        <v>0</v>
      </c>
      <c r="DT147" s="18"/>
      <c r="DU147" s="43" t="n">
        <f aca="false">IF(AND((BJ19=BJ20),(BJ19+BJ20)&gt;0),1,0)</f>
        <v>0</v>
      </c>
      <c r="DV147" s="43" t="n">
        <f aca="false">IF(AND((BK19=BK20),(BK19+BK20)&gt;0),1,0)</f>
        <v>0</v>
      </c>
      <c r="DW147" s="43" t="n">
        <f aca="false">IF(AND((BL19=BL20),(BL19+BL20)&gt;0),1,0)</f>
        <v>0</v>
      </c>
      <c r="DX147" s="18"/>
      <c r="DY147" s="43" t="n">
        <f aca="false">IF(AND((BN19=BN20),(BN19+BN20)&gt;0),1,0)</f>
        <v>0</v>
      </c>
      <c r="DZ147" s="43" t="n">
        <f aca="false">IF(AND((BO19=BO20),(BO19+BO20)&gt;0),1,0)</f>
        <v>0</v>
      </c>
      <c r="EA147" s="102" t="n">
        <f aca="false">IF(AND((BP19=BP20),(BP19+BP20)&gt;0),1,0)</f>
        <v>0</v>
      </c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68"/>
    </row>
    <row r="148" customFormat="false" ht="23" hidden="true" customHeight="true" outlineLevel="0" collapsed="false">
      <c r="A148" s="92"/>
      <c r="B148" s="92"/>
      <c r="C148" s="92"/>
      <c r="D148" s="94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4"/>
      <c r="S148" s="94"/>
      <c r="T148" s="94"/>
      <c r="U148" s="15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15"/>
      <c r="BS148" s="15"/>
      <c r="BT148" s="15"/>
      <c r="BU148" s="94"/>
      <c r="BV148" s="94"/>
      <c r="BW148" s="94"/>
      <c r="BX148" s="94"/>
      <c r="BY148" s="94"/>
      <c r="BZ148" s="95"/>
      <c r="CA148" s="11"/>
      <c r="CC148" s="30"/>
      <c r="CD148" s="30"/>
      <c r="CE148" s="30"/>
      <c r="CF148" s="18"/>
      <c r="CG148" s="30"/>
      <c r="CH148" s="30"/>
      <c r="CI148" s="30"/>
      <c r="CJ148" s="18"/>
      <c r="CK148" s="30"/>
      <c r="CL148" s="30"/>
      <c r="CM148" s="30"/>
      <c r="CN148" s="18"/>
      <c r="CO148" s="30"/>
      <c r="CP148" s="30"/>
      <c r="CQ148" s="30"/>
      <c r="CR148" s="18"/>
      <c r="CS148" s="43"/>
      <c r="CT148" s="43"/>
      <c r="CU148" s="43"/>
      <c r="CV148" s="18"/>
      <c r="CW148" s="43"/>
      <c r="CX148" s="43"/>
      <c r="CY148" s="43"/>
      <c r="CZ148" s="18"/>
      <c r="DA148" s="43"/>
      <c r="DB148" s="43"/>
      <c r="DC148" s="43"/>
      <c r="DD148" s="18"/>
      <c r="DE148" s="43"/>
      <c r="DF148" s="43"/>
      <c r="DG148" s="43"/>
      <c r="DH148" s="18"/>
      <c r="DI148" s="43"/>
      <c r="DJ148" s="43"/>
      <c r="DK148" s="43"/>
      <c r="DL148" s="18"/>
      <c r="DM148" s="43"/>
      <c r="DN148" s="43"/>
      <c r="DO148" s="43"/>
      <c r="DP148" s="18"/>
      <c r="DQ148" s="43"/>
      <c r="DR148" s="43"/>
      <c r="DS148" s="43"/>
      <c r="DT148" s="18"/>
      <c r="DU148" s="43"/>
      <c r="DV148" s="43"/>
      <c r="DW148" s="43"/>
      <c r="DX148" s="18"/>
      <c r="DY148" s="43"/>
      <c r="DZ148" s="43"/>
      <c r="EA148" s="102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68"/>
    </row>
    <row r="149" customFormat="false" ht="23" hidden="true" customHeight="true" outlineLevel="0" collapsed="false">
      <c r="A149" s="92"/>
      <c r="B149" s="92"/>
      <c r="C149" s="92"/>
      <c r="D149" s="94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4"/>
      <c r="S149" s="94"/>
      <c r="T149" s="94"/>
      <c r="U149" s="15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15"/>
      <c r="BS149" s="15"/>
      <c r="BT149" s="15"/>
      <c r="BU149" s="94"/>
      <c r="BV149" s="94"/>
      <c r="BW149" s="94"/>
      <c r="BX149" s="94"/>
      <c r="BY149" s="94"/>
      <c r="BZ149" s="95"/>
      <c r="CA149" s="11"/>
      <c r="CC149" s="30"/>
      <c r="CD149" s="30"/>
      <c r="CE149" s="69"/>
      <c r="CF149" s="18"/>
      <c r="CG149" s="30"/>
      <c r="CH149" s="30"/>
      <c r="CI149" s="69"/>
      <c r="CJ149" s="30"/>
      <c r="CK149" s="30"/>
      <c r="CL149" s="30"/>
      <c r="CM149" s="69"/>
      <c r="CN149" s="30"/>
      <c r="CO149" s="30"/>
      <c r="CP149" s="30"/>
      <c r="CQ149" s="69"/>
      <c r="CR149" s="69"/>
      <c r="CS149" s="30"/>
      <c r="CT149" s="30"/>
      <c r="CU149" s="69"/>
      <c r="CV149" s="30"/>
      <c r="CW149" s="30"/>
      <c r="CX149" s="69"/>
      <c r="CY149" s="30"/>
      <c r="CZ149" s="30"/>
      <c r="DA149" s="69"/>
      <c r="DB149" s="30"/>
      <c r="DC149" s="30"/>
      <c r="DD149" s="69"/>
      <c r="DE149" s="30"/>
      <c r="DF149" s="30"/>
      <c r="DG149" s="69"/>
      <c r="DH149" s="30"/>
      <c r="DI149" s="30"/>
      <c r="DJ149" s="69"/>
      <c r="DK149" s="30"/>
      <c r="DL149" s="30"/>
      <c r="DM149" s="69"/>
      <c r="DN149" s="30"/>
      <c r="DO149" s="30"/>
      <c r="DP149" s="69"/>
      <c r="DQ149" s="30"/>
      <c r="DR149" s="30"/>
      <c r="DS149" s="69"/>
      <c r="DT149" s="30"/>
      <c r="DU149" s="30"/>
      <c r="DV149" s="69"/>
      <c r="DW149" s="30"/>
      <c r="DX149" s="30"/>
      <c r="DY149" s="69"/>
      <c r="DZ149" s="30"/>
      <c r="EA149" s="30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68"/>
    </row>
    <row r="150" customFormat="false" ht="23" hidden="true" customHeight="true" outlineLevel="0" collapsed="false">
      <c r="A150" s="92"/>
      <c r="B150" s="92"/>
      <c r="C150" s="92"/>
      <c r="D150" s="94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4"/>
      <c r="S150" s="94"/>
      <c r="T150" s="94"/>
      <c r="U150" s="15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15"/>
      <c r="BS150" s="15"/>
      <c r="BT150" s="15"/>
      <c r="BU150" s="94"/>
      <c r="BV150" s="94"/>
      <c r="BW150" s="94"/>
      <c r="BX150" s="94"/>
      <c r="BY150" s="94"/>
      <c r="BZ150" s="95"/>
      <c r="CA150" s="11"/>
      <c r="CC150" s="30"/>
      <c r="CD150" s="30"/>
      <c r="CE150" s="30"/>
      <c r="CF150" s="18"/>
      <c r="CG150" s="30"/>
      <c r="CH150" s="30"/>
      <c r="CI150" s="30"/>
      <c r="CJ150" s="18"/>
      <c r="CK150" s="30"/>
      <c r="CL150" s="30"/>
      <c r="CM150" s="30"/>
      <c r="CN150" s="18"/>
      <c r="CO150" s="30"/>
      <c r="CP150" s="30"/>
      <c r="CQ150" s="30"/>
      <c r="CR150" s="18"/>
      <c r="CS150" s="30"/>
      <c r="CT150" s="30"/>
      <c r="CU150" s="30"/>
      <c r="CV150" s="18"/>
      <c r="CW150" s="43" t="n">
        <f aca="false">IF(AND((AL22=AL23),(AL22+AL23)&gt;0),1,0)</f>
        <v>0</v>
      </c>
      <c r="CX150" s="43" t="n">
        <f aca="false">IF(AND((AM22=AM23),(AM22+AM23)&gt;0),1,0)</f>
        <v>0</v>
      </c>
      <c r="CY150" s="43" t="n">
        <f aca="false">IF(AND((AN22=AN23),(AN22+AN23)&gt;0),1,0)</f>
        <v>0</v>
      </c>
      <c r="CZ150" s="18"/>
      <c r="DA150" s="43" t="n">
        <f aca="false">IF(AND((AP22=AP23),(AP22+AP23)&gt;0),1,0)</f>
        <v>0</v>
      </c>
      <c r="DB150" s="43" t="n">
        <f aca="false">IF(AND((AQ22=AQ23),(AQ22+AQ23)&gt;0),1,0)</f>
        <v>0</v>
      </c>
      <c r="DC150" s="43" t="n">
        <f aca="false">IF(AND((AR22=AR23),(AR22+AR23)&gt;0),1,0)</f>
        <v>0</v>
      </c>
      <c r="DD150" s="18"/>
      <c r="DE150" s="43" t="n">
        <f aca="false">IF(AND((AT22=AT23),(AT22+AT23)&gt;0),1,0)</f>
        <v>0</v>
      </c>
      <c r="DF150" s="43" t="n">
        <f aca="false">IF(AND((AU22=AU23),(AU22+AU23)&gt;0),1,0)</f>
        <v>0</v>
      </c>
      <c r="DG150" s="43" t="n">
        <f aca="false">IF(AND((AV22=AV23),(AV22+AV23)&gt;0),1,0)</f>
        <v>0</v>
      </c>
      <c r="DH150" s="18"/>
      <c r="DI150" s="43" t="n">
        <f aca="false">IF(AND((AX22=AX23),(AX22+AX23)&gt;0),1,0)</f>
        <v>0</v>
      </c>
      <c r="DJ150" s="43" t="n">
        <f aca="false">IF(AND((AY22=AY23),(AY22+AY23)&gt;0),1,0)</f>
        <v>0</v>
      </c>
      <c r="DK150" s="43" t="n">
        <f aca="false">IF(AND((AZ22=AZ23),(AZ22+AZ23)&gt;0),1,0)</f>
        <v>0</v>
      </c>
      <c r="DL150" s="18"/>
      <c r="DM150" s="43" t="n">
        <f aca="false">IF(AND((BB22=BB23),(BB22+BB23)&gt;0),1,0)</f>
        <v>0</v>
      </c>
      <c r="DN150" s="43" t="n">
        <f aca="false">IF(AND((BC22=BC23),(BC22+BC23)&gt;0),1,0)</f>
        <v>0</v>
      </c>
      <c r="DO150" s="43" t="n">
        <f aca="false">IF(AND((BD22=BD23),(BD22+BD23)&gt;0),1,0)</f>
        <v>0</v>
      </c>
      <c r="DP150" s="18"/>
      <c r="DQ150" s="43" t="n">
        <f aca="false">IF(AND((BF22=BF23),(BF22+BF23)&gt;0),1,0)</f>
        <v>0</v>
      </c>
      <c r="DR150" s="43" t="n">
        <f aca="false">IF(AND((BG22=BG23),(BG22+BG23)&gt;0),1,0)</f>
        <v>0</v>
      </c>
      <c r="DS150" s="43" t="n">
        <f aca="false">IF(AND((BH22=BH23),(BH22+BH23)&gt;0),1,0)</f>
        <v>0</v>
      </c>
      <c r="DT150" s="18"/>
      <c r="DU150" s="43" t="n">
        <f aca="false">IF(AND((BJ22=BJ23),(BJ22+BJ23)&gt;0),1,0)</f>
        <v>0</v>
      </c>
      <c r="DV150" s="43" t="n">
        <f aca="false">IF(AND((BK22=BK23),(BK22+BK23)&gt;0),1,0)</f>
        <v>0</v>
      </c>
      <c r="DW150" s="43" t="n">
        <f aca="false">IF(AND((BL22=BL23),(BL22+BL23)&gt;0),1,0)</f>
        <v>0</v>
      </c>
      <c r="DX150" s="18"/>
      <c r="DY150" s="43" t="n">
        <f aca="false">IF(AND((BN22=BN23),(BN22+BN23)&gt;0),1,0)</f>
        <v>0</v>
      </c>
      <c r="DZ150" s="43" t="n">
        <f aca="false">IF(AND((BO22=BO23),(BO22+BO23)&gt;0),1,0)</f>
        <v>0</v>
      </c>
      <c r="EA150" s="102" t="n">
        <f aca="false">IF(AND((BP22=BP23),(BP22+BP23)&gt;0),1,0)</f>
        <v>0</v>
      </c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68"/>
    </row>
    <row r="151" customFormat="false" ht="23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68"/>
    </row>
    <row r="152" customFormat="false" ht="17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68"/>
    </row>
    <row r="153" customFormat="false" ht="17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 t="n">
        <f aca="false">IF(AND((AP25=AP26),(AP25+AP26)&gt;0),1,0)</f>
        <v>0</v>
      </c>
      <c r="DB153" s="85" t="n">
        <f aca="false">IF(AND((AQ25=AQ26),(AQ25+AQ26)&gt;0),1,0)</f>
        <v>0</v>
      </c>
      <c r="DC153" s="85" t="n">
        <f aca="false">IF(AND((AR25=AR26),(AR25+AR26)&gt;0),1,0)</f>
        <v>0</v>
      </c>
      <c r="DD153" s="85"/>
      <c r="DE153" s="85" t="n">
        <f aca="false">IF(AND((AT25=AT26),(AT25+AT26)&gt;0),1,0)</f>
        <v>0</v>
      </c>
      <c r="DF153" s="85" t="n">
        <f aca="false">IF(AND((AU25=AU26),(AU25+AU26)&gt;0),1,0)</f>
        <v>0</v>
      </c>
      <c r="DG153" s="85" t="n">
        <f aca="false">IF(AND((AV25=AV26),(AV25+AV26)&gt;0),1,0)</f>
        <v>0</v>
      </c>
      <c r="DH153" s="85"/>
      <c r="DI153" s="85" t="n">
        <f aca="false">IF(AND((AX25=AX26),(AX25+AX26)&gt;0),1,0)</f>
        <v>0</v>
      </c>
      <c r="DJ153" s="85" t="n">
        <f aca="false">IF(AND((AY25=AY26),(AY25+AY26)&gt;0),1,0)</f>
        <v>0</v>
      </c>
      <c r="DK153" s="85" t="n">
        <f aca="false">IF(AND((AZ25=AZ26),(AZ25+AZ26)&gt;0),1,0)</f>
        <v>0</v>
      </c>
      <c r="DL153" s="85"/>
      <c r="DM153" s="85" t="n">
        <f aca="false">IF(AND((BB25=BB26),(BB25+BB26)&gt;0),1,0)</f>
        <v>0</v>
      </c>
      <c r="DN153" s="85" t="n">
        <f aca="false">IF(AND((BC25=BC26),(BC25+BC26)&gt;0),1,0)</f>
        <v>0</v>
      </c>
      <c r="DO153" s="85" t="n">
        <f aca="false">IF(AND((BD25=BD26),(BD25+BD26)&gt;0),1,0)</f>
        <v>0</v>
      </c>
      <c r="DP153" s="85"/>
      <c r="DQ153" s="85" t="n">
        <f aca="false">IF(AND((BF25=BF26),(BF25+BF26)&gt;0),1,0)</f>
        <v>0</v>
      </c>
      <c r="DR153" s="85" t="n">
        <f aca="false">IF(AND((BG25=BG26),(BG25+BG26)&gt;0),1,0)</f>
        <v>0</v>
      </c>
      <c r="DS153" s="85" t="n">
        <f aca="false">IF(AND((BH25=BH26),(BH25+BH26)&gt;0),1,0)</f>
        <v>0</v>
      </c>
      <c r="DT153" s="85"/>
      <c r="DU153" s="85" t="n">
        <f aca="false">IF(AND((BJ25=BJ26),(BJ25+BJ26)&gt;0),1,0)</f>
        <v>0</v>
      </c>
      <c r="DV153" s="85" t="n">
        <f aca="false">IF(AND((BK25=BK26),(BK25+BK26)&gt;0),1,0)</f>
        <v>0</v>
      </c>
      <c r="DW153" s="85" t="n">
        <f aca="false">IF(AND((BL25=BL26),(BL25+BL26)&gt;0),1,0)</f>
        <v>0</v>
      </c>
      <c r="DX153" s="85"/>
      <c r="DY153" s="85" t="n">
        <f aca="false">IF(AND((BN25=BN26),(BN25+BN26)&gt;0),1,0)</f>
        <v>0</v>
      </c>
      <c r="DZ153" s="85" t="n">
        <f aca="false">IF(AND((BO25=BO26),(BO25+BO26)&gt;0),1,0)</f>
        <v>0</v>
      </c>
      <c r="EA153" s="85" t="n">
        <f aca="false">IF(AND((BP25=BP26),(BP25+BP26)&gt;0),1,0)</f>
        <v>0</v>
      </c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68"/>
    </row>
    <row r="154" customFormat="false" ht="17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68"/>
    </row>
    <row r="155" customFormat="false" ht="17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68"/>
    </row>
    <row r="156" customFormat="false" ht="17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 t="n">
        <f aca="false">IF(AND((AT28=AT29),(AT28+AT29)&gt;0),1,0)</f>
        <v>0</v>
      </c>
      <c r="DF156" s="85" t="n">
        <f aca="false">IF(AND((AU28=AU29),(AU28+AU29)&gt;0),1,0)</f>
        <v>0</v>
      </c>
      <c r="DG156" s="85" t="n">
        <f aca="false">IF(AND((AV28=AV29),(AV28+AV29)&gt;0),1,0)</f>
        <v>0</v>
      </c>
      <c r="DH156" s="85"/>
      <c r="DI156" s="85" t="n">
        <f aca="false">IF(AND((AX28=AX29),(AX28+AX29)&gt;0),1,0)</f>
        <v>0</v>
      </c>
      <c r="DJ156" s="85" t="n">
        <f aca="false">IF(AND((AY28=AY29),(AY28+AY29)&gt;0),1,0)</f>
        <v>0</v>
      </c>
      <c r="DK156" s="85" t="n">
        <f aca="false">IF(AND((AZ28=AZ29),(AZ28+AZ29)&gt;0),1,0)</f>
        <v>0</v>
      </c>
      <c r="DL156" s="85"/>
      <c r="DM156" s="85" t="n">
        <f aca="false">IF(AND((BB28=BB29),(BB28+BB29)&gt;0),1,0)</f>
        <v>0</v>
      </c>
      <c r="DN156" s="85" t="n">
        <f aca="false">IF(AND((BC28=BC29),(BC28+BC29)&gt;0),1,0)</f>
        <v>0</v>
      </c>
      <c r="DO156" s="85" t="n">
        <f aca="false">IF(AND((BD28=BD29),(BD28+BD29)&gt;0),1,0)</f>
        <v>0</v>
      </c>
      <c r="DP156" s="85"/>
      <c r="DQ156" s="85" t="n">
        <f aca="false">IF(AND((BF28=BF29),(BF28+BF29)&gt;0),1,0)</f>
        <v>0</v>
      </c>
      <c r="DR156" s="85" t="n">
        <f aca="false">IF(AND((BG28=BG29),(BG28+BG29)&gt;0),1,0)</f>
        <v>0</v>
      </c>
      <c r="DS156" s="85" t="n">
        <f aca="false">IF(AND((BH28=BH29),(BH28+BH29)&gt;0),1,0)</f>
        <v>0</v>
      </c>
      <c r="DT156" s="85"/>
      <c r="DU156" s="85" t="n">
        <f aca="false">IF(AND((BJ28=BJ29),(BJ28+BJ29)&gt;0),1,0)</f>
        <v>0</v>
      </c>
      <c r="DV156" s="85" t="n">
        <f aca="false">IF(AND((BK28=BK29),(BK28+BK29)&gt;0),1,0)</f>
        <v>0</v>
      </c>
      <c r="DW156" s="85" t="n">
        <f aca="false">IF(AND((BL28=BL29),(BL28+BL29)&gt;0),1,0)</f>
        <v>0</v>
      </c>
      <c r="DX156" s="85"/>
      <c r="DY156" s="85" t="n">
        <f aca="false">IF(AND((BN28=BN29),(BN28+BN29)&gt;0),1,0)</f>
        <v>0</v>
      </c>
      <c r="DZ156" s="85" t="n">
        <f aca="false">IF(AND((BO28=BO29),(BO28+BO29)&gt;0),1,0)</f>
        <v>0</v>
      </c>
      <c r="EA156" s="85" t="n">
        <f aca="false">IF(AND((BP28=BP29),(BP28+BP29)&gt;0),1,0)</f>
        <v>0</v>
      </c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68"/>
    </row>
    <row r="157" customFormat="false" ht="17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68"/>
    </row>
    <row r="158" customFormat="false" ht="17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68"/>
    </row>
    <row r="159" customFormat="false" ht="17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 t="n">
        <f aca="false">IF(AND((AX31=AX32),(AX31+AX32)&gt;0),1,0)</f>
        <v>0</v>
      </c>
      <c r="DJ159" s="85" t="n">
        <f aca="false">IF(AND((AY31=AY32),(AY31+AY32)&gt;0),1,0)</f>
        <v>0</v>
      </c>
      <c r="DK159" s="85" t="n">
        <f aca="false">IF(AND((AZ31=AZ32),(AZ31+AZ32)&gt;0),1,0)</f>
        <v>0</v>
      </c>
      <c r="DL159" s="85"/>
      <c r="DM159" s="85" t="n">
        <f aca="false">IF(AND((BB31=BB32),(BB31+BB32)&gt;0),1,0)</f>
        <v>0</v>
      </c>
      <c r="DN159" s="85" t="n">
        <f aca="false">IF(AND((BC31=BC32),(BC31+BC32)&gt;0),1,0)</f>
        <v>0</v>
      </c>
      <c r="DO159" s="85" t="n">
        <f aca="false">IF(AND((BD31=BD32),(BD31+BD32)&gt;0),1,0)</f>
        <v>0</v>
      </c>
      <c r="DP159" s="85"/>
      <c r="DQ159" s="85" t="n">
        <f aca="false">IF(AND((BF31=BF32),(BF31+BF32)&gt;0),1,0)</f>
        <v>0</v>
      </c>
      <c r="DR159" s="85" t="n">
        <f aca="false">IF(AND((BG31=BG32),(BG31+BG32)&gt;0),1,0)</f>
        <v>0</v>
      </c>
      <c r="DS159" s="85" t="n">
        <f aca="false">IF(AND((BH31=BH32),(BH31+BH32)&gt;0),1,0)</f>
        <v>0</v>
      </c>
      <c r="DT159" s="85"/>
      <c r="DU159" s="85" t="n">
        <f aca="false">IF(AND((BJ31=BJ32),(BJ31+BJ32)&gt;0),1,0)</f>
        <v>0</v>
      </c>
      <c r="DV159" s="85" t="n">
        <f aca="false">IF(AND((BK31=BK32),(BK31+BK32)&gt;0),1,0)</f>
        <v>0</v>
      </c>
      <c r="DW159" s="85" t="n">
        <f aca="false">IF(AND((BL31=BL32),(BL31+BL32)&gt;0),1,0)</f>
        <v>0</v>
      </c>
      <c r="DX159" s="85"/>
      <c r="DY159" s="85" t="n">
        <f aca="false">IF(AND((BN31=BN32),(BN31+BN32)&gt;0),1,0)</f>
        <v>0</v>
      </c>
      <c r="DZ159" s="85" t="n">
        <f aca="false">IF(AND((BO31=BO32),(BO31+BO32)&gt;0),1,0)</f>
        <v>0</v>
      </c>
      <c r="EA159" s="85" t="n">
        <f aca="false">IF(AND((BP31=BP32),(BP31+BP32)&gt;0),1,0)</f>
        <v>0</v>
      </c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68"/>
    </row>
    <row r="160" customFormat="false" ht="17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68"/>
    </row>
    <row r="161" customFormat="false" ht="17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68"/>
    </row>
    <row r="162" customFormat="false" ht="17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 t="n">
        <f aca="false">IF(AND((BB34=BB35),(BB34+BB35)&gt;0),1,0)</f>
        <v>0</v>
      </c>
      <c r="DN162" s="85" t="n">
        <f aca="false">IF(AND((BC34=BC35),(BC34+BC35)&gt;0),1,0)</f>
        <v>0</v>
      </c>
      <c r="DO162" s="85" t="n">
        <f aca="false">IF(AND((BD34=BD35),(BD34+BD35)&gt;0),1,0)</f>
        <v>0</v>
      </c>
      <c r="DP162" s="85"/>
      <c r="DQ162" s="85" t="n">
        <f aca="false">IF(AND((BF34=BF35),(BF34+BF35)&gt;0),1,0)</f>
        <v>0</v>
      </c>
      <c r="DR162" s="85" t="n">
        <f aca="false">IF(AND((BG34=BG35),(BG34+BG35)&gt;0),1,0)</f>
        <v>0</v>
      </c>
      <c r="DS162" s="85" t="n">
        <f aca="false">IF(AND((BH34=BH35),(BH34+BH35)&gt;0),1,0)</f>
        <v>0</v>
      </c>
      <c r="DT162" s="85"/>
      <c r="DU162" s="85" t="n">
        <f aca="false">IF(AND((BJ34=BJ35),(BJ34+BJ35)&gt;0),1,0)</f>
        <v>0</v>
      </c>
      <c r="DV162" s="85" t="n">
        <f aca="false">IF(AND((BK34=BK35),(BK34+BK35)&gt;0),1,0)</f>
        <v>0</v>
      </c>
      <c r="DW162" s="85" t="n">
        <f aca="false">IF(AND((BL34=BL35),(BL34+BL35)&gt;0),1,0)</f>
        <v>0</v>
      </c>
      <c r="DX162" s="85"/>
      <c r="DY162" s="85" t="n">
        <f aca="false">IF(AND((BN34=BN35),(BN34+BN35)&gt;0),1,0)</f>
        <v>0</v>
      </c>
      <c r="DZ162" s="85" t="n">
        <f aca="false">IF(AND((BO34=BO35),(BO34+BO35)&gt;0),1,0)</f>
        <v>0</v>
      </c>
      <c r="EA162" s="85" t="n">
        <f aca="false">IF(AND((BP34=BP35),(BP34+BP35)&gt;0),1,0)</f>
        <v>0</v>
      </c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68"/>
    </row>
    <row r="163" customFormat="false" ht="17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68"/>
    </row>
    <row r="164" customFormat="false" ht="17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12"/>
      <c r="IT164" s="12"/>
      <c r="IU164" s="12"/>
      <c r="IV164" s="29"/>
    </row>
    <row r="165" customFormat="false" ht="17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 t="n">
        <f aca="false">IF(AND((BF37=BF38),(BF37+BF38)&gt;0),1,0)</f>
        <v>0</v>
      </c>
      <c r="DR165" s="85" t="n">
        <f aca="false">IF(AND((BG37=BG38),(BG37+BG38)&gt;0),1,0)</f>
        <v>0</v>
      </c>
      <c r="DS165" s="85" t="n">
        <f aca="false">IF(AND((BH37=BH38),(BH37+BH38)&gt;0),1,0)</f>
        <v>0</v>
      </c>
      <c r="DT165" s="85"/>
      <c r="DU165" s="85" t="n">
        <f aca="false">IF(AND((BJ37=BJ38),(BJ37+BJ38)&gt;0),1,0)</f>
        <v>0</v>
      </c>
      <c r="DV165" s="85" t="n">
        <f aca="false">IF(AND((BK37=BK38),(BK37+BK38)&gt;0),1,0)</f>
        <v>0</v>
      </c>
      <c r="DW165" s="85" t="n">
        <f aca="false">IF(AND((BL37=BL38),(BL37+BL38)&gt;0),1,0)</f>
        <v>0</v>
      </c>
      <c r="DX165" s="85"/>
      <c r="DY165" s="85" t="n">
        <f aca="false">IF(AND((BN37=BN38),(BN37+BN38)&gt;0),1,0)</f>
        <v>0</v>
      </c>
      <c r="DZ165" s="85" t="n">
        <f aca="false">IF(AND((BO37=BO38),(BO37+BO38)&gt;0),1,0)</f>
        <v>0</v>
      </c>
      <c r="EA165" s="85" t="n">
        <f aca="false">IF(AND((BP37=BP38),(BP37+BP38)&gt;0),1,0)</f>
        <v>0</v>
      </c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12"/>
      <c r="IT165" s="12"/>
      <c r="IU165" s="12"/>
      <c r="IV165" s="29"/>
    </row>
    <row r="166" customFormat="false" ht="17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12"/>
      <c r="IT166" s="12"/>
      <c r="IU166" s="12"/>
      <c r="IV166" s="29"/>
    </row>
    <row r="167" customFormat="false" ht="17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12"/>
      <c r="IT167" s="12"/>
      <c r="IU167" s="12"/>
      <c r="IV167" s="29"/>
    </row>
    <row r="168" customFormat="false" ht="17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 t="n">
        <f aca="false">IF(AND((BJ40=BJ41),(BJ40+BJ41)&gt;0),1,0)</f>
        <v>0</v>
      </c>
      <c r="DV168" s="85" t="n">
        <f aca="false">IF(AND((BK40=BK41),(BK40+BK41)&gt;0),1,0)</f>
        <v>0</v>
      </c>
      <c r="DW168" s="85" t="n">
        <f aca="false">IF(AND((BL40=BL41),(BL40+BL41)&gt;0),1,0)</f>
        <v>0</v>
      </c>
      <c r="DX168" s="85"/>
      <c r="DY168" s="85" t="n">
        <f aca="false">IF(AND((BN40=BN41),(BN40+BN41)&gt;0),1,0)</f>
        <v>0</v>
      </c>
      <c r="DZ168" s="85" t="n">
        <f aca="false">IF(AND((BO40=BO41),(BO40+BO41)&gt;0),1,0)</f>
        <v>0</v>
      </c>
      <c r="EA168" s="85" t="n">
        <f aca="false">IF(AND((BP40=BP41),(BP40+BP41)&gt;0),1,0)</f>
        <v>0</v>
      </c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12"/>
      <c r="IT168" s="12"/>
      <c r="IU168" s="12"/>
      <c r="IV168" s="29"/>
    </row>
    <row r="169" customFormat="false" ht="17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12"/>
      <c r="IT169" s="12"/>
      <c r="IU169" s="12"/>
      <c r="IV169" s="29"/>
    </row>
    <row r="170" customFormat="false" ht="17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12"/>
      <c r="IT170" s="12"/>
      <c r="IU170" s="12"/>
      <c r="IV170" s="29"/>
    </row>
    <row r="171" customFormat="false" ht="17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 t="n">
        <f aca="false">IF(AND((BN43=BN44),(BN43+BN44)&gt;0),1,0)</f>
        <v>0</v>
      </c>
      <c r="DZ171" s="85" t="n">
        <f aca="false">IF(AND((BO43=BO44),(BO43+BO44)&gt;0),1,0)</f>
        <v>0</v>
      </c>
      <c r="EA171" s="85" t="n">
        <f aca="false">IF(AND((BP43=BP44),(BP43+BP44)&gt;0),1,0)</f>
        <v>0</v>
      </c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12"/>
      <c r="IT171" s="12"/>
      <c r="IU171" s="12"/>
      <c r="IV171" s="29"/>
    </row>
    <row r="172" customFormat="false" ht="17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12"/>
      <c r="IT172" s="12"/>
      <c r="IU172" s="12"/>
      <c r="IV172" s="29"/>
    </row>
    <row r="173" customFormat="false" ht="17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12"/>
      <c r="IT173" s="12"/>
      <c r="IU173" s="12"/>
      <c r="IV173" s="29"/>
    </row>
    <row r="174" customFormat="false" ht="17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12"/>
      <c r="IT174" s="12"/>
      <c r="IU174" s="12"/>
      <c r="IV174" s="29"/>
    </row>
    <row r="175" customFormat="false" ht="17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12"/>
      <c r="IT175" s="12"/>
      <c r="IU175" s="12"/>
      <c r="IV175" s="29"/>
    </row>
    <row r="176" customFormat="false" ht="17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12"/>
      <c r="IT176" s="12"/>
      <c r="IU176" s="12"/>
      <c r="IV176" s="29"/>
    </row>
    <row r="177" customFormat="false" ht="17" hidden="false" customHeight="false" outlineLevel="0" collapsed="false">
      <c r="A177" s="92"/>
      <c r="B177" s="92"/>
      <c r="C177" s="92"/>
      <c r="D177" s="94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4"/>
      <c r="S177" s="94"/>
      <c r="T177" s="94"/>
      <c r="U177" s="15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15"/>
      <c r="BS177" s="15"/>
      <c r="BT177" s="15"/>
      <c r="BU177" s="94"/>
      <c r="BV177" s="94"/>
      <c r="BW177" s="94"/>
      <c r="BX177" s="94"/>
      <c r="BY177" s="94"/>
      <c r="BZ177" s="95"/>
      <c r="CA177" s="11"/>
      <c r="CB177" s="110" t="n">
        <f aca="false">SUM(CE177:EC214)</f>
        <v>0</v>
      </c>
      <c r="CC177" s="30"/>
      <c r="CD177" s="30"/>
      <c r="CE177" s="43"/>
      <c r="CF177" s="43"/>
      <c r="CG177" s="107" t="n">
        <f aca="false">IF(SUM(CC7:CD7)=0,IF(T7="",0,1),0)</f>
        <v>0</v>
      </c>
      <c r="CH177" s="30"/>
      <c r="CI177" s="43"/>
      <c r="CJ177" s="43"/>
      <c r="CK177" s="107" t="n">
        <f aca="false">IF(SUM(CG7:CH7)=0,IF(X7="",0,1),0)</f>
        <v>0</v>
      </c>
      <c r="CL177" s="30"/>
      <c r="CM177" s="43"/>
      <c r="CN177" s="43"/>
      <c r="CO177" s="107" t="n">
        <f aca="false">IF(SUM(CK7:CL7)=0,IF(AB7="",0,1),0)</f>
        <v>0</v>
      </c>
      <c r="CP177" s="30"/>
      <c r="CQ177" s="43"/>
      <c r="CR177" s="43"/>
      <c r="CS177" s="107" t="n">
        <f aca="false">IF(SUM(CO7:CP7)=0,IF(AF7="",0,1),0)</f>
        <v>0</v>
      </c>
      <c r="CT177" s="30"/>
      <c r="CU177" s="43"/>
      <c r="CV177" s="43"/>
      <c r="CW177" s="107" t="n">
        <f aca="false">IF(SUM(CS7:CT7)=0,IF(AJ7="",0,1),0)</f>
        <v>0</v>
      </c>
      <c r="CX177" s="30"/>
      <c r="CY177" s="43"/>
      <c r="CZ177" s="43"/>
      <c r="DA177" s="107" t="n">
        <f aca="false">IF(SUM(CW7:CX7)=0,IF(AN7="",0,1),0)</f>
        <v>0</v>
      </c>
      <c r="DB177" s="30"/>
      <c r="DC177" s="43"/>
      <c r="DD177" s="43"/>
      <c r="DE177" s="107" t="n">
        <f aca="false">IF(SUM(DA7:DB7)=0,IF(AR7="",0,1),0)</f>
        <v>0</v>
      </c>
      <c r="DF177" s="30"/>
      <c r="DG177" s="43"/>
      <c r="DH177" s="43"/>
      <c r="DI177" s="107" t="n">
        <f aca="false">IF(SUM(DE7:DF7)=0,IF(AV7="",0,1),0)</f>
        <v>0</v>
      </c>
      <c r="DJ177" s="30"/>
      <c r="DK177" s="43"/>
      <c r="DL177" s="43"/>
      <c r="DM177" s="107" t="n">
        <f aca="false">IF(SUM(DI7:DJ7)=0,IF(AZ7="",0,1),0)</f>
        <v>0</v>
      </c>
      <c r="DN177" s="30"/>
      <c r="DO177" s="43"/>
      <c r="DP177" s="43"/>
      <c r="DQ177" s="107" t="n">
        <f aca="false">IF(SUM(DM7:DN7)=0,IF(BD7="",0,1),0)</f>
        <v>0</v>
      </c>
      <c r="DR177" s="30"/>
      <c r="DS177" s="43"/>
      <c r="DT177" s="43"/>
      <c r="DU177" s="107" t="n">
        <f aca="false">IF(SUM(DQ7:DR7)=0,IF(BH7="",0,1),0)</f>
        <v>0</v>
      </c>
      <c r="DV177" s="30"/>
      <c r="DW177" s="43"/>
      <c r="DX177" s="43"/>
      <c r="DY177" s="107" t="n">
        <f aca="false">IF(SUM(DU7:DV7)=0,IF(BL7="",0,1),0)</f>
        <v>0</v>
      </c>
      <c r="DZ177" s="30"/>
      <c r="EA177" s="43"/>
      <c r="EB177" s="43"/>
      <c r="EC177" s="107" t="n">
        <f aca="false">IF(SUM(DY7:DZ7)=0,IF(BP7="",0,1),0)</f>
        <v>0</v>
      </c>
      <c r="ED177" s="30"/>
      <c r="EE177" s="30"/>
      <c r="EF177" s="30"/>
      <c r="EG177" s="69"/>
      <c r="EH177" s="30"/>
      <c r="EI177" s="30"/>
      <c r="EJ177" s="30"/>
      <c r="EK177" s="69"/>
      <c r="EL177" s="30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29"/>
    </row>
    <row r="178" customFormat="false" ht="17" hidden="false" customHeight="false" outlineLevel="0" collapsed="false">
      <c r="A178" s="92"/>
      <c r="B178" s="92"/>
      <c r="C178" s="92"/>
      <c r="D178" s="94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4"/>
      <c r="S178" s="94"/>
      <c r="T178" s="94"/>
      <c r="U178" s="15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15"/>
      <c r="BS178" s="15"/>
      <c r="BT178" s="15"/>
      <c r="BU178" s="94"/>
      <c r="BV178" s="94"/>
      <c r="BW178" s="94"/>
      <c r="BX178" s="94"/>
      <c r="BY178" s="94"/>
      <c r="BZ178" s="95"/>
      <c r="CA178" s="11"/>
      <c r="CC178" s="30"/>
      <c r="CD178" s="30"/>
      <c r="CE178" s="43"/>
      <c r="CF178" s="43"/>
      <c r="CG178" s="107" t="n">
        <f aca="false">IF(SUM(CC8:CD8)=0,IF(T8="",0,1),0)</f>
        <v>0</v>
      </c>
      <c r="CH178" s="30"/>
      <c r="CI178" s="43"/>
      <c r="CJ178" s="43"/>
      <c r="CK178" s="107" t="n">
        <f aca="false">IF(SUM(CG8:CH8)=0,IF(X8="",0,1),0)</f>
        <v>0</v>
      </c>
      <c r="CL178" s="30"/>
      <c r="CM178" s="43"/>
      <c r="CN178" s="43"/>
      <c r="CO178" s="107" t="n">
        <f aca="false">IF(SUM(CK8:CL8)=0,IF(AB8="",0,1),0)</f>
        <v>0</v>
      </c>
      <c r="CP178" s="30"/>
      <c r="CQ178" s="43"/>
      <c r="CR178" s="43"/>
      <c r="CS178" s="107" t="n">
        <f aca="false">IF(SUM(CO8:CP8)=0,IF(AF8="",0,1),0)</f>
        <v>0</v>
      </c>
      <c r="CT178" s="30"/>
      <c r="CU178" s="43"/>
      <c r="CV178" s="43"/>
      <c r="CW178" s="107" t="n">
        <f aca="false">IF(SUM(CS8:CT8)=0,IF(AJ8="",0,1),0)</f>
        <v>0</v>
      </c>
      <c r="CX178" s="30"/>
      <c r="CY178" s="43"/>
      <c r="CZ178" s="43"/>
      <c r="DA178" s="107" t="n">
        <f aca="false">IF(SUM(CW8:CX8)=0,IF(AN8="",0,1),0)</f>
        <v>0</v>
      </c>
      <c r="DB178" s="30"/>
      <c r="DC178" s="43"/>
      <c r="DD178" s="43"/>
      <c r="DE178" s="107" t="n">
        <f aca="false">IF(SUM(DA8:DB8)=0,IF(AR8="",0,1),0)</f>
        <v>0</v>
      </c>
      <c r="DF178" s="30"/>
      <c r="DG178" s="43"/>
      <c r="DH178" s="43"/>
      <c r="DI178" s="107" t="n">
        <f aca="false">IF(SUM(DE8:DF8)=0,IF(AV8="",0,1),0)</f>
        <v>0</v>
      </c>
      <c r="DJ178" s="30"/>
      <c r="DK178" s="43"/>
      <c r="DL178" s="43"/>
      <c r="DM178" s="107" t="n">
        <f aca="false">IF(SUM(DI8:DJ8)=0,IF(AZ8="",0,1),0)</f>
        <v>0</v>
      </c>
      <c r="DN178" s="30"/>
      <c r="DO178" s="43"/>
      <c r="DP178" s="43"/>
      <c r="DQ178" s="107" t="n">
        <f aca="false">IF(SUM(DM8:DN8)=0,IF(BD8="",0,1),0)</f>
        <v>0</v>
      </c>
      <c r="DR178" s="30"/>
      <c r="DS178" s="43"/>
      <c r="DT178" s="43"/>
      <c r="DU178" s="107" t="n">
        <f aca="false">IF(SUM(DQ8:DR8)=0,IF(BH8="",0,1),0)</f>
        <v>0</v>
      </c>
      <c r="DV178" s="30"/>
      <c r="DW178" s="43"/>
      <c r="DX178" s="43"/>
      <c r="DY178" s="107" t="n">
        <f aca="false">IF(SUM(DU8:DV8)=0,IF(BL8="",0,1),0)</f>
        <v>0</v>
      </c>
      <c r="DZ178" s="30"/>
      <c r="EA178" s="43"/>
      <c r="EB178" s="43"/>
      <c r="EC178" s="107" t="n">
        <f aca="false">IF(SUM(DY8:DZ8)=0,IF(BP8="",0,1),0)</f>
        <v>0</v>
      </c>
      <c r="ED178" s="30"/>
      <c r="EE178" s="30"/>
      <c r="EF178" s="30"/>
      <c r="EG178" s="69"/>
      <c r="EH178" s="30"/>
      <c r="EI178" s="30"/>
      <c r="EJ178" s="30"/>
      <c r="EK178" s="69"/>
      <c r="EL178" s="30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29"/>
    </row>
    <row r="179" customFormat="false" ht="17" hidden="false" customHeight="false" outlineLevel="0" collapsed="false">
      <c r="A179" s="92"/>
      <c r="B179" s="92"/>
      <c r="C179" s="92"/>
      <c r="D179" s="94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4"/>
      <c r="S179" s="94"/>
      <c r="T179" s="94"/>
      <c r="U179" s="15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15"/>
      <c r="BS179" s="15"/>
      <c r="BT179" s="15"/>
      <c r="BU179" s="94"/>
      <c r="BV179" s="94"/>
      <c r="BW179" s="94"/>
      <c r="BX179" s="94"/>
      <c r="BY179" s="94"/>
      <c r="BZ179" s="95"/>
      <c r="CA179" s="11"/>
      <c r="CC179" s="30"/>
      <c r="CD179" s="30"/>
      <c r="CE179" s="69"/>
      <c r="CF179" s="18"/>
      <c r="CG179" s="30"/>
      <c r="CH179" s="30"/>
      <c r="CI179" s="69"/>
      <c r="CJ179" s="30"/>
      <c r="CK179" s="30"/>
      <c r="CL179" s="30"/>
      <c r="CM179" s="69"/>
      <c r="CN179" s="30"/>
      <c r="CO179" s="30"/>
      <c r="CP179" s="30"/>
      <c r="CQ179" s="69"/>
      <c r="CR179" s="69"/>
      <c r="CS179" s="30"/>
      <c r="CT179" s="30"/>
      <c r="CU179" s="69"/>
      <c r="CV179" s="30"/>
      <c r="CW179" s="30"/>
      <c r="CX179" s="30"/>
      <c r="CY179" s="69"/>
      <c r="CZ179" s="30"/>
      <c r="DA179" s="30"/>
      <c r="DB179" s="30"/>
      <c r="DC179" s="69"/>
      <c r="DD179" s="69"/>
      <c r="DE179" s="30"/>
      <c r="DF179" s="30"/>
      <c r="DG179" s="69"/>
      <c r="DH179" s="30"/>
      <c r="DI179" s="30"/>
      <c r="DJ179" s="30"/>
      <c r="DK179" s="69"/>
      <c r="DL179" s="30"/>
      <c r="DM179" s="30"/>
      <c r="DN179" s="30"/>
      <c r="DO179" s="69"/>
      <c r="DP179" s="69"/>
      <c r="DQ179" s="30"/>
      <c r="DR179" s="30"/>
      <c r="DS179" s="69"/>
      <c r="DT179" s="30"/>
      <c r="DU179" s="30"/>
      <c r="DV179" s="30"/>
      <c r="DW179" s="69"/>
      <c r="DX179" s="30"/>
      <c r="DY179" s="30"/>
      <c r="DZ179" s="30"/>
      <c r="EA179" s="69"/>
      <c r="EC179" s="11"/>
      <c r="ED179" s="11"/>
      <c r="EE179" s="18"/>
      <c r="EF179" s="18"/>
      <c r="EG179" s="18"/>
      <c r="EH179" s="18"/>
      <c r="EI179" s="18"/>
      <c r="EJ179" s="18"/>
      <c r="EK179" s="18"/>
      <c r="EL179" s="18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29"/>
    </row>
    <row r="180" customFormat="false" ht="17" hidden="false" customHeight="false" outlineLevel="0" collapsed="false">
      <c r="A180" s="92"/>
      <c r="B180" s="92"/>
      <c r="C180" s="92"/>
      <c r="D180" s="94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4"/>
      <c r="S180" s="94"/>
      <c r="T180" s="94"/>
      <c r="U180" s="15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15"/>
      <c r="BS180" s="15"/>
      <c r="BT180" s="15"/>
      <c r="BU180" s="94"/>
      <c r="BV180" s="94"/>
      <c r="BW180" s="94"/>
      <c r="BX180" s="94"/>
      <c r="BY180" s="94"/>
      <c r="BZ180" s="95"/>
      <c r="CA180" s="11"/>
      <c r="CC180" s="30"/>
      <c r="CD180" s="30"/>
      <c r="CE180" s="30"/>
      <c r="CF180" s="30"/>
      <c r="CG180" s="69"/>
      <c r="CH180" s="30"/>
      <c r="CI180" s="43"/>
      <c r="CJ180" s="43"/>
      <c r="CK180" s="107" t="n">
        <f aca="false">IF(SUM(CG10:CH10)=0,IF(X10="",0,1),0)</f>
        <v>0</v>
      </c>
      <c r="CL180" s="30"/>
      <c r="CM180" s="43"/>
      <c r="CN180" s="43"/>
      <c r="CO180" s="107" t="n">
        <f aca="false">IF(SUM(CK10:CL10)=0,IF(AB10="",0,1),0)</f>
        <v>0</v>
      </c>
      <c r="CP180" s="30"/>
      <c r="CQ180" s="43"/>
      <c r="CR180" s="43"/>
      <c r="CS180" s="107" t="n">
        <f aca="false">IF(SUM(CO10:CP10)=0,IF(AF10="",0,1),0)</f>
        <v>0</v>
      </c>
      <c r="CT180" s="30"/>
      <c r="CU180" s="43"/>
      <c r="CV180" s="43"/>
      <c r="CW180" s="107" t="n">
        <f aca="false">IF(SUM(CS10:CT10)=0,IF(AJ10="",0,1),0)</f>
        <v>0</v>
      </c>
      <c r="CX180" s="30"/>
      <c r="CY180" s="43"/>
      <c r="CZ180" s="43"/>
      <c r="DA180" s="107" t="n">
        <f aca="false">IF(SUM(CW10:CX10)=0,IF(AN10="",0,1),0)</f>
        <v>0</v>
      </c>
      <c r="DB180" s="30"/>
      <c r="DC180" s="43"/>
      <c r="DD180" s="43"/>
      <c r="DE180" s="107" t="n">
        <f aca="false">IF(SUM(DA10:DB10)=0,IF(AR10="",0,1),0)</f>
        <v>0</v>
      </c>
      <c r="DF180" s="30"/>
      <c r="DG180" s="43"/>
      <c r="DH180" s="43"/>
      <c r="DI180" s="107" t="n">
        <f aca="false">IF(SUM(DE10:DF10)=0,IF(AV10="",0,1),0)</f>
        <v>0</v>
      </c>
      <c r="DJ180" s="30"/>
      <c r="DK180" s="43"/>
      <c r="DL180" s="43"/>
      <c r="DM180" s="107" t="n">
        <f aca="false">IF(SUM(DI10:DJ10)=0,IF(AZ10="",0,1),0)</f>
        <v>0</v>
      </c>
      <c r="DN180" s="30"/>
      <c r="DO180" s="43"/>
      <c r="DP180" s="43"/>
      <c r="DQ180" s="107" t="n">
        <f aca="false">IF(SUM(DM10:DN10)=0,IF(BD10="",0,1),0)</f>
        <v>0</v>
      </c>
      <c r="DR180" s="30"/>
      <c r="DS180" s="43"/>
      <c r="DT180" s="43"/>
      <c r="DU180" s="107" t="n">
        <f aca="false">IF(SUM(DQ10:DR10)=0,IF(BH10="",0,1),0)</f>
        <v>0</v>
      </c>
      <c r="DV180" s="30"/>
      <c r="DW180" s="43"/>
      <c r="DX180" s="43"/>
      <c r="DY180" s="107" t="n">
        <f aca="false">IF(SUM(DU10:DV10)=0,IF(BL10="",0,1),0)</f>
        <v>0</v>
      </c>
      <c r="DZ180" s="30"/>
      <c r="EA180" s="43"/>
      <c r="EB180" s="43"/>
      <c r="EC180" s="107" t="n">
        <f aca="false">IF(SUM(DY10:DZ10)=0,IF(BP10="",0,1),0)</f>
        <v>0</v>
      </c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29"/>
    </row>
    <row r="181" customFormat="false" ht="17" hidden="false" customHeight="false" outlineLevel="0" collapsed="false">
      <c r="A181" s="92"/>
      <c r="B181" s="92"/>
      <c r="C181" s="92"/>
      <c r="D181" s="94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4"/>
      <c r="S181" s="94"/>
      <c r="T181" s="94"/>
      <c r="U181" s="15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15"/>
      <c r="BS181" s="15"/>
      <c r="BT181" s="15"/>
      <c r="BU181" s="94"/>
      <c r="BV181" s="94"/>
      <c r="BW181" s="94"/>
      <c r="BX181" s="94"/>
      <c r="BY181" s="94"/>
      <c r="BZ181" s="95"/>
      <c r="CA181" s="11"/>
      <c r="CC181" s="30"/>
      <c r="CD181" s="30"/>
      <c r="CE181" s="30"/>
      <c r="CF181" s="30"/>
      <c r="CG181" s="30"/>
      <c r="CH181" s="30"/>
      <c r="CI181" s="43"/>
      <c r="CJ181" s="43"/>
      <c r="CK181" s="107" t="n">
        <f aca="false">IF(SUM(CG11:CH11)=0,IF(X11="",0,1),0)</f>
        <v>0</v>
      </c>
      <c r="CL181" s="30"/>
      <c r="CM181" s="43"/>
      <c r="CN181" s="43"/>
      <c r="CO181" s="107" t="n">
        <f aca="false">IF(SUM(CK11:CL11)=0,IF(AB11="",0,1),0)</f>
        <v>0</v>
      </c>
      <c r="CP181" s="30"/>
      <c r="CQ181" s="43"/>
      <c r="CR181" s="43"/>
      <c r="CS181" s="107" t="n">
        <f aca="false">IF(SUM(CO11:CP11)=0,IF(AF11="",0,1),0)</f>
        <v>0</v>
      </c>
      <c r="CT181" s="30"/>
      <c r="CU181" s="43"/>
      <c r="CV181" s="43"/>
      <c r="CW181" s="107" t="n">
        <f aca="false">IF(SUM(CS11:CT11)=0,IF(AJ11="",0,1),0)</f>
        <v>0</v>
      </c>
      <c r="CX181" s="30"/>
      <c r="CY181" s="43"/>
      <c r="CZ181" s="43"/>
      <c r="DA181" s="107" t="n">
        <f aca="false">IF(SUM(CW11:CX11)=0,IF(AN11="",0,1),0)</f>
        <v>0</v>
      </c>
      <c r="DB181" s="30"/>
      <c r="DC181" s="43"/>
      <c r="DD181" s="43"/>
      <c r="DE181" s="107" t="n">
        <f aca="false">IF(SUM(DA11:DB11)=0,IF(AR11="",0,1),0)</f>
        <v>0</v>
      </c>
      <c r="DF181" s="30"/>
      <c r="DG181" s="43"/>
      <c r="DH181" s="43"/>
      <c r="DI181" s="107" t="n">
        <f aca="false">IF(SUM(DE11:DF11)=0,IF(AV11="",0,1),0)</f>
        <v>0</v>
      </c>
      <c r="DJ181" s="30"/>
      <c r="DK181" s="43"/>
      <c r="DL181" s="43"/>
      <c r="DM181" s="107" t="n">
        <f aca="false">IF(SUM(DI11:DJ11)=0,IF(AZ11="",0,1),0)</f>
        <v>0</v>
      </c>
      <c r="DN181" s="30"/>
      <c r="DO181" s="43"/>
      <c r="DP181" s="43"/>
      <c r="DQ181" s="107" t="n">
        <f aca="false">IF(SUM(DM11:DN11)=0,IF(BD11="",0,1),0)</f>
        <v>0</v>
      </c>
      <c r="DR181" s="30"/>
      <c r="DS181" s="43"/>
      <c r="DT181" s="43"/>
      <c r="DU181" s="107" t="n">
        <f aca="false">IF(SUM(DQ11:DR11)=0,IF(BH11="",0,1),0)</f>
        <v>0</v>
      </c>
      <c r="DV181" s="30"/>
      <c r="DW181" s="43"/>
      <c r="DX181" s="43"/>
      <c r="DY181" s="107" t="n">
        <f aca="false">IF(SUM(DU11:DV11)=0,IF(BL11="",0,1),0)</f>
        <v>0</v>
      </c>
      <c r="DZ181" s="30"/>
      <c r="EA181" s="43"/>
      <c r="EB181" s="43"/>
      <c r="EC181" s="107" t="n">
        <f aca="false">IF(SUM(DY11:DZ11)=0,IF(BP11="",0,1),0)</f>
        <v>0</v>
      </c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29"/>
    </row>
    <row r="182" customFormat="false" ht="17" hidden="false" customHeight="false" outlineLevel="0" collapsed="false">
      <c r="A182" s="92"/>
      <c r="B182" s="92"/>
      <c r="C182" s="92"/>
      <c r="D182" s="94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4"/>
      <c r="S182" s="94"/>
      <c r="T182" s="94"/>
      <c r="U182" s="15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15"/>
      <c r="BS182" s="15"/>
      <c r="BT182" s="15"/>
      <c r="BU182" s="94"/>
      <c r="BV182" s="94"/>
      <c r="BW182" s="94"/>
      <c r="BX182" s="94"/>
      <c r="BY182" s="94"/>
      <c r="BZ182" s="95"/>
      <c r="CA182" s="11"/>
      <c r="CC182" s="30"/>
      <c r="CD182" s="30"/>
      <c r="CE182" s="30"/>
      <c r="CF182" s="30"/>
      <c r="CG182" s="30"/>
      <c r="CH182" s="30"/>
      <c r="CI182" s="69"/>
      <c r="CJ182" s="30"/>
      <c r="CK182" s="30"/>
      <c r="CL182" s="30"/>
      <c r="CM182" s="69"/>
      <c r="CN182" s="30"/>
      <c r="CO182" s="30"/>
      <c r="CP182" s="30"/>
      <c r="CQ182" s="69"/>
      <c r="CR182" s="69"/>
      <c r="CS182" s="30"/>
      <c r="CT182" s="30"/>
      <c r="CU182" s="69"/>
      <c r="CV182" s="30"/>
      <c r="CW182" s="30"/>
      <c r="CX182" s="30"/>
      <c r="CY182" s="69"/>
      <c r="CZ182" s="30"/>
      <c r="DA182" s="30"/>
      <c r="DB182" s="30"/>
      <c r="DC182" s="69"/>
      <c r="DD182" s="69"/>
      <c r="DE182" s="30"/>
      <c r="DF182" s="30"/>
      <c r="DG182" s="69"/>
      <c r="DH182" s="30"/>
      <c r="DI182" s="30"/>
      <c r="DJ182" s="30"/>
      <c r="DK182" s="69"/>
      <c r="DL182" s="30"/>
      <c r="DM182" s="30"/>
      <c r="DN182" s="30"/>
      <c r="DO182" s="69"/>
      <c r="DP182" s="69"/>
      <c r="DQ182" s="30"/>
      <c r="DR182" s="30"/>
      <c r="DS182" s="69"/>
      <c r="DT182" s="30"/>
      <c r="DU182" s="30"/>
      <c r="DV182" s="30"/>
      <c r="DW182" s="69"/>
      <c r="DX182" s="30"/>
      <c r="DY182" s="30"/>
      <c r="DZ182" s="30"/>
      <c r="EA182" s="69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29"/>
    </row>
    <row r="183" customFormat="false" ht="17" hidden="false" customHeight="false" outlineLevel="0" collapsed="false">
      <c r="A183" s="92"/>
      <c r="B183" s="92"/>
      <c r="C183" s="92"/>
      <c r="D183" s="94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4"/>
      <c r="S183" s="94"/>
      <c r="T183" s="94"/>
      <c r="U183" s="15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15"/>
      <c r="BS183" s="15"/>
      <c r="BT183" s="15"/>
      <c r="BU183" s="94"/>
      <c r="BV183" s="94"/>
      <c r="BW183" s="94"/>
      <c r="BX183" s="94"/>
      <c r="BY183" s="94"/>
      <c r="BZ183" s="95"/>
      <c r="CA183" s="11"/>
      <c r="CC183" s="30"/>
      <c r="CD183" s="30"/>
      <c r="CE183" s="30"/>
      <c r="CF183" s="30"/>
      <c r="CG183" s="69"/>
      <c r="CH183" s="30"/>
      <c r="CI183" s="30"/>
      <c r="CJ183" s="30"/>
      <c r="CK183" s="69"/>
      <c r="CL183" s="30"/>
      <c r="CM183" s="43"/>
      <c r="CN183" s="43"/>
      <c r="CO183" s="107" t="n">
        <f aca="false">IF(SUM(CK13:CL13)=0,IF(AB13="",0,1),0)</f>
        <v>0</v>
      </c>
      <c r="CP183" s="30"/>
      <c r="CQ183" s="43"/>
      <c r="CR183" s="43"/>
      <c r="CS183" s="107" t="n">
        <f aca="false">IF(SUM(CO13:CP13)=0,IF(AF13="",0,1),0)</f>
        <v>0</v>
      </c>
      <c r="CT183" s="30"/>
      <c r="CU183" s="43"/>
      <c r="CV183" s="43"/>
      <c r="CW183" s="107" t="n">
        <f aca="false">IF(SUM(CS13:CT13)=0,IF(AJ13="",0,1),0)</f>
        <v>0</v>
      </c>
      <c r="CX183" s="30"/>
      <c r="CY183" s="43"/>
      <c r="CZ183" s="43"/>
      <c r="DA183" s="107" t="n">
        <f aca="false">IF(SUM(CW13:CX13)=0,IF(AN13="",0,1),0)</f>
        <v>0</v>
      </c>
      <c r="DB183" s="30"/>
      <c r="DC183" s="43"/>
      <c r="DD183" s="43"/>
      <c r="DE183" s="107" t="n">
        <f aca="false">IF(SUM(DA13:DB13)=0,IF(AR13="",0,1),0)</f>
        <v>0</v>
      </c>
      <c r="DF183" s="30"/>
      <c r="DG183" s="43"/>
      <c r="DH183" s="43"/>
      <c r="DI183" s="107" t="n">
        <f aca="false">IF(SUM(DE13:DF13)=0,IF(AV13="",0,1),0)</f>
        <v>0</v>
      </c>
      <c r="DJ183" s="30"/>
      <c r="DK183" s="43"/>
      <c r="DL183" s="43"/>
      <c r="DM183" s="107" t="n">
        <f aca="false">IF(SUM(DI13:DJ13)=0,IF(AZ13="",0,1),0)</f>
        <v>0</v>
      </c>
      <c r="DN183" s="30"/>
      <c r="DO183" s="43"/>
      <c r="DP183" s="43"/>
      <c r="DQ183" s="107" t="n">
        <f aca="false">IF(SUM(DM13:DN13)=0,IF(BD13="",0,1),0)</f>
        <v>0</v>
      </c>
      <c r="DR183" s="30"/>
      <c r="DS183" s="43"/>
      <c r="DT183" s="43"/>
      <c r="DU183" s="107" t="n">
        <f aca="false">IF(SUM(DQ13:DR13)=0,IF(BH13="",0,1),0)</f>
        <v>0</v>
      </c>
      <c r="DV183" s="30"/>
      <c r="DW183" s="43"/>
      <c r="DX183" s="43"/>
      <c r="DY183" s="107" t="n">
        <f aca="false">IF(SUM(DU13:DV13)=0,IF(BL13="",0,1),0)</f>
        <v>0</v>
      </c>
      <c r="DZ183" s="30"/>
      <c r="EA183" s="43"/>
      <c r="EB183" s="43"/>
      <c r="EC183" s="107" t="n">
        <f aca="false">IF(SUM(DY13:DZ13)=0,IF(BP13="",0,1),0)</f>
        <v>0</v>
      </c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29"/>
    </row>
    <row r="184" customFormat="false" ht="17" hidden="false" customHeight="false" outlineLevel="0" collapsed="false">
      <c r="A184" s="92"/>
      <c r="B184" s="92"/>
      <c r="C184" s="92"/>
      <c r="D184" s="94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4"/>
      <c r="S184" s="94"/>
      <c r="T184" s="94"/>
      <c r="U184" s="15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15"/>
      <c r="BS184" s="15"/>
      <c r="BT184" s="15"/>
      <c r="BU184" s="94"/>
      <c r="BV184" s="94"/>
      <c r="BW184" s="94"/>
      <c r="BX184" s="94"/>
      <c r="BY184" s="94"/>
      <c r="BZ184" s="95"/>
      <c r="CA184" s="11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43"/>
      <c r="CN184" s="43"/>
      <c r="CO184" s="107" t="n">
        <f aca="false">IF(SUM(CK14:CL14)=0,IF(AB14="",0,1),0)</f>
        <v>0</v>
      </c>
      <c r="CP184" s="30"/>
      <c r="CQ184" s="43"/>
      <c r="CR184" s="43"/>
      <c r="CS184" s="107" t="n">
        <f aca="false">IF(SUM(CO14:CP14)=0,IF(AF14="",0,1),0)</f>
        <v>0</v>
      </c>
      <c r="CT184" s="30"/>
      <c r="CU184" s="43"/>
      <c r="CV184" s="43"/>
      <c r="CW184" s="107" t="n">
        <f aca="false">IF(SUM(CS14:CT14)=0,IF(AJ14="",0,1),0)</f>
        <v>0</v>
      </c>
      <c r="CX184" s="30"/>
      <c r="CY184" s="43"/>
      <c r="CZ184" s="43"/>
      <c r="DA184" s="107" t="n">
        <f aca="false">IF(SUM(CW14:CX14)=0,IF(AN14="",0,1),0)</f>
        <v>0</v>
      </c>
      <c r="DB184" s="30"/>
      <c r="DC184" s="43"/>
      <c r="DD184" s="43"/>
      <c r="DE184" s="107" t="n">
        <f aca="false">IF(SUM(DA14:DB14)=0,IF(AR14="",0,1),0)</f>
        <v>0</v>
      </c>
      <c r="DF184" s="30"/>
      <c r="DG184" s="43"/>
      <c r="DH184" s="43"/>
      <c r="DI184" s="107" t="n">
        <f aca="false">IF(SUM(DE14:DF14)=0,IF(AV14="",0,1),0)</f>
        <v>0</v>
      </c>
      <c r="DJ184" s="30"/>
      <c r="DK184" s="43"/>
      <c r="DL184" s="43"/>
      <c r="DM184" s="107" t="n">
        <f aca="false">IF(SUM(DI14:DJ14)=0,IF(AZ14="",0,1),0)</f>
        <v>0</v>
      </c>
      <c r="DN184" s="30"/>
      <c r="DO184" s="43"/>
      <c r="DP184" s="43"/>
      <c r="DQ184" s="107" t="n">
        <f aca="false">IF(SUM(DM14:DN14)=0,IF(BD14="",0,1),0)</f>
        <v>0</v>
      </c>
      <c r="DR184" s="30"/>
      <c r="DS184" s="43"/>
      <c r="DT184" s="43"/>
      <c r="DU184" s="107" t="n">
        <f aca="false">IF(SUM(DQ14:DR14)=0,IF(BH14="",0,1),0)</f>
        <v>0</v>
      </c>
      <c r="DV184" s="30"/>
      <c r="DW184" s="43"/>
      <c r="DX184" s="43"/>
      <c r="DY184" s="107" t="n">
        <f aca="false">IF(SUM(DU14:DV14)=0,IF(BL14="",0,1),0)</f>
        <v>0</v>
      </c>
      <c r="DZ184" s="30"/>
      <c r="EA184" s="43"/>
      <c r="EB184" s="43"/>
      <c r="EC184" s="107" t="n">
        <f aca="false">IF(SUM(DY14:DZ14)=0,IF(BP14="",0,1),0)</f>
        <v>0</v>
      </c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29"/>
    </row>
    <row r="185" customFormat="false" ht="17" hidden="false" customHeight="false" outlineLevel="0" collapsed="false">
      <c r="A185" s="92"/>
      <c r="B185" s="92"/>
      <c r="C185" s="92"/>
      <c r="D185" s="94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4"/>
      <c r="S185" s="94"/>
      <c r="T185" s="94"/>
      <c r="U185" s="15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15"/>
      <c r="BS185" s="15"/>
      <c r="BT185" s="15"/>
      <c r="BU185" s="94"/>
      <c r="BV185" s="94"/>
      <c r="BW185" s="94"/>
      <c r="BX185" s="94"/>
      <c r="BY185" s="94"/>
      <c r="BZ185" s="95"/>
      <c r="CA185" s="11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69"/>
      <c r="CN185" s="30"/>
      <c r="CO185" s="30"/>
      <c r="CP185" s="30"/>
      <c r="CQ185" s="69"/>
      <c r="CR185" s="69"/>
      <c r="CS185" s="30"/>
      <c r="CT185" s="30"/>
      <c r="CU185" s="69"/>
      <c r="CV185" s="30"/>
      <c r="CW185" s="30"/>
      <c r="CX185" s="30"/>
      <c r="CY185" s="69"/>
      <c r="CZ185" s="30"/>
      <c r="DA185" s="30"/>
      <c r="DB185" s="30"/>
      <c r="DC185" s="69"/>
      <c r="DD185" s="69"/>
      <c r="DE185" s="30"/>
      <c r="DF185" s="30"/>
      <c r="DG185" s="69"/>
      <c r="DH185" s="30"/>
      <c r="DI185" s="30"/>
      <c r="DJ185" s="30"/>
      <c r="DK185" s="69"/>
      <c r="DL185" s="30"/>
      <c r="DM185" s="30"/>
      <c r="DN185" s="30"/>
      <c r="DO185" s="69"/>
      <c r="DP185" s="69"/>
      <c r="DQ185" s="30"/>
      <c r="DR185" s="30"/>
      <c r="DS185" s="69"/>
      <c r="DT185" s="30"/>
      <c r="DU185" s="30"/>
      <c r="DV185" s="30"/>
      <c r="DW185" s="69"/>
      <c r="DX185" s="30"/>
      <c r="DY185" s="30"/>
      <c r="DZ185" s="30"/>
      <c r="EA185" s="69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29"/>
    </row>
    <row r="186" customFormat="false" ht="17" hidden="false" customHeight="false" outlineLevel="0" collapsed="false">
      <c r="A186" s="92"/>
      <c r="B186" s="92"/>
      <c r="C186" s="92"/>
      <c r="D186" s="94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4"/>
      <c r="S186" s="94"/>
      <c r="T186" s="94"/>
      <c r="U186" s="15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15"/>
      <c r="BS186" s="15"/>
      <c r="BT186" s="15"/>
      <c r="BU186" s="94"/>
      <c r="BV186" s="94"/>
      <c r="BW186" s="94"/>
      <c r="BX186" s="94"/>
      <c r="BY186" s="94"/>
      <c r="BZ186" s="95"/>
      <c r="CA186" s="11"/>
      <c r="CC186" s="11"/>
      <c r="CD186" s="11"/>
      <c r="CE186" s="30"/>
      <c r="CF186" s="30"/>
      <c r="CG186" s="69"/>
      <c r="CH186" s="30"/>
      <c r="CI186" s="30"/>
      <c r="CJ186" s="30"/>
      <c r="CK186" s="69"/>
      <c r="CL186" s="30"/>
      <c r="CM186" s="30"/>
      <c r="CN186" s="30"/>
      <c r="CO186" s="69"/>
      <c r="CP186" s="30"/>
      <c r="CQ186" s="43"/>
      <c r="CR186" s="43"/>
      <c r="CS186" s="107" t="n">
        <f aca="false">IF(SUM(CO16:CP16)=0,IF(AF16="",0,1),0)</f>
        <v>0</v>
      </c>
      <c r="CT186" s="30"/>
      <c r="CU186" s="43"/>
      <c r="CV186" s="43"/>
      <c r="CW186" s="107" t="n">
        <f aca="false">IF(SUM(CS16:CT16)=0,IF(AJ16="",0,1),0)</f>
        <v>0</v>
      </c>
      <c r="CX186" s="30"/>
      <c r="CY186" s="43"/>
      <c r="CZ186" s="43"/>
      <c r="DA186" s="107" t="n">
        <f aca="false">IF(SUM(CW16:CX16)=0,IF(AN16="",0,1),0)</f>
        <v>0</v>
      </c>
      <c r="DB186" s="30"/>
      <c r="DC186" s="43"/>
      <c r="DD186" s="43"/>
      <c r="DE186" s="107" t="n">
        <f aca="false">IF(SUM(DA16:DB16)=0,IF(AR16="",0,1),0)</f>
        <v>0</v>
      </c>
      <c r="DF186" s="30"/>
      <c r="DG186" s="43"/>
      <c r="DH186" s="43"/>
      <c r="DI186" s="107" t="n">
        <f aca="false">IF(SUM(DE16:DF16)=0,IF(AV16="",0,1),0)</f>
        <v>0</v>
      </c>
      <c r="DJ186" s="30"/>
      <c r="DK186" s="43"/>
      <c r="DL186" s="43"/>
      <c r="DM186" s="107" t="n">
        <f aca="false">IF(SUM(DI16:DJ16)=0,IF(AZ16="",0,1),0)</f>
        <v>0</v>
      </c>
      <c r="DN186" s="30"/>
      <c r="DO186" s="43"/>
      <c r="DP186" s="43"/>
      <c r="DQ186" s="107" t="n">
        <f aca="false">IF(SUM(DM16:DN16)=0,IF(BD16="",0,1),0)</f>
        <v>0</v>
      </c>
      <c r="DR186" s="30"/>
      <c r="DS186" s="43"/>
      <c r="DT186" s="43"/>
      <c r="DU186" s="107" t="n">
        <f aca="false">IF(SUM(DQ16:DR16)=0,IF(BH16="",0,1),0)</f>
        <v>0</v>
      </c>
      <c r="DV186" s="30"/>
      <c r="DW186" s="43"/>
      <c r="DX186" s="43"/>
      <c r="DY186" s="107" t="n">
        <f aca="false">IF(SUM(DU16:DV16)=0,IF(BL16="",0,1),0)</f>
        <v>0</v>
      </c>
      <c r="DZ186" s="30"/>
      <c r="EA186" s="43"/>
      <c r="EB186" s="43"/>
      <c r="EC186" s="107" t="n">
        <f aca="false">IF(SUM(DY16:DZ16)=0,IF(BP16="",0,1),0)</f>
        <v>0</v>
      </c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29"/>
    </row>
    <row r="187" customFormat="false" ht="17" hidden="false" customHeight="false" outlineLevel="0" collapsed="false">
      <c r="A187" s="92"/>
      <c r="B187" s="92"/>
      <c r="C187" s="92"/>
      <c r="D187" s="94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4"/>
      <c r="S187" s="94"/>
      <c r="T187" s="94"/>
      <c r="U187" s="15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15"/>
      <c r="BS187" s="15"/>
      <c r="BT187" s="15"/>
      <c r="BU187" s="94"/>
      <c r="BV187" s="94"/>
      <c r="BW187" s="94"/>
      <c r="BX187" s="94"/>
      <c r="BY187" s="94"/>
      <c r="BZ187" s="95"/>
      <c r="CA187" s="11"/>
      <c r="CC187" s="11"/>
      <c r="CD187" s="11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43"/>
      <c r="CR187" s="43"/>
      <c r="CS187" s="107" t="n">
        <f aca="false">IF(SUM(CO17:CP17)=0,IF(AF17="",0,1),0)</f>
        <v>0</v>
      </c>
      <c r="CT187" s="30"/>
      <c r="CU187" s="43"/>
      <c r="CV187" s="43"/>
      <c r="CW187" s="107" t="n">
        <f aca="false">IF(SUM(CS17:CT17)=0,IF(AJ17="",0,1),0)</f>
        <v>0</v>
      </c>
      <c r="CX187" s="30"/>
      <c r="CY187" s="43"/>
      <c r="CZ187" s="43"/>
      <c r="DA187" s="107" t="n">
        <f aca="false">IF(SUM(CW17:CX17)=0,IF(AN17="",0,1),0)</f>
        <v>0</v>
      </c>
      <c r="DB187" s="30"/>
      <c r="DC187" s="43"/>
      <c r="DD187" s="43"/>
      <c r="DE187" s="107" t="n">
        <f aca="false">IF(SUM(DA17:DB17)=0,IF(AR17="",0,1),0)</f>
        <v>0</v>
      </c>
      <c r="DF187" s="30"/>
      <c r="DG187" s="43"/>
      <c r="DH187" s="43"/>
      <c r="DI187" s="107" t="n">
        <f aca="false">IF(SUM(DE17:DF17)=0,IF(AV17="",0,1),0)</f>
        <v>0</v>
      </c>
      <c r="DJ187" s="30"/>
      <c r="DK187" s="43"/>
      <c r="DL187" s="43"/>
      <c r="DM187" s="107" t="n">
        <f aca="false">IF(SUM(DI17:DJ17)=0,IF(AZ17="",0,1),0)</f>
        <v>0</v>
      </c>
      <c r="DN187" s="30"/>
      <c r="DO187" s="43"/>
      <c r="DP187" s="43"/>
      <c r="DQ187" s="107" t="n">
        <f aca="false">IF(SUM(DM17:DN17)=0,IF(BD17="",0,1),0)</f>
        <v>0</v>
      </c>
      <c r="DR187" s="30"/>
      <c r="DS187" s="43"/>
      <c r="DT187" s="43"/>
      <c r="DU187" s="107" t="n">
        <f aca="false">IF(SUM(DQ17:DR17)=0,IF(BH17="",0,1),0)</f>
        <v>0</v>
      </c>
      <c r="DV187" s="30"/>
      <c r="DW187" s="43"/>
      <c r="DX187" s="43"/>
      <c r="DY187" s="107" t="n">
        <f aca="false">IF(SUM(DU17:DV17)=0,IF(BL17="",0,1),0)</f>
        <v>0</v>
      </c>
      <c r="DZ187" s="30"/>
      <c r="EA187" s="43"/>
      <c r="EB187" s="43"/>
      <c r="EC187" s="107" t="n">
        <f aca="false">IF(SUM(DY17:DZ17)=0,IF(BP17="",0,1),0)</f>
        <v>0</v>
      </c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29"/>
    </row>
    <row r="188" customFormat="false" ht="17" hidden="false" customHeight="false" outlineLevel="0" collapsed="false">
      <c r="A188" s="92"/>
      <c r="B188" s="92"/>
      <c r="C188" s="92"/>
      <c r="D188" s="94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4"/>
      <c r="S188" s="94"/>
      <c r="T188" s="94"/>
      <c r="U188" s="15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15"/>
      <c r="BS188" s="15"/>
      <c r="BT188" s="15"/>
      <c r="BU188" s="94"/>
      <c r="BV188" s="94"/>
      <c r="BW188" s="94"/>
      <c r="BX188" s="94"/>
      <c r="BY188" s="94"/>
      <c r="BZ188" s="95"/>
      <c r="CA188" s="11"/>
      <c r="CC188" s="11"/>
      <c r="CD188" s="11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69"/>
      <c r="CR188" s="69"/>
      <c r="CS188" s="30"/>
      <c r="CT188" s="30"/>
      <c r="CU188" s="69"/>
      <c r="CV188" s="30"/>
      <c r="CW188" s="30"/>
      <c r="CX188" s="30"/>
      <c r="CY188" s="69"/>
      <c r="CZ188" s="30"/>
      <c r="DA188" s="30"/>
      <c r="DB188" s="30"/>
      <c r="DC188" s="69"/>
      <c r="DD188" s="69"/>
      <c r="DE188" s="30"/>
      <c r="DF188" s="30"/>
      <c r="DG188" s="69"/>
      <c r="DH188" s="30"/>
      <c r="DI188" s="30"/>
      <c r="DJ188" s="30"/>
      <c r="DK188" s="69"/>
      <c r="DL188" s="30"/>
      <c r="DM188" s="30"/>
      <c r="DN188" s="30"/>
      <c r="DO188" s="69"/>
      <c r="DP188" s="69"/>
      <c r="DQ188" s="30"/>
      <c r="DR188" s="30"/>
      <c r="DS188" s="69"/>
      <c r="DT188" s="30"/>
      <c r="DU188" s="30"/>
      <c r="DV188" s="30"/>
      <c r="DW188" s="69"/>
      <c r="DX188" s="30"/>
      <c r="DY188" s="30"/>
      <c r="DZ188" s="30"/>
      <c r="EA188" s="69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29"/>
    </row>
    <row r="189" customFormat="false" ht="17" hidden="false" customHeight="false" outlineLevel="0" collapsed="false">
      <c r="A189" s="92"/>
      <c r="B189" s="92"/>
      <c r="C189" s="92"/>
      <c r="D189" s="94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4"/>
      <c r="S189" s="94"/>
      <c r="T189" s="94"/>
      <c r="U189" s="15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15"/>
      <c r="BS189" s="15"/>
      <c r="BT189" s="15"/>
      <c r="BU189" s="94"/>
      <c r="BV189" s="94"/>
      <c r="BW189" s="94"/>
      <c r="BX189" s="94"/>
      <c r="BY189" s="94"/>
      <c r="BZ189" s="95"/>
      <c r="CA189" s="11"/>
      <c r="CC189" s="11"/>
      <c r="CD189" s="11"/>
      <c r="CE189" s="30"/>
      <c r="CF189" s="30"/>
      <c r="CG189" s="69"/>
      <c r="CH189" s="30"/>
      <c r="CI189" s="30"/>
      <c r="CJ189" s="30"/>
      <c r="CK189" s="69"/>
      <c r="CL189" s="30"/>
      <c r="CM189" s="30"/>
      <c r="CN189" s="30"/>
      <c r="CO189" s="69"/>
      <c r="CP189" s="30"/>
      <c r="CQ189" s="30"/>
      <c r="CR189" s="30"/>
      <c r="CS189" s="69"/>
      <c r="CT189" s="30"/>
      <c r="CU189" s="43"/>
      <c r="CV189" s="43"/>
      <c r="CW189" s="107" t="n">
        <f aca="false">IF(SUM(CS19:CT19)=0,IF(AJ19="",0,1),0)</f>
        <v>0</v>
      </c>
      <c r="CX189" s="30"/>
      <c r="CY189" s="43"/>
      <c r="CZ189" s="43"/>
      <c r="DA189" s="107" t="n">
        <f aca="false">IF(SUM(CW19:CX19)=0,IF(AN19="",0,1),0)</f>
        <v>0</v>
      </c>
      <c r="DB189" s="30"/>
      <c r="DC189" s="43"/>
      <c r="DD189" s="43"/>
      <c r="DE189" s="107" t="n">
        <f aca="false">IF(SUM(DA19:DB19)=0,IF(AR19="",0,1),0)</f>
        <v>0</v>
      </c>
      <c r="DF189" s="30"/>
      <c r="DG189" s="43"/>
      <c r="DH189" s="43"/>
      <c r="DI189" s="107" t="n">
        <f aca="false">IF(SUM(DE19:DF19)=0,IF(AV19="",0,1),0)</f>
        <v>0</v>
      </c>
      <c r="DJ189" s="30"/>
      <c r="DK189" s="43"/>
      <c r="DL189" s="43"/>
      <c r="DM189" s="107" t="n">
        <f aca="false">IF(SUM(DI19:DJ19)=0,IF(AZ19="",0,1),0)</f>
        <v>0</v>
      </c>
      <c r="DN189" s="30"/>
      <c r="DO189" s="43"/>
      <c r="DP189" s="43"/>
      <c r="DQ189" s="107" t="n">
        <f aca="false">IF(SUM(DM19:DN19)=0,IF(BD19="",0,1),0)</f>
        <v>0</v>
      </c>
      <c r="DR189" s="30"/>
      <c r="DS189" s="43"/>
      <c r="DT189" s="43"/>
      <c r="DU189" s="107" t="n">
        <f aca="false">IF(SUM(DQ19:DR19)=0,IF(BH19="",0,1),0)</f>
        <v>0</v>
      </c>
      <c r="DV189" s="30"/>
      <c r="DW189" s="43"/>
      <c r="DX189" s="43"/>
      <c r="DY189" s="107" t="n">
        <f aca="false">IF(SUM(DU19:DV19)=0,IF(BL19="",0,1),0)</f>
        <v>0</v>
      </c>
      <c r="DZ189" s="30"/>
      <c r="EA189" s="43"/>
      <c r="EB189" s="43"/>
      <c r="EC189" s="107" t="n">
        <f aca="false">IF(SUM(DY19:DZ19)=0,IF(BP19="",0,1),0)</f>
        <v>0</v>
      </c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29"/>
    </row>
    <row r="190" customFormat="false" ht="17" hidden="false" customHeight="false" outlineLevel="0" collapsed="false">
      <c r="A190" s="92"/>
      <c r="B190" s="92"/>
      <c r="C190" s="92"/>
      <c r="D190" s="94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4"/>
      <c r="S190" s="94"/>
      <c r="T190" s="94"/>
      <c r="U190" s="15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15"/>
      <c r="BS190" s="15"/>
      <c r="BT190" s="15"/>
      <c r="BU190" s="94"/>
      <c r="BV190" s="94"/>
      <c r="BW190" s="94"/>
      <c r="BX190" s="94"/>
      <c r="BY190" s="94"/>
      <c r="BZ190" s="95"/>
      <c r="CA190" s="11"/>
      <c r="CC190" s="11"/>
      <c r="CD190" s="11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43"/>
      <c r="CV190" s="43"/>
      <c r="CW190" s="107" t="n">
        <f aca="false">IF(SUM(CS20:CT20)=0,IF(AJ20="",0,1),0)</f>
        <v>0</v>
      </c>
      <c r="CX190" s="30"/>
      <c r="CY190" s="43"/>
      <c r="CZ190" s="43"/>
      <c r="DA190" s="107" t="n">
        <f aca="false">IF(SUM(CW20:CX20)=0,IF(AN20="",0,1),0)</f>
        <v>0</v>
      </c>
      <c r="DB190" s="30"/>
      <c r="DC190" s="43"/>
      <c r="DD190" s="43"/>
      <c r="DE190" s="107" t="n">
        <f aca="false">IF(SUM(DA20:DB20)=0,IF(AR20="",0,1),0)</f>
        <v>0</v>
      </c>
      <c r="DF190" s="30"/>
      <c r="DG190" s="43"/>
      <c r="DH190" s="43"/>
      <c r="DI190" s="107" t="n">
        <f aca="false">IF(SUM(DE20:DF20)=0,IF(AV20="",0,1),0)</f>
        <v>0</v>
      </c>
      <c r="DJ190" s="30"/>
      <c r="DK190" s="43"/>
      <c r="DL190" s="43"/>
      <c r="DM190" s="107" t="n">
        <f aca="false">IF(SUM(DI20:DJ20)=0,IF(AZ20="",0,1),0)</f>
        <v>0</v>
      </c>
      <c r="DN190" s="30"/>
      <c r="DO190" s="43"/>
      <c r="DP190" s="43"/>
      <c r="DQ190" s="107" t="n">
        <f aca="false">IF(SUM(DM20:DN20)=0,IF(BD20="",0,1),0)</f>
        <v>0</v>
      </c>
      <c r="DR190" s="30"/>
      <c r="DS190" s="43"/>
      <c r="DT190" s="43"/>
      <c r="DU190" s="107" t="n">
        <f aca="false">IF(SUM(DQ20:DR20)=0,IF(BH20="",0,1),0)</f>
        <v>0</v>
      </c>
      <c r="DV190" s="30"/>
      <c r="DW190" s="43"/>
      <c r="DX190" s="43"/>
      <c r="DY190" s="107" t="n">
        <f aca="false">IF(SUM(DU20:DV20)=0,IF(BL20="",0,1),0)</f>
        <v>0</v>
      </c>
      <c r="DZ190" s="30"/>
      <c r="EA190" s="43"/>
      <c r="EB190" s="43"/>
      <c r="EC190" s="107" t="n">
        <f aca="false">IF(SUM(DY20:DZ20)=0,IF(BP20="",0,1),0)</f>
        <v>0</v>
      </c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29"/>
    </row>
    <row r="191" customFormat="false" ht="17" hidden="false" customHeight="false" outlineLevel="0" collapsed="false">
      <c r="A191" s="92"/>
      <c r="B191" s="92"/>
      <c r="C191" s="92"/>
      <c r="D191" s="94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4"/>
      <c r="S191" s="94"/>
      <c r="T191" s="94"/>
      <c r="U191" s="15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15"/>
      <c r="BS191" s="15"/>
      <c r="BT191" s="15"/>
      <c r="BU191" s="94"/>
      <c r="BV191" s="94"/>
      <c r="BW191" s="94"/>
      <c r="BX191" s="94"/>
      <c r="BY191" s="94"/>
      <c r="BZ191" s="95"/>
      <c r="CA191" s="11"/>
      <c r="CC191" s="11"/>
      <c r="CD191" s="11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69"/>
      <c r="CV191" s="30"/>
      <c r="CW191" s="30"/>
      <c r="CX191" s="30"/>
      <c r="CY191" s="69"/>
      <c r="CZ191" s="30"/>
      <c r="DA191" s="30"/>
      <c r="DB191" s="30"/>
      <c r="DC191" s="69"/>
      <c r="DD191" s="69"/>
      <c r="DE191" s="30"/>
      <c r="DF191" s="30"/>
      <c r="DG191" s="69"/>
      <c r="DH191" s="30"/>
      <c r="DI191" s="30"/>
      <c r="DJ191" s="30"/>
      <c r="DK191" s="69"/>
      <c r="DL191" s="30"/>
      <c r="DM191" s="30"/>
      <c r="DN191" s="30"/>
      <c r="DO191" s="69"/>
      <c r="DP191" s="69"/>
      <c r="DQ191" s="30"/>
      <c r="DR191" s="30"/>
      <c r="DS191" s="69"/>
      <c r="DT191" s="30"/>
      <c r="DU191" s="30"/>
      <c r="DV191" s="30"/>
      <c r="DW191" s="69"/>
      <c r="DX191" s="30"/>
      <c r="DY191" s="30"/>
      <c r="DZ191" s="30"/>
      <c r="EA191" s="69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29"/>
    </row>
    <row r="192" customFormat="false" ht="17" hidden="false" customHeight="false" outlineLevel="0" collapsed="false">
      <c r="A192" s="92"/>
      <c r="B192" s="92"/>
      <c r="C192" s="92"/>
      <c r="D192" s="94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4"/>
      <c r="S192" s="94"/>
      <c r="T192" s="94"/>
      <c r="U192" s="15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15"/>
      <c r="BS192" s="15"/>
      <c r="BT192" s="15"/>
      <c r="BU192" s="94"/>
      <c r="BV192" s="94"/>
      <c r="BW192" s="94"/>
      <c r="BX192" s="94"/>
      <c r="BY192" s="94"/>
      <c r="BZ192" s="95"/>
      <c r="CA192" s="11"/>
      <c r="CC192" s="11"/>
      <c r="CD192" s="11"/>
      <c r="CE192" s="30"/>
      <c r="CF192" s="30"/>
      <c r="CG192" s="69"/>
      <c r="CH192" s="30"/>
      <c r="CI192" s="30"/>
      <c r="CJ192" s="30"/>
      <c r="CK192" s="69"/>
      <c r="CL192" s="30"/>
      <c r="CM192" s="30"/>
      <c r="CN192" s="30"/>
      <c r="CO192" s="69"/>
      <c r="CP192" s="30"/>
      <c r="CQ192" s="30"/>
      <c r="CR192" s="30"/>
      <c r="CS192" s="69"/>
      <c r="CT192" s="30"/>
      <c r="CU192" s="30"/>
      <c r="CV192" s="30"/>
      <c r="CW192" s="69"/>
      <c r="CX192" s="30"/>
      <c r="CY192" s="43"/>
      <c r="CZ192" s="43"/>
      <c r="DA192" s="107" t="n">
        <f aca="false">IF(SUM(CW22:CX22)=0,IF(AN22="",0,1),0)</f>
        <v>0</v>
      </c>
      <c r="DB192" s="30"/>
      <c r="DC192" s="43"/>
      <c r="DD192" s="43"/>
      <c r="DE192" s="107" t="n">
        <f aca="false">IF(SUM(DA22:DB22)=0,IF(AR22="",0,1),0)</f>
        <v>0</v>
      </c>
      <c r="DF192" s="30"/>
      <c r="DG192" s="43"/>
      <c r="DH192" s="43"/>
      <c r="DI192" s="107" t="n">
        <f aca="false">IF(SUM(DE22:DF22)=0,IF(AV22="",0,1),0)</f>
        <v>0</v>
      </c>
      <c r="DJ192" s="30"/>
      <c r="DK192" s="43"/>
      <c r="DL192" s="43"/>
      <c r="DM192" s="107" t="n">
        <f aca="false">IF(SUM(DI22:DJ22)=0,IF(AZ22="",0,1),0)</f>
        <v>0</v>
      </c>
      <c r="DN192" s="30"/>
      <c r="DO192" s="43"/>
      <c r="DP192" s="43"/>
      <c r="DQ192" s="107" t="n">
        <f aca="false">IF(SUM(DM22:DN22)=0,IF(BD22="",0,1),0)</f>
        <v>0</v>
      </c>
      <c r="DR192" s="30"/>
      <c r="DS192" s="43"/>
      <c r="DT192" s="43"/>
      <c r="DU192" s="107" t="n">
        <f aca="false">IF(SUM(DQ22:DR22)=0,IF(BH22="",0,1),0)</f>
        <v>0</v>
      </c>
      <c r="DV192" s="30"/>
      <c r="DW192" s="43"/>
      <c r="DX192" s="43"/>
      <c r="DY192" s="107" t="n">
        <f aca="false">IF(SUM(DU22:DV22)=0,IF(BL22="",0,1),0)</f>
        <v>0</v>
      </c>
      <c r="DZ192" s="30"/>
      <c r="EA192" s="43"/>
      <c r="EB192" s="43"/>
      <c r="EC192" s="107" t="n">
        <f aca="false">IF(SUM(DY22:DZ22)=0,IF(BP22="",0,1),0)</f>
        <v>0</v>
      </c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29"/>
    </row>
    <row r="193" customFormat="false" ht="17" hidden="false" customHeight="false" outlineLevel="0" collapsed="false">
      <c r="A193" s="92"/>
      <c r="B193" s="92"/>
      <c r="C193" s="92"/>
      <c r="D193" s="9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4"/>
      <c r="S193" s="94"/>
      <c r="T193" s="94"/>
      <c r="U193" s="15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15"/>
      <c r="BS193" s="15"/>
      <c r="BT193" s="15"/>
      <c r="BU193" s="94"/>
      <c r="BV193" s="94"/>
      <c r="BW193" s="94"/>
      <c r="BX193" s="94"/>
      <c r="BY193" s="94"/>
      <c r="BZ193" s="95"/>
      <c r="CA193" s="11"/>
      <c r="CC193" s="11"/>
      <c r="CD193" s="11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43"/>
      <c r="CZ193" s="43"/>
      <c r="DA193" s="107" t="n">
        <f aca="false">IF(SUM(CW23:CX23)=0,IF(AN23="",0,1),0)</f>
        <v>0</v>
      </c>
      <c r="DB193" s="30"/>
      <c r="DC193" s="43"/>
      <c r="DD193" s="43"/>
      <c r="DE193" s="107" t="n">
        <f aca="false">IF(SUM(DA23:DB23)=0,IF(AR23="",0,1),0)</f>
        <v>0</v>
      </c>
      <c r="DF193" s="30"/>
      <c r="DG193" s="43"/>
      <c r="DH193" s="43"/>
      <c r="DI193" s="107" t="n">
        <f aca="false">IF(SUM(DE23:DF23)=0,IF(AV23="",0,1),0)</f>
        <v>0</v>
      </c>
      <c r="DJ193" s="30"/>
      <c r="DK193" s="43"/>
      <c r="DL193" s="43"/>
      <c r="DM193" s="107" t="n">
        <f aca="false">IF(SUM(DI23:DJ23)=0,IF(AZ23="",0,1),0)</f>
        <v>0</v>
      </c>
      <c r="DN193" s="30"/>
      <c r="DO193" s="43"/>
      <c r="DP193" s="43"/>
      <c r="DQ193" s="107" t="n">
        <f aca="false">IF(SUM(DM23:DN23)=0,IF(BD23="",0,1),0)</f>
        <v>0</v>
      </c>
      <c r="DR193" s="30"/>
      <c r="DS193" s="43"/>
      <c r="DT193" s="43"/>
      <c r="DU193" s="107" t="n">
        <f aca="false">IF(SUM(DQ23:DR23)=0,IF(BH23="",0,1),0)</f>
        <v>0</v>
      </c>
      <c r="DV193" s="30"/>
      <c r="DW193" s="43"/>
      <c r="DX193" s="43"/>
      <c r="DY193" s="107" t="n">
        <f aca="false">IF(SUM(DU23:DV23)=0,IF(BL23="",0,1),0)</f>
        <v>0</v>
      </c>
      <c r="DZ193" s="30"/>
      <c r="EA193" s="43"/>
      <c r="EB193" s="43"/>
      <c r="EC193" s="107" t="n">
        <f aca="false">IF(SUM(DY23:DZ23)=0,IF(BP23="",0,1),0)</f>
        <v>0</v>
      </c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29"/>
    </row>
    <row r="194" customFormat="false" ht="17" hidden="false" customHeight="false" outlineLevel="0" collapsed="false">
      <c r="A194" s="92"/>
      <c r="B194" s="92"/>
      <c r="C194" s="92"/>
      <c r="D194" s="94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4"/>
      <c r="S194" s="94"/>
      <c r="T194" s="94"/>
      <c r="U194" s="15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15"/>
      <c r="BS194" s="15"/>
      <c r="BT194" s="15"/>
      <c r="BU194" s="94"/>
      <c r="BV194" s="94"/>
      <c r="BW194" s="94"/>
      <c r="BX194" s="94"/>
      <c r="BY194" s="94"/>
      <c r="BZ194" s="95"/>
      <c r="CA194" s="11"/>
      <c r="CC194" s="11"/>
      <c r="CD194" s="11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69"/>
      <c r="CZ194" s="30"/>
      <c r="DA194" s="30"/>
      <c r="DB194" s="30"/>
      <c r="DC194" s="69"/>
      <c r="DD194" s="69"/>
      <c r="DE194" s="30"/>
      <c r="DF194" s="30"/>
      <c r="DG194" s="69"/>
      <c r="DH194" s="30"/>
      <c r="DI194" s="30"/>
      <c r="DJ194" s="30"/>
      <c r="DK194" s="69"/>
      <c r="DL194" s="30"/>
      <c r="DM194" s="30"/>
      <c r="DN194" s="30"/>
      <c r="DO194" s="69"/>
      <c r="DP194" s="69"/>
      <c r="DQ194" s="30"/>
      <c r="DR194" s="30"/>
      <c r="DS194" s="69"/>
      <c r="DT194" s="30"/>
      <c r="DU194" s="30"/>
      <c r="DV194" s="30"/>
      <c r="DW194" s="69"/>
      <c r="DX194" s="30"/>
      <c r="DY194" s="30"/>
      <c r="DZ194" s="30"/>
      <c r="EA194" s="69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29"/>
    </row>
    <row r="195" customFormat="false" ht="17" hidden="false" customHeight="false" outlineLevel="0" collapsed="false">
      <c r="A195" s="92"/>
      <c r="B195" s="92"/>
      <c r="C195" s="92"/>
      <c r="D195" s="94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4"/>
      <c r="S195" s="94"/>
      <c r="T195" s="94"/>
      <c r="U195" s="15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15"/>
      <c r="BS195" s="15"/>
      <c r="BT195" s="15"/>
      <c r="BU195" s="94"/>
      <c r="BV195" s="94"/>
      <c r="BW195" s="94"/>
      <c r="BX195" s="94"/>
      <c r="BY195" s="94"/>
      <c r="BZ195" s="95"/>
      <c r="CA195" s="11"/>
      <c r="CC195" s="11"/>
      <c r="CD195" s="11"/>
      <c r="CE195" s="30"/>
      <c r="CF195" s="30"/>
      <c r="CG195" s="69"/>
      <c r="CH195" s="30"/>
      <c r="CI195" s="30"/>
      <c r="CJ195" s="30"/>
      <c r="CK195" s="69"/>
      <c r="CL195" s="30"/>
      <c r="CM195" s="30"/>
      <c r="CN195" s="30"/>
      <c r="CO195" s="69"/>
      <c r="CP195" s="30"/>
      <c r="CQ195" s="30"/>
      <c r="CR195" s="30"/>
      <c r="CS195" s="69"/>
      <c r="CT195" s="30"/>
      <c r="CU195" s="30"/>
      <c r="CV195" s="30"/>
      <c r="CW195" s="69"/>
      <c r="CX195" s="30"/>
      <c r="CY195" s="30"/>
      <c r="CZ195" s="30"/>
      <c r="DA195" s="69"/>
      <c r="DB195" s="30"/>
      <c r="DC195" s="43"/>
      <c r="DD195" s="43"/>
      <c r="DE195" s="107" t="n">
        <f aca="false">IF(SUM(DA25:DB25)=0,IF(AR25="",0,1),0)</f>
        <v>0</v>
      </c>
      <c r="DF195" s="30"/>
      <c r="DG195" s="43"/>
      <c r="DH195" s="43"/>
      <c r="DI195" s="107" t="n">
        <f aca="false">IF(SUM(DE25:DF25)=0,IF(AV25="",0,1),0)</f>
        <v>0</v>
      </c>
      <c r="DJ195" s="30"/>
      <c r="DK195" s="43"/>
      <c r="DL195" s="43"/>
      <c r="DM195" s="107" t="n">
        <f aca="false">IF(SUM(DI25:DJ25)=0,IF(AZ25="",0,1),0)</f>
        <v>0</v>
      </c>
      <c r="DN195" s="30"/>
      <c r="DO195" s="43"/>
      <c r="DP195" s="43"/>
      <c r="DQ195" s="107" t="n">
        <f aca="false">IF(SUM(DM25:DN25)=0,IF(BD25="",0,1),0)</f>
        <v>0</v>
      </c>
      <c r="DR195" s="30"/>
      <c r="DS195" s="43"/>
      <c r="DT195" s="43"/>
      <c r="DU195" s="107" t="n">
        <f aca="false">IF(SUM(DQ25:DR25)=0,IF(BH25="",0,1),0)</f>
        <v>0</v>
      </c>
      <c r="DV195" s="30"/>
      <c r="DW195" s="43"/>
      <c r="DX195" s="43"/>
      <c r="DY195" s="107" t="n">
        <f aca="false">IF(SUM(DU25:DV25)=0,IF(BL25="",0,1),0)</f>
        <v>0</v>
      </c>
      <c r="DZ195" s="30"/>
      <c r="EA195" s="43"/>
      <c r="EB195" s="43"/>
      <c r="EC195" s="107" t="n">
        <f aca="false">IF(SUM(DY25:DZ25)=0,IF(BP25="",0,1),0)</f>
        <v>0</v>
      </c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29"/>
    </row>
    <row r="196" customFormat="false" ht="17" hidden="false" customHeight="false" outlineLevel="0" collapsed="false">
      <c r="A196" s="92"/>
      <c r="B196" s="92"/>
      <c r="C196" s="92"/>
      <c r="D196" s="94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4"/>
      <c r="S196" s="94"/>
      <c r="T196" s="94"/>
      <c r="U196" s="15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15"/>
      <c r="BS196" s="15"/>
      <c r="BT196" s="15"/>
      <c r="BU196" s="94"/>
      <c r="BV196" s="94"/>
      <c r="BW196" s="94"/>
      <c r="BX196" s="94"/>
      <c r="BY196" s="94"/>
      <c r="BZ196" s="95"/>
      <c r="CA196" s="11"/>
      <c r="CC196" s="11"/>
      <c r="CD196" s="11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43"/>
      <c r="DD196" s="43"/>
      <c r="DE196" s="107" t="n">
        <f aca="false">IF(SUM(DA26:DB26)=0,IF(AR26="",0,1),0)</f>
        <v>0</v>
      </c>
      <c r="DF196" s="30"/>
      <c r="DG196" s="43"/>
      <c r="DH196" s="43"/>
      <c r="DI196" s="107" t="n">
        <f aca="false">IF(SUM(DE26:DF26)=0,IF(AV26="",0,1),0)</f>
        <v>0</v>
      </c>
      <c r="DJ196" s="30"/>
      <c r="DK196" s="43"/>
      <c r="DL196" s="43"/>
      <c r="DM196" s="107" t="n">
        <f aca="false">IF(SUM(DI26:DJ26)=0,IF(AZ26="",0,1),0)</f>
        <v>0</v>
      </c>
      <c r="DN196" s="30"/>
      <c r="DO196" s="43"/>
      <c r="DP196" s="43"/>
      <c r="DQ196" s="107" t="n">
        <f aca="false">IF(SUM(DM26:DN26)=0,IF(BD26="",0,1),0)</f>
        <v>0</v>
      </c>
      <c r="DR196" s="30"/>
      <c r="DS196" s="43"/>
      <c r="DT196" s="43"/>
      <c r="DU196" s="107" t="n">
        <f aca="false">IF(SUM(DQ26:DR26)=0,IF(BH26="",0,1),0)</f>
        <v>0</v>
      </c>
      <c r="DV196" s="30"/>
      <c r="DW196" s="43"/>
      <c r="DX196" s="43"/>
      <c r="DY196" s="107" t="n">
        <f aca="false">IF(SUM(DU26:DV26)=0,IF(BL26="",0,1),0)</f>
        <v>0</v>
      </c>
      <c r="DZ196" s="30"/>
      <c r="EA196" s="43"/>
      <c r="EB196" s="43"/>
      <c r="EC196" s="107" t="n">
        <f aca="false">IF(SUM(DY26:DZ26)=0,IF(BP26="",0,1),0)</f>
        <v>0</v>
      </c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29"/>
    </row>
    <row r="197" customFormat="false" ht="17" hidden="false" customHeight="false" outlineLevel="0" collapsed="false">
      <c r="A197" s="92"/>
      <c r="B197" s="92"/>
      <c r="C197" s="92"/>
      <c r="D197" s="94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4"/>
      <c r="S197" s="94"/>
      <c r="T197" s="94"/>
      <c r="U197" s="15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15"/>
      <c r="BS197" s="15"/>
      <c r="BT197" s="15"/>
      <c r="BU197" s="94"/>
      <c r="BV197" s="94"/>
      <c r="BW197" s="94"/>
      <c r="BX197" s="94"/>
      <c r="BY197" s="94"/>
      <c r="BZ197" s="95"/>
      <c r="CA197" s="11"/>
      <c r="CC197" s="11"/>
      <c r="CD197" s="11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69"/>
      <c r="DD197" s="69"/>
      <c r="DE197" s="30"/>
      <c r="DF197" s="30"/>
      <c r="DG197" s="69"/>
      <c r="DH197" s="30"/>
      <c r="DI197" s="30"/>
      <c r="DJ197" s="30"/>
      <c r="DK197" s="69"/>
      <c r="DL197" s="30"/>
      <c r="DM197" s="30"/>
      <c r="DN197" s="30"/>
      <c r="DO197" s="69"/>
      <c r="DP197" s="69"/>
      <c r="DQ197" s="30"/>
      <c r="DR197" s="30"/>
      <c r="DS197" s="69"/>
      <c r="DT197" s="30"/>
      <c r="DU197" s="30"/>
      <c r="DV197" s="30"/>
      <c r="DW197" s="69"/>
      <c r="DX197" s="30"/>
      <c r="DY197" s="30"/>
      <c r="DZ197" s="30"/>
      <c r="EA197" s="69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29"/>
    </row>
    <row r="198" customFormat="false" ht="17" hidden="false" customHeight="false" outlineLevel="0" collapsed="false">
      <c r="A198" s="92"/>
      <c r="B198" s="92"/>
      <c r="C198" s="92"/>
      <c r="D198" s="94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4"/>
      <c r="S198" s="94"/>
      <c r="T198" s="94"/>
      <c r="U198" s="15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15"/>
      <c r="BS198" s="15"/>
      <c r="BT198" s="15"/>
      <c r="BU198" s="94"/>
      <c r="BV198" s="94"/>
      <c r="BW198" s="94"/>
      <c r="BX198" s="94"/>
      <c r="BY198" s="94"/>
      <c r="BZ198" s="95"/>
      <c r="CA198" s="11"/>
      <c r="CC198" s="11"/>
      <c r="CD198" s="11"/>
      <c r="CE198" s="30"/>
      <c r="CF198" s="30"/>
      <c r="CG198" s="69"/>
      <c r="CH198" s="30"/>
      <c r="CI198" s="30"/>
      <c r="CJ198" s="30"/>
      <c r="CK198" s="69"/>
      <c r="CL198" s="30"/>
      <c r="CM198" s="30"/>
      <c r="CN198" s="30"/>
      <c r="CO198" s="69"/>
      <c r="CP198" s="30"/>
      <c r="CQ198" s="30"/>
      <c r="CR198" s="30"/>
      <c r="CS198" s="69"/>
      <c r="CT198" s="30"/>
      <c r="CU198" s="30"/>
      <c r="CV198" s="30"/>
      <c r="CW198" s="69"/>
      <c r="CX198" s="30"/>
      <c r="CY198" s="30"/>
      <c r="CZ198" s="30"/>
      <c r="DA198" s="69"/>
      <c r="DB198" s="30"/>
      <c r="DC198" s="30"/>
      <c r="DD198" s="30"/>
      <c r="DE198" s="69"/>
      <c r="DF198" s="30"/>
      <c r="DG198" s="43"/>
      <c r="DH198" s="43"/>
      <c r="DI198" s="107" t="n">
        <f aca="false">IF(SUM(DE28:DF28)=0,IF(AV28="",0,1),0)</f>
        <v>0</v>
      </c>
      <c r="DJ198" s="30"/>
      <c r="DK198" s="43"/>
      <c r="DL198" s="43"/>
      <c r="DM198" s="107" t="n">
        <f aca="false">IF(SUM(DI28:DJ28)=0,IF(AZ28="",0,1),0)</f>
        <v>0</v>
      </c>
      <c r="DN198" s="30"/>
      <c r="DO198" s="43"/>
      <c r="DP198" s="43"/>
      <c r="DQ198" s="107" t="n">
        <f aca="false">IF(SUM(DM28:DN28)=0,IF(BD28="",0,1),0)</f>
        <v>0</v>
      </c>
      <c r="DR198" s="30"/>
      <c r="DS198" s="43"/>
      <c r="DT198" s="43"/>
      <c r="DU198" s="107" t="n">
        <f aca="false">IF(SUM(DQ28:DR28)=0,IF(BH28="",0,1),0)</f>
        <v>0</v>
      </c>
      <c r="DV198" s="30"/>
      <c r="DW198" s="43"/>
      <c r="DX198" s="43"/>
      <c r="DY198" s="107" t="n">
        <f aca="false">IF(SUM(DU28:DV28)=0,IF(BL28="",0,1),0)</f>
        <v>0</v>
      </c>
      <c r="DZ198" s="30"/>
      <c r="EA198" s="43"/>
      <c r="EB198" s="43"/>
      <c r="EC198" s="107" t="n">
        <f aca="false">IF(SUM(DY28:DZ28)=0,IF(BP28="",0,1),0)</f>
        <v>0</v>
      </c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29"/>
    </row>
    <row r="199" customFormat="false" ht="17" hidden="false" customHeight="false" outlineLevel="0" collapsed="false">
      <c r="A199" s="92"/>
      <c r="B199" s="92"/>
      <c r="C199" s="92"/>
      <c r="D199" s="94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4"/>
      <c r="S199" s="94"/>
      <c r="T199" s="94"/>
      <c r="U199" s="15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15"/>
      <c r="BS199" s="15"/>
      <c r="BT199" s="15"/>
      <c r="BU199" s="94"/>
      <c r="BV199" s="94"/>
      <c r="BW199" s="94"/>
      <c r="BX199" s="94"/>
      <c r="BY199" s="94"/>
      <c r="BZ199" s="95"/>
      <c r="CA199" s="11"/>
      <c r="CC199" s="11"/>
      <c r="CD199" s="11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43"/>
      <c r="DH199" s="43"/>
      <c r="DI199" s="107" t="n">
        <f aca="false">IF(SUM(DE29:DF29)=0,IF(AV29="",0,1),0)</f>
        <v>0</v>
      </c>
      <c r="DJ199" s="30"/>
      <c r="DK199" s="43"/>
      <c r="DL199" s="43"/>
      <c r="DM199" s="107" t="n">
        <f aca="false">IF(SUM(DI29:DJ29)=0,IF(AZ29="",0,1),0)</f>
        <v>0</v>
      </c>
      <c r="DN199" s="30"/>
      <c r="DO199" s="43"/>
      <c r="DP199" s="43"/>
      <c r="DQ199" s="107" t="n">
        <f aca="false">IF(SUM(DM29:DN29)=0,IF(BD29="",0,1),0)</f>
        <v>0</v>
      </c>
      <c r="DR199" s="30"/>
      <c r="DS199" s="43"/>
      <c r="DT199" s="43"/>
      <c r="DU199" s="107" t="n">
        <f aca="false">IF(SUM(DQ29:DR29)=0,IF(BH29="",0,1),0)</f>
        <v>0</v>
      </c>
      <c r="DV199" s="30"/>
      <c r="DW199" s="43"/>
      <c r="DX199" s="43"/>
      <c r="DY199" s="107" t="n">
        <f aca="false">IF(SUM(DU29:DV29)=0,IF(BL29="",0,1),0)</f>
        <v>0</v>
      </c>
      <c r="DZ199" s="30"/>
      <c r="EA199" s="43"/>
      <c r="EB199" s="43"/>
      <c r="EC199" s="107" t="n">
        <f aca="false">IF(SUM(DY29:DZ29)=0,IF(BP29="",0,1),0)</f>
        <v>0</v>
      </c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29"/>
    </row>
    <row r="200" customFormat="false" ht="17" hidden="false" customHeight="false" outlineLevel="0" collapsed="false">
      <c r="A200" s="92"/>
      <c r="B200" s="92"/>
      <c r="C200" s="92"/>
      <c r="D200" s="94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4"/>
      <c r="S200" s="94"/>
      <c r="T200" s="94"/>
      <c r="U200" s="15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15"/>
      <c r="BS200" s="15"/>
      <c r="BT200" s="15"/>
      <c r="BU200" s="94"/>
      <c r="BV200" s="94"/>
      <c r="BW200" s="94"/>
      <c r="BX200" s="94"/>
      <c r="BY200" s="94"/>
      <c r="BZ200" s="95"/>
      <c r="CA200" s="11"/>
      <c r="CC200" s="11"/>
      <c r="CD200" s="11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69"/>
      <c r="DH200" s="30"/>
      <c r="DI200" s="30"/>
      <c r="DJ200" s="30"/>
      <c r="DK200" s="69"/>
      <c r="DL200" s="30"/>
      <c r="DM200" s="30"/>
      <c r="DN200" s="30"/>
      <c r="DO200" s="69"/>
      <c r="DP200" s="69"/>
      <c r="DQ200" s="30"/>
      <c r="DR200" s="30"/>
      <c r="DS200" s="69"/>
      <c r="DT200" s="30"/>
      <c r="DU200" s="30"/>
      <c r="DV200" s="30"/>
      <c r="DW200" s="69"/>
      <c r="DX200" s="30"/>
      <c r="DY200" s="30"/>
      <c r="DZ200" s="30"/>
      <c r="EA200" s="69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29"/>
    </row>
    <row r="201" customFormat="false" ht="17" hidden="false" customHeight="false" outlineLevel="0" collapsed="false">
      <c r="A201" s="92"/>
      <c r="B201" s="92"/>
      <c r="C201" s="92"/>
      <c r="D201" s="94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4"/>
      <c r="S201" s="94"/>
      <c r="T201" s="94"/>
      <c r="U201" s="15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15"/>
      <c r="BS201" s="15"/>
      <c r="BT201" s="15"/>
      <c r="BU201" s="94"/>
      <c r="BV201" s="94"/>
      <c r="BW201" s="94"/>
      <c r="BX201" s="94"/>
      <c r="BY201" s="94"/>
      <c r="BZ201" s="95"/>
      <c r="CA201" s="11"/>
      <c r="CC201" s="11"/>
      <c r="CD201" s="11"/>
      <c r="CE201" s="30"/>
      <c r="CF201" s="30"/>
      <c r="CG201" s="69"/>
      <c r="CH201" s="30"/>
      <c r="CI201" s="30"/>
      <c r="CJ201" s="30"/>
      <c r="CK201" s="69"/>
      <c r="CL201" s="30"/>
      <c r="CM201" s="30"/>
      <c r="CN201" s="30"/>
      <c r="CO201" s="69"/>
      <c r="CP201" s="30"/>
      <c r="CQ201" s="30"/>
      <c r="CR201" s="30"/>
      <c r="CS201" s="69"/>
      <c r="CT201" s="30"/>
      <c r="CU201" s="30"/>
      <c r="CV201" s="30"/>
      <c r="CW201" s="69"/>
      <c r="CX201" s="30"/>
      <c r="CY201" s="30"/>
      <c r="CZ201" s="30"/>
      <c r="DA201" s="69"/>
      <c r="DB201" s="30"/>
      <c r="DC201" s="30"/>
      <c r="DD201" s="30"/>
      <c r="DE201" s="69"/>
      <c r="DF201" s="30"/>
      <c r="DG201" s="30"/>
      <c r="DH201" s="30"/>
      <c r="DI201" s="69"/>
      <c r="DJ201" s="30"/>
      <c r="DK201" s="43"/>
      <c r="DL201" s="43"/>
      <c r="DM201" s="107" t="n">
        <f aca="false">IF(SUM(DI31:DJ31)=0,IF(AZ31="",0,1),0)</f>
        <v>0</v>
      </c>
      <c r="DN201" s="30"/>
      <c r="DO201" s="43"/>
      <c r="DP201" s="43"/>
      <c r="DQ201" s="107" t="n">
        <f aca="false">IF(SUM(DM31:DN31)=0,IF(BD31="",0,1),0)</f>
        <v>0</v>
      </c>
      <c r="DR201" s="30"/>
      <c r="DS201" s="43"/>
      <c r="DT201" s="43"/>
      <c r="DU201" s="107" t="n">
        <f aca="false">IF(SUM(DQ31:DR31)=0,IF(BH31="",0,1),0)</f>
        <v>0</v>
      </c>
      <c r="DV201" s="30"/>
      <c r="DW201" s="43"/>
      <c r="DX201" s="43"/>
      <c r="DY201" s="107" t="n">
        <f aca="false">IF(SUM(DU31:DV31)=0,IF(BL31="",0,1),0)</f>
        <v>0</v>
      </c>
      <c r="DZ201" s="30"/>
      <c r="EA201" s="43"/>
      <c r="EB201" s="43"/>
      <c r="EC201" s="107" t="n">
        <f aca="false">IF(SUM(DY31:DZ31)=0,IF(BP31="",0,1),0)</f>
        <v>0</v>
      </c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29"/>
    </row>
    <row r="202" customFormat="false" ht="17" hidden="false" customHeight="false" outlineLevel="0" collapsed="false">
      <c r="A202" s="92"/>
      <c r="B202" s="92"/>
      <c r="C202" s="92"/>
      <c r="D202" s="94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4"/>
      <c r="S202" s="94"/>
      <c r="T202" s="94"/>
      <c r="U202" s="15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15"/>
      <c r="BS202" s="15"/>
      <c r="BT202" s="15"/>
      <c r="BU202" s="94"/>
      <c r="BV202" s="94"/>
      <c r="BW202" s="94"/>
      <c r="BX202" s="94"/>
      <c r="BY202" s="94"/>
      <c r="BZ202" s="95"/>
      <c r="CA202" s="11"/>
      <c r="CC202" s="11"/>
      <c r="CD202" s="11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43"/>
      <c r="DL202" s="43"/>
      <c r="DM202" s="107" t="n">
        <f aca="false">IF(SUM(DI32:DJ32)=0,IF(AZ32="",0,1),0)</f>
        <v>0</v>
      </c>
      <c r="DN202" s="30"/>
      <c r="DO202" s="43"/>
      <c r="DP202" s="43"/>
      <c r="DQ202" s="107" t="n">
        <f aca="false">IF(SUM(DM32:DN32)=0,IF(BD32="",0,1),0)</f>
        <v>0</v>
      </c>
      <c r="DR202" s="30"/>
      <c r="DS202" s="43"/>
      <c r="DT202" s="43"/>
      <c r="DU202" s="107" t="n">
        <f aca="false">IF(SUM(DQ32:DR32)=0,IF(BH32="",0,1),0)</f>
        <v>0</v>
      </c>
      <c r="DV202" s="30"/>
      <c r="DW202" s="43"/>
      <c r="DX202" s="43"/>
      <c r="DY202" s="107" t="n">
        <f aca="false">IF(SUM(DU32:DV32)=0,IF(BL32="",0,1),0)</f>
        <v>0</v>
      </c>
      <c r="DZ202" s="30"/>
      <c r="EA202" s="43"/>
      <c r="EB202" s="43"/>
      <c r="EC202" s="107" t="n">
        <f aca="false">IF(SUM(DY32:DZ32)=0,IF(BP32="",0,1),0)</f>
        <v>0</v>
      </c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29"/>
    </row>
    <row r="203" customFormat="false" ht="17" hidden="false" customHeight="false" outlineLevel="0" collapsed="false">
      <c r="A203" s="92"/>
      <c r="B203" s="92"/>
      <c r="C203" s="92"/>
      <c r="D203" s="94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4"/>
      <c r="S203" s="94"/>
      <c r="T203" s="94"/>
      <c r="U203" s="15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15"/>
      <c r="BS203" s="15"/>
      <c r="BT203" s="15"/>
      <c r="BU203" s="94"/>
      <c r="BV203" s="94"/>
      <c r="BW203" s="94"/>
      <c r="BX203" s="94"/>
      <c r="BY203" s="94"/>
      <c r="BZ203" s="95"/>
      <c r="CA203" s="11"/>
      <c r="CC203" s="11"/>
      <c r="CD203" s="11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69"/>
      <c r="DL203" s="30"/>
      <c r="DM203" s="30"/>
      <c r="DN203" s="30"/>
      <c r="DO203" s="69"/>
      <c r="DP203" s="69"/>
      <c r="DQ203" s="30"/>
      <c r="DR203" s="30"/>
      <c r="DS203" s="69"/>
      <c r="DT203" s="30"/>
      <c r="DU203" s="30"/>
      <c r="DV203" s="30"/>
      <c r="DW203" s="69"/>
      <c r="DX203" s="30"/>
      <c r="DY203" s="30"/>
      <c r="DZ203" s="30"/>
      <c r="EA203" s="69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29"/>
    </row>
    <row r="204" customFormat="false" ht="17" hidden="false" customHeight="false" outlineLevel="0" collapsed="false">
      <c r="A204" s="92"/>
      <c r="B204" s="92"/>
      <c r="C204" s="92"/>
      <c r="D204" s="94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4"/>
      <c r="S204" s="94"/>
      <c r="T204" s="94"/>
      <c r="U204" s="15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15"/>
      <c r="BS204" s="15"/>
      <c r="BT204" s="15"/>
      <c r="BU204" s="94"/>
      <c r="BV204" s="94"/>
      <c r="BW204" s="94"/>
      <c r="BX204" s="94"/>
      <c r="BY204" s="94"/>
      <c r="BZ204" s="95"/>
      <c r="CA204" s="11"/>
      <c r="CC204" s="11"/>
      <c r="CD204" s="11"/>
      <c r="CE204" s="30"/>
      <c r="CF204" s="30"/>
      <c r="CG204" s="69"/>
      <c r="CH204" s="30"/>
      <c r="CI204" s="30"/>
      <c r="CJ204" s="30"/>
      <c r="CK204" s="69"/>
      <c r="CL204" s="30"/>
      <c r="CM204" s="30"/>
      <c r="CN204" s="30"/>
      <c r="CO204" s="69"/>
      <c r="CP204" s="30"/>
      <c r="CQ204" s="30"/>
      <c r="CR204" s="30"/>
      <c r="CS204" s="69"/>
      <c r="CT204" s="30"/>
      <c r="CU204" s="30"/>
      <c r="CV204" s="30"/>
      <c r="CW204" s="69"/>
      <c r="CX204" s="30"/>
      <c r="CY204" s="30"/>
      <c r="CZ204" s="30"/>
      <c r="DA204" s="69"/>
      <c r="DB204" s="30"/>
      <c r="DC204" s="30"/>
      <c r="DD204" s="30"/>
      <c r="DE204" s="69"/>
      <c r="DF204" s="30"/>
      <c r="DG204" s="30"/>
      <c r="DH204" s="30"/>
      <c r="DI204" s="69"/>
      <c r="DJ204" s="30"/>
      <c r="DK204" s="30"/>
      <c r="DL204" s="30"/>
      <c r="DM204" s="69"/>
      <c r="DN204" s="30"/>
      <c r="DO204" s="43"/>
      <c r="DP204" s="43"/>
      <c r="DQ204" s="107" t="n">
        <f aca="false">IF(SUM(DM34:DN34)=0,IF(BD34="",0,1),0)</f>
        <v>0</v>
      </c>
      <c r="DR204" s="30"/>
      <c r="DS204" s="43"/>
      <c r="DT204" s="43"/>
      <c r="DU204" s="107" t="n">
        <f aca="false">IF(SUM(DQ34:DR34)=0,IF(BH34="",0,1),0)</f>
        <v>0</v>
      </c>
      <c r="DV204" s="30"/>
      <c r="DW204" s="43"/>
      <c r="DX204" s="43"/>
      <c r="DY204" s="107" t="n">
        <f aca="false">IF(SUM(DU34:DV34)=0,IF(BL34="",0,1),0)</f>
        <v>0</v>
      </c>
      <c r="DZ204" s="30"/>
      <c r="EA204" s="43"/>
      <c r="EB204" s="43"/>
      <c r="EC204" s="107" t="n">
        <f aca="false">IF(SUM(DY34:DZ34)=0,IF(BP34="",0,1),0)</f>
        <v>0</v>
      </c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29"/>
    </row>
    <row r="205" customFormat="false" ht="17" hidden="false" customHeight="false" outlineLevel="0" collapsed="false">
      <c r="A205" s="92"/>
      <c r="B205" s="92"/>
      <c r="C205" s="92"/>
      <c r="D205" s="94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4"/>
      <c r="S205" s="94"/>
      <c r="T205" s="94"/>
      <c r="U205" s="15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15"/>
      <c r="BS205" s="15"/>
      <c r="BT205" s="15"/>
      <c r="BU205" s="94"/>
      <c r="BV205" s="94"/>
      <c r="BW205" s="94"/>
      <c r="BX205" s="94"/>
      <c r="BY205" s="94"/>
      <c r="BZ205" s="95"/>
      <c r="CA205" s="11"/>
      <c r="CC205" s="11"/>
      <c r="CD205" s="11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43"/>
      <c r="DP205" s="43"/>
      <c r="DQ205" s="107" t="n">
        <f aca="false">IF(SUM(DM35:DN35)=0,IF(BD35="",0,1),0)</f>
        <v>0</v>
      </c>
      <c r="DR205" s="30"/>
      <c r="DS205" s="43"/>
      <c r="DT205" s="43"/>
      <c r="DU205" s="107" t="n">
        <f aca="false">IF(SUM(DQ35:DR35)=0,IF(BH35="",0,1),0)</f>
        <v>0</v>
      </c>
      <c r="DV205" s="30"/>
      <c r="DW205" s="43"/>
      <c r="DX205" s="43"/>
      <c r="DY205" s="107" t="n">
        <f aca="false">IF(SUM(DU35:DV35)=0,IF(BL35="",0,1),0)</f>
        <v>0</v>
      </c>
      <c r="DZ205" s="30"/>
      <c r="EA205" s="43"/>
      <c r="EB205" s="43"/>
      <c r="EC205" s="107" t="n">
        <f aca="false">IF(SUM(DY35:DZ35)=0,IF(BP35="",0,1),0)</f>
        <v>0</v>
      </c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29"/>
    </row>
    <row r="206" customFormat="false" ht="17" hidden="false" customHeight="false" outlineLevel="0" collapsed="false">
      <c r="A206" s="92"/>
      <c r="B206" s="92"/>
      <c r="C206" s="92"/>
      <c r="D206" s="94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4"/>
      <c r="S206" s="94"/>
      <c r="T206" s="94"/>
      <c r="U206" s="15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15"/>
      <c r="BS206" s="15"/>
      <c r="BT206" s="15"/>
      <c r="BU206" s="94"/>
      <c r="BV206" s="94"/>
      <c r="BW206" s="94"/>
      <c r="BX206" s="94"/>
      <c r="BY206" s="94"/>
      <c r="BZ206" s="95"/>
      <c r="CA206" s="11"/>
      <c r="CC206" s="11"/>
      <c r="CD206" s="11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69"/>
      <c r="DP206" s="69"/>
      <c r="DQ206" s="30"/>
      <c r="DR206" s="30"/>
      <c r="DS206" s="69"/>
      <c r="DT206" s="30"/>
      <c r="DU206" s="30"/>
      <c r="DV206" s="30"/>
      <c r="DW206" s="69"/>
      <c r="DX206" s="30"/>
      <c r="DY206" s="30"/>
      <c r="DZ206" s="30"/>
      <c r="EA206" s="69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29"/>
    </row>
    <row r="207" customFormat="false" ht="17" hidden="false" customHeight="false" outlineLevel="0" collapsed="false">
      <c r="A207" s="92"/>
      <c r="B207" s="92"/>
      <c r="C207" s="92"/>
      <c r="D207" s="94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4"/>
      <c r="S207" s="94"/>
      <c r="T207" s="94"/>
      <c r="U207" s="15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15"/>
      <c r="BS207" s="15"/>
      <c r="BT207" s="15"/>
      <c r="BU207" s="94"/>
      <c r="BV207" s="94"/>
      <c r="BW207" s="94"/>
      <c r="BX207" s="94"/>
      <c r="BY207" s="94"/>
      <c r="BZ207" s="95"/>
      <c r="CA207" s="11"/>
      <c r="CC207" s="11"/>
      <c r="CD207" s="11"/>
      <c r="CE207" s="30"/>
      <c r="CF207" s="30"/>
      <c r="CG207" s="69"/>
      <c r="CH207" s="30"/>
      <c r="CI207" s="30"/>
      <c r="CJ207" s="30"/>
      <c r="CK207" s="69"/>
      <c r="CL207" s="30"/>
      <c r="CM207" s="30"/>
      <c r="CN207" s="30"/>
      <c r="CO207" s="69"/>
      <c r="CP207" s="30"/>
      <c r="CQ207" s="30"/>
      <c r="CR207" s="30"/>
      <c r="CS207" s="69"/>
      <c r="CT207" s="30"/>
      <c r="CU207" s="30"/>
      <c r="CV207" s="30"/>
      <c r="CW207" s="69"/>
      <c r="CX207" s="30"/>
      <c r="CY207" s="30"/>
      <c r="CZ207" s="30"/>
      <c r="DA207" s="69"/>
      <c r="DB207" s="30"/>
      <c r="DC207" s="30"/>
      <c r="DD207" s="30"/>
      <c r="DE207" s="69"/>
      <c r="DF207" s="30"/>
      <c r="DG207" s="30"/>
      <c r="DH207" s="30"/>
      <c r="DI207" s="69"/>
      <c r="DJ207" s="30"/>
      <c r="DK207" s="30"/>
      <c r="DL207" s="30"/>
      <c r="DM207" s="69"/>
      <c r="DN207" s="30"/>
      <c r="DO207" s="30"/>
      <c r="DP207" s="30"/>
      <c r="DQ207" s="69"/>
      <c r="DR207" s="30"/>
      <c r="DS207" s="43"/>
      <c r="DT207" s="43"/>
      <c r="DU207" s="107" t="n">
        <f aca="false">IF(SUM(DQ37:DR37)=0,IF(BH37="",0,1),0)</f>
        <v>0</v>
      </c>
      <c r="DV207" s="30"/>
      <c r="DW207" s="43"/>
      <c r="DX207" s="43"/>
      <c r="DY207" s="107" t="n">
        <f aca="false">IF(SUM(DU37:DV37)=0,IF(BL37="",0,1),0)</f>
        <v>0</v>
      </c>
      <c r="DZ207" s="30"/>
      <c r="EA207" s="43"/>
      <c r="EB207" s="43"/>
      <c r="EC207" s="107" t="n">
        <f aca="false">IF(SUM(DY37:DZ37)=0,IF(BP37="",0,1),0)</f>
        <v>0</v>
      </c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29"/>
    </row>
    <row r="208" customFormat="false" ht="17" hidden="false" customHeight="false" outlineLevel="0" collapsed="false">
      <c r="A208" s="92"/>
      <c r="B208" s="92"/>
      <c r="C208" s="92"/>
      <c r="D208" s="94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4"/>
      <c r="S208" s="94"/>
      <c r="T208" s="94"/>
      <c r="U208" s="15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15"/>
      <c r="BS208" s="15"/>
      <c r="BT208" s="15"/>
      <c r="BU208" s="94"/>
      <c r="BV208" s="94"/>
      <c r="BW208" s="94"/>
      <c r="BX208" s="94"/>
      <c r="BY208" s="94"/>
      <c r="BZ208" s="95"/>
      <c r="CA208" s="11"/>
      <c r="CC208" s="11"/>
      <c r="CD208" s="11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43"/>
      <c r="DT208" s="43"/>
      <c r="DU208" s="107" t="n">
        <f aca="false">IF(SUM(DQ38:DR38)=0,IF(BH38="",0,1),0)</f>
        <v>0</v>
      </c>
      <c r="DV208" s="30"/>
      <c r="DW208" s="43"/>
      <c r="DX208" s="43"/>
      <c r="DY208" s="107" t="n">
        <f aca="false">IF(SUM(DU38:DV38)=0,IF(BL38="",0,1),0)</f>
        <v>0</v>
      </c>
      <c r="DZ208" s="30"/>
      <c r="EA208" s="43"/>
      <c r="EB208" s="43"/>
      <c r="EC208" s="107" t="n">
        <f aca="false">IF(SUM(DY38:DZ38)=0,IF(BP38="",0,1),0)</f>
        <v>0</v>
      </c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29"/>
    </row>
    <row r="209" customFormat="false" ht="17" hidden="false" customHeight="false" outlineLevel="0" collapsed="false">
      <c r="A209" s="92"/>
      <c r="B209" s="92"/>
      <c r="C209" s="92"/>
      <c r="D209" s="94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4"/>
      <c r="S209" s="94"/>
      <c r="T209" s="94"/>
      <c r="U209" s="15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15"/>
      <c r="BS209" s="15"/>
      <c r="BT209" s="15"/>
      <c r="BU209" s="94"/>
      <c r="BV209" s="94"/>
      <c r="BW209" s="94"/>
      <c r="BX209" s="94"/>
      <c r="BY209" s="94"/>
      <c r="BZ209" s="95"/>
      <c r="CA209" s="11"/>
      <c r="CC209" s="11"/>
      <c r="CD209" s="11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69"/>
      <c r="DT209" s="30"/>
      <c r="DU209" s="30"/>
      <c r="DV209" s="30"/>
      <c r="DW209" s="69"/>
      <c r="DX209" s="30"/>
      <c r="DY209" s="30"/>
      <c r="DZ209" s="30"/>
      <c r="EA209" s="69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29"/>
    </row>
    <row r="210" customFormat="false" ht="17" hidden="false" customHeight="false" outlineLevel="0" collapsed="false">
      <c r="A210" s="92"/>
      <c r="B210" s="92"/>
      <c r="C210" s="92"/>
      <c r="D210" s="94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4"/>
      <c r="S210" s="94"/>
      <c r="T210" s="94"/>
      <c r="U210" s="15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15"/>
      <c r="BS210" s="15"/>
      <c r="BT210" s="15"/>
      <c r="BU210" s="94"/>
      <c r="BV210" s="94"/>
      <c r="BW210" s="94"/>
      <c r="BX210" s="94"/>
      <c r="BY210" s="94"/>
      <c r="BZ210" s="95"/>
      <c r="CA210" s="11"/>
      <c r="CC210" s="11"/>
      <c r="CD210" s="11"/>
      <c r="CE210" s="30"/>
      <c r="CF210" s="30"/>
      <c r="CG210" s="69"/>
      <c r="CH210" s="30"/>
      <c r="CI210" s="30"/>
      <c r="CJ210" s="30"/>
      <c r="CK210" s="69"/>
      <c r="CL210" s="30"/>
      <c r="CM210" s="30"/>
      <c r="CN210" s="30"/>
      <c r="CO210" s="69"/>
      <c r="CP210" s="30"/>
      <c r="CQ210" s="30"/>
      <c r="CR210" s="30"/>
      <c r="CS210" s="69"/>
      <c r="CT210" s="30"/>
      <c r="CU210" s="30"/>
      <c r="CV210" s="30"/>
      <c r="CW210" s="69"/>
      <c r="CX210" s="30"/>
      <c r="CY210" s="30"/>
      <c r="CZ210" s="30"/>
      <c r="DA210" s="69"/>
      <c r="DB210" s="30"/>
      <c r="DC210" s="30"/>
      <c r="DD210" s="30"/>
      <c r="DE210" s="69"/>
      <c r="DF210" s="30"/>
      <c r="DG210" s="30"/>
      <c r="DH210" s="30"/>
      <c r="DI210" s="69"/>
      <c r="DJ210" s="30"/>
      <c r="DK210" s="30"/>
      <c r="DL210" s="30"/>
      <c r="DM210" s="69"/>
      <c r="DN210" s="30"/>
      <c r="DO210" s="30"/>
      <c r="DP210" s="30"/>
      <c r="DQ210" s="69"/>
      <c r="DR210" s="30"/>
      <c r="DS210" s="30"/>
      <c r="DT210" s="30"/>
      <c r="DU210" s="69"/>
      <c r="DV210" s="30"/>
      <c r="DW210" s="43"/>
      <c r="DX210" s="43"/>
      <c r="DY210" s="107" t="n">
        <f aca="false">IF(SUM(DU40:DV40)=0,IF(BL40="",0,1),0)</f>
        <v>0</v>
      </c>
      <c r="DZ210" s="30"/>
      <c r="EA210" s="43"/>
      <c r="EB210" s="43"/>
      <c r="EC210" s="107" t="n">
        <f aca="false">IF(SUM(DY40:DZ40)=0,IF(BP40="",0,1),0)</f>
        <v>0</v>
      </c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29"/>
    </row>
    <row r="211" customFormat="false" ht="17" hidden="false" customHeight="false" outlineLevel="0" collapsed="false">
      <c r="A211" s="92"/>
      <c r="B211" s="92"/>
      <c r="C211" s="92"/>
      <c r="D211" s="94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4"/>
      <c r="S211" s="94"/>
      <c r="T211" s="94"/>
      <c r="U211" s="15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15"/>
      <c r="BS211" s="15"/>
      <c r="BT211" s="15"/>
      <c r="BU211" s="94"/>
      <c r="BV211" s="94"/>
      <c r="BW211" s="94"/>
      <c r="BX211" s="94"/>
      <c r="BY211" s="94"/>
      <c r="BZ211" s="95"/>
      <c r="CA211" s="11"/>
      <c r="CC211" s="11"/>
      <c r="CD211" s="11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43"/>
      <c r="DX211" s="43"/>
      <c r="DY211" s="107" t="n">
        <f aca="false">IF(SUM(DU41:DV41)=0,IF(BL41="",0,1),0)</f>
        <v>0</v>
      </c>
      <c r="DZ211" s="30"/>
      <c r="EA211" s="43"/>
      <c r="EB211" s="43"/>
      <c r="EC211" s="107" t="n">
        <f aca="false">IF(SUM(DY41:DZ41)=0,IF(BP41="",0,1),0)</f>
        <v>0</v>
      </c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29"/>
    </row>
    <row r="212" customFormat="false" ht="17" hidden="false" customHeight="false" outlineLevel="0" collapsed="false">
      <c r="A212" s="92"/>
      <c r="B212" s="92"/>
      <c r="C212" s="92"/>
      <c r="D212" s="94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4"/>
      <c r="S212" s="94"/>
      <c r="T212" s="94"/>
      <c r="U212" s="15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15"/>
      <c r="BS212" s="15"/>
      <c r="BT212" s="15"/>
      <c r="BU212" s="94"/>
      <c r="BV212" s="94"/>
      <c r="BW212" s="94"/>
      <c r="BX212" s="94"/>
      <c r="BY212" s="94"/>
      <c r="BZ212" s="95"/>
      <c r="CA212" s="11"/>
      <c r="CC212" s="11"/>
      <c r="CD212" s="11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69"/>
      <c r="DX212" s="30"/>
      <c r="DY212" s="30"/>
      <c r="DZ212" s="30"/>
      <c r="EA212" s="69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29"/>
    </row>
    <row r="213" customFormat="false" ht="17" hidden="false" customHeight="false" outlineLevel="0" collapsed="false">
      <c r="A213" s="92"/>
      <c r="B213" s="92"/>
      <c r="C213" s="92"/>
      <c r="D213" s="94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4"/>
      <c r="S213" s="94"/>
      <c r="T213" s="94"/>
      <c r="U213" s="15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15"/>
      <c r="BS213" s="15"/>
      <c r="BT213" s="15"/>
      <c r="BU213" s="94"/>
      <c r="BV213" s="94"/>
      <c r="BW213" s="94"/>
      <c r="BX213" s="94"/>
      <c r="BY213" s="94"/>
      <c r="BZ213" s="95"/>
      <c r="CA213" s="11"/>
      <c r="CC213" s="11"/>
      <c r="CD213" s="11"/>
      <c r="CE213" s="30"/>
      <c r="CF213" s="30"/>
      <c r="CG213" s="69"/>
      <c r="CH213" s="30"/>
      <c r="CI213" s="30"/>
      <c r="CJ213" s="30"/>
      <c r="CK213" s="69"/>
      <c r="CL213" s="30"/>
      <c r="CM213" s="30"/>
      <c r="CN213" s="30"/>
      <c r="CO213" s="69"/>
      <c r="CP213" s="30"/>
      <c r="CQ213" s="30"/>
      <c r="CR213" s="30"/>
      <c r="CS213" s="69"/>
      <c r="CT213" s="30"/>
      <c r="CU213" s="30"/>
      <c r="CV213" s="30"/>
      <c r="CW213" s="69"/>
      <c r="CX213" s="30"/>
      <c r="CY213" s="30"/>
      <c r="CZ213" s="30"/>
      <c r="DA213" s="69"/>
      <c r="DB213" s="30"/>
      <c r="DC213" s="30"/>
      <c r="DD213" s="30"/>
      <c r="DE213" s="69"/>
      <c r="DF213" s="30"/>
      <c r="DG213" s="30"/>
      <c r="DH213" s="30"/>
      <c r="DI213" s="69"/>
      <c r="DJ213" s="30"/>
      <c r="DK213" s="30"/>
      <c r="DL213" s="30"/>
      <c r="DM213" s="69"/>
      <c r="DN213" s="30"/>
      <c r="DO213" s="30"/>
      <c r="DP213" s="30"/>
      <c r="DQ213" s="69"/>
      <c r="DR213" s="30"/>
      <c r="DS213" s="30"/>
      <c r="DT213" s="30"/>
      <c r="DU213" s="69"/>
      <c r="DV213" s="30"/>
      <c r="DW213" s="30"/>
      <c r="DX213" s="30"/>
      <c r="DY213" s="69"/>
      <c r="DZ213" s="30"/>
      <c r="EA213" s="43"/>
      <c r="EB213" s="43"/>
      <c r="EC213" s="107" t="n">
        <f aca="false">IF(SUM(DY43:DZ43)=0,IF(BP43="",0,1),0)</f>
        <v>0</v>
      </c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29"/>
    </row>
    <row r="214" customFormat="false" ht="17" hidden="false" customHeight="false" outlineLevel="0" collapsed="false">
      <c r="A214" s="92"/>
      <c r="B214" s="92"/>
      <c r="C214" s="92"/>
      <c r="D214" s="94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4"/>
      <c r="S214" s="94"/>
      <c r="T214" s="94"/>
      <c r="U214" s="15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15"/>
      <c r="BS214" s="15"/>
      <c r="BT214" s="15"/>
      <c r="BU214" s="94"/>
      <c r="BV214" s="94"/>
      <c r="BW214" s="94"/>
      <c r="BX214" s="94"/>
      <c r="BY214" s="94"/>
      <c r="BZ214" s="95"/>
      <c r="CA214" s="11"/>
      <c r="CC214" s="11"/>
      <c r="CD214" s="11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43"/>
      <c r="EB214" s="43"/>
      <c r="EC214" s="107" t="n">
        <f aca="false">IF(SUM(DY44:DZ44)=0,IF(BP44="",0,1),0)</f>
        <v>0</v>
      </c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29"/>
    </row>
    <row r="215" customFormat="false" ht="17" hidden="false" customHeight="false" outlineLevel="0" collapsed="false">
      <c r="A215" s="92"/>
      <c r="B215" s="92"/>
      <c r="C215" s="92"/>
      <c r="D215" s="94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4"/>
      <c r="S215" s="94"/>
      <c r="T215" s="94"/>
      <c r="U215" s="15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15"/>
      <c r="BS215" s="15"/>
      <c r="BT215" s="15"/>
      <c r="BU215" s="94"/>
      <c r="BV215" s="94"/>
      <c r="BW215" s="94"/>
      <c r="BX215" s="94"/>
      <c r="BY215" s="94"/>
      <c r="BZ215" s="95"/>
      <c r="CA215" s="11"/>
      <c r="CC215" s="11"/>
      <c r="CD215" s="11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69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29"/>
    </row>
    <row r="216" customFormat="false" ht="17" hidden="false" customHeight="false" outlineLevel="0" collapsed="false">
      <c r="A216" s="92"/>
      <c r="B216" s="92"/>
      <c r="C216" s="92"/>
      <c r="D216" s="94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4"/>
      <c r="S216" s="94"/>
      <c r="T216" s="94"/>
      <c r="U216" s="15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15"/>
      <c r="BS216" s="15"/>
      <c r="BT216" s="15"/>
      <c r="BU216" s="94"/>
      <c r="BV216" s="94"/>
      <c r="BW216" s="94"/>
      <c r="BX216" s="94"/>
      <c r="BY216" s="94"/>
      <c r="BZ216" s="95"/>
      <c r="CA216" s="11"/>
      <c r="CC216" s="11"/>
      <c r="CD216" s="11"/>
      <c r="CE216" s="30"/>
      <c r="CF216" s="30"/>
      <c r="CG216" s="69"/>
      <c r="CH216" s="30"/>
      <c r="CI216" s="30"/>
      <c r="CJ216" s="30"/>
      <c r="CK216" s="69"/>
      <c r="CL216" s="30"/>
      <c r="CM216" s="30"/>
      <c r="CN216" s="30"/>
      <c r="CO216" s="69"/>
      <c r="CP216" s="30"/>
      <c r="CQ216" s="30"/>
      <c r="CR216" s="30"/>
      <c r="CS216" s="69"/>
      <c r="CT216" s="30"/>
      <c r="CU216" s="30"/>
      <c r="CV216" s="30"/>
      <c r="CW216" s="69"/>
      <c r="CX216" s="30"/>
      <c r="CY216" s="30"/>
      <c r="CZ216" s="30"/>
      <c r="DA216" s="69"/>
      <c r="DB216" s="30"/>
      <c r="DC216" s="30"/>
      <c r="DD216" s="30"/>
      <c r="DE216" s="69"/>
      <c r="DF216" s="30"/>
      <c r="DG216" s="30"/>
      <c r="DH216" s="30"/>
      <c r="DI216" s="69"/>
      <c r="DJ216" s="30"/>
      <c r="DK216" s="30"/>
      <c r="DL216" s="30"/>
      <c r="DM216" s="69"/>
      <c r="DN216" s="30"/>
      <c r="DO216" s="30"/>
      <c r="DP216" s="30"/>
      <c r="DQ216" s="69"/>
      <c r="DR216" s="30"/>
      <c r="DS216" s="30"/>
      <c r="DT216" s="30"/>
      <c r="DU216" s="69"/>
      <c r="DV216" s="30"/>
      <c r="DW216" s="30"/>
      <c r="DX216" s="30"/>
      <c r="DY216" s="69"/>
      <c r="DZ216" s="30"/>
      <c r="EA216" s="30"/>
      <c r="EB216" s="30"/>
      <c r="EC216" s="69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29"/>
    </row>
    <row r="217" customFormat="false" ht="17" hidden="false" customHeight="false" outlineLevel="0" collapsed="false">
      <c r="A217" s="92"/>
      <c r="B217" s="92"/>
      <c r="C217" s="92"/>
      <c r="D217" s="94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4"/>
      <c r="S217" s="94"/>
      <c r="T217" s="94"/>
      <c r="U217" s="15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15"/>
      <c r="BS217" s="15"/>
      <c r="BT217" s="15"/>
      <c r="BU217" s="94"/>
      <c r="BV217" s="94"/>
      <c r="BW217" s="94"/>
      <c r="BX217" s="94"/>
      <c r="BY217" s="94"/>
      <c r="BZ217" s="95"/>
      <c r="CA217" s="11"/>
      <c r="CC217" s="11"/>
      <c r="CD217" s="11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29"/>
    </row>
    <row r="218" customFormat="false" ht="17" hidden="false" customHeight="false" outlineLevel="0" collapsed="false">
      <c r="A218" s="92"/>
      <c r="B218" s="92"/>
      <c r="C218" s="92"/>
      <c r="D218" s="94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4"/>
      <c r="S218" s="94"/>
      <c r="T218" s="94"/>
      <c r="U218" s="15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15"/>
      <c r="BS218" s="15"/>
      <c r="BT218" s="15"/>
      <c r="BU218" s="94"/>
      <c r="BV218" s="94"/>
      <c r="BW218" s="94"/>
      <c r="BX218" s="94"/>
      <c r="BY218" s="94"/>
      <c r="BZ218" s="95"/>
      <c r="CA218" s="11"/>
      <c r="CC218" s="11"/>
      <c r="CD218" s="11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29"/>
    </row>
    <row r="219" customFormat="false" ht="17" hidden="false" customHeight="false" outlineLevel="0" collapsed="false">
      <c r="A219" s="92"/>
      <c r="B219" s="92"/>
      <c r="C219" s="92"/>
      <c r="D219" s="94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4"/>
      <c r="S219" s="94"/>
      <c r="T219" s="94"/>
      <c r="U219" s="15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15"/>
      <c r="BS219" s="15"/>
      <c r="BT219" s="15"/>
      <c r="BU219" s="94"/>
      <c r="BV219" s="94"/>
      <c r="BW219" s="94"/>
      <c r="BX219" s="94"/>
      <c r="BY219" s="94"/>
      <c r="BZ219" s="95"/>
      <c r="CA219" s="11"/>
      <c r="CC219" s="11"/>
      <c r="CD219" s="11"/>
      <c r="CE219" s="30"/>
      <c r="CF219" s="30"/>
      <c r="CG219" s="69"/>
      <c r="CH219" s="30"/>
      <c r="CI219" s="30"/>
      <c r="CJ219" s="30"/>
      <c r="CK219" s="69"/>
      <c r="CL219" s="30"/>
      <c r="CM219" s="30"/>
      <c r="CN219" s="30"/>
      <c r="CO219" s="69"/>
      <c r="CP219" s="30"/>
      <c r="CQ219" s="30"/>
      <c r="CR219" s="30"/>
      <c r="CS219" s="69"/>
      <c r="CT219" s="30"/>
      <c r="CU219" s="30"/>
      <c r="CV219" s="30"/>
      <c r="CW219" s="69"/>
      <c r="CX219" s="30"/>
      <c r="CY219" s="30"/>
      <c r="CZ219" s="30"/>
      <c r="DA219" s="69"/>
      <c r="DB219" s="30"/>
      <c r="DC219" s="30"/>
      <c r="DD219" s="30"/>
      <c r="DE219" s="69"/>
      <c r="DF219" s="30"/>
      <c r="DG219" s="30"/>
      <c r="DH219" s="30"/>
      <c r="DI219" s="69"/>
      <c r="DJ219" s="30"/>
      <c r="DK219" s="30"/>
      <c r="DL219" s="30"/>
      <c r="DM219" s="69"/>
      <c r="DN219" s="30"/>
      <c r="DO219" s="30"/>
      <c r="DP219" s="30"/>
      <c r="DQ219" s="69"/>
      <c r="DR219" s="30"/>
      <c r="DS219" s="30"/>
      <c r="DT219" s="30"/>
      <c r="DU219" s="69"/>
      <c r="DV219" s="30"/>
      <c r="DW219" s="30"/>
      <c r="DX219" s="30"/>
      <c r="DY219" s="69"/>
      <c r="DZ219" s="30"/>
      <c r="EA219" s="30"/>
      <c r="EB219" s="30"/>
      <c r="EC219" s="69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29"/>
    </row>
    <row r="220" customFormat="false" ht="17" hidden="false" customHeight="false" outlineLevel="0" collapsed="false">
      <c r="A220" s="92"/>
      <c r="B220" s="92"/>
      <c r="C220" s="92"/>
      <c r="D220" s="94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4"/>
      <c r="S220" s="94"/>
      <c r="T220" s="94"/>
      <c r="U220" s="15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15"/>
      <c r="BS220" s="15"/>
      <c r="BT220" s="15"/>
      <c r="BU220" s="94"/>
      <c r="BV220" s="94"/>
      <c r="BW220" s="94"/>
      <c r="BX220" s="94"/>
      <c r="BY220" s="94"/>
      <c r="BZ220" s="95"/>
      <c r="CA220" s="11"/>
      <c r="CC220" s="11"/>
      <c r="CD220" s="11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29"/>
    </row>
    <row r="221" customFormat="false" ht="17" hidden="false" customHeight="false" outlineLevel="0" collapsed="false">
      <c r="A221" s="92"/>
      <c r="B221" s="92"/>
      <c r="C221" s="92"/>
      <c r="D221" s="94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4"/>
      <c r="S221" s="94"/>
      <c r="T221" s="94"/>
      <c r="U221" s="15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15"/>
      <c r="BS221" s="15"/>
      <c r="BT221" s="15"/>
      <c r="BU221" s="94"/>
      <c r="BV221" s="94"/>
      <c r="BW221" s="94"/>
      <c r="BX221" s="94"/>
      <c r="BY221" s="94"/>
      <c r="BZ221" s="95"/>
      <c r="CA221" s="11"/>
      <c r="CC221" s="11"/>
      <c r="CD221" s="11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29"/>
    </row>
    <row r="222" customFormat="false" ht="17" hidden="false" customHeight="false" outlineLevel="0" collapsed="false">
      <c r="A222" s="92"/>
      <c r="B222" s="92"/>
      <c r="C222" s="92"/>
      <c r="D222" s="94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4"/>
      <c r="S222" s="94"/>
      <c r="T222" s="94"/>
      <c r="U222" s="15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15"/>
      <c r="BS222" s="15"/>
      <c r="BT222" s="15"/>
      <c r="BU222" s="94"/>
      <c r="BV222" s="94"/>
      <c r="BW222" s="94"/>
      <c r="BX222" s="94"/>
      <c r="BY222" s="94"/>
      <c r="BZ222" s="95"/>
      <c r="CA222" s="11"/>
      <c r="CC222" s="11"/>
      <c r="CD222" s="11"/>
      <c r="CE222" s="30"/>
      <c r="CF222" s="30"/>
      <c r="CG222" s="69"/>
      <c r="CH222" s="11"/>
      <c r="CI222" s="11"/>
      <c r="CJ222" s="11"/>
      <c r="CK222" s="11"/>
      <c r="CL222" s="11"/>
      <c r="CM222" s="30"/>
      <c r="CN222" s="30"/>
      <c r="CO222" s="69"/>
      <c r="CP222" s="11"/>
      <c r="CQ222" s="30"/>
      <c r="CR222" s="30"/>
      <c r="CS222" s="69"/>
      <c r="CT222" s="11"/>
      <c r="CU222" s="30"/>
      <c r="CV222" s="30"/>
      <c r="CW222" s="69"/>
      <c r="CX222" s="11"/>
      <c r="CY222" s="30"/>
      <c r="CZ222" s="30"/>
      <c r="DA222" s="69"/>
      <c r="DB222" s="11"/>
      <c r="DC222" s="30"/>
      <c r="DD222" s="30"/>
      <c r="DE222" s="69"/>
      <c r="DF222" s="11"/>
      <c r="DG222" s="30"/>
      <c r="DH222" s="30"/>
      <c r="DI222" s="69"/>
      <c r="DJ222" s="11"/>
      <c r="DK222" s="30"/>
      <c r="DL222" s="30"/>
      <c r="DM222" s="69"/>
      <c r="DN222" s="11"/>
      <c r="DO222" s="30"/>
      <c r="DP222" s="30"/>
      <c r="DQ222" s="69"/>
      <c r="DR222" s="11"/>
      <c r="DS222" s="30"/>
      <c r="DT222" s="30"/>
      <c r="DU222" s="69"/>
      <c r="DV222" s="11"/>
      <c r="DW222" s="30"/>
      <c r="DX222" s="30"/>
      <c r="DY222" s="69"/>
      <c r="DZ222" s="11"/>
      <c r="EA222" s="30"/>
      <c r="EB222" s="30"/>
      <c r="EC222" s="69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29"/>
    </row>
    <row r="223" customFormat="false" ht="17" hidden="false" customHeight="false" outlineLevel="0" collapsed="false">
      <c r="A223" s="92"/>
      <c r="B223" s="92"/>
      <c r="C223" s="92"/>
      <c r="D223" s="94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4"/>
      <c r="S223" s="94"/>
      <c r="T223" s="94"/>
      <c r="U223" s="15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15"/>
      <c r="BS223" s="15"/>
      <c r="BT223" s="15"/>
      <c r="BU223" s="94"/>
      <c r="BV223" s="94"/>
      <c r="BW223" s="94"/>
      <c r="BX223" s="94"/>
      <c r="BY223" s="94"/>
      <c r="BZ223" s="95"/>
      <c r="CA223" s="11"/>
      <c r="CC223" s="11"/>
      <c r="CD223" s="11"/>
      <c r="CE223" s="30"/>
      <c r="CF223" s="30"/>
      <c r="CG223" s="30"/>
      <c r="CH223" s="11"/>
      <c r="CI223" s="11"/>
      <c r="CJ223" s="11"/>
      <c r="CK223" s="11"/>
      <c r="CL223" s="11"/>
      <c r="CM223" s="30"/>
      <c r="CN223" s="30"/>
      <c r="CO223" s="30"/>
      <c r="CP223" s="11"/>
      <c r="CQ223" s="30"/>
      <c r="CR223" s="30"/>
      <c r="CS223" s="30"/>
      <c r="CT223" s="11"/>
      <c r="CU223" s="30"/>
      <c r="CV223" s="30"/>
      <c r="CW223" s="30"/>
      <c r="CX223" s="11"/>
      <c r="CY223" s="30"/>
      <c r="CZ223" s="30"/>
      <c r="DA223" s="30"/>
      <c r="DB223" s="11"/>
      <c r="DC223" s="30"/>
      <c r="DD223" s="30"/>
      <c r="DE223" s="30"/>
      <c r="DF223" s="11"/>
      <c r="DG223" s="30"/>
      <c r="DH223" s="30"/>
      <c r="DI223" s="30"/>
      <c r="DJ223" s="11"/>
      <c r="DK223" s="30"/>
      <c r="DL223" s="30"/>
      <c r="DM223" s="30"/>
      <c r="DN223" s="11"/>
      <c r="DO223" s="30"/>
      <c r="DP223" s="30"/>
      <c r="DQ223" s="30"/>
      <c r="DR223" s="11"/>
      <c r="DS223" s="30"/>
      <c r="DT223" s="30"/>
      <c r="DU223" s="30"/>
      <c r="DV223" s="11"/>
      <c r="DW223" s="30"/>
      <c r="DX223" s="30"/>
      <c r="DY223" s="30"/>
      <c r="DZ223" s="11"/>
      <c r="EA223" s="30"/>
      <c r="EB223" s="30"/>
      <c r="EC223" s="30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29"/>
    </row>
    <row r="224" customFormat="false" ht="17" hidden="false" customHeight="false" outlineLevel="0" collapsed="false">
      <c r="A224" s="92"/>
      <c r="B224" s="92"/>
      <c r="C224" s="92"/>
      <c r="D224" s="94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4"/>
      <c r="S224" s="94"/>
      <c r="T224" s="94"/>
      <c r="U224" s="15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15"/>
      <c r="BS224" s="15"/>
      <c r="BT224" s="15"/>
      <c r="BU224" s="94"/>
      <c r="BV224" s="94"/>
      <c r="BW224" s="94"/>
      <c r="BX224" s="94"/>
      <c r="BY224" s="94"/>
      <c r="BZ224" s="95"/>
      <c r="CA224" s="11"/>
      <c r="CC224" s="11"/>
      <c r="CD224" s="11"/>
      <c r="CE224" s="30"/>
      <c r="CF224" s="30"/>
      <c r="CG224" s="30"/>
      <c r="CH224" s="11"/>
      <c r="CI224" s="11"/>
      <c r="CJ224" s="11"/>
      <c r="CK224" s="11"/>
      <c r="CL224" s="11"/>
      <c r="CM224" s="30"/>
      <c r="CN224" s="30"/>
      <c r="CO224" s="30"/>
      <c r="CP224" s="11"/>
      <c r="CQ224" s="30"/>
      <c r="CR224" s="30"/>
      <c r="CS224" s="30"/>
      <c r="CT224" s="11"/>
      <c r="CU224" s="30"/>
      <c r="CV224" s="30"/>
      <c r="CW224" s="30"/>
      <c r="CX224" s="11"/>
      <c r="CY224" s="30"/>
      <c r="CZ224" s="30"/>
      <c r="DA224" s="30"/>
      <c r="DB224" s="11"/>
      <c r="DC224" s="30"/>
      <c r="DD224" s="30"/>
      <c r="DE224" s="30"/>
      <c r="DF224" s="11"/>
      <c r="DG224" s="30"/>
      <c r="DH224" s="30"/>
      <c r="DI224" s="30"/>
      <c r="DJ224" s="11"/>
      <c r="DK224" s="30"/>
      <c r="DL224" s="30"/>
      <c r="DM224" s="30"/>
      <c r="DN224" s="11"/>
      <c r="DO224" s="30"/>
      <c r="DP224" s="30"/>
      <c r="DQ224" s="30"/>
      <c r="DR224" s="11"/>
      <c r="DS224" s="30"/>
      <c r="DT224" s="30"/>
      <c r="DU224" s="30"/>
      <c r="DV224" s="11"/>
      <c r="DW224" s="30"/>
      <c r="DX224" s="30"/>
      <c r="DY224" s="30"/>
      <c r="DZ224" s="11"/>
      <c r="EA224" s="30"/>
      <c r="EB224" s="30"/>
      <c r="EC224" s="30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29"/>
    </row>
    <row r="225" customFormat="false" ht="17" hidden="false" customHeight="false" outlineLevel="0" collapsed="false">
      <c r="A225" s="92"/>
      <c r="B225" s="92"/>
      <c r="C225" s="92"/>
      <c r="D225" s="94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4"/>
      <c r="S225" s="94"/>
      <c r="T225" s="94"/>
      <c r="U225" s="15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15"/>
      <c r="BS225" s="15"/>
      <c r="BT225" s="15"/>
      <c r="BU225" s="94"/>
      <c r="BV225" s="94"/>
      <c r="BW225" s="94"/>
      <c r="BX225" s="94"/>
      <c r="BY225" s="94"/>
      <c r="BZ225" s="95"/>
      <c r="CA225" s="11"/>
      <c r="CC225" s="11"/>
      <c r="CD225" s="11"/>
      <c r="CE225" s="30"/>
      <c r="CF225" s="30"/>
      <c r="CG225" s="69"/>
      <c r="CH225" s="11"/>
      <c r="CI225" s="11"/>
      <c r="CJ225" s="11"/>
      <c r="CK225" s="11"/>
      <c r="CL225" s="11"/>
      <c r="CM225" s="11"/>
      <c r="CN225" s="11"/>
      <c r="CO225" s="11"/>
      <c r="CP225" s="11"/>
      <c r="CQ225" s="30"/>
      <c r="CR225" s="30"/>
      <c r="CS225" s="69"/>
      <c r="CT225" s="11"/>
      <c r="CU225" s="30"/>
      <c r="CV225" s="30"/>
      <c r="CW225" s="69"/>
      <c r="CX225" s="11"/>
      <c r="CY225" s="30"/>
      <c r="CZ225" s="30"/>
      <c r="DA225" s="69"/>
      <c r="DB225" s="11"/>
      <c r="DC225" s="30"/>
      <c r="DD225" s="30"/>
      <c r="DE225" s="69"/>
      <c r="DF225" s="11"/>
      <c r="DG225" s="30"/>
      <c r="DH225" s="30"/>
      <c r="DI225" s="69"/>
      <c r="DJ225" s="11"/>
      <c r="DK225" s="30"/>
      <c r="DL225" s="30"/>
      <c r="DM225" s="69"/>
      <c r="DN225" s="11"/>
      <c r="DO225" s="30"/>
      <c r="DP225" s="30"/>
      <c r="DQ225" s="69"/>
      <c r="DR225" s="11"/>
      <c r="DS225" s="30"/>
      <c r="DT225" s="30"/>
      <c r="DU225" s="69"/>
      <c r="DV225" s="11"/>
      <c r="DW225" s="30"/>
      <c r="DX225" s="30"/>
      <c r="DY225" s="69"/>
      <c r="DZ225" s="11"/>
      <c r="EA225" s="30"/>
      <c r="EB225" s="30"/>
      <c r="EC225" s="69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29"/>
    </row>
    <row r="226" customFormat="false" ht="17" hidden="false" customHeight="false" outlineLevel="0" collapsed="false">
      <c r="A226" s="92"/>
      <c r="B226" s="92"/>
      <c r="C226" s="92"/>
      <c r="D226" s="94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4"/>
      <c r="S226" s="94"/>
      <c r="T226" s="94"/>
      <c r="U226" s="15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15"/>
      <c r="BS226" s="15"/>
      <c r="BT226" s="15"/>
      <c r="BU226" s="94"/>
      <c r="BV226" s="94"/>
      <c r="BW226" s="94"/>
      <c r="BX226" s="94"/>
      <c r="BY226" s="94"/>
      <c r="BZ226" s="95"/>
      <c r="CA226" s="11"/>
      <c r="CC226" s="11"/>
      <c r="CD226" s="11"/>
      <c r="CE226" s="30"/>
      <c r="CF226" s="30"/>
      <c r="CG226" s="30"/>
      <c r="CH226" s="11"/>
      <c r="CI226" s="11"/>
      <c r="CJ226" s="11"/>
      <c r="CK226" s="11"/>
      <c r="CL226" s="11"/>
      <c r="CM226" s="11"/>
      <c r="CN226" s="11"/>
      <c r="CO226" s="11"/>
      <c r="CP226" s="11"/>
      <c r="CQ226" s="30"/>
      <c r="CR226" s="30"/>
      <c r="CS226" s="30"/>
      <c r="CT226" s="11"/>
      <c r="CU226" s="30"/>
      <c r="CV226" s="30"/>
      <c r="CW226" s="30"/>
      <c r="CX226" s="11"/>
      <c r="CY226" s="30"/>
      <c r="CZ226" s="30"/>
      <c r="DA226" s="30"/>
      <c r="DB226" s="11"/>
      <c r="DC226" s="30"/>
      <c r="DD226" s="30"/>
      <c r="DE226" s="30"/>
      <c r="DF226" s="11"/>
      <c r="DG226" s="30"/>
      <c r="DH226" s="30"/>
      <c r="DI226" s="30"/>
      <c r="DJ226" s="11"/>
      <c r="DK226" s="30"/>
      <c r="DL226" s="30"/>
      <c r="DM226" s="30"/>
      <c r="DN226" s="11"/>
      <c r="DO226" s="30"/>
      <c r="DP226" s="30"/>
      <c r="DQ226" s="30"/>
      <c r="DR226" s="11"/>
      <c r="DS226" s="30"/>
      <c r="DT226" s="30"/>
      <c r="DU226" s="30"/>
      <c r="DV226" s="11"/>
      <c r="DW226" s="30"/>
      <c r="DX226" s="30"/>
      <c r="DY226" s="30"/>
      <c r="DZ226" s="11"/>
      <c r="EA226" s="30"/>
      <c r="EB226" s="30"/>
      <c r="EC226" s="30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29"/>
    </row>
    <row r="227" customFormat="false" ht="17" hidden="false" customHeight="false" outlineLevel="0" collapsed="false">
      <c r="A227" s="92"/>
      <c r="B227" s="92"/>
      <c r="C227" s="92"/>
      <c r="D227" s="94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4"/>
      <c r="S227" s="94"/>
      <c r="T227" s="94"/>
      <c r="U227" s="15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15"/>
      <c r="BS227" s="15"/>
      <c r="BT227" s="15"/>
      <c r="BU227" s="94"/>
      <c r="BV227" s="94"/>
      <c r="BW227" s="94"/>
      <c r="BX227" s="94"/>
      <c r="BY227" s="94"/>
      <c r="BZ227" s="95"/>
      <c r="CA227" s="11"/>
      <c r="CC227" s="11"/>
      <c r="CD227" s="11"/>
      <c r="CE227" s="30"/>
      <c r="CF227" s="30"/>
      <c r="CG227" s="30"/>
      <c r="CH227" s="11"/>
      <c r="CI227" s="11"/>
      <c r="CJ227" s="11"/>
      <c r="CK227" s="11"/>
      <c r="CL227" s="11"/>
      <c r="CM227" s="11"/>
      <c r="CN227" s="11"/>
      <c r="CO227" s="11"/>
      <c r="CP227" s="11"/>
      <c r="CQ227" s="30"/>
      <c r="CR227" s="30"/>
      <c r="CS227" s="30"/>
      <c r="CT227" s="11"/>
      <c r="CU227" s="30"/>
      <c r="CV227" s="30"/>
      <c r="CW227" s="30"/>
      <c r="CX227" s="11"/>
      <c r="CY227" s="30"/>
      <c r="CZ227" s="30"/>
      <c r="DA227" s="30"/>
      <c r="DB227" s="11"/>
      <c r="DC227" s="30"/>
      <c r="DD227" s="30"/>
      <c r="DE227" s="30"/>
      <c r="DF227" s="11"/>
      <c r="DG227" s="30"/>
      <c r="DH227" s="30"/>
      <c r="DI227" s="30"/>
      <c r="DJ227" s="11"/>
      <c r="DK227" s="30"/>
      <c r="DL227" s="30"/>
      <c r="DM227" s="30"/>
      <c r="DN227" s="11"/>
      <c r="DO227" s="30"/>
      <c r="DP227" s="30"/>
      <c r="DQ227" s="30"/>
      <c r="DR227" s="11"/>
      <c r="DS227" s="30"/>
      <c r="DT227" s="30"/>
      <c r="DU227" s="30"/>
      <c r="DV227" s="11"/>
      <c r="DW227" s="30"/>
      <c r="DX227" s="30"/>
      <c r="DY227" s="30"/>
      <c r="DZ227" s="11"/>
      <c r="EA227" s="30"/>
      <c r="EB227" s="30"/>
      <c r="EC227" s="30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29"/>
    </row>
    <row r="228" customFormat="false" ht="17" hidden="false" customHeight="false" outlineLevel="0" collapsed="false">
      <c r="A228" s="92"/>
      <c r="B228" s="92"/>
      <c r="C228" s="92"/>
      <c r="D228" s="94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4"/>
      <c r="S228" s="94"/>
      <c r="T228" s="94"/>
      <c r="U228" s="15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15"/>
      <c r="BS228" s="15"/>
      <c r="BT228" s="15"/>
      <c r="BU228" s="94"/>
      <c r="BV228" s="94"/>
      <c r="BW228" s="94"/>
      <c r="BX228" s="94"/>
      <c r="BY228" s="94"/>
      <c r="BZ228" s="95"/>
      <c r="CA228" s="11"/>
      <c r="CC228" s="11"/>
      <c r="CD228" s="11"/>
      <c r="CE228" s="30"/>
      <c r="CF228" s="30"/>
      <c r="CG228" s="69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30"/>
      <c r="CV228" s="30"/>
      <c r="CW228" s="69"/>
      <c r="CX228" s="11"/>
      <c r="CY228" s="30"/>
      <c r="CZ228" s="30"/>
      <c r="DA228" s="69"/>
      <c r="DB228" s="11"/>
      <c r="DC228" s="30"/>
      <c r="DD228" s="30"/>
      <c r="DE228" s="69"/>
      <c r="DF228" s="11"/>
      <c r="DG228" s="30"/>
      <c r="DH228" s="30"/>
      <c r="DI228" s="69"/>
      <c r="DJ228" s="11"/>
      <c r="DK228" s="30"/>
      <c r="DL228" s="30"/>
      <c r="DM228" s="69"/>
      <c r="DN228" s="11"/>
      <c r="DO228" s="30"/>
      <c r="DP228" s="30"/>
      <c r="DQ228" s="69"/>
      <c r="DR228" s="11"/>
      <c r="DS228" s="30"/>
      <c r="DT228" s="30"/>
      <c r="DU228" s="69"/>
      <c r="DV228" s="11"/>
      <c r="DW228" s="30"/>
      <c r="DX228" s="30"/>
      <c r="DY228" s="69"/>
      <c r="DZ228" s="11"/>
      <c r="EA228" s="30"/>
      <c r="EB228" s="30"/>
      <c r="EC228" s="69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29"/>
    </row>
    <row r="229" customFormat="false" ht="17" hidden="false" customHeight="false" outlineLevel="0" collapsed="false">
      <c r="A229" s="92"/>
      <c r="B229" s="92"/>
      <c r="C229" s="92"/>
      <c r="D229" s="94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4"/>
      <c r="S229" s="94"/>
      <c r="T229" s="94"/>
      <c r="U229" s="15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15"/>
      <c r="BS229" s="15"/>
      <c r="BT229" s="15"/>
      <c r="BU229" s="94"/>
      <c r="BV229" s="94"/>
      <c r="BW229" s="94"/>
      <c r="BX229" s="94"/>
      <c r="BY229" s="94"/>
      <c r="BZ229" s="95"/>
      <c r="CA229" s="11"/>
      <c r="CC229" s="11"/>
      <c r="CD229" s="11"/>
      <c r="CE229" s="30"/>
      <c r="CF229" s="30"/>
      <c r="CG229" s="30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30"/>
      <c r="CV229" s="30"/>
      <c r="CW229" s="30"/>
      <c r="CX229" s="11"/>
      <c r="CY229" s="30"/>
      <c r="CZ229" s="30"/>
      <c r="DA229" s="30"/>
      <c r="DB229" s="11"/>
      <c r="DC229" s="30"/>
      <c r="DD229" s="30"/>
      <c r="DE229" s="30"/>
      <c r="DF229" s="11"/>
      <c r="DG229" s="30"/>
      <c r="DH229" s="30"/>
      <c r="DI229" s="30"/>
      <c r="DJ229" s="11"/>
      <c r="DK229" s="30"/>
      <c r="DL229" s="30"/>
      <c r="DM229" s="30"/>
      <c r="DN229" s="11"/>
      <c r="DO229" s="30"/>
      <c r="DP229" s="30"/>
      <c r="DQ229" s="30"/>
      <c r="DR229" s="11"/>
      <c r="DS229" s="30"/>
      <c r="DT229" s="30"/>
      <c r="DU229" s="30"/>
      <c r="DV229" s="11"/>
      <c r="DW229" s="30"/>
      <c r="DX229" s="30"/>
      <c r="DY229" s="30"/>
      <c r="DZ229" s="11"/>
      <c r="EA229" s="30"/>
      <c r="EB229" s="30"/>
      <c r="EC229" s="30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29"/>
    </row>
    <row r="230" customFormat="false" ht="17" hidden="false" customHeight="false" outlineLevel="0" collapsed="false">
      <c r="A230" s="92"/>
      <c r="B230" s="92"/>
      <c r="C230" s="92"/>
      <c r="D230" s="94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4"/>
      <c r="S230" s="94"/>
      <c r="T230" s="94"/>
      <c r="U230" s="15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15"/>
      <c r="BS230" s="15"/>
      <c r="BT230" s="15"/>
      <c r="BU230" s="94"/>
      <c r="BV230" s="94"/>
      <c r="BW230" s="94"/>
      <c r="BX230" s="94"/>
      <c r="BY230" s="94"/>
      <c r="BZ230" s="95"/>
      <c r="CA230" s="11"/>
      <c r="CC230" s="11"/>
      <c r="CD230" s="11"/>
      <c r="CE230" s="30"/>
      <c r="CF230" s="30"/>
      <c r="CG230" s="30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30"/>
      <c r="CV230" s="30"/>
      <c r="CW230" s="30"/>
      <c r="CX230" s="11"/>
      <c r="CY230" s="30"/>
      <c r="CZ230" s="30"/>
      <c r="DA230" s="30"/>
      <c r="DB230" s="11"/>
      <c r="DC230" s="30"/>
      <c r="DD230" s="30"/>
      <c r="DE230" s="30"/>
      <c r="DF230" s="11"/>
      <c r="DG230" s="30"/>
      <c r="DH230" s="30"/>
      <c r="DI230" s="30"/>
      <c r="DJ230" s="11"/>
      <c r="DK230" s="30"/>
      <c r="DL230" s="30"/>
      <c r="DM230" s="30"/>
      <c r="DN230" s="11"/>
      <c r="DO230" s="30"/>
      <c r="DP230" s="30"/>
      <c r="DQ230" s="30"/>
      <c r="DR230" s="11"/>
      <c r="DS230" s="30"/>
      <c r="DT230" s="30"/>
      <c r="DU230" s="30"/>
      <c r="DV230" s="11"/>
      <c r="DW230" s="30"/>
      <c r="DX230" s="30"/>
      <c r="DY230" s="30"/>
      <c r="DZ230" s="11"/>
      <c r="EA230" s="30"/>
      <c r="EB230" s="30"/>
      <c r="EC230" s="30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29"/>
    </row>
    <row r="231" customFormat="false" ht="17" hidden="false" customHeight="false" outlineLevel="0" collapsed="false">
      <c r="A231" s="92"/>
      <c r="B231" s="92"/>
      <c r="C231" s="92"/>
      <c r="D231" s="94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4"/>
      <c r="S231" s="94"/>
      <c r="T231" s="94"/>
      <c r="U231" s="15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15"/>
      <c r="BS231" s="15"/>
      <c r="BT231" s="15"/>
      <c r="BU231" s="94"/>
      <c r="BV231" s="94"/>
      <c r="BW231" s="94"/>
      <c r="BX231" s="94"/>
      <c r="BY231" s="94"/>
      <c r="BZ231" s="95"/>
      <c r="CA231" s="11"/>
      <c r="CC231" s="11"/>
      <c r="CD231" s="11"/>
      <c r="CE231" s="30"/>
      <c r="CF231" s="30"/>
      <c r="CG231" s="69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30"/>
      <c r="CZ231" s="30"/>
      <c r="DA231" s="69"/>
      <c r="DB231" s="11"/>
      <c r="DC231" s="30"/>
      <c r="DD231" s="30"/>
      <c r="DE231" s="69"/>
      <c r="DF231" s="11"/>
      <c r="DG231" s="30"/>
      <c r="DH231" s="30"/>
      <c r="DI231" s="69"/>
      <c r="DJ231" s="11"/>
      <c r="DK231" s="30"/>
      <c r="DL231" s="30"/>
      <c r="DM231" s="69"/>
      <c r="DN231" s="11"/>
      <c r="DO231" s="30"/>
      <c r="DP231" s="30"/>
      <c r="DQ231" s="69"/>
      <c r="DR231" s="11"/>
      <c r="DS231" s="30"/>
      <c r="DT231" s="30"/>
      <c r="DU231" s="69"/>
      <c r="DV231" s="11"/>
      <c r="DW231" s="30"/>
      <c r="DX231" s="30"/>
      <c r="DY231" s="69"/>
      <c r="DZ231" s="11"/>
      <c r="EA231" s="30"/>
      <c r="EB231" s="30"/>
      <c r="EC231" s="69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29"/>
    </row>
    <row r="232" customFormat="false" ht="17" hidden="false" customHeight="false" outlineLevel="0" collapsed="false">
      <c r="A232" s="92"/>
      <c r="B232" s="92"/>
      <c r="C232" s="92"/>
      <c r="D232" s="94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4"/>
      <c r="S232" s="94"/>
      <c r="T232" s="94"/>
      <c r="U232" s="15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15"/>
      <c r="BS232" s="15"/>
      <c r="BT232" s="15"/>
      <c r="BU232" s="94"/>
      <c r="BV232" s="94"/>
      <c r="BW232" s="94"/>
      <c r="BX232" s="94"/>
      <c r="BY232" s="94"/>
      <c r="BZ232" s="95"/>
      <c r="CA232" s="11"/>
      <c r="CC232" s="11"/>
      <c r="CD232" s="11"/>
      <c r="CE232" s="30"/>
      <c r="CF232" s="30"/>
      <c r="CG232" s="30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30"/>
      <c r="CZ232" s="30"/>
      <c r="DA232" s="30"/>
      <c r="DB232" s="11"/>
      <c r="DC232" s="30"/>
      <c r="DD232" s="30"/>
      <c r="DE232" s="30"/>
      <c r="DF232" s="11"/>
      <c r="DG232" s="30"/>
      <c r="DH232" s="30"/>
      <c r="DI232" s="30"/>
      <c r="DJ232" s="11"/>
      <c r="DK232" s="30"/>
      <c r="DL232" s="30"/>
      <c r="DM232" s="30"/>
      <c r="DN232" s="11"/>
      <c r="DO232" s="30"/>
      <c r="DP232" s="30"/>
      <c r="DQ232" s="30"/>
      <c r="DR232" s="11"/>
      <c r="DS232" s="30"/>
      <c r="DT232" s="30"/>
      <c r="DU232" s="30"/>
      <c r="DV232" s="11"/>
      <c r="DW232" s="30"/>
      <c r="DX232" s="30"/>
      <c r="DY232" s="30"/>
      <c r="DZ232" s="11"/>
      <c r="EA232" s="30"/>
      <c r="EB232" s="30"/>
      <c r="EC232" s="30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29"/>
    </row>
    <row r="233" customFormat="false" ht="17" hidden="false" customHeight="false" outlineLevel="0" collapsed="false">
      <c r="CE233" s="30"/>
      <c r="CF233" s="30"/>
      <c r="CG233" s="30"/>
      <c r="CY233" s="30"/>
      <c r="CZ233" s="30"/>
      <c r="DA233" s="30"/>
      <c r="DC233" s="30"/>
      <c r="DD233" s="30"/>
      <c r="DE233" s="30"/>
      <c r="DG233" s="30"/>
      <c r="DH233" s="30"/>
      <c r="DI233" s="30"/>
      <c r="DK233" s="30"/>
      <c r="DL233" s="30"/>
      <c r="DM233" s="30"/>
      <c r="DO233" s="30"/>
      <c r="DP233" s="30"/>
      <c r="DQ233" s="30"/>
      <c r="DS233" s="30"/>
      <c r="DT233" s="30"/>
      <c r="DU233" s="30"/>
      <c r="DW233" s="30"/>
      <c r="DX233" s="30"/>
      <c r="DY233" s="30"/>
      <c r="EA233" s="30"/>
      <c r="EB233" s="30"/>
      <c r="EC233" s="30"/>
    </row>
    <row r="234" customFormat="false" ht="17" hidden="false" customHeight="false" outlineLevel="0" collapsed="false">
      <c r="CE234" s="30"/>
      <c r="CF234" s="30"/>
      <c r="CG234" s="69"/>
      <c r="DC234" s="30"/>
      <c r="DD234" s="30"/>
      <c r="DE234" s="69"/>
      <c r="DG234" s="30"/>
      <c r="DH234" s="30"/>
      <c r="DI234" s="69"/>
      <c r="DK234" s="30"/>
      <c r="DL234" s="30"/>
      <c r="DM234" s="69"/>
      <c r="DO234" s="30"/>
      <c r="DP234" s="30"/>
      <c r="DQ234" s="69"/>
      <c r="DS234" s="30"/>
      <c r="DT234" s="30"/>
      <c r="DU234" s="69"/>
      <c r="DW234" s="30"/>
      <c r="DX234" s="30"/>
      <c r="DY234" s="69"/>
      <c r="EA234" s="30"/>
      <c r="EB234" s="30"/>
      <c r="EC234" s="69"/>
    </row>
    <row r="235" customFormat="false" ht="17" hidden="false" customHeight="false" outlineLevel="0" collapsed="false">
      <c r="CE235" s="30"/>
      <c r="CF235" s="30"/>
      <c r="CG235" s="30"/>
      <c r="DC235" s="30"/>
      <c r="DD235" s="30"/>
      <c r="DE235" s="30"/>
      <c r="DG235" s="30"/>
      <c r="DH235" s="30"/>
      <c r="DI235" s="30"/>
      <c r="DK235" s="30"/>
      <c r="DL235" s="30"/>
      <c r="DM235" s="30"/>
      <c r="DO235" s="30"/>
      <c r="DP235" s="30"/>
      <c r="DQ235" s="30"/>
      <c r="DS235" s="30"/>
      <c r="DT235" s="30"/>
      <c r="DU235" s="30"/>
      <c r="DW235" s="30"/>
      <c r="DX235" s="30"/>
      <c r="DY235" s="30"/>
      <c r="EA235" s="30"/>
      <c r="EB235" s="30"/>
      <c r="EC235" s="30"/>
    </row>
    <row r="236" customFormat="false" ht="17" hidden="false" customHeight="false" outlineLevel="0" collapsed="false">
      <c r="CE236" s="30"/>
      <c r="CF236" s="30"/>
      <c r="CG236" s="30"/>
      <c r="DC236" s="30"/>
      <c r="DD236" s="30"/>
      <c r="DE236" s="30"/>
      <c r="DG236" s="30"/>
      <c r="DH236" s="30"/>
      <c r="DI236" s="30"/>
      <c r="DK236" s="30"/>
      <c r="DL236" s="30"/>
      <c r="DM236" s="30"/>
      <c r="DO236" s="30"/>
      <c r="DP236" s="30"/>
      <c r="DQ236" s="30"/>
      <c r="DS236" s="30"/>
      <c r="DT236" s="30"/>
      <c r="DU236" s="30"/>
      <c r="DW236" s="30"/>
      <c r="DX236" s="30"/>
      <c r="DY236" s="30"/>
      <c r="EA236" s="30"/>
      <c r="EB236" s="30"/>
      <c r="EC236" s="30"/>
    </row>
    <row r="237" customFormat="false" ht="17" hidden="false" customHeight="false" outlineLevel="0" collapsed="false">
      <c r="CE237" s="30"/>
      <c r="CF237" s="30"/>
      <c r="CG237" s="69"/>
      <c r="DG237" s="30"/>
      <c r="DH237" s="30"/>
      <c r="DI237" s="69"/>
      <c r="DK237" s="30"/>
      <c r="DL237" s="30"/>
      <c r="DM237" s="69"/>
      <c r="DO237" s="30"/>
      <c r="DP237" s="30"/>
      <c r="DQ237" s="69"/>
      <c r="DS237" s="30"/>
      <c r="DT237" s="30"/>
      <c r="DU237" s="69"/>
      <c r="DW237" s="30"/>
      <c r="DX237" s="30"/>
      <c r="DY237" s="69"/>
      <c r="EA237" s="30"/>
      <c r="EB237" s="30"/>
      <c r="EC237" s="69"/>
    </row>
    <row r="238" customFormat="false" ht="17" hidden="false" customHeight="false" outlineLevel="0" collapsed="false">
      <c r="CE238" s="30"/>
      <c r="CF238" s="30"/>
      <c r="CG238" s="30"/>
      <c r="DG238" s="30"/>
      <c r="DH238" s="30"/>
      <c r="DI238" s="30"/>
      <c r="DK238" s="30"/>
      <c r="DL238" s="30"/>
      <c r="DM238" s="30"/>
      <c r="DO238" s="30"/>
      <c r="DP238" s="30"/>
      <c r="DQ238" s="30"/>
      <c r="DS238" s="30"/>
      <c r="DT238" s="30"/>
      <c r="DU238" s="30"/>
      <c r="DW238" s="30"/>
      <c r="DX238" s="30"/>
      <c r="DY238" s="30"/>
      <c r="EA238" s="30"/>
      <c r="EB238" s="30"/>
      <c r="EC238" s="30"/>
    </row>
    <row r="239" customFormat="false" ht="17" hidden="false" customHeight="false" outlineLevel="0" collapsed="false">
      <c r="CE239" s="30"/>
      <c r="CF239" s="30"/>
      <c r="CG239" s="30"/>
      <c r="DG239" s="30"/>
      <c r="DH239" s="30"/>
      <c r="DI239" s="30"/>
      <c r="DK239" s="30"/>
      <c r="DL239" s="30"/>
      <c r="DM239" s="30"/>
      <c r="DO239" s="30"/>
      <c r="DP239" s="30"/>
      <c r="DQ239" s="30"/>
      <c r="DS239" s="30"/>
      <c r="DT239" s="30"/>
      <c r="DU239" s="30"/>
      <c r="DW239" s="30"/>
      <c r="DX239" s="30"/>
      <c r="DY239" s="30"/>
      <c r="EA239" s="30"/>
      <c r="EB239" s="30"/>
      <c r="EC239" s="30"/>
    </row>
    <row r="240" customFormat="false" ht="17" hidden="false" customHeight="false" outlineLevel="0" collapsed="false">
      <c r="CE240" s="30"/>
      <c r="CF240" s="30"/>
      <c r="CG240" s="69"/>
      <c r="DK240" s="30"/>
      <c r="DL240" s="30"/>
      <c r="DM240" s="69"/>
      <c r="DO240" s="30"/>
      <c r="DP240" s="30"/>
      <c r="DQ240" s="69"/>
      <c r="DS240" s="30"/>
      <c r="DT240" s="30"/>
      <c r="DU240" s="69"/>
      <c r="DW240" s="30"/>
      <c r="DX240" s="30"/>
      <c r="DY240" s="69"/>
      <c r="EA240" s="30"/>
      <c r="EB240" s="30"/>
      <c r="EC240" s="69"/>
    </row>
    <row r="241" customFormat="false" ht="17" hidden="false" customHeight="false" outlineLevel="0" collapsed="false">
      <c r="CE241" s="30"/>
      <c r="CF241" s="30"/>
      <c r="CG241" s="30"/>
      <c r="DK241" s="30"/>
      <c r="DL241" s="30"/>
      <c r="DM241" s="30"/>
      <c r="DO241" s="30"/>
      <c r="DP241" s="30"/>
      <c r="DQ241" s="30"/>
      <c r="DS241" s="30"/>
      <c r="DT241" s="30"/>
      <c r="DU241" s="30"/>
      <c r="DW241" s="30"/>
      <c r="DX241" s="30"/>
      <c r="DY241" s="30"/>
      <c r="EA241" s="30"/>
      <c r="EB241" s="30"/>
      <c r="EC241" s="30"/>
    </row>
    <row r="242" customFormat="false" ht="17" hidden="false" customHeight="false" outlineLevel="0" collapsed="false">
      <c r="CE242" s="30"/>
      <c r="CF242" s="30"/>
      <c r="CG242" s="30"/>
      <c r="DK242" s="30"/>
      <c r="DL242" s="30"/>
      <c r="DM242" s="30"/>
      <c r="DO242" s="30"/>
      <c r="DP242" s="30"/>
      <c r="DQ242" s="30"/>
      <c r="DS242" s="30"/>
      <c r="DT242" s="30"/>
      <c r="DU242" s="30"/>
      <c r="DW242" s="30"/>
      <c r="DX242" s="30"/>
      <c r="DY242" s="30"/>
      <c r="EA242" s="30"/>
      <c r="EB242" s="30"/>
      <c r="EC242" s="30"/>
    </row>
    <row r="243" customFormat="false" ht="17" hidden="false" customHeight="false" outlineLevel="0" collapsed="false">
      <c r="CE243" s="30"/>
      <c r="CF243" s="30"/>
      <c r="CG243" s="69"/>
      <c r="DO243" s="30"/>
      <c r="DP243" s="30"/>
      <c r="DQ243" s="69"/>
      <c r="DS243" s="30"/>
      <c r="DT243" s="30"/>
      <c r="DU243" s="69"/>
      <c r="DW243" s="30"/>
      <c r="DX243" s="30"/>
      <c r="DY243" s="69"/>
      <c r="EA243" s="30"/>
      <c r="EB243" s="30"/>
      <c r="EC243" s="69"/>
    </row>
    <row r="244" customFormat="false" ht="17" hidden="false" customHeight="false" outlineLevel="0" collapsed="false">
      <c r="CE244" s="30"/>
      <c r="CF244" s="30"/>
      <c r="CG244" s="30"/>
      <c r="DO244" s="30"/>
      <c r="DP244" s="30"/>
      <c r="DQ244" s="30"/>
      <c r="DS244" s="30"/>
      <c r="DT244" s="30"/>
      <c r="DU244" s="30"/>
      <c r="DW244" s="30"/>
      <c r="DX244" s="30"/>
      <c r="DY244" s="30"/>
      <c r="EA244" s="30"/>
      <c r="EB244" s="30"/>
      <c r="EC244" s="30"/>
    </row>
    <row r="245" customFormat="false" ht="17" hidden="false" customHeight="false" outlineLevel="0" collapsed="false">
      <c r="CE245" s="30"/>
      <c r="CF245" s="30"/>
      <c r="CG245" s="30"/>
      <c r="DO245" s="30"/>
      <c r="DP245" s="30"/>
      <c r="DQ245" s="30"/>
      <c r="DS245" s="30"/>
      <c r="DT245" s="30"/>
      <c r="DU245" s="30"/>
      <c r="DW245" s="30"/>
      <c r="DX245" s="30"/>
      <c r="DY245" s="30"/>
      <c r="EA245" s="30"/>
      <c r="EB245" s="30"/>
      <c r="EC245" s="30"/>
    </row>
    <row r="246" customFormat="false" ht="17" hidden="false" customHeight="false" outlineLevel="0" collapsed="false">
      <c r="DS246" s="30"/>
      <c r="DT246" s="30"/>
      <c r="DU246" s="69"/>
      <c r="DW246" s="30"/>
      <c r="DX246" s="30"/>
      <c r="DY246" s="69"/>
      <c r="EA246" s="30"/>
      <c r="EB246" s="30"/>
      <c r="EC246" s="69"/>
    </row>
    <row r="247" customFormat="false" ht="17" hidden="false" customHeight="false" outlineLevel="0" collapsed="false">
      <c r="DS247" s="30"/>
      <c r="DT247" s="30"/>
      <c r="DU247" s="30"/>
      <c r="DW247" s="30"/>
      <c r="DX247" s="30"/>
      <c r="DY247" s="30"/>
      <c r="EA247" s="30"/>
      <c r="EB247" s="30"/>
      <c r="EC247" s="30"/>
    </row>
    <row r="248" customFormat="false" ht="17" hidden="false" customHeight="false" outlineLevel="0" collapsed="false">
      <c r="DS248" s="30"/>
      <c r="DT248" s="30"/>
      <c r="DU248" s="30"/>
      <c r="DW248" s="30"/>
      <c r="DX248" s="30"/>
      <c r="DY248" s="30"/>
      <c r="EA248" s="30"/>
      <c r="EB248" s="30"/>
      <c r="EC248" s="30"/>
    </row>
    <row r="249" customFormat="false" ht="17" hidden="false" customHeight="false" outlineLevel="0" collapsed="false">
      <c r="DW249" s="30"/>
      <c r="DX249" s="30"/>
      <c r="DY249" s="69"/>
      <c r="EA249" s="30"/>
      <c r="EB249" s="30"/>
      <c r="EC249" s="69"/>
    </row>
    <row r="250" customFormat="false" ht="17" hidden="false" customHeight="false" outlineLevel="0" collapsed="false">
      <c r="DW250" s="30"/>
      <c r="DX250" s="30"/>
      <c r="DY250" s="30"/>
      <c r="EA250" s="30"/>
      <c r="EB250" s="30"/>
      <c r="EC250" s="30"/>
    </row>
    <row r="251" customFormat="false" ht="17" hidden="false" customHeight="false" outlineLevel="0" collapsed="false">
      <c r="DW251" s="30"/>
      <c r="DX251" s="30"/>
      <c r="DY251" s="30"/>
      <c r="EA251" s="30"/>
      <c r="EB251" s="30"/>
      <c r="EC251" s="30"/>
    </row>
    <row r="252" customFormat="false" ht="17" hidden="false" customHeight="false" outlineLevel="0" collapsed="false">
      <c r="EA252" s="30"/>
      <c r="EB252" s="30"/>
      <c r="EC252" s="69"/>
    </row>
    <row r="253" customFormat="false" ht="17" hidden="false" customHeight="false" outlineLevel="0" collapsed="false">
      <c r="EA253" s="30"/>
      <c r="EB253" s="30"/>
      <c r="EC253" s="30"/>
    </row>
    <row r="254" customFormat="false" ht="17" hidden="false" customHeight="false" outlineLevel="0" collapsed="false">
      <c r="EA254" s="30"/>
      <c r="EB254" s="30"/>
      <c r="EC254" s="30"/>
    </row>
  </sheetData>
  <sheetProtection sheet="true" objects="true" scenarios="true"/>
  <mergeCells count="738">
    <mergeCell ref="G2:I2"/>
    <mergeCell ref="G3:I3"/>
    <mergeCell ref="O3:P3"/>
    <mergeCell ref="V3:AX3"/>
    <mergeCell ref="BJ3:BL3"/>
    <mergeCell ref="BN3:BP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FE3:FG3"/>
    <mergeCell ref="FI3:FK3"/>
    <mergeCell ref="FM3:FO3"/>
    <mergeCell ref="FQ3:FS3"/>
    <mergeCell ref="FU3:FW3"/>
    <mergeCell ref="FY3:GA3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CC5:CE5"/>
    <mergeCell ref="CG5:CI5"/>
    <mergeCell ref="CK5:CM5"/>
    <mergeCell ref="CO5:CQ5"/>
    <mergeCell ref="CS5:CU5"/>
    <mergeCell ref="CW5:CY5"/>
    <mergeCell ref="DA5:DC5"/>
    <mergeCell ref="DE5:DG5"/>
    <mergeCell ref="DI5:DK5"/>
    <mergeCell ref="DM5:DO5"/>
    <mergeCell ref="DQ5:DS5"/>
    <mergeCell ref="DU5:DW5"/>
    <mergeCell ref="DY5:EA5"/>
    <mergeCell ref="EC5:EE5"/>
    <mergeCell ref="EG5:EI5"/>
    <mergeCell ref="EK5:EM5"/>
    <mergeCell ref="EO5:EQ5"/>
    <mergeCell ref="ES5:EU5"/>
    <mergeCell ref="EW5:EY5"/>
    <mergeCell ref="FA5:FC5"/>
    <mergeCell ref="FE5:FG5"/>
    <mergeCell ref="FI5:FK5"/>
    <mergeCell ref="FM5:FO5"/>
    <mergeCell ref="FQ5:FS5"/>
    <mergeCell ref="FU5:FW5"/>
    <mergeCell ref="FY5:GA5"/>
    <mergeCell ref="EC7:EE7"/>
    <mergeCell ref="EG7:EI7"/>
    <mergeCell ref="EK7:EM7"/>
    <mergeCell ref="EO7:EQ7"/>
    <mergeCell ref="ES7:EU7"/>
    <mergeCell ref="EW7:EY7"/>
    <mergeCell ref="FA7:FC7"/>
    <mergeCell ref="FE7:FG7"/>
    <mergeCell ref="FI7:FK7"/>
    <mergeCell ref="FM7:FO7"/>
    <mergeCell ref="FQ7:FS7"/>
    <mergeCell ref="FU7:FW7"/>
    <mergeCell ref="FY7:GA7"/>
    <mergeCell ref="IU7:IU8"/>
    <mergeCell ref="IV7:IV8"/>
    <mergeCell ref="BQ8:BU8"/>
    <mergeCell ref="EC8:EE8"/>
    <mergeCell ref="EG8:EI8"/>
    <mergeCell ref="EK8:EM8"/>
    <mergeCell ref="EO8:EQ8"/>
    <mergeCell ref="ES8:EU8"/>
    <mergeCell ref="EW8:EY8"/>
    <mergeCell ref="FA8:FC8"/>
    <mergeCell ref="FE8:FG8"/>
    <mergeCell ref="FI8:FK8"/>
    <mergeCell ref="FM8:FO8"/>
    <mergeCell ref="FQ8:FS8"/>
    <mergeCell ref="FU8:FW8"/>
    <mergeCell ref="FY8:GA8"/>
    <mergeCell ref="BQ9:BU9"/>
    <mergeCell ref="BQ10:BU10"/>
    <mergeCell ref="EG10:EI10"/>
    <mergeCell ref="EK10:EM10"/>
    <mergeCell ref="EO10:EQ10"/>
    <mergeCell ref="ES10:EU10"/>
    <mergeCell ref="EW10:EY10"/>
    <mergeCell ref="FA10:FC10"/>
    <mergeCell ref="FE10:FG10"/>
    <mergeCell ref="FI10:FK10"/>
    <mergeCell ref="FM10:FO10"/>
    <mergeCell ref="FQ10:FS10"/>
    <mergeCell ref="FU10:FW10"/>
    <mergeCell ref="FY10:GA10"/>
    <mergeCell ref="IU10:IU11"/>
    <mergeCell ref="IV10:IV11"/>
    <mergeCell ref="BQ11:BU11"/>
    <mergeCell ref="EG11:EI11"/>
    <mergeCell ref="EK11:EM11"/>
    <mergeCell ref="EO11:EQ11"/>
    <mergeCell ref="ES11:EU11"/>
    <mergeCell ref="EW11:EY11"/>
    <mergeCell ref="FA11:FC11"/>
    <mergeCell ref="FE11:FG11"/>
    <mergeCell ref="FI11:FK11"/>
    <mergeCell ref="FM11:FO11"/>
    <mergeCell ref="FQ11:FS11"/>
    <mergeCell ref="FU11:FW11"/>
    <mergeCell ref="FY11:GA11"/>
    <mergeCell ref="BQ12:BU12"/>
    <mergeCell ref="BQ13:BU13"/>
    <mergeCell ref="EK13:EM13"/>
    <mergeCell ref="EO13:EQ13"/>
    <mergeCell ref="ES13:EU13"/>
    <mergeCell ref="EW13:EY13"/>
    <mergeCell ref="FA13:FC13"/>
    <mergeCell ref="FE13:FG13"/>
    <mergeCell ref="FI13:FK13"/>
    <mergeCell ref="FM13:FO13"/>
    <mergeCell ref="FQ13:FS13"/>
    <mergeCell ref="FU13:FW13"/>
    <mergeCell ref="FY13:GA13"/>
    <mergeCell ref="IU13:IU14"/>
    <mergeCell ref="IV13:IV14"/>
    <mergeCell ref="BQ14:BU14"/>
    <mergeCell ref="EK14:EM14"/>
    <mergeCell ref="EO14:EQ14"/>
    <mergeCell ref="ES14:EU14"/>
    <mergeCell ref="EW14:EY14"/>
    <mergeCell ref="FA14:FC14"/>
    <mergeCell ref="FE14:FG14"/>
    <mergeCell ref="FI14:FK14"/>
    <mergeCell ref="FM14:FO14"/>
    <mergeCell ref="FQ14:FS14"/>
    <mergeCell ref="FU14:FW14"/>
    <mergeCell ref="FY14:GA14"/>
    <mergeCell ref="BQ15:BU15"/>
    <mergeCell ref="BQ16:BU16"/>
    <mergeCell ref="EO16:EQ16"/>
    <mergeCell ref="ES16:EU16"/>
    <mergeCell ref="EW16:EY16"/>
    <mergeCell ref="FA16:FC16"/>
    <mergeCell ref="FE16:FG16"/>
    <mergeCell ref="FI16:FK16"/>
    <mergeCell ref="FM16:FO16"/>
    <mergeCell ref="FQ16:FS16"/>
    <mergeCell ref="FU16:FW16"/>
    <mergeCell ref="FY16:GA16"/>
    <mergeCell ref="IU16:IU17"/>
    <mergeCell ref="IV16:IV17"/>
    <mergeCell ref="BQ17:BU17"/>
    <mergeCell ref="EO17:EQ17"/>
    <mergeCell ref="ES17:EU17"/>
    <mergeCell ref="EW17:EY17"/>
    <mergeCell ref="FA17:FC17"/>
    <mergeCell ref="FE17:FG17"/>
    <mergeCell ref="FI17:FK17"/>
    <mergeCell ref="FM17:FO17"/>
    <mergeCell ref="FQ17:FS17"/>
    <mergeCell ref="FU17:FW17"/>
    <mergeCell ref="FY17:GA17"/>
    <mergeCell ref="BQ18:BU18"/>
    <mergeCell ref="BQ19:BU19"/>
    <mergeCell ref="ES19:EU19"/>
    <mergeCell ref="EW19:EY19"/>
    <mergeCell ref="FA19:FC19"/>
    <mergeCell ref="FE19:FG19"/>
    <mergeCell ref="FI19:FK19"/>
    <mergeCell ref="FM19:FO19"/>
    <mergeCell ref="FQ19:FS19"/>
    <mergeCell ref="FU19:FW19"/>
    <mergeCell ref="FY19:GA19"/>
    <mergeCell ref="IU19:IU20"/>
    <mergeCell ref="IV19:IV20"/>
    <mergeCell ref="BQ20:BU20"/>
    <mergeCell ref="ES20:EU20"/>
    <mergeCell ref="EW20:EY20"/>
    <mergeCell ref="FA20:FC20"/>
    <mergeCell ref="FE20:FG20"/>
    <mergeCell ref="FI20:FK20"/>
    <mergeCell ref="FM20:FO20"/>
    <mergeCell ref="FQ20:FS20"/>
    <mergeCell ref="FU20:FW20"/>
    <mergeCell ref="FY20:GA20"/>
    <mergeCell ref="BQ21:BU21"/>
    <mergeCell ref="BQ22:BU22"/>
    <mergeCell ref="EW22:EY22"/>
    <mergeCell ref="FA22:FC22"/>
    <mergeCell ref="FE22:FG22"/>
    <mergeCell ref="FI22:FK22"/>
    <mergeCell ref="FM22:FO22"/>
    <mergeCell ref="FQ22:FS22"/>
    <mergeCell ref="FU22:FW22"/>
    <mergeCell ref="FY22:GA22"/>
    <mergeCell ref="IU22:IU23"/>
    <mergeCell ref="IV22:IV23"/>
    <mergeCell ref="BQ23:BU23"/>
    <mergeCell ref="EW23:EY23"/>
    <mergeCell ref="FA23:FC23"/>
    <mergeCell ref="FE23:FG23"/>
    <mergeCell ref="FI23:FK23"/>
    <mergeCell ref="FM23:FO23"/>
    <mergeCell ref="FQ23:FS23"/>
    <mergeCell ref="FU23:FW23"/>
    <mergeCell ref="FY23:GA23"/>
    <mergeCell ref="BQ24:BU24"/>
    <mergeCell ref="BQ25:BU25"/>
    <mergeCell ref="FA25:FC25"/>
    <mergeCell ref="FE25:FG25"/>
    <mergeCell ref="FI25:FK25"/>
    <mergeCell ref="FM25:FO25"/>
    <mergeCell ref="FQ25:FS25"/>
    <mergeCell ref="FU25:FW25"/>
    <mergeCell ref="FY25:GA25"/>
    <mergeCell ref="IU25:IU26"/>
    <mergeCell ref="IV25:IV26"/>
    <mergeCell ref="BQ26:BU26"/>
    <mergeCell ref="FA26:FC26"/>
    <mergeCell ref="FE26:FG26"/>
    <mergeCell ref="FI26:FK26"/>
    <mergeCell ref="FM26:FO26"/>
    <mergeCell ref="FQ26:FS26"/>
    <mergeCell ref="FU26:FW26"/>
    <mergeCell ref="FY26:GA26"/>
    <mergeCell ref="BQ27:BU27"/>
    <mergeCell ref="BQ28:BU28"/>
    <mergeCell ref="FE28:FG28"/>
    <mergeCell ref="FI28:FK28"/>
    <mergeCell ref="FM28:FO28"/>
    <mergeCell ref="FQ28:FS28"/>
    <mergeCell ref="FU28:FW28"/>
    <mergeCell ref="FY28:GA28"/>
    <mergeCell ref="IU28:IU29"/>
    <mergeCell ref="IV28:IV29"/>
    <mergeCell ref="BQ29:BU29"/>
    <mergeCell ref="FE29:FG29"/>
    <mergeCell ref="FI29:FK29"/>
    <mergeCell ref="FM29:FO29"/>
    <mergeCell ref="FQ29:FS29"/>
    <mergeCell ref="FU29:FW29"/>
    <mergeCell ref="FY29:GA29"/>
    <mergeCell ref="BQ30:BU30"/>
    <mergeCell ref="BQ31:BU31"/>
    <mergeCell ref="FI31:FK31"/>
    <mergeCell ref="FM31:FO31"/>
    <mergeCell ref="FQ31:FS31"/>
    <mergeCell ref="FU31:FW31"/>
    <mergeCell ref="FY31:GA31"/>
    <mergeCell ref="IU31:IU32"/>
    <mergeCell ref="IV31:IV32"/>
    <mergeCell ref="BQ32:BU32"/>
    <mergeCell ref="FI32:FK32"/>
    <mergeCell ref="FM32:FO32"/>
    <mergeCell ref="FQ32:FS32"/>
    <mergeCell ref="FU32:FW32"/>
    <mergeCell ref="FY32:GA32"/>
    <mergeCell ref="BQ33:BU33"/>
    <mergeCell ref="BQ34:BU34"/>
    <mergeCell ref="FM34:FO34"/>
    <mergeCell ref="FQ34:FS34"/>
    <mergeCell ref="FU34:FW34"/>
    <mergeCell ref="FY34:GA34"/>
    <mergeCell ref="IU34:IU35"/>
    <mergeCell ref="IV34:IV35"/>
    <mergeCell ref="BQ35:BU35"/>
    <mergeCell ref="FM35:FO35"/>
    <mergeCell ref="FQ35:FS35"/>
    <mergeCell ref="FU35:FW35"/>
    <mergeCell ref="FY35:GA35"/>
    <mergeCell ref="BQ36:BU36"/>
    <mergeCell ref="BQ37:BU37"/>
    <mergeCell ref="FQ37:FS37"/>
    <mergeCell ref="FU37:FW37"/>
    <mergeCell ref="FY37:GA37"/>
    <mergeCell ref="IU37:IU38"/>
    <mergeCell ref="IV37:IV38"/>
    <mergeCell ref="BQ38:BU38"/>
    <mergeCell ref="FQ38:FS38"/>
    <mergeCell ref="FU38:FW38"/>
    <mergeCell ref="FY38:GA38"/>
    <mergeCell ref="BQ39:BU39"/>
    <mergeCell ref="BQ40:BU40"/>
    <mergeCell ref="FU40:FW40"/>
    <mergeCell ref="FY40:GA40"/>
    <mergeCell ref="IU40:IU41"/>
    <mergeCell ref="IV40:IV41"/>
    <mergeCell ref="BQ41:BU41"/>
    <mergeCell ref="FU41:FW41"/>
    <mergeCell ref="FY41:GA41"/>
    <mergeCell ref="BQ42:BU42"/>
    <mergeCell ref="BQ43:BU43"/>
    <mergeCell ref="FY43:GA43"/>
    <mergeCell ref="IU43:IU44"/>
    <mergeCell ref="IV43:IV44"/>
    <mergeCell ref="BQ44:BU44"/>
    <mergeCell ref="FY44:GA44"/>
    <mergeCell ref="BQ45:BU45"/>
    <mergeCell ref="BQ46:BU46"/>
    <mergeCell ref="IV46:IV47"/>
    <mergeCell ref="BQ47:BU47"/>
    <mergeCell ref="R50:T51"/>
    <mergeCell ref="V50:X51"/>
    <mergeCell ref="Z50:AB51"/>
    <mergeCell ref="AD50:AF51"/>
    <mergeCell ref="AH50:AJ51"/>
    <mergeCell ref="AL50:AN51"/>
    <mergeCell ref="AP50:AR51"/>
    <mergeCell ref="AT50:AV51"/>
    <mergeCell ref="AX50:AZ51"/>
    <mergeCell ref="BB50:BD51"/>
    <mergeCell ref="BF50:BH51"/>
    <mergeCell ref="BJ50:BL51"/>
    <mergeCell ref="BN50:BP51"/>
    <mergeCell ref="EC50:EE50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BB52:BD52"/>
    <mergeCell ref="BF52:BH52"/>
    <mergeCell ref="BJ52:BL52"/>
    <mergeCell ref="BN52:BP52"/>
    <mergeCell ref="CC52:CE52"/>
    <mergeCell ref="CG52:CI52"/>
    <mergeCell ref="CK52:CM52"/>
    <mergeCell ref="CO52:CQ52"/>
    <mergeCell ref="CS52:CU52"/>
    <mergeCell ref="CW52:CY52"/>
    <mergeCell ref="DA52:DC52"/>
    <mergeCell ref="DE52:DG52"/>
    <mergeCell ref="DI52:DK52"/>
    <mergeCell ref="DM52:DO52"/>
    <mergeCell ref="DQ52:DS52"/>
    <mergeCell ref="DU52:DW52"/>
    <mergeCell ref="DY52:EA52"/>
    <mergeCell ref="EC52:EE53"/>
    <mergeCell ref="EG52:EI53"/>
    <mergeCell ref="EK52:EM53"/>
    <mergeCell ref="EO52:EQ53"/>
    <mergeCell ref="ES52:EU53"/>
    <mergeCell ref="EW52:EY53"/>
    <mergeCell ref="FA52:FC53"/>
    <mergeCell ref="FE52:FG53"/>
    <mergeCell ref="FI52:FK53"/>
    <mergeCell ref="FM52:FO53"/>
    <mergeCell ref="FQ52:FS53"/>
    <mergeCell ref="FU52:FW53"/>
    <mergeCell ref="FY52:GA53"/>
    <mergeCell ref="CC54:CE54"/>
    <mergeCell ref="CG54:CI54"/>
    <mergeCell ref="CK54:CM54"/>
    <mergeCell ref="CO54:CQ54"/>
    <mergeCell ref="CS54:CU54"/>
    <mergeCell ref="CW54:CY54"/>
    <mergeCell ref="DA54:DC54"/>
    <mergeCell ref="DE54:DG54"/>
    <mergeCell ref="DI54:DK54"/>
    <mergeCell ref="DM54:DO54"/>
    <mergeCell ref="DQ54:DS54"/>
    <mergeCell ref="DU54:DW54"/>
    <mergeCell ref="DY54:EA54"/>
    <mergeCell ref="CC55:CE55"/>
    <mergeCell ref="CG55:CI55"/>
    <mergeCell ref="CK55:CM55"/>
    <mergeCell ref="CO55:CQ55"/>
    <mergeCell ref="CS55:CU55"/>
    <mergeCell ref="CW55:CY55"/>
    <mergeCell ref="DA55:DC55"/>
    <mergeCell ref="DE55:DG55"/>
    <mergeCell ref="DI55:DK55"/>
    <mergeCell ref="DM55:DO55"/>
    <mergeCell ref="DQ55:DS55"/>
    <mergeCell ref="DU55:DW55"/>
    <mergeCell ref="DY55:EA55"/>
    <mergeCell ref="EG55:EI56"/>
    <mergeCell ref="EK55:EM56"/>
    <mergeCell ref="EO55:EQ56"/>
    <mergeCell ref="ES55:EU56"/>
    <mergeCell ref="EW55:EY56"/>
    <mergeCell ref="FA55:FC56"/>
    <mergeCell ref="FE55:FG56"/>
    <mergeCell ref="FI55:FK56"/>
    <mergeCell ref="FM55:FO56"/>
    <mergeCell ref="FQ55:FS56"/>
    <mergeCell ref="FU55:FW56"/>
    <mergeCell ref="FY55:GA56"/>
    <mergeCell ref="CG57:CI57"/>
    <mergeCell ref="CK57:CM57"/>
    <mergeCell ref="CO57:CQ57"/>
    <mergeCell ref="CS57:CU57"/>
    <mergeCell ref="CW57:CY57"/>
    <mergeCell ref="DA57:DC57"/>
    <mergeCell ref="DE57:DG57"/>
    <mergeCell ref="DI57:DK57"/>
    <mergeCell ref="DM57:DO57"/>
    <mergeCell ref="DQ57:DS57"/>
    <mergeCell ref="DU57:DW57"/>
    <mergeCell ref="DY57:EA57"/>
    <mergeCell ref="CG58:CI58"/>
    <mergeCell ref="CK58:CM58"/>
    <mergeCell ref="CO58:CQ58"/>
    <mergeCell ref="CS58:CU58"/>
    <mergeCell ref="CW58:CY58"/>
    <mergeCell ref="DA58:DC58"/>
    <mergeCell ref="DE58:DG58"/>
    <mergeCell ref="DI58:DK58"/>
    <mergeCell ref="DM58:DO58"/>
    <mergeCell ref="DQ58:DS58"/>
    <mergeCell ref="DU58:DW58"/>
    <mergeCell ref="DY58:EA58"/>
    <mergeCell ref="EK58:EM59"/>
    <mergeCell ref="EO58:EQ59"/>
    <mergeCell ref="ES58:EU59"/>
    <mergeCell ref="EW58:EY59"/>
    <mergeCell ref="FA58:FC59"/>
    <mergeCell ref="FE58:FG59"/>
    <mergeCell ref="FI58:FK59"/>
    <mergeCell ref="FM58:FO59"/>
    <mergeCell ref="FQ58:FS59"/>
    <mergeCell ref="FU58:FW59"/>
    <mergeCell ref="FY58:GA59"/>
    <mergeCell ref="CK60:CM60"/>
    <mergeCell ref="CO60:CQ60"/>
    <mergeCell ref="CS60:CU60"/>
    <mergeCell ref="CW60:CY60"/>
    <mergeCell ref="DA60:DC60"/>
    <mergeCell ref="DE60:DG60"/>
    <mergeCell ref="DI60:DK60"/>
    <mergeCell ref="DM60:DO60"/>
    <mergeCell ref="DQ60:DS60"/>
    <mergeCell ref="DU60:DW60"/>
    <mergeCell ref="DY60:EA60"/>
    <mergeCell ref="CK61:CM61"/>
    <mergeCell ref="CO61:CQ61"/>
    <mergeCell ref="CS61:CU61"/>
    <mergeCell ref="CW61:CY61"/>
    <mergeCell ref="DA61:DC61"/>
    <mergeCell ref="DE61:DG61"/>
    <mergeCell ref="DI61:DK61"/>
    <mergeCell ref="DM61:DO61"/>
    <mergeCell ref="DQ61:DS61"/>
    <mergeCell ref="DU61:DW61"/>
    <mergeCell ref="DY61:EA61"/>
    <mergeCell ref="EO61:EQ62"/>
    <mergeCell ref="ES61:EU62"/>
    <mergeCell ref="EW61:EY62"/>
    <mergeCell ref="FA61:FC62"/>
    <mergeCell ref="FE61:FG62"/>
    <mergeCell ref="FI61:FK62"/>
    <mergeCell ref="FM61:FO62"/>
    <mergeCell ref="FQ61:FS62"/>
    <mergeCell ref="FU61:FW62"/>
    <mergeCell ref="FY61:GA62"/>
    <mergeCell ref="CO63:CQ63"/>
    <mergeCell ref="CS63:CU63"/>
    <mergeCell ref="CW63:CY63"/>
    <mergeCell ref="DA63:DC63"/>
    <mergeCell ref="DE63:DG63"/>
    <mergeCell ref="DI63:DK63"/>
    <mergeCell ref="DM63:DO63"/>
    <mergeCell ref="DQ63:DS63"/>
    <mergeCell ref="DU63:DW63"/>
    <mergeCell ref="DY63:EA63"/>
    <mergeCell ref="CO64:CQ64"/>
    <mergeCell ref="CS64:CU64"/>
    <mergeCell ref="CW64:CY64"/>
    <mergeCell ref="DA64:DC64"/>
    <mergeCell ref="DE64:DG64"/>
    <mergeCell ref="DI64:DK64"/>
    <mergeCell ref="DM64:DO64"/>
    <mergeCell ref="DQ64:DS64"/>
    <mergeCell ref="DU64:DW64"/>
    <mergeCell ref="DY64:EA64"/>
    <mergeCell ref="ES64:EU65"/>
    <mergeCell ref="EW64:EY65"/>
    <mergeCell ref="FA64:FC65"/>
    <mergeCell ref="FE64:FG65"/>
    <mergeCell ref="FI64:FK65"/>
    <mergeCell ref="FM64:FO65"/>
    <mergeCell ref="FQ64:FS65"/>
    <mergeCell ref="FU64:FW65"/>
    <mergeCell ref="FY64:GA65"/>
    <mergeCell ref="CS66:CU66"/>
    <mergeCell ref="CW66:CY66"/>
    <mergeCell ref="DA66:DC66"/>
    <mergeCell ref="DE66:DG66"/>
    <mergeCell ref="DI66:DK66"/>
    <mergeCell ref="DM66:DO66"/>
    <mergeCell ref="DQ66:DS66"/>
    <mergeCell ref="DU66:DW66"/>
    <mergeCell ref="DY66:EA66"/>
    <mergeCell ref="CS67:CU67"/>
    <mergeCell ref="CW67:CY67"/>
    <mergeCell ref="DA67:DC67"/>
    <mergeCell ref="DE67:DG67"/>
    <mergeCell ref="DI67:DK67"/>
    <mergeCell ref="DM67:DO67"/>
    <mergeCell ref="DQ67:DS67"/>
    <mergeCell ref="DU67:DW67"/>
    <mergeCell ref="DY67:EA67"/>
    <mergeCell ref="EW67:EY68"/>
    <mergeCell ref="FA67:FC68"/>
    <mergeCell ref="FE67:FG68"/>
    <mergeCell ref="FI67:FK68"/>
    <mergeCell ref="FM67:FO68"/>
    <mergeCell ref="FQ67:FS68"/>
    <mergeCell ref="FU67:FW68"/>
    <mergeCell ref="FY67:GA68"/>
    <mergeCell ref="CW69:CY69"/>
    <mergeCell ref="DA69:DC69"/>
    <mergeCell ref="DE69:DG69"/>
    <mergeCell ref="DI69:DK69"/>
    <mergeCell ref="DM69:DO69"/>
    <mergeCell ref="DQ69:DS69"/>
    <mergeCell ref="DU69:DW69"/>
    <mergeCell ref="DY69:EA69"/>
    <mergeCell ref="CW70:CY70"/>
    <mergeCell ref="DA70:DC70"/>
    <mergeCell ref="DE70:DG70"/>
    <mergeCell ref="DI70:DK70"/>
    <mergeCell ref="DM70:DO70"/>
    <mergeCell ref="DQ70:DS70"/>
    <mergeCell ref="DU70:DW70"/>
    <mergeCell ref="DY70:EA70"/>
    <mergeCell ref="FA70:FC71"/>
    <mergeCell ref="FE70:FG71"/>
    <mergeCell ref="FI70:FK71"/>
    <mergeCell ref="FM70:FO71"/>
    <mergeCell ref="FQ70:FS71"/>
    <mergeCell ref="FU70:FW71"/>
    <mergeCell ref="FY70:GA71"/>
    <mergeCell ref="DA72:DC72"/>
    <mergeCell ref="DE72:DG72"/>
    <mergeCell ref="DI72:DK72"/>
    <mergeCell ref="DM72:DO72"/>
    <mergeCell ref="DQ72:DS72"/>
    <mergeCell ref="DU72:DW72"/>
    <mergeCell ref="DY72:EA72"/>
    <mergeCell ref="DA73:DC73"/>
    <mergeCell ref="DE73:DG73"/>
    <mergeCell ref="DI73:DK73"/>
    <mergeCell ref="DM73:DO73"/>
    <mergeCell ref="DQ73:DS73"/>
    <mergeCell ref="DU73:DW73"/>
    <mergeCell ref="DY73:EA73"/>
    <mergeCell ref="FE73:FG74"/>
    <mergeCell ref="FI73:FK74"/>
    <mergeCell ref="FM73:FO74"/>
    <mergeCell ref="FQ73:FS74"/>
    <mergeCell ref="FU73:FW74"/>
    <mergeCell ref="FY73:GA74"/>
    <mergeCell ref="DE75:DG75"/>
    <mergeCell ref="DI75:DK75"/>
    <mergeCell ref="DM75:DO75"/>
    <mergeCell ref="DQ75:DS75"/>
    <mergeCell ref="DU75:DW75"/>
    <mergeCell ref="DY75:EA75"/>
    <mergeCell ref="DE76:DG76"/>
    <mergeCell ref="DI76:DK76"/>
    <mergeCell ref="DM76:DO76"/>
    <mergeCell ref="DQ76:DS76"/>
    <mergeCell ref="DU76:DW76"/>
    <mergeCell ref="DY76:EA76"/>
    <mergeCell ref="FI76:FK77"/>
    <mergeCell ref="FM76:FO77"/>
    <mergeCell ref="FQ76:FS77"/>
    <mergeCell ref="FU76:FW77"/>
    <mergeCell ref="FY76:GA77"/>
    <mergeCell ref="DI78:DK78"/>
    <mergeCell ref="DM78:DO78"/>
    <mergeCell ref="DQ78:DS78"/>
    <mergeCell ref="DU78:DW78"/>
    <mergeCell ref="DY78:EA78"/>
    <mergeCell ref="DI79:DK79"/>
    <mergeCell ref="DM79:DO79"/>
    <mergeCell ref="DQ79:DS79"/>
    <mergeCell ref="DU79:DW79"/>
    <mergeCell ref="DY79:EA79"/>
    <mergeCell ref="FM79:FO80"/>
    <mergeCell ref="FQ79:FS80"/>
    <mergeCell ref="FU79:FW80"/>
    <mergeCell ref="FY79:GA80"/>
    <mergeCell ref="DM81:DO81"/>
    <mergeCell ref="DQ81:DS81"/>
    <mergeCell ref="DU81:DW81"/>
    <mergeCell ref="DY81:EA81"/>
    <mergeCell ref="DM82:DO82"/>
    <mergeCell ref="DQ82:DS82"/>
    <mergeCell ref="DU82:DW82"/>
    <mergeCell ref="DY82:EA82"/>
    <mergeCell ref="FQ82:FS83"/>
    <mergeCell ref="FU82:FW83"/>
    <mergeCell ref="FY82:GA83"/>
    <mergeCell ref="DQ84:DS84"/>
    <mergeCell ref="DU84:DW84"/>
    <mergeCell ref="DY84:EA84"/>
    <mergeCell ref="DQ85:DS85"/>
    <mergeCell ref="DU85:DW85"/>
    <mergeCell ref="DY85:EA85"/>
    <mergeCell ref="FU85:FW86"/>
    <mergeCell ref="FY85:GA86"/>
    <mergeCell ref="DU87:DW87"/>
    <mergeCell ref="DY87:EA87"/>
    <mergeCell ref="DU88:DW88"/>
    <mergeCell ref="DY88:EA88"/>
    <mergeCell ref="FY88:GA89"/>
    <mergeCell ref="DY90:EA90"/>
    <mergeCell ref="EC90:EE91"/>
    <mergeCell ref="EG90:EI91"/>
    <mergeCell ref="EK90:EM91"/>
    <mergeCell ref="EO90:EQ91"/>
    <mergeCell ref="ES90:EU91"/>
    <mergeCell ref="EW90:EY91"/>
    <mergeCell ref="FA90:FC91"/>
    <mergeCell ref="FE90:FG91"/>
    <mergeCell ref="FI90:FK91"/>
    <mergeCell ref="FM90:FO91"/>
    <mergeCell ref="FQ90:FS91"/>
    <mergeCell ref="FU90:FW91"/>
    <mergeCell ref="FY90:GA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AX91:AZ91"/>
    <mergeCell ref="BB91:BD91"/>
    <mergeCell ref="BF91:BH91"/>
    <mergeCell ref="BJ91:BL91"/>
    <mergeCell ref="BN91:BP91"/>
    <mergeCell ref="DY91:EA91"/>
    <mergeCell ref="EG93:EI94"/>
    <mergeCell ref="EK93:EM94"/>
    <mergeCell ref="EO93:EQ94"/>
    <mergeCell ref="ES93:EU94"/>
    <mergeCell ref="EW93:EY94"/>
    <mergeCell ref="FA93:FC94"/>
    <mergeCell ref="FE93:FG94"/>
    <mergeCell ref="FI93:FK94"/>
    <mergeCell ref="FM93:FO94"/>
    <mergeCell ref="FQ93:FS94"/>
    <mergeCell ref="FU93:FW94"/>
    <mergeCell ref="FY93:GA94"/>
    <mergeCell ref="EK96:EM97"/>
    <mergeCell ref="EO96:EQ97"/>
    <mergeCell ref="ES96:EU97"/>
    <mergeCell ref="EW96:EY97"/>
    <mergeCell ref="FA96:FC97"/>
    <mergeCell ref="FE96:FG97"/>
    <mergeCell ref="FI96:FK97"/>
    <mergeCell ref="FM96:FO97"/>
    <mergeCell ref="FQ96:FS97"/>
    <mergeCell ref="FU96:FW97"/>
    <mergeCell ref="FY96:GA97"/>
    <mergeCell ref="EO99:EQ100"/>
    <mergeCell ref="ES99:EU100"/>
    <mergeCell ref="EW99:EY100"/>
    <mergeCell ref="FA99:FC100"/>
    <mergeCell ref="FE99:FG100"/>
    <mergeCell ref="FI99:FK100"/>
    <mergeCell ref="FM99:FO100"/>
    <mergeCell ref="FQ99:FS100"/>
    <mergeCell ref="FU99:FW100"/>
    <mergeCell ref="FY99:GA100"/>
    <mergeCell ref="ES102:EU103"/>
    <mergeCell ref="EW102:EY103"/>
    <mergeCell ref="FA102:FC103"/>
    <mergeCell ref="FE102:FG103"/>
    <mergeCell ref="FI102:FK103"/>
    <mergeCell ref="FM102:FO103"/>
    <mergeCell ref="FQ102:FS103"/>
    <mergeCell ref="FU102:FW103"/>
    <mergeCell ref="FY102:GA103"/>
    <mergeCell ref="EW105:EY106"/>
    <mergeCell ref="FA105:FC106"/>
    <mergeCell ref="FE105:FG106"/>
    <mergeCell ref="FI105:FK106"/>
    <mergeCell ref="FM105:FO106"/>
    <mergeCell ref="FQ105:FS106"/>
    <mergeCell ref="FU105:FW106"/>
    <mergeCell ref="FY105:GA106"/>
    <mergeCell ref="FA108:FC109"/>
    <mergeCell ref="FE108:FG109"/>
    <mergeCell ref="FI108:FK109"/>
    <mergeCell ref="FM108:FO109"/>
    <mergeCell ref="FQ108:FS109"/>
    <mergeCell ref="FU108:FW109"/>
    <mergeCell ref="FY108:GA109"/>
    <mergeCell ref="FE111:FG112"/>
    <mergeCell ref="FI111:FK112"/>
    <mergeCell ref="FM111:FO112"/>
    <mergeCell ref="FQ111:FS112"/>
    <mergeCell ref="FU111:FW112"/>
    <mergeCell ref="FY111:GA112"/>
    <mergeCell ref="FI114:FK115"/>
    <mergeCell ref="FM114:FO115"/>
    <mergeCell ref="FQ114:FS115"/>
    <mergeCell ref="FU114:FW115"/>
    <mergeCell ref="FY114:GA115"/>
    <mergeCell ref="FM117:FO118"/>
    <mergeCell ref="FQ117:FS118"/>
    <mergeCell ref="FU117:FW118"/>
    <mergeCell ref="FY117:GA118"/>
    <mergeCell ref="FQ120:FS121"/>
    <mergeCell ref="FU120:FW121"/>
    <mergeCell ref="FY120:GA121"/>
    <mergeCell ref="FU123:FW124"/>
    <mergeCell ref="FY123:GA124"/>
    <mergeCell ref="EI125:EO125"/>
    <mergeCell ref="FY126:GA127"/>
  </mergeCells>
  <conditionalFormatting sqref="U7:U8 BU7 FX22:FX23 BI28:BI29 Y7:Y8 AC7:AC8 DL75:DL76 CF72:CF73 DT91 AS10:AS11 DP81:DP82 DT81:DT82 DX81:DX82 BE28:BE29 U10:U11 AW28:AW29 AG7:AG8 AK7:AK8 AG16:AG17 AO25:AO26 R45 AW10:AW11 AK16:AK17 AC13:AC14 BE7:BE8 AW7:AW8 BM43:BM44 Y13:Y14 Y10:Y11 AC10:AC11 AO7:AO8 AG10:AG11 AK19:AK20 AS7:AS8 BA10:BA11 BA7:BA8 AK10:AK11 AO10:AO11 AH41:AH42 AL41:AL42 BI16:BI17 BM16:BM17 BM28:BM29 BA16:BA17 BI7:BI8 BM7:BM8 BI34:BI35 AG13:AG14 AK13:AK14 AL35:AL36 AW13:AW14 BM40:BM41 AO19:AO20 AS25:AS26 BI10:BI11 BM10:BM11 BE10:BE11 AO13:AO14 BB41:BB42 AD38:AD39 AH38:AH39 AS13:AS14 AW16:AW17 BE19:BE20 BI22:BI23 BA22:BA23 BA31:BA32 BA28:BA29 U13 BI44 BE34:BE35 AL38:AL39 BE16:BE17 AO16:AO17 AS16:AS17 AS19:AS20 BM22:BM23 BI19:BI20 BE13:BE14 V44:V45 AY45:AY46 AU45:AU46 AY42:AY43 BE22:BE23 AW19:AW20 BA19:BA20 AW22:AW23 BI31:BI32 BM31:BM32 Z44:Z45 BI40:BI42 BE40:BE41 AS28:AS29 BM34:BM35 AL44:AL45 AX37 BE31:BE32 AO22:AO23 AS22:AS23 BA25:BA26 AD44:AD45 BE37:BE38 Z41:Z42 AD41:AD42 AH32:AH33 AW31:AW33 Z38:Z39 AO28 AP37:AP38 BA13:BA14 BI13:BI14 BI25:BI26 AH44:AH45 BA34:BA37 Z35:Z36 AD35:AD36 AH35:AH36 BB38:BB39 CF7:CF8 CJ7:CJ8 CN7:CN8 CR7:CR8 CV19:CV20 CZ7:CZ8 CV7:CV8 DH7:DH8 DD7:DD8 DP7:DP8 DL31:DL32 DX7:DX8 CF10:CF11 CJ10:CJ11 CN10:CN11 DT40:DT42 CV10:CV11 DL7:DL8 DD10:DD11 DH13:DH14 DL10:DL11 DT13:DT14 DT7:DT8 DX10:DX11 CF13:CF14 CJ13:CJ14 CN13:CN14 CR10:CR11 CV13:CV14 CZ10:CZ11 DD13:DD14 DH16:DH17 DL13:DL14 DP10:DP11 DT10:DT11 DX13:DX14 CS41:CS42 CW41:CW42 DP37:DP38 CR13:CR14 CV16:CV17 CZ13:CZ14 DD16:DD17 DH19:DH20 DL16:DL17 DP13:DP14 DT16:DT17 DX19:DX20 DL34 DL36:DL37 DD28:DD29 CW35:CW36 CR16:CR17 CZ16:CZ17 DD19:DD20 DH22:DH23 DL19:DL20 DP16:DP17 DT19:DT20 DX22:DX23 DM41:DM42 DX43:DX44 CO38:CO39 DH33 CS38:CS39 CZ19:CZ20 DD22:DD23 CZ22:CZ23 DL22:DL23 DP19:DP20 DT22:DT23 DT31:DT32 CF25:CF26 DT44 DT37:DT38 CW38:CW39 CZ25:CZ26 DH10:DH11 DH25:DH26 DH28:DH29 DP25:DP26 DP22:DP23 DX25:DX26 CG44:CG45 DJ45:DJ46 DF45:DF46 DJ42:DJ43 DP34:DP35 DD25:DD26 DL28:DL29 DT25:DT26 DT28:DT29 DX31:DX32 CK44:CK45 CG29:CG30 DP40:DP41 CG41:CG42 DH31 DX37:DX38 CW44:CW45 DI37 DL25:DL26 DP31:DP32 DX28:DX29 DX34:DX35 CO44:CO45 CG32:CG33 CK41:CK42 CO41:CO42 CS32:CS33 CG38:CG39 CK38:CK39 CZ28 DA37:DA38 DP28:DP29 DT34:DT35 CS44:CS45 CG35:CG36 CK35:CK36 CO35:CO36 CS35:CS36 DM38:DM39 DX40:DX41 DX16:DX17 EF7:EF8 EJ7:EJ8 EN7:EN8 ER7:ER8 EV16:EV17 FD25:FD26 EV7:EV8 FH7:FH8 FH25:FH26 EZ7:EZ8 FH28:FH29 FX10:FX11 EF10:EF11 EJ10:EJ11 EN10:EN11 FT40:FT42 FX37:FX38 FD7:FD8 FD10:FD11 FH10:FH11 FL7:FL8 FT16:FT17 FT7:FT8 FT13:FT14 EF13:EF14 EJ13:EJ14 EN13:EN14 ER10:ER11 EV10:EV11 FT19:FT20 FD13:FD14 FH13:FH14 FL10:FL11 FP10:FP11 FX13:FX14 FX16:FX17 ES41:ES42 EW41:EW42 FP37:FP38 ER13:ER14 EV13:EV14 EZ10:EZ11 FD16:FD17 FH16:FH17 FL13:FL14 FP13:FP14 FX19:FX20 FX31:FX32 FL34 FL36:FL37 FD28:FD29 EW35:EW36 ER16:ER17 EZ13:EZ14 FD19:FD20 FH22:FH23 FL16:FL17 FP16:FP17 FM41:FM42 FX43:FX44 EO38:EO39 FH33 ES38:ES39 EZ16:EZ17 EV19:EV20 EZ19:EZ20 FH19:FH20 FP19:FP20 FT22:FT23 FT31:FT32 EF25:EF26 FT44 FT28:FT29 EW38:EW39 EZ25:EZ26 FP7:FP8 EZ22:EZ23 FP25:FP26 FL22:FL23 FL19:FL20 FX25:FX26 EG44:EG45 FJ45:FJ46 FF45:FF46 FJ42:FJ43 FL31:FL32 FD22:FD23 FT25:FT26 FP22:FP23 FP34:FP35 EK44:EK45 EG29:EG30 FP40:FP41 EG41:EG42 FH31 FX28:FX29 EW44:EW45 FI37 FL25:FL26 FL28:FL29 FT34:FT35 FX34:FX35 EO44:EO45 EG32:EG33 EK41:EK42 EO41:EO42 ES32:ES33 EG38:EG39 EK38:EK39 EZ28 FA37:FA38 FP28:FP29 FP31:FP32 ES44:ES45 EG35:EG36 EK35:EK36 EO35:EO36 ES35:ES36 FM38:FM39 FT37:FT38 FX40:FX41 FT10:FT11 FX7:FX8 BQ7 DT84:DT85 CW85:CW86 CZ72:CZ73 CV60:CV61 DP69:DP70 DD72:DD73 DP72:DP73 DH69:DH70 DX72:DX73 CG91 DJ89:DJ90 DL78:DL79 DT69:DT70 DH72:DH73 DT72:DT73 DT75:DT76 DX78:DX79 CK91 CG76:CG77 DP87:DP88 CG88:CG89 DH78 DX84:DX85 CW91 DI84 DX69:DX70 DP75:DP76 DX75:DX76 DP78:DP79 CO91 CG79:CG80 CK88:CK89 CO88:CO89 CS79:CS80 CG85:CG86 CK85:CK86 CZ75 DA84:DA85 DL72:DL73 DT78:DT79 CS91 CG82:CG83 CK82:CK83 CO82:CO83 CS82:CS83 AW25:AW26 BM19:BM20 AC17 AG20 AK23 BI37:BI38 BM37:BM38 BM25:BM26 BM13:BM14 BE25:BE26 CF54:CF55 DX63:DX64 CJ54:CJ55 CN54:CN55 DH63:DH64 DM85:DM86 DX87:DX88 DH54:DH55 CR54:CR55 CV54:CV55 DH75:DH76 DX54:DX55 CF57:CF58 DL54:DL55 DP54:DP55 DT87:DT89 CV57:CV58 CZ54:CZ55 CN60:CN61 DP57:DP58 DL57:DL58 DT60:DT61 DD54:DD55 CZ57:CZ58 CF60:CF61 CJ60:CJ61 CJ57:CJ58 DT54:DT55 CN57:CN58 CR60:CR61 DT57:DT58 CR63:CR64 DX57:DX58 DD57:DD58 DH57:DH58 DX60:DX61 CS88:CS89 CW88:CW89 DP84:DP85 CR57:CR58 DD60:DD61 CZ60:CZ61 DD63:DD64 DH66:DH67 CV63:CV64 DP60:DP61 DT63:DT64 DX66:DX67 DL81 DL83:DL84 DD75:DD76 CW82:CW83 DH60:DH61 DL60:DL61 DL63:DL64 DL66:DL67 CV66:CV67 CZ63:CZ64 CZ66:CZ67 CZ69:CZ70 DM88:DM89 DX90:DX91 CO85:CO86 DH80 CS85:CS86 DP63:DP64 DP66:DP67 DT66:DT67 DL69:DL70 DD66:DD67 DD69:DD70">
    <cfRule type="cellIs" priority="2" operator="greaterThan" aboveAverage="0" equalAverage="0" bottom="0" percent="0" rank="0" text="" dxfId="2">
      <formula>$B$5</formula>
    </cfRule>
  </conditionalFormatting>
  <conditionalFormatting sqref="V3 S3">
    <cfRule type="cellIs" priority="3" operator="equal" aboveAverage="0" equalAverage="0" bottom="0" percent="0" rank="0" text="" dxfId="3">
      <formula>"Match hors championnat, erreur de saisie ou oubli"</formula>
    </cfRule>
  </conditionalFormatting>
  <dataValidations count="2">
    <dataValidation allowBlank="true" error="erreur" errorStyle="stop" operator="between" showDropDown="false" showErrorMessage="true" showInputMessage="false" sqref="U7:U8 Y7:Y8 AC7:AC8 AG7:AG8 AK7:AK8 AO7:AO8 AS7:AS8 AW7:AW8 BA7:BA8 BE7:BI8 BM7:BM8 BQ7:BU7 CC7:EA15 EC7:EC8 EF7:EG8 EJ7:EK8 EN7:EO8 ER7:ES8 EV7:EW8 EZ7:FA8 FD7:FE8 FH7:FI8 FL7:FM8 FP7:FQ8 FT7:FU8 FX7:FY8 GC7:GC8 GF7:GG8 GJ7:GK8 GN7:GO8 GR7:GS8 GV7:GW8 GZ7:HA8 HD7:HE8 HH7:HI8 HL7:HM8 HP7:HQ8 HT7:HU8 HX7:HY8 BQ8:BQ47 R9:BP9 EC9:GA9 GC9:IA9 R10:U11 Y10:Y11 AC10:AC11 AG10:AG11 AK10:AK11 AO10:AO11 AS10:AS11 AW10:AW11 BA10:BI11 BM10:BM11 EC10:EG11 EJ10:EK11 EN10:EO11 ER10:ES11 EV10:EW11 EZ10:FA11 FD10:FE11 FH10:FI11 FL10:FM11 FP10:FQ11 FT10:FU11 FX10:FY11 GC10:GG11 GJ10:GK11 GN10:GO11 GR10:GS11 GV10:GW11 GZ10:HA11 HD10:HE11 HH10:HI11 HL10:HM11 HP10:HQ11 HT10:HU11 HX10:HY11 R12:BP12 EC12:GA12 GC12:IA12 R13:Y14 AC13:AC14 AG13:AG14 AK13:AK14 AO13:AO14 AS13:AS14 AW13:AW14 BA13:BA14 BE13:BI14 BM13:BM14 EC13:EK14 EN13:EO14 ER13:ES14 EV13:EW14 EZ13:FA14 FD13:FE14 FH13:FI14 FL13:FM14 FP13:FQ14 FT13:FU14 FX13:FY14 GC13:GK14 GN13:GO14 GR13:GS14 GV13:GW14 GZ13:HA14 HD13:HE14 HH13:HI14 HL13:HM14 HP13:HQ14 HT13:HU14 HX13:HY14 R15:BP15 EC15:GA15 GC15:IA15 R16:S33 AG16:AG17 AK16:AK17 AO16:AO17 AS16:AS17 AW16:BA17 BE16:BI17 BM16:BM17 CC16:CD24 CO16:EA18 EC16:ED24 EO16:EO17 ER16:ES17 EV16:EW17 EZ16:FA17 FD16:FE17 FH16:FI17 FL16:FM17 FP16:FQ17 FT16:FU17 FX16:FY17 GC16:GD24 GO16:GO17 GR16:GS17 GV16:GW17 GZ16:HA17 HD16:HE17 HH16:HI17 HL16:HM17 HP16:HQ17 HT16:HU17 HX16:HY17 AB17:AC17 CM17 EM17 GM17 AD18:BP18 EO18:GA18 GO18:IA18 AK19:AK20 AO19:AO20 AS19:AS20 AW19:AW20 BA19:BA20 BE19:BI20 BM19:BM20 CS19:EA21 ES19:ES20 EV19:EW20 EZ19:FA20 FD19:FE20 FH19:FI20 FL19:FM20 FP19:FQ20 FT19:FU20 FX19:FY20 GS19:GS20 GV19:GW20 GZ19:HA20 HD19:HE20 HH19:HI20 HL19:HM20 HP19:HQ20 HT19:HU20 HX19:HY20 AF20:AG20 CQ20 EQ20 GQ20 AH21:BP21 ES21:GA21 GS21:IA21 AO22:AO23 AS22:AS23 AW22:BA23 BE22:BI23 BM22:BM23 CW22:EA25 EW22:EW23 EZ22:FA23 FD22:FE23 FH22:FI23 FL22:FM23 FP22:FQ23 FT22:FU23 FX22:FY23 GW22:GW23 GZ22:HA23 HD22:HE23 HH22:HI23 HL22:HM23 HP22:HQ23 HT22:HU23 HX22:HY23 AJ23:AK23 CU23 EU23 GU23 AL24:BP24 EW24:GA24 GW24:IA24 T25:W33 AL25:AO25 AS25:AS26 AW25:AW26 BA25:BI26 BM25:BM26 CC25:CH33 EC25:EH33 EW25:FA25 FD25:FE26 FH25:FI26 FL25:FM26 FP25:FQ26 FT25:FU26 FX25:FY26 GC25:GH27 GW25:HA25 HD25:HE26 HH25:HI26 HL25:HM26 HP25:HQ26 HT25:HU26 HX25:HY26 AN26:AO26 CY26 DA26:EA28 EY26 FA26 GY26 HA26 AP27:BP27 FA27:GA27 HA27:IA27 X28:AA28 AP28:AS28 AW28:AW29 BA28:BA29 BE28:BI29 BM28:BM29 CI28:CL28 EI28:EL28 FA28:FE28 FH28:FI29 FL28:FM29 FP28:FQ29 FT28:FU29 FX28:FY29 GC28:GL28 HA28:HE28 HH28:HI29 HL28:HM29 HP28:HQ29 HT28:HU29 HX28:HY29 Y29:AA29 AR29:AS29 CJ29:CL29 DC29 DE29:EA30 EJ29:EL29 FC29 FE29 GC29:GH29 GJ29:GL29 HC29 HE29 X30:AA30 AT30:BP30 CI30:CL30 EI30:EL30 FE30:GA30 GC30:GL30 HE30:IA30 X31:AE31 AX31:BA31 BE31:BI32 BM31:BM32 CI31:CP31 DI31:EA33 EI31:EP31 FI31:FI32 FL31:FM32 FP31:FQ32 FT31:FU32 FX31:FY32 GC31:GP31 HI31:HI32 HL31:HM32 HP31:HQ32 HT31:HU32 HX31:HY32 Y32:AE32 AV32:BA32 CJ32:CP32 DG32 EJ32:EP32 FG32 GC32:GH32 GJ32:GP32 HG32 X33:AE33 AX33:BP33 CI33:CP33 EI33:EP33 FI33:GA33 GC33:GP34 HI33:IA33 R34:AE34 BB34:BI34 BM34:BM35 CC34:CP34 DM34:EA37 EC34:EP34 FM34:FM35 FP34:FQ35 FT34:FU35 FX34:FY35 HM34:HM35 HP34:HQ35 HT34:HU35 HX34:HY35 R35:W35 Y35:AI35 AZ35:BI35 CC35:CH35 CJ35:CT35 DK35 EC35:EH35 EJ35:ET35 FK35 GC35:GH35 GJ35:GT35 HK35 R36:AI37 BB36:BP36 CC36:CT37 EC36:ET37 FM36:GA36 GC36:GT37 HM36:IA36 BB37:BI37 BM37:BM38 FM37:FQ37 FT37:FU38 FX37:FY38 HM37:HQ37 HT37:HU38 HX37:HY38 R38:W38 Y38:AM38 BD38:BI38 CC38:CH38 CJ38:CX38 DO38 DQ38:EA40 EC38:EH38 EJ38:EX38 FO38 FQ38 GC38:GH38 GJ38:GX38 HO38 HQ38 R39:AM40 BF39:BP39 CC39:CX40 EC39:EX40 FQ39:GA39 GC39:GX39 HQ39:IA39 AN40:AQ40 BF40:BI41 BM40:BM41 CY40:DB40 EY40:FB40 FQ40:FU40 FX40:FY41 GC40:HB40 HQ40:HU40 HX40:HY41 R41:W41 Y41:AQ41 CC41:CH41 CJ41:DB41 DQ41:DS41 DU41:EA42 EC41:EH41 EJ41:FB41 FQ41:FS41 FU41 GC41:GH41 GJ41:HB41 HQ41:HS41 HU41 R42:AQ42 BF42:BG46 BJ42:BP42 CC42:DB42 DQ42:DR46 EC42:FB42 FQ42:FR46 FU42:GA42 GC42:HB42 HQ42:HR46 HU42:IA42 R43:AR43 BI43:BK43 CC43:DC43 DT43:DV43 DY43:EA44 EC43:FC43 FT43:FV43 FY43:FY44 GC43:HC43 HT43:HV43 HY43:HY44 R44:W44 Y44:AR44 BJ44:BM44 CC44:CH44 CJ44:DC44 DU44:DW44 EC44:EH44 EJ44:FC44 FU44:FW44 GC44:GH44 GJ44:HC44 HU44:HW44 R45:AR45 BI45:BK45 BM45:BP45 CC45:DC45 DT45:DV45 DX45:EA45 EC45:FC45 FT45:FV45 FX45:GA45 GC45:HC45 HT45:HV45 HX45:IA45 R46:S47 AN46:AR47 BJ46:BK46 CC46:CD47 CY46:DC47 DU46:DV46 DY46:EA46 EC46:ED47 EY46:FC47 FU46:FV46 FY46:GA46 GC46:GD47 GY46:HC47 HU46:HV46 HY46:IA46 BC47 BE47:BG47 BI47:BK47 BM47 DN47 DP47:DR47 DT47:DV47 DX47:EA47 FN47 FP47:FR47 FT47:FV47 FX47:GA47 HN47 HP47:HR47 HT47:HV47 HX47:IA47 AP50 AT50 AX50 BB50 BF50 BJ50 BN50 GC50:GC51 GF50:GG51 GJ50:GK51 GN50:GO51 GR50:GS51 GV50:GW51 GZ50:HA51 HD50:HE51 HH50:HI51 HL50:HM51 HP50:HQ51 HT50:HU51 HX50:HY51 GC52:IA52 GC53:GG54 GJ53:GK54 GN53:GO54 GR53:GS54 GV53:GW54 GZ53:HA54 HD53:HE54 HH53:HI54 HL53:HM54 HP53:HQ54 HT53:HU54 HX53:HY54 CC54:CC55 CF54:CG55 CJ54:CK55 CN54:CO55 CR54:CS55 CV54:CW55 CZ54:DA55 DD54:DE55 DH54:DI55 DL54:DM55 DP54:DQ55 DT54:DU55 DX54:DY55 GC55:IA55 CC56:EA56 GC56:GK57 GN56:GO57 GR56:GS57 GV56:GW57 GZ56:HA57 HD56:HE57 HH56:HI57 HL56:HM57 HP56:HQ57 HT56:HU57 HX56:HY57 CC57:CG58 CJ57:CK58 CN57:CO58 CR57:CS58 CV57:CW58 CZ57:DA58 DD57:DE58 DH57:DI58 DL57:DM58 DP57:DQ58 DT57:DU58 DX57:DY58 GC58:IA58 CC59:EA59 GC59:GD67 GO59:GO60 GR59:GS60 GV59:GW60 GZ59:HA60 HD59:HE60 HH59:HI60 HL59:HM60 HP59:HQ60 HT59:HU60 HX59:HY60 CC60:CK61 CN60:CO61 CR60:CS61 CV60:CW61 CZ60:DA61 DD60:DE61 DH60:DI61 DL60:DM61 DP60:DQ61 DT60:DU61 DX60:DY61 GM60 GO61:IA61 CC62:EA62 GS62:GS63 GV62:GW63 GZ62:HA63 HD62:HE63 HH62:HI63 HL62:HM63 HP62:HQ63 HT62:HU63 HX62:HY63 CC63:CD71 CO63:CO64 CR63:CS64 CV63:CW64 CZ63:DA64 DD63:DE64 DH63:DI64 DL63:DM64 DP63:DQ64 DT63:DU64 DX63:DY64 GQ63 CM64 GS64:IA64 CO65:EA65 GW65:GW66 GZ65:HA66 HD65:HE66 HH65:HI66 HL65:HM66 HP65:HQ66 HT65:HU66 HX65:HY66 CS66:CS67 CV66:CW67 CZ66:DA67 DD66:DE67 DH66:DI67 DL66:DM67 DP66:DQ67 DT66:DU67 DX66:DY67 GU66 CQ67 GW67:IA67 CS68:EA68 GC68:GH70 GW68:HA68 HD68:HE69 HH68:HI69 HL68:HM69 HP68:HQ69 HT68:HU69 HX68:HY69 CW69:CW70 CZ69:DA70 DD69:DE70 DH69:DI70 DL69:DM70 DP69:DQ70 DT69:DU70 DX69:DY70 GY69 HA69 CU70 HA70:IA70 CW71:EA71 GC71:GL71 HA71:HE71 HH71:HI72 HL71:HM72 HP71:HQ72 HT71:HU72 HX71:HY72 CC72:CH80 CW72:DA72 DD72:DE73 DH72:DI73 DL72:DM73 DP72:DQ73 DT72:DU73 DX72:DY73 GC72:GH72 GJ72:GL72 HC72 HE72 CY73 DA73 GC73:GL73 HE73:IA73 DA74:EA74 GC74:GP74 HI74:HI75 HL74:HM75 HP74:HQ75 HT74:HU75 HX74:HY75 CI75:CL75 DA75:DE75 DH75:DI76 DL75:DM76 DP75:DQ76 DT75:DU76 DX75:DY76 GC75:GH75 GJ75:GP75 HG75 CJ76:CL76 DC76 DE76 GC76:GP77 HI76:IA76 CI77:CL77 DE77:EA77 HM77:HM78 HP77:HQ78 HT77:HU78 HX77:HY78 CI78:CP78 DI78:DI79 DL78:DM79 DP78:DQ79 DT78:DU79 DX78:DY79 GC78:GH78 GJ78:GT78 HK78 CJ79:CP79 DG79 GC79:GT80 HM79:IA79 CI80:CP80 DI80:EA80 HM80:HQ80 HT80:HU81 HX80:HY81 CC81:CP81 DM81:DM82 DP81:DQ82 DT81:DU82 DX81:DY82 GC81:GH81 GJ81:GX81 HO81 HQ81 CC82:CH82 CJ82:CT82 DK82 GC82:GX82 HQ82:IA82 CC83:CT84 DM83:EA83 GC83:HB83 HQ83:HU83 HX83:HY84 DM84:DQ84 DT84:DU85 DX84:DY85 GC84:GH84 GJ84:HB84 HQ84:HS84 HU84 CC85:CH85 CJ85:CX85 DO85 DQ85 GC85:HB85 HQ85:HR89 HU85:IA85 CC86:CX87 DQ86:EA86 GC86:HC86 HT86:HV86 HY86:HY87 CY87:DB87 DQ87:DU87 DX87:DY88 GC87:GH87 GJ87:HC87 HU87:HW87 CC88:CH88 CJ88:DB88 DQ88:DS88 DU88 GC88:HC88 HT88:HV88 HX88:IA88 CC89:DB89 DQ89:DR91 DU89:EA89 GC89:GD90 GY89:HC90 HU89:HV89 HY89:IA89 R90:R91 CC90:DC90 DT90:DV90 DY90:DY91 HN90 HP90:HR90 HT90:HV90 HX90:IA90 U91:V91 Y91:Z91 AC91:AD91 AG91:AH91 AK91:AL91 AO91:AP91 AS91:AT91 AW91:AX91 BA91:BB91 BE91:BF91 BI91:BJ91 BM91:BN91 BQ91 CC91:CH91 CJ91:DC91 DU91:DW91" type="none">
      <formula1>0</formula1>
      <formula2>0</formula2>
    </dataValidation>
    <dataValidation allowBlank="true" errorStyle="stop" operator="between" showDropDown="false" showErrorMessage="true" showInputMessage="false" sqref="B8:C8 G8 L8:O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2"/>
    </sheetView>
  </sheetViews>
  <sheetFormatPr defaultColWidth="11.0546875" defaultRowHeight="12" zeroHeight="false" outlineLevelRow="0" outlineLevelCol="0"/>
  <sheetData>
    <row r="2" customFormat="false" ht="28" hidden="false" customHeight="false" outlineLevel="0" collapsed="false">
      <c r="A2" s="111" t="s">
        <v>18</v>
      </c>
      <c r="B2" s="111"/>
    </row>
    <row r="9" customFormat="false" ht="17" hidden="false" customHeight="false" outlineLevel="0" collapsed="false">
      <c r="A9" s="112" t="s">
        <v>19</v>
      </c>
      <c r="B9" s="112"/>
      <c r="C9" s="112"/>
    </row>
    <row r="10" customFormat="false" ht="17" hidden="false" customHeight="false" outlineLevel="0" collapsed="false">
      <c r="A10" s="112"/>
      <c r="B10" s="112"/>
      <c r="C10" s="112"/>
    </row>
    <row r="11" customFormat="false" ht="17" hidden="false" customHeight="false" outlineLevel="0" collapsed="false">
      <c r="A11" s="113" t="s">
        <v>20</v>
      </c>
      <c r="B11" s="112"/>
      <c r="C11" s="112"/>
    </row>
  </sheetData>
  <sheetProtection sheet="true" objects="true" scenarios="true"/>
  <hyperlinks>
    <hyperlink ref="A11" r:id="rId1" display="rene.mossaz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20:23:06Z</dcterms:created>
  <dc:creator>LEFORT</dc:creator>
  <dc:description/>
  <dc:language>en-US</dc:language>
  <cp:lastModifiedBy>rene</cp:lastModifiedBy>
  <cp:lastPrinted>2000-07-21T17:17:03Z</cp:lastPrinted>
  <dcterms:modified xsi:type="dcterms:W3CDTF">2004-08-07T15:48:15Z</dcterms:modified>
  <cp:revision>0</cp:revision>
  <dc:subject/>
  <dc:title/>
</cp:coreProperties>
</file>