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plications" sheetId="1" state="visible" r:id="rId2"/>
    <sheet name="gestion papier" sheetId="2" state="visible" r:id="rId3"/>
    <sheet name="Résumé" sheetId="3" state="visible" r:id="rId4"/>
    <sheet name="ABCDEF" sheetId="4" state="visible" r:id="rId5"/>
    <sheet name="GHIJKL" sheetId="5" state="visible" r:id="rId6"/>
    <sheet name="M" sheetId="6" state="visible" r:id="rId7"/>
    <sheet name="finales" sheetId="7" state="visible" r:id="rId8"/>
  </sheets>
  <definedNames>
    <definedName function="false" hidden="false" localSheetId="0" name="_xlnm.Print_Area" vbProcedure="false">Explications!$A$2:$K$23</definedName>
    <definedName function="false" hidden="false" localSheetId="1" name="_xlnm.Print_Area" vbProcedure="false">'gestion papier'!$A$1:$Q$28</definedName>
    <definedName function="false" hidden="false" localSheetId="2" name="_xlnm.Print_Area" vbProcedure="false">Résumé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2">
  <si>
    <t xml:space="preserve">1 terrain de libre pour  éventuellement des équipes hors tournoi  
6 périodes disponibles</t>
  </si>
  <si>
    <t xml:space="preserve">6 poules de 3</t>
  </si>
  <si>
    <t xml:space="preserve">1er TOUR</t>
  </si>
  <si>
    <t xml:space="preserve">3 périodes sur 6 terrains</t>
  </si>
  <si>
    <t xml:space="preserve">12 qualifiés (2 par poule)</t>
  </si>
  <si>
    <t xml:space="preserve">6 en places 13 à18 (1 par poule )</t>
  </si>
  <si>
    <t xml:space="preserve">2ème TOUR</t>
  </si>
  <si>
    <t xml:space="preserve">4 poules de 3</t>
  </si>
  <si>
    <t xml:space="preserve">2 poule de 3 </t>
  </si>
  <si>
    <t xml:space="preserve">3 périodes sur 4 terrains</t>
  </si>
  <si>
    <t xml:space="preserve">sur 4 terrains</t>
  </si>
  <si>
    <t xml:space="preserve">3 périodes sur 2 terrains</t>
  </si>
  <si>
    <t xml:space="preserve">sur 2 terrains</t>
  </si>
  <si>
    <t xml:space="preserve">8 qualifiés  (2 par poule )</t>
  </si>
  <si>
    <t xml:space="preserve">4 en place de 9 à 12  (1 par poule )</t>
  </si>
  <si>
    <t xml:space="preserve">1ers ensemble pour places de 13 et 14</t>
  </si>
  <si>
    <t xml:space="preserve">1/4 1/2 et finales</t>
  </si>
  <si>
    <t xml:space="preserve">1 poule de 4 </t>
  </si>
  <si>
    <t xml:space="preserve">3ème TOUR</t>
  </si>
  <si>
    <t xml:space="preserve">3 périodes</t>
  </si>
  <si>
    <t xml:space="preserve">2 ièmes  ensemble pour places  15 et 16 </t>
  </si>
  <si>
    <t xml:space="preserve">pour places de 1 à 8</t>
  </si>
  <si>
    <t xml:space="preserve"> pour places de 9 à 12</t>
  </si>
  <si>
    <t xml:space="preserve">3 èmes ensemble  pour places  17 et 18</t>
  </si>
  <si>
    <t xml:space="preserve">3 périodes sur 1 terrain</t>
  </si>
  <si>
    <t xml:space="preserve">9 périodes en tout</t>
  </si>
  <si>
    <t xml:space="preserve">Seules les cases jaunes sont à renseigner ( nom des équipes au début et scores ensuite ) . Le reste est automatique sauf en cas d'égalité de victoires ET de points dans une poule</t>
  </si>
  <si>
    <t xml:space="preserve">Rq: il est judicieux de tenir à jour la version papier simultanément pour éviter le stress d'un plantage informatique!</t>
  </si>
  <si>
    <t xml:space="preserve">rene.mossaz@wanadoo.fr</t>
  </si>
  <si>
    <t xml:space="preserve">poule A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1er tour
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poule G</t>
  </si>
  <si>
    <t xml:space="preserve">poule H</t>
  </si>
  <si>
    <t xml:space="preserve">poule I</t>
  </si>
  <si>
    <t xml:space="preserve">Poule J</t>
  </si>
  <si>
    <t xml:space="preserve">1er de A</t>
  </si>
  <si>
    <t xml:space="preserve">1er de B</t>
  </si>
  <si>
    <t xml:space="preserve">1er de C</t>
  </si>
  <si>
    <t xml:space="preserve">1er de D</t>
  </si>
  <si>
    <t xml:space="preserve">2ième de B</t>
  </si>
  <si>
    <t xml:space="preserve">2ième de C</t>
  </si>
  <si>
    <t xml:space="preserve">2ème de D</t>
  </si>
  <si>
    <t xml:space="preserve">2ième de E </t>
  </si>
  <si>
    <t xml:space="preserve">1er de E</t>
  </si>
  <si>
    <t xml:space="preserve">2ième de F</t>
  </si>
  <si>
    <t xml:space="preserve">1er de F</t>
  </si>
  <si>
    <t xml:space="preserve">2ème de A</t>
  </si>
  <si>
    <t xml:space="preserve">2ième tour</t>
  </si>
  <si>
    <t xml:space="preserve">poule K</t>
  </si>
  <si>
    <t xml:space="preserve">Poule L</t>
  </si>
  <si>
    <t xml:space="preserve">poules des 2 premiers</t>
  </si>
  <si>
    <t xml:space="preserve">3ième A</t>
  </si>
  <si>
    <t xml:space="preserve">3ième D</t>
  </si>
  <si>
    <t xml:space="preserve">2ème tour
poules des 3èmes </t>
  </si>
  <si>
    <t xml:space="preserve">3ième B</t>
  </si>
  <si>
    <t xml:space="preserve">3ième E</t>
  </si>
  <si>
    <t xml:space="preserve">3ième C</t>
  </si>
  <si>
    <t xml:space="preserve">3ième F</t>
  </si>
  <si>
    <t xml:space="preserve">Finales pour places de 1 à 8</t>
  </si>
  <si>
    <t xml:space="preserve">1/4 de finales</t>
  </si>
  <si>
    <t xml:space="preserve">1/2 finales</t>
  </si>
  <si>
    <t xml:space="preserve">Finales</t>
  </si>
  <si>
    <t xml:space="preserve">pts</t>
  </si>
  <si>
    <t xml:space="preserve">1K</t>
  </si>
  <si>
    <t xml:space="preserve">1L</t>
  </si>
  <si>
    <t xml:space="preserve">T7</t>
  </si>
  <si>
    <t xml:space="preserve">3ème tour
places de 13 à 18</t>
  </si>
  <si>
    <t xml:space="preserve">14ième</t>
  </si>
  <si>
    <t xml:space="preserve">3ième tour places de 1 à 8</t>
  </si>
  <si>
    <t xml:space="preserve">2K</t>
  </si>
  <si>
    <t xml:space="preserve">2L</t>
  </si>
  <si>
    <t xml:space="preserve">16ième</t>
  </si>
  <si>
    <t xml:space="preserve">3K</t>
  </si>
  <si>
    <t xml:space="preserve">3L</t>
  </si>
  <si>
    <t xml:space="preserve">18ième </t>
  </si>
  <si>
    <t xml:space="preserve">1G</t>
  </si>
  <si>
    <t xml:space="preserve">g1</t>
  </si>
  <si>
    <t xml:space="preserve">g5</t>
  </si>
  <si>
    <t xml:space="preserve">g9</t>
  </si>
  <si>
    <t xml:space="preserve">1er</t>
  </si>
  <si>
    <t xml:space="preserve">p9</t>
  </si>
  <si>
    <t xml:space="preserve">2ième</t>
  </si>
  <si>
    <t xml:space="preserve">poule M</t>
  </si>
  <si>
    <t xml:space="preserve">2I</t>
  </si>
  <si>
    <t xml:space="preserve">g2</t>
  </si>
  <si>
    <t xml:space="preserve">g6</t>
  </si>
  <si>
    <t xml:space="preserve">T5
T6</t>
  </si>
  <si>
    <t xml:space="preserve">3G</t>
  </si>
  <si>
    <t xml:space="preserve">3ième tour
places de 9 à 12</t>
  </si>
  <si>
    <t xml:space="preserve">9ième</t>
  </si>
  <si>
    <t xml:space="preserve">1H</t>
  </si>
  <si>
    <t xml:space="preserve">g3</t>
  </si>
  <si>
    <t xml:space="preserve">p5</t>
  </si>
  <si>
    <t xml:space="preserve">g10</t>
  </si>
  <si>
    <t xml:space="preserve">3ième</t>
  </si>
  <si>
    <t xml:space="preserve">3H</t>
  </si>
  <si>
    <t xml:space="preserve">10ième</t>
  </si>
  <si>
    <t xml:space="preserve">p10</t>
  </si>
  <si>
    <t xml:space="preserve">4ième</t>
  </si>
  <si>
    <t xml:space="preserve">3I</t>
  </si>
  <si>
    <t xml:space="preserve">11iéme</t>
  </si>
  <si>
    <t xml:space="preserve">2J</t>
  </si>
  <si>
    <t xml:space="preserve">g4</t>
  </si>
  <si>
    <t xml:space="preserve">p6</t>
  </si>
  <si>
    <t xml:space="preserve">3J</t>
  </si>
  <si>
    <t xml:space="preserve">12iéme</t>
  </si>
  <si>
    <t xml:space="preserve">1I</t>
  </si>
  <si>
    <t xml:space="preserve">p1</t>
  </si>
  <si>
    <t xml:space="preserve">g7</t>
  </si>
  <si>
    <t xml:space="preserve">g11</t>
  </si>
  <si>
    <t xml:space="preserve">5 ième</t>
  </si>
  <si>
    <t xml:space="preserve">p11</t>
  </si>
  <si>
    <t xml:space="preserve">6ième</t>
  </si>
  <si>
    <t xml:space="preserve">2G</t>
  </si>
  <si>
    <t xml:space="preserve">p2</t>
  </si>
  <si>
    <t xml:space="preserve">g8</t>
  </si>
  <si>
    <t xml:space="preserve">1J</t>
  </si>
  <si>
    <t xml:space="preserve">p3</t>
  </si>
  <si>
    <t xml:space="preserve">p7</t>
  </si>
  <si>
    <t xml:space="preserve">g12</t>
  </si>
  <si>
    <t xml:space="preserve">7 ième</t>
  </si>
  <si>
    <t xml:space="preserve">p12</t>
  </si>
  <si>
    <t xml:space="preserve">8ième</t>
  </si>
  <si>
    <t xml:space="preserve">2H</t>
  </si>
  <si>
    <t xml:space="preserve">p4</t>
  </si>
  <si>
    <t xml:space="preserve">p8</t>
  </si>
  <si>
    <t xml:space="preserve">Classement </t>
  </si>
  <si>
    <t xml:space="preserve">final</t>
  </si>
  <si>
    <t xml:space="preserve">Etab1</t>
  </si>
  <si>
    <t xml:space="preserve">Etab2</t>
  </si>
  <si>
    <t xml:space="preserve">2ème tour
places 1 à 12</t>
  </si>
  <si>
    <t xml:space="preserve">2ème tour
places de 13 à 18</t>
  </si>
  <si>
    <t xml:space="preserve">3iéme tour
places de 9 à 12</t>
  </si>
  <si>
    <t xml:space="preserve">Fiinales pour places de 1 à 8 </t>
  </si>
  <si>
    <t xml:space="preserve">T1 T2 T3 T4</t>
  </si>
  <si>
    <t xml:space="preserve">Poule A</t>
  </si>
  <si>
    <t xml:space="preserve">Poule B</t>
  </si>
  <si>
    <t xml:space="preserve">Poule C</t>
  </si>
  <si>
    <t xml:space="preserve">Poule E</t>
  </si>
  <si>
    <t xml:space="preserve">Poule F</t>
  </si>
  <si>
    <t xml:space="preserve">Poule G</t>
  </si>
  <si>
    <t xml:space="preserve">Poule H</t>
  </si>
  <si>
    <t xml:space="preserve">T8</t>
  </si>
  <si>
    <t xml:space="preserve">Poule I</t>
  </si>
  <si>
    <t xml:space="preserve">T9</t>
  </si>
  <si>
    <t xml:space="preserve">Vict</t>
  </si>
  <si>
    <t xml:space="preserve">Classement victoires</t>
  </si>
  <si>
    <t xml:space="preserve">Pts</t>
  </si>
  <si>
    <t xml:space="preserve">Classement points</t>
  </si>
  <si>
    <t xml:space="preserve">Rq: En cas d'égalité de victoires ET de points, déprotéger la feuille et rentrer le classement dans les cases vertes</t>
  </si>
  <si>
    <t xml:space="preserve">Arbitrage par l'équipe libre</t>
  </si>
  <si>
    <t xml:space="preserve">Poule K</t>
  </si>
  <si>
    <t xml:space="preserve">A1</t>
  </si>
  <si>
    <t xml:space="preserve">B1</t>
  </si>
  <si>
    <t xml:space="preserve">Eq1</t>
  </si>
  <si>
    <t xml:space="preserve">A2</t>
  </si>
  <si>
    <t xml:space="preserve">B2</t>
  </si>
  <si>
    <t xml:space="preserve">Eq2</t>
  </si>
  <si>
    <t xml:space="preserve">A3</t>
  </si>
  <si>
    <t xml:space="preserve">B3</t>
  </si>
  <si>
    <t xml:space="preserve">Eq3</t>
  </si>
  <si>
    <t xml:space="preserve">Poule M</t>
  </si>
  <si>
    <t xml:space="preserve">T5 T6</t>
  </si>
  <si>
    <t xml:space="preserve">Rq: En cas d'égalité de victoires, déprotéger la feuille et tenir compte des points pour rentrer le classement dans les cases vertes</t>
  </si>
  <si>
    <t xml:space="preserve">Arbitrage par équipiers</t>
  </si>
  <si>
    <t xml:space="preserve">1/4</t>
  </si>
  <si>
    <t xml:space="preserve">1/2</t>
  </si>
  <si>
    <t xml:space="preserve">5ième</t>
  </si>
  <si>
    <t xml:space="preserve">finales</t>
  </si>
  <si>
    <t xml:space="preserve">7ième</t>
  </si>
  <si>
    <t xml:space="preserve">Arbitrages par équipi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3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sz val="12"/>
      <color rgb="FF333333"/>
      <name val="Verdana"/>
      <family val="0"/>
    </font>
    <font>
      <sz val="18"/>
      <color rgb="FFFFFFFF"/>
      <name val="Verdana"/>
      <family val="0"/>
    </font>
    <font>
      <u val="single"/>
      <sz val="10"/>
      <color rgb="FF0000D4"/>
      <name val="Verdana"/>
      <family val="0"/>
    </font>
    <font>
      <i val="true"/>
      <sz val="14"/>
      <color rgb="FF3366FF"/>
      <name val="Verdana"/>
      <family val="0"/>
    </font>
    <font>
      <sz val="14"/>
      <name val="Verdana"/>
      <family val="0"/>
    </font>
    <font>
      <i val="true"/>
      <u val="single"/>
      <sz val="14"/>
      <name val="Verdana"/>
      <family val="0"/>
    </font>
    <font>
      <b val="true"/>
      <i val="true"/>
      <sz val="14"/>
      <color rgb="FFDD0806"/>
      <name val="Verdana"/>
      <family val="0"/>
    </font>
    <font>
      <i val="true"/>
      <sz val="10"/>
      <name val="Verdana"/>
      <family val="0"/>
    </font>
    <font>
      <i val="true"/>
      <sz val="12"/>
      <name val="Verdana"/>
      <family val="0"/>
    </font>
    <font>
      <b val="true"/>
      <sz val="14"/>
      <color rgb="FFDD0806"/>
      <name val="Verdana"/>
      <family val="0"/>
    </font>
    <font>
      <u val="single"/>
      <sz val="14"/>
      <name val="Verdana"/>
      <family val="0"/>
    </font>
    <font>
      <sz val="16"/>
      <name val="Verdana"/>
      <family val="0"/>
    </font>
    <font>
      <sz val="10"/>
      <color rgb="FFFFFFFF"/>
      <name val="Verdana"/>
      <family val="0"/>
    </font>
    <font>
      <sz val="14"/>
      <color rgb="FFFFFFFF"/>
      <name val="Verdana"/>
      <family val="0"/>
    </font>
    <font>
      <sz val="11"/>
      <color rgb="FFFFFFFF"/>
      <name val="Verdana"/>
      <family val="0"/>
    </font>
    <font>
      <i val="true"/>
      <sz val="18"/>
      <color rgb="FFDD0806"/>
      <name val="Verdana"/>
      <family val="0"/>
    </font>
    <font>
      <i val="true"/>
      <sz val="14"/>
      <name val="Verdana"/>
      <family val="0"/>
    </font>
    <font>
      <b val="true"/>
      <i val="true"/>
      <sz val="12"/>
      <color rgb="FF006411"/>
      <name val="Verdana"/>
      <family val="0"/>
    </font>
    <font>
      <sz val="12"/>
      <color rgb="FFFFFFFF"/>
      <name val="Verdana"/>
      <family val="0"/>
    </font>
    <font>
      <b val="true"/>
      <sz val="12"/>
      <name val="Verdana"/>
      <family val="0"/>
    </font>
    <font>
      <sz val="14"/>
      <color rgb="FFDD0806"/>
      <name val="Verdana"/>
      <family val="0"/>
    </font>
    <font>
      <sz val="11"/>
      <name val="Verdana"/>
      <family val="0"/>
    </font>
    <font>
      <sz val="18"/>
      <color rgb="FF3366FF"/>
      <name val="Verdana"/>
      <family val="0"/>
    </font>
    <font>
      <i val="true"/>
      <sz val="10"/>
      <color rgb="FFFFFFFF"/>
      <name val="Verdana"/>
      <family val="0"/>
    </font>
    <font>
      <b val="true"/>
      <i val="true"/>
      <sz val="14"/>
      <name val="Verdana"/>
      <family val="0"/>
    </font>
    <font>
      <i val="true"/>
      <sz val="16"/>
      <color rgb="FFFFFFFF"/>
      <name val="Verdana"/>
      <family val="0"/>
    </font>
    <font>
      <i val="true"/>
      <sz val="16"/>
      <name val="Verdana"/>
      <family val="0"/>
    </font>
    <font>
      <sz val="16"/>
      <color rgb="FFFFFFFF"/>
      <name val="Verdana"/>
      <family val="0"/>
    </font>
    <font>
      <i val="true"/>
      <sz val="14"/>
      <color rgb="FFFFFFFF"/>
      <name val="Verdana"/>
      <family val="0"/>
    </font>
    <font>
      <i val="true"/>
      <sz val="16"/>
      <color rgb="FF3366FF"/>
      <name val="Verdana"/>
      <family val="0"/>
    </font>
    <font>
      <i val="true"/>
      <sz val="11"/>
      <name val="Verdana"/>
      <family val="0"/>
    </font>
    <font>
      <i val="true"/>
      <sz val="10"/>
      <color rgb="FF3366FF"/>
      <name val="Verdana"/>
      <family val="0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4EE257"/>
        <bgColor rgb="FF99CC0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4EE257"/>
        </patternFill>
      </fill>
    </dxf>
    <dxf>
      <font>
        <name val="Verdana"/>
        <family val="0"/>
        <color rgb="00FFFFFF"/>
      </font>
      <fill>
        <patternFill>
          <bgColor rgb="FF4EE257"/>
        </patternFill>
      </fill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4EE257"/>
        </patternFill>
      </fill>
    </dxf>
    <dxf>
      <font>
        <name val="Verdana"/>
        <family val="0"/>
        <color rgb="00FFFFFF"/>
      </font>
      <fill>
        <patternFill>
          <bgColor rgb="FF4EE257"/>
        </patternFill>
      </fill>
    </dxf>
    <dxf>
      <font>
        <name val="Verdana"/>
        <family val="0"/>
      </font>
      <fill>
        <patternFill>
          <bgColor rgb="FF4EE257"/>
        </patternFill>
      </fill>
    </dxf>
    <dxf>
      <font>
        <name val="Verdana"/>
        <family val="0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3640</xdr:colOff>
      <xdr:row>13</xdr:row>
      <xdr:rowOff>88560</xdr:rowOff>
    </xdr:from>
    <xdr:to>
      <xdr:col>3</xdr:col>
      <xdr:colOff>631440</xdr:colOff>
      <xdr:row>13</xdr:row>
      <xdr:rowOff>303840</xdr:rowOff>
    </xdr:to>
    <xdr:sp>
      <xdr:nvSpPr>
        <xdr:cNvPr id="0" name="Line 1"/>
        <xdr:cNvSpPr/>
      </xdr:nvSpPr>
      <xdr:spPr>
        <a:xfrm flipH="1">
          <a:off x="2365560" y="3816000"/>
          <a:ext cx="217800" cy="215280"/>
        </a:xfrm>
        <a:prstGeom prst="line">
          <a:avLst/>
        </a:prstGeom>
        <a:ln w="284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280</xdr:colOff>
      <xdr:row>6</xdr:row>
      <xdr:rowOff>62280</xdr:rowOff>
    </xdr:from>
    <xdr:to>
      <xdr:col>5</xdr:col>
      <xdr:colOff>239040</xdr:colOff>
      <xdr:row>6</xdr:row>
      <xdr:rowOff>419760</xdr:rowOff>
    </xdr:to>
    <xdr:sp>
      <xdr:nvSpPr>
        <xdr:cNvPr id="1" name="Line 2"/>
        <xdr:cNvSpPr/>
      </xdr:nvSpPr>
      <xdr:spPr>
        <a:xfrm>
          <a:off x="3419280" y="1999080"/>
          <a:ext cx="331920" cy="357480"/>
        </a:xfrm>
        <a:prstGeom prst="line">
          <a:avLst/>
        </a:prstGeom>
        <a:ln w="284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480</xdr:colOff>
      <xdr:row>13</xdr:row>
      <xdr:rowOff>25920</xdr:rowOff>
    </xdr:from>
    <xdr:to>
      <xdr:col>9</xdr:col>
      <xdr:colOff>269280</xdr:colOff>
      <xdr:row>13</xdr:row>
      <xdr:rowOff>255240</xdr:rowOff>
    </xdr:to>
    <xdr:sp>
      <xdr:nvSpPr>
        <xdr:cNvPr id="2" name="Line 3"/>
        <xdr:cNvSpPr/>
      </xdr:nvSpPr>
      <xdr:spPr>
        <a:xfrm>
          <a:off x="6973560" y="3753360"/>
          <a:ext cx="217800" cy="229320"/>
        </a:xfrm>
        <a:prstGeom prst="line">
          <a:avLst/>
        </a:prstGeom>
        <a:ln w="284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00</xdr:colOff>
      <xdr:row>6</xdr:row>
      <xdr:rowOff>75960</xdr:rowOff>
    </xdr:from>
    <xdr:to>
      <xdr:col>4</xdr:col>
      <xdr:colOff>164880</xdr:colOff>
      <xdr:row>6</xdr:row>
      <xdr:rowOff>419760</xdr:rowOff>
    </xdr:to>
    <xdr:sp>
      <xdr:nvSpPr>
        <xdr:cNvPr id="3" name="Line 4"/>
        <xdr:cNvSpPr/>
      </xdr:nvSpPr>
      <xdr:spPr>
        <a:xfrm flipH="1">
          <a:off x="2995920" y="2012760"/>
          <a:ext cx="381960" cy="343800"/>
        </a:xfrm>
        <a:prstGeom prst="line">
          <a:avLst/>
        </a:prstGeom>
        <a:ln w="284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2280</xdr:colOff>
      <xdr:row>13</xdr:row>
      <xdr:rowOff>76320</xdr:rowOff>
    </xdr:from>
    <xdr:to>
      <xdr:col>5</xdr:col>
      <xdr:colOff>83520</xdr:colOff>
      <xdr:row>13</xdr:row>
      <xdr:rowOff>368280</xdr:rowOff>
    </xdr:to>
    <xdr:sp>
      <xdr:nvSpPr>
        <xdr:cNvPr id="4" name="Line 5"/>
        <xdr:cNvSpPr/>
      </xdr:nvSpPr>
      <xdr:spPr>
        <a:xfrm>
          <a:off x="2644200" y="3803760"/>
          <a:ext cx="951480" cy="291960"/>
        </a:xfrm>
        <a:prstGeom prst="line">
          <a:avLst/>
        </a:prstGeom>
        <a:ln w="2844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7640</xdr:colOff>
      <xdr:row>2</xdr:row>
      <xdr:rowOff>330480</xdr:rowOff>
    </xdr:from>
    <xdr:to>
      <xdr:col>15</xdr:col>
      <xdr:colOff>41400</xdr:colOff>
      <xdr:row>4</xdr:row>
      <xdr:rowOff>63360</xdr:rowOff>
    </xdr:to>
    <xdr:sp>
      <xdr:nvSpPr>
        <xdr:cNvPr id="5" name="Text 1"/>
        <xdr:cNvSpPr/>
      </xdr:nvSpPr>
      <xdr:spPr>
        <a:xfrm>
          <a:off x="8680680" y="911520"/>
          <a:ext cx="174672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dd0806"/>
              </a:solidFill>
              <a:latin typeface="Verdana"/>
            </a:rPr>
            <a:t>3 périodes sur 6 terrai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7640</xdr:colOff>
      <xdr:row>34</xdr:row>
      <xdr:rowOff>25200</xdr:rowOff>
    </xdr:from>
    <xdr:to>
      <xdr:col>14</xdr:col>
      <xdr:colOff>1169640</xdr:colOff>
      <xdr:row>35</xdr:row>
      <xdr:rowOff>113760</xdr:rowOff>
    </xdr:to>
    <xdr:sp>
      <xdr:nvSpPr>
        <xdr:cNvPr id="6" name="Text 3"/>
        <xdr:cNvSpPr/>
      </xdr:nvSpPr>
      <xdr:spPr>
        <a:xfrm>
          <a:off x="8680680" y="7750080"/>
          <a:ext cx="1696320" cy="43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dd0806"/>
              </a:solidFill>
              <a:latin typeface="Verdana"/>
            </a:rPr>
            <a:t>3  périod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dd0806"/>
              </a:solidFill>
              <a:latin typeface="Verdana"/>
            </a:rPr>
            <a:t> </a:t>
          </a:r>
          <a:r>
            <a:rPr b="0" lang="en-US" sz="1400" spc="-1" strike="noStrike">
              <a:solidFill>
                <a:srgbClr val="dd0806"/>
              </a:solidFill>
              <a:latin typeface="Verdana"/>
            </a:rPr>
            <a:t>sur 4T +2T +1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4440</xdr:colOff>
      <xdr:row>19</xdr:row>
      <xdr:rowOff>153000</xdr:rowOff>
    </xdr:from>
    <xdr:to>
      <xdr:col>12</xdr:col>
      <xdr:colOff>392760</xdr:colOff>
      <xdr:row>21</xdr:row>
      <xdr:rowOff>126360</xdr:rowOff>
    </xdr:to>
    <xdr:sp>
      <xdr:nvSpPr>
        <xdr:cNvPr id="7" name="Line 4"/>
        <xdr:cNvSpPr/>
      </xdr:nvSpPr>
      <xdr:spPr>
        <a:xfrm flipH="1" flipV="1">
          <a:off x="8102160" y="3978720"/>
          <a:ext cx="413640" cy="684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080</xdr:colOff>
      <xdr:row>24</xdr:row>
      <xdr:rowOff>229320</xdr:rowOff>
    </xdr:from>
    <xdr:to>
      <xdr:col>8</xdr:col>
      <xdr:colOff>879120</xdr:colOff>
      <xdr:row>24</xdr:row>
      <xdr:rowOff>229320</xdr:rowOff>
    </xdr:to>
    <xdr:sp>
      <xdr:nvSpPr>
        <xdr:cNvPr id="8" name="Line 5"/>
        <xdr:cNvSpPr/>
      </xdr:nvSpPr>
      <xdr:spPr>
        <a:xfrm flipH="1">
          <a:off x="5776200" y="5833080"/>
          <a:ext cx="518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7080</xdr:colOff>
      <xdr:row>42</xdr:row>
      <xdr:rowOff>50760</xdr:rowOff>
    </xdr:from>
    <xdr:to>
      <xdr:col>4</xdr:col>
      <xdr:colOff>817920</xdr:colOff>
      <xdr:row>42</xdr:row>
      <xdr:rowOff>50760</xdr:rowOff>
    </xdr:to>
    <xdr:sp>
      <xdr:nvSpPr>
        <xdr:cNvPr id="9" name="Line 6"/>
        <xdr:cNvSpPr/>
      </xdr:nvSpPr>
      <xdr:spPr>
        <a:xfrm flipH="1">
          <a:off x="2924640" y="10518840"/>
          <a:ext cx="600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160</xdr:colOff>
      <xdr:row>23</xdr:row>
      <xdr:rowOff>304200</xdr:rowOff>
    </xdr:from>
    <xdr:to>
      <xdr:col>14</xdr:col>
      <xdr:colOff>962280</xdr:colOff>
      <xdr:row>25</xdr:row>
      <xdr:rowOff>37440</xdr:rowOff>
    </xdr:to>
    <xdr:sp>
      <xdr:nvSpPr>
        <xdr:cNvPr id="10" name="Text 12"/>
        <xdr:cNvSpPr/>
      </xdr:nvSpPr>
      <xdr:spPr>
        <a:xfrm>
          <a:off x="8422200" y="5552640"/>
          <a:ext cx="1747440" cy="44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dd0806"/>
              </a:solidFill>
              <a:latin typeface="Verdana"/>
            </a:rPr>
            <a:t>3 périodes sur 6 terrai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8480</xdr:colOff>
      <xdr:row>33</xdr:row>
      <xdr:rowOff>215640</xdr:rowOff>
    </xdr:from>
    <xdr:to>
      <xdr:col>4</xdr:col>
      <xdr:colOff>270720</xdr:colOff>
      <xdr:row>33</xdr:row>
      <xdr:rowOff>215640</xdr:rowOff>
    </xdr:to>
    <xdr:sp>
      <xdr:nvSpPr>
        <xdr:cNvPr id="11" name="Line 64513"/>
        <xdr:cNvSpPr/>
      </xdr:nvSpPr>
      <xdr:spPr>
        <a:xfrm>
          <a:off x="2242440" y="7597440"/>
          <a:ext cx="735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0400</xdr:colOff>
      <xdr:row>42</xdr:row>
      <xdr:rowOff>0</xdr:rowOff>
    </xdr:from>
    <xdr:to>
      <xdr:col>14</xdr:col>
      <xdr:colOff>362160</xdr:colOff>
      <xdr:row>42</xdr:row>
      <xdr:rowOff>352440</xdr:rowOff>
    </xdr:to>
    <xdr:sp>
      <xdr:nvSpPr>
        <xdr:cNvPr id="12" name="Text 1"/>
        <xdr:cNvSpPr/>
      </xdr:nvSpPr>
      <xdr:spPr>
        <a:xfrm>
          <a:off x="5743440" y="8724960"/>
          <a:ext cx="24177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3366ff"/>
              </a:solidFill>
              <a:latin typeface="Verdana"/>
            </a:rPr>
            <a:t>Classement fin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3400</xdr:colOff>
      <xdr:row>43</xdr:row>
      <xdr:rowOff>101880</xdr:rowOff>
    </xdr:from>
    <xdr:to>
      <xdr:col>12</xdr:col>
      <xdr:colOff>63360</xdr:colOff>
      <xdr:row>44</xdr:row>
      <xdr:rowOff>431280</xdr:rowOff>
    </xdr:to>
    <xdr:sp>
      <xdr:nvSpPr>
        <xdr:cNvPr id="13" name="AutoShape 2"/>
        <xdr:cNvSpPr/>
      </xdr:nvSpPr>
      <xdr:spPr>
        <a:xfrm>
          <a:off x="6445800" y="9179280"/>
          <a:ext cx="124920" cy="681840"/>
        </a:xfrm>
        <a:prstGeom prst="downArrow">
          <a:avLst>
            <a:gd name="adj1" fmla="val 50000"/>
            <a:gd name="adj2" fmla="val 136455"/>
          </a:avLst>
        </a:prstGeom>
        <a:solidFill>
          <a:srgbClr val="ffffff"/>
        </a:solidFill>
        <a:ln w="3816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360</xdr:colOff>
      <xdr:row>28</xdr:row>
      <xdr:rowOff>152280</xdr:rowOff>
    </xdr:from>
    <xdr:to>
      <xdr:col>4</xdr:col>
      <xdr:colOff>186480</xdr:colOff>
      <xdr:row>28</xdr:row>
      <xdr:rowOff>152280</xdr:rowOff>
    </xdr:to>
    <xdr:sp>
      <xdr:nvSpPr>
        <xdr:cNvPr id="14" name="Line 64513"/>
        <xdr:cNvSpPr/>
      </xdr:nvSpPr>
      <xdr:spPr>
        <a:xfrm>
          <a:off x="1787040" y="6070320"/>
          <a:ext cx="568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ne.mossaz@wanadoo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0.703125" defaultRowHeight="16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3.13"/>
    <col collapsed="false" customWidth="false" hidden="false" outlineLevel="0" max="3" min="3" style="1" width="10.7"/>
    <col collapsed="false" customWidth="true" hidden="false" outlineLevel="0" max="4" min="4" style="1" width="17.42"/>
    <col collapsed="false" customWidth="true" hidden="false" outlineLevel="0" max="5" min="5" style="1" width="4.13"/>
    <col collapsed="false" customWidth="true" hidden="false" outlineLevel="0" max="6" min="6" style="1" width="13.42"/>
    <col collapsed="false" customWidth="false" hidden="false" outlineLevel="0" max="8" min="7" style="1" width="10.7"/>
    <col collapsed="false" customWidth="true" hidden="false" outlineLevel="0" max="9" min="9" style="1" width="12.28"/>
    <col collapsed="false" customWidth="true" hidden="false" outlineLevel="0" max="10" min="10" style="2" width="12.13"/>
    <col collapsed="false" customWidth="true" hidden="false" outlineLevel="0" max="11" min="11" style="2" width="27.28"/>
    <col collapsed="false" customWidth="false" hidden="false" outlineLevel="0" max="257" min="12" style="1" width="10.7"/>
  </cols>
  <sheetData>
    <row r="2" customFormat="false" ht="33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0</v>
      </c>
      <c r="K2" s="5"/>
      <c r="M2" s="6"/>
      <c r="N2" s="6"/>
      <c r="O2" s="6"/>
    </row>
    <row r="3" customFormat="false" ht="23" hidden="false" customHeight="false" outlineLevel="0" collapsed="false">
      <c r="A3" s="3"/>
      <c r="B3" s="7"/>
      <c r="C3" s="8" t="s">
        <v>1</v>
      </c>
      <c r="D3" s="8"/>
      <c r="E3" s="8"/>
      <c r="F3" s="8"/>
      <c r="G3" s="8"/>
      <c r="H3" s="8"/>
      <c r="I3" s="8"/>
      <c r="J3" s="5"/>
      <c r="K3" s="5"/>
      <c r="M3" s="6"/>
      <c r="N3" s="6"/>
      <c r="O3" s="6"/>
    </row>
    <row r="4" customFormat="false" ht="66.75" hidden="false" customHeight="true" outlineLevel="0" collapsed="false">
      <c r="A4" s="9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5"/>
      <c r="K4" s="5"/>
      <c r="M4" s="6"/>
      <c r="N4" s="6"/>
      <c r="O4" s="6"/>
    </row>
    <row r="5" customFormat="false" ht="5" hidden="false" customHeight="true" outlineLevel="0" collapsed="false">
      <c r="A5" s="3"/>
      <c r="B5" s="10"/>
      <c r="C5" s="11"/>
      <c r="D5" s="11"/>
      <c r="E5" s="11"/>
      <c r="F5" s="11"/>
      <c r="G5" s="11"/>
      <c r="H5" s="11"/>
      <c r="I5" s="12"/>
      <c r="J5" s="5"/>
      <c r="K5" s="5"/>
      <c r="M5" s="6"/>
      <c r="N5" s="6"/>
      <c r="O5" s="6"/>
    </row>
    <row r="6" customFormat="false" ht="8" hidden="false" customHeight="true" outlineLevel="0" collapsed="false">
      <c r="A6" s="3"/>
      <c r="B6" s="13"/>
      <c r="C6" s="14"/>
      <c r="D6" s="14"/>
      <c r="E6" s="14"/>
      <c r="F6" s="14"/>
      <c r="G6" s="14"/>
      <c r="H6" s="14"/>
      <c r="I6" s="15"/>
      <c r="J6" s="5"/>
      <c r="K6" s="5"/>
      <c r="M6" s="6"/>
      <c r="N6" s="6"/>
      <c r="O6" s="6"/>
    </row>
    <row r="7" s="16" customFormat="true" ht="4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5"/>
      <c r="K7" s="5"/>
      <c r="M7" s="17"/>
      <c r="N7" s="17"/>
      <c r="O7" s="17"/>
    </row>
    <row r="8" customFormat="false" ht="16" hidden="false" customHeight="false" outlineLevel="0" collapsed="false">
      <c r="A8" s="3"/>
      <c r="B8" s="18"/>
      <c r="C8" s="19"/>
      <c r="D8" s="20"/>
      <c r="E8" s="21"/>
      <c r="F8" s="22"/>
      <c r="G8" s="22"/>
      <c r="H8" s="22"/>
      <c r="I8" s="23"/>
      <c r="J8" s="5"/>
      <c r="K8" s="5"/>
      <c r="M8" s="6"/>
      <c r="N8" s="6"/>
      <c r="O8" s="6"/>
    </row>
    <row r="9" customFormat="false" ht="16" hidden="false" customHeight="false" outlineLevel="0" collapsed="false">
      <c r="A9" s="3"/>
      <c r="B9" s="24"/>
      <c r="C9" s="25" t="s">
        <v>4</v>
      </c>
      <c r="D9" s="26"/>
      <c r="E9" s="27"/>
      <c r="F9" s="28" t="s">
        <v>5</v>
      </c>
      <c r="G9" s="28"/>
      <c r="H9" s="28"/>
      <c r="I9" s="29"/>
      <c r="J9" s="5"/>
      <c r="K9" s="5"/>
      <c r="M9" s="6"/>
      <c r="N9" s="6"/>
      <c r="O9" s="6"/>
    </row>
    <row r="10" customFormat="false" ht="16" hidden="false" customHeight="false" outlineLevel="0" collapsed="false">
      <c r="A10" s="3"/>
      <c r="B10" s="24"/>
      <c r="C10" s="25"/>
      <c r="D10" s="26"/>
      <c r="E10" s="27"/>
      <c r="F10" s="28"/>
      <c r="G10" s="28"/>
      <c r="H10" s="28"/>
      <c r="I10" s="29"/>
      <c r="J10" s="5"/>
      <c r="K10" s="5"/>
    </row>
    <row r="11" customFormat="false" ht="16" hidden="false" customHeight="false" outlineLevel="0" collapsed="false">
      <c r="A11" s="9" t="s">
        <v>6</v>
      </c>
      <c r="B11" s="30"/>
      <c r="C11" s="25" t="s">
        <v>7</v>
      </c>
      <c r="D11" s="26"/>
      <c r="E11" s="27"/>
      <c r="F11" s="28" t="s">
        <v>8</v>
      </c>
      <c r="G11" s="28"/>
      <c r="H11" s="28"/>
      <c r="I11" s="29"/>
      <c r="J11" s="5"/>
      <c r="K11" s="5"/>
    </row>
    <row r="12" customFormat="false" ht="16" hidden="false" customHeight="false" outlineLevel="0" collapsed="false">
      <c r="A12" s="3"/>
      <c r="B12" s="30"/>
      <c r="C12" s="25" t="s">
        <v>9</v>
      </c>
      <c r="D12" s="26" t="s">
        <v>10</v>
      </c>
      <c r="E12" s="27"/>
      <c r="F12" s="28" t="s">
        <v>11</v>
      </c>
      <c r="G12" s="28" t="s">
        <v>12</v>
      </c>
      <c r="H12" s="28"/>
      <c r="I12" s="29"/>
      <c r="J12" s="5"/>
      <c r="K12" s="5"/>
    </row>
    <row r="13" customFormat="false" ht="16" hidden="false" customHeight="false" outlineLevel="0" collapsed="false">
      <c r="A13" s="3"/>
      <c r="B13" s="31"/>
      <c r="C13" s="32"/>
      <c r="D13" s="33"/>
      <c r="E13" s="34"/>
      <c r="F13" s="35"/>
      <c r="G13" s="35"/>
      <c r="H13" s="35"/>
      <c r="I13" s="36"/>
      <c r="J13" s="5"/>
      <c r="K13" s="5"/>
    </row>
    <row r="14" s="16" customFormat="true" ht="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5"/>
      <c r="K14" s="5"/>
    </row>
    <row r="15" customFormat="false" ht="16" hidden="false" customHeight="false" outlineLevel="0" collapsed="false">
      <c r="A15" s="3"/>
      <c r="B15" s="37"/>
      <c r="C15" s="38"/>
      <c r="D15" s="39"/>
      <c r="E15" s="40"/>
      <c r="F15" s="41"/>
      <c r="G15" s="41"/>
      <c r="H15" s="41"/>
      <c r="I15" s="42"/>
      <c r="J15" s="43"/>
      <c r="K15" s="44"/>
    </row>
    <row r="16" customFormat="false" ht="16" hidden="false" customHeight="false" outlineLevel="0" collapsed="false">
      <c r="A16" s="3"/>
      <c r="B16" s="45"/>
      <c r="C16" s="46" t="s">
        <v>13</v>
      </c>
      <c r="D16" s="47"/>
      <c r="E16" s="48"/>
      <c r="F16" s="49" t="s">
        <v>14</v>
      </c>
      <c r="G16" s="49"/>
      <c r="H16" s="49"/>
      <c r="I16" s="50"/>
      <c r="J16" s="51"/>
      <c r="K16" s="52"/>
    </row>
    <row r="17" customFormat="false" ht="16" hidden="false" customHeight="false" outlineLevel="0" collapsed="false">
      <c r="A17" s="3"/>
      <c r="B17" s="45"/>
      <c r="C17" s="46"/>
      <c r="D17" s="47"/>
      <c r="E17" s="48"/>
      <c r="F17" s="49"/>
      <c r="G17" s="49"/>
      <c r="H17" s="49"/>
      <c r="I17" s="50"/>
      <c r="J17" s="53" t="s">
        <v>15</v>
      </c>
      <c r="K17" s="54"/>
    </row>
    <row r="18" customFormat="false" ht="16" hidden="false" customHeight="false" outlineLevel="0" collapsed="false">
      <c r="A18" s="3"/>
      <c r="B18" s="45"/>
      <c r="C18" s="46" t="s">
        <v>16</v>
      </c>
      <c r="D18" s="47"/>
      <c r="E18" s="48"/>
      <c r="F18" s="49" t="s">
        <v>17</v>
      </c>
      <c r="G18" s="49"/>
      <c r="H18" s="49"/>
      <c r="I18" s="50"/>
      <c r="J18" s="53"/>
      <c r="K18" s="54"/>
    </row>
    <row r="19" customFormat="false" ht="16" hidden="false" customHeight="false" outlineLevel="0" collapsed="false">
      <c r="A19" s="9" t="s">
        <v>18</v>
      </c>
      <c r="B19" s="55"/>
      <c r="C19" s="46" t="s">
        <v>19</v>
      </c>
      <c r="D19" s="47" t="s">
        <v>10</v>
      </c>
      <c r="E19" s="48"/>
      <c r="F19" s="49" t="s">
        <v>19</v>
      </c>
      <c r="G19" s="49" t="s">
        <v>12</v>
      </c>
      <c r="H19" s="49"/>
      <c r="I19" s="50"/>
      <c r="J19" s="53" t="s">
        <v>20</v>
      </c>
      <c r="K19" s="54"/>
    </row>
    <row r="20" customFormat="false" ht="16" hidden="false" customHeight="false" outlineLevel="0" collapsed="false">
      <c r="A20" s="3"/>
      <c r="B20" s="55"/>
      <c r="C20" s="46"/>
      <c r="D20" s="47"/>
      <c r="E20" s="48"/>
      <c r="F20" s="49"/>
      <c r="G20" s="49"/>
      <c r="H20" s="49"/>
      <c r="I20" s="50"/>
      <c r="J20" s="53"/>
      <c r="K20" s="54"/>
    </row>
    <row r="21" customFormat="false" ht="16" hidden="false" customHeight="false" outlineLevel="0" collapsed="false">
      <c r="A21" s="3"/>
      <c r="B21" s="55"/>
      <c r="C21" s="46" t="s">
        <v>21</v>
      </c>
      <c r="D21" s="47"/>
      <c r="E21" s="48"/>
      <c r="F21" s="49"/>
      <c r="G21" s="49" t="s">
        <v>22</v>
      </c>
      <c r="H21" s="49"/>
      <c r="I21" s="50"/>
      <c r="J21" s="53" t="s">
        <v>23</v>
      </c>
      <c r="K21" s="54"/>
    </row>
    <row r="22" customFormat="false" ht="16" hidden="false" customHeight="false" outlineLevel="0" collapsed="false">
      <c r="A22" s="3"/>
      <c r="B22" s="55"/>
      <c r="C22" s="46"/>
      <c r="D22" s="47"/>
      <c r="E22" s="48"/>
      <c r="F22" s="49"/>
      <c r="G22" s="49"/>
      <c r="H22" s="49"/>
      <c r="I22" s="50"/>
      <c r="J22" s="53"/>
      <c r="K22" s="54"/>
    </row>
    <row r="23" customFormat="false" ht="16" hidden="false" customHeight="false" outlineLevel="0" collapsed="false">
      <c r="A23" s="3"/>
      <c r="B23" s="56"/>
      <c r="C23" s="57"/>
      <c r="D23" s="58"/>
      <c r="E23" s="59"/>
      <c r="F23" s="60"/>
      <c r="G23" s="60"/>
      <c r="H23" s="60"/>
      <c r="I23" s="61"/>
      <c r="J23" s="62" t="s">
        <v>24</v>
      </c>
      <c r="K23" s="62"/>
    </row>
    <row r="26" customFormat="false" ht="16" hidden="false" customHeight="false" outlineLevel="0" collapsed="false">
      <c r="D26" s="1" t="s">
        <v>25</v>
      </c>
    </row>
    <row r="28" customFormat="false" ht="16" hidden="false" customHeight="true" outlineLevel="0" collapsed="false">
      <c r="D28" s="63" t="s">
        <v>26</v>
      </c>
      <c r="E28" s="63"/>
      <c r="F28" s="63"/>
      <c r="G28" s="63"/>
      <c r="H28" s="63"/>
      <c r="I28" s="63"/>
      <c r="J28" s="63"/>
      <c r="K28" s="63"/>
    </row>
    <row r="29" customFormat="false" ht="16" hidden="false" customHeight="false" outlineLevel="0" collapsed="false">
      <c r="D29" s="63"/>
      <c r="E29" s="63"/>
      <c r="F29" s="63"/>
      <c r="G29" s="63"/>
      <c r="H29" s="63"/>
      <c r="I29" s="63"/>
      <c r="J29" s="63"/>
      <c r="K29" s="63"/>
    </row>
    <row r="30" customFormat="false" ht="16" hidden="false" customHeight="false" outlineLevel="0" collapsed="false">
      <c r="D30" s="63"/>
      <c r="E30" s="63"/>
      <c r="F30" s="63"/>
      <c r="G30" s="63"/>
      <c r="H30" s="63"/>
      <c r="I30" s="63"/>
      <c r="J30" s="63"/>
      <c r="K30" s="63"/>
    </row>
    <row r="31" customFormat="false" ht="16" hidden="false" customHeight="false" outlineLevel="0" collapsed="false">
      <c r="D31" s="63"/>
      <c r="E31" s="63"/>
      <c r="F31" s="63"/>
      <c r="G31" s="63"/>
      <c r="H31" s="63"/>
      <c r="I31" s="63"/>
      <c r="J31" s="63"/>
      <c r="K31" s="63"/>
    </row>
    <row r="32" customFormat="false" ht="16" hidden="false" customHeight="false" outlineLevel="0" collapsed="false">
      <c r="D32" s="1" t="s">
        <v>27</v>
      </c>
    </row>
    <row r="34" customFormat="false" ht="16" hidden="false" customHeight="false" outlineLevel="0" collapsed="false">
      <c r="I34" s="64" t="s">
        <v>28</v>
      </c>
    </row>
  </sheetData>
  <sheetProtection sheet="true" objects="true" scenarios="true"/>
  <mergeCells count="8">
    <mergeCell ref="J2:K13"/>
    <mergeCell ref="B3:B4"/>
    <mergeCell ref="C3:I3"/>
    <mergeCell ref="C4:I4"/>
    <mergeCell ref="B9:B10"/>
    <mergeCell ref="B16:B17"/>
    <mergeCell ref="J23:K23"/>
    <mergeCell ref="D28:K31"/>
  </mergeCells>
  <hyperlinks>
    <hyperlink ref="I34" r:id="rId1" display="rene.mossaz@wanadoo.fr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10.703125" defaultRowHeight="13" zeroHeight="false" outlineLevelRow="0" outlineLevelCol="0"/>
  <cols>
    <col collapsed="false" customWidth="true" hidden="false" outlineLevel="0" max="1" min="1" style="65" width="16.28"/>
    <col collapsed="false" customWidth="true" hidden="false" outlineLevel="0" max="2" min="2" style="65" width="2.42"/>
    <col collapsed="false" customWidth="true" hidden="false" outlineLevel="0" max="3" min="3" style="65" width="16.28"/>
    <col collapsed="false" customWidth="true" hidden="false" outlineLevel="0" max="4" min="4" style="65" width="2.42"/>
    <col collapsed="false" customWidth="true" hidden="false" outlineLevel="0" max="5" min="5" style="65" width="16.28"/>
    <col collapsed="false" customWidth="true" hidden="false" outlineLevel="0" max="6" min="6" style="65" width="2.42"/>
    <col collapsed="false" customWidth="true" hidden="false" outlineLevel="0" max="7" min="7" style="65" width="16.28"/>
    <col collapsed="false" customWidth="true" hidden="false" outlineLevel="0" max="8" min="8" style="65" width="2.42"/>
    <col collapsed="false" customWidth="true" hidden="false" outlineLevel="0" max="9" min="9" style="65" width="16.28"/>
    <col collapsed="false" customWidth="true" hidden="false" outlineLevel="0" max="10" min="10" style="65" width="2.42"/>
    <col collapsed="false" customWidth="true" hidden="false" outlineLevel="0" max="11" min="11" style="65" width="16.28"/>
    <col collapsed="false" customWidth="true" hidden="false" outlineLevel="0" max="12" min="12" style="65" width="2.42"/>
    <col collapsed="false" customWidth="true" hidden="false" outlineLevel="0" max="13" min="13" style="65" width="12.56"/>
    <col collapsed="false" customWidth="true" hidden="false" outlineLevel="0" max="14" min="14" style="66" width="2.42"/>
    <col collapsed="false" customWidth="true" hidden="false" outlineLevel="0" max="15" min="15" style="65" width="16.28"/>
    <col collapsed="false" customWidth="true" hidden="false" outlineLevel="0" max="16" min="16" style="65" width="2.7"/>
    <col collapsed="false" customWidth="false" hidden="false" outlineLevel="0" max="18" min="17" style="67" width="10.7"/>
    <col collapsed="false" customWidth="true" hidden="false" outlineLevel="0" max="19" min="19" style="67" width="17.28"/>
    <col collapsed="false" customWidth="false" hidden="false" outlineLevel="0" max="20" min="20" style="67" width="10.7"/>
    <col collapsed="false" customWidth="true" hidden="false" outlineLevel="0" max="21" min="21" style="67" width="17.28"/>
    <col collapsed="false" customWidth="false" hidden="false" outlineLevel="0" max="22" min="22" style="67" width="10.7"/>
    <col collapsed="false" customWidth="true" hidden="false" outlineLevel="0" max="23" min="23" style="67" width="17.28"/>
    <col collapsed="false" customWidth="false" hidden="false" outlineLevel="0" max="24" min="24" style="67" width="10.7"/>
    <col collapsed="false" customWidth="true" hidden="false" outlineLevel="0" max="25" min="25" style="67" width="17.28"/>
    <col collapsed="false" customWidth="false" hidden="false" outlineLevel="0" max="257" min="26" style="67" width="10.7"/>
  </cols>
  <sheetData>
    <row r="1" customFormat="false" ht="18" hidden="false" customHeight="false" outlineLevel="0" collapsed="false">
      <c r="A1" s="68" t="s">
        <v>29</v>
      </c>
      <c r="B1" s="68"/>
      <c r="C1" s="68" t="s">
        <v>30</v>
      </c>
      <c r="D1" s="68"/>
      <c r="E1" s="68" t="s">
        <v>31</v>
      </c>
      <c r="F1" s="68"/>
      <c r="G1" s="68" t="s">
        <v>32</v>
      </c>
      <c r="H1" s="68"/>
      <c r="I1" s="68" t="s">
        <v>33</v>
      </c>
      <c r="J1" s="68"/>
      <c r="K1" s="68" t="s">
        <v>34</v>
      </c>
      <c r="L1" s="68"/>
      <c r="M1" s="68"/>
      <c r="N1" s="69"/>
      <c r="O1" s="68"/>
      <c r="P1" s="70"/>
    </row>
    <row r="2" customFormat="false" ht="27.75" hidden="false" customHeight="true" outlineLevel="0" collapsed="false">
      <c r="A2" s="71"/>
      <c r="B2" s="72"/>
      <c r="C2" s="71"/>
      <c r="D2" s="72"/>
      <c r="E2" s="71"/>
      <c r="F2" s="72"/>
      <c r="G2" s="71"/>
      <c r="H2" s="72"/>
      <c r="I2" s="71"/>
      <c r="J2" s="72"/>
      <c r="K2" s="71"/>
      <c r="L2" s="72"/>
      <c r="M2" s="73"/>
      <c r="N2" s="74" t="s">
        <v>35</v>
      </c>
      <c r="O2" s="74"/>
      <c r="P2" s="73"/>
    </row>
    <row r="3" customFormat="false" ht="27.75" hidden="false" customHeight="true" outlineLevel="0" collapsed="false">
      <c r="A3" s="71"/>
      <c r="B3" s="72"/>
      <c r="C3" s="71"/>
      <c r="D3" s="72"/>
      <c r="E3" s="71"/>
      <c r="F3" s="72"/>
      <c r="G3" s="71"/>
      <c r="H3" s="72"/>
      <c r="I3" s="71"/>
      <c r="J3" s="72"/>
      <c r="K3" s="71"/>
      <c r="L3" s="72"/>
      <c r="M3" s="73"/>
      <c r="N3" s="74"/>
      <c r="O3" s="74"/>
      <c r="P3" s="73"/>
    </row>
    <row r="4" customFormat="false" ht="27.75" hidden="false" customHeight="true" outlineLevel="0" collapsed="false">
      <c r="A4" s="71"/>
      <c r="B4" s="72"/>
      <c r="C4" s="71"/>
      <c r="D4" s="72"/>
      <c r="E4" s="71"/>
      <c r="F4" s="72"/>
      <c r="G4" s="71"/>
      <c r="H4" s="72"/>
      <c r="I4" s="71"/>
      <c r="J4" s="72"/>
      <c r="K4" s="71"/>
      <c r="L4" s="72"/>
      <c r="M4" s="73"/>
      <c r="N4" s="74"/>
      <c r="O4" s="74"/>
      <c r="P4" s="73"/>
    </row>
    <row r="5" customFormat="false" ht="18" hidden="false" customHeight="false" outlineLevel="0" collapsed="false">
      <c r="A5" s="75" t="s">
        <v>36</v>
      </c>
      <c r="B5" s="75"/>
      <c r="C5" s="75" t="s">
        <v>37</v>
      </c>
      <c r="D5" s="75"/>
      <c r="E5" s="75" t="s">
        <v>38</v>
      </c>
      <c r="F5" s="75"/>
      <c r="G5" s="75" t="s">
        <v>39</v>
      </c>
      <c r="H5" s="75"/>
      <c r="I5" s="75" t="s">
        <v>40</v>
      </c>
      <c r="J5" s="75"/>
      <c r="K5" s="75" t="s">
        <v>41</v>
      </c>
      <c r="L5" s="75"/>
      <c r="M5" s="76"/>
      <c r="N5" s="77"/>
      <c r="O5" s="77"/>
      <c r="P5" s="76"/>
    </row>
    <row r="6" customFormat="false" ht="9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77"/>
      <c r="O6" s="77"/>
      <c r="P6" s="70"/>
    </row>
    <row r="7" customFormat="false" ht="18" hidden="true" customHeight="true" outlineLevel="0" collapsed="false">
      <c r="A7" s="72" t="e">
        <f aca="false">INDEX(A$2:A$4,MATCH(1,B$2:B$4,0),1)</f>
        <v>#N/A</v>
      </c>
      <c r="B7" s="72" t="n">
        <v>1</v>
      </c>
      <c r="C7" s="72" t="e">
        <f aca="false">INDEX(C$2:C$4,MATCH(1,D$2:D$4,0),1)</f>
        <v>#N/A</v>
      </c>
      <c r="D7" s="72" t="n">
        <v>1</v>
      </c>
      <c r="E7" s="72" t="e">
        <f aca="false">INDEX(E$2:E$4,MATCH(1,F$2:F$4,0),1)</f>
        <v>#N/A</v>
      </c>
      <c r="F7" s="72" t="n">
        <v>1</v>
      </c>
      <c r="G7" s="72" t="e">
        <f aca="false">INDEX(G$2:G$4,MATCH(1,H$2:H$4,0),1)</f>
        <v>#N/A</v>
      </c>
      <c r="H7" s="72" t="n">
        <v>1</v>
      </c>
      <c r="I7" s="72" t="e">
        <f aca="false">INDEX(I$2:I$4,MATCH(1,J$2:J$4,0),1)</f>
        <v>#N/A</v>
      </c>
      <c r="J7" s="72" t="n">
        <v>1</v>
      </c>
      <c r="K7" s="72" t="e">
        <f aca="false">INDEX(K$2:K$4,MATCH(1,L$2:L$4,0),1)</f>
        <v>#N/A</v>
      </c>
      <c r="L7" s="72" t="n">
        <v>1</v>
      </c>
      <c r="M7" s="73"/>
      <c r="N7" s="77"/>
      <c r="O7" s="77"/>
      <c r="P7" s="73"/>
    </row>
    <row r="8" customFormat="false" ht="18" hidden="true" customHeight="true" outlineLevel="0" collapsed="false">
      <c r="A8" s="72" t="e">
        <f aca="false">INDEX(A$2:A$4,MATCH(2,B$2:B$4,0),1)</f>
        <v>#N/A</v>
      </c>
      <c r="B8" s="72" t="n">
        <v>2</v>
      </c>
      <c r="C8" s="72" t="e">
        <f aca="false">INDEX(C$2:C$4,MATCH(2,D$2:D$4,0),1)</f>
        <v>#N/A</v>
      </c>
      <c r="D8" s="72" t="n">
        <v>2</v>
      </c>
      <c r="E8" s="72" t="e">
        <f aca="false">INDEX(E$2:E$4,MATCH(2,F$2:F$4,0),1)</f>
        <v>#N/A</v>
      </c>
      <c r="F8" s="72" t="n">
        <v>2</v>
      </c>
      <c r="G8" s="72" t="e">
        <f aca="false">INDEX(G$2:G$4,MATCH(2,H$2:H$4,0),1)</f>
        <v>#N/A</v>
      </c>
      <c r="H8" s="72" t="n">
        <v>2</v>
      </c>
      <c r="I8" s="72" t="e">
        <f aca="false">INDEX(I$2:I$4,MATCH(2,J$2:J$4,0),1)</f>
        <v>#N/A</v>
      </c>
      <c r="J8" s="72" t="n">
        <v>2</v>
      </c>
      <c r="K8" s="72" t="e">
        <f aca="false">INDEX(K$2:K$4,MATCH(2,L$2:L$4,0),1)</f>
        <v>#N/A</v>
      </c>
      <c r="L8" s="72" t="n">
        <v>2</v>
      </c>
      <c r="M8" s="73"/>
      <c r="N8" s="77"/>
      <c r="O8" s="77"/>
      <c r="P8" s="73"/>
    </row>
    <row r="9" customFormat="false" ht="18" hidden="true" customHeight="true" outlineLevel="0" collapsed="false">
      <c r="A9" s="72" t="e">
        <f aca="false">INDEX(A$2:A$4,MATCH(3,B$2:B$4,0),1)</f>
        <v>#N/A</v>
      </c>
      <c r="B9" s="72" t="n">
        <v>3</v>
      </c>
      <c r="C9" s="72" t="e">
        <f aca="false">INDEX(C$2:C$4,MATCH(3,D$2:D$4,0),1)</f>
        <v>#N/A</v>
      </c>
      <c r="D9" s="72" t="n">
        <v>3</v>
      </c>
      <c r="E9" s="72" t="e">
        <f aca="false">INDEX(E$2:E$4,MATCH(3,F$2:F$4,0),1)</f>
        <v>#N/A</v>
      </c>
      <c r="F9" s="72" t="n">
        <v>3</v>
      </c>
      <c r="G9" s="72" t="e">
        <f aca="false">INDEX(G$2:G$4,MATCH(3,H$2:H$4,0),1)</f>
        <v>#N/A</v>
      </c>
      <c r="H9" s="72" t="n">
        <v>3</v>
      </c>
      <c r="I9" s="72" t="e">
        <f aca="false">INDEX(I$2:I$4,MATCH(3,J$2:J$4,0),1)</f>
        <v>#N/A</v>
      </c>
      <c r="J9" s="72" t="n">
        <v>3</v>
      </c>
      <c r="K9" s="72" t="e">
        <f aca="false">INDEX(K$2:K$4,MATCH(3,L$2:L$4,0),1)</f>
        <v>#N/A</v>
      </c>
      <c r="L9" s="72" t="n">
        <v>3</v>
      </c>
      <c r="M9" s="73"/>
      <c r="N9" s="77"/>
      <c r="O9" s="77"/>
      <c r="P9" s="73"/>
    </row>
    <row r="10" customFormat="false" ht="14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</row>
    <row r="11" customFormat="false" ht="35" hidden="false" customHeight="true" outlineLevel="0" collapsed="false">
      <c r="A11" s="79"/>
      <c r="B11" s="79"/>
      <c r="C11" s="68" t="s">
        <v>42</v>
      </c>
      <c r="D11" s="68"/>
      <c r="E11" s="68"/>
      <c r="F11" s="68"/>
      <c r="G11" s="68" t="s">
        <v>43</v>
      </c>
      <c r="H11" s="68"/>
      <c r="I11" s="68"/>
      <c r="J11" s="68"/>
      <c r="K11" s="68" t="s">
        <v>44</v>
      </c>
      <c r="L11" s="68"/>
      <c r="M11" s="68"/>
      <c r="N11" s="68"/>
      <c r="O11" s="68" t="s">
        <v>45</v>
      </c>
      <c r="P11" s="79"/>
    </row>
    <row r="12" customFormat="false" ht="27.75" hidden="false" customHeight="true" outlineLevel="0" collapsed="false">
      <c r="A12" s="80" t="s">
        <v>46</v>
      </c>
      <c r="B12" s="81"/>
      <c r="C12" s="72"/>
      <c r="D12" s="72"/>
      <c r="E12" s="80" t="s">
        <v>47</v>
      </c>
      <c r="F12" s="81"/>
      <c r="G12" s="72"/>
      <c r="H12" s="72"/>
      <c r="I12" s="80" t="s">
        <v>48</v>
      </c>
      <c r="J12" s="81"/>
      <c r="K12" s="72"/>
      <c r="L12" s="72"/>
      <c r="M12" s="80" t="s">
        <v>49</v>
      </c>
      <c r="O12" s="72"/>
      <c r="P12" s="72"/>
    </row>
    <row r="13" customFormat="false" ht="27.75" hidden="false" customHeight="true" outlineLevel="0" collapsed="false">
      <c r="A13" s="80" t="s">
        <v>50</v>
      </c>
      <c r="B13" s="81"/>
      <c r="C13" s="72"/>
      <c r="D13" s="72"/>
      <c r="E13" s="80" t="s">
        <v>51</v>
      </c>
      <c r="F13" s="81"/>
      <c r="G13" s="72"/>
      <c r="H13" s="72"/>
      <c r="I13" s="80" t="s">
        <v>52</v>
      </c>
      <c r="J13" s="81"/>
      <c r="K13" s="72"/>
      <c r="L13" s="72"/>
      <c r="M13" s="80" t="s">
        <v>53</v>
      </c>
      <c r="O13" s="72"/>
      <c r="P13" s="72"/>
    </row>
    <row r="14" customFormat="false" ht="27.75" hidden="false" customHeight="true" outlineLevel="0" collapsed="false">
      <c r="A14" s="80" t="s">
        <v>54</v>
      </c>
      <c r="B14" s="81"/>
      <c r="C14" s="72"/>
      <c r="D14" s="72"/>
      <c r="E14" s="80" t="s">
        <v>55</v>
      </c>
      <c r="F14" s="81"/>
      <c r="G14" s="72"/>
      <c r="H14" s="72"/>
      <c r="I14" s="80" t="s">
        <v>56</v>
      </c>
      <c r="J14" s="81"/>
      <c r="K14" s="72"/>
      <c r="L14" s="72"/>
      <c r="M14" s="80" t="s">
        <v>57</v>
      </c>
      <c r="O14" s="72"/>
      <c r="P14" s="72"/>
    </row>
    <row r="15" customFormat="false" ht="12" hidden="false" customHeight="true" outlineLevel="0" collapsed="false">
      <c r="D15" s="82"/>
      <c r="H15" s="82"/>
      <c r="L15" s="82"/>
      <c r="P15" s="82"/>
    </row>
    <row r="16" customFormat="false" ht="27.75" hidden="true" customHeight="true" outlineLevel="0" collapsed="false">
      <c r="A16" s="80"/>
      <c r="B16" s="81"/>
      <c r="C16" s="72" t="e">
        <f aca="false">INDEX(C$12:C$14,MATCH(1,D$12:D$14,0),1)</f>
        <v>#N/A</v>
      </c>
      <c r="D16" s="72" t="n">
        <v>1</v>
      </c>
      <c r="E16" s="80"/>
      <c r="F16" s="81"/>
      <c r="G16" s="72" t="e">
        <f aca="false">INDEX(G$12:G$14,MATCH(1,H$12:H$14,0),1)</f>
        <v>#N/A</v>
      </c>
      <c r="H16" s="72" t="n">
        <v>1</v>
      </c>
      <c r="I16" s="80"/>
      <c r="J16" s="81"/>
      <c r="K16" s="72" t="e">
        <f aca="false">INDEX(K$12:K$14,MATCH(1,L$12:L$14,0),1)</f>
        <v>#N/A</v>
      </c>
      <c r="L16" s="72" t="n">
        <v>1</v>
      </c>
      <c r="M16" s="80"/>
      <c r="O16" s="72" t="e">
        <f aca="false">INDEX(O$12:O$14,MATCH(1,P$12:P$14,0),1)</f>
        <v>#N/A</v>
      </c>
      <c r="P16" s="72" t="n">
        <v>1</v>
      </c>
    </row>
    <row r="17" customFormat="false" ht="27.75" hidden="true" customHeight="true" outlineLevel="0" collapsed="false">
      <c r="A17" s="80"/>
      <c r="B17" s="81"/>
      <c r="C17" s="72" t="e">
        <f aca="false">INDEX(C$12:C$14,MATCH(2,D$12:D$14,0),1)</f>
        <v>#N/A</v>
      </c>
      <c r="D17" s="72" t="n">
        <v>2</v>
      </c>
      <c r="E17" s="80"/>
      <c r="F17" s="81"/>
      <c r="G17" s="72" t="e">
        <f aca="false">INDEX(G$12:G$14,MATCH(2,H$12:H$14,0),1)</f>
        <v>#N/A</v>
      </c>
      <c r="H17" s="72" t="n">
        <v>2</v>
      </c>
      <c r="I17" s="80"/>
      <c r="J17" s="81"/>
      <c r="K17" s="72" t="e">
        <f aca="false">INDEX(K$12:K$14,MATCH(2,L$12:L$14,0),1)</f>
        <v>#N/A</v>
      </c>
      <c r="L17" s="72" t="n">
        <v>2</v>
      </c>
      <c r="M17" s="80"/>
      <c r="O17" s="72" t="e">
        <f aca="false">INDEX(O$12:O$14,MATCH(2,P$12:P$14,0),1)</f>
        <v>#N/A</v>
      </c>
      <c r="P17" s="72" t="n">
        <v>2</v>
      </c>
    </row>
    <row r="18" customFormat="false" ht="27.75" hidden="true" customHeight="true" outlineLevel="0" collapsed="false">
      <c r="A18" s="80"/>
      <c r="B18" s="81"/>
      <c r="C18" s="72" t="e">
        <f aca="false">INDEX(C$12:C$14,MATCH(3,D$12:D$14,0),1)</f>
        <v>#N/A</v>
      </c>
      <c r="D18" s="72" t="n">
        <v>3</v>
      </c>
      <c r="E18" s="80"/>
      <c r="F18" s="81"/>
      <c r="G18" s="72" t="e">
        <f aca="false">INDEX(G$12:G$14,MATCH(3,H$12:H$14,0),1)</f>
        <v>#N/A</v>
      </c>
      <c r="H18" s="72" t="n">
        <v>3</v>
      </c>
      <c r="I18" s="80"/>
      <c r="J18" s="81"/>
      <c r="K18" s="72" t="e">
        <f aca="false">INDEX(K$12:K$14,MATCH(3,L$12:L$14,0),1)</f>
        <v>#N/A</v>
      </c>
      <c r="L18" s="72" t="n">
        <v>3</v>
      </c>
      <c r="M18" s="80"/>
      <c r="O18" s="72" t="e">
        <f aca="false">INDEX(O$12:O$14,MATCH(3,P$12:P$14,0),1)</f>
        <v>#N/A</v>
      </c>
      <c r="P18" s="72" t="n">
        <v>3</v>
      </c>
    </row>
    <row r="19" customFormat="false" ht="28" hidden="false" customHeight="true" outlineLevel="0" collapsed="false">
      <c r="A19" s="76"/>
      <c r="B19" s="76"/>
      <c r="C19" s="75" t="s">
        <v>36</v>
      </c>
      <c r="D19" s="75"/>
      <c r="E19" s="75"/>
      <c r="F19" s="75"/>
      <c r="G19" s="75" t="s">
        <v>37</v>
      </c>
      <c r="H19" s="75"/>
      <c r="I19" s="75"/>
      <c r="J19" s="75"/>
      <c r="K19" s="75" t="s">
        <v>38</v>
      </c>
      <c r="L19" s="75"/>
      <c r="M19" s="75"/>
      <c r="N19" s="75"/>
      <c r="O19" s="75" t="s">
        <v>39</v>
      </c>
      <c r="P19" s="76"/>
    </row>
    <row r="20" customFormat="false" ht="28" hidden="false" customHeight="true" outlineLevel="0" collapsed="false"/>
    <row r="21" customFormat="false" ht="28" hidden="false" customHeight="true" outlineLevel="0" collapsed="false"/>
    <row r="22" customFormat="false" ht="28" hidden="false" customHeight="true" outlineLevel="0" collapsed="false">
      <c r="A22" s="79"/>
      <c r="B22" s="79"/>
      <c r="D22" s="68"/>
      <c r="E22" s="68"/>
      <c r="F22" s="68"/>
      <c r="H22" s="79"/>
      <c r="I22" s="79"/>
      <c r="J22" s="79"/>
      <c r="K22" s="79"/>
      <c r="L22" s="79"/>
      <c r="M22" s="79"/>
      <c r="N22" s="83"/>
      <c r="O22" s="84" t="s">
        <v>58</v>
      </c>
      <c r="P22" s="79"/>
    </row>
    <row r="23" customFormat="false" ht="28" hidden="false" customHeight="true" outlineLevel="0" collapsed="false">
      <c r="C23" s="68" t="s">
        <v>59</v>
      </c>
      <c r="G23" s="68" t="s">
        <v>60</v>
      </c>
      <c r="O23" s="85" t="s">
        <v>61</v>
      </c>
    </row>
    <row r="24" customFormat="false" ht="28" hidden="false" customHeight="true" outlineLevel="0" collapsed="false">
      <c r="A24" s="80" t="s">
        <v>62</v>
      </c>
      <c r="C24" s="72"/>
      <c r="D24" s="72"/>
      <c r="E24" s="80" t="s">
        <v>63</v>
      </c>
      <c r="G24" s="72"/>
      <c r="H24" s="72"/>
      <c r="K24" s="86" t="s">
        <v>64</v>
      </c>
    </row>
    <row r="25" customFormat="false" ht="28" hidden="false" customHeight="true" outlineLevel="0" collapsed="false">
      <c r="A25" s="80" t="s">
        <v>65</v>
      </c>
      <c r="C25" s="72"/>
      <c r="D25" s="72"/>
      <c r="E25" s="80" t="s">
        <v>66</v>
      </c>
      <c r="G25" s="72"/>
      <c r="H25" s="72"/>
      <c r="K25" s="86"/>
    </row>
    <row r="26" customFormat="false" ht="28" hidden="false" customHeight="true" outlineLevel="0" collapsed="false">
      <c r="A26" s="80" t="s">
        <v>67</v>
      </c>
      <c r="C26" s="72"/>
      <c r="D26" s="72"/>
      <c r="E26" s="80" t="s">
        <v>68</v>
      </c>
      <c r="G26" s="72"/>
      <c r="H26" s="72"/>
      <c r="K26" s="86"/>
    </row>
    <row r="27" customFormat="false" ht="28" hidden="false" customHeight="true" outlineLevel="0" collapsed="false">
      <c r="A27" s="87"/>
      <c r="B27" s="87"/>
      <c r="C27" s="88" t="s">
        <v>40</v>
      </c>
      <c r="D27" s="82"/>
      <c r="E27" s="88"/>
      <c r="F27" s="88"/>
      <c r="G27" s="88" t="s">
        <v>41</v>
      </c>
      <c r="H27" s="82"/>
      <c r="I27" s="87"/>
      <c r="J27" s="87"/>
      <c r="K27" s="89"/>
      <c r="L27" s="87"/>
      <c r="M27" s="87"/>
      <c r="N27" s="87"/>
      <c r="O27" s="87"/>
      <c r="P27" s="87"/>
    </row>
    <row r="28" customFormat="false" ht="28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90"/>
      <c r="L28" s="78"/>
      <c r="M28" s="78"/>
      <c r="N28" s="78"/>
      <c r="O28" s="78"/>
      <c r="P28" s="78"/>
    </row>
    <row r="29" customFormat="false" ht="28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86"/>
      <c r="L29" s="83"/>
      <c r="M29" s="83"/>
      <c r="N29" s="83"/>
      <c r="O29" s="79"/>
      <c r="P29" s="79"/>
    </row>
    <row r="30" customFormat="false" ht="27" hidden="true" customHeight="true" outlineLevel="0" collapsed="false">
      <c r="A30" s="66"/>
      <c r="B30" s="66"/>
      <c r="C30" s="66"/>
      <c r="D30" s="66"/>
      <c r="E30" s="66"/>
      <c r="F30" s="66"/>
      <c r="G30" s="66"/>
      <c r="H30" s="66"/>
      <c r="K30" s="86"/>
      <c r="L30" s="66"/>
      <c r="M30" s="66"/>
    </row>
    <row r="31" customFormat="false" ht="27" hidden="true" customHeight="true" outlineLevel="0" collapsed="false">
      <c r="A31" s="91"/>
      <c r="B31" s="66"/>
      <c r="C31" s="83"/>
      <c r="D31" s="83"/>
      <c r="E31" s="91"/>
      <c r="F31" s="66"/>
      <c r="G31" s="83"/>
      <c r="H31" s="83"/>
      <c r="K31" s="86"/>
      <c r="L31" s="66"/>
      <c r="M31" s="66"/>
      <c r="T31" s="92" t="s">
        <v>69</v>
      </c>
      <c r="U31" s="92"/>
      <c r="V31" s="92"/>
      <c r="W31" s="92"/>
      <c r="X31" s="92"/>
    </row>
    <row r="32" customFormat="false" ht="27" hidden="true" customHeight="true" outlineLevel="0" collapsed="false">
      <c r="A32" s="91"/>
      <c r="B32" s="66"/>
      <c r="C32" s="83"/>
      <c r="D32" s="83"/>
      <c r="E32" s="91"/>
      <c r="F32" s="66"/>
      <c r="G32" s="83"/>
      <c r="H32" s="83"/>
      <c r="K32" s="86"/>
      <c r="L32" s="66"/>
      <c r="M32" s="66"/>
      <c r="S32" s="93" t="s">
        <v>70</v>
      </c>
      <c r="T32" s="94"/>
      <c r="U32" s="93" t="s">
        <v>71</v>
      </c>
      <c r="V32" s="94"/>
      <c r="W32" s="93" t="s">
        <v>72</v>
      </c>
      <c r="X32" s="0"/>
      <c r="Y32" s="95"/>
    </row>
    <row r="33" customFormat="false" ht="27" hidden="true" customHeight="true" outlineLevel="0" collapsed="false">
      <c r="A33" s="91"/>
      <c r="B33" s="66"/>
      <c r="C33" s="83"/>
      <c r="D33" s="83"/>
      <c r="E33" s="91"/>
      <c r="F33" s="66"/>
      <c r="G33" s="83"/>
      <c r="H33" s="83"/>
      <c r="K33" s="86"/>
      <c r="L33" s="66"/>
      <c r="M33" s="66"/>
    </row>
    <row r="34" customFormat="false" ht="27" hidden="false" customHeight="true" outlineLevel="0" collapsed="false">
      <c r="A34" s="96" t="s">
        <v>73</v>
      </c>
      <c r="G34" s="96" t="s">
        <v>73</v>
      </c>
      <c r="K34" s="86"/>
    </row>
    <row r="35" customFormat="false" ht="27" hidden="false" customHeight="true" outlineLevel="0" collapsed="false">
      <c r="A35" s="97"/>
      <c r="C35" s="98" t="s">
        <v>74</v>
      </c>
      <c r="E35" s="98" t="s">
        <v>75</v>
      </c>
      <c r="G35" s="97"/>
      <c r="I35" s="99" t="s">
        <v>76</v>
      </c>
      <c r="K35" s="86" t="s">
        <v>77</v>
      </c>
      <c r="L35" s="100"/>
      <c r="M35" s="101" t="str">
        <f aca="false">IF(A35+G35=0,"",IF(A35&lt;G35,E35,C35))</f>
        <v/>
      </c>
      <c r="N35" s="100"/>
      <c r="O35" s="102" t="s">
        <v>78</v>
      </c>
      <c r="P35" s="100"/>
      <c r="T35" s="86" t="s">
        <v>79</v>
      </c>
      <c r="U35" s="86"/>
      <c r="V35" s="86"/>
    </row>
    <row r="36" customFormat="false" ht="27" hidden="false" customHeight="true" outlineLevel="0" collapsed="false">
      <c r="A36" s="97"/>
      <c r="C36" s="98" t="s">
        <v>80</v>
      </c>
      <c r="E36" s="98" t="s">
        <v>81</v>
      </c>
      <c r="G36" s="97"/>
      <c r="I36" s="99"/>
      <c r="K36" s="86"/>
      <c r="L36" s="100"/>
      <c r="M36" s="101" t="str">
        <f aca="false">IF(A36+G36=0,"",IF(A36&lt;G36,E36,C36))</f>
        <v/>
      </c>
      <c r="N36" s="100"/>
      <c r="O36" s="102" t="s">
        <v>82</v>
      </c>
      <c r="P36" s="100"/>
      <c r="T36" s="86"/>
      <c r="U36" s="86"/>
      <c r="V36" s="86"/>
    </row>
    <row r="37" customFormat="false" ht="27" hidden="false" customHeight="true" outlineLevel="0" collapsed="false">
      <c r="A37" s="97"/>
      <c r="C37" s="98" t="s">
        <v>83</v>
      </c>
      <c r="E37" s="98" t="s">
        <v>84</v>
      </c>
      <c r="G37" s="97"/>
      <c r="I37" s="99"/>
      <c r="K37" s="86"/>
      <c r="L37" s="100"/>
      <c r="M37" s="101" t="str">
        <f aca="false">IF(A37+G37=0,"",IF(A37&lt;G37,E37,C37))</f>
        <v/>
      </c>
      <c r="N37" s="100"/>
      <c r="O37" s="102" t="s">
        <v>85</v>
      </c>
      <c r="P37" s="100"/>
      <c r="T37" s="86"/>
      <c r="U37" s="86"/>
      <c r="V37" s="86"/>
    </row>
    <row r="38" customFormat="false" ht="27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86"/>
      <c r="L38" s="100"/>
      <c r="M38" s="100"/>
      <c r="N38" s="100"/>
      <c r="O38" s="100"/>
      <c r="P38" s="100"/>
      <c r="R38" s="103"/>
      <c r="S38" s="104" t="s">
        <v>86</v>
      </c>
      <c r="T38" s="105" t="s">
        <v>87</v>
      </c>
      <c r="U38" s="104"/>
      <c r="V38" s="106" t="s">
        <v>88</v>
      </c>
      <c r="W38" s="104"/>
      <c r="X38" s="106" t="s">
        <v>89</v>
      </c>
      <c r="Y38" s="107"/>
      <c r="Z38" s="108" t="s">
        <v>90</v>
      </c>
    </row>
    <row r="39" customFormat="false" ht="27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86"/>
      <c r="L39" s="100"/>
      <c r="M39" s="100"/>
      <c r="N39" s="100"/>
      <c r="O39" s="100"/>
      <c r="P39" s="100"/>
      <c r="R39" s="109" t="s">
        <v>36</v>
      </c>
      <c r="S39" s="110" t="n">
        <v>1</v>
      </c>
      <c r="T39" s="111"/>
      <c r="U39" s="110" t="n">
        <v>5</v>
      </c>
      <c r="V39" s="111"/>
      <c r="W39" s="110" t="n">
        <v>9</v>
      </c>
      <c r="X39" s="106" t="s">
        <v>91</v>
      </c>
      <c r="Y39" s="107"/>
      <c r="Z39" s="108" t="s">
        <v>92</v>
      </c>
    </row>
    <row r="40" customFormat="false" ht="27" hidden="false" customHeight="true" outlineLevel="0" collapsed="false">
      <c r="C40" s="68" t="s">
        <v>93</v>
      </c>
      <c r="F40" s="66"/>
      <c r="G40" s="66"/>
      <c r="H40" s="66"/>
      <c r="I40" s="66"/>
      <c r="J40" s="66"/>
      <c r="K40" s="100"/>
      <c r="L40" s="100"/>
      <c r="M40" s="100"/>
      <c r="N40" s="100"/>
      <c r="O40" s="100"/>
      <c r="P40" s="100"/>
      <c r="R40" s="109"/>
      <c r="S40" s="112" t="s">
        <v>94</v>
      </c>
      <c r="T40" s="105" t="s">
        <v>95</v>
      </c>
      <c r="U40" s="112"/>
      <c r="V40" s="106" t="s">
        <v>96</v>
      </c>
      <c r="W40" s="112"/>
      <c r="Y40" s="113"/>
    </row>
    <row r="41" customFormat="false" ht="27" hidden="false" customHeight="true" outlineLevel="0" collapsed="false">
      <c r="A41" s="114" t="s">
        <v>97</v>
      </c>
      <c r="B41" s="81"/>
      <c r="C41" s="98" t="s">
        <v>98</v>
      </c>
      <c r="D41" s="72"/>
      <c r="E41" s="80"/>
      <c r="F41" s="115"/>
      <c r="G41" s="116" t="s">
        <v>99</v>
      </c>
      <c r="H41" s="83"/>
      <c r="I41" s="91"/>
      <c r="J41" s="115"/>
      <c r="K41" s="117" t="s">
        <v>100</v>
      </c>
      <c r="L41" s="101"/>
      <c r="M41" s="101" t="n">
        <f aca="false">C47</f>
        <v>0</v>
      </c>
      <c r="N41" s="100"/>
      <c r="O41" s="101"/>
      <c r="P41" s="101"/>
      <c r="R41" s="109"/>
      <c r="S41" s="104" t="s">
        <v>101</v>
      </c>
      <c r="T41" s="105" t="s">
        <v>102</v>
      </c>
      <c r="U41" s="104"/>
      <c r="V41" s="106" t="s">
        <v>103</v>
      </c>
      <c r="W41" s="104"/>
      <c r="X41" s="106" t="s">
        <v>104</v>
      </c>
      <c r="Y41" s="107"/>
      <c r="Z41" s="108" t="s">
        <v>105</v>
      </c>
    </row>
    <row r="42" customFormat="false" ht="27" hidden="false" customHeight="true" outlineLevel="0" collapsed="false">
      <c r="A42" s="114"/>
      <c r="B42" s="81"/>
      <c r="C42" s="98" t="s">
        <v>106</v>
      </c>
      <c r="D42" s="72"/>
      <c r="E42" s="80"/>
      <c r="F42" s="115"/>
      <c r="G42" s="116"/>
      <c r="H42" s="83"/>
      <c r="I42" s="91"/>
      <c r="J42" s="115"/>
      <c r="K42" s="117" t="s">
        <v>107</v>
      </c>
      <c r="L42" s="101"/>
      <c r="M42" s="101" t="n">
        <f aca="false">C48</f>
        <v>0</v>
      </c>
      <c r="N42" s="100"/>
      <c r="O42" s="101"/>
      <c r="P42" s="101"/>
      <c r="R42" s="109" t="s">
        <v>37</v>
      </c>
      <c r="S42" s="110" t="n">
        <v>2</v>
      </c>
      <c r="T42" s="111"/>
      <c r="U42" s="110" t="n">
        <v>6</v>
      </c>
      <c r="V42" s="111"/>
      <c r="W42" s="110" t="n">
        <v>10</v>
      </c>
      <c r="X42" s="106" t="s">
        <v>108</v>
      </c>
      <c r="Y42" s="107"/>
      <c r="Z42" s="108" t="s">
        <v>109</v>
      </c>
    </row>
    <row r="43" customFormat="false" ht="27" hidden="false" customHeight="true" outlineLevel="0" collapsed="false">
      <c r="A43" s="114"/>
      <c r="B43" s="81"/>
      <c r="C43" s="98" t="s">
        <v>110</v>
      </c>
      <c r="D43" s="72"/>
      <c r="E43" s="80"/>
      <c r="F43" s="115"/>
      <c r="G43" s="116"/>
      <c r="H43" s="83"/>
      <c r="I43" s="91"/>
      <c r="J43" s="115"/>
      <c r="K43" s="117" t="s">
        <v>111</v>
      </c>
      <c r="L43" s="101"/>
      <c r="M43" s="101" t="n">
        <f aca="false">C49</f>
        <v>0</v>
      </c>
      <c r="N43" s="100"/>
      <c r="O43" s="101"/>
      <c r="P43" s="101"/>
      <c r="R43" s="109"/>
      <c r="S43" s="112" t="s">
        <v>112</v>
      </c>
      <c r="T43" s="105" t="s">
        <v>113</v>
      </c>
      <c r="U43" s="112"/>
      <c r="V43" s="106" t="s">
        <v>114</v>
      </c>
      <c r="W43" s="112"/>
      <c r="Y43" s="113"/>
    </row>
    <row r="44" customFormat="false" ht="27" hidden="false" customHeight="true" outlineLevel="0" collapsed="false">
      <c r="A44" s="114"/>
      <c r="C44" s="98" t="s">
        <v>115</v>
      </c>
      <c r="D44" s="72"/>
      <c r="F44" s="66"/>
      <c r="G44" s="116"/>
      <c r="H44" s="66"/>
      <c r="I44" s="66"/>
      <c r="J44" s="66"/>
      <c r="K44" s="117" t="s">
        <v>116</v>
      </c>
      <c r="L44" s="100"/>
      <c r="M44" s="101" t="n">
        <f aca="false">C50</f>
        <v>0</v>
      </c>
      <c r="N44" s="100"/>
      <c r="O44" s="100"/>
      <c r="P44" s="100"/>
      <c r="R44" s="109"/>
      <c r="S44" s="104" t="s">
        <v>117</v>
      </c>
      <c r="T44" s="105" t="s">
        <v>118</v>
      </c>
      <c r="U44" s="104"/>
      <c r="V44" s="106" t="s">
        <v>119</v>
      </c>
      <c r="W44" s="104"/>
      <c r="X44" s="106" t="s">
        <v>120</v>
      </c>
      <c r="Y44" s="107"/>
      <c r="Z44" s="108" t="s">
        <v>121</v>
      </c>
    </row>
    <row r="45" customFormat="false" ht="27" hidden="false" customHeight="true" outlineLevel="0" collapsed="false">
      <c r="D45" s="82"/>
      <c r="G45" s="116"/>
      <c r="R45" s="109" t="s">
        <v>38</v>
      </c>
      <c r="S45" s="110" t="n">
        <v>3</v>
      </c>
      <c r="T45" s="111"/>
      <c r="U45" s="110" t="n">
        <v>7</v>
      </c>
      <c r="V45" s="111"/>
      <c r="W45" s="110" t="n">
        <v>11</v>
      </c>
      <c r="X45" s="106" t="s">
        <v>122</v>
      </c>
      <c r="Y45" s="107"/>
      <c r="Z45" s="108" t="s">
        <v>123</v>
      </c>
    </row>
    <row r="46" customFormat="false" ht="27" hidden="false" customHeight="true" outlineLevel="0" collapsed="false">
      <c r="G46" s="116"/>
      <c r="R46" s="109"/>
      <c r="S46" s="112" t="s">
        <v>124</v>
      </c>
      <c r="T46" s="105" t="s">
        <v>125</v>
      </c>
      <c r="U46" s="112"/>
      <c r="V46" s="106" t="s">
        <v>126</v>
      </c>
      <c r="W46" s="112"/>
      <c r="Y46" s="113"/>
    </row>
    <row r="47" customFormat="false" ht="27" hidden="false" customHeight="true" outlineLevel="0" collapsed="false">
      <c r="A47" s="80"/>
      <c r="B47" s="81"/>
      <c r="C47" s="83"/>
      <c r="D47" s="83"/>
      <c r="E47" s="91"/>
      <c r="F47" s="115"/>
      <c r="G47" s="116"/>
      <c r="H47" s="83"/>
      <c r="I47" s="91"/>
      <c r="J47" s="115"/>
      <c r="K47" s="83"/>
      <c r="L47" s="83"/>
      <c r="M47" s="91"/>
      <c r="O47" s="83"/>
      <c r="P47" s="83"/>
      <c r="R47" s="109"/>
      <c r="S47" s="104" t="s">
        <v>127</v>
      </c>
      <c r="T47" s="105" t="s">
        <v>128</v>
      </c>
      <c r="U47" s="104"/>
      <c r="V47" s="106" t="s">
        <v>129</v>
      </c>
      <c r="W47" s="104"/>
      <c r="X47" s="106" t="s">
        <v>130</v>
      </c>
      <c r="Y47" s="107"/>
      <c r="Z47" s="108" t="s">
        <v>131</v>
      </c>
    </row>
    <row r="48" customFormat="false" ht="27" hidden="false" customHeight="true" outlineLevel="0" collapsed="false">
      <c r="A48" s="80"/>
      <c r="B48" s="81"/>
      <c r="C48" s="83"/>
      <c r="D48" s="83"/>
      <c r="E48" s="91"/>
      <c r="F48" s="115"/>
      <c r="G48" s="116"/>
      <c r="H48" s="83"/>
      <c r="I48" s="91"/>
      <c r="J48" s="115"/>
      <c r="K48" s="83"/>
      <c r="L48" s="83"/>
      <c r="M48" s="91"/>
      <c r="O48" s="83"/>
      <c r="P48" s="83"/>
      <c r="R48" s="109" t="s">
        <v>39</v>
      </c>
      <c r="S48" s="110" t="n">
        <v>4</v>
      </c>
      <c r="T48" s="111"/>
      <c r="U48" s="110" t="n">
        <v>8</v>
      </c>
      <c r="V48" s="111"/>
      <c r="W48" s="110" t="n">
        <v>12</v>
      </c>
      <c r="X48" s="106" t="s">
        <v>132</v>
      </c>
      <c r="Y48" s="107"/>
      <c r="Z48" s="108" t="s">
        <v>133</v>
      </c>
    </row>
    <row r="49" customFormat="false" ht="27" hidden="false" customHeight="true" outlineLevel="0" collapsed="false">
      <c r="A49" s="80"/>
      <c r="B49" s="81"/>
      <c r="C49" s="83"/>
      <c r="D49" s="83"/>
      <c r="E49" s="91"/>
      <c r="F49" s="115"/>
      <c r="G49" s="116"/>
      <c r="H49" s="83"/>
      <c r="I49" s="91"/>
      <c r="J49" s="115"/>
      <c r="K49" s="83"/>
      <c r="L49" s="83"/>
      <c r="M49" s="91"/>
      <c r="O49" s="83"/>
      <c r="P49" s="83"/>
      <c r="R49" s="103"/>
      <c r="S49" s="112" t="s">
        <v>134</v>
      </c>
      <c r="T49" s="105" t="s">
        <v>135</v>
      </c>
      <c r="U49" s="112"/>
      <c r="V49" s="106" t="s">
        <v>136</v>
      </c>
      <c r="W49" s="112"/>
      <c r="Y49" s="113"/>
    </row>
    <row r="50" customFormat="false" ht="27" hidden="false" customHeight="true" outlineLevel="0" collapsed="false">
      <c r="C50" s="83"/>
      <c r="D50" s="83"/>
      <c r="E50" s="66"/>
      <c r="F50" s="66"/>
      <c r="G50" s="116"/>
      <c r="H50" s="66"/>
      <c r="I50" s="66"/>
      <c r="J50" s="66"/>
      <c r="K50" s="66"/>
      <c r="L50" s="66"/>
      <c r="M50" s="66"/>
      <c r="O50" s="66"/>
      <c r="P50" s="66"/>
    </row>
    <row r="51" customFormat="false" ht="27" hidden="false" customHeight="tru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customFormat="false" ht="27" hidden="false" customHeight="true" outlineLevel="0" collapsed="false">
      <c r="G52" s="66"/>
      <c r="H52" s="66"/>
      <c r="I52" s="66"/>
      <c r="J52" s="66"/>
      <c r="K52" s="66"/>
      <c r="L52" s="66"/>
      <c r="M52" s="66"/>
      <c r="O52" s="66"/>
      <c r="P52" s="66"/>
      <c r="Q52" s="118"/>
    </row>
    <row r="53" customFormat="false" ht="27" hidden="false" customHeight="true" outlineLevel="0" collapsed="false">
      <c r="A53" s="119" t="s">
        <v>137</v>
      </c>
      <c r="C53" s="120" t="n">
        <v>1</v>
      </c>
      <c r="D53" s="120"/>
      <c r="E53" s="72"/>
    </row>
    <row r="54" customFormat="false" ht="27" hidden="false" customHeight="true" outlineLevel="0" collapsed="false">
      <c r="A54" s="119" t="s">
        <v>138</v>
      </c>
      <c r="C54" s="120" t="n">
        <v>2</v>
      </c>
      <c r="D54" s="120"/>
      <c r="E54" s="72"/>
    </row>
    <row r="55" customFormat="false" ht="27" hidden="false" customHeight="true" outlineLevel="0" collapsed="false">
      <c r="A55" s="121"/>
      <c r="C55" s="120" t="n">
        <v>3</v>
      </c>
      <c r="D55" s="120"/>
      <c r="E55" s="72"/>
    </row>
    <row r="56" customFormat="false" ht="27" hidden="false" customHeight="true" outlineLevel="0" collapsed="false">
      <c r="A56" s="121"/>
      <c r="C56" s="120" t="n">
        <v>4</v>
      </c>
      <c r="D56" s="120"/>
      <c r="E56" s="72"/>
    </row>
    <row r="57" customFormat="false" ht="27" hidden="false" customHeight="true" outlineLevel="0" collapsed="false">
      <c r="A57" s="121"/>
      <c r="C57" s="120" t="n">
        <v>5</v>
      </c>
      <c r="D57" s="120"/>
      <c r="E57" s="72"/>
    </row>
    <row r="58" customFormat="false" ht="27" hidden="false" customHeight="true" outlineLevel="0" collapsed="false">
      <c r="A58" s="121"/>
      <c r="C58" s="120" t="n">
        <v>6</v>
      </c>
      <c r="D58" s="120"/>
      <c r="E58" s="72"/>
    </row>
    <row r="59" customFormat="false" ht="27" hidden="false" customHeight="true" outlineLevel="0" collapsed="false">
      <c r="C59" s="120" t="n">
        <v>7</v>
      </c>
      <c r="D59" s="120"/>
      <c r="E59" s="72"/>
    </row>
    <row r="60" customFormat="false" ht="27" hidden="false" customHeight="true" outlineLevel="0" collapsed="false">
      <c r="C60" s="120" t="n">
        <v>8</v>
      </c>
      <c r="D60" s="120"/>
      <c r="E60" s="72"/>
    </row>
    <row r="61" customFormat="false" ht="27" hidden="false" customHeight="true" outlineLevel="0" collapsed="false">
      <c r="C61" s="120" t="n">
        <v>9</v>
      </c>
      <c r="D61" s="120"/>
      <c r="E61" s="72"/>
    </row>
    <row r="62" customFormat="false" ht="27" hidden="false" customHeight="true" outlineLevel="0" collapsed="false">
      <c r="C62" s="120" t="n">
        <v>10</v>
      </c>
      <c r="D62" s="120"/>
      <c r="E62" s="72"/>
    </row>
    <row r="63" customFormat="false" ht="27" hidden="false" customHeight="true" outlineLevel="0" collapsed="false">
      <c r="C63" s="120" t="n">
        <v>11</v>
      </c>
      <c r="D63" s="120"/>
      <c r="E63" s="72"/>
    </row>
    <row r="64" customFormat="false" ht="27" hidden="false" customHeight="true" outlineLevel="0" collapsed="false">
      <c r="C64" s="120" t="n">
        <v>12</v>
      </c>
      <c r="D64" s="120"/>
      <c r="E64" s="72"/>
    </row>
    <row r="65" customFormat="false" ht="27" hidden="false" customHeight="true" outlineLevel="0" collapsed="false">
      <c r="C65" s="120" t="n">
        <v>13</v>
      </c>
      <c r="D65" s="120"/>
      <c r="E65" s="72"/>
    </row>
    <row r="66" customFormat="false" ht="27" hidden="false" customHeight="true" outlineLevel="0" collapsed="false">
      <c r="C66" s="120" t="n">
        <v>14</v>
      </c>
      <c r="D66" s="120"/>
      <c r="E66" s="72"/>
    </row>
    <row r="67" customFormat="false" ht="27" hidden="false" customHeight="true" outlineLevel="0" collapsed="false">
      <c r="C67" s="120" t="n">
        <v>15</v>
      </c>
      <c r="D67" s="120"/>
      <c r="E67" s="72"/>
    </row>
    <row r="68" customFormat="false" ht="27" hidden="false" customHeight="true" outlineLevel="0" collapsed="false">
      <c r="C68" s="120" t="n">
        <v>16</v>
      </c>
      <c r="D68" s="120"/>
      <c r="E68" s="72"/>
    </row>
    <row r="69" customFormat="false" ht="27" hidden="false" customHeight="true" outlineLevel="0" collapsed="false">
      <c r="C69" s="120" t="n">
        <v>17</v>
      </c>
      <c r="D69" s="120"/>
      <c r="E69" s="72"/>
    </row>
    <row r="70" customFormat="false" ht="27" hidden="false" customHeight="true" outlineLevel="0" collapsed="false">
      <c r="C70" s="120" t="n">
        <v>18</v>
      </c>
      <c r="D70" s="120"/>
      <c r="E70" s="72"/>
    </row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</sheetData>
  <sheetProtection sheet="true" objects="true" scenarios="true"/>
  <mergeCells count="30">
    <mergeCell ref="N2:O4"/>
    <mergeCell ref="K24:K26"/>
    <mergeCell ref="T31:X31"/>
    <mergeCell ref="I35:I37"/>
    <mergeCell ref="K35:K37"/>
    <mergeCell ref="T35:V37"/>
    <mergeCell ref="A41:A44"/>
    <mergeCell ref="G41:G44"/>
    <mergeCell ref="A51:E51"/>
    <mergeCell ref="F51:J51"/>
    <mergeCell ref="K51:O51"/>
    <mergeCell ref="P51:Q51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10.703125" defaultRowHeight="13" zeroHeight="false" outlineLevelRow="0" outlineLevelCol="0"/>
  <cols>
    <col collapsed="false" customWidth="true" hidden="false" outlineLevel="0" max="1" min="1" style="122" width="12.56"/>
    <col collapsed="false" customWidth="true" hidden="false" outlineLevel="0" max="2" min="2" style="122" width="2.42"/>
    <col collapsed="false" customWidth="true" hidden="false" outlineLevel="0" max="3" min="3" style="122" width="12.56"/>
    <col collapsed="false" customWidth="true" hidden="false" outlineLevel="0" max="4" min="4" style="122" width="2.42"/>
    <col collapsed="false" customWidth="true" hidden="false" outlineLevel="0" max="5" min="5" style="122" width="12.56"/>
    <col collapsed="false" customWidth="true" hidden="false" outlineLevel="0" max="6" min="6" style="122" width="2.42"/>
    <col collapsed="false" customWidth="true" hidden="false" outlineLevel="0" max="7" min="7" style="122" width="12.56"/>
    <col collapsed="false" customWidth="true" hidden="false" outlineLevel="0" max="8" min="8" style="122" width="2.42"/>
    <col collapsed="false" customWidth="true" hidden="false" outlineLevel="0" max="9" min="9" style="122" width="12.56"/>
    <col collapsed="false" customWidth="true" hidden="false" outlineLevel="0" max="10" min="10" style="122" width="2.42"/>
    <col collapsed="false" customWidth="true" hidden="false" outlineLevel="0" max="11" min="11" style="122" width="12.56"/>
    <col collapsed="false" customWidth="true" hidden="false" outlineLevel="0" max="12" min="12" style="122" width="2.42"/>
    <col collapsed="false" customWidth="true" hidden="false" outlineLevel="0" max="13" min="13" style="122" width="15.42"/>
    <col collapsed="false" customWidth="true" hidden="false" outlineLevel="0" max="14" min="14" style="123" width="2.42"/>
    <col collapsed="false" customWidth="true" hidden="false" outlineLevel="0" max="15" min="15" style="122" width="12.56"/>
    <col collapsed="false" customWidth="true" hidden="false" outlineLevel="0" max="16" min="16" style="122" width="2.7"/>
    <col collapsed="false" customWidth="true" hidden="false" outlineLevel="0" max="17" min="17" style="122" width="12.56"/>
    <col collapsed="false" customWidth="true" hidden="false" outlineLevel="0" max="18" min="18" style="122" width="12.85"/>
    <col collapsed="false" customWidth="false" hidden="false" outlineLevel="0" max="257" min="19" style="122" width="10.7"/>
  </cols>
  <sheetData>
    <row r="1" s="126" customFormat="true" ht="24" hidden="false" customHeight="true" outlineLevel="0" collapsed="false">
      <c r="A1" s="124" t="s">
        <v>29</v>
      </c>
      <c r="B1" s="124"/>
      <c r="C1" s="124" t="s">
        <v>30</v>
      </c>
      <c r="D1" s="124"/>
      <c r="E1" s="124" t="s">
        <v>31</v>
      </c>
      <c r="F1" s="124"/>
      <c r="G1" s="124" t="s">
        <v>32</v>
      </c>
      <c r="H1" s="124"/>
      <c r="I1" s="124" t="s">
        <v>33</v>
      </c>
      <c r="J1" s="124"/>
      <c r="K1" s="124" t="s">
        <v>34</v>
      </c>
      <c r="L1" s="124"/>
      <c r="M1" s="124"/>
      <c r="N1" s="125"/>
      <c r="O1" s="124"/>
    </row>
    <row r="2" s="128" customFormat="true" ht="27.75" hidden="false" customHeight="true" outlineLevel="0" collapsed="false">
      <c r="A2" s="127" t="s">
        <v>139</v>
      </c>
      <c r="B2" s="72" t="n">
        <f aca="false">IF(ABCDEF!D$10+ABCDEF!D$11+ABCDEF!D$12=3,ABCDEF!D14,ABCDEF!D10)</f>
        <v>1</v>
      </c>
      <c r="C2" s="127"/>
      <c r="D2" s="72" t="n">
        <f aca="false">IF(ABCDEF!K$10+ABCDEF!K$11+ABCDEF!K$12=3,ABCDEF!K14,ABCDEF!K10)</f>
        <v>1</v>
      </c>
      <c r="E2" s="127"/>
      <c r="F2" s="72" t="n">
        <f aca="false">IF(ABCDEF!R$10+ABCDEF!R$11+ABCDEF!R$12=3,ABCDEF!R14,ABCDEF!R10)</f>
        <v>1</v>
      </c>
      <c r="G2" s="127"/>
      <c r="H2" s="72" t="n">
        <f aca="false">IF(ABCDEF!Y$10+ABCDEF!Y$11+ABCDEF!Y$12=3,ABCDEF!Y14,ABCDEF!Y10)</f>
        <v>1</v>
      </c>
      <c r="I2" s="127"/>
      <c r="J2" s="72" t="n">
        <f aca="false">IF(ABCDEF!AF$10+ABCDEF!AF$11+ABCDEF!AF$12=3,ABCDEF!AF14,ABCDEF!AF10)</f>
        <v>1</v>
      </c>
      <c r="K2" s="127"/>
      <c r="L2" s="72" t="n">
        <f aca="false">IF(ABCDEF!AM$10+ABCDEF!AM$11+ABCDEF!AM$12=3,ABCDEF!AM14,ABCDEF!AM10)</f>
        <v>1</v>
      </c>
      <c r="N2" s="129" t="s">
        <v>35</v>
      </c>
      <c r="O2" s="129"/>
    </row>
    <row r="3" s="128" customFormat="true" ht="27.75" hidden="false" customHeight="true" outlineLevel="0" collapsed="false">
      <c r="A3" s="127" t="s">
        <v>140</v>
      </c>
      <c r="B3" s="72" t="n">
        <f aca="false">IF(ABCDEF!D$10+ABCDEF!D$11+ABCDEF!D$12=3,ABCDEF!D15,ABCDEF!D11)</f>
        <v>1</v>
      </c>
      <c r="C3" s="127"/>
      <c r="D3" s="72" t="n">
        <f aca="false">IF(ABCDEF!K$10+ABCDEF!K$11+ABCDEF!K$12=3,ABCDEF!K15,ABCDEF!K11)</f>
        <v>1</v>
      </c>
      <c r="E3" s="127"/>
      <c r="F3" s="72" t="n">
        <f aca="false">IF(ABCDEF!R$10+ABCDEF!R$11+ABCDEF!R$12=3,ABCDEF!R15,ABCDEF!R11)</f>
        <v>1</v>
      </c>
      <c r="G3" s="127"/>
      <c r="H3" s="72" t="n">
        <f aca="false">IF(ABCDEF!Y$10+ABCDEF!Y$11+ABCDEF!Y$12=3,ABCDEF!Y15,ABCDEF!Y11)</f>
        <v>1</v>
      </c>
      <c r="I3" s="127"/>
      <c r="J3" s="72" t="n">
        <f aca="false">IF(ABCDEF!AF$10+ABCDEF!AF$11+ABCDEF!AF$12=3,ABCDEF!AF15,ABCDEF!AF11)</f>
        <v>1</v>
      </c>
      <c r="K3" s="127"/>
      <c r="L3" s="72" t="n">
        <f aca="false">IF(ABCDEF!AM$10+ABCDEF!AM$11+ABCDEF!AM$12=3,ABCDEF!AM15,ABCDEF!AM11)</f>
        <v>1</v>
      </c>
      <c r="N3" s="129"/>
      <c r="O3" s="129"/>
      <c r="R3" s="130"/>
    </row>
    <row r="4" s="128" customFormat="true" ht="27.75" hidden="false" customHeight="true" outlineLevel="0" collapsed="false">
      <c r="A4" s="127"/>
      <c r="B4" s="72" t="n">
        <f aca="false">IF(ABCDEF!D12+ABCDEF!D13+ABCDEF!D14=3,ABCDEF!D16,ABCDEF!D12)</f>
        <v>1</v>
      </c>
      <c r="C4" s="127"/>
      <c r="D4" s="72" t="n">
        <f aca="false">IF(ABCDEF!K$10+ABCDEF!K$11+ABCDEF!K$12=3,ABCDEF!K16,ABCDEF!K12)</f>
        <v>1</v>
      </c>
      <c r="E4" s="127"/>
      <c r="F4" s="72" t="n">
        <f aca="false">IF(ABCDEF!R$10+ABCDEF!R$11+ABCDEF!R$12=3,ABCDEF!R16,ABCDEF!R12)</f>
        <v>1</v>
      </c>
      <c r="G4" s="127"/>
      <c r="H4" s="72" t="n">
        <f aca="false">IF(ABCDEF!Y$10+ABCDEF!Y$11+ABCDEF!Y$12=3,ABCDEF!Y16,ABCDEF!Y12)</f>
        <v>1</v>
      </c>
      <c r="I4" s="127"/>
      <c r="J4" s="72" t="n">
        <f aca="false">IF(ABCDEF!AF$10+ABCDEF!AF$11+ABCDEF!AF$12=3,ABCDEF!AF16,ABCDEF!AF12)</f>
        <v>1</v>
      </c>
      <c r="K4" s="127"/>
      <c r="L4" s="72" t="n">
        <f aca="false">IF(ABCDEF!AM$10+ABCDEF!AM$11+ABCDEF!AM$12=3,ABCDEF!AM16,ABCDEF!AM12)</f>
        <v>1</v>
      </c>
      <c r="N4" s="129"/>
      <c r="O4" s="129"/>
    </row>
    <row r="5" s="132" customFormat="true" ht="30.75" hidden="false" customHeight="true" outlineLevel="0" collapsed="false">
      <c r="A5" s="131" t="s">
        <v>36</v>
      </c>
      <c r="B5" s="131"/>
      <c r="C5" s="131" t="s">
        <v>37</v>
      </c>
      <c r="D5" s="131"/>
      <c r="E5" s="131" t="s">
        <v>38</v>
      </c>
      <c r="F5" s="131"/>
      <c r="G5" s="131" t="s">
        <v>39</v>
      </c>
      <c r="H5" s="131"/>
      <c r="I5" s="131" t="s">
        <v>40</v>
      </c>
      <c r="J5" s="131"/>
      <c r="K5" s="131" t="s">
        <v>41</v>
      </c>
      <c r="L5" s="131"/>
      <c r="N5" s="129"/>
      <c r="O5" s="129"/>
    </row>
    <row r="6" s="126" customFormat="true" ht="0.75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9"/>
      <c r="O6" s="129"/>
    </row>
    <row r="7" s="73" customFormat="true" ht="30.75" hidden="true" customHeight="true" outlineLevel="0" collapsed="false">
      <c r="A7" s="72" t="str">
        <f aca="false">INDEX(A$2:A$4,MATCH(1,B$2:B$4,0),1)</f>
        <v>Etab1</v>
      </c>
      <c r="B7" s="72" t="n">
        <v>1</v>
      </c>
      <c r="C7" s="72" t="n">
        <f aca="false">INDEX(C$2:C$4,MATCH(1,D$2:D$4,0),1)</f>
        <v>0</v>
      </c>
      <c r="D7" s="72" t="n">
        <v>1</v>
      </c>
      <c r="E7" s="72" t="n">
        <f aca="false">INDEX(E$2:E$4,MATCH(1,F$2:F$4,0),1)</f>
        <v>0</v>
      </c>
      <c r="F7" s="72" t="n">
        <v>1</v>
      </c>
      <c r="G7" s="72" t="n">
        <f aca="false">INDEX(G$2:G$4,MATCH(1,H$2:H$4,0),1)</f>
        <v>0</v>
      </c>
      <c r="H7" s="72" t="n">
        <v>1</v>
      </c>
      <c r="I7" s="72" t="n">
        <f aca="false">INDEX(I$2:I$4,MATCH(1,J$2:J$4,0),1)</f>
        <v>0</v>
      </c>
      <c r="J7" s="72" t="n">
        <v>1</v>
      </c>
      <c r="K7" s="72" t="n">
        <f aca="false">INDEX(K$2:K$4,MATCH(1,L$2:L$4,0),1)</f>
        <v>0</v>
      </c>
      <c r="L7" s="72" t="n">
        <v>1</v>
      </c>
      <c r="N7" s="129"/>
      <c r="O7" s="129"/>
    </row>
    <row r="8" s="73" customFormat="true" ht="30.75" hidden="true" customHeight="true" outlineLevel="0" collapsed="false">
      <c r="A8" s="72" t="e">
        <f aca="false">INDEX(A$2:A$4,MATCH(2,B$2:B$4,0),1)</f>
        <v>#N/A</v>
      </c>
      <c r="B8" s="72" t="n">
        <v>2</v>
      </c>
      <c r="C8" s="72" t="e">
        <f aca="false">INDEX(C$2:C$4,MATCH(2,D$2:D$4,0),1)</f>
        <v>#N/A</v>
      </c>
      <c r="D8" s="72" t="n">
        <v>2</v>
      </c>
      <c r="E8" s="72" t="e">
        <f aca="false">INDEX(E$2:E$4,MATCH(2,F$2:F$4,0),1)</f>
        <v>#N/A</v>
      </c>
      <c r="F8" s="72" t="n">
        <v>2</v>
      </c>
      <c r="G8" s="72" t="e">
        <f aca="false">INDEX(G$2:G$4,MATCH(2,H$2:H$4,0),1)</f>
        <v>#N/A</v>
      </c>
      <c r="H8" s="72" t="n">
        <v>2</v>
      </c>
      <c r="I8" s="72" t="e">
        <f aca="false">INDEX(I$2:I$4,MATCH(2,J$2:J$4,0),1)</f>
        <v>#N/A</v>
      </c>
      <c r="J8" s="72" t="n">
        <v>2</v>
      </c>
      <c r="K8" s="72" t="e">
        <f aca="false">INDEX(K$2:K$4,MATCH(2,L$2:L$4,0),1)</f>
        <v>#N/A</v>
      </c>
      <c r="L8" s="72" t="n">
        <v>2</v>
      </c>
      <c r="N8" s="129"/>
      <c r="O8" s="129"/>
    </row>
    <row r="9" s="73" customFormat="true" ht="30.75" hidden="true" customHeight="true" outlineLevel="0" collapsed="false">
      <c r="A9" s="72" t="e">
        <f aca="false">INDEX(A$2:A$4,MATCH(3,B$2:B$4,0),1)</f>
        <v>#N/A</v>
      </c>
      <c r="B9" s="72" t="n">
        <v>3</v>
      </c>
      <c r="C9" s="72" t="e">
        <f aca="false">INDEX(C$2:C$4,MATCH(3,D$2:D$4,0),1)</f>
        <v>#N/A</v>
      </c>
      <c r="D9" s="72" t="n">
        <v>3</v>
      </c>
      <c r="E9" s="72" t="e">
        <f aca="false">INDEX(E$2:E$4,MATCH(3,F$2:F$4,0),1)</f>
        <v>#N/A</v>
      </c>
      <c r="F9" s="72" t="n">
        <v>3</v>
      </c>
      <c r="G9" s="72" t="e">
        <f aca="false">INDEX(G$2:G$4,MATCH(3,H$2:H$4,0),1)</f>
        <v>#N/A</v>
      </c>
      <c r="H9" s="72" t="n">
        <v>3</v>
      </c>
      <c r="I9" s="72" t="e">
        <f aca="false">INDEX(I$2:I$4,MATCH(3,J$2:J$4,0),1)</f>
        <v>#N/A</v>
      </c>
      <c r="J9" s="72" t="n">
        <v>3</v>
      </c>
      <c r="K9" s="72" t="e">
        <f aca="false">INDEX(K$2:K$4,MATCH(3,L$2:L$4,0),1)</f>
        <v>#N/A</v>
      </c>
      <c r="L9" s="72" t="n">
        <v>3</v>
      </c>
      <c r="N9" s="129"/>
      <c r="O9" s="129"/>
    </row>
    <row r="10" customFormat="false" ht="6.7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s="134" customFormat="true" ht="33" hidden="false" customHeight="true" outlineLevel="0" collapsed="false">
      <c r="C11" s="124" t="s">
        <v>42</v>
      </c>
      <c r="D11" s="124"/>
      <c r="E11" s="124"/>
      <c r="F11" s="124"/>
      <c r="G11" s="124" t="s">
        <v>43</v>
      </c>
      <c r="H11" s="124"/>
      <c r="I11" s="124"/>
      <c r="J11" s="124"/>
      <c r="K11" s="124" t="s">
        <v>44</v>
      </c>
      <c r="L11" s="124"/>
      <c r="M11" s="124"/>
      <c r="N11" s="124"/>
      <c r="O11" s="124" t="s">
        <v>45</v>
      </c>
    </row>
    <row r="12" s="65" customFormat="true" ht="25.5" hidden="false" customHeight="true" outlineLevel="0" collapsed="false">
      <c r="A12" s="80" t="s">
        <v>46</v>
      </c>
      <c r="B12" s="81"/>
      <c r="C12" s="135" t="str">
        <f aca="false">A7</f>
        <v>Etab1</v>
      </c>
      <c r="D12" s="72" t="n">
        <f aca="false">IF(GHIJKL!R$10+GHIJKL!R$11+GHIJKL!R$12=3,GHIJKL!R14,GHIJKL!R10)</f>
        <v>1</v>
      </c>
      <c r="E12" s="80" t="s">
        <v>47</v>
      </c>
      <c r="F12" s="81"/>
      <c r="G12" s="135" t="n">
        <f aca="false">C7</f>
        <v>0</v>
      </c>
      <c r="H12" s="72" t="n">
        <f aca="false">IF(GHIJKL!Y$10+GHIJKL!Y$11+GHIJKL!Y$12=3,GHIJKL!Y14,GHIJKL!Y10)</f>
        <v>1</v>
      </c>
      <c r="I12" s="80" t="s">
        <v>48</v>
      </c>
      <c r="J12" s="81"/>
      <c r="K12" s="135" t="n">
        <f aca="false">E7</f>
        <v>0</v>
      </c>
      <c r="L12" s="72" t="n">
        <f aca="false">IF(GHIJKL!AF$10+GHIJKL!AF$11+GHIJKL!AF$12=3,GHIJKL!AF14,GHIJKL!AF10)</f>
        <v>1</v>
      </c>
      <c r="M12" s="80" t="s">
        <v>49</v>
      </c>
      <c r="N12" s="66"/>
      <c r="O12" s="135" t="n">
        <f aca="false">G7</f>
        <v>0</v>
      </c>
      <c r="P12" s="72" t="n">
        <f aca="false">IF(GHIJKL!AM$10+GHIJKL!AM$11+GHIJKL!AM$12=3,GHIJKL!AM14,GHIJKL!AM10)</f>
        <v>1</v>
      </c>
      <c r="Q12" s="83"/>
      <c r="R12" s="116" t="s">
        <v>141</v>
      </c>
    </row>
    <row r="13" s="65" customFormat="true" ht="25.5" hidden="false" customHeight="true" outlineLevel="0" collapsed="false">
      <c r="A13" s="80" t="s">
        <v>50</v>
      </c>
      <c r="B13" s="81"/>
      <c r="C13" s="135" t="e">
        <f aca="false">C8</f>
        <v>#N/A</v>
      </c>
      <c r="D13" s="72" t="n">
        <f aca="false">IF(GHIJKL!R$10+GHIJKL!R$11+GHIJKL!R$12=3,GHIJKL!R15,GHIJKL!R11)</f>
        <v>1</v>
      </c>
      <c r="E13" s="80" t="s">
        <v>51</v>
      </c>
      <c r="F13" s="81"/>
      <c r="G13" s="135" t="e">
        <f aca="false">E8</f>
        <v>#N/A</v>
      </c>
      <c r="H13" s="72" t="n">
        <f aca="false">IF(GHIJKL!Y$10+GHIJKL!Y$11+GHIJKL!Y$12=3,GHIJKL!Y15,GHIJKL!Y11)</f>
        <v>1</v>
      </c>
      <c r="I13" s="80" t="s">
        <v>52</v>
      </c>
      <c r="J13" s="81"/>
      <c r="K13" s="135" t="e">
        <f aca="false">G8</f>
        <v>#N/A</v>
      </c>
      <c r="L13" s="72" t="n">
        <f aca="false">IF(GHIJKL!AF$10+GHIJKL!AF$11+GHIJKL!AF$12=3,GHIJKL!AF15,GHIJKL!AF11)</f>
        <v>1</v>
      </c>
      <c r="M13" s="80" t="s">
        <v>53</v>
      </c>
      <c r="N13" s="66"/>
      <c r="O13" s="135" t="e">
        <f aca="false">I8</f>
        <v>#N/A</v>
      </c>
      <c r="P13" s="72" t="n">
        <f aca="false">IF(GHIJKL!AM$10+GHIJKL!AM$11+GHIJKL!AM$12=3,GHIJKL!AM15,GHIJKL!AM11)</f>
        <v>1</v>
      </c>
      <c r="Q13" s="83"/>
      <c r="R13" s="116"/>
    </row>
    <row r="14" s="65" customFormat="true" ht="25.5" hidden="false" customHeight="true" outlineLevel="0" collapsed="false">
      <c r="A14" s="80" t="s">
        <v>54</v>
      </c>
      <c r="B14" s="81"/>
      <c r="C14" s="135" t="n">
        <f aca="false">I7</f>
        <v>0</v>
      </c>
      <c r="D14" s="72" t="n">
        <f aca="false">IF(GHIJKL!R$10+GHIJKL!R$11+GHIJKL!R$12=3,GHIJKL!R16,GHIJKL!R12)</f>
        <v>1</v>
      </c>
      <c r="E14" s="80" t="s">
        <v>55</v>
      </c>
      <c r="F14" s="81"/>
      <c r="G14" s="135" t="e">
        <f aca="false">K8</f>
        <v>#N/A</v>
      </c>
      <c r="H14" s="72" t="n">
        <f aca="false">IF(GHIJKL!Y$10+GHIJKL!Y$11+GHIJKL!Y$12=3,GHIJKL!Y16,GHIJKL!Y12)</f>
        <v>1</v>
      </c>
      <c r="I14" s="80" t="s">
        <v>56</v>
      </c>
      <c r="J14" s="81"/>
      <c r="K14" s="135" t="n">
        <f aca="false">K7</f>
        <v>0</v>
      </c>
      <c r="L14" s="72" t="n">
        <f aca="false">IF(GHIJKL!AF$10+GHIJKL!AF$11+GHIJKL!AF$12=3,GHIJKL!AF16,GHIJKL!AF12)</f>
        <v>1</v>
      </c>
      <c r="M14" s="80" t="s">
        <v>57</v>
      </c>
      <c r="N14" s="66"/>
      <c r="O14" s="135" t="e">
        <f aca="false">A8</f>
        <v>#N/A</v>
      </c>
      <c r="P14" s="72" t="n">
        <f aca="false">IF(GHIJKL!AM$10+GHIJKL!AM$11+GHIJKL!AM$12=3,GHIJKL!AM16,GHIJKL!AM12)</f>
        <v>1</v>
      </c>
      <c r="Q14" s="83"/>
      <c r="R14" s="116"/>
    </row>
    <row r="15" customFormat="false" ht="7.5" hidden="false" customHeight="true" outlineLevel="0" collapsed="false">
      <c r="D15" s="136"/>
      <c r="H15" s="136"/>
      <c r="L15" s="136"/>
      <c r="P15" s="136"/>
      <c r="R15" s="123"/>
    </row>
    <row r="16" customFormat="false" ht="45.75" hidden="true" customHeight="true" outlineLevel="0" collapsed="false">
      <c r="A16" s="137"/>
      <c r="B16" s="138"/>
      <c r="C16" s="72" t="str">
        <f aca="false">INDEX(C$12:C$14,MATCH(1,D$12:D$14,0),1)</f>
        <v>Etab1</v>
      </c>
      <c r="D16" s="72" t="n">
        <v>1</v>
      </c>
      <c r="E16" s="137"/>
      <c r="F16" s="138"/>
      <c r="G16" s="72" t="n">
        <f aca="false">INDEX(G$12:G$14,MATCH(1,H$12:H$14,0),1)</f>
        <v>0</v>
      </c>
      <c r="H16" s="72" t="n">
        <v>1</v>
      </c>
      <c r="I16" s="137"/>
      <c r="J16" s="138"/>
      <c r="K16" s="72" t="n">
        <f aca="false">INDEX(K$12:K$14,MATCH(1,L$12:L$14,0),1)</f>
        <v>0</v>
      </c>
      <c r="L16" s="72" t="n">
        <v>1</v>
      </c>
      <c r="M16" s="137"/>
      <c r="O16" s="72" t="n">
        <f aca="false">INDEX(O$12:O$14,MATCH(1,P$12:P$14,0),1)</f>
        <v>0</v>
      </c>
      <c r="P16" s="72" t="n">
        <v>1</v>
      </c>
      <c r="Q16" s="83"/>
      <c r="R16" s="139"/>
    </row>
    <row r="17" customFormat="false" ht="45.75" hidden="true" customHeight="true" outlineLevel="0" collapsed="false">
      <c r="A17" s="137"/>
      <c r="B17" s="138"/>
      <c r="C17" s="72" t="e">
        <f aca="false">INDEX(C$12:C$14,MATCH(2,D$12:D$14,0),1)</f>
        <v>#N/A</v>
      </c>
      <c r="D17" s="72" t="n">
        <v>2</v>
      </c>
      <c r="E17" s="137"/>
      <c r="F17" s="138"/>
      <c r="G17" s="72" t="e">
        <f aca="false">INDEX(G$12:G$14,MATCH(2,H$12:H$14,0),1)</f>
        <v>#N/A</v>
      </c>
      <c r="H17" s="72" t="n">
        <v>2</v>
      </c>
      <c r="I17" s="137"/>
      <c r="J17" s="138"/>
      <c r="K17" s="72" t="e">
        <f aca="false">INDEX(K$12:K$14,MATCH(2,L$12:L$14,0),1)</f>
        <v>#N/A</v>
      </c>
      <c r="L17" s="72" t="n">
        <v>2</v>
      </c>
      <c r="M17" s="137"/>
      <c r="O17" s="72" t="e">
        <f aca="false">INDEX(O$12:O$14,MATCH(2,P$12:P$14,0),1)</f>
        <v>#N/A</v>
      </c>
      <c r="P17" s="72" t="n">
        <v>2</v>
      </c>
      <c r="Q17" s="83"/>
      <c r="R17" s="139"/>
    </row>
    <row r="18" customFormat="false" ht="45.75" hidden="true" customHeight="true" outlineLevel="0" collapsed="false">
      <c r="A18" s="137"/>
      <c r="B18" s="138"/>
      <c r="C18" s="72" t="e">
        <f aca="false">INDEX(C$12:C$14,MATCH(3,D$12:D$14,0),1)</f>
        <v>#N/A</v>
      </c>
      <c r="D18" s="72" t="n">
        <v>3</v>
      </c>
      <c r="E18" s="137"/>
      <c r="F18" s="138"/>
      <c r="G18" s="72" t="e">
        <f aca="false">INDEX(G$12:G$14,MATCH(3,H$12:H$14,0),1)</f>
        <v>#N/A</v>
      </c>
      <c r="H18" s="72" t="n">
        <v>3</v>
      </c>
      <c r="I18" s="137"/>
      <c r="J18" s="138"/>
      <c r="K18" s="72" t="e">
        <f aca="false">INDEX(K$12:K$14,MATCH(3,L$12:L$14,0),1)</f>
        <v>#N/A</v>
      </c>
      <c r="L18" s="72" t="n">
        <v>3</v>
      </c>
      <c r="M18" s="137"/>
      <c r="O18" s="72" t="e">
        <f aca="false">INDEX(O$12:O$14,MATCH(3,P$12:P$14,0),1)</f>
        <v>#N/A</v>
      </c>
      <c r="P18" s="72" t="n">
        <v>3</v>
      </c>
      <c r="Q18" s="83"/>
      <c r="R18" s="139"/>
    </row>
    <row r="19" s="132" customFormat="true" ht="20.25" hidden="false" customHeight="true" outlineLevel="0" collapsed="false">
      <c r="C19" s="131" t="s">
        <v>36</v>
      </c>
      <c r="D19" s="131"/>
      <c r="E19" s="131"/>
      <c r="F19" s="131"/>
      <c r="G19" s="131" t="s">
        <v>37</v>
      </c>
      <c r="H19" s="131"/>
      <c r="I19" s="131"/>
      <c r="J19" s="131"/>
      <c r="K19" s="131" t="s">
        <v>38</v>
      </c>
      <c r="L19" s="131"/>
      <c r="M19" s="131"/>
      <c r="N19" s="131"/>
      <c r="O19" s="131" t="s">
        <v>39</v>
      </c>
    </row>
    <row r="20" customFormat="false" ht="6.75" hidden="false" customHeight="true" outlineLevel="0" collapsed="false"/>
    <row r="21" customFormat="false" ht="6.75" hidden="false" customHeight="true" outlineLevel="0" collapsed="false"/>
    <row r="22" s="134" customFormat="true" ht="43.5" hidden="false" customHeight="true" outlineLevel="0" collapsed="false">
      <c r="C22" s="124" t="s">
        <v>59</v>
      </c>
      <c r="D22" s="124"/>
      <c r="E22" s="124"/>
      <c r="F22" s="124"/>
      <c r="G22" s="124" t="s">
        <v>60</v>
      </c>
      <c r="N22" s="140"/>
    </row>
    <row r="24" s="65" customFormat="true" ht="23.25" hidden="false" customHeight="true" outlineLevel="0" collapsed="false">
      <c r="A24" s="80" t="s">
        <v>62</v>
      </c>
      <c r="C24" s="135" t="e">
        <f aca="false">A9</f>
        <v>#N/A</v>
      </c>
      <c r="D24" s="72" t="n">
        <f aca="false">IF(GHIJKL!AT$10+GHIJKL!AT$11+GHIJKL!AT$12=3,GHIJKL!AT14,GHIJKL!AT10)</f>
        <v>1</v>
      </c>
      <c r="E24" s="80" t="s">
        <v>63</v>
      </c>
      <c r="G24" s="135" t="e">
        <f aca="false">G9</f>
        <v>#N/A</v>
      </c>
      <c r="H24" s="72" t="n">
        <f aca="false">IF(GHIJKL!BA$10+GHIJKL!BA$11+GHIJKL!BA$12=3,GHIJKL!BA14,GHIJKL!BA10)</f>
        <v>1</v>
      </c>
      <c r="K24" s="86" t="s">
        <v>142</v>
      </c>
      <c r="N24" s="66"/>
    </row>
    <row r="25" s="65" customFormat="true" ht="23.25" hidden="false" customHeight="true" outlineLevel="0" collapsed="false">
      <c r="A25" s="80" t="s">
        <v>65</v>
      </c>
      <c r="C25" s="135" t="e">
        <f aca="false">C9</f>
        <v>#N/A</v>
      </c>
      <c r="D25" s="72" t="n">
        <f aca="false">IF(GHIJKL!AT$10+GHIJKL!AT$11+GHIJKL!AT$12=3,GHIJKL!AT15,GHIJKL!AT11)</f>
        <v>1</v>
      </c>
      <c r="E25" s="80" t="s">
        <v>66</v>
      </c>
      <c r="G25" s="135" t="e">
        <f aca="false">I9</f>
        <v>#N/A</v>
      </c>
      <c r="H25" s="72" t="n">
        <f aca="false">IF(GHIJKL!BA$10+GHIJKL!BA$11+GHIJKL!BA$12=3,GHIJKL!BA15,GHIJKL!BA11)</f>
        <v>1</v>
      </c>
      <c r="K25" s="86"/>
      <c r="N25" s="66"/>
      <c r="R25" s="130"/>
    </row>
    <row r="26" s="65" customFormat="true" ht="23.25" hidden="false" customHeight="true" outlineLevel="0" collapsed="false">
      <c r="A26" s="80" t="s">
        <v>67</v>
      </c>
      <c r="C26" s="135" t="e">
        <f aca="false">E9</f>
        <v>#N/A</v>
      </c>
      <c r="D26" s="72" t="n">
        <f aca="false">IF(GHIJKL!AT$10+GHIJKL!AT$11+GHIJKL!AT$12=3,GHIJKL!AT16,GHIJKL!AT12)</f>
        <v>1</v>
      </c>
      <c r="E26" s="80" t="s">
        <v>68</v>
      </c>
      <c r="G26" s="135" t="e">
        <f aca="false">K9</f>
        <v>#N/A</v>
      </c>
      <c r="H26" s="72" t="n">
        <f aca="false">IF(GHIJKL!BA$10+GHIJKL!BA$11+GHIJKL!BA$12=3,GHIJKL!BA16,GHIJKL!BA12)</f>
        <v>1</v>
      </c>
      <c r="K26" s="86"/>
      <c r="N26" s="66"/>
    </row>
    <row r="27" s="132" customFormat="true" ht="21.75" hidden="false" customHeight="true" outlineLevel="0" collapsed="false">
      <c r="A27" s="141"/>
      <c r="B27" s="141"/>
      <c r="C27" s="142" t="s">
        <v>40</v>
      </c>
      <c r="D27" s="136"/>
      <c r="E27" s="142"/>
      <c r="F27" s="142"/>
      <c r="G27" s="142" t="s">
        <v>41</v>
      </c>
      <c r="H27" s="136"/>
      <c r="I27" s="141"/>
      <c r="J27" s="141"/>
      <c r="K27" s="143"/>
      <c r="L27" s="141"/>
      <c r="M27" s="141"/>
      <c r="N27" s="141"/>
      <c r="O27" s="141"/>
      <c r="P27" s="141"/>
      <c r="Q27" s="141"/>
      <c r="R27" s="141"/>
    </row>
    <row r="28" customFormat="false" ht="21.7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44"/>
      <c r="L28" s="133"/>
      <c r="M28" s="133"/>
      <c r="N28" s="133"/>
      <c r="O28" s="133"/>
      <c r="P28" s="133"/>
      <c r="Q28" s="133"/>
      <c r="R28" s="133"/>
    </row>
    <row r="29" s="134" customFormat="true" ht="21.75" hidden="false" customHeight="true" outlineLevel="0" collapsed="false">
      <c r="A29" s="134" t="s">
        <v>73</v>
      </c>
      <c r="G29" s="134" t="s">
        <v>73</v>
      </c>
      <c r="K29" s="145"/>
      <c r="L29" s="140"/>
      <c r="M29" s="140"/>
      <c r="N29" s="140"/>
    </row>
    <row r="30" customFormat="false" ht="21.75" hidden="true" customHeight="true" outlineLevel="0" collapsed="false">
      <c r="K30" s="145"/>
      <c r="L30" s="123"/>
      <c r="M30" s="123"/>
      <c r="R30" s="139"/>
    </row>
    <row r="31" customFormat="false" ht="21.75" hidden="true" customHeight="true" outlineLevel="0" collapsed="false">
      <c r="A31" s="137" t="s">
        <v>62</v>
      </c>
      <c r="C31" s="72" t="e">
        <f aca="false">INDEX(C$24:C$26,MATCH(1,D$24:D$26,0),1)</f>
        <v>#N/A</v>
      </c>
      <c r="D31" s="72" t="n">
        <v>1</v>
      </c>
      <c r="E31" s="80" t="s">
        <v>63</v>
      </c>
      <c r="F31" s="65"/>
      <c r="G31" s="72" t="e">
        <f aca="false">INDEX(G$24:G$26,MATCH(1,H$24:H$26,0),1)</f>
        <v>#N/A</v>
      </c>
      <c r="H31" s="72" t="n">
        <v>1</v>
      </c>
      <c r="K31" s="145"/>
      <c r="L31" s="123"/>
      <c r="M31" s="123"/>
      <c r="R31" s="139"/>
    </row>
    <row r="32" customFormat="false" ht="21.75" hidden="true" customHeight="true" outlineLevel="0" collapsed="false">
      <c r="A32" s="137" t="s">
        <v>65</v>
      </c>
      <c r="C32" s="72" t="e">
        <f aca="false">INDEX(C$24:C$26,MATCH(2,D$24:D$26,0),1)</f>
        <v>#N/A</v>
      </c>
      <c r="D32" s="72" t="n">
        <v>2</v>
      </c>
      <c r="E32" s="80" t="s">
        <v>66</v>
      </c>
      <c r="F32" s="65"/>
      <c r="G32" s="72" t="e">
        <f aca="false">INDEX(G$24:G$26,MATCH(2,H$24:H$26,0),1)</f>
        <v>#N/A</v>
      </c>
      <c r="H32" s="72" t="n">
        <v>2</v>
      </c>
      <c r="K32" s="145"/>
      <c r="L32" s="123"/>
      <c r="M32" s="123"/>
      <c r="R32" s="139"/>
    </row>
    <row r="33" customFormat="false" ht="21.75" hidden="true" customHeight="true" outlineLevel="0" collapsed="false">
      <c r="A33" s="137" t="s">
        <v>67</v>
      </c>
      <c r="C33" s="72" t="e">
        <f aca="false">INDEX(C$24:C$26,MATCH(3,D$24:D$26,0),1)</f>
        <v>#N/A</v>
      </c>
      <c r="D33" s="72" t="n">
        <v>3</v>
      </c>
      <c r="E33" s="80" t="s">
        <v>68</v>
      </c>
      <c r="F33" s="65"/>
      <c r="G33" s="72" t="e">
        <f aca="false">INDEX(G$24:G$26,MATCH(3,H$24:H$26,0),1)</f>
        <v>#N/A</v>
      </c>
      <c r="H33" s="72" t="n">
        <v>3</v>
      </c>
      <c r="K33" s="145"/>
      <c r="L33" s="123"/>
      <c r="M33" s="123"/>
      <c r="R33" s="139"/>
    </row>
    <row r="34" customFormat="false" ht="21.75" hidden="true" customHeight="true" outlineLevel="0" collapsed="false">
      <c r="A34" s="146"/>
      <c r="K34" s="145"/>
      <c r="M34" s="65"/>
      <c r="N34" s="66"/>
      <c r="O34" s="65"/>
      <c r="P34" s="65"/>
      <c r="Q34" s="65"/>
      <c r="R34" s="139"/>
    </row>
    <row r="35" customFormat="false" ht="27" hidden="false" customHeight="true" outlineLevel="0" collapsed="false">
      <c r="A35" s="147"/>
      <c r="C35" s="135" t="e">
        <f aca="false">C31</f>
        <v>#N/A</v>
      </c>
      <c r="E35" s="135" t="e">
        <f aca="false">G31</f>
        <v>#N/A</v>
      </c>
      <c r="G35" s="147"/>
      <c r="I35" s="148" t="s">
        <v>76</v>
      </c>
      <c r="K35" s="145" t="s">
        <v>77</v>
      </c>
      <c r="L35" s="149"/>
      <c r="M35" s="101" t="str">
        <f aca="false">IF(A35+G35=0,"",IF(A35&lt;G35,E35,C35))</f>
        <v/>
      </c>
      <c r="N35" s="100"/>
      <c r="O35" s="102" t="s">
        <v>78</v>
      </c>
      <c r="P35" s="100"/>
      <c r="Q35" s="101" t="str">
        <f aca="false">IF(A35+G35=0,"",IF(G35&gt;A35,C35,E35))</f>
        <v/>
      </c>
    </row>
    <row r="36" customFormat="false" ht="27" hidden="false" customHeight="true" outlineLevel="0" collapsed="false">
      <c r="A36" s="147"/>
      <c r="C36" s="135" t="e">
        <f aca="false">C32</f>
        <v>#N/A</v>
      </c>
      <c r="E36" s="135" t="e">
        <f aca="false">G32</f>
        <v>#N/A</v>
      </c>
      <c r="G36" s="147"/>
      <c r="I36" s="148"/>
      <c r="K36" s="145"/>
      <c r="L36" s="149"/>
      <c r="M36" s="101" t="str">
        <f aca="false">IF(A36+G36=0,"",IF(A36&lt;G36,E36,C36))</f>
        <v/>
      </c>
      <c r="N36" s="100"/>
      <c r="O36" s="102" t="s">
        <v>82</v>
      </c>
      <c r="P36" s="100"/>
      <c r="Q36" s="101" t="str">
        <f aca="false">IF(A36+G36=0,"",IF(G36&gt;A36,C36,E36))</f>
        <v/>
      </c>
    </row>
    <row r="37" customFormat="false" ht="27" hidden="false" customHeight="true" outlineLevel="0" collapsed="false">
      <c r="A37" s="147"/>
      <c r="C37" s="135" t="e">
        <f aca="false">C33</f>
        <v>#N/A</v>
      </c>
      <c r="E37" s="135" t="e">
        <f aca="false">G33</f>
        <v>#N/A</v>
      </c>
      <c r="G37" s="147"/>
      <c r="I37" s="148"/>
      <c r="K37" s="145"/>
      <c r="L37" s="149"/>
      <c r="M37" s="101" t="str">
        <f aca="false">IF(A37+G37=0,"",IF(A37&lt;G37,E37,C37))</f>
        <v/>
      </c>
      <c r="N37" s="100"/>
      <c r="O37" s="102" t="s">
        <v>85</v>
      </c>
      <c r="P37" s="100"/>
      <c r="Q37" s="101" t="str">
        <f aca="false">IF(A37+G37=0,"",IF(G37&gt;A37,C37,E37))</f>
        <v/>
      </c>
    </row>
    <row r="38" customFormat="false" ht="24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45"/>
      <c r="L38" s="149"/>
      <c r="M38" s="100"/>
      <c r="N38" s="100"/>
      <c r="O38" s="100"/>
      <c r="P38" s="100"/>
      <c r="Q38" s="100"/>
      <c r="R38" s="123"/>
    </row>
    <row r="39" customFormat="false" ht="12.7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45"/>
      <c r="L39" s="149"/>
      <c r="M39" s="100"/>
      <c r="N39" s="100"/>
      <c r="O39" s="100"/>
      <c r="P39" s="100"/>
      <c r="Q39" s="100"/>
      <c r="R39" s="123"/>
    </row>
    <row r="40" customFormat="false" ht="26" hidden="false" customHeight="true" outlineLevel="0" collapsed="false">
      <c r="C40" s="124" t="s">
        <v>93</v>
      </c>
      <c r="F40" s="66"/>
      <c r="G40" s="66"/>
      <c r="H40" s="66"/>
      <c r="I40" s="66"/>
      <c r="J40" s="66"/>
      <c r="K40" s="100"/>
      <c r="L40" s="100"/>
      <c r="M40" s="100"/>
      <c r="N40" s="100"/>
      <c r="O40" s="100"/>
      <c r="P40" s="100"/>
      <c r="Q40" s="100"/>
    </row>
    <row r="41" customFormat="false" ht="27.75" hidden="false" customHeight="true" outlineLevel="0" collapsed="false">
      <c r="A41" s="150" t="s">
        <v>97</v>
      </c>
      <c r="B41" s="138"/>
      <c r="C41" s="151" t="e">
        <f aca="false">C18</f>
        <v>#N/A</v>
      </c>
      <c r="D41" s="72" t="n">
        <f aca="true">OFFSET(M!C14,0,1)</f>
        <v>1</v>
      </c>
      <c r="E41" s="137"/>
      <c r="F41" s="115"/>
      <c r="G41" s="139" t="s">
        <v>143</v>
      </c>
      <c r="H41" s="83"/>
      <c r="I41" s="91"/>
      <c r="J41" s="115"/>
      <c r="K41" s="152" t="s">
        <v>100</v>
      </c>
      <c r="L41" s="101"/>
      <c r="M41" s="101" t="e">
        <f aca="false">C47</f>
        <v>#N/A</v>
      </c>
      <c r="N41" s="100"/>
      <c r="O41" s="101"/>
      <c r="P41" s="101"/>
      <c r="Q41" s="101"/>
      <c r="R41" s="130"/>
    </row>
    <row r="42" customFormat="false" ht="27.75" hidden="false" customHeight="true" outlineLevel="0" collapsed="false">
      <c r="A42" s="150"/>
      <c r="B42" s="138"/>
      <c r="C42" s="151" t="e">
        <f aca="false">G18</f>
        <v>#N/A</v>
      </c>
      <c r="D42" s="72" t="n">
        <f aca="true">OFFSET(M!C15,0,1)</f>
        <v>1</v>
      </c>
      <c r="E42" s="137"/>
      <c r="F42" s="115"/>
      <c r="G42" s="139"/>
      <c r="H42" s="83"/>
      <c r="I42" s="91"/>
      <c r="J42" s="115"/>
      <c r="K42" s="152" t="s">
        <v>107</v>
      </c>
      <c r="L42" s="101"/>
      <c r="M42" s="101" t="e">
        <f aca="false">C48</f>
        <v>#N/A</v>
      </c>
      <c r="N42" s="100"/>
      <c r="O42" s="101"/>
      <c r="P42" s="101"/>
      <c r="Q42" s="101"/>
    </row>
    <row r="43" customFormat="false" ht="27.75" hidden="false" customHeight="true" outlineLevel="0" collapsed="false">
      <c r="A43" s="150"/>
      <c r="B43" s="138"/>
      <c r="C43" s="151" t="e">
        <f aca="false">K18</f>
        <v>#N/A</v>
      </c>
      <c r="D43" s="72" t="n">
        <f aca="true">OFFSET(M!C16,0,1)</f>
        <v>1</v>
      </c>
      <c r="E43" s="137"/>
      <c r="F43" s="115"/>
      <c r="G43" s="139"/>
      <c r="H43" s="83"/>
      <c r="I43" s="91"/>
      <c r="J43" s="115"/>
      <c r="K43" s="152" t="s">
        <v>111</v>
      </c>
      <c r="L43" s="101"/>
      <c r="M43" s="101" t="e">
        <f aca="false">C49</f>
        <v>#N/A</v>
      </c>
      <c r="N43" s="100"/>
      <c r="O43" s="101"/>
      <c r="P43" s="101"/>
      <c r="Q43" s="101"/>
    </row>
    <row r="44" customFormat="false" ht="27.75" hidden="false" customHeight="true" outlineLevel="0" collapsed="false">
      <c r="A44" s="150"/>
      <c r="C44" s="151" t="e">
        <f aca="false">O18</f>
        <v>#N/A</v>
      </c>
      <c r="D44" s="72" t="n">
        <f aca="true">OFFSET(M!C17,0,1)</f>
        <v>1</v>
      </c>
      <c r="F44" s="66"/>
      <c r="G44" s="139"/>
      <c r="H44" s="66"/>
      <c r="I44" s="66"/>
      <c r="J44" s="66"/>
      <c r="K44" s="152" t="s">
        <v>116</v>
      </c>
      <c r="L44" s="100"/>
      <c r="M44" s="101" t="e">
        <f aca="false">C50</f>
        <v>#N/A</v>
      </c>
      <c r="N44" s="100"/>
      <c r="O44" s="100"/>
      <c r="P44" s="100"/>
      <c r="Q44" s="100"/>
    </row>
    <row r="45" customFormat="false" ht="41" hidden="false" customHeight="true" outlineLevel="0" collapsed="false">
      <c r="D45" s="136"/>
      <c r="G45" s="139"/>
      <c r="M45" s="65"/>
      <c r="N45" s="66"/>
      <c r="O45" s="65"/>
      <c r="P45" s="65"/>
      <c r="Q45" s="65"/>
    </row>
    <row r="46" customFormat="false" ht="41" hidden="true" customHeight="true" outlineLevel="0" collapsed="false">
      <c r="G46" s="139"/>
    </row>
    <row r="47" customFormat="false" ht="41" hidden="true" customHeight="true" outlineLevel="0" collapsed="false">
      <c r="A47" s="137"/>
      <c r="B47" s="138"/>
      <c r="C47" s="153" t="e">
        <f aca="false">INDEX(C$41:C$44,MATCH(1,D$41:D$44,0),1)</f>
        <v>#N/A</v>
      </c>
      <c r="D47" s="72"/>
      <c r="E47" s="137"/>
      <c r="F47" s="115"/>
      <c r="G47" s="139"/>
      <c r="H47" s="83"/>
      <c r="I47" s="91"/>
      <c r="J47" s="115"/>
      <c r="K47" s="83"/>
      <c r="L47" s="83"/>
      <c r="M47" s="91"/>
      <c r="N47" s="66"/>
      <c r="O47" s="83"/>
      <c r="P47" s="83"/>
      <c r="Q47" s="83"/>
    </row>
    <row r="48" customFormat="false" ht="41" hidden="true" customHeight="true" outlineLevel="0" collapsed="false">
      <c r="A48" s="137"/>
      <c r="B48" s="138"/>
      <c r="C48" s="153" t="e">
        <f aca="false">INDEX(C$41:C$44,MATCH(2,D$41:D$44,0),1)</f>
        <v>#N/A</v>
      </c>
      <c r="D48" s="72"/>
      <c r="E48" s="137"/>
      <c r="F48" s="115"/>
      <c r="G48" s="139"/>
      <c r="H48" s="83"/>
      <c r="I48" s="91"/>
      <c r="J48" s="115"/>
      <c r="K48" s="83"/>
      <c r="L48" s="83"/>
      <c r="M48" s="91"/>
      <c r="N48" s="66"/>
      <c r="O48" s="83"/>
      <c r="P48" s="83"/>
      <c r="Q48" s="83"/>
    </row>
    <row r="49" customFormat="false" ht="41" hidden="true" customHeight="true" outlineLevel="0" collapsed="false">
      <c r="A49" s="137"/>
      <c r="B49" s="138"/>
      <c r="C49" s="153" t="e">
        <f aca="false">INDEX(C$41:C$44,MATCH(3,D$41:D$44,0),1)</f>
        <v>#N/A</v>
      </c>
      <c r="D49" s="72"/>
      <c r="E49" s="137"/>
      <c r="F49" s="115"/>
      <c r="G49" s="139"/>
      <c r="H49" s="83"/>
      <c r="I49" s="91"/>
      <c r="J49" s="115"/>
      <c r="K49" s="83"/>
      <c r="L49" s="83"/>
      <c r="M49" s="91"/>
      <c r="N49" s="66"/>
      <c r="O49" s="83"/>
      <c r="P49" s="83"/>
      <c r="Q49" s="83"/>
    </row>
    <row r="50" customFormat="false" ht="41" hidden="true" customHeight="true" outlineLevel="0" collapsed="false">
      <c r="C50" s="153" t="e">
        <f aca="false">INDEX(C$41:C$44,MATCH(4,D$41:D$44,0),1)</f>
        <v>#N/A</v>
      </c>
      <c r="D50" s="72"/>
      <c r="F50" s="66"/>
      <c r="G50" s="139"/>
      <c r="H50" s="66"/>
      <c r="I50" s="66"/>
      <c r="J50" s="66"/>
      <c r="K50" s="66"/>
      <c r="L50" s="66"/>
      <c r="M50" s="66"/>
      <c r="N50" s="66"/>
      <c r="O50" s="66"/>
      <c r="P50" s="66"/>
    </row>
    <row r="51" customFormat="false" ht="41" hidden="false" customHeight="true" outlineLevel="0" collapsed="false">
      <c r="A51" s="144" t="s">
        <v>144</v>
      </c>
      <c r="B51" s="144"/>
      <c r="C51" s="144"/>
      <c r="D51" s="144"/>
      <c r="E51" s="144"/>
      <c r="F51" s="133"/>
      <c r="G51" s="154" t="s">
        <v>145</v>
      </c>
      <c r="H51" s="133"/>
      <c r="I51" s="133"/>
      <c r="J51" s="133"/>
      <c r="K51" s="123"/>
      <c r="L51" s="123"/>
      <c r="M51" s="123"/>
      <c r="O51" s="123"/>
      <c r="P51" s="123"/>
      <c r="Q51" s="123"/>
      <c r="R51" s="123"/>
    </row>
    <row r="52" customFormat="false" ht="51.75" hidden="false" customHeight="true" outlineLevel="0" collapsed="false">
      <c r="K52" s="155"/>
      <c r="L52" s="155"/>
      <c r="M52" s="155"/>
      <c r="O52" s="123"/>
      <c r="P52" s="123"/>
      <c r="Q52" s="123"/>
      <c r="R52" s="123"/>
    </row>
    <row r="53" customFormat="false" ht="23" hidden="false" customHeight="true" outlineLevel="0" collapsed="false">
      <c r="I53" s="156" t="n">
        <v>1</v>
      </c>
      <c r="J53" s="156"/>
      <c r="K53" s="157" t="str">
        <f aca="false">finales!H5</f>
        <v/>
      </c>
      <c r="L53" s="157"/>
      <c r="M53" s="157"/>
    </row>
    <row r="54" customFormat="false" ht="23" hidden="false" customHeight="true" outlineLevel="0" collapsed="false">
      <c r="A54" s="158"/>
      <c r="I54" s="156" t="n">
        <v>2</v>
      </c>
      <c r="J54" s="156"/>
      <c r="K54" s="157" t="str">
        <f aca="false">finales!H6</f>
        <v/>
      </c>
      <c r="L54" s="157"/>
      <c r="M54" s="157"/>
    </row>
    <row r="55" customFormat="false" ht="23" hidden="false" customHeight="true" outlineLevel="0" collapsed="false">
      <c r="A55" s="159"/>
      <c r="I55" s="156" t="n">
        <v>3</v>
      </c>
      <c r="J55" s="156"/>
      <c r="K55" s="157" t="str">
        <f aca="false">finales!H8</f>
        <v/>
      </c>
      <c r="L55" s="157"/>
      <c r="M55" s="157"/>
    </row>
    <row r="56" customFormat="false" ht="23" hidden="false" customHeight="true" outlineLevel="0" collapsed="false">
      <c r="A56" s="159"/>
      <c r="I56" s="156" t="n">
        <v>4</v>
      </c>
      <c r="J56" s="156"/>
      <c r="K56" s="157" t="str">
        <f aca="false">finales!H9</f>
        <v/>
      </c>
      <c r="L56" s="157"/>
      <c r="M56" s="157"/>
    </row>
    <row r="57" customFormat="false" ht="23" hidden="false" customHeight="true" outlineLevel="0" collapsed="false">
      <c r="A57" s="159"/>
      <c r="I57" s="156" t="n">
        <v>5</v>
      </c>
      <c r="J57" s="156"/>
      <c r="K57" s="157" t="str">
        <f aca="false">finales!H11</f>
        <v/>
      </c>
      <c r="L57" s="157"/>
      <c r="M57" s="157"/>
    </row>
    <row r="58" customFormat="false" ht="23" hidden="false" customHeight="true" outlineLevel="0" collapsed="false">
      <c r="A58" s="159"/>
      <c r="I58" s="156" t="n">
        <v>6</v>
      </c>
      <c r="J58" s="156"/>
      <c r="K58" s="157" t="str">
        <f aca="false">finales!H12</f>
        <v/>
      </c>
      <c r="L58" s="157"/>
      <c r="M58" s="157"/>
    </row>
    <row r="59" customFormat="false" ht="23" hidden="false" customHeight="true" outlineLevel="0" collapsed="false">
      <c r="I59" s="156" t="n">
        <v>7</v>
      </c>
      <c r="J59" s="156"/>
      <c r="K59" s="157" t="str">
        <f aca="false">finales!H14</f>
        <v/>
      </c>
      <c r="L59" s="157"/>
      <c r="M59" s="157"/>
    </row>
    <row r="60" customFormat="false" ht="23" hidden="false" customHeight="true" outlineLevel="0" collapsed="false">
      <c r="I60" s="156" t="n">
        <v>8</v>
      </c>
      <c r="J60" s="156"/>
      <c r="K60" s="157" t="str">
        <f aca="false">finales!H15</f>
        <v/>
      </c>
      <c r="L60" s="157"/>
      <c r="M60" s="157"/>
    </row>
    <row r="61" customFormat="false" ht="23" hidden="false" customHeight="true" outlineLevel="0" collapsed="false">
      <c r="I61" s="156" t="n">
        <v>9</v>
      </c>
      <c r="J61" s="156"/>
      <c r="K61" s="157" t="e">
        <f aca="false">M41</f>
        <v>#N/A</v>
      </c>
      <c r="L61" s="157"/>
      <c r="M61" s="157"/>
    </row>
    <row r="62" customFormat="false" ht="23" hidden="false" customHeight="true" outlineLevel="0" collapsed="false">
      <c r="I62" s="156" t="n">
        <v>10</v>
      </c>
      <c r="J62" s="156"/>
      <c r="K62" s="157" t="e">
        <f aca="false">M42</f>
        <v>#N/A</v>
      </c>
      <c r="L62" s="157"/>
      <c r="M62" s="157"/>
    </row>
    <row r="63" customFormat="false" ht="23" hidden="false" customHeight="true" outlineLevel="0" collapsed="false">
      <c r="I63" s="156" t="n">
        <v>11</v>
      </c>
      <c r="J63" s="156"/>
      <c r="K63" s="157" t="e">
        <f aca="false">M43</f>
        <v>#N/A</v>
      </c>
      <c r="L63" s="157"/>
      <c r="M63" s="157"/>
    </row>
    <row r="64" customFormat="false" ht="23" hidden="false" customHeight="true" outlineLevel="0" collapsed="false">
      <c r="I64" s="156" t="n">
        <v>12</v>
      </c>
      <c r="J64" s="156"/>
      <c r="K64" s="157" t="e">
        <f aca="false">M44</f>
        <v>#N/A</v>
      </c>
      <c r="L64" s="157"/>
      <c r="M64" s="157"/>
    </row>
    <row r="65" customFormat="false" ht="23" hidden="false" customHeight="true" outlineLevel="0" collapsed="false">
      <c r="I65" s="156" t="n">
        <v>13</v>
      </c>
      <c r="J65" s="156"/>
      <c r="K65" s="157" t="str">
        <f aca="false">M35</f>
        <v/>
      </c>
      <c r="L65" s="157"/>
      <c r="M65" s="157"/>
    </row>
    <row r="66" customFormat="false" ht="23" hidden="false" customHeight="true" outlineLevel="0" collapsed="false">
      <c r="I66" s="156" t="n">
        <v>14</v>
      </c>
      <c r="J66" s="156"/>
      <c r="K66" s="157" t="str">
        <f aca="false">Q35</f>
        <v/>
      </c>
      <c r="L66" s="157"/>
      <c r="M66" s="157"/>
    </row>
    <row r="67" customFormat="false" ht="23" hidden="false" customHeight="true" outlineLevel="0" collapsed="false">
      <c r="I67" s="156" t="n">
        <v>15</v>
      </c>
      <c r="J67" s="156"/>
      <c r="K67" s="157" t="str">
        <f aca="false">M36</f>
        <v/>
      </c>
      <c r="L67" s="157"/>
      <c r="M67" s="157"/>
    </row>
    <row r="68" customFormat="false" ht="23" hidden="false" customHeight="true" outlineLevel="0" collapsed="false">
      <c r="I68" s="156" t="n">
        <v>16</v>
      </c>
      <c r="J68" s="156"/>
      <c r="K68" s="157" t="str">
        <f aca="false">Q36</f>
        <v/>
      </c>
      <c r="L68" s="157"/>
      <c r="M68" s="157"/>
    </row>
    <row r="69" customFormat="false" ht="23" hidden="false" customHeight="true" outlineLevel="0" collapsed="false">
      <c r="I69" s="156" t="n">
        <v>17</v>
      </c>
      <c r="J69" s="156"/>
      <c r="K69" s="157" t="str">
        <f aca="false">M37</f>
        <v/>
      </c>
      <c r="L69" s="157"/>
      <c r="M69" s="157"/>
    </row>
    <row r="70" customFormat="false" ht="23" hidden="false" customHeight="true" outlineLevel="0" collapsed="false">
      <c r="I70" s="156" t="n">
        <v>18</v>
      </c>
      <c r="J70" s="156"/>
      <c r="K70" s="157" t="str">
        <f aca="false">Q37</f>
        <v/>
      </c>
      <c r="L70" s="157"/>
      <c r="M70" s="157"/>
    </row>
  </sheetData>
  <sheetProtection sheet="true" objects="true" scenarios="true"/>
  <mergeCells count="47">
    <mergeCell ref="N2:O9"/>
    <mergeCell ref="R12:R14"/>
    <mergeCell ref="R16:R18"/>
    <mergeCell ref="K24:K26"/>
    <mergeCell ref="R30:R34"/>
    <mergeCell ref="I35:I37"/>
    <mergeCell ref="K35:K37"/>
    <mergeCell ref="A41:A44"/>
    <mergeCell ref="G41:G44"/>
    <mergeCell ref="A51:E51"/>
    <mergeCell ref="K52:M52"/>
    <mergeCell ref="I53:J53"/>
    <mergeCell ref="K53:M53"/>
    <mergeCell ref="I54:J54"/>
    <mergeCell ref="K54:M54"/>
    <mergeCell ref="I55:J55"/>
    <mergeCell ref="K55:M55"/>
    <mergeCell ref="I56:J56"/>
    <mergeCell ref="K56:M56"/>
    <mergeCell ref="I57:J57"/>
    <mergeCell ref="K57:M57"/>
    <mergeCell ref="I58:J58"/>
    <mergeCell ref="K58:M58"/>
    <mergeCell ref="I59:J59"/>
    <mergeCell ref="K59:M59"/>
    <mergeCell ref="I60:J60"/>
    <mergeCell ref="K60:M60"/>
    <mergeCell ref="I61:J61"/>
    <mergeCell ref="K61:M61"/>
    <mergeCell ref="I62:J62"/>
    <mergeCell ref="K62:M62"/>
    <mergeCell ref="I63:J63"/>
    <mergeCell ref="K63:M63"/>
    <mergeCell ref="I64:J64"/>
    <mergeCell ref="K64:M64"/>
    <mergeCell ref="I65:J65"/>
    <mergeCell ref="K65:M65"/>
    <mergeCell ref="I66:J66"/>
    <mergeCell ref="K66:M66"/>
    <mergeCell ref="I67:J67"/>
    <mergeCell ref="K67:M67"/>
    <mergeCell ref="I68:J68"/>
    <mergeCell ref="K68:M68"/>
    <mergeCell ref="I69:J69"/>
    <mergeCell ref="K69:M69"/>
    <mergeCell ref="I70:J70"/>
    <mergeCell ref="K70:M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2" sqref="P6:P8 I6:I8 B6:B8"/>
    </sheetView>
  </sheetViews>
  <sheetFormatPr defaultColWidth="10.703125" defaultRowHeight="18" zeroHeight="false" outlineLevelRow="0" outlineLevelCol="0"/>
  <cols>
    <col collapsed="false" customWidth="true" hidden="false" outlineLevel="0" max="1" min="1" style="160" width="2.99"/>
    <col collapsed="false" customWidth="true" hidden="false" outlineLevel="0" max="2" min="2" style="128" width="6.42"/>
    <col collapsed="false" customWidth="true" hidden="false" outlineLevel="0" max="3" min="3" style="128" width="14.56"/>
    <col collapsed="false" customWidth="true" hidden="false" outlineLevel="0" max="4" min="4" style="128" width="5.42"/>
    <col collapsed="false" customWidth="true" hidden="false" outlineLevel="0" max="5" min="5" style="128" width="16.85"/>
    <col collapsed="false" customWidth="true" hidden="false" outlineLevel="0" max="6" min="6" style="128" width="6.42"/>
    <col collapsed="false" customWidth="true" hidden="false" outlineLevel="0" max="8" min="7" style="160" width="2.99"/>
    <col collapsed="false" customWidth="true" hidden="false" outlineLevel="0" max="9" min="9" style="128" width="6.42"/>
    <col collapsed="false" customWidth="true" hidden="false" outlineLevel="0" max="10" min="10" style="128" width="14.56"/>
    <col collapsed="false" customWidth="true" hidden="false" outlineLevel="0" max="11" min="11" style="128" width="5.42"/>
    <col collapsed="false" customWidth="true" hidden="false" outlineLevel="0" max="12" min="12" style="128" width="16.85"/>
    <col collapsed="false" customWidth="true" hidden="false" outlineLevel="0" max="13" min="13" style="128" width="6.42"/>
    <col collapsed="false" customWidth="true" hidden="false" outlineLevel="0" max="15" min="14" style="160" width="2.99"/>
    <col collapsed="false" customWidth="true" hidden="false" outlineLevel="0" max="16" min="16" style="128" width="6.42"/>
    <col collapsed="false" customWidth="true" hidden="false" outlineLevel="0" max="17" min="17" style="128" width="14.56"/>
    <col collapsed="false" customWidth="true" hidden="false" outlineLevel="0" max="18" min="18" style="128" width="5.42"/>
    <col collapsed="false" customWidth="true" hidden="false" outlineLevel="0" max="19" min="19" style="128" width="16.85"/>
    <col collapsed="false" customWidth="true" hidden="false" outlineLevel="0" max="20" min="20" style="128" width="6.42"/>
    <col collapsed="false" customWidth="true" hidden="false" outlineLevel="0" max="22" min="21" style="160" width="2.99"/>
    <col collapsed="false" customWidth="true" hidden="false" outlineLevel="0" max="23" min="23" style="128" width="6.42"/>
    <col collapsed="false" customWidth="true" hidden="false" outlineLevel="0" max="24" min="24" style="128" width="14.56"/>
    <col collapsed="false" customWidth="true" hidden="false" outlineLevel="0" max="25" min="25" style="128" width="5.42"/>
    <col collapsed="false" customWidth="true" hidden="false" outlineLevel="0" max="26" min="26" style="128" width="16.85"/>
    <col collapsed="false" customWidth="true" hidden="false" outlineLevel="0" max="27" min="27" style="128" width="6.42"/>
    <col collapsed="false" customWidth="true" hidden="false" outlineLevel="0" max="29" min="28" style="160" width="2.99"/>
    <col collapsed="false" customWidth="true" hidden="false" outlineLevel="0" max="30" min="30" style="128" width="6.42"/>
    <col collapsed="false" customWidth="true" hidden="false" outlineLevel="0" max="31" min="31" style="128" width="14.56"/>
    <col collapsed="false" customWidth="true" hidden="false" outlineLevel="0" max="32" min="32" style="128" width="5.42"/>
    <col collapsed="false" customWidth="true" hidden="false" outlineLevel="0" max="33" min="33" style="128" width="16.85"/>
    <col collapsed="false" customWidth="true" hidden="false" outlineLevel="0" max="34" min="34" style="128" width="6.42"/>
    <col collapsed="false" customWidth="true" hidden="false" outlineLevel="0" max="36" min="35" style="160" width="2.99"/>
    <col collapsed="false" customWidth="true" hidden="false" outlineLevel="0" max="37" min="37" style="128" width="6.42"/>
    <col collapsed="false" customWidth="true" hidden="false" outlineLevel="0" max="38" min="38" style="128" width="14.56"/>
    <col collapsed="false" customWidth="true" hidden="false" outlineLevel="0" max="39" min="39" style="128" width="5.42"/>
    <col collapsed="false" customWidth="true" hidden="false" outlineLevel="0" max="40" min="40" style="128" width="16.85"/>
    <col collapsed="false" customWidth="true" hidden="false" outlineLevel="0" max="41" min="41" style="128" width="6.42"/>
    <col collapsed="false" customWidth="true" hidden="false" outlineLevel="0" max="42" min="42" style="160" width="2.99"/>
    <col collapsed="false" customWidth="true" hidden="true" outlineLevel="0" max="43" min="43" style="160" width="2.99"/>
    <col collapsed="false" customWidth="true" hidden="true" outlineLevel="0" max="44" min="44" style="128" width="6.42"/>
    <col collapsed="false" customWidth="true" hidden="true" outlineLevel="0" max="45" min="45" style="128" width="14.56"/>
    <col collapsed="false" customWidth="true" hidden="true" outlineLevel="0" max="46" min="46" style="128" width="5.42"/>
    <col collapsed="false" customWidth="true" hidden="true" outlineLevel="0" max="47" min="47" style="128" width="16.85"/>
    <col collapsed="false" customWidth="true" hidden="true" outlineLevel="0" max="48" min="48" style="128" width="6.42"/>
    <col collapsed="false" customWidth="true" hidden="true" outlineLevel="0" max="50" min="49" style="160" width="2.99"/>
    <col collapsed="false" customWidth="true" hidden="true" outlineLevel="0" max="51" min="51" style="128" width="6.42"/>
    <col collapsed="false" customWidth="true" hidden="true" outlineLevel="0" max="52" min="52" style="128" width="14.56"/>
    <col collapsed="false" customWidth="true" hidden="true" outlineLevel="0" max="53" min="53" style="128" width="5.42"/>
    <col collapsed="false" customWidth="true" hidden="true" outlineLevel="0" max="54" min="54" style="128" width="16.85"/>
    <col collapsed="false" customWidth="true" hidden="true" outlineLevel="0" max="55" min="55" style="128" width="6.42"/>
    <col collapsed="false" customWidth="true" hidden="true" outlineLevel="0" max="57" min="56" style="160" width="2.99"/>
    <col collapsed="false" customWidth="true" hidden="true" outlineLevel="0" max="58" min="58" style="128" width="6.42"/>
    <col collapsed="false" customWidth="true" hidden="true" outlineLevel="0" max="59" min="59" style="128" width="14.56"/>
    <col collapsed="false" customWidth="true" hidden="true" outlineLevel="0" max="60" min="60" style="128" width="5.42"/>
    <col collapsed="false" customWidth="true" hidden="true" outlineLevel="0" max="61" min="61" style="128" width="16.85"/>
    <col collapsed="false" customWidth="true" hidden="true" outlineLevel="0" max="62" min="62" style="128" width="6.42"/>
    <col collapsed="false" customWidth="true" hidden="true" outlineLevel="0" max="63" min="63" style="160" width="2.99"/>
    <col collapsed="false" customWidth="true" hidden="true" outlineLevel="0" max="101" min="64" style="122" width="11.06"/>
    <col collapsed="false" customWidth="false" hidden="true" outlineLevel="0" max="103" min="102" style="122" width="10.7"/>
    <col collapsed="false" customWidth="true" hidden="true" outlineLevel="0" max="113" min="104" style="122" width="11.06"/>
    <col collapsed="false" customWidth="false" hidden="false" outlineLevel="0" max="257" min="114" style="122" width="10.7"/>
  </cols>
  <sheetData>
    <row r="1" s="167" customFormat="true" ht="36.75" hidden="false" customHeight="true" outlineLevel="0" collapsed="false">
      <c r="A1" s="161"/>
      <c r="B1" s="162"/>
      <c r="C1" s="163" t="s">
        <v>146</v>
      </c>
      <c r="D1" s="163"/>
      <c r="E1" s="163"/>
      <c r="F1" s="164" t="s">
        <v>36</v>
      </c>
      <c r="G1" s="165"/>
      <c r="H1" s="161"/>
      <c r="I1" s="162"/>
      <c r="J1" s="163" t="s">
        <v>147</v>
      </c>
      <c r="K1" s="163"/>
      <c r="L1" s="163"/>
      <c r="M1" s="164" t="s">
        <v>37</v>
      </c>
      <c r="N1" s="165"/>
      <c r="O1" s="161"/>
      <c r="P1" s="162"/>
      <c r="Q1" s="163" t="s">
        <v>148</v>
      </c>
      <c r="R1" s="163"/>
      <c r="S1" s="163"/>
      <c r="T1" s="164" t="s">
        <v>38</v>
      </c>
      <c r="U1" s="165"/>
      <c r="V1" s="161"/>
      <c r="W1" s="162"/>
      <c r="X1" s="163" t="s">
        <v>32</v>
      </c>
      <c r="Y1" s="163"/>
      <c r="Z1" s="163"/>
      <c r="AA1" s="164" t="s">
        <v>39</v>
      </c>
      <c r="AB1" s="165"/>
      <c r="AC1" s="161"/>
      <c r="AD1" s="162"/>
      <c r="AE1" s="163" t="s">
        <v>149</v>
      </c>
      <c r="AF1" s="163"/>
      <c r="AG1" s="163"/>
      <c r="AH1" s="164" t="s">
        <v>40</v>
      </c>
      <c r="AI1" s="165"/>
      <c r="AJ1" s="161"/>
      <c r="AK1" s="162"/>
      <c r="AL1" s="163" t="s">
        <v>150</v>
      </c>
      <c r="AM1" s="163"/>
      <c r="AN1" s="163"/>
      <c r="AO1" s="164" t="s">
        <v>41</v>
      </c>
      <c r="AP1" s="165"/>
      <c r="AQ1" s="161"/>
      <c r="AR1" s="162"/>
      <c r="AS1" s="163" t="s">
        <v>151</v>
      </c>
      <c r="AT1" s="163"/>
      <c r="AU1" s="163"/>
      <c r="AV1" s="166" t="s">
        <v>76</v>
      </c>
      <c r="AW1" s="165"/>
      <c r="AX1" s="161"/>
      <c r="AY1" s="162"/>
      <c r="AZ1" s="163" t="s">
        <v>152</v>
      </c>
      <c r="BA1" s="163"/>
      <c r="BB1" s="163"/>
      <c r="BC1" s="166" t="s">
        <v>153</v>
      </c>
      <c r="BD1" s="165"/>
      <c r="BE1" s="161"/>
      <c r="BF1" s="162"/>
      <c r="BG1" s="163" t="s">
        <v>154</v>
      </c>
      <c r="BH1" s="163"/>
      <c r="BI1" s="163"/>
      <c r="BJ1" s="166" t="s">
        <v>155</v>
      </c>
      <c r="BK1" s="165"/>
    </row>
    <row r="2" s="65" customFormat="true" ht="24" hidden="false" customHeight="true" outlineLevel="0" collapsed="false">
      <c r="A2" s="168"/>
      <c r="B2" s="73"/>
      <c r="C2" s="169" t="str">
        <f aca="false">Résumé!A2</f>
        <v>Etab1</v>
      </c>
      <c r="D2" s="169"/>
      <c r="E2" s="169"/>
      <c r="F2" s="73"/>
      <c r="G2" s="170"/>
      <c r="H2" s="168"/>
      <c r="I2" s="73"/>
      <c r="J2" s="169" t="n">
        <f aca="false">Résumé!C2</f>
        <v>0</v>
      </c>
      <c r="K2" s="169"/>
      <c r="L2" s="169"/>
      <c r="M2" s="73"/>
      <c r="N2" s="170"/>
      <c r="O2" s="168"/>
      <c r="P2" s="73"/>
      <c r="Q2" s="169" t="n">
        <f aca="false">Résumé!E2</f>
        <v>0</v>
      </c>
      <c r="R2" s="169"/>
      <c r="S2" s="169"/>
      <c r="T2" s="73"/>
      <c r="U2" s="170"/>
      <c r="V2" s="168"/>
      <c r="W2" s="73"/>
      <c r="X2" s="169" t="n">
        <f aca="false">Résumé!G2</f>
        <v>0</v>
      </c>
      <c r="Y2" s="169"/>
      <c r="Z2" s="169"/>
      <c r="AA2" s="73"/>
      <c r="AB2" s="170"/>
      <c r="AC2" s="168"/>
      <c r="AD2" s="73"/>
      <c r="AE2" s="169" t="n">
        <f aca="false">Résumé!I2</f>
        <v>0</v>
      </c>
      <c r="AF2" s="169"/>
      <c r="AG2" s="169"/>
      <c r="AH2" s="73"/>
      <c r="AI2" s="170"/>
      <c r="AJ2" s="168"/>
      <c r="AK2" s="73"/>
      <c r="AL2" s="169" t="n">
        <f aca="false">Résumé!K2</f>
        <v>0</v>
      </c>
      <c r="AM2" s="169"/>
      <c r="AN2" s="169"/>
      <c r="AO2" s="73"/>
      <c r="AP2" s="170"/>
      <c r="AQ2" s="168"/>
      <c r="AR2" s="73"/>
      <c r="AS2" s="169"/>
      <c r="AT2" s="169"/>
      <c r="AU2" s="169"/>
      <c r="AV2" s="73"/>
      <c r="AW2" s="170"/>
      <c r="AX2" s="168"/>
      <c r="AY2" s="73"/>
      <c r="AZ2" s="169"/>
      <c r="BA2" s="169"/>
      <c r="BB2" s="169"/>
      <c r="BC2" s="73"/>
      <c r="BD2" s="170"/>
      <c r="BE2" s="168"/>
      <c r="BF2" s="73"/>
      <c r="BG2" s="169"/>
      <c r="BH2" s="169"/>
      <c r="BI2" s="169"/>
      <c r="BJ2" s="73"/>
      <c r="BK2" s="170"/>
    </row>
    <row r="3" s="65" customFormat="true" ht="24" hidden="false" customHeight="true" outlineLevel="0" collapsed="false">
      <c r="A3" s="168"/>
      <c r="B3" s="73"/>
      <c r="C3" s="169" t="str">
        <f aca="false">Résumé!A3</f>
        <v>Etab2</v>
      </c>
      <c r="D3" s="169"/>
      <c r="E3" s="169"/>
      <c r="F3" s="73"/>
      <c r="G3" s="170"/>
      <c r="H3" s="168"/>
      <c r="I3" s="73"/>
      <c r="J3" s="169" t="n">
        <f aca="false">Résumé!C3</f>
        <v>0</v>
      </c>
      <c r="K3" s="169"/>
      <c r="L3" s="169"/>
      <c r="M3" s="73"/>
      <c r="N3" s="170"/>
      <c r="O3" s="168"/>
      <c r="P3" s="73"/>
      <c r="Q3" s="169" t="n">
        <f aca="false">Résumé!E3</f>
        <v>0</v>
      </c>
      <c r="R3" s="169"/>
      <c r="S3" s="169"/>
      <c r="T3" s="73"/>
      <c r="U3" s="170"/>
      <c r="V3" s="168"/>
      <c r="W3" s="73"/>
      <c r="X3" s="169" t="n">
        <f aca="false">Résumé!G3</f>
        <v>0</v>
      </c>
      <c r="Y3" s="169"/>
      <c r="Z3" s="169"/>
      <c r="AA3" s="73"/>
      <c r="AB3" s="170"/>
      <c r="AC3" s="168"/>
      <c r="AD3" s="73"/>
      <c r="AE3" s="169" t="n">
        <f aca="false">Résumé!I3</f>
        <v>0</v>
      </c>
      <c r="AF3" s="169"/>
      <c r="AG3" s="169"/>
      <c r="AH3" s="73"/>
      <c r="AI3" s="170"/>
      <c r="AJ3" s="168"/>
      <c r="AK3" s="73"/>
      <c r="AL3" s="169" t="n">
        <f aca="false">Résumé!K3</f>
        <v>0</v>
      </c>
      <c r="AM3" s="169"/>
      <c r="AN3" s="169"/>
      <c r="AO3" s="73"/>
      <c r="AP3" s="170"/>
      <c r="AQ3" s="168"/>
      <c r="AR3" s="73"/>
      <c r="AS3" s="169"/>
      <c r="AT3" s="169"/>
      <c r="AU3" s="169"/>
      <c r="AV3" s="73"/>
      <c r="AW3" s="170"/>
      <c r="AX3" s="168"/>
      <c r="AY3" s="73"/>
      <c r="AZ3" s="169"/>
      <c r="BA3" s="169"/>
      <c r="BB3" s="169"/>
      <c r="BC3" s="73"/>
      <c r="BD3" s="170"/>
      <c r="BE3" s="168"/>
      <c r="BF3" s="73"/>
      <c r="BG3" s="169"/>
      <c r="BH3" s="169"/>
      <c r="BI3" s="169"/>
      <c r="BJ3" s="73"/>
      <c r="BK3" s="170"/>
    </row>
    <row r="4" s="65" customFormat="true" ht="24" hidden="false" customHeight="true" outlineLevel="0" collapsed="false">
      <c r="A4" s="168"/>
      <c r="B4" s="73"/>
      <c r="C4" s="169" t="n">
        <f aca="false">Résumé!A4</f>
        <v>0</v>
      </c>
      <c r="D4" s="169"/>
      <c r="E4" s="169"/>
      <c r="F4" s="73"/>
      <c r="G4" s="170"/>
      <c r="H4" s="168"/>
      <c r="I4" s="73"/>
      <c r="J4" s="169" t="n">
        <f aca="false">Résumé!C4</f>
        <v>0</v>
      </c>
      <c r="K4" s="169"/>
      <c r="L4" s="169"/>
      <c r="M4" s="73"/>
      <c r="N4" s="170"/>
      <c r="O4" s="168"/>
      <c r="P4" s="73"/>
      <c r="Q4" s="169" t="n">
        <f aca="false">Résumé!E4</f>
        <v>0</v>
      </c>
      <c r="R4" s="169"/>
      <c r="S4" s="169"/>
      <c r="T4" s="73"/>
      <c r="U4" s="170"/>
      <c r="V4" s="168"/>
      <c r="W4" s="73"/>
      <c r="X4" s="169" t="n">
        <f aca="false">Résumé!G4</f>
        <v>0</v>
      </c>
      <c r="Y4" s="169"/>
      <c r="Z4" s="169"/>
      <c r="AA4" s="73"/>
      <c r="AB4" s="170"/>
      <c r="AC4" s="168"/>
      <c r="AD4" s="73"/>
      <c r="AE4" s="169" t="n">
        <f aca="false">Résumé!I4</f>
        <v>0</v>
      </c>
      <c r="AF4" s="169"/>
      <c r="AG4" s="169"/>
      <c r="AH4" s="73"/>
      <c r="AI4" s="170"/>
      <c r="AJ4" s="168"/>
      <c r="AK4" s="73"/>
      <c r="AL4" s="169" t="n">
        <f aca="false">Résumé!K4</f>
        <v>0</v>
      </c>
      <c r="AM4" s="169"/>
      <c r="AN4" s="169"/>
      <c r="AO4" s="73"/>
      <c r="AP4" s="170"/>
      <c r="AQ4" s="168"/>
      <c r="AR4" s="73"/>
      <c r="AS4" s="169"/>
      <c r="AT4" s="169"/>
      <c r="AU4" s="169"/>
      <c r="AV4" s="73"/>
      <c r="AW4" s="170"/>
      <c r="AX4" s="168"/>
      <c r="AY4" s="73"/>
      <c r="AZ4" s="169"/>
      <c r="BA4" s="169"/>
      <c r="BB4" s="169"/>
      <c r="BC4" s="73"/>
      <c r="BD4" s="170"/>
      <c r="BE4" s="168"/>
      <c r="BF4" s="73"/>
      <c r="BG4" s="169"/>
      <c r="BH4" s="169"/>
      <c r="BI4" s="169"/>
      <c r="BJ4" s="73"/>
      <c r="BK4" s="170"/>
    </row>
    <row r="5" customFormat="false" ht="18" hidden="false" customHeight="false" outlineLevel="0" collapsed="false">
      <c r="G5" s="171"/>
      <c r="N5" s="171"/>
      <c r="U5" s="171"/>
      <c r="AB5" s="171"/>
      <c r="AI5" s="171"/>
      <c r="AP5" s="171"/>
      <c r="AW5" s="171"/>
      <c r="BD5" s="171"/>
      <c r="BK5" s="171"/>
    </row>
    <row r="6" customFormat="false" ht="30.75" hidden="false" customHeight="true" outlineLevel="0" collapsed="false">
      <c r="A6" s="160" t="n">
        <f aca="false">IF(B6&gt;F6,1,0)</f>
        <v>0</v>
      </c>
      <c r="B6" s="172"/>
      <c r="C6" s="173" t="str">
        <f aca="false">C2</f>
        <v>Etab1</v>
      </c>
      <c r="D6" s="174"/>
      <c r="E6" s="175" t="str">
        <f aca="false">C3</f>
        <v>Etab2</v>
      </c>
      <c r="F6" s="172"/>
      <c r="G6" s="171" t="n">
        <f aca="false">IF(F6&gt;B6,1,0)</f>
        <v>0</v>
      </c>
      <c r="H6" s="160" t="n">
        <f aca="false">IF(I6&gt;M6,1,0)</f>
        <v>0</v>
      </c>
      <c r="I6" s="172"/>
      <c r="J6" s="173" t="n">
        <f aca="false">J2</f>
        <v>0</v>
      </c>
      <c r="K6" s="174"/>
      <c r="L6" s="175" t="n">
        <f aca="false">J3</f>
        <v>0</v>
      </c>
      <c r="M6" s="172"/>
      <c r="N6" s="171" t="n">
        <f aca="false">IF(M6&gt;I6,1,0)</f>
        <v>0</v>
      </c>
      <c r="O6" s="160" t="n">
        <f aca="false">IF(P6&gt;T6,1,0)</f>
        <v>0</v>
      </c>
      <c r="P6" s="172"/>
      <c r="Q6" s="173" t="n">
        <f aca="false">Q2</f>
        <v>0</v>
      </c>
      <c r="R6" s="174"/>
      <c r="S6" s="175" t="n">
        <f aca="false">Q3</f>
        <v>0</v>
      </c>
      <c r="T6" s="172"/>
      <c r="U6" s="171" t="n">
        <f aca="false">IF(T6&gt;P6,1,0)</f>
        <v>0</v>
      </c>
      <c r="V6" s="160" t="n">
        <f aca="false">IF(W6&gt;AA6,1,0)</f>
        <v>0</v>
      </c>
      <c r="W6" s="172"/>
      <c r="X6" s="173" t="n">
        <f aca="false">X2</f>
        <v>0</v>
      </c>
      <c r="Y6" s="174"/>
      <c r="Z6" s="175" t="n">
        <f aca="false">X3</f>
        <v>0</v>
      </c>
      <c r="AA6" s="172"/>
      <c r="AB6" s="171" t="n">
        <f aca="false">IF(AA6&gt;W6,1,0)</f>
        <v>0</v>
      </c>
      <c r="AC6" s="160" t="n">
        <f aca="false">IF(AD6&gt;AH6,1,0)</f>
        <v>0</v>
      </c>
      <c r="AD6" s="172"/>
      <c r="AE6" s="173" t="n">
        <f aca="false">AE2</f>
        <v>0</v>
      </c>
      <c r="AF6" s="174"/>
      <c r="AG6" s="175" t="n">
        <f aca="false">AE3</f>
        <v>0</v>
      </c>
      <c r="AH6" s="172"/>
      <c r="AI6" s="171" t="n">
        <f aca="false">IF(AH6&gt;AD6,1,0)</f>
        <v>0</v>
      </c>
      <c r="AJ6" s="160" t="n">
        <f aca="false">IF(AK6&gt;AO6,1,0)</f>
        <v>0</v>
      </c>
      <c r="AK6" s="172"/>
      <c r="AL6" s="173" t="n">
        <f aca="false">AL2</f>
        <v>0</v>
      </c>
      <c r="AM6" s="174"/>
      <c r="AN6" s="175" t="n">
        <f aca="false">AL3</f>
        <v>0</v>
      </c>
      <c r="AO6" s="172"/>
      <c r="AP6" s="171" t="n">
        <f aca="false">IF(AO6&gt;AK6,1,0)</f>
        <v>0</v>
      </c>
      <c r="AQ6" s="160" t="n">
        <f aca="false">IF(AR6&gt;AV6,1,0)</f>
        <v>0</v>
      </c>
      <c r="AR6" s="172"/>
      <c r="AS6" s="176" t="n">
        <f aca="false">AS2</f>
        <v>0</v>
      </c>
      <c r="AT6" s="177"/>
      <c r="AU6" s="178" t="n">
        <f aca="false">AS3</f>
        <v>0</v>
      </c>
      <c r="AV6" s="172"/>
      <c r="AW6" s="171" t="n">
        <f aca="false">IF(AV6&gt;AR6,1,0)</f>
        <v>0</v>
      </c>
      <c r="AX6" s="160" t="n">
        <f aca="false">IF(AY6&gt;BC6,1,0)</f>
        <v>0</v>
      </c>
      <c r="AY6" s="172"/>
      <c r="AZ6" s="176" t="n">
        <f aca="false">AZ2</f>
        <v>0</v>
      </c>
      <c r="BA6" s="177"/>
      <c r="BB6" s="178" t="n">
        <f aca="false">AZ3</f>
        <v>0</v>
      </c>
      <c r="BC6" s="172"/>
      <c r="BD6" s="171" t="n">
        <f aca="false">IF(BC6&gt;AY6,1,0)</f>
        <v>0</v>
      </c>
      <c r="BE6" s="160" t="n">
        <f aca="false">IF(BF6&gt;BJ6,1,0)</f>
        <v>0</v>
      </c>
      <c r="BF6" s="172"/>
      <c r="BG6" s="176" t="n">
        <f aca="false">BG2</f>
        <v>0</v>
      </c>
      <c r="BH6" s="177"/>
      <c r="BI6" s="178" t="n">
        <f aca="false">BG3</f>
        <v>0</v>
      </c>
      <c r="BJ6" s="172"/>
      <c r="BK6" s="171" t="n">
        <f aca="false">IF(BJ6&gt;BF6,1,0)</f>
        <v>0</v>
      </c>
    </row>
    <row r="7" customFormat="false" ht="30.75" hidden="false" customHeight="true" outlineLevel="0" collapsed="false">
      <c r="A7" s="160" t="n">
        <f aca="false">IF(B7&gt;F7,1,0)</f>
        <v>0</v>
      </c>
      <c r="B7" s="172"/>
      <c r="C7" s="173" t="str">
        <f aca="false">C2</f>
        <v>Etab1</v>
      </c>
      <c r="D7" s="174"/>
      <c r="E7" s="175" t="n">
        <f aca="false">C4</f>
        <v>0</v>
      </c>
      <c r="F7" s="172"/>
      <c r="G7" s="171" t="n">
        <f aca="false">IF(F7&gt;B7,1,0)</f>
        <v>0</v>
      </c>
      <c r="H7" s="160" t="n">
        <f aca="false">IF(I7&gt;M7,1,0)</f>
        <v>0</v>
      </c>
      <c r="I7" s="172"/>
      <c r="J7" s="173" t="n">
        <f aca="false">J2</f>
        <v>0</v>
      </c>
      <c r="K7" s="174"/>
      <c r="L7" s="175" t="n">
        <f aca="false">J4</f>
        <v>0</v>
      </c>
      <c r="M7" s="172"/>
      <c r="N7" s="171" t="n">
        <f aca="false">IF(M7&gt;I7,1,0)</f>
        <v>0</v>
      </c>
      <c r="O7" s="160" t="n">
        <f aca="false">IF(P7&gt;T7,1,0)</f>
        <v>0</v>
      </c>
      <c r="P7" s="172"/>
      <c r="Q7" s="173" t="n">
        <f aca="false">Q2</f>
        <v>0</v>
      </c>
      <c r="R7" s="174"/>
      <c r="S7" s="175" t="n">
        <f aca="false">Q4</f>
        <v>0</v>
      </c>
      <c r="T7" s="172"/>
      <c r="U7" s="171" t="n">
        <f aca="false">IF(T7&gt;P7,1,0)</f>
        <v>0</v>
      </c>
      <c r="V7" s="160" t="n">
        <f aca="false">IF(W7&gt;AA7,1,0)</f>
        <v>0</v>
      </c>
      <c r="W7" s="172"/>
      <c r="X7" s="173" t="n">
        <f aca="false">X2</f>
        <v>0</v>
      </c>
      <c r="Y7" s="174"/>
      <c r="Z7" s="175" t="n">
        <f aca="false">X4</f>
        <v>0</v>
      </c>
      <c r="AA7" s="172"/>
      <c r="AB7" s="171" t="n">
        <f aca="false">IF(AA7&gt;W7,1,0)</f>
        <v>0</v>
      </c>
      <c r="AC7" s="160" t="n">
        <f aca="false">IF(AD7&gt;AH7,1,0)</f>
        <v>0</v>
      </c>
      <c r="AD7" s="172"/>
      <c r="AE7" s="173" t="n">
        <f aca="false">AE2</f>
        <v>0</v>
      </c>
      <c r="AF7" s="174"/>
      <c r="AG7" s="175" t="n">
        <f aca="false">AE4</f>
        <v>0</v>
      </c>
      <c r="AH7" s="172"/>
      <c r="AI7" s="171" t="n">
        <f aca="false">IF(AH7&gt;AD7,1,0)</f>
        <v>0</v>
      </c>
      <c r="AJ7" s="160" t="n">
        <f aca="false">IF(AK7&gt;AO7,1,0)</f>
        <v>0</v>
      </c>
      <c r="AK7" s="172"/>
      <c r="AL7" s="173" t="n">
        <f aca="false">AL2</f>
        <v>0</v>
      </c>
      <c r="AM7" s="174"/>
      <c r="AN7" s="175" t="n">
        <f aca="false">AL4</f>
        <v>0</v>
      </c>
      <c r="AO7" s="172"/>
      <c r="AP7" s="171" t="n">
        <f aca="false">IF(AO7&gt;AK7,1,0)</f>
        <v>0</v>
      </c>
      <c r="AQ7" s="160" t="n">
        <f aca="false">IF(AR7&gt;AV7,1,0)</f>
        <v>0</v>
      </c>
      <c r="AR7" s="172"/>
      <c r="AS7" s="176" t="n">
        <f aca="false">AS2</f>
        <v>0</v>
      </c>
      <c r="AT7" s="177"/>
      <c r="AU7" s="178" t="n">
        <f aca="false">AS4</f>
        <v>0</v>
      </c>
      <c r="AV7" s="172"/>
      <c r="AW7" s="171" t="n">
        <f aca="false">IF(AV7&gt;AR7,1,0)</f>
        <v>0</v>
      </c>
      <c r="AX7" s="160" t="n">
        <f aca="false">IF(AY7&gt;BC7,1,0)</f>
        <v>0</v>
      </c>
      <c r="AY7" s="172"/>
      <c r="AZ7" s="176" t="n">
        <f aca="false">AZ2</f>
        <v>0</v>
      </c>
      <c r="BA7" s="177"/>
      <c r="BB7" s="178" t="n">
        <f aca="false">AZ4</f>
        <v>0</v>
      </c>
      <c r="BC7" s="172"/>
      <c r="BD7" s="171" t="n">
        <f aca="false">IF(BC7&gt;AY7,1,0)</f>
        <v>0</v>
      </c>
      <c r="BE7" s="160" t="n">
        <f aca="false">IF(BF7&gt;BJ7,1,0)</f>
        <v>0</v>
      </c>
      <c r="BF7" s="172"/>
      <c r="BG7" s="176" t="n">
        <f aca="false">BG2</f>
        <v>0</v>
      </c>
      <c r="BH7" s="177"/>
      <c r="BI7" s="178" t="n">
        <f aca="false">BG4</f>
        <v>0</v>
      </c>
      <c r="BJ7" s="172"/>
      <c r="BK7" s="171" t="n">
        <f aca="false">IF(BJ7&gt;BF7,1,0)</f>
        <v>0</v>
      </c>
    </row>
    <row r="8" customFormat="false" ht="30.75" hidden="false" customHeight="true" outlineLevel="0" collapsed="false">
      <c r="A8" s="160" t="n">
        <f aca="false">IF(B8&gt;F8,1,0)</f>
        <v>0</v>
      </c>
      <c r="B8" s="172"/>
      <c r="C8" s="173" t="str">
        <f aca="false">C3</f>
        <v>Etab2</v>
      </c>
      <c r="D8" s="174"/>
      <c r="E8" s="175" t="n">
        <f aca="false">C4</f>
        <v>0</v>
      </c>
      <c r="F8" s="172"/>
      <c r="G8" s="171" t="n">
        <f aca="false">IF(F8&gt;B8,1,0)</f>
        <v>0</v>
      </c>
      <c r="H8" s="160" t="n">
        <f aca="false">IF(I8&gt;M8,1,0)</f>
        <v>0</v>
      </c>
      <c r="I8" s="172"/>
      <c r="J8" s="173" t="n">
        <f aca="false">J3</f>
        <v>0</v>
      </c>
      <c r="K8" s="174"/>
      <c r="L8" s="175" t="n">
        <f aca="false">J4</f>
        <v>0</v>
      </c>
      <c r="M8" s="172"/>
      <c r="N8" s="171" t="n">
        <f aca="false">IF(M8&gt;I8,1,0)</f>
        <v>0</v>
      </c>
      <c r="O8" s="160" t="n">
        <f aca="false">IF(P8&gt;T8,1,0)</f>
        <v>0</v>
      </c>
      <c r="P8" s="172"/>
      <c r="Q8" s="173" t="n">
        <f aca="false">Q3</f>
        <v>0</v>
      </c>
      <c r="R8" s="174"/>
      <c r="S8" s="175" t="n">
        <f aca="false">Q4</f>
        <v>0</v>
      </c>
      <c r="T8" s="172"/>
      <c r="U8" s="171" t="n">
        <f aca="false">IF(T8&gt;P8,1,0)</f>
        <v>0</v>
      </c>
      <c r="V8" s="160" t="n">
        <f aca="false">IF(W8&gt;AA8,1,0)</f>
        <v>0</v>
      </c>
      <c r="W8" s="172"/>
      <c r="X8" s="173" t="n">
        <f aca="false">X3</f>
        <v>0</v>
      </c>
      <c r="Y8" s="174"/>
      <c r="Z8" s="175" t="n">
        <f aca="false">X4</f>
        <v>0</v>
      </c>
      <c r="AA8" s="172"/>
      <c r="AB8" s="171" t="n">
        <f aca="false">IF(AA8&gt;W8,1,0)</f>
        <v>0</v>
      </c>
      <c r="AC8" s="160" t="n">
        <f aca="false">IF(AD8&gt;AH8,1,0)</f>
        <v>0</v>
      </c>
      <c r="AD8" s="172"/>
      <c r="AE8" s="173" t="n">
        <f aca="false">AE3</f>
        <v>0</v>
      </c>
      <c r="AF8" s="174"/>
      <c r="AG8" s="175" t="n">
        <f aca="false">AE4</f>
        <v>0</v>
      </c>
      <c r="AH8" s="172"/>
      <c r="AI8" s="171" t="n">
        <f aca="false">IF(AH8&gt;AD8,1,0)</f>
        <v>0</v>
      </c>
      <c r="AJ8" s="160" t="n">
        <f aca="false">IF(AK8&gt;AO8,1,0)</f>
        <v>0</v>
      </c>
      <c r="AK8" s="172"/>
      <c r="AL8" s="173" t="n">
        <f aca="false">AL3</f>
        <v>0</v>
      </c>
      <c r="AM8" s="174"/>
      <c r="AN8" s="175" t="n">
        <f aca="false">AL4</f>
        <v>0</v>
      </c>
      <c r="AO8" s="172"/>
      <c r="AP8" s="171" t="n">
        <f aca="false">IF(AO8&gt;AK8,1,0)</f>
        <v>0</v>
      </c>
      <c r="AQ8" s="160" t="n">
        <f aca="false">IF(AR8&gt;AV8,1,0)</f>
        <v>0</v>
      </c>
      <c r="AR8" s="172"/>
      <c r="AS8" s="176" t="n">
        <f aca="false">AS3</f>
        <v>0</v>
      </c>
      <c r="AT8" s="177"/>
      <c r="AU8" s="178" t="n">
        <f aca="false">AS4</f>
        <v>0</v>
      </c>
      <c r="AV8" s="172"/>
      <c r="AW8" s="171" t="n">
        <f aca="false">IF(AV8&gt;AR8,1,0)</f>
        <v>0</v>
      </c>
      <c r="AX8" s="160" t="n">
        <f aca="false">IF(AY8&gt;BC8,1,0)</f>
        <v>0</v>
      </c>
      <c r="AY8" s="172"/>
      <c r="AZ8" s="176" t="n">
        <f aca="false">AZ3</f>
        <v>0</v>
      </c>
      <c r="BA8" s="177"/>
      <c r="BB8" s="178" t="n">
        <f aca="false">AZ4</f>
        <v>0</v>
      </c>
      <c r="BC8" s="172"/>
      <c r="BD8" s="171" t="n">
        <f aca="false">IF(BC8&gt;AY8,1,0)</f>
        <v>0</v>
      </c>
      <c r="BE8" s="160" t="n">
        <f aca="false">IF(BF8&gt;BJ8,1,0)</f>
        <v>0</v>
      </c>
      <c r="BF8" s="172"/>
      <c r="BG8" s="176" t="n">
        <f aca="false">BG3</f>
        <v>0</v>
      </c>
      <c r="BH8" s="177"/>
      <c r="BI8" s="178" t="n">
        <f aca="false">BG4</f>
        <v>0</v>
      </c>
      <c r="BJ8" s="172"/>
      <c r="BK8" s="171" t="n">
        <f aca="false">IF(BJ8&gt;BF8,1,0)</f>
        <v>0</v>
      </c>
    </row>
    <row r="9" s="183" customFormat="true" ht="36" hidden="false" customHeight="true" outlineLevel="0" collapsed="false">
      <c r="A9" s="179"/>
      <c r="B9" s="180" t="s">
        <v>156</v>
      </c>
      <c r="C9" s="181" t="s">
        <v>157</v>
      </c>
      <c r="D9" s="181"/>
      <c r="E9" s="181"/>
      <c r="F9" s="180"/>
      <c r="G9" s="182"/>
      <c r="H9" s="179"/>
      <c r="I9" s="180" t="s">
        <v>156</v>
      </c>
      <c r="J9" s="181" t="s">
        <v>157</v>
      </c>
      <c r="K9" s="181"/>
      <c r="L9" s="181"/>
      <c r="M9" s="180"/>
      <c r="N9" s="182"/>
      <c r="O9" s="179"/>
      <c r="P9" s="180" t="s">
        <v>156</v>
      </c>
      <c r="Q9" s="181" t="s">
        <v>157</v>
      </c>
      <c r="R9" s="181"/>
      <c r="S9" s="181"/>
      <c r="T9" s="180"/>
      <c r="U9" s="182"/>
      <c r="V9" s="179"/>
      <c r="W9" s="180" t="s">
        <v>156</v>
      </c>
      <c r="X9" s="181" t="s">
        <v>157</v>
      </c>
      <c r="Y9" s="181"/>
      <c r="Z9" s="181"/>
      <c r="AA9" s="180"/>
      <c r="AB9" s="182"/>
      <c r="AC9" s="179"/>
      <c r="AD9" s="180" t="s">
        <v>156</v>
      </c>
      <c r="AE9" s="181" t="s">
        <v>157</v>
      </c>
      <c r="AF9" s="181"/>
      <c r="AG9" s="181"/>
      <c r="AH9" s="180"/>
      <c r="AI9" s="182"/>
      <c r="AJ9" s="179"/>
      <c r="AK9" s="180" t="s">
        <v>156</v>
      </c>
      <c r="AL9" s="181" t="s">
        <v>157</v>
      </c>
      <c r="AM9" s="181"/>
      <c r="AN9" s="181"/>
      <c r="AO9" s="180"/>
      <c r="AP9" s="182"/>
      <c r="AQ9" s="179"/>
      <c r="AR9" s="180" t="s">
        <v>156</v>
      </c>
      <c r="AS9" s="181" t="s">
        <v>157</v>
      </c>
      <c r="AT9" s="181"/>
      <c r="AU9" s="181"/>
      <c r="AV9" s="180"/>
      <c r="AW9" s="182"/>
      <c r="AX9" s="179"/>
      <c r="AY9" s="180" t="s">
        <v>156</v>
      </c>
      <c r="AZ9" s="181" t="s">
        <v>157</v>
      </c>
      <c r="BA9" s="181"/>
      <c r="BB9" s="181"/>
      <c r="BC9" s="180"/>
      <c r="BD9" s="182"/>
      <c r="BE9" s="179"/>
      <c r="BF9" s="180" t="s">
        <v>156</v>
      </c>
      <c r="BG9" s="181" t="s">
        <v>157</v>
      </c>
      <c r="BH9" s="181"/>
      <c r="BI9" s="181"/>
      <c r="BJ9" s="180"/>
      <c r="BK9" s="182"/>
    </row>
    <row r="10" s="187" customFormat="true" ht="30" hidden="false" customHeight="true" outlineLevel="0" collapsed="false">
      <c r="A10" s="184"/>
      <c r="B10" s="83" t="n">
        <f aca="false">A6+A7</f>
        <v>0</v>
      </c>
      <c r="C10" s="185" t="str">
        <f aca="false">C2</f>
        <v>Etab1</v>
      </c>
      <c r="D10" s="186" t="n">
        <f aca="false">RANK(B10,B$10:B$12)</f>
        <v>1</v>
      </c>
      <c r="F10" s="188"/>
      <c r="G10" s="189"/>
      <c r="H10" s="184"/>
      <c r="I10" s="83" t="n">
        <f aca="false">H6+H7</f>
        <v>0</v>
      </c>
      <c r="J10" s="185" t="n">
        <f aca="false">J2</f>
        <v>0</v>
      </c>
      <c r="K10" s="186" t="n">
        <f aca="false">RANK(I10,I$10:I$12)</f>
        <v>1</v>
      </c>
      <c r="M10" s="188"/>
      <c r="N10" s="189"/>
      <c r="O10" s="184"/>
      <c r="P10" s="83" t="n">
        <f aca="false">O6+O7</f>
        <v>0</v>
      </c>
      <c r="Q10" s="185" t="n">
        <f aca="false">Q2</f>
        <v>0</v>
      </c>
      <c r="R10" s="186" t="n">
        <f aca="false">RANK(P10,P$10:P$12)</f>
        <v>1</v>
      </c>
      <c r="T10" s="188"/>
      <c r="U10" s="189"/>
      <c r="V10" s="184"/>
      <c r="W10" s="83" t="n">
        <f aca="false">V6+V7</f>
        <v>0</v>
      </c>
      <c r="X10" s="185" t="n">
        <f aca="false">X2</f>
        <v>0</v>
      </c>
      <c r="Y10" s="186" t="n">
        <f aca="false">RANK(W10,W$10:W$12)</f>
        <v>1</v>
      </c>
      <c r="AA10" s="188"/>
      <c r="AB10" s="189"/>
      <c r="AC10" s="184"/>
      <c r="AD10" s="83" t="n">
        <f aca="false">AC6+AC7</f>
        <v>0</v>
      </c>
      <c r="AE10" s="185" t="n">
        <f aca="false">AE2</f>
        <v>0</v>
      </c>
      <c r="AF10" s="186" t="n">
        <f aca="false">RANK(AD10,AD$10:AD$12)</f>
        <v>1</v>
      </c>
      <c r="AH10" s="188"/>
      <c r="AI10" s="189"/>
      <c r="AJ10" s="184"/>
      <c r="AK10" s="83" t="n">
        <f aca="false">AJ6+AJ7</f>
        <v>0</v>
      </c>
      <c r="AL10" s="185" t="n">
        <f aca="false">AL2</f>
        <v>0</v>
      </c>
      <c r="AM10" s="186" t="n">
        <f aca="false">RANK(AK10,AK$10:AK$12)</f>
        <v>1</v>
      </c>
      <c r="AO10" s="188"/>
      <c r="AP10" s="189"/>
      <c r="AQ10" s="184"/>
      <c r="AR10" s="83" t="n">
        <f aca="false">AQ6+AQ7</f>
        <v>0</v>
      </c>
      <c r="AS10" s="140" t="n">
        <f aca="false">AS2</f>
        <v>0</v>
      </c>
      <c r="AT10" s="140" t="n">
        <f aca="false">RANK(AR10,AR$10:AR$12)</f>
        <v>1</v>
      </c>
      <c r="AV10" s="188"/>
      <c r="AW10" s="189"/>
      <c r="AX10" s="184"/>
      <c r="AY10" s="83" t="n">
        <f aca="false">AX6+AX7</f>
        <v>0</v>
      </c>
      <c r="AZ10" s="140" t="n">
        <f aca="false">AZ2</f>
        <v>0</v>
      </c>
      <c r="BA10" s="140" t="n">
        <f aca="false">RANK(AY10,AY$10:AY$12)</f>
        <v>1</v>
      </c>
      <c r="BC10" s="188"/>
      <c r="BD10" s="189"/>
      <c r="BE10" s="184"/>
      <c r="BF10" s="83" t="n">
        <f aca="false">BE6+BE7</f>
        <v>0</v>
      </c>
      <c r="BG10" s="140" t="n">
        <f aca="false">BG2</f>
        <v>0</v>
      </c>
      <c r="BH10" s="140" t="n">
        <f aca="false">RANK(BF10,BF$10:BF$12)</f>
        <v>1</v>
      </c>
      <c r="BJ10" s="188"/>
      <c r="BK10" s="189"/>
    </row>
    <row r="11" s="187" customFormat="true" ht="30" hidden="false" customHeight="true" outlineLevel="0" collapsed="false">
      <c r="A11" s="184"/>
      <c r="B11" s="83" t="n">
        <f aca="false">A8+G6</f>
        <v>0</v>
      </c>
      <c r="C11" s="185" t="str">
        <f aca="false">C3</f>
        <v>Etab2</v>
      </c>
      <c r="D11" s="186" t="n">
        <f aca="false">RANK(B11,B$10:B$12)</f>
        <v>1</v>
      </c>
      <c r="F11" s="188"/>
      <c r="G11" s="189"/>
      <c r="H11" s="184"/>
      <c r="I11" s="83" t="n">
        <f aca="false">H8+N6</f>
        <v>0</v>
      </c>
      <c r="J11" s="185" t="n">
        <f aca="false">J3</f>
        <v>0</v>
      </c>
      <c r="K11" s="186" t="n">
        <f aca="false">RANK(I11,I$10:I$12)</f>
        <v>1</v>
      </c>
      <c r="M11" s="188"/>
      <c r="N11" s="189"/>
      <c r="O11" s="184"/>
      <c r="P11" s="83" t="n">
        <f aca="false">O8+U6</f>
        <v>0</v>
      </c>
      <c r="Q11" s="185" t="n">
        <f aca="false">Q3</f>
        <v>0</v>
      </c>
      <c r="R11" s="186" t="n">
        <f aca="false">RANK(P11,P$10:P$12)</f>
        <v>1</v>
      </c>
      <c r="T11" s="188"/>
      <c r="U11" s="189"/>
      <c r="V11" s="184"/>
      <c r="W11" s="83" t="n">
        <f aca="false">V8+AB6</f>
        <v>0</v>
      </c>
      <c r="X11" s="185" t="n">
        <f aca="false">X3</f>
        <v>0</v>
      </c>
      <c r="Y11" s="186" t="n">
        <f aca="false">RANK(W11,W$10:W$12)</f>
        <v>1</v>
      </c>
      <c r="AA11" s="188"/>
      <c r="AB11" s="189"/>
      <c r="AC11" s="184"/>
      <c r="AD11" s="83" t="n">
        <f aca="false">AC8+AI6</f>
        <v>0</v>
      </c>
      <c r="AE11" s="185" t="n">
        <f aca="false">AE3</f>
        <v>0</v>
      </c>
      <c r="AF11" s="186" t="n">
        <f aca="false">RANK(AD11,AD$10:AD$12)</f>
        <v>1</v>
      </c>
      <c r="AH11" s="188"/>
      <c r="AI11" s="189"/>
      <c r="AJ11" s="184"/>
      <c r="AK11" s="83" t="n">
        <f aca="false">AJ8+AP6</f>
        <v>0</v>
      </c>
      <c r="AL11" s="185" t="n">
        <f aca="false">AL3</f>
        <v>0</v>
      </c>
      <c r="AM11" s="186" t="n">
        <f aca="false">RANK(AK11,AK$10:AK$12)</f>
        <v>1</v>
      </c>
      <c r="AO11" s="188"/>
      <c r="AP11" s="189"/>
      <c r="AQ11" s="184"/>
      <c r="AR11" s="83" t="n">
        <f aca="false">AQ8+AW6</f>
        <v>0</v>
      </c>
      <c r="AS11" s="140" t="n">
        <f aca="false">AS3</f>
        <v>0</v>
      </c>
      <c r="AT11" s="140" t="n">
        <f aca="false">RANK(AR11,AR$10:AR$12)</f>
        <v>1</v>
      </c>
      <c r="AV11" s="188"/>
      <c r="AW11" s="189"/>
      <c r="AX11" s="184"/>
      <c r="AY11" s="83" t="n">
        <f aca="false">AX8+BD6</f>
        <v>0</v>
      </c>
      <c r="AZ11" s="140" t="n">
        <f aca="false">AZ3</f>
        <v>0</v>
      </c>
      <c r="BA11" s="140" t="n">
        <f aca="false">RANK(AY11,AY$10:AY$12)</f>
        <v>1</v>
      </c>
      <c r="BC11" s="188"/>
      <c r="BD11" s="189"/>
      <c r="BE11" s="184"/>
      <c r="BF11" s="83" t="n">
        <f aca="false">BE8+BK6</f>
        <v>0</v>
      </c>
      <c r="BG11" s="140" t="n">
        <f aca="false">BG3</f>
        <v>0</v>
      </c>
      <c r="BH11" s="140" t="n">
        <f aca="false">RANK(BF11,BF$10:BF$12)</f>
        <v>1</v>
      </c>
      <c r="BJ11" s="188"/>
      <c r="BK11" s="189"/>
    </row>
    <row r="12" s="187" customFormat="true" ht="30" hidden="false" customHeight="true" outlineLevel="0" collapsed="false">
      <c r="A12" s="184"/>
      <c r="B12" s="83" t="n">
        <f aca="false">G7+G8</f>
        <v>0</v>
      </c>
      <c r="C12" s="185" t="n">
        <f aca="false">C4</f>
        <v>0</v>
      </c>
      <c r="D12" s="186" t="n">
        <f aca="false">RANK(B12,B$10:B$12)</f>
        <v>1</v>
      </c>
      <c r="F12" s="188"/>
      <c r="G12" s="189"/>
      <c r="H12" s="184"/>
      <c r="I12" s="83" t="n">
        <f aca="false">N7+N8</f>
        <v>0</v>
      </c>
      <c r="J12" s="185" t="n">
        <f aca="false">J4</f>
        <v>0</v>
      </c>
      <c r="K12" s="186" t="n">
        <f aca="false">RANK(I12,I$10:I$12)</f>
        <v>1</v>
      </c>
      <c r="M12" s="188"/>
      <c r="N12" s="189"/>
      <c r="O12" s="184"/>
      <c r="P12" s="83" t="n">
        <f aca="false">U7+U8</f>
        <v>0</v>
      </c>
      <c r="Q12" s="185" t="n">
        <f aca="false">Q4</f>
        <v>0</v>
      </c>
      <c r="R12" s="186" t="n">
        <f aca="false">RANK(P12,P$10:P$12)</f>
        <v>1</v>
      </c>
      <c r="T12" s="188"/>
      <c r="U12" s="189"/>
      <c r="V12" s="184"/>
      <c r="W12" s="83" t="n">
        <f aca="false">AB7+AB8</f>
        <v>0</v>
      </c>
      <c r="X12" s="185" t="n">
        <f aca="false">X4</f>
        <v>0</v>
      </c>
      <c r="Y12" s="186" t="n">
        <f aca="false">RANK(W12,W$10:W$12)</f>
        <v>1</v>
      </c>
      <c r="AA12" s="188"/>
      <c r="AB12" s="189"/>
      <c r="AC12" s="184"/>
      <c r="AD12" s="83" t="n">
        <f aca="false">AI7+AI8</f>
        <v>0</v>
      </c>
      <c r="AE12" s="185" t="n">
        <f aca="false">AE4</f>
        <v>0</v>
      </c>
      <c r="AF12" s="186" t="n">
        <f aca="false">RANK(AD12,AD$10:AD$12)</f>
        <v>1</v>
      </c>
      <c r="AH12" s="188"/>
      <c r="AI12" s="189"/>
      <c r="AJ12" s="184"/>
      <c r="AK12" s="83" t="n">
        <f aca="false">AP7+AP8</f>
        <v>0</v>
      </c>
      <c r="AL12" s="185" t="n">
        <f aca="false">AL4</f>
        <v>0</v>
      </c>
      <c r="AM12" s="186" t="n">
        <f aca="false">RANK(AK12,AK$10:AK$12)</f>
        <v>1</v>
      </c>
      <c r="AO12" s="188"/>
      <c r="AP12" s="189"/>
      <c r="AQ12" s="184"/>
      <c r="AR12" s="83" t="n">
        <f aca="false">AW7+AW8</f>
        <v>0</v>
      </c>
      <c r="AS12" s="140" t="n">
        <f aca="false">AS4</f>
        <v>0</v>
      </c>
      <c r="AT12" s="140" t="n">
        <f aca="false">RANK(AR12,AR$10:AR$12)</f>
        <v>1</v>
      </c>
      <c r="AV12" s="188"/>
      <c r="AW12" s="189"/>
      <c r="AX12" s="184"/>
      <c r="AY12" s="83" t="n">
        <f aca="false">BD7+BD8</f>
        <v>0</v>
      </c>
      <c r="AZ12" s="140" t="n">
        <f aca="false">AZ4</f>
        <v>0</v>
      </c>
      <c r="BA12" s="140" t="n">
        <f aca="false">RANK(AY12,AY$10:AY$12)</f>
        <v>1</v>
      </c>
      <c r="BC12" s="188"/>
      <c r="BD12" s="189"/>
      <c r="BE12" s="184"/>
      <c r="BF12" s="83" t="n">
        <f aca="false">BK7+BK8</f>
        <v>0</v>
      </c>
      <c r="BG12" s="140" t="n">
        <f aca="false">BG4</f>
        <v>0</v>
      </c>
      <c r="BH12" s="140" t="n">
        <f aca="false">RANK(BF12,BF$10:BF$12)</f>
        <v>1</v>
      </c>
      <c r="BJ12" s="188"/>
      <c r="BK12" s="189"/>
    </row>
    <row r="13" s="193" customFormat="true" ht="30" hidden="false" customHeight="true" outlineLevel="0" collapsed="false">
      <c r="A13" s="190"/>
      <c r="B13" s="180" t="s">
        <v>158</v>
      </c>
      <c r="C13" s="191" t="s">
        <v>159</v>
      </c>
      <c r="D13" s="191"/>
      <c r="E13" s="191"/>
      <c r="F13" s="187"/>
      <c r="G13" s="192"/>
      <c r="H13" s="190"/>
      <c r="I13" s="180" t="s">
        <v>158</v>
      </c>
      <c r="J13" s="191" t="s">
        <v>159</v>
      </c>
      <c r="K13" s="191"/>
      <c r="L13" s="191"/>
      <c r="M13" s="187"/>
      <c r="N13" s="192"/>
      <c r="O13" s="190"/>
      <c r="P13" s="180" t="s">
        <v>158</v>
      </c>
      <c r="Q13" s="191" t="s">
        <v>159</v>
      </c>
      <c r="R13" s="191"/>
      <c r="S13" s="191"/>
      <c r="T13" s="187"/>
      <c r="U13" s="192"/>
      <c r="V13" s="190"/>
      <c r="W13" s="180" t="s">
        <v>158</v>
      </c>
      <c r="X13" s="191" t="s">
        <v>159</v>
      </c>
      <c r="Y13" s="191"/>
      <c r="Z13" s="191"/>
      <c r="AA13" s="187"/>
      <c r="AB13" s="192"/>
      <c r="AC13" s="190"/>
      <c r="AD13" s="180" t="s">
        <v>158</v>
      </c>
      <c r="AE13" s="191" t="s">
        <v>159</v>
      </c>
      <c r="AF13" s="191"/>
      <c r="AG13" s="191"/>
      <c r="AH13" s="187"/>
      <c r="AI13" s="192"/>
      <c r="AJ13" s="190"/>
      <c r="AK13" s="180" t="s">
        <v>158</v>
      </c>
      <c r="AL13" s="191" t="s">
        <v>159</v>
      </c>
      <c r="AM13" s="191"/>
      <c r="AN13" s="191"/>
      <c r="AO13" s="187"/>
      <c r="AP13" s="192"/>
      <c r="AQ13" s="190"/>
      <c r="AR13" s="180" t="s">
        <v>158</v>
      </c>
      <c r="AS13" s="191" t="s">
        <v>159</v>
      </c>
      <c r="AT13" s="191"/>
      <c r="AU13" s="191"/>
      <c r="AV13" s="187"/>
      <c r="AW13" s="192"/>
      <c r="AX13" s="190"/>
      <c r="AY13" s="180" t="s">
        <v>158</v>
      </c>
      <c r="AZ13" s="191" t="s">
        <v>159</v>
      </c>
      <c r="BA13" s="191"/>
      <c r="BB13" s="191"/>
      <c r="BC13" s="187"/>
      <c r="BD13" s="192"/>
      <c r="BE13" s="190"/>
      <c r="BF13" s="180" t="s">
        <v>158</v>
      </c>
      <c r="BG13" s="191" t="s">
        <v>159</v>
      </c>
      <c r="BH13" s="191"/>
      <c r="BI13" s="191"/>
      <c r="BJ13" s="187"/>
      <c r="BK13" s="192"/>
    </row>
    <row r="14" s="187" customFormat="true" ht="30" hidden="false" customHeight="true" outlineLevel="0" collapsed="false">
      <c r="A14" s="184"/>
      <c r="B14" s="140" t="n">
        <f aca="false">B6+B7-F6-F7</f>
        <v>0</v>
      </c>
      <c r="C14" s="185" t="str">
        <f aca="false">C10</f>
        <v>Etab1</v>
      </c>
      <c r="D14" s="194" t="n">
        <f aca="false">RANK(B14,B$14:B$17)</f>
        <v>1</v>
      </c>
      <c r="E14" s="188"/>
      <c r="F14" s="188"/>
      <c r="G14" s="189"/>
      <c r="H14" s="184"/>
      <c r="I14" s="140" t="n">
        <f aca="false">I6+I7-M6-M7</f>
        <v>0</v>
      </c>
      <c r="J14" s="185" t="n">
        <f aca="false">J10</f>
        <v>0</v>
      </c>
      <c r="K14" s="194" t="n">
        <f aca="false">RANK(I14,I$14:I$17)</f>
        <v>1</v>
      </c>
      <c r="L14" s="188"/>
      <c r="M14" s="188"/>
      <c r="N14" s="189"/>
      <c r="O14" s="184"/>
      <c r="P14" s="140" t="n">
        <f aca="false">P6+P7-T6-T7</f>
        <v>0</v>
      </c>
      <c r="Q14" s="185" t="n">
        <f aca="false">Q10</f>
        <v>0</v>
      </c>
      <c r="R14" s="194" t="n">
        <f aca="false">RANK(P14,P$14:P$17)</f>
        <v>1</v>
      </c>
      <c r="S14" s="188"/>
      <c r="T14" s="188"/>
      <c r="U14" s="189"/>
      <c r="V14" s="184"/>
      <c r="W14" s="140" t="n">
        <f aca="false">W6+W7-AA6-AA7</f>
        <v>0</v>
      </c>
      <c r="X14" s="185" t="n">
        <f aca="false">X10</f>
        <v>0</v>
      </c>
      <c r="Y14" s="194" t="n">
        <f aca="false">RANK(W14,W$14:W$17)</f>
        <v>1</v>
      </c>
      <c r="Z14" s="188"/>
      <c r="AA14" s="188"/>
      <c r="AB14" s="189"/>
      <c r="AC14" s="184"/>
      <c r="AD14" s="140" t="n">
        <f aca="false">AD6+AD7-AH6-AH7</f>
        <v>0</v>
      </c>
      <c r="AE14" s="185" t="n">
        <f aca="false">AE10</f>
        <v>0</v>
      </c>
      <c r="AF14" s="194" t="n">
        <f aca="false">RANK(AD14,AD$14:AD$17)</f>
        <v>1</v>
      </c>
      <c r="AG14" s="188"/>
      <c r="AH14" s="188"/>
      <c r="AI14" s="189"/>
      <c r="AJ14" s="184"/>
      <c r="AK14" s="140" t="n">
        <f aca="false">AK6+AK7-AO6-AO7</f>
        <v>0</v>
      </c>
      <c r="AL14" s="185" t="n">
        <f aca="false">AL10</f>
        <v>0</v>
      </c>
      <c r="AM14" s="194" t="n">
        <f aca="false">RANK(AK14,AK$14:AK$17)</f>
        <v>1</v>
      </c>
      <c r="AN14" s="188"/>
      <c r="AO14" s="188"/>
      <c r="AP14" s="189"/>
      <c r="AQ14" s="184"/>
      <c r="AR14" s="140" t="n">
        <f aca="false">AR6+AR7-AV6-AV7</f>
        <v>0</v>
      </c>
      <c r="AS14" s="140" t="n">
        <f aca="false">AS10</f>
        <v>0</v>
      </c>
      <c r="AT14" s="187" t="n">
        <f aca="false">RANK(AR14,AR$14:AR$17)</f>
        <v>1</v>
      </c>
      <c r="AU14" s="188"/>
      <c r="AV14" s="188"/>
      <c r="AW14" s="189"/>
      <c r="AX14" s="184"/>
      <c r="AY14" s="140" t="n">
        <f aca="false">AY6+AY7-BC6-BC7</f>
        <v>0</v>
      </c>
      <c r="AZ14" s="140" t="n">
        <f aca="false">AZ10</f>
        <v>0</v>
      </c>
      <c r="BA14" s="187" t="n">
        <f aca="false">RANK(AY14,AY$14:AY$17)</f>
        <v>1</v>
      </c>
      <c r="BB14" s="188"/>
      <c r="BC14" s="188"/>
      <c r="BD14" s="189"/>
      <c r="BE14" s="184"/>
      <c r="BF14" s="140" t="n">
        <f aca="false">BF6+BF7-BJ6-BJ7</f>
        <v>0</v>
      </c>
      <c r="BG14" s="140" t="n">
        <f aca="false">BG10</f>
        <v>0</v>
      </c>
      <c r="BH14" s="187" t="n">
        <f aca="false">RANK(BF14,BF$14:BF$17)</f>
        <v>1</v>
      </c>
      <c r="BI14" s="188"/>
      <c r="BJ14" s="188"/>
      <c r="BK14" s="189"/>
    </row>
    <row r="15" s="187" customFormat="true" ht="30" hidden="false" customHeight="true" outlineLevel="0" collapsed="false">
      <c r="A15" s="184"/>
      <c r="B15" s="140" t="n">
        <f aca="false">F6+B8-B6-F8</f>
        <v>0</v>
      </c>
      <c r="C15" s="185" t="str">
        <f aca="false">C11</f>
        <v>Etab2</v>
      </c>
      <c r="D15" s="194" t="n">
        <f aca="false">RANK(B15,B$14:B$17)</f>
        <v>1</v>
      </c>
      <c r="E15" s="188"/>
      <c r="F15" s="188"/>
      <c r="G15" s="189"/>
      <c r="H15" s="184"/>
      <c r="I15" s="140" t="n">
        <f aca="false">M6+I8-I6-M8</f>
        <v>0</v>
      </c>
      <c r="J15" s="185" t="n">
        <f aca="false">J11</f>
        <v>0</v>
      </c>
      <c r="K15" s="194" t="n">
        <f aca="false">RANK(I15,I$14:I$17)</f>
        <v>1</v>
      </c>
      <c r="L15" s="188"/>
      <c r="M15" s="188"/>
      <c r="N15" s="189"/>
      <c r="O15" s="184"/>
      <c r="P15" s="140" t="n">
        <f aca="false">T6+P8-P6-T8</f>
        <v>0</v>
      </c>
      <c r="Q15" s="185" t="n">
        <f aca="false">Q11</f>
        <v>0</v>
      </c>
      <c r="R15" s="194" t="n">
        <f aca="false">RANK(P15,P$14:P$17)</f>
        <v>1</v>
      </c>
      <c r="S15" s="188"/>
      <c r="T15" s="188"/>
      <c r="U15" s="189"/>
      <c r="V15" s="184"/>
      <c r="W15" s="140" t="n">
        <f aca="false">AA6+W8-W6-AA8</f>
        <v>0</v>
      </c>
      <c r="X15" s="185" t="n">
        <f aca="false">X11</f>
        <v>0</v>
      </c>
      <c r="Y15" s="194" t="n">
        <f aca="false">RANK(W15,W$14:W$17)</f>
        <v>1</v>
      </c>
      <c r="Z15" s="188"/>
      <c r="AA15" s="188"/>
      <c r="AB15" s="189"/>
      <c r="AC15" s="184"/>
      <c r="AD15" s="140" t="n">
        <f aca="false">AH6+AD8-AD6-AH8</f>
        <v>0</v>
      </c>
      <c r="AE15" s="185" t="n">
        <f aca="false">AE11</f>
        <v>0</v>
      </c>
      <c r="AF15" s="194" t="n">
        <f aca="false">RANK(AD15,AD$14:AD$17)</f>
        <v>1</v>
      </c>
      <c r="AG15" s="188"/>
      <c r="AH15" s="188"/>
      <c r="AI15" s="189"/>
      <c r="AJ15" s="184"/>
      <c r="AK15" s="140" t="n">
        <f aca="false">AO6+AK8-AK6-AO8</f>
        <v>0</v>
      </c>
      <c r="AL15" s="185" t="n">
        <f aca="false">AL11</f>
        <v>0</v>
      </c>
      <c r="AM15" s="194" t="n">
        <f aca="false">RANK(AK15,AK$14:AK$17)</f>
        <v>1</v>
      </c>
      <c r="AN15" s="188"/>
      <c r="AO15" s="188"/>
      <c r="AP15" s="189"/>
      <c r="AQ15" s="184"/>
      <c r="AR15" s="140" t="n">
        <f aca="false">AV6+AR8-AR6-AV8</f>
        <v>0</v>
      </c>
      <c r="AS15" s="140" t="n">
        <f aca="false">AS11</f>
        <v>0</v>
      </c>
      <c r="AT15" s="187" t="n">
        <f aca="false">RANK(AR15,AR$14:AR$17)</f>
        <v>1</v>
      </c>
      <c r="AU15" s="188"/>
      <c r="AV15" s="188"/>
      <c r="AW15" s="189"/>
      <c r="AX15" s="184"/>
      <c r="AY15" s="140" t="n">
        <f aca="false">BC6+AY8-AY6-BC8</f>
        <v>0</v>
      </c>
      <c r="AZ15" s="140" t="n">
        <f aca="false">AZ11</f>
        <v>0</v>
      </c>
      <c r="BA15" s="187" t="n">
        <f aca="false">RANK(AY15,AY$14:AY$17)</f>
        <v>1</v>
      </c>
      <c r="BB15" s="188"/>
      <c r="BC15" s="188"/>
      <c r="BD15" s="189"/>
      <c r="BE15" s="184"/>
      <c r="BF15" s="140" t="n">
        <f aca="false">BJ6+BF8-BF6-BJ8</f>
        <v>0</v>
      </c>
      <c r="BG15" s="140" t="n">
        <f aca="false">BG11</f>
        <v>0</v>
      </c>
      <c r="BH15" s="187" t="n">
        <f aca="false">RANK(BF15,BF$14:BF$17)</f>
        <v>1</v>
      </c>
      <c r="BI15" s="188"/>
      <c r="BJ15" s="188"/>
      <c r="BK15" s="189"/>
    </row>
    <row r="16" s="187" customFormat="true" ht="30" hidden="false" customHeight="true" outlineLevel="0" collapsed="false">
      <c r="A16" s="184"/>
      <c r="B16" s="140" t="n">
        <f aca="false">F8+F7-B7-B8</f>
        <v>0</v>
      </c>
      <c r="C16" s="185" t="n">
        <f aca="false">C12</f>
        <v>0</v>
      </c>
      <c r="D16" s="194" t="n">
        <f aca="false">RANK(B16,B$14:B$17)</f>
        <v>1</v>
      </c>
      <c r="E16" s="188"/>
      <c r="F16" s="188"/>
      <c r="G16" s="189"/>
      <c r="H16" s="184"/>
      <c r="I16" s="140" t="n">
        <f aca="false">M8+M7-I7-I8</f>
        <v>0</v>
      </c>
      <c r="J16" s="185" t="n">
        <f aca="false">J12</f>
        <v>0</v>
      </c>
      <c r="K16" s="194" t="n">
        <f aca="false">RANK(I16,I$14:I$17)</f>
        <v>1</v>
      </c>
      <c r="L16" s="188"/>
      <c r="M16" s="188"/>
      <c r="N16" s="189"/>
      <c r="O16" s="184"/>
      <c r="P16" s="140" t="n">
        <f aca="false">T8+T7-P7-P8</f>
        <v>0</v>
      </c>
      <c r="Q16" s="185" t="n">
        <f aca="false">Q12</f>
        <v>0</v>
      </c>
      <c r="R16" s="194" t="n">
        <f aca="false">RANK(P16,P$14:P$17)</f>
        <v>1</v>
      </c>
      <c r="S16" s="188"/>
      <c r="T16" s="188"/>
      <c r="U16" s="189"/>
      <c r="V16" s="184"/>
      <c r="W16" s="140" t="n">
        <f aca="false">AA8+AA7-W7-W8</f>
        <v>0</v>
      </c>
      <c r="X16" s="185" t="n">
        <f aca="false">X12</f>
        <v>0</v>
      </c>
      <c r="Y16" s="194" t="n">
        <f aca="false">RANK(W16,W$14:W$17)</f>
        <v>1</v>
      </c>
      <c r="Z16" s="188"/>
      <c r="AA16" s="188"/>
      <c r="AB16" s="189"/>
      <c r="AC16" s="184"/>
      <c r="AD16" s="140" t="n">
        <f aca="false">AH8+AH7-AD7-AD8</f>
        <v>0</v>
      </c>
      <c r="AE16" s="185" t="n">
        <f aca="false">AE12</f>
        <v>0</v>
      </c>
      <c r="AF16" s="194" t="n">
        <f aca="false">RANK(AD16,AD$14:AD$17)</f>
        <v>1</v>
      </c>
      <c r="AG16" s="188"/>
      <c r="AH16" s="188"/>
      <c r="AI16" s="189"/>
      <c r="AJ16" s="184"/>
      <c r="AK16" s="140" t="n">
        <f aca="false">AO8+AO7-AK7-AK8</f>
        <v>0</v>
      </c>
      <c r="AL16" s="185" t="n">
        <f aca="false">AL12</f>
        <v>0</v>
      </c>
      <c r="AM16" s="194" t="n">
        <f aca="false">RANK(AK16,AK$14:AK$17)</f>
        <v>1</v>
      </c>
      <c r="AN16" s="188"/>
      <c r="AO16" s="188"/>
      <c r="AP16" s="189"/>
      <c r="AQ16" s="184"/>
      <c r="AR16" s="140" t="n">
        <f aca="false">AV8+AV7-AR7-AR8</f>
        <v>0</v>
      </c>
      <c r="AS16" s="140" t="n">
        <f aca="false">AS12</f>
        <v>0</v>
      </c>
      <c r="AT16" s="187" t="n">
        <f aca="false">RANK(AR16,AR$14:AR$17)</f>
        <v>1</v>
      </c>
      <c r="AU16" s="188"/>
      <c r="AV16" s="188"/>
      <c r="AW16" s="189"/>
      <c r="AX16" s="184"/>
      <c r="AY16" s="140" t="n">
        <f aca="false">BC8+BC7-AY7-AY8</f>
        <v>0</v>
      </c>
      <c r="AZ16" s="140" t="n">
        <f aca="false">AZ12</f>
        <v>0</v>
      </c>
      <c r="BA16" s="187" t="n">
        <f aca="false">RANK(AY16,AY$14:AY$17)</f>
        <v>1</v>
      </c>
      <c r="BB16" s="188"/>
      <c r="BC16" s="188"/>
      <c r="BD16" s="189"/>
      <c r="BE16" s="184"/>
      <c r="BF16" s="140" t="n">
        <f aca="false">BJ8+BJ7-BF7-BF8</f>
        <v>0</v>
      </c>
      <c r="BG16" s="140" t="n">
        <f aca="false">BG12</f>
        <v>0</v>
      </c>
      <c r="BH16" s="187" t="n">
        <f aca="false">RANK(BF16,BF$14:BF$17)</f>
        <v>1</v>
      </c>
      <c r="BI16" s="188"/>
      <c r="BJ16" s="188"/>
      <c r="BK16" s="189"/>
    </row>
    <row r="17" s="193" customFormat="true" ht="24" hidden="false" customHeight="true" outlineLevel="0" collapsed="false">
      <c r="A17" s="190"/>
      <c r="B17" s="187"/>
      <c r="C17" s="140"/>
      <c r="D17" s="140"/>
      <c r="E17" s="140"/>
      <c r="F17" s="187"/>
      <c r="G17" s="192"/>
      <c r="H17" s="190"/>
      <c r="I17" s="187"/>
      <c r="J17" s="140"/>
      <c r="K17" s="140"/>
      <c r="L17" s="140"/>
      <c r="M17" s="187"/>
      <c r="N17" s="192"/>
      <c r="O17" s="190"/>
      <c r="P17" s="187"/>
      <c r="Q17" s="140"/>
      <c r="R17" s="140"/>
      <c r="S17" s="140"/>
      <c r="T17" s="187"/>
      <c r="U17" s="192"/>
      <c r="V17" s="190"/>
      <c r="W17" s="187"/>
      <c r="X17" s="140"/>
      <c r="Y17" s="140"/>
      <c r="Z17" s="140"/>
      <c r="AA17" s="187"/>
      <c r="AB17" s="192"/>
      <c r="AC17" s="190"/>
      <c r="AD17" s="187"/>
      <c r="AE17" s="140"/>
      <c r="AF17" s="140"/>
      <c r="AG17" s="140"/>
      <c r="AH17" s="187"/>
      <c r="AI17" s="192"/>
      <c r="AJ17" s="190"/>
      <c r="AK17" s="187"/>
      <c r="AL17" s="140"/>
      <c r="AM17" s="140"/>
      <c r="AN17" s="140"/>
      <c r="AO17" s="187"/>
      <c r="AP17" s="192"/>
      <c r="AQ17" s="190"/>
      <c r="AR17" s="187"/>
      <c r="AS17" s="140"/>
      <c r="AT17" s="140"/>
      <c r="AU17" s="140"/>
      <c r="AV17" s="187"/>
      <c r="AW17" s="192"/>
      <c r="AX17" s="190"/>
      <c r="AY17" s="187"/>
      <c r="AZ17" s="140"/>
      <c r="BA17" s="140"/>
      <c r="BB17" s="140"/>
      <c r="BC17" s="187"/>
      <c r="BD17" s="192"/>
      <c r="BE17" s="190"/>
      <c r="BF17" s="187"/>
      <c r="BG17" s="140"/>
      <c r="BH17" s="140"/>
      <c r="BI17" s="140"/>
      <c r="BJ17" s="187"/>
      <c r="BK17" s="192"/>
    </row>
    <row r="18" s="199" customFormat="true" ht="39" hidden="false" customHeight="true" outlineLevel="0" collapsed="false">
      <c r="A18" s="195"/>
      <c r="B18" s="196"/>
      <c r="C18" s="197"/>
      <c r="D18" s="197"/>
      <c r="E18" s="198" t="s">
        <v>160</v>
      </c>
      <c r="F18" s="196"/>
      <c r="G18" s="195"/>
      <c r="H18" s="195"/>
      <c r="I18" s="196"/>
      <c r="J18" s="197"/>
      <c r="K18" s="197"/>
      <c r="L18" s="197"/>
      <c r="M18" s="196"/>
      <c r="N18" s="195"/>
      <c r="O18" s="195"/>
      <c r="P18" s="196"/>
      <c r="Q18" s="197"/>
      <c r="R18" s="197"/>
      <c r="S18" s="197"/>
      <c r="T18" s="196"/>
      <c r="U18" s="195"/>
      <c r="V18" s="195"/>
      <c r="W18" s="196"/>
      <c r="X18" s="197"/>
      <c r="Y18" s="197"/>
      <c r="Z18" s="197"/>
      <c r="AA18" s="196"/>
      <c r="AB18" s="195"/>
      <c r="AC18" s="195"/>
      <c r="AD18" s="196"/>
      <c r="AE18" s="197"/>
      <c r="AF18" s="197"/>
      <c r="AG18" s="197"/>
      <c r="AH18" s="196"/>
      <c r="AI18" s="195"/>
      <c r="AJ18" s="195"/>
      <c r="AK18" s="196"/>
      <c r="AL18" s="197"/>
      <c r="AM18" s="197"/>
      <c r="AN18" s="197"/>
      <c r="AO18" s="196"/>
      <c r="AP18" s="195"/>
      <c r="AQ18" s="195"/>
      <c r="AR18" s="196"/>
      <c r="AS18" s="197"/>
      <c r="AT18" s="197"/>
      <c r="AU18" s="197"/>
      <c r="AV18" s="196"/>
      <c r="AW18" s="195"/>
      <c r="AX18" s="195"/>
      <c r="AY18" s="196"/>
      <c r="AZ18" s="197"/>
      <c r="BA18" s="197"/>
      <c r="BB18" s="197"/>
      <c r="BC18" s="196"/>
      <c r="BD18" s="195"/>
      <c r="BE18" s="195"/>
      <c r="BF18" s="196"/>
      <c r="BG18" s="197"/>
      <c r="BH18" s="197"/>
      <c r="BI18" s="197"/>
      <c r="BJ18" s="196"/>
      <c r="BK18" s="195"/>
    </row>
    <row r="19" s="193" customFormat="true" ht="24" hidden="false" customHeight="true" outlineLevel="0" collapsed="false">
      <c r="A19" s="190"/>
      <c r="B19" s="187"/>
      <c r="C19" s="140"/>
      <c r="E19" s="198"/>
      <c r="F19" s="198" t="s">
        <v>161</v>
      </c>
      <c r="G19" s="198"/>
      <c r="H19" s="198"/>
      <c r="I19" s="198"/>
      <c r="J19" s="198"/>
      <c r="K19" s="140"/>
      <c r="L19" s="140"/>
      <c r="M19" s="187"/>
      <c r="N19" s="190"/>
      <c r="O19" s="190"/>
      <c r="P19" s="187"/>
      <c r="Q19" s="140"/>
      <c r="R19" s="140"/>
      <c r="S19" s="140"/>
      <c r="T19" s="187"/>
      <c r="U19" s="190"/>
      <c r="V19" s="190"/>
      <c r="W19" s="187"/>
      <c r="X19" s="140"/>
      <c r="Y19" s="140"/>
      <c r="Z19" s="140"/>
      <c r="AA19" s="187"/>
      <c r="AB19" s="190"/>
      <c r="AC19" s="190"/>
      <c r="AD19" s="187"/>
      <c r="AE19" s="140"/>
      <c r="AF19" s="140"/>
      <c r="AG19" s="140"/>
      <c r="AH19" s="187"/>
      <c r="AI19" s="190"/>
      <c r="AJ19" s="190"/>
      <c r="AK19" s="187"/>
      <c r="AL19" s="140"/>
      <c r="AM19" s="140"/>
      <c r="AN19" s="140"/>
      <c r="AO19" s="187"/>
      <c r="AP19" s="190"/>
      <c r="AQ19" s="190"/>
      <c r="AR19" s="187"/>
      <c r="AS19" s="140"/>
      <c r="AT19" s="140"/>
      <c r="AU19" s="140"/>
      <c r="AV19" s="187"/>
      <c r="AW19" s="190"/>
      <c r="AX19" s="190"/>
      <c r="AY19" s="187"/>
      <c r="AZ19" s="140"/>
      <c r="BA19" s="140"/>
      <c r="BB19" s="140"/>
      <c r="BC19" s="187"/>
      <c r="BD19" s="190"/>
      <c r="BE19" s="190"/>
      <c r="BF19" s="187"/>
      <c r="BG19" s="140"/>
      <c r="BH19" s="140"/>
      <c r="BI19" s="140"/>
      <c r="BJ19" s="187"/>
      <c r="BK19" s="190"/>
    </row>
    <row r="23" customFormat="false" ht="20" hidden="false" customHeight="true" outlineLevel="0" collapsed="false"/>
    <row r="28" customFormat="false" ht="20" hidden="false" customHeight="true" outlineLevel="0" collapsed="false"/>
    <row r="29" customFormat="false" ht="18" hidden="false" customHeight="true" outlineLevel="0" collapsed="false"/>
  </sheetData>
  <sheetProtection sheet="true" objects="true" scenarios="true"/>
  <mergeCells count="54">
    <mergeCell ref="C1:E1"/>
    <mergeCell ref="J1:L1"/>
    <mergeCell ref="Q1:S1"/>
    <mergeCell ref="X1:Z1"/>
    <mergeCell ref="AE1:AG1"/>
    <mergeCell ref="AL1:AN1"/>
    <mergeCell ref="AS1:AU1"/>
    <mergeCell ref="AZ1:BB1"/>
    <mergeCell ref="BG1:BI1"/>
    <mergeCell ref="C2:E2"/>
    <mergeCell ref="J2:L2"/>
    <mergeCell ref="Q2:S2"/>
    <mergeCell ref="X2:Z2"/>
    <mergeCell ref="AE2:AG2"/>
    <mergeCell ref="AL2:AN2"/>
    <mergeCell ref="AS2:AU2"/>
    <mergeCell ref="AZ2:BB2"/>
    <mergeCell ref="BG2:BI2"/>
    <mergeCell ref="C3:E3"/>
    <mergeCell ref="J3:L3"/>
    <mergeCell ref="Q3:S3"/>
    <mergeCell ref="X3:Z3"/>
    <mergeCell ref="AE3:AG3"/>
    <mergeCell ref="AL3:AN3"/>
    <mergeCell ref="AS3:AU3"/>
    <mergeCell ref="AZ3:BB3"/>
    <mergeCell ref="BG3:BI3"/>
    <mergeCell ref="C4:E4"/>
    <mergeCell ref="J4:L4"/>
    <mergeCell ref="Q4:S4"/>
    <mergeCell ref="X4:Z4"/>
    <mergeCell ref="AE4:AG4"/>
    <mergeCell ref="AL4:AN4"/>
    <mergeCell ref="AS4:AU4"/>
    <mergeCell ref="AZ4:BB4"/>
    <mergeCell ref="BG4:BI4"/>
    <mergeCell ref="C9:E9"/>
    <mergeCell ref="J9:L9"/>
    <mergeCell ref="Q9:S9"/>
    <mergeCell ref="X9:Z9"/>
    <mergeCell ref="AE9:AG9"/>
    <mergeCell ref="AL9:AN9"/>
    <mergeCell ref="AS9:AU9"/>
    <mergeCell ref="AZ9:BB9"/>
    <mergeCell ref="BG9:BI9"/>
    <mergeCell ref="C13:E13"/>
    <mergeCell ref="J13:L13"/>
    <mergeCell ref="Q13:S13"/>
    <mergeCell ref="X13:Z13"/>
    <mergeCell ref="AE13:AG13"/>
    <mergeCell ref="AL13:AN13"/>
    <mergeCell ref="AS13:AU13"/>
    <mergeCell ref="AZ13:BB13"/>
    <mergeCell ref="BG13:BI13"/>
  </mergeCells>
  <conditionalFormatting sqref="AR6:AR8 AY6:AY8 BC6:BC8 AV6:AV8 BJ6:BJ8 AA6:AA8 F6:F8 BF6:BF8">
    <cfRule type="cellIs" priority="2" operator="greaterThan" aboveAverage="0" equalAverage="0" bottom="0" percent="0" rank="0" text="" dxfId="0">
      <formula>0</formula>
    </cfRule>
  </conditionalFormatting>
  <conditionalFormatting sqref="D14:D16 AM14:AM16 R14:R16 Y14:Y16 AF14:AF16 K14:K16">
    <cfRule type="expression" priority="3" aboveAverage="0" equalAverage="0" bottom="0" percent="0" rank="0" text="" dxfId="1">
      <formula>D$12+D$11+D$10=3</formula>
    </cfRule>
  </conditionalFormatting>
  <conditionalFormatting sqref="K10:K12 D10:D12 R10:R12 Y10:Y12 AF10:AF12 AM10:AM12">
    <cfRule type="expression" priority="4" aboveAverage="0" equalAverage="0" bottom="0" percent="0" rank="0" text="" dxfId="2">
      <formula>K$10+K$11+K$12=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9"/>
  <sheetViews>
    <sheetView showFormulas="false" showGridLines="false" showRowColHeaders="fals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Y6" activeCellId="5" sqref="P6:P8 W6:W8 AD6:AD8 AK6:AK8 AR6:AR8 AY6:AY8"/>
    </sheetView>
  </sheetViews>
  <sheetFormatPr defaultColWidth="10.703125" defaultRowHeight="18" zeroHeight="false" outlineLevelRow="0" outlineLevelCol="0"/>
  <cols>
    <col collapsed="false" customWidth="true" hidden="true" outlineLevel="0" max="1" min="1" style="160" width="2.99"/>
    <col collapsed="false" customWidth="true" hidden="true" outlineLevel="0" max="2" min="2" style="128" width="6.42"/>
    <col collapsed="false" customWidth="true" hidden="true" outlineLevel="0" max="3" min="3" style="128" width="14.56"/>
    <col collapsed="false" customWidth="true" hidden="true" outlineLevel="0" max="4" min="4" style="128" width="5.42"/>
    <col collapsed="false" customWidth="true" hidden="true" outlineLevel="0" max="5" min="5" style="128" width="16.85"/>
    <col collapsed="false" customWidth="true" hidden="true" outlineLevel="0" max="6" min="6" style="128" width="6.42"/>
    <col collapsed="false" customWidth="true" hidden="true" outlineLevel="0" max="8" min="7" style="160" width="2.99"/>
    <col collapsed="false" customWidth="true" hidden="true" outlineLevel="0" max="9" min="9" style="128" width="6.42"/>
    <col collapsed="false" customWidth="true" hidden="true" outlineLevel="0" max="10" min="10" style="128" width="14.56"/>
    <col collapsed="false" customWidth="true" hidden="true" outlineLevel="0" max="11" min="11" style="128" width="5.42"/>
    <col collapsed="false" customWidth="true" hidden="true" outlineLevel="0" max="12" min="12" style="128" width="16.85"/>
    <col collapsed="false" customWidth="true" hidden="true" outlineLevel="0" max="13" min="13" style="128" width="6.42"/>
    <col collapsed="false" customWidth="true" hidden="true" outlineLevel="0" max="14" min="14" style="160" width="2.99"/>
    <col collapsed="false" customWidth="true" hidden="false" outlineLevel="0" max="15" min="15" style="160" width="2.99"/>
    <col collapsed="false" customWidth="true" hidden="false" outlineLevel="0" max="16" min="16" style="128" width="6.42"/>
    <col collapsed="false" customWidth="true" hidden="false" outlineLevel="0" max="17" min="17" style="128" width="14.56"/>
    <col collapsed="false" customWidth="true" hidden="false" outlineLevel="0" max="18" min="18" style="128" width="5.42"/>
    <col collapsed="false" customWidth="true" hidden="false" outlineLevel="0" max="19" min="19" style="128" width="16.85"/>
    <col collapsed="false" customWidth="true" hidden="false" outlineLevel="0" max="20" min="20" style="128" width="6.42"/>
    <col collapsed="false" customWidth="true" hidden="false" outlineLevel="0" max="22" min="21" style="160" width="2.99"/>
    <col collapsed="false" customWidth="true" hidden="false" outlineLevel="0" max="23" min="23" style="128" width="6.42"/>
    <col collapsed="false" customWidth="true" hidden="false" outlineLevel="0" max="24" min="24" style="128" width="14.56"/>
    <col collapsed="false" customWidth="true" hidden="false" outlineLevel="0" max="25" min="25" style="128" width="5.42"/>
    <col collapsed="false" customWidth="true" hidden="false" outlineLevel="0" max="26" min="26" style="128" width="16.85"/>
    <col collapsed="false" customWidth="true" hidden="false" outlineLevel="0" max="27" min="27" style="128" width="6.42"/>
    <col collapsed="false" customWidth="true" hidden="false" outlineLevel="0" max="29" min="28" style="160" width="2.99"/>
    <col collapsed="false" customWidth="true" hidden="false" outlineLevel="0" max="30" min="30" style="128" width="6.42"/>
    <col collapsed="false" customWidth="true" hidden="false" outlineLevel="0" max="31" min="31" style="128" width="14.56"/>
    <col collapsed="false" customWidth="true" hidden="false" outlineLevel="0" max="32" min="32" style="128" width="5.42"/>
    <col collapsed="false" customWidth="true" hidden="false" outlineLevel="0" max="33" min="33" style="128" width="16.85"/>
    <col collapsed="false" customWidth="true" hidden="false" outlineLevel="0" max="34" min="34" style="128" width="6.42"/>
    <col collapsed="false" customWidth="true" hidden="false" outlineLevel="0" max="36" min="35" style="160" width="2.99"/>
    <col collapsed="false" customWidth="true" hidden="false" outlineLevel="0" max="37" min="37" style="128" width="6.42"/>
    <col collapsed="false" customWidth="true" hidden="false" outlineLevel="0" max="38" min="38" style="128" width="14.56"/>
    <col collapsed="false" customWidth="true" hidden="false" outlineLevel="0" max="39" min="39" style="128" width="5.42"/>
    <col collapsed="false" customWidth="true" hidden="false" outlineLevel="0" max="40" min="40" style="128" width="16.85"/>
    <col collapsed="false" customWidth="true" hidden="false" outlineLevel="0" max="41" min="41" style="128" width="6.42"/>
    <col collapsed="false" customWidth="true" hidden="false" outlineLevel="0" max="43" min="42" style="160" width="2.99"/>
    <col collapsed="false" customWidth="true" hidden="false" outlineLevel="0" max="44" min="44" style="128" width="6.42"/>
    <col collapsed="false" customWidth="true" hidden="false" outlineLevel="0" max="45" min="45" style="128" width="14.56"/>
    <col collapsed="false" customWidth="true" hidden="false" outlineLevel="0" max="46" min="46" style="128" width="5.42"/>
    <col collapsed="false" customWidth="true" hidden="false" outlineLevel="0" max="47" min="47" style="128" width="16.85"/>
    <col collapsed="false" customWidth="true" hidden="false" outlineLevel="0" max="48" min="48" style="128" width="6.42"/>
    <col collapsed="false" customWidth="true" hidden="false" outlineLevel="0" max="50" min="49" style="160" width="2.99"/>
    <col collapsed="false" customWidth="true" hidden="false" outlineLevel="0" max="51" min="51" style="128" width="6.42"/>
    <col collapsed="false" customWidth="true" hidden="false" outlineLevel="0" max="52" min="52" style="128" width="14.56"/>
    <col collapsed="false" customWidth="true" hidden="false" outlineLevel="0" max="53" min="53" style="128" width="5.42"/>
    <col collapsed="false" customWidth="true" hidden="false" outlineLevel="0" max="54" min="54" style="128" width="16.85"/>
    <col collapsed="false" customWidth="true" hidden="false" outlineLevel="0" max="55" min="55" style="128" width="6.42"/>
    <col collapsed="false" customWidth="true" hidden="false" outlineLevel="0" max="56" min="56" style="160" width="2.99"/>
    <col collapsed="false" customWidth="true" hidden="true" outlineLevel="0" max="57" min="57" style="160" width="2.99"/>
    <col collapsed="false" customWidth="true" hidden="true" outlineLevel="0" max="58" min="58" style="128" width="6.42"/>
    <col collapsed="false" customWidth="true" hidden="true" outlineLevel="0" max="59" min="59" style="128" width="14.56"/>
    <col collapsed="false" customWidth="true" hidden="true" outlineLevel="0" max="60" min="60" style="128" width="5.42"/>
    <col collapsed="false" customWidth="true" hidden="true" outlineLevel="0" max="61" min="61" style="128" width="16.85"/>
    <col collapsed="false" customWidth="true" hidden="true" outlineLevel="0" max="62" min="62" style="128" width="6.42"/>
    <col collapsed="false" customWidth="true" hidden="true" outlineLevel="0" max="64" min="63" style="160" width="2.99"/>
    <col collapsed="false" customWidth="true" hidden="true" outlineLevel="0" max="65" min="65" style="128" width="6.42"/>
    <col collapsed="false" customWidth="true" hidden="true" outlineLevel="0" max="66" min="66" style="128" width="14.56"/>
    <col collapsed="false" customWidth="true" hidden="true" outlineLevel="0" max="67" min="67" style="128" width="5.42"/>
    <col collapsed="false" customWidth="true" hidden="true" outlineLevel="0" max="68" min="68" style="128" width="16.85"/>
    <col collapsed="false" customWidth="true" hidden="true" outlineLevel="0" max="69" min="69" style="128" width="6.42"/>
    <col collapsed="false" customWidth="true" hidden="true" outlineLevel="0" max="71" min="70" style="160" width="2.99"/>
    <col collapsed="false" customWidth="true" hidden="true" outlineLevel="0" max="72" min="72" style="128" width="6.42"/>
    <col collapsed="false" customWidth="true" hidden="true" outlineLevel="0" max="73" min="73" style="128" width="14.56"/>
    <col collapsed="false" customWidth="true" hidden="true" outlineLevel="0" max="74" min="74" style="128" width="5.42"/>
    <col collapsed="false" customWidth="true" hidden="true" outlineLevel="0" max="98" min="75" style="122" width="13.42"/>
    <col collapsed="false" customWidth="true" hidden="false" outlineLevel="0" max="135" min="99" style="122" width="13.42"/>
    <col collapsed="false" customWidth="false" hidden="false" outlineLevel="0" max="257" min="136" style="122" width="10.7"/>
  </cols>
  <sheetData>
    <row r="1" s="167" customFormat="true" ht="36.75" hidden="false" customHeight="true" outlineLevel="0" collapsed="false">
      <c r="A1" s="161"/>
      <c r="B1" s="162"/>
      <c r="C1" s="163" t="s">
        <v>146</v>
      </c>
      <c r="D1" s="163"/>
      <c r="E1" s="163"/>
      <c r="F1" s="166" t="s">
        <v>36</v>
      </c>
      <c r="G1" s="165"/>
      <c r="H1" s="161"/>
      <c r="I1" s="162"/>
      <c r="J1" s="163" t="s">
        <v>147</v>
      </c>
      <c r="K1" s="163"/>
      <c r="L1" s="163"/>
      <c r="M1" s="166" t="s">
        <v>37</v>
      </c>
      <c r="N1" s="165"/>
      <c r="O1" s="161"/>
      <c r="P1" s="162"/>
      <c r="Q1" s="163" t="s">
        <v>151</v>
      </c>
      <c r="R1" s="163"/>
      <c r="S1" s="163"/>
      <c r="T1" s="164" t="s">
        <v>36</v>
      </c>
      <c r="U1" s="165"/>
      <c r="V1" s="161"/>
      <c r="W1" s="162"/>
      <c r="X1" s="163" t="s">
        <v>152</v>
      </c>
      <c r="Y1" s="163"/>
      <c r="Z1" s="163"/>
      <c r="AA1" s="164" t="s">
        <v>37</v>
      </c>
      <c r="AB1" s="165"/>
      <c r="AC1" s="161"/>
      <c r="AD1" s="162"/>
      <c r="AE1" s="163" t="s">
        <v>154</v>
      </c>
      <c r="AF1" s="163"/>
      <c r="AG1" s="163"/>
      <c r="AH1" s="164" t="s">
        <v>38</v>
      </c>
      <c r="AI1" s="165"/>
      <c r="AJ1" s="161"/>
      <c r="AK1" s="162"/>
      <c r="AL1" s="163" t="s">
        <v>45</v>
      </c>
      <c r="AM1" s="163"/>
      <c r="AN1" s="163"/>
      <c r="AO1" s="164" t="s">
        <v>39</v>
      </c>
      <c r="AP1" s="165"/>
      <c r="AQ1" s="161"/>
      <c r="AR1" s="162"/>
      <c r="AS1" s="163" t="s">
        <v>162</v>
      </c>
      <c r="AT1" s="163"/>
      <c r="AU1" s="163"/>
      <c r="AV1" s="164" t="s">
        <v>40</v>
      </c>
      <c r="AW1" s="165"/>
      <c r="AX1" s="161"/>
      <c r="AY1" s="162"/>
      <c r="AZ1" s="163" t="s">
        <v>60</v>
      </c>
      <c r="BA1" s="163"/>
      <c r="BB1" s="163"/>
      <c r="BC1" s="164" t="s">
        <v>41</v>
      </c>
      <c r="BD1" s="165"/>
      <c r="BE1" s="161"/>
      <c r="BF1" s="162"/>
      <c r="BG1" s="163" t="s">
        <v>154</v>
      </c>
      <c r="BH1" s="163"/>
      <c r="BI1" s="163"/>
      <c r="BJ1" s="166" t="s">
        <v>155</v>
      </c>
      <c r="BK1" s="165"/>
      <c r="BL1" s="161"/>
      <c r="BM1" s="162"/>
      <c r="BN1" s="163"/>
      <c r="BO1" s="163"/>
      <c r="BP1" s="163"/>
      <c r="BQ1" s="166"/>
      <c r="BR1" s="165"/>
      <c r="BS1" s="161"/>
      <c r="BT1" s="162"/>
      <c r="BU1" s="163"/>
      <c r="BV1" s="163"/>
    </row>
    <row r="2" customFormat="false" ht="24" hidden="false" customHeight="true" outlineLevel="0" collapsed="false">
      <c r="C2" s="200" t="s">
        <v>163</v>
      </c>
      <c r="D2" s="200"/>
      <c r="E2" s="200"/>
      <c r="G2" s="171"/>
      <c r="J2" s="200" t="s">
        <v>164</v>
      </c>
      <c r="K2" s="200"/>
      <c r="L2" s="200"/>
      <c r="N2" s="171"/>
      <c r="Q2" s="169" t="str">
        <f aca="false">Résumé!C12</f>
        <v>Etab1</v>
      </c>
      <c r="R2" s="169"/>
      <c r="S2" s="169"/>
      <c r="U2" s="171"/>
      <c r="X2" s="169" t="n">
        <f aca="false">Résumé!G12</f>
        <v>0</v>
      </c>
      <c r="Y2" s="169"/>
      <c r="Z2" s="169"/>
      <c r="AB2" s="171"/>
      <c r="AE2" s="169" t="n">
        <f aca="false">Résumé!K12</f>
        <v>0</v>
      </c>
      <c r="AF2" s="169"/>
      <c r="AG2" s="169"/>
      <c r="AI2" s="171"/>
      <c r="AL2" s="169" t="n">
        <f aca="false">Résumé!O12</f>
        <v>0</v>
      </c>
      <c r="AM2" s="169"/>
      <c r="AN2" s="169"/>
      <c r="AP2" s="171"/>
      <c r="AS2" s="169" t="e">
        <f aca="false">Résumé!C24</f>
        <v>#N/A</v>
      </c>
      <c r="AT2" s="169"/>
      <c r="AU2" s="169"/>
      <c r="AW2" s="171"/>
      <c r="AZ2" s="169" t="e">
        <f aca="false">Résumé!G24</f>
        <v>#N/A</v>
      </c>
      <c r="BA2" s="169"/>
      <c r="BB2" s="169"/>
      <c r="BD2" s="171"/>
      <c r="BG2" s="169" t="s">
        <v>165</v>
      </c>
      <c r="BH2" s="169"/>
      <c r="BI2" s="169"/>
      <c r="BK2" s="171"/>
      <c r="BN2" s="169"/>
      <c r="BO2" s="169"/>
      <c r="BP2" s="169"/>
      <c r="BR2" s="171"/>
      <c r="BU2" s="72"/>
      <c r="BV2" s="72"/>
    </row>
    <row r="3" customFormat="false" ht="24" hidden="false" customHeight="true" outlineLevel="0" collapsed="false">
      <c r="C3" s="200" t="s">
        <v>166</v>
      </c>
      <c r="D3" s="200"/>
      <c r="E3" s="200"/>
      <c r="G3" s="171"/>
      <c r="J3" s="200" t="s">
        <v>167</v>
      </c>
      <c r="K3" s="200"/>
      <c r="L3" s="200"/>
      <c r="N3" s="171"/>
      <c r="Q3" s="169" t="e">
        <f aca="false">Résumé!C13</f>
        <v>#N/A</v>
      </c>
      <c r="R3" s="169"/>
      <c r="S3" s="169"/>
      <c r="U3" s="171"/>
      <c r="X3" s="169" t="e">
        <f aca="false">Résumé!G13</f>
        <v>#N/A</v>
      </c>
      <c r="Y3" s="169"/>
      <c r="Z3" s="169"/>
      <c r="AB3" s="171"/>
      <c r="AE3" s="169" t="e">
        <f aca="false">Résumé!K13</f>
        <v>#N/A</v>
      </c>
      <c r="AF3" s="169"/>
      <c r="AG3" s="169"/>
      <c r="AI3" s="171"/>
      <c r="AL3" s="169" t="e">
        <f aca="false">Résumé!O13</f>
        <v>#N/A</v>
      </c>
      <c r="AM3" s="169"/>
      <c r="AN3" s="169"/>
      <c r="AP3" s="171"/>
      <c r="AS3" s="169" t="e">
        <f aca="false">Résumé!C25</f>
        <v>#N/A</v>
      </c>
      <c r="AT3" s="169"/>
      <c r="AU3" s="169"/>
      <c r="AW3" s="171"/>
      <c r="AZ3" s="169" t="e">
        <f aca="false">Résumé!G25</f>
        <v>#N/A</v>
      </c>
      <c r="BA3" s="169"/>
      <c r="BB3" s="169"/>
      <c r="BD3" s="171"/>
      <c r="BG3" s="169" t="s">
        <v>168</v>
      </c>
      <c r="BH3" s="169"/>
      <c r="BI3" s="169"/>
      <c r="BK3" s="171"/>
      <c r="BN3" s="169"/>
      <c r="BO3" s="169"/>
      <c r="BP3" s="169"/>
      <c r="BR3" s="171"/>
      <c r="BU3" s="72"/>
      <c r="BV3" s="72"/>
    </row>
    <row r="4" customFormat="false" ht="24" hidden="false" customHeight="true" outlineLevel="0" collapsed="false">
      <c r="C4" s="200" t="s">
        <v>169</v>
      </c>
      <c r="D4" s="200"/>
      <c r="E4" s="200"/>
      <c r="G4" s="171"/>
      <c r="J4" s="200" t="s">
        <v>170</v>
      </c>
      <c r="K4" s="200"/>
      <c r="L4" s="200"/>
      <c r="N4" s="171"/>
      <c r="Q4" s="169" t="n">
        <f aca="false">Résumé!C14</f>
        <v>0</v>
      </c>
      <c r="R4" s="169"/>
      <c r="S4" s="169"/>
      <c r="U4" s="171"/>
      <c r="X4" s="169" t="e">
        <f aca="false">Résumé!G14</f>
        <v>#N/A</v>
      </c>
      <c r="Y4" s="169"/>
      <c r="Z4" s="169"/>
      <c r="AB4" s="171"/>
      <c r="AE4" s="169" t="n">
        <f aca="false">Résumé!K14</f>
        <v>0</v>
      </c>
      <c r="AF4" s="169"/>
      <c r="AG4" s="169"/>
      <c r="AI4" s="171"/>
      <c r="AL4" s="169" t="e">
        <f aca="false">Résumé!O14</f>
        <v>#N/A</v>
      </c>
      <c r="AM4" s="169"/>
      <c r="AN4" s="169"/>
      <c r="AP4" s="171"/>
      <c r="AS4" s="169" t="e">
        <f aca="false">Résumé!C26</f>
        <v>#N/A</v>
      </c>
      <c r="AT4" s="169"/>
      <c r="AU4" s="169"/>
      <c r="AW4" s="171"/>
      <c r="AZ4" s="169" t="e">
        <f aca="false">Résumé!G26</f>
        <v>#N/A</v>
      </c>
      <c r="BA4" s="169"/>
      <c r="BB4" s="169"/>
      <c r="BD4" s="171"/>
      <c r="BG4" s="169" t="s">
        <v>171</v>
      </c>
      <c r="BH4" s="169"/>
      <c r="BI4" s="169"/>
      <c r="BK4" s="171"/>
      <c r="BN4" s="169"/>
      <c r="BO4" s="169"/>
      <c r="BP4" s="169"/>
      <c r="BR4" s="171"/>
      <c r="BU4" s="72"/>
      <c r="BV4" s="72"/>
    </row>
    <row r="5" customFormat="false" ht="18" hidden="false" customHeight="false" outlineLevel="0" collapsed="false">
      <c r="G5" s="171"/>
      <c r="N5" s="171"/>
      <c r="U5" s="171"/>
      <c r="AB5" s="171"/>
      <c r="AI5" s="171"/>
      <c r="AP5" s="171"/>
      <c r="AW5" s="171"/>
      <c r="BD5" s="171"/>
      <c r="BK5" s="171"/>
      <c r="BR5" s="171"/>
    </row>
    <row r="6" customFormat="false" ht="30.75" hidden="false" customHeight="true" outlineLevel="0" collapsed="false">
      <c r="A6" s="160" t="n">
        <f aca="false">IF(B6&gt;F6,1,0)</f>
        <v>0</v>
      </c>
      <c r="B6" s="172"/>
      <c r="C6" s="176" t="str">
        <f aca="false">C2</f>
        <v>A1</v>
      </c>
      <c r="D6" s="177"/>
      <c r="E6" s="178" t="str">
        <f aca="false">C3</f>
        <v>A2</v>
      </c>
      <c r="F6" s="172"/>
      <c r="G6" s="171" t="n">
        <f aca="false">IF(F6&gt;B6,1,0)</f>
        <v>0</v>
      </c>
      <c r="H6" s="160" t="n">
        <f aca="false">IF(I6&gt;M6,1,0)</f>
        <v>0</v>
      </c>
      <c r="I6" s="172"/>
      <c r="J6" s="176" t="str">
        <f aca="false">J2</f>
        <v>B1</v>
      </c>
      <c r="K6" s="177"/>
      <c r="L6" s="178" t="str">
        <f aca="false">J3</f>
        <v>B2</v>
      </c>
      <c r="M6" s="172"/>
      <c r="N6" s="171" t="n">
        <f aca="false">IF(M6&gt;I6,1,0)</f>
        <v>0</v>
      </c>
      <c r="O6" s="160" t="n">
        <f aca="false">IF(P6&gt;T6,1,0)</f>
        <v>0</v>
      </c>
      <c r="P6" s="172"/>
      <c r="Q6" s="173" t="str">
        <f aca="false">Q2</f>
        <v>Etab1</v>
      </c>
      <c r="R6" s="174"/>
      <c r="S6" s="175" t="e">
        <f aca="false">Q3</f>
        <v>#N/A</v>
      </c>
      <c r="T6" s="172"/>
      <c r="U6" s="171" t="n">
        <f aca="false">IF(T6&gt;P6,1,0)</f>
        <v>0</v>
      </c>
      <c r="V6" s="160" t="n">
        <f aca="false">IF(W6&gt;AA6,1,0)</f>
        <v>0</v>
      </c>
      <c r="W6" s="172"/>
      <c r="X6" s="173" t="n">
        <f aca="false">X2</f>
        <v>0</v>
      </c>
      <c r="Y6" s="174"/>
      <c r="Z6" s="175" t="e">
        <f aca="false">X3</f>
        <v>#N/A</v>
      </c>
      <c r="AA6" s="172"/>
      <c r="AB6" s="171" t="n">
        <f aca="false">IF(AA6&gt;W6,1,0)</f>
        <v>0</v>
      </c>
      <c r="AC6" s="160" t="n">
        <f aca="false">IF(AD6&gt;AH6,1,0)</f>
        <v>0</v>
      </c>
      <c r="AD6" s="172"/>
      <c r="AE6" s="173" t="n">
        <f aca="false">AE2</f>
        <v>0</v>
      </c>
      <c r="AF6" s="174"/>
      <c r="AG6" s="175" t="e">
        <f aca="false">AE3</f>
        <v>#N/A</v>
      </c>
      <c r="AH6" s="172"/>
      <c r="AI6" s="171" t="n">
        <f aca="false">IF(AH6&gt;AD6,1,0)</f>
        <v>0</v>
      </c>
      <c r="AJ6" s="160" t="n">
        <f aca="false">IF(AK6&gt;AO6,1,0)</f>
        <v>0</v>
      </c>
      <c r="AK6" s="172"/>
      <c r="AL6" s="173" t="n">
        <f aca="false">AL2</f>
        <v>0</v>
      </c>
      <c r="AM6" s="174"/>
      <c r="AN6" s="175" t="e">
        <f aca="false">AL3</f>
        <v>#N/A</v>
      </c>
      <c r="AO6" s="172"/>
      <c r="AP6" s="171" t="n">
        <f aca="false">IF(AO6&gt;AK6,1,0)</f>
        <v>0</v>
      </c>
      <c r="AQ6" s="160" t="n">
        <f aca="false">IF(AR6&gt;AV6,1,0)</f>
        <v>0</v>
      </c>
      <c r="AR6" s="172"/>
      <c r="AS6" s="173" t="e">
        <f aca="false">AS2</f>
        <v>#N/A</v>
      </c>
      <c r="AT6" s="174"/>
      <c r="AU6" s="175" t="e">
        <f aca="false">AS3</f>
        <v>#N/A</v>
      </c>
      <c r="AV6" s="172"/>
      <c r="AW6" s="171" t="n">
        <f aca="false">IF(AV6&gt;AR6,1,0)</f>
        <v>0</v>
      </c>
      <c r="AX6" s="160" t="n">
        <f aca="false">IF(AY6&gt;BC6,1,0)</f>
        <v>0</v>
      </c>
      <c r="AY6" s="172"/>
      <c r="AZ6" s="173" t="e">
        <f aca="false">AZ2</f>
        <v>#N/A</v>
      </c>
      <c r="BA6" s="174"/>
      <c r="BB6" s="175" t="e">
        <f aca="false">AZ3</f>
        <v>#N/A</v>
      </c>
      <c r="BC6" s="172"/>
      <c r="BD6" s="171" t="n">
        <f aca="false">IF(BC6&gt;AY6,1,0)</f>
        <v>0</v>
      </c>
      <c r="BE6" s="160" t="n">
        <f aca="false">IF(BF6&gt;BJ6,1,0)</f>
        <v>0</v>
      </c>
      <c r="BF6" s="172"/>
      <c r="BG6" s="176" t="str">
        <f aca="false">BG2</f>
        <v>Eq1</v>
      </c>
      <c r="BH6" s="177"/>
      <c r="BI6" s="178" t="str">
        <f aca="false">BG3</f>
        <v>Eq2</v>
      </c>
      <c r="BJ6" s="172"/>
      <c r="BK6" s="171" t="n">
        <f aca="false">IF(BJ6&gt;BF6,1,0)</f>
        <v>0</v>
      </c>
      <c r="BM6" s="172"/>
      <c r="BN6" s="176"/>
      <c r="BO6" s="177"/>
      <c r="BP6" s="178"/>
      <c r="BQ6" s="172"/>
      <c r="BR6" s="171"/>
      <c r="BT6" s="172"/>
      <c r="BU6" s="176"/>
      <c r="BV6" s="177"/>
    </row>
    <row r="7" customFormat="false" ht="30.75" hidden="false" customHeight="true" outlineLevel="0" collapsed="false">
      <c r="A7" s="160" t="n">
        <f aca="false">IF(B7&gt;F7,1,0)</f>
        <v>0</v>
      </c>
      <c r="B7" s="172"/>
      <c r="C7" s="176" t="str">
        <f aca="false">C2</f>
        <v>A1</v>
      </c>
      <c r="D7" s="177"/>
      <c r="E7" s="178" t="str">
        <f aca="false">C4</f>
        <v>A3</v>
      </c>
      <c r="F7" s="172"/>
      <c r="G7" s="171" t="n">
        <f aca="false">IF(F7&gt;B7,1,0)</f>
        <v>0</v>
      </c>
      <c r="H7" s="160" t="n">
        <f aca="false">IF(I7&gt;M7,1,0)</f>
        <v>0</v>
      </c>
      <c r="I7" s="172"/>
      <c r="J7" s="176" t="str">
        <f aca="false">J2</f>
        <v>B1</v>
      </c>
      <c r="K7" s="177"/>
      <c r="L7" s="178" t="str">
        <f aca="false">J4</f>
        <v>B3</v>
      </c>
      <c r="M7" s="172"/>
      <c r="N7" s="171" t="n">
        <f aca="false">IF(M7&gt;I7,1,0)</f>
        <v>0</v>
      </c>
      <c r="O7" s="160" t="n">
        <f aca="false">IF(P7&gt;T7,1,0)</f>
        <v>0</v>
      </c>
      <c r="P7" s="172"/>
      <c r="Q7" s="173" t="str">
        <f aca="false">Q2</f>
        <v>Etab1</v>
      </c>
      <c r="R7" s="174"/>
      <c r="S7" s="175" t="n">
        <f aca="false">Q4</f>
        <v>0</v>
      </c>
      <c r="T7" s="172"/>
      <c r="U7" s="171" t="n">
        <f aca="false">IF(T7&gt;P7,1,0)</f>
        <v>0</v>
      </c>
      <c r="V7" s="160" t="n">
        <f aca="false">IF(W7&gt;AA7,1,0)</f>
        <v>0</v>
      </c>
      <c r="W7" s="172"/>
      <c r="X7" s="173" t="n">
        <f aca="false">X2</f>
        <v>0</v>
      </c>
      <c r="Y7" s="174"/>
      <c r="Z7" s="175" t="e">
        <f aca="false">X4</f>
        <v>#N/A</v>
      </c>
      <c r="AA7" s="172"/>
      <c r="AB7" s="171" t="n">
        <f aca="false">IF(AA7&gt;W7,1,0)</f>
        <v>0</v>
      </c>
      <c r="AC7" s="160" t="n">
        <f aca="false">IF(AD7&gt;AH7,1,0)</f>
        <v>0</v>
      </c>
      <c r="AD7" s="172"/>
      <c r="AE7" s="173" t="n">
        <f aca="false">AE2</f>
        <v>0</v>
      </c>
      <c r="AF7" s="174"/>
      <c r="AG7" s="175" t="n">
        <f aca="false">AE4</f>
        <v>0</v>
      </c>
      <c r="AH7" s="172"/>
      <c r="AI7" s="171" t="n">
        <f aca="false">IF(AH7&gt;AD7,1,0)</f>
        <v>0</v>
      </c>
      <c r="AJ7" s="160" t="n">
        <f aca="false">IF(AK7&gt;AO7,1,0)</f>
        <v>0</v>
      </c>
      <c r="AK7" s="172"/>
      <c r="AL7" s="173" t="n">
        <f aca="false">AL2</f>
        <v>0</v>
      </c>
      <c r="AM7" s="174"/>
      <c r="AN7" s="175" t="e">
        <f aca="false">AL4</f>
        <v>#N/A</v>
      </c>
      <c r="AO7" s="172"/>
      <c r="AP7" s="171" t="n">
        <f aca="false">IF(AO7&gt;AK7,1,0)</f>
        <v>0</v>
      </c>
      <c r="AQ7" s="160" t="n">
        <f aca="false">IF(AR7&gt;AV7,1,0)</f>
        <v>0</v>
      </c>
      <c r="AR7" s="172"/>
      <c r="AS7" s="173" t="e">
        <f aca="false">AS2</f>
        <v>#N/A</v>
      </c>
      <c r="AT7" s="174"/>
      <c r="AU7" s="175" t="e">
        <f aca="false">AS4</f>
        <v>#N/A</v>
      </c>
      <c r="AV7" s="172"/>
      <c r="AW7" s="171" t="n">
        <f aca="false">IF(AV7&gt;AR7,1,0)</f>
        <v>0</v>
      </c>
      <c r="AX7" s="160" t="n">
        <f aca="false">IF(AY7&gt;BC7,1,0)</f>
        <v>0</v>
      </c>
      <c r="AY7" s="172"/>
      <c r="AZ7" s="173" t="e">
        <f aca="false">AZ2</f>
        <v>#N/A</v>
      </c>
      <c r="BA7" s="174"/>
      <c r="BB7" s="175" t="e">
        <f aca="false">AZ4</f>
        <v>#N/A</v>
      </c>
      <c r="BC7" s="172"/>
      <c r="BD7" s="171" t="n">
        <f aca="false">IF(BC7&gt;AY7,1,0)</f>
        <v>0</v>
      </c>
      <c r="BE7" s="160" t="n">
        <f aca="false">IF(BF7&gt;BJ7,1,0)</f>
        <v>0</v>
      </c>
      <c r="BF7" s="172"/>
      <c r="BG7" s="176" t="str">
        <f aca="false">BG2</f>
        <v>Eq1</v>
      </c>
      <c r="BH7" s="177"/>
      <c r="BI7" s="178" t="str">
        <f aca="false">BG4</f>
        <v>Eq3</v>
      </c>
      <c r="BJ7" s="172"/>
      <c r="BK7" s="171" t="n">
        <f aca="false">IF(BJ7&gt;BF7,1,0)</f>
        <v>0</v>
      </c>
      <c r="BM7" s="172"/>
      <c r="BN7" s="176"/>
      <c r="BO7" s="177"/>
      <c r="BP7" s="178"/>
      <c r="BQ7" s="172"/>
      <c r="BR7" s="171"/>
      <c r="BT7" s="172"/>
      <c r="BU7" s="176"/>
      <c r="BV7" s="177"/>
    </row>
    <row r="8" customFormat="false" ht="30.75" hidden="false" customHeight="true" outlineLevel="0" collapsed="false">
      <c r="A8" s="160" t="n">
        <f aca="false">IF(B8&gt;F8,1,0)</f>
        <v>0</v>
      </c>
      <c r="B8" s="172"/>
      <c r="C8" s="176" t="str">
        <f aca="false">C3</f>
        <v>A2</v>
      </c>
      <c r="D8" s="177"/>
      <c r="E8" s="178" t="str">
        <f aca="false">C4</f>
        <v>A3</v>
      </c>
      <c r="F8" s="172"/>
      <c r="G8" s="171" t="n">
        <f aca="false">IF(F8&gt;B8,1,0)</f>
        <v>0</v>
      </c>
      <c r="H8" s="160" t="n">
        <f aca="false">IF(I8&gt;M8,1,0)</f>
        <v>0</v>
      </c>
      <c r="I8" s="172"/>
      <c r="J8" s="176" t="str">
        <f aca="false">J3</f>
        <v>B2</v>
      </c>
      <c r="K8" s="177"/>
      <c r="L8" s="178" t="str">
        <f aca="false">J4</f>
        <v>B3</v>
      </c>
      <c r="M8" s="172"/>
      <c r="N8" s="171" t="n">
        <f aca="false">IF(M8&gt;I8,1,0)</f>
        <v>0</v>
      </c>
      <c r="O8" s="160" t="n">
        <f aca="false">IF(P8&gt;T8,1,0)</f>
        <v>0</v>
      </c>
      <c r="P8" s="172"/>
      <c r="Q8" s="173" t="e">
        <f aca="false">Q3</f>
        <v>#N/A</v>
      </c>
      <c r="R8" s="174"/>
      <c r="S8" s="175" t="n">
        <f aca="false">Q4</f>
        <v>0</v>
      </c>
      <c r="T8" s="172"/>
      <c r="U8" s="171" t="n">
        <f aca="false">IF(T8&gt;P8,1,0)</f>
        <v>0</v>
      </c>
      <c r="V8" s="160" t="n">
        <f aca="false">IF(W8&gt;AA8,1,0)</f>
        <v>0</v>
      </c>
      <c r="W8" s="172"/>
      <c r="X8" s="173" t="e">
        <f aca="false">X3</f>
        <v>#N/A</v>
      </c>
      <c r="Y8" s="174"/>
      <c r="Z8" s="175" t="e">
        <f aca="false">X4</f>
        <v>#N/A</v>
      </c>
      <c r="AA8" s="172"/>
      <c r="AB8" s="171" t="n">
        <f aca="false">IF(AA8&gt;W8,1,0)</f>
        <v>0</v>
      </c>
      <c r="AC8" s="160" t="n">
        <f aca="false">IF(AD8&gt;AH8,1,0)</f>
        <v>0</v>
      </c>
      <c r="AD8" s="172"/>
      <c r="AE8" s="173" t="e">
        <f aca="false">AE3</f>
        <v>#N/A</v>
      </c>
      <c r="AF8" s="174"/>
      <c r="AG8" s="175" t="n">
        <f aca="false">AE4</f>
        <v>0</v>
      </c>
      <c r="AH8" s="172"/>
      <c r="AI8" s="171" t="n">
        <f aca="false">IF(AH8&gt;AD8,1,0)</f>
        <v>0</v>
      </c>
      <c r="AJ8" s="160" t="n">
        <f aca="false">IF(AK8&gt;AO8,1,0)</f>
        <v>0</v>
      </c>
      <c r="AK8" s="172"/>
      <c r="AL8" s="173" t="e">
        <f aca="false">AL3</f>
        <v>#N/A</v>
      </c>
      <c r="AM8" s="174"/>
      <c r="AN8" s="175" t="e">
        <f aca="false">AL4</f>
        <v>#N/A</v>
      </c>
      <c r="AO8" s="172"/>
      <c r="AP8" s="171" t="n">
        <f aca="false">IF(AO8&gt;AK8,1,0)</f>
        <v>0</v>
      </c>
      <c r="AQ8" s="160" t="n">
        <f aca="false">IF(AR8&gt;AV8,1,0)</f>
        <v>0</v>
      </c>
      <c r="AR8" s="172"/>
      <c r="AS8" s="173" t="e">
        <f aca="false">AS3</f>
        <v>#N/A</v>
      </c>
      <c r="AT8" s="174"/>
      <c r="AU8" s="175" t="e">
        <f aca="false">AS4</f>
        <v>#N/A</v>
      </c>
      <c r="AV8" s="172"/>
      <c r="AW8" s="171" t="n">
        <f aca="false">IF(AV8&gt;AR8,1,0)</f>
        <v>0</v>
      </c>
      <c r="AX8" s="160" t="n">
        <f aca="false">IF(AY8&gt;BC8,1,0)</f>
        <v>0</v>
      </c>
      <c r="AY8" s="172"/>
      <c r="AZ8" s="173" t="e">
        <f aca="false">AZ3</f>
        <v>#N/A</v>
      </c>
      <c r="BA8" s="174"/>
      <c r="BB8" s="175" t="e">
        <f aca="false">AZ4</f>
        <v>#N/A</v>
      </c>
      <c r="BC8" s="172"/>
      <c r="BD8" s="171" t="n">
        <f aca="false">IF(BC8&gt;AY8,1,0)</f>
        <v>0</v>
      </c>
      <c r="BE8" s="160" t="n">
        <f aca="false">IF(BF8&gt;BJ8,1,0)</f>
        <v>0</v>
      </c>
      <c r="BF8" s="172"/>
      <c r="BG8" s="176" t="str">
        <f aca="false">BG3</f>
        <v>Eq2</v>
      </c>
      <c r="BH8" s="177"/>
      <c r="BI8" s="178" t="str">
        <f aca="false">BG4</f>
        <v>Eq3</v>
      </c>
      <c r="BJ8" s="172"/>
      <c r="BK8" s="171" t="n">
        <f aca="false">IF(BJ8&gt;BF8,1,0)</f>
        <v>0</v>
      </c>
      <c r="BM8" s="172"/>
      <c r="BN8" s="176"/>
      <c r="BO8" s="177"/>
      <c r="BP8" s="178"/>
      <c r="BQ8" s="172"/>
      <c r="BR8" s="171"/>
      <c r="BT8" s="172"/>
      <c r="BU8" s="176"/>
      <c r="BV8" s="177"/>
    </row>
    <row r="9" s="183" customFormat="true" ht="36" hidden="false" customHeight="true" outlineLevel="0" collapsed="false">
      <c r="A9" s="179"/>
      <c r="B9" s="180" t="s">
        <v>156</v>
      </c>
      <c r="C9" s="181" t="s">
        <v>157</v>
      </c>
      <c r="D9" s="181"/>
      <c r="E9" s="181"/>
      <c r="F9" s="180"/>
      <c r="G9" s="182"/>
      <c r="H9" s="179"/>
      <c r="I9" s="180" t="s">
        <v>156</v>
      </c>
      <c r="J9" s="181" t="s">
        <v>157</v>
      </c>
      <c r="K9" s="181"/>
      <c r="L9" s="181"/>
      <c r="M9" s="180"/>
      <c r="N9" s="182"/>
      <c r="O9" s="179"/>
      <c r="P9" s="180" t="s">
        <v>156</v>
      </c>
      <c r="Q9" s="181" t="s">
        <v>157</v>
      </c>
      <c r="R9" s="181"/>
      <c r="S9" s="181"/>
      <c r="T9" s="180"/>
      <c r="U9" s="182"/>
      <c r="V9" s="179"/>
      <c r="W9" s="180" t="s">
        <v>156</v>
      </c>
      <c r="X9" s="181" t="s">
        <v>157</v>
      </c>
      <c r="Y9" s="181"/>
      <c r="Z9" s="181"/>
      <c r="AA9" s="180"/>
      <c r="AB9" s="182"/>
      <c r="AC9" s="179"/>
      <c r="AD9" s="180" t="s">
        <v>156</v>
      </c>
      <c r="AE9" s="181" t="s">
        <v>157</v>
      </c>
      <c r="AF9" s="181"/>
      <c r="AG9" s="181"/>
      <c r="AH9" s="180"/>
      <c r="AI9" s="182"/>
      <c r="AJ9" s="179"/>
      <c r="AK9" s="180" t="s">
        <v>156</v>
      </c>
      <c r="AL9" s="181" t="s">
        <v>157</v>
      </c>
      <c r="AM9" s="181"/>
      <c r="AN9" s="181"/>
      <c r="AO9" s="180"/>
      <c r="AP9" s="182"/>
      <c r="AQ9" s="179"/>
      <c r="AR9" s="180" t="s">
        <v>156</v>
      </c>
      <c r="AS9" s="181" t="s">
        <v>157</v>
      </c>
      <c r="AT9" s="181"/>
      <c r="AU9" s="181"/>
      <c r="AV9" s="180"/>
      <c r="AW9" s="182"/>
      <c r="AX9" s="179"/>
      <c r="AY9" s="180" t="s">
        <v>156</v>
      </c>
      <c r="AZ9" s="181" t="s">
        <v>157</v>
      </c>
      <c r="BA9" s="181"/>
      <c r="BB9" s="181"/>
      <c r="BC9" s="180"/>
      <c r="BD9" s="182"/>
      <c r="BE9" s="179"/>
      <c r="BF9" s="180" t="s">
        <v>156</v>
      </c>
      <c r="BG9" s="181" t="s">
        <v>157</v>
      </c>
      <c r="BH9" s="181"/>
      <c r="BI9" s="181"/>
      <c r="BJ9" s="180"/>
      <c r="BK9" s="182"/>
      <c r="BL9" s="179"/>
      <c r="BM9" s="180"/>
      <c r="BN9" s="181"/>
      <c r="BO9" s="181"/>
      <c r="BP9" s="181"/>
      <c r="BQ9" s="180"/>
      <c r="BR9" s="182"/>
      <c r="BS9" s="179"/>
      <c r="BT9" s="180"/>
      <c r="BU9" s="181"/>
      <c r="BV9" s="181"/>
    </row>
    <row r="10" s="187" customFormat="true" ht="30" hidden="false" customHeight="true" outlineLevel="0" collapsed="false">
      <c r="A10" s="184"/>
      <c r="B10" s="83" t="n">
        <f aca="false">A6+A7</f>
        <v>0</v>
      </c>
      <c r="C10" s="140" t="str">
        <f aca="false">C2</f>
        <v>A1</v>
      </c>
      <c r="D10" s="140" t="n">
        <f aca="false">RANK(B10,B$10:B$12)</f>
        <v>1</v>
      </c>
      <c r="E10" s="201"/>
      <c r="F10" s="188"/>
      <c r="G10" s="189"/>
      <c r="H10" s="184"/>
      <c r="I10" s="83" t="n">
        <f aca="false">H6+H7</f>
        <v>0</v>
      </c>
      <c r="J10" s="140" t="str">
        <f aca="false">J2</f>
        <v>B1</v>
      </c>
      <c r="K10" s="140" t="n">
        <f aca="false">RANK(I10,I$10:I$12)</f>
        <v>1</v>
      </c>
      <c r="L10" s="201"/>
      <c r="M10" s="188"/>
      <c r="N10" s="189"/>
      <c r="O10" s="184"/>
      <c r="P10" s="83" t="n">
        <f aca="false">O6+O7</f>
        <v>0</v>
      </c>
      <c r="Q10" s="185" t="str">
        <f aca="false">Q2</f>
        <v>Etab1</v>
      </c>
      <c r="R10" s="186" t="n">
        <f aca="false">RANK(P10,P$10:P$12)</f>
        <v>1</v>
      </c>
      <c r="T10" s="188"/>
      <c r="U10" s="189"/>
      <c r="V10" s="184"/>
      <c r="W10" s="83" t="n">
        <f aca="false">V6+V7</f>
        <v>0</v>
      </c>
      <c r="X10" s="185" t="n">
        <f aca="false">X2</f>
        <v>0</v>
      </c>
      <c r="Y10" s="186" t="n">
        <f aca="false">RANK(W10,W$10:W$12)</f>
        <v>1</v>
      </c>
      <c r="AA10" s="188"/>
      <c r="AB10" s="189"/>
      <c r="AC10" s="184"/>
      <c r="AD10" s="83" t="n">
        <f aca="false">AC6+AC7</f>
        <v>0</v>
      </c>
      <c r="AE10" s="185" t="n">
        <f aca="false">AE2</f>
        <v>0</v>
      </c>
      <c r="AF10" s="186" t="n">
        <f aca="false">RANK(AD10,AD$10:AD$12)</f>
        <v>1</v>
      </c>
      <c r="AH10" s="188"/>
      <c r="AI10" s="189"/>
      <c r="AJ10" s="184"/>
      <c r="AK10" s="83" t="n">
        <f aca="false">AJ6+AJ7</f>
        <v>0</v>
      </c>
      <c r="AL10" s="185" t="n">
        <f aca="false">AL2</f>
        <v>0</v>
      </c>
      <c r="AM10" s="186" t="n">
        <f aca="false">RANK(AK10,AK$10:AK$12)</f>
        <v>1</v>
      </c>
      <c r="AO10" s="188"/>
      <c r="AP10" s="189"/>
      <c r="AQ10" s="184"/>
      <c r="AR10" s="83" t="n">
        <f aca="false">AQ6+AQ7</f>
        <v>0</v>
      </c>
      <c r="AS10" s="185" t="e">
        <f aca="false">AS2</f>
        <v>#N/A</v>
      </c>
      <c r="AT10" s="186" t="n">
        <f aca="false">RANK(AR10,AR$10:AR$12)</f>
        <v>1</v>
      </c>
      <c r="AV10" s="188"/>
      <c r="AW10" s="189"/>
      <c r="AX10" s="184"/>
      <c r="AY10" s="83" t="n">
        <f aca="false">AX6+AX7</f>
        <v>0</v>
      </c>
      <c r="AZ10" s="185" t="e">
        <f aca="false">AZ2</f>
        <v>#N/A</v>
      </c>
      <c r="BA10" s="186" t="n">
        <f aca="false">RANK(AY10,AY$10:AY$12)</f>
        <v>1</v>
      </c>
      <c r="BC10" s="188"/>
      <c r="BD10" s="189"/>
      <c r="BE10" s="184"/>
      <c r="BF10" s="83" t="n">
        <f aca="false">BE6+BE7</f>
        <v>0</v>
      </c>
      <c r="BG10" s="140" t="str">
        <f aca="false">BG2</f>
        <v>Eq1</v>
      </c>
      <c r="BH10" s="140" t="n">
        <f aca="false">RANK(BF10,BF$10:BF$12)</f>
        <v>1</v>
      </c>
      <c r="BJ10" s="188"/>
      <c r="BK10" s="189"/>
      <c r="BL10" s="184"/>
      <c r="BM10" s="83"/>
      <c r="BN10" s="140"/>
      <c r="BO10" s="140"/>
      <c r="BQ10" s="188"/>
      <c r="BR10" s="189"/>
      <c r="BS10" s="184"/>
      <c r="BT10" s="83"/>
      <c r="BU10" s="140"/>
      <c r="BV10" s="140"/>
    </row>
    <row r="11" s="187" customFormat="true" ht="30" hidden="false" customHeight="true" outlineLevel="0" collapsed="false">
      <c r="A11" s="184"/>
      <c r="B11" s="83" t="n">
        <f aca="false">A8+G6</f>
        <v>0</v>
      </c>
      <c r="C11" s="140" t="str">
        <f aca="false">C3</f>
        <v>A2</v>
      </c>
      <c r="D11" s="140" t="n">
        <f aca="false">RANK(B11,B$10:B$12)</f>
        <v>1</v>
      </c>
      <c r="E11" s="201"/>
      <c r="F11" s="188"/>
      <c r="G11" s="189"/>
      <c r="H11" s="184"/>
      <c r="I11" s="83" t="n">
        <f aca="false">H8+N6</f>
        <v>0</v>
      </c>
      <c r="J11" s="140" t="str">
        <f aca="false">J3</f>
        <v>B2</v>
      </c>
      <c r="K11" s="140" t="n">
        <f aca="false">RANK(I11,I$10:I$12)</f>
        <v>1</v>
      </c>
      <c r="L11" s="201"/>
      <c r="M11" s="188"/>
      <c r="N11" s="189"/>
      <c r="O11" s="184"/>
      <c r="P11" s="83" t="n">
        <f aca="false">O8+U6</f>
        <v>0</v>
      </c>
      <c r="Q11" s="185" t="e">
        <f aca="false">Q3</f>
        <v>#N/A</v>
      </c>
      <c r="R11" s="186" t="n">
        <f aca="false">RANK(P11,P$10:P$12)</f>
        <v>1</v>
      </c>
      <c r="T11" s="188"/>
      <c r="U11" s="189"/>
      <c r="V11" s="184"/>
      <c r="W11" s="83" t="n">
        <f aca="false">V8+AB6</f>
        <v>0</v>
      </c>
      <c r="X11" s="185" t="e">
        <f aca="false">X3</f>
        <v>#N/A</v>
      </c>
      <c r="Y11" s="186" t="n">
        <f aca="false">RANK(W11,W$10:W$12)</f>
        <v>1</v>
      </c>
      <c r="AA11" s="188"/>
      <c r="AB11" s="189"/>
      <c r="AC11" s="184"/>
      <c r="AD11" s="83" t="n">
        <f aca="false">AC8+AI6</f>
        <v>0</v>
      </c>
      <c r="AE11" s="185" t="e">
        <f aca="false">AE3</f>
        <v>#N/A</v>
      </c>
      <c r="AF11" s="186" t="n">
        <f aca="false">RANK(AD11,AD$10:AD$12)</f>
        <v>1</v>
      </c>
      <c r="AH11" s="188"/>
      <c r="AI11" s="189"/>
      <c r="AJ11" s="184"/>
      <c r="AK11" s="83" t="n">
        <f aca="false">AJ8+AP6</f>
        <v>0</v>
      </c>
      <c r="AL11" s="185" t="e">
        <f aca="false">AL3</f>
        <v>#N/A</v>
      </c>
      <c r="AM11" s="186" t="n">
        <f aca="false">RANK(AK11,AK$10:AK$12)</f>
        <v>1</v>
      </c>
      <c r="AO11" s="188"/>
      <c r="AP11" s="189"/>
      <c r="AQ11" s="184"/>
      <c r="AR11" s="83" t="n">
        <f aca="false">AQ8+AW6</f>
        <v>0</v>
      </c>
      <c r="AS11" s="185" t="e">
        <f aca="false">AS3</f>
        <v>#N/A</v>
      </c>
      <c r="AT11" s="186" t="n">
        <f aca="false">RANK(AR11,AR$10:AR$12)</f>
        <v>1</v>
      </c>
      <c r="AV11" s="188"/>
      <c r="AW11" s="189"/>
      <c r="AX11" s="184"/>
      <c r="AY11" s="83" t="n">
        <f aca="false">AX8+BD6</f>
        <v>0</v>
      </c>
      <c r="AZ11" s="185" t="e">
        <f aca="false">AZ3</f>
        <v>#N/A</v>
      </c>
      <c r="BA11" s="186" t="n">
        <f aca="false">RANK(AY11,AY$10:AY$12)</f>
        <v>1</v>
      </c>
      <c r="BC11" s="188"/>
      <c r="BD11" s="189"/>
      <c r="BE11" s="184"/>
      <c r="BF11" s="83" t="n">
        <f aca="false">BE8+BK6</f>
        <v>0</v>
      </c>
      <c r="BG11" s="140" t="str">
        <f aca="false">BG3</f>
        <v>Eq2</v>
      </c>
      <c r="BH11" s="140" t="n">
        <f aca="false">RANK(BF11,BF$10:BF$12)</f>
        <v>1</v>
      </c>
      <c r="BJ11" s="188"/>
      <c r="BK11" s="189"/>
      <c r="BL11" s="184"/>
      <c r="BM11" s="83"/>
      <c r="BN11" s="140"/>
      <c r="BO11" s="140"/>
      <c r="BQ11" s="188"/>
      <c r="BR11" s="189"/>
      <c r="BS11" s="184"/>
      <c r="BT11" s="83"/>
      <c r="BU11" s="140"/>
      <c r="BV11" s="140"/>
    </row>
    <row r="12" s="187" customFormat="true" ht="30" hidden="false" customHeight="true" outlineLevel="0" collapsed="false">
      <c r="A12" s="184"/>
      <c r="B12" s="83" t="n">
        <f aca="false">G7+G8</f>
        <v>0</v>
      </c>
      <c r="C12" s="140" t="str">
        <f aca="false">C4</f>
        <v>A3</v>
      </c>
      <c r="D12" s="140" t="n">
        <f aca="false">RANK(B12,B$10:B$12)</f>
        <v>1</v>
      </c>
      <c r="E12" s="201"/>
      <c r="F12" s="188"/>
      <c r="G12" s="189"/>
      <c r="H12" s="184"/>
      <c r="I12" s="83" t="n">
        <f aca="false">N7+N8</f>
        <v>0</v>
      </c>
      <c r="J12" s="140" t="str">
        <f aca="false">J4</f>
        <v>B3</v>
      </c>
      <c r="K12" s="140" t="n">
        <f aca="false">RANK(I12,I$10:I$12)</f>
        <v>1</v>
      </c>
      <c r="L12" s="201"/>
      <c r="M12" s="188"/>
      <c r="N12" s="189"/>
      <c r="O12" s="184"/>
      <c r="P12" s="83" t="n">
        <f aca="false">U7+U8</f>
        <v>0</v>
      </c>
      <c r="Q12" s="185" t="n">
        <f aca="false">Q4</f>
        <v>0</v>
      </c>
      <c r="R12" s="186" t="n">
        <f aca="false">RANK(P12,P$10:P$12)</f>
        <v>1</v>
      </c>
      <c r="T12" s="188"/>
      <c r="U12" s="189"/>
      <c r="V12" s="184"/>
      <c r="W12" s="83" t="n">
        <f aca="false">AB7+AB8</f>
        <v>0</v>
      </c>
      <c r="X12" s="185" t="e">
        <f aca="false">X4</f>
        <v>#N/A</v>
      </c>
      <c r="Y12" s="186" t="n">
        <f aca="false">RANK(W12,W$10:W$12)</f>
        <v>1</v>
      </c>
      <c r="AA12" s="188"/>
      <c r="AB12" s="189"/>
      <c r="AC12" s="184"/>
      <c r="AD12" s="83" t="n">
        <f aca="false">AI7+AI8</f>
        <v>0</v>
      </c>
      <c r="AE12" s="185" t="n">
        <f aca="false">AE4</f>
        <v>0</v>
      </c>
      <c r="AF12" s="186" t="n">
        <f aca="false">RANK(AD12,AD$10:AD$12)</f>
        <v>1</v>
      </c>
      <c r="AH12" s="188"/>
      <c r="AI12" s="189"/>
      <c r="AJ12" s="184"/>
      <c r="AK12" s="83" t="n">
        <f aca="false">AP7+AP8</f>
        <v>0</v>
      </c>
      <c r="AL12" s="185" t="e">
        <f aca="false">AL4</f>
        <v>#N/A</v>
      </c>
      <c r="AM12" s="186" t="n">
        <f aca="false">RANK(AK12,AK$10:AK$12)</f>
        <v>1</v>
      </c>
      <c r="AO12" s="188"/>
      <c r="AP12" s="189"/>
      <c r="AQ12" s="184"/>
      <c r="AR12" s="83" t="n">
        <f aca="false">AW7+AW8</f>
        <v>0</v>
      </c>
      <c r="AS12" s="185" t="e">
        <f aca="false">AS4</f>
        <v>#N/A</v>
      </c>
      <c r="AT12" s="186" t="n">
        <f aca="false">RANK(AR12,AR$10:AR$12)</f>
        <v>1</v>
      </c>
      <c r="AV12" s="188"/>
      <c r="AW12" s="189"/>
      <c r="AX12" s="184"/>
      <c r="AY12" s="83" t="n">
        <f aca="false">BD7+BD8</f>
        <v>0</v>
      </c>
      <c r="AZ12" s="185" t="e">
        <f aca="false">AZ4</f>
        <v>#N/A</v>
      </c>
      <c r="BA12" s="186" t="n">
        <f aca="false">RANK(AY12,AY$10:AY$12)</f>
        <v>1</v>
      </c>
      <c r="BC12" s="188"/>
      <c r="BD12" s="189"/>
      <c r="BE12" s="184"/>
      <c r="BF12" s="83" t="n">
        <f aca="false">BK7+BK8</f>
        <v>0</v>
      </c>
      <c r="BG12" s="140" t="str">
        <f aca="false">BG4</f>
        <v>Eq3</v>
      </c>
      <c r="BH12" s="140" t="n">
        <f aca="false">RANK(BF12,BF$10:BF$12)</f>
        <v>1</v>
      </c>
      <c r="BJ12" s="188"/>
      <c r="BK12" s="189"/>
      <c r="BL12" s="184"/>
      <c r="BM12" s="83"/>
      <c r="BN12" s="140"/>
      <c r="BO12" s="140"/>
      <c r="BQ12" s="188"/>
      <c r="BR12" s="189"/>
      <c r="BS12" s="184"/>
      <c r="BT12" s="83"/>
      <c r="BU12" s="140"/>
      <c r="BV12" s="140"/>
    </row>
    <row r="13" s="193" customFormat="true" ht="30" hidden="false" customHeight="true" outlineLevel="0" collapsed="false">
      <c r="A13" s="190"/>
      <c r="B13" s="180" t="s">
        <v>158</v>
      </c>
      <c r="C13" s="191" t="s">
        <v>159</v>
      </c>
      <c r="D13" s="191"/>
      <c r="E13" s="191"/>
      <c r="F13" s="187"/>
      <c r="G13" s="192"/>
      <c r="H13" s="190"/>
      <c r="I13" s="180" t="s">
        <v>158</v>
      </c>
      <c r="J13" s="191" t="s">
        <v>159</v>
      </c>
      <c r="K13" s="191"/>
      <c r="L13" s="191"/>
      <c r="M13" s="187"/>
      <c r="N13" s="192"/>
      <c r="O13" s="190"/>
      <c r="P13" s="180" t="s">
        <v>158</v>
      </c>
      <c r="Q13" s="191" t="s">
        <v>159</v>
      </c>
      <c r="R13" s="191"/>
      <c r="S13" s="191"/>
      <c r="T13" s="187"/>
      <c r="U13" s="192"/>
      <c r="V13" s="190"/>
      <c r="W13" s="180" t="s">
        <v>158</v>
      </c>
      <c r="X13" s="191" t="s">
        <v>159</v>
      </c>
      <c r="Y13" s="191"/>
      <c r="Z13" s="191"/>
      <c r="AA13" s="187"/>
      <c r="AB13" s="192"/>
      <c r="AC13" s="190"/>
      <c r="AD13" s="180" t="s">
        <v>158</v>
      </c>
      <c r="AE13" s="191" t="s">
        <v>159</v>
      </c>
      <c r="AF13" s="191"/>
      <c r="AG13" s="191"/>
      <c r="AH13" s="187"/>
      <c r="AI13" s="192"/>
      <c r="AJ13" s="190"/>
      <c r="AK13" s="180" t="s">
        <v>158</v>
      </c>
      <c r="AL13" s="191" t="s">
        <v>159</v>
      </c>
      <c r="AM13" s="191"/>
      <c r="AN13" s="191"/>
      <c r="AO13" s="187"/>
      <c r="AP13" s="192"/>
      <c r="AQ13" s="190"/>
      <c r="AR13" s="180" t="s">
        <v>158</v>
      </c>
      <c r="AS13" s="191" t="s">
        <v>159</v>
      </c>
      <c r="AT13" s="191"/>
      <c r="AU13" s="191"/>
      <c r="AV13" s="187"/>
      <c r="AW13" s="192"/>
      <c r="AX13" s="190"/>
      <c r="AY13" s="180" t="s">
        <v>158</v>
      </c>
      <c r="AZ13" s="191" t="s">
        <v>159</v>
      </c>
      <c r="BA13" s="191"/>
      <c r="BB13" s="191"/>
      <c r="BC13" s="187"/>
      <c r="BD13" s="192"/>
      <c r="BE13" s="190"/>
      <c r="BF13" s="180" t="s">
        <v>158</v>
      </c>
      <c r="BG13" s="191" t="s">
        <v>159</v>
      </c>
      <c r="BH13" s="191"/>
      <c r="BI13" s="191"/>
      <c r="BJ13" s="187"/>
      <c r="BK13" s="192"/>
      <c r="BL13" s="190"/>
      <c r="BM13" s="180"/>
      <c r="BN13" s="191"/>
      <c r="BO13" s="191"/>
      <c r="BP13" s="191"/>
      <c r="BQ13" s="187"/>
      <c r="BR13" s="192"/>
      <c r="BS13" s="190"/>
      <c r="BT13" s="180"/>
      <c r="BU13" s="191"/>
      <c r="BV13" s="191"/>
    </row>
    <row r="14" s="187" customFormat="true" ht="30" hidden="false" customHeight="true" outlineLevel="0" collapsed="false">
      <c r="A14" s="184"/>
      <c r="B14" s="140" t="n">
        <f aca="false">B6+B7-F6-F7</f>
        <v>0</v>
      </c>
      <c r="C14" s="140" t="str">
        <f aca="false">C10</f>
        <v>A1</v>
      </c>
      <c r="D14" s="187" t="n">
        <f aca="false">RANK(B14,B$14:B$17)</f>
        <v>1</v>
      </c>
      <c r="E14" s="188"/>
      <c r="F14" s="188"/>
      <c r="G14" s="189"/>
      <c r="H14" s="184"/>
      <c r="I14" s="140" t="n">
        <f aca="false">I6+I7-M6-M7</f>
        <v>0</v>
      </c>
      <c r="J14" s="140" t="str">
        <f aca="false">J10</f>
        <v>B1</v>
      </c>
      <c r="K14" s="187" t="n">
        <f aca="false">RANK(I14,I$14:I$17)</f>
        <v>1</v>
      </c>
      <c r="L14" s="188"/>
      <c r="M14" s="188"/>
      <c r="N14" s="189"/>
      <c r="O14" s="184"/>
      <c r="P14" s="140" t="n">
        <f aca="false">P6+P7-T6-T7</f>
        <v>0</v>
      </c>
      <c r="Q14" s="185" t="str">
        <f aca="false">Q10</f>
        <v>Etab1</v>
      </c>
      <c r="R14" s="194" t="n">
        <f aca="false">RANK(P14,P$14:P$17)</f>
        <v>1</v>
      </c>
      <c r="S14" s="188"/>
      <c r="T14" s="188"/>
      <c r="U14" s="189"/>
      <c r="V14" s="184"/>
      <c r="W14" s="140" t="n">
        <f aca="false">W6+W7-AA6-AA7</f>
        <v>0</v>
      </c>
      <c r="X14" s="185" t="n">
        <f aca="false">X10</f>
        <v>0</v>
      </c>
      <c r="Y14" s="194" t="n">
        <f aca="false">RANK(W14,W$14:W$17)</f>
        <v>1</v>
      </c>
      <c r="Z14" s="188"/>
      <c r="AA14" s="188"/>
      <c r="AB14" s="189"/>
      <c r="AC14" s="184"/>
      <c r="AD14" s="140" t="n">
        <f aca="false">AD6+AD7-AH6-AH7</f>
        <v>0</v>
      </c>
      <c r="AE14" s="185" t="n">
        <f aca="false">AE10</f>
        <v>0</v>
      </c>
      <c r="AF14" s="194" t="n">
        <f aca="false">RANK(AD14,AD$14:AD$17)</f>
        <v>1</v>
      </c>
      <c r="AG14" s="188"/>
      <c r="AH14" s="188"/>
      <c r="AI14" s="189"/>
      <c r="AJ14" s="184"/>
      <c r="AK14" s="140" t="n">
        <f aca="false">AK6+AK7-AO6-AO7</f>
        <v>0</v>
      </c>
      <c r="AL14" s="185" t="n">
        <f aca="false">AL10</f>
        <v>0</v>
      </c>
      <c r="AM14" s="194" t="n">
        <f aca="false">RANK(AK14,AK$14:AK$17)</f>
        <v>1</v>
      </c>
      <c r="AN14" s="188"/>
      <c r="AO14" s="188"/>
      <c r="AP14" s="189"/>
      <c r="AQ14" s="184"/>
      <c r="AR14" s="140" t="n">
        <f aca="false">AR6+AR7-AV6-AV7</f>
        <v>0</v>
      </c>
      <c r="AS14" s="185" t="e">
        <f aca="false">AS10</f>
        <v>#N/A</v>
      </c>
      <c r="AT14" s="194" t="n">
        <f aca="false">RANK(AR14,AR$14:AR$17)</f>
        <v>1</v>
      </c>
      <c r="AU14" s="188"/>
      <c r="AV14" s="188"/>
      <c r="AW14" s="189"/>
      <c r="AX14" s="184"/>
      <c r="AY14" s="140" t="n">
        <f aca="false">AY6+AY7-BC6-BC7</f>
        <v>0</v>
      </c>
      <c r="AZ14" s="185" t="e">
        <f aca="false">AZ10</f>
        <v>#N/A</v>
      </c>
      <c r="BA14" s="194" t="n">
        <f aca="false">RANK(AY14,AY$14:AY$17)</f>
        <v>1</v>
      </c>
      <c r="BB14" s="188"/>
      <c r="BC14" s="188"/>
      <c r="BD14" s="189"/>
      <c r="BE14" s="184"/>
      <c r="BF14" s="140" t="n">
        <f aca="false">BF6+BF7-BJ6-BJ7</f>
        <v>0</v>
      </c>
      <c r="BG14" s="140" t="str">
        <f aca="false">BG10</f>
        <v>Eq1</v>
      </c>
      <c r="BH14" s="187" t="n">
        <f aca="false">RANK(BF14,BF$14:BF$17)</f>
        <v>1</v>
      </c>
      <c r="BI14" s="188"/>
      <c r="BJ14" s="188"/>
      <c r="BK14" s="189"/>
      <c r="BL14" s="184"/>
      <c r="BM14" s="140"/>
      <c r="BN14" s="140"/>
      <c r="BP14" s="188"/>
      <c r="BQ14" s="188"/>
      <c r="BR14" s="189"/>
      <c r="BS14" s="184"/>
      <c r="BT14" s="140"/>
      <c r="BU14" s="140"/>
    </row>
    <row r="15" s="187" customFormat="true" ht="30" hidden="false" customHeight="true" outlineLevel="0" collapsed="false">
      <c r="A15" s="184"/>
      <c r="B15" s="140" t="n">
        <f aca="false">F6+B8-B6-F8</f>
        <v>0</v>
      </c>
      <c r="C15" s="140" t="str">
        <f aca="false">C11</f>
        <v>A2</v>
      </c>
      <c r="D15" s="187" t="n">
        <f aca="false">RANK(B15,B$14:B$17)</f>
        <v>1</v>
      </c>
      <c r="E15" s="188"/>
      <c r="F15" s="188"/>
      <c r="G15" s="189"/>
      <c r="H15" s="184"/>
      <c r="I15" s="140" t="n">
        <f aca="false">M6+I8-I6-M8</f>
        <v>0</v>
      </c>
      <c r="J15" s="140" t="str">
        <f aca="false">J11</f>
        <v>B2</v>
      </c>
      <c r="K15" s="187" t="n">
        <f aca="false">RANK(I15,I$14:I$17)</f>
        <v>1</v>
      </c>
      <c r="L15" s="188"/>
      <c r="M15" s="188"/>
      <c r="N15" s="189"/>
      <c r="O15" s="184"/>
      <c r="P15" s="140" t="n">
        <f aca="false">T6+P8-P6-T8</f>
        <v>0</v>
      </c>
      <c r="Q15" s="185" t="e">
        <f aca="false">Q11</f>
        <v>#N/A</v>
      </c>
      <c r="R15" s="194" t="n">
        <f aca="false">RANK(P15,P$14:P$17)</f>
        <v>1</v>
      </c>
      <c r="S15" s="188"/>
      <c r="T15" s="188"/>
      <c r="U15" s="189"/>
      <c r="V15" s="184"/>
      <c r="W15" s="140" t="n">
        <f aca="false">AA6+W8-W6-AA8</f>
        <v>0</v>
      </c>
      <c r="X15" s="185" t="e">
        <f aca="false">X11</f>
        <v>#N/A</v>
      </c>
      <c r="Y15" s="194" t="n">
        <f aca="false">RANK(W15,W$14:W$17)</f>
        <v>1</v>
      </c>
      <c r="Z15" s="188"/>
      <c r="AA15" s="188"/>
      <c r="AB15" s="189"/>
      <c r="AC15" s="184"/>
      <c r="AD15" s="140" t="n">
        <f aca="false">AH6+AD8-AD6-AH8</f>
        <v>0</v>
      </c>
      <c r="AE15" s="185" t="e">
        <f aca="false">AE11</f>
        <v>#N/A</v>
      </c>
      <c r="AF15" s="194" t="n">
        <f aca="false">RANK(AD15,AD$14:AD$17)</f>
        <v>1</v>
      </c>
      <c r="AG15" s="188"/>
      <c r="AH15" s="188"/>
      <c r="AI15" s="189"/>
      <c r="AJ15" s="184"/>
      <c r="AK15" s="140" t="n">
        <f aca="false">AO6+AK8-AK6-AO8</f>
        <v>0</v>
      </c>
      <c r="AL15" s="185" t="e">
        <f aca="false">AL11</f>
        <v>#N/A</v>
      </c>
      <c r="AM15" s="194" t="n">
        <f aca="false">RANK(AK15,AK$14:AK$17)</f>
        <v>1</v>
      </c>
      <c r="AN15" s="188"/>
      <c r="AO15" s="188"/>
      <c r="AP15" s="189"/>
      <c r="AQ15" s="184"/>
      <c r="AR15" s="140" t="n">
        <f aca="false">AV6+AR8-AR6-AV8</f>
        <v>0</v>
      </c>
      <c r="AS15" s="185" t="e">
        <f aca="false">AS11</f>
        <v>#N/A</v>
      </c>
      <c r="AT15" s="194" t="n">
        <f aca="false">RANK(AR15,AR$14:AR$17)</f>
        <v>1</v>
      </c>
      <c r="AU15" s="188"/>
      <c r="AV15" s="188"/>
      <c r="AW15" s="189"/>
      <c r="AX15" s="184"/>
      <c r="AY15" s="140" t="n">
        <f aca="false">BC6+AY8-AY6-BC8</f>
        <v>0</v>
      </c>
      <c r="AZ15" s="185" t="e">
        <f aca="false">AZ11</f>
        <v>#N/A</v>
      </c>
      <c r="BA15" s="194" t="n">
        <f aca="false">RANK(AY15,AY$14:AY$17)</f>
        <v>1</v>
      </c>
      <c r="BB15" s="188"/>
      <c r="BC15" s="188"/>
      <c r="BD15" s="189"/>
      <c r="BE15" s="184"/>
      <c r="BF15" s="140" t="n">
        <f aca="false">BJ6+BF8-BF6-BJ8</f>
        <v>0</v>
      </c>
      <c r="BG15" s="140" t="str">
        <f aca="false">BG11</f>
        <v>Eq2</v>
      </c>
      <c r="BH15" s="187" t="n">
        <f aca="false">RANK(BF15,BF$14:BF$17)</f>
        <v>1</v>
      </c>
      <c r="BI15" s="188"/>
      <c r="BJ15" s="188"/>
      <c r="BK15" s="189"/>
      <c r="BL15" s="184"/>
      <c r="BM15" s="140"/>
      <c r="BN15" s="140"/>
      <c r="BP15" s="188"/>
      <c r="BQ15" s="188"/>
      <c r="BR15" s="189"/>
      <c r="BS15" s="184"/>
      <c r="BT15" s="140"/>
      <c r="BU15" s="140"/>
    </row>
    <row r="16" s="187" customFormat="true" ht="30" hidden="false" customHeight="true" outlineLevel="0" collapsed="false">
      <c r="A16" s="184"/>
      <c r="B16" s="140" t="n">
        <f aca="false">F8+F7-B7-B8</f>
        <v>0</v>
      </c>
      <c r="C16" s="140" t="str">
        <f aca="false">C12</f>
        <v>A3</v>
      </c>
      <c r="D16" s="187" t="n">
        <f aca="false">RANK(B16,B$14:B$17)</f>
        <v>1</v>
      </c>
      <c r="E16" s="188"/>
      <c r="F16" s="188"/>
      <c r="G16" s="189"/>
      <c r="H16" s="184"/>
      <c r="I16" s="140" t="n">
        <f aca="false">M8+M7-I7-I8</f>
        <v>0</v>
      </c>
      <c r="J16" s="140" t="str">
        <f aca="false">J12</f>
        <v>B3</v>
      </c>
      <c r="K16" s="187" t="n">
        <f aca="false">RANK(I16,I$14:I$17)</f>
        <v>1</v>
      </c>
      <c r="L16" s="188"/>
      <c r="M16" s="188"/>
      <c r="N16" s="189"/>
      <c r="O16" s="184"/>
      <c r="P16" s="140" t="n">
        <f aca="false">T8+T7-P7-P8</f>
        <v>0</v>
      </c>
      <c r="Q16" s="185" t="n">
        <f aca="false">Q12</f>
        <v>0</v>
      </c>
      <c r="R16" s="194" t="n">
        <f aca="false">RANK(P16,P$14:P$17)</f>
        <v>1</v>
      </c>
      <c r="S16" s="188"/>
      <c r="T16" s="188"/>
      <c r="U16" s="189"/>
      <c r="V16" s="184"/>
      <c r="W16" s="140" t="n">
        <f aca="false">AA8+AA7-W7-W8</f>
        <v>0</v>
      </c>
      <c r="X16" s="185" t="e">
        <f aca="false">X12</f>
        <v>#N/A</v>
      </c>
      <c r="Y16" s="194" t="n">
        <f aca="false">RANK(W16,W$14:W$17)</f>
        <v>1</v>
      </c>
      <c r="Z16" s="188"/>
      <c r="AA16" s="188"/>
      <c r="AB16" s="189"/>
      <c r="AC16" s="184"/>
      <c r="AD16" s="140" t="n">
        <f aca="false">AH8+AH7-AD7-AD8</f>
        <v>0</v>
      </c>
      <c r="AE16" s="185" t="n">
        <f aca="false">AE12</f>
        <v>0</v>
      </c>
      <c r="AF16" s="194" t="n">
        <f aca="false">RANK(AD16,AD$14:AD$17)</f>
        <v>1</v>
      </c>
      <c r="AG16" s="188"/>
      <c r="AH16" s="188"/>
      <c r="AI16" s="189"/>
      <c r="AJ16" s="184"/>
      <c r="AK16" s="140" t="n">
        <f aca="false">AO8+AO7-AK7-AK8</f>
        <v>0</v>
      </c>
      <c r="AL16" s="185" t="e">
        <f aca="false">AL12</f>
        <v>#N/A</v>
      </c>
      <c r="AM16" s="194" t="n">
        <f aca="false">RANK(AK16,AK$14:AK$17)</f>
        <v>1</v>
      </c>
      <c r="AN16" s="188"/>
      <c r="AO16" s="188"/>
      <c r="AP16" s="189"/>
      <c r="AQ16" s="184"/>
      <c r="AR16" s="140" t="n">
        <f aca="false">AV8+AV7-AR7-AR8</f>
        <v>0</v>
      </c>
      <c r="AS16" s="185" t="e">
        <f aca="false">AS12</f>
        <v>#N/A</v>
      </c>
      <c r="AT16" s="194" t="n">
        <f aca="false">RANK(AR16,AR$14:AR$17)</f>
        <v>1</v>
      </c>
      <c r="AU16" s="188"/>
      <c r="AV16" s="188"/>
      <c r="AW16" s="189"/>
      <c r="AX16" s="184"/>
      <c r="AY16" s="140" t="n">
        <f aca="false">BC8+BC7-AY7-AY8</f>
        <v>0</v>
      </c>
      <c r="AZ16" s="185" t="e">
        <f aca="false">AZ12</f>
        <v>#N/A</v>
      </c>
      <c r="BA16" s="194" t="n">
        <f aca="false">RANK(AY16,AY$14:AY$17)</f>
        <v>1</v>
      </c>
      <c r="BB16" s="188"/>
      <c r="BC16" s="188"/>
      <c r="BD16" s="189"/>
      <c r="BE16" s="184"/>
      <c r="BF16" s="140" t="n">
        <f aca="false">BJ8+BJ7-BF7-BF8</f>
        <v>0</v>
      </c>
      <c r="BG16" s="140" t="str">
        <f aca="false">BG12</f>
        <v>Eq3</v>
      </c>
      <c r="BH16" s="187" t="n">
        <f aca="false">RANK(BF16,BF$14:BF$17)</f>
        <v>1</v>
      </c>
      <c r="BI16" s="188"/>
      <c r="BJ16" s="188"/>
      <c r="BK16" s="189"/>
      <c r="BL16" s="184"/>
      <c r="BM16" s="140"/>
      <c r="BN16" s="140"/>
      <c r="BP16" s="188"/>
      <c r="BQ16" s="188"/>
      <c r="BR16" s="189"/>
      <c r="BS16" s="184"/>
      <c r="BT16" s="140"/>
      <c r="BU16" s="140"/>
    </row>
    <row r="17" s="193" customFormat="true" ht="24" hidden="false" customHeight="true" outlineLevel="0" collapsed="false">
      <c r="A17" s="190"/>
      <c r="B17" s="187"/>
      <c r="C17" s="140"/>
      <c r="D17" s="140"/>
      <c r="E17" s="140"/>
      <c r="F17" s="187"/>
      <c r="G17" s="192"/>
      <c r="H17" s="190"/>
      <c r="I17" s="187"/>
      <c r="J17" s="140"/>
      <c r="K17" s="140"/>
      <c r="L17" s="140"/>
      <c r="M17" s="187"/>
      <c r="N17" s="192"/>
      <c r="O17" s="190"/>
      <c r="P17" s="187"/>
      <c r="Q17" s="140"/>
      <c r="R17" s="140"/>
      <c r="S17" s="140"/>
      <c r="T17" s="187"/>
      <c r="U17" s="192"/>
      <c r="V17" s="190"/>
      <c r="W17" s="187"/>
      <c r="X17" s="140"/>
      <c r="Y17" s="140"/>
      <c r="Z17" s="140"/>
      <c r="AA17" s="187"/>
      <c r="AB17" s="192"/>
      <c r="AC17" s="190"/>
      <c r="AD17" s="187"/>
      <c r="AE17" s="140"/>
      <c r="AF17" s="140"/>
      <c r="AG17" s="140"/>
      <c r="AH17" s="187"/>
      <c r="AI17" s="192"/>
      <c r="AJ17" s="190"/>
      <c r="AK17" s="187"/>
      <c r="AL17" s="140"/>
      <c r="AM17" s="140"/>
      <c r="AN17" s="140"/>
      <c r="AO17" s="187"/>
      <c r="AP17" s="192"/>
      <c r="AQ17" s="190"/>
      <c r="AR17" s="187"/>
      <c r="AS17" s="140"/>
      <c r="AT17" s="140"/>
      <c r="AU17" s="140"/>
      <c r="AV17" s="187"/>
      <c r="AW17" s="192"/>
      <c r="AX17" s="190"/>
      <c r="AY17" s="187"/>
      <c r="AZ17" s="140"/>
      <c r="BA17" s="140"/>
      <c r="BB17" s="140"/>
      <c r="BC17" s="187"/>
      <c r="BD17" s="192"/>
      <c r="BE17" s="190"/>
      <c r="BF17" s="187"/>
      <c r="BG17" s="140"/>
      <c r="BH17" s="140"/>
      <c r="BI17" s="140"/>
      <c r="BJ17" s="187"/>
      <c r="BK17" s="192"/>
      <c r="BL17" s="190"/>
      <c r="BM17" s="187"/>
      <c r="BN17" s="140"/>
      <c r="BO17" s="140"/>
      <c r="BP17" s="140"/>
      <c r="BQ17" s="187"/>
      <c r="BR17" s="192"/>
      <c r="BS17" s="190"/>
      <c r="BT17" s="187"/>
      <c r="BU17" s="140"/>
      <c r="BV17" s="140"/>
    </row>
    <row r="18" s="199" customFormat="true" ht="39" hidden="false" customHeight="true" outlineLevel="0" collapsed="false">
      <c r="A18" s="195"/>
      <c r="B18" s="196"/>
      <c r="C18" s="197"/>
      <c r="D18" s="197"/>
      <c r="E18" s="197"/>
      <c r="F18" s="196"/>
      <c r="G18" s="195"/>
      <c r="H18" s="195"/>
      <c r="I18" s="196"/>
      <c r="J18" s="197"/>
      <c r="K18" s="197"/>
      <c r="L18" s="197"/>
      <c r="M18" s="196"/>
      <c r="N18" s="195"/>
      <c r="O18" s="195"/>
      <c r="P18" s="196"/>
      <c r="Q18" s="197"/>
      <c r="R18" s="202" t="s">
        <v>160</v>
      </c>
      <c r="S18" s="197"/>
      <c r="T18" s="196"/>
      <c r="U18" s="195"/>
      <c r="V18" s="195"/>
      <c r="W18" s="196"/>
      <c r="X18" s="197"/>
      <c r="Y18" s="197"/>
      <c r="Z18" s="197"/>
      <c r="AA18" s="196"/>
      <c r="AB18" s="195"/>
      <c r="AC18" s="195"/>
      <c r="AD18" s="196"/>
      <c r="AE18" s="197"/>
      <c r="AF18" s="197"/>
      <c r="AG18" s="197"/>
      <c r="AH18" s="196"/>
      <c r="AI18" s="195"/>
      <c r="AJ18" s="195"/>
      <c r="AK18" s="196"/>
      <c r="AL18" s="203"/>
      <c r="AM18" s="197"/>
      <c r="AN18" s="197"/>
      <c r="AO18" s="196"/>
      <c r="AP18" s="195"/>
      <c r="AQ18" s="195"/>
      <c r="AR18" s="196"/>
      <c r="AS18" s="197"/>
      <c r="AT18" s="197"/>
      <c r="AU18" s="203"/>
      <c r="AV18" s="196"/>
      <c r="AW18" s="195"/>
      <c r="AX18" s="195"/>
      <c r="AY18" s="196"/>
      <c r="AZ18" s="197"/>
      <c r="BA18" s="197"/>
      <c r="BB18" s="197"/>
      <c r="BC18" s="196"/>
      <c r="BD18" s="195"/>
      <c r="BE18" s="195"/>
      <c r="BF18" s="196"/>
      <c r="BG18" s="197"/>
      <c r="BH18" s="197"/>
      <c r="BI18" s="197"/>
      <c r="BJ18" s="196"/>
      <c r="BK18" s="195"/>
      <c r="BL18" s="195"/>
      <c r="BM18" s="196"/>
      <c r="BN18" s="197"/>
      <c r="BO18" s="197"/>
      <c r="BP18" s="197"/>
      <c r="BQ18" s="196"/>
      <c r="BR18" s="195"/>
      <c r="BS18" s="195"/>
      <c r="BT18" s="196"/>
      <c r="BU18" s="197"/>
      <c r="BV18" s="197"/>
    </row>
    <row r="19" s="193" customFormat="true" ht="24" hidden="false" customHeight="true" outlineLevel="0" collapsed="false">
      <c r="A19" s="190"/>
      <c r="B19" s="187"/>
      <c r="C19" s="140"/>
      <c r="D19" s="140"/>
      <c r="E19" s="140"/>
      <c r="F19" s="187"/>
      <c r="G19" s="190"/>
      <c r="H19" s="190"/>
      <c r="I19" s="187"/>
      <c r="J19" s="140"/>
      <c r="K19" s="140"/>
      <c r="L19" s="140"/>
      <c r="M19" s="187"/>
      <c r="N19" s="190"/>
      <c r="O19" s="190"/>
      <c r="P19" s="187"/>
      <c r="Q19" s="140"/>
      <c r="R19" s="202"/>
      <c r="S19" s="202" t="s">
        <v>161</v>
      </c>
      <c r="T19" s="202"/>
      <c r="U19" s="190"/>
      <c r="V19" s="190"/>
      <c r="W19" s="187"/>
      <c r="X19" s="140"/>
      <c r="Y19" s="140"/>
      <c r="Z19" s="140"/>
      <c r="AA19" s="187"/>
      <c r="AB19" s="190"/>
      <c r="AC19" s="190"/>
      <c r="AD19" s="187"/>
      <c r="AE19" s="140"/>
      <c r="AF19" s="140"/>
      <c r="AG19" s="140"/>
      <c r="AH19" s="187"/>
      <c r="AI19" s="190"/>
      <c r="AJ19" s="190"/>
      <c r="AK19" s="187"/>
      <c r="AL19" s="140"/>
      <c r="AM19" s="140"/>
      <c r="AN19" s="140"/>
      <c r="AO19" s="187"/>
      <c r="AP19" s="190"/>
      <c r="AQ19" s="190"/>
      <c r="AR19" s="187"/>
      <c r="AS19" s="140"/>
      <c r="AT19" s="140"/>
      <c r="AU19" s="140"/>
      <c r="AV19" s="187"/>
      <c r="AW19" s="190"/>
      <c r="AX19" s="190"/>
      <c r="AY19" s="187"/>
      <c r="AZ19" s="140"/>
      <c r="BA19" s="140"/>
      <c r="BB19" s="140"/>
      <c r="BC19" s="187"/>
      <c r="BD19" s="190"/>
      <c r="BE19" s="190"/>
      <c r="BF19" s="187"/>
      <c r="BG19" s="140"/>
      <c r="BH19" s="140"/>
      <c r="BI19" s="140"/>
      <c r="BJ19" s="187"/>
      <c r="BK19" s="190"/>
      <c r="BL19" s="190"/>
      <c r="BM19" s="187"/>
      <c r="BN19" s="140"/>
      <c r="BO19" s="140"/>
      <c r="BP19" s="140"/>
      <c r="BQ19" s="187"/>
      <c r="BR19" s="190"/>
      <c r="BS19" s="190"/>
      <c r="BT19" s="187"/>
      <c r="BU19" s="140"/>
      <c r="BV19" s="140"/>
    </row>
    <row r="23" customFormat="false" ht="20" hidden="false" customHeight="true" outlineLevel="0" collapsed="false"/>
    <row r="28" customFormat="false" ht="20" hidden="false" customHeight="true" outlineLevel="0" collapsed="false"/>
    <row r="29" customFormat="false" ht="18" hidden="false" customHeight="true" outlineLevel="0" collapsed="false"/>
  </sheetData>
  <sheetProtection sheet="true" objects="true" scenarios="true"/>
  <mergeCells count="66">
    <mergeCell ref="C1:E1"/>
    <mergeCell ref="J1:L1"/>
    <mergeCell ref="Q1:S1"/>
    <mergeCell ref="X1:Z1"/>
    <mergeCell ref="AE1:AG1"/>
    <mergeCell ref="AL1:AN1"/>
    <mergeCell ref="AS1:AU1"/>
    <mergeCell ref="AZ1:BB1"/>
    <mergeCell ref="BG1:BI1"/>
    <mergeCell ref="BN1:BP1"/>
    <mergeCell ref="BU1:BV1"/>
    <mergeCell ref="C2:E2"/>
    <mergeCell ref="J2:L2"/>
    <mergeCell ref="Q2:S2"/>
    <mergeCell ref="X2:Z2"/>
    <mergeCell ref="AE2:AG2"/>
    <mergeCell ref="AL2:AN2"/>
    <mergeCell ref="AS2:AU2"/>
    <mergeCell ref="AZ2:BB2"/>
    <mergeCell ref="BG2:BI2"/>
    <mergeCell ref="BN2:BP2"/>
    <mergeCell ref="BU2:BV2"/>
    <mergeCell ref="C3:E3"/>
    <mergeCell ref="J3:L3"/>
    <mergeCell ref="Q3:S3"/>
    <mergeCell ref="X3:Z3"/>
    <mergeCell ref="AE3:AG3"/>
    <mergeCell ref="AL3:AN3"/>
    <mergeCell ref="AS3:AU3"/>
    <mergeCell ref="AZ3:BB3"/>
    <mergeCell ref="BG3:BI3"/>
    <mergeCell ref="BN3:BP3"/>
    <mergeCell ref="BU3:BV3"/>
    <mergeCell ref="C4:E4"/>
    <mergeCell ref="J4:L4"/>
    <mergeCell ref="Q4:S4"/>
    <mergeCell ref="X4:Z4"/>
    <mergeCell ref="AE4:AG4"/>
    <mergeCell ref="AL4:AN4"/>
    <mergeCell ref="AS4:AU4"/>
    <mergeCell ref="AZ4:BB4"/>
    <mergeCell ref="BG4:BI4"/>
    <mergeCell ref="BN4:BP4"/>
    <mergeCell ref="BU4:BV4"/>
    <mergeCell ref="C9:E9"/>
    <mergeCell ref="J9:L9"/>
    <mergeCell ref="Q9:S9"/>
    <mergeCell ref="X9:Z9"/>
    <mergeCell ref="AE9:AG9"/>
    <mergeCell ref="AL9:AN9"/>
    <mergeCell ref="AS9:AU9"/>
    <mergeCell ref="AZ9:BB9"/>
    <mergeCell ref="BG9:BI9"/>
    <mergeCell ref="BN9:BP9"/>
    <mergeCell ref="BU9:BV9"/>
    <mergeCell ref="C13:E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BN13:BP13"/>
    <mergeCell ref="BU13:BV13"/>
  </mergeCells>
  <conditionalFormatting sqref="M6:M8 W6:W8 AK6:AK8 BQ6:BQ8 B6:B8 T6:T8 F6:F8 AH6:AH8 AA6:AA8 I6:I8 AD6:AD8 AY6:AY8 P6:P8 BF6:BF8 BM6:BM8 BT6:BT8 AO6:AO8 AV6:AV8 AR6:AR8 BJ6:BJ8 BC6:BC8">
    <cfRule type="cellIs" priority="2" operator="greaterThan" aboveAverage="0" equalAverage="0" bottom="0" percent="0" rank="0" text="" dxfId="3">
      <formula>0</formula>
    </cfRule>
  </conditionalFormatting>
  <conditionalFormatting sqref="BA14:BA16 Y14:Y16 AF14:AF16 AM14:AM16 AT14:AT16 R15:R16">
    <cfRule type="expression" priority="3" aboveAverage="0" equalAverage="0" bottom="0" percent="0" rank="0" text="" dxfId="4">
      <formula>BA$12+BA$11+BA$10=3</formula>
    </cfRule>
  </conditionalFormatting>
  <conditionalFormatting sqref="R10:R12 Y10:Y12 AF10:AF12 AM10:AM12 AT10:AT12 BA10:BA12">
    <cfRule type="expression" priority="4" aboveAverage="0" equalAverage="0" bottom="0" percent="0" rank="0" text="" dxfId="5">
      <formula>R$10+R$11+R$12=6</formula>
    </cfRule>
  </conditionalFormatting>
  <conditionalFormatting sqref="R14">
    <cfRule type="expression" priority="5" aboveAverage="0" equalAverage="0" bottom="0" percent="0" rank="0" text="" dxfId="6">
      <formula>R$12+R$11+R$10=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7:B12"/>
    </sheetView>
  </sheetViews>
  <sheetFormatPr defaultColWidth="10.703125" defaultRowHeight="18" zeroHeight="false" outlineLevelRow="0" outlineLevelCol="0"/>
  <cols>
    <col collapsed="false" customWidth="true" hidden="false" outlineLevel="0" max="1" min="1" style="160" width="2.99"/>
    <col collapsed="false" customWidth="true" hidden="false" outlineLevel="0" max="2" min="2" style="128" width="6.42"/>
    <col collapsed="false" customWidth="true" hidden="false" outlineLevel="0" max="3" min="3" style="128" width="14.56"/>
    <col collapsed="false" customWidth="true" hidden="false" outlineLevel="0" max="4" min="4" style="128" width="5.42"/>
    <col collapsed="false" customWidth="true" hidden="false" outlineLevel="0" max="5" min="5" style="128" width="16.85"/>
    <col collapsed="false" customWidth="true" hidden="false" outlineLevel="0" max="6" min="6" style="128" width="6.42"/>
    <col collapsed="false" customWidth="true" hidden="true" outlineLevel="0" max="8" min="7" style="160" width="2.99"/>
    <col collapsed="false" customWidth="true" hidden="true" outlineLevel="0" max="9" min="9" style="128" width="6.42"/>
    <col collapsed="false" customWidth="true" hidden="true" outlineLevel="0" max="10" min="10" style="128" width="14.56"/>
    <col collapsed="false" customWidth="true" hidden="true" outlineLevel="0" max="11" min="11" style="128" width="5.42"/>
    <col collapsed="false" customWidth="true" hidden="true" outlineLevel="0" max="12" min="12" style="128" width="16.85"/>
    <col collapsed="false" customWidth="true" hidden="true" outlineLevel="0" max="13" min="13" style="128" width="6.42"/>
    <col collapsed="false" customWidth="true" hidden="true" outlineLevel="0" max="15" min="14" style="160" width="2.99"/>
    <col collapsed="false" customWidth="true" hidden="true" outlineLevel="0" max="16" min="16" style="128" width="6.42"/>
    <col collapsed="false" customWidth="true" hidden="true" outlineLevel="0" max="17" min="17" style="128" width="14.56"/>
    <col collapsed="false" customWidth="true" hidden="true" outlineLevel="0" max="18" min="18" style="128" width="5.42"/>
    <col collapsed="false" customWidth="true" hidden="true" outlineLevel="0" max="19" min="19" style="128" width="16.85"/>
    <col collapsed="false" customWidth="true" hidden="true" outlineLevel="0" max="20" min="20" style="128" width="6.42"/>
    <col collapsed="false" customWidth="true" hidden="true" outlineLevel="0" max="22" min="21" style="160" width="2.99"/>
    <col collapsed="false" customWidth="true" hidden="true" outlineLevel="0" max="23" min="23" style="128" width="6.42"/>
    <col collapsed="false" customWidth="true" hidden="true" outlineLevel="0" max="24" min="24" style="128" width="14.56"/>
    <col collapsed="false" customWidth="true" hidden="true" outlineLevel="0" max="25" min="25" style="128" width="5.42"/>
    <col collapsed="false" customWidth="true" hidden="true" outlineLevel="0" max="26" min="26" style="128" width="16.85"/>
    <col collapsed="false" customWidth="true" hidden="true" outlineLevel="0" max="27" min="27" style="128" width="6.42"/>
    <col collapsed="false" customWidth="true" hidden="true" outlineLevel="0" max="29" min="28" style="160" width="2.99"/>
    <col collapsed="false" customWidth="true" hidden="true" outlineLevel="0" max="30" min="30" style="128" width="6.42"/>
    <col collapsed="false" customWidth="true" hidden="true" outlineLevel="0" max="31" min="31" style="128" width="14.56"/>
    <col collapsed="false" customWidth="true" hidden="true" outlineLevel="0" max="32" min="32" style="128" width="5.42"/>
    <col collapsed="false" customWidth="true" hidden="true" outlineLevel="0" max="33" min="33" style="128" width="16.85"/>
    <col collapsed="false" customWidth="true" hidden="true" outlineLevel="0" max="34" min="34" style="128" width="6.42"/>
    <col collapsed="false" customWidth="true" hidden="true" outlineLevel="0" max="36" min="35" style="160" width="2.99"/>
    <col collapsed="false" customWidth="true" hidden="true" outlineLevel="0" max="37" min="37" style="128" width="6.42"/>
    <col collapsed="false" customWidth="true" hidden="true" outlineLevel="0" max="38" min="38" style="128" width="14.56"/>
    <col collapsed="false" customWidth="true" hidden="true" outlineLevel="0" max="39" min="39" style="128" width="5.42"/>
    <col collapsed="false" customWidth="true" hidden="true" outlineLevel="0" max="40" min="40" style="128" width="16.85"/>
    <col collapsed="false" customWidth="true" hidden="true" outlineLevel="0" max="41" min="41" style="128" width="6.42"/>
    <col collapsed="false" customWidth="true" hidden="true" outlineLevel="0" max="43" min="42" style="160" width="2.99"/>
    <col collapsed="false" customWidth="true" hidden="true" outlineLevel="0" max="44" min="44" style="128" width="6.42"/>
    <col collapsed="false" customWidth="true" hidden="true" outlineLevel="0" max="45" min="45" style="128" width="14.56"/>
    <col collapsed="false" customWidth="true" hidden="true" outlineLevel="0" max="46" min="46" style="128" width="5.42"/>
    <col collapsed="false" customWidth="true" hidden="true" outlineLevel="0" max="47" min="47" style="128" width="16.85"/>
    <col collapsed="false" customWidth="true" hidden="true" outlineLevel="0" max="48" min="48" style="128" width="6.42"/>
    <col collapsed="false" customWidth="true" hidden="true" outlineLevel="0" max="50" min="49" style="160" width="2.99"/>
    <col collapsed="false" customWidth="true" hidden="true" outlineLevel="0" max="51" min="51" style="128" width="6.42"/>
    <col collapsed="false" customWidth="true" hidden="true" outlineLevel="0" max="52" min="52" style="128" width="14.56"/>
    <col collapsed="false" customWidth="true" hidden="true" outlineLevel="0" max="53" min="53" style="128" width="5.42"/>
    <col collapsed="false" customWidth="true" hidden="true" outlineLevel="0" max="54" min="54" style="128" width="16.85"/>
    <col collapsed="false" customWidth="true" hidden="true" outlineLevel="0" max="55" min="55" style="128" width="6.42"/>
    <col collapsed="false" customWidth="true" hidden="true" outlineLevel="0" max="57" min="56" style="160" width="2.99"/>
    <col collapsed="false" customWidth="true" hidden="true" outlineLevel="0" max="58" min="58" style="128" width="6.42"/>
    <col collapsed="false" customWidth="true" hidden="true" outlineLevel="0" max="59" min="59" style="128" width="14.56"/>
    <col collapsed="false" customWidth="true" hidden="true" outlineLevel="0" max="60" min="60" style="128" width="5.42"/>
    <col collapsed="false" customWidth="true" hidden="true" outlineLevel="0" max="61" min="61" style="128" width="16.85"/>
    <col collapsed="false" customWidth="true" hidden="true" outlineLevel="0" max="62" min="62" style="128" width="6.42"/>
    <col collapsed="false" customWidth="true" hidden="true" outlineLevel="0" max="63" min="63" style="160" width="2.99"/>
    <col collapsed="false" customWidth="true" hidden="true" outlineLevel="0" max="78" min="64" style="122" width="11.06"/>
    <col collapsed="false" customWidth="false" hidden="true" outlineLevel="0" max="80" min="79" style="122" width="10.7"/>
    <col collapsed="false" customWidth="true" hidden="true" outlineLevel="0" max="82" min="81" style="122" width="11.06"/>
    <col collapsed="false" customWidth="false" hidden="false" outlineLevel="0" max="257" min="83" style="122" width="10.7"/>
  </cols>
  <sheetData>
    <row r="1" s="167" customFormat="true" ht="36.75" hidden="false" customHeight="true" outlineLevel="0" collapsed="false">
      <c r="A1" s="161"/>
      <c r="B1" s="162"/>
      <c r="C1" s="163" t="s">
        <v>172</v>
      </c>
      <c r="D1" s="163"/>
      <c r="E1" s="163"/>
      <c r="F1" s="204" t="s">
        <v>173</v>
      </c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</row>
    <row r="2" customFormat="false" ht="24" hidden="false" customHeight="true" outlineLevel="0" collapsed="false">
      <c r="C2" s="169" t="e">
        <f aca="false">Résumé!C41</f>
        <v>#N/A</v>
      </c>
      <c r="D2" s="169"/>
      <c r="E2" s="169"/>
      <c r="G2" s="171"/>
      <c r="J2" s="200"/>
      <c r="K2" s="200"/>
      <c r="L2" s="200"/>
      <c r="N2" s="171"/>
      <c r="Q2" s="200"/>
      <c r="R2" s="200"/>
      <c r="S2" s="200"/>
      <c r="U2" s="171"/>
      <c r="X2" s="200"/>
      <c r="Y2" s="200"/>
      <c r="Z2" s="200"/>
      <c r="AB2" s="171"/>
      <c r="AE2" s="200"/>
      <c r="AF2" s="200"/>
      <c r="AG2" s="200"/>
      <c r="AI2" s="171"/>
      <c r="AL2" s="200"/>
      <c r="AM2" s="200"/>
      <c r="AN2" s="200"/>
      <c r="AP2" s="171"/>
      <c r="AS2" s="200"/>
      <c r="AT2" s="200"/>
      <c r="AU2" s="200"/>
      <c r="AW2" s="171"/>
      <c r="AZ2" s="200"/>
      <c r="BA2" s="200"/>
      <c r="BB2" s="200"/>
      <c r="BD2" s="171"/>
      <c r="BG2" s="200"/>
      <c r="BH2" s="200"/>
      <c r="BI2" s="200"/>
      <c r="BK2" s="171"/>
    </row>
    <row r="3" customFormat="false" ht="24" hidden="false" customHeight="true" outlineLevel="0" collapsed="false">
      <c r="C3" s="169" t="e">
        <f aca="false">Résumé!C42</f>
        <v>#N/A</v>
      </c>
      <c r="D3" s="169"/>
      <c r="E3" s="169"/>
      <c r="G3" s="171"/>
      <c r="J3" s="200"/>
      <c r="K3" s="200"/>
      <c r="L3" s="200"/>
      <c r="N3" s="171"/>
      <c r="Q3" s="200"/>
      <c r="R3" s="200"/>
      <c r="S3" s="200"/>
      <c r="U3" s="171"/>
      <c r="X3" s="200"/>
      <c r="Y3" s="200"/>
      <c r="Z3" s="200"/>
      <c r="AB3" s="171"/>
      <c r="AE3" s="200"/>
      <c r="AF3" s="200"/>
      <c r="AG3" s="200"/>
      <c r="AI3" s="171"/>
      <c r="AL3" s="200"/>
      <c r="AM3" s="200"/>
      <c r="AN3" s="200"/>
      <c r="AP3" s="171"/>
      <c r="AS3" s="200"/>
      <c r="AT3" s="200"/>
      <c r="AU3" s="200"/>
      <c r="AW3" s="171"/>
      <c r="AZ3" s="200"/>
      <c r="BA3" s="200"/>
      <c r="BB3" s="200"/>
      <c r="BD3" s="171"/>
      <c r="BG3" s="200"/>
      <c r="BH3" s="200"/>
      <c r="BI3" s="200"/>
      <c r="BK3" s="171"/>
    </row>
    <row r="4" customFormat="false" ht="24" hidden="false" customHeight="true" outlineLevel="0" collapsed="false">
      <c r="C4" s="169" t="e">
        <f aca="false">Résumé!C43</f>
        <v>#N/A</v>
      </c>
      <c r="D4" s="169"/>
      <c r="E4" s="169"/>
      <c r="G4" s="171"/>
      <c r="J4" s="200"/>
      <c r="K4" s="200"/>
      <c r="L4" s="200"/>
      <c r="N4" s="171"/>
      <c r="Q4" s="200"/>
      <c r="R4" s="200"/>
      <c r="S4" s="200"/>
      <c r="U4" s="171"/>
      <c r="X4" s="200"/>
      <c r="Y4" s="200"/>
      <c r="Z4" s="200"/>
      <c r="AB4" s="171"/>
      <c r="AE4" s="200"/>
      <c r="AF4" s="200"/>
      <c r="AG4" s="200"/>
      <c r="AI4" s="171"/>
      <c r="AL4" s="200"/>
      <c r="AM4" s="200"/>
      <c r="AN4" s="200"/>
      <c r="AP4" s="171"/>
      <c r="AS4" s="200"/>
      <c r="AT4" s="200"/>
      <c r="AU4" s="200"/>
      <c r="AW4" s="171"/>
      <c r="AZ4" s="200"/>
      <c r="BA4" s="200"/>
      <c r="BB4" s="200"/>
      <c r="BD4" s="171"/>
      <c r="BG4" s="200"/>
      <c r="BH4" s="200"/>
      <c r="BI4" s="200"/>
      <c r="BK4" s="171"/>
    </row>
    <row r="5" customFormat="false" ht="24" hidden="false" customHeight="true" outlineLevel="0" collapsed="false">
      <c r="C5" s="169" t="e">
        <f aca="false">Résumé!C44</f>
        <v>#N/A</v>
      </c>
      <c r="D5" s="169"/>
      <c r="E5" s="169"/>
      <c r="G5" s="171"/>
      <c r="J5" s="200"/>
      <c r="K5" s="200"/>
      <c r="L5" s="200"/>
      <c r="N5" s="171"/>
      <c r="Q5" s="200"/>
      <c r="R5" s="200"/>
      <c r="S5" s="200"/>
      <c r="U5" s="171"/>
      <c r="X5" s="200"/>
      <c r="Y5" s="200"/>
      <c r="Z5" s="200"/>
      <c r="AB5" s="171"/>
      <c r="AE5" s="200"/>
      <c r="AF5" s="200"/>
      <c r="AG5" s="200"/>
      <c r="AI5" s="171"/>
      <c r="AL5" s="200"/>
      <c r="AM5" s="200"/>
      <c r="AN5" s="200"/>
      <c r="AP5" s="171"/>
      <c r="AS5" s="200"/>
      <c r="AT5" s="200"/>
      <c r="AU5" s="200"/>
      <c r="AW5" s="171"/>
      <c r="AZ5" s="200"/>
      <c r="BA5" s="200"/>
      <c r="BB5" s="200"/>
      <c r="BD5" s="171"/>
      <c r="BG5" s="200"/>
      <c r="BH5" s="200"/>
      <c r="BI5" s="200"/>
      <c r="BK5" s="171"/>
    </row>
    <row r="6" customFormat="false" ht="19" hidden="false" customHeight="false" outlineLevel="0" collapsed="false">
      <c r="G6" s="171"/>
      <c r="N6" s="171"/>
      <c r="U6" s="171"/>
      <c r="AB6" s="171"/>
      <c r="AI6" s="171"/>
      <c r="AP6" s="171"/>
      <c r="AW6" s="171"/>
      <c r="BD6" s="171"/>
      <c r="BK6" s="171"/>
    </row>
    <row r="7" customFormat="false" ht="30.75" hidden="false" customHeight="true" outlineLevel="0" collapsed="false">
      <c r="A7" s="160" t="n">
        <f aca="false">IF(B7&gt;F7,1,0)</f>
        <v>0</v>
      </c>
      <c r="B7" s="205"/>
      <c r="C7" s="206" t="e">
        <f aca="false">C2</f>
        <v>#N/A</v>
      </c>
      <c r="D7" s="207"/>
      <c r="E7" s="208" t="e">
        <f aca="false">C3</f>
        <v>#N/A</v>
      </c>
      <c r="F7" s="209"/>
      <c r="G7" s="171" t="n">
        <f aca="false">IF(F7&gt;B7,1,0)</f>
        <v>0</v>
      </c>
      <c r="H7" s="160" t="n">
        <f aca="false">IF(I7&gt;M7,1,0)</f>
        <v>0</v>
      </c>
      <c r="I7" s="172"/>
      <c r="J7" s="176" t="n">
        <f aca="false">J2</f>
        <v>0</v>
      </c>
      <c r="K7" s="177"/>
      <c r="L7" s="178" t="n">
        <f aca="false">J3</f>
        <v>0</v>
      </c>
      <c r="M7" s="172"/>
      <c r="N7" s="171" t="n">
        <f aca="false">IF(M7&gt;I7,1,0)</f>
        <v>0</v>
      </c>
      <c r="O7" s="160" t="n">
        <f aca="false">IF(P7&gt;T7,1,0)</f>
        <v>0</v>
      </c>
      <c r="P7" s="172"/>
      <c r="Q7" s="176" t="n">
        <f aca="false">Q2</f>
        <v>0</v>
      </c>
      <c r="R7" s="177"/>
      <c r="S7" s="178" t="n">
        <f aca="false">Q3</f>
        <v>0</v>
      </c>
      <c r="T7" s="172"/>
      <c r="U7" s="171" t="n">
        <f aca="false">IF(T7&gt;P7,1,0)</f>
        <v>0</v>
      </c>
      <c r="V7" s="160" t="n">
        <f aca="false">IF(W7&gt;AA7,1,0)</f>
        <v>0</v>
      </c>
      <c r="W7" s="172"/>
      <c r="X7" s="176" t="n">
        <f aca="false">X2</f>
        <v>0</v>
      </c>
      <c r="Y7" s="177"/>
      <c r="Z7" s="178" t="n">
        <f aca="false">X3</f>
        <v>0</v>
      </c>
      <c r="AA7" s="172"/>
      <c r="AB7" s="171" t="n">
        <f aca="false">IF(AA7&gt;W7,1,0)</f>
        <v>0</v>
      </c>
      <c r="AC7" s="160" t="n">
        <f aca="false">IF(AD7&gt;AH7,1,0)</f>
        <v>0</v>
      </c>
      <c r="AD7" s="172"/>
      <c r="AE7" s="176" t="n">
        <f aca="false">AE2</f>
        <v>0</v>
      </c>
      <c r="AF7" s="177"/>
      <c r="AG7" s="178" t="n">
        <f aca="false">AE3</f>
        <v>0</v>
      </c>
      <c r="AH7" s="172"/>
      <c r="AI7" s="171" t="n">
        <f aca="false">IF(AH7&gt;AD7,1,0)</f>
        <v>0</v>
      </c>
      <c r="AJ7" s="160" t="n">
        <f aca="false">IF(AK7&gt;AO7,1,0)</f>
        <v>0</v>
      </c>
      <c r="AK7" s="172"/>
      <c r="AL7" s="176" t="n">
        <f aca="false">AL2</f>
        <v>0</v>
      </c>
      <c r="AM7" s="177"/>
      <c r="AN7" s="178" t="n">
        <f aca="false">AL3</f>
        <v>0</v>
      </c>
      <c r="AO7" s="172"/>
      <c r="AP7" s="171" t="n">
        <f aca="false">IF(AO7&gt;AK7,1,0)</f>
        <v>0</v>
      </c>
      <c r="AQ7" s="160" t="n">
        <f aca="false">IF(AR7&gt;AV7,1,0)</f>
        <v>0</v>
      </c>
      <c r="AR7" s="172"/>
      <c r="AS7" s="176" t="n">
        <f aca="false">AS2</f>
        <v>0</v>
      </c>
      <c r="AT7" s="177"/>
      <c r="AU7" s="178" t="n">
        <f aca="false">AS3</f>
        <v>0</v>
      </c>
      <c r="AV7" s="172"/>
      <c r="AW7" s="171" t="n">
        <f aca="false">IF(AV7&gt;AR7,1,0)</f>
        <v>0</v>
      </c>
      <c r="AX7" s="160" t="n">
        <f aca="false">IF(AY7&gt;BC7,1,0)</f>
        <v>0</v>
      </c>
      <c r="AY7" s="172"/>
      <c r="AZ7" s="176" t="n">
        <f aca="false">AZ2</f>
        <v>0</v>
      </c>
      <c r="BA7" s="177"/>
      <c r="BB7" s="178" t="n">
        <f aca="false">AZ3</f>
        <v>0</v>
      </c>
      <c r="BC7" s="172"/>
      <c r="BD7" s="171" t="n">
        <f aca="false">IF(BC7&gt;AY7,1,0)</f>
        <v>0</v>
      </c>
      <c r="BE7" s="160" t="n">
        <f aca="false">IF(BF7&gt;BJ7,1,0)</f>
        <v>0</v>
      </c>
      <c r="BF7" s="172"/>
      <c r="BG7" s="176" t="n">
        <f aca="false">BG2</f>
        <v>0</v>
      </c>
      <c r="BH7" s="177"/>
      <c r="BI7" s="178" t="n">
        <f aca="false">BG3</f>
        <v>0</v>
      </c>
      <c r="BJ7" s="172"/>
      <c r="BK7" s="171" t="n">
        <f aca="false">IF(BJ7&gt;BF7,1,0)</f>
        <v>0</v>
      </c>
      <c r="CE7" s="210" t="s">
        <v>40</v>
      </c>
    </row>
    <row r="8" customFormat="false" ht="30.75" hidden="false" customHeight="true" outlineLevel="0" collapsed="false">
      <c r="A8" s="160" t="n">
        <f aca="false">IF(B8&gt;F8,1,0)</f>
        <v>0</v>
      </c>
      <c r="B8" s="211"/>
      <c r="C8" s="212" t="e">
        <f aca="false">C4</f>
        <v>#N/A</v>
      </c>
      <c r="D8" s="213"/>
      <c r="E8" s="214" t="e">
        <f aca="false">C5</f>
        <v>#N/A</v>
      </c>
      <c r="F8" s="215"/>
      <c r="G8" s="171" t="n">
        <f aca="false">IF(F8&gt;B8,1,0)</f>
        <v>0</v>
      </c>
      <c r="H8" s="160" t="n">
        <f aca="false">IF(I8&gt;M8,1,0)</f>
        <v>0</v>
      </c>
      <c r="I8" s="172"/>
      <c r="J8" s="176" t="n">
        <f aca="false">J4</f>
        <v>0</v>
      </c>
      <c r="K8" s="177"/>
      <c r="L8" s="178" t="n">
        <f aca="false">J5</f>
        <v>0</v>
      </c>
      <c r="M8" s="172"/>
      <c r="N8" s="171" t="n">
        <f aca="false">IF(M8&gt;I8,1,0)</f>
        <v>0</v>
      </c>
      <c r="O8" s="160" t="n">
        <f aca="false">IF(P8&gt;T8,1,0)</f>
        <v>0</v>
      </c>
      <c r="P8" s="172"/>
      <c r="Q8" s="176" t="n">
        <f aca="false">Q4</f>
        <v>0</v>
      </c>
      <c r="R8" s="177"/>
      <c r="S8" s="178" t="n">
        <f aca="false">Q5</f>
        <v>0</v>
      </c>
      <c r="T8" s="172"/>
      <c r="U8" s="171" t="n">
        <f aca="false">IF(T8&gt;P8,1,0)</f>
        <v>0</v>
      </c>
      <c r="V8" s="160" t="n">
        <f aca="false">IF(W8&gt;AA8,1,0)</f>
        <v>0</v>
      </c>
      <c r="W8" s="172"/>
      <c r="X8" s="176" t="n">
        <f aca="false">X4</f>
        <v>0</v>
      </c>
      <c r="Y8" s="177"/>
      <c r="Z8" s="178" t="n">
        <f aca="false">X5</f>
        <v>0</v>
      </c>
      <c r="AA8" s="172"/>
      <c r="AB8" s="171" t="n">
        <f aca="false">IF(AA8&gt;W8,1,0)</f>
        <v>0</v>
      </c>
      <c r="AC8" s="160" t="n">
        <f aca="false">IF(AD8&gt;AH8,1,0)</f>
        <v>0</v>
      </c>
      <c r="AD8" s="172"/>
      <c r="AE8" s="176" t="n">
        <f aca="false">AE4</f>
        <v>0</v>
      </c>
      <c r="AF8" s="177"/>
      <c r="AG8" s="178" t="n">
        <f aca="false">AE5</f>
        <v>0</v>
      </c>
      <c r="AH8" s="172"/>
      <c r="AI8" s="171" t="n">
        <f aca="false">IF(AH8&gt;AD8,1,0)</f>
        <v>0</v>
      </c>
      <c r="AJ8" s="160" t="n">
        <f aca="false">IF(AK8&gt;AO8,1,0)</f>
        <v>0</v>
      </c>
      <c r="AK8" s="172"/>
      <c r="AL8" s="176" t="n">
        <f aca="false">AL4</f>
        <v>0</v>
      </c>
      <c r="AM8" s="177"/>
      <c r="AN8" s="178" t="n">
        <f aca="false">AL5</f>
        <v>0</v>
      </c>
      <c r="AO8" s="172"/>
      <c r="AP8" s="171" t="n">
        <f aca="false">IF(AO8&gt;AK8,1,0)</f>
        <v>0</v>
      </c>
      <c r="AQ8" s="160" t="n">
        <f aca="false">IF(AR8&gt;AV8,1,0)</f>
        <v>0</v>
      </c>
      <c r="AR8" s="172"/>
      <c r="AS8" s="176" t="n">
        <f aca="false">AS4</f>
        <v>0</v>
      </c>
      <c r="AT8" s="177"/>
      <c r="AU8" s="178" t="n">
        <f aca="false">AS5</f>
        <v>0</v>
      </c>
      <c r="AV8" s="172"/>
      <c r="AW8" s="171" t="n">
        <f aca="false">IF(AV8&gt;AR8,1,0)</f>
        <v>0</v>
      </c>
      <c r="AX8" s="160" t="n">
        <f aca="false">IF(AY8&gt;BC8,1,0)</f>
        <v>0</v>
      </c>
      <c r="AY8" s="172"/>
      <c r="AZ8" s="176" t="n">
        <f aca="false">AZ4</f>
        <v>0</v>
      </c>
      <c r="BA8" s="177"/>
      <c r="BB8" s="178" t="n">
        <f aca="false">AZ5</f>
        <v>0</v>
      </c>
      <c r="BC8" s="172"/>
      <c r="BD8" s="171" t="n">
        <f aca="false">IF(BC8&gt;AY8,1,0)</f>
        <v>0</v>
      </c>
      <c r="BE8" s="160" t="n">
        <f aca="false">IF(BF8&gt;BJ8,1,0)</f>
        <v>0</v>
      </c>
      <c r="BF8" s="172"/>
      <c r="BG8" s="176" t="n">
        <f aca="false">BG4</f>
        <v>0</v>
      </c>
      <c r="BH8" s="177"/>
      <c r="BI8" s="178" t="n">
        <f aca="false">BG5</f>
        <v>0</v>
      </c>
      <c r="BJ8" s="172"/>
      <c r="BK8" s="171" t="n">
        <f aca="false">IF(BJ8&gt;BF8,1,0)</f>
        <v>0</v>
      </c>
      <c r="CE8" s="210" t="s">
        <v>41</v>
      </c>
    </row>
    <row r="9" customFormat="false" ht="30.75" hidden="false" customHeight="true" outlineLevel="0" collapsed="false">
      <c r="A9" s="160" t="n">
        <f aca="false">IF(B9&gt;F9,1,0)</f>
        <v>0</v>
      </c>
      <c r="B9" s="205"/>
      <c r="C9" s="206" t="e">
        <f aca="false">C2</f>
        <v>#N/A</v>
      </c>
      <c r="D9" s="207"/>
      <c r="E9" s="208" t="e">
        <f aca="false">C4</f>
        <v>#N/A</v>
      </c>
      <c r="F9" s="209"/>
      <c r="G9" s="171" t="n">
        <f aca="false">IF(F9&gt;B9,1,0)</f>
        <v>0</v>
      </c>
      <c r="H9" s="160" t="n">
        <f aca="false">IF(I9&gt;M9,1,0)</f>
        <v>0</v>
      </c>
      <c r="I9" s="172"/>
      <c r="J9" s="176" t="n">
        <f aca="false">J2</f>
        <v>0</v>
      </c>
      <c r="K9" s="177"/>
      <c r="L9" s="178" t="n">
        <f aca="false">J4</f>
        <v>0</v>
      </c>
      <c r="M9" s="172"/>
      <c r="N9" s="171" t="n">
        <f aca="false">IF(M9&gt;I9,1,0)</f>
        <v>0</v>
      </c>
      <c r="O9" s="160" t="n">
        <f aca="false">IF(P9&gt;T9,1,0)</f>
        <v>0</v>
      </c>
      <c r="P9" s="172"/>
      <c r="Q9" s="176" t="n">
        <f aca="false">Q2</f>
        <v>0</v>
      </c>
      <c r="R9" s="177"/>
      <c r="S9" s="178" t="n">
        <f aca="false">Q4</f>
        <v>0</v>
      </c>
      <c r="T9" s="172"/>
      <c r="U9" s="171" t="n">
        <f aca="false">IF(T9&gt;P9,1,0)</f>
        <v>0</v>
      </c>
      <c r="V9" s="160" t="n">
        <f aca="false">IF(W9&gt;AA9,1,0)</f>
        <v>0</v>
      </c>
      <c r="W9" s="172"/>
      <c r="X9" s="176" t="n">
        <f aca="false">X2</f>
        <v>0</v>
      </c>
      <c r="Y9" s="177"/>
      <c r="Z9" s="178" t="n">
        <f aca="false">X4</f>
        <v>0</v>
      </c>
      <c r="AA9" s="172"/>
      <c r="AB9" s="171" t="n">
        <f aca="false">IF(AA9&gt;W9,1,0)</f>
        <v>0</v>
      </c>
      <c r="AC9" s="160" t="n">
        <f aca="false">IF(AD9&gt;AH9,1,0)</f>
        <v>0</v>
      </c>
      <c r="AD9" s="172"/>
      <c r="AE9" s="176" t="n">
        <f aca="false">AE2</f>
        <v>0</v>
      </c>
      <c r="AF9" s="177"/>
      <c r="AG9" s="178" t="n">
        <f aca="false">AE4</f>
        <v>0</v>
      </c>
      <c r="AH9" s="172"/>
      <c r="AI9" s="171" t="n">
        <f aca="false">IF(AH9&gt;AD9,1,0)</f>
        <v>0</v>
      </c>
      <c r="AJ9" s="160" t="n">
        <f aca="false">IF(AK9&gt;AO9,1,0)</f>
        <v>0</v>
      </c>
      <c r="AK9" s="172"/>
      <c r="AL9" s="176" t="n">
        <f aca="false">AL2</f>
        <v>0</v>
      </c>
      <c r="AM9" s="177"/>
      <c r="AN9" s="178" t="n">
        <f aca="false">AL4</f>
        <v>0</v>
      </c>
      <c r="AO9" s="172"/>
      <c r="AP9" s="171" t="n">
        <f aca="false">IF(AO9&gt;AK9,1,0)</f>
        <v>0</v>
      </c>
      <c r="AQ9" s="160" t="n">
        <f aca="false">IF(AR9&gt;AV9,1,0)</f>
        <v>0</v>
      </c>
      <c r="AR9" s="172"/>
      <c r="AS9" s="176" t="n">
        <f aca="false">AS2</f>
        <v>0</v>
      </c>
      <c r="AT9" s="177"/>
      <c r="AU9" s="178" t="n">
        <f aca="false">AS4</f>
        <v>0</v>
      </c>
      <c r="AV9" s="172"/>
      <c r="AW9" s="171" t="n">
        <f aca="false">IF(AV9&gt;AR9,1,0)</f>
        <v>0</v>
      </c>
      <c r="AX9" s="160" t="n">
        <f aca="false">IF(AY9&gt;BC9,1,0)</f>
        <v>0</v>
      </c>
      <c r="AY9" s="172"/>
      <c r="AZ9" s="176" t="n">
        <f aca="false">AZ2</f>
        <v>0</v>
      </c>
      <c r="BA9" s="177"/>
      <c r="BB9" s="178" t="n">
        <f aca="false">AZ4</f>
        <v>0</v>
      </c>
      <c r="BC9" s="172"/>
      <c r="BD9" s="171" t="n">
        <f aca="false">IF(BC9&gt;AY9,1,0)</f>
        <v>0</v>
      </c>
      <c r="BE9" s="160" t="n">
        <f aca="false">IF(BF9&gt;BJ9,1,0)</f>
        <v>0</v>
      </c>
      <c r="BF9" s="172"/>
      <c r="BG9" s="176" t="n">
        <f aca="false">BG2</f>
        <v>0</v>
      </c>
      <c r="BH9" s="177"/>
      <c r="BI9" s="178" t="n">
        <f aca="false">BG4</f>
        <v>0</v>
      </c>
      <c r="BJ9" s="172"/>
      <c r="BK9" s="171" t="n">
        <f aca="false">IF(BJ9&gt;BF9,1,0)</f>
        <v>0</v>
      </c>
      <c r="CE9" s="210" t="s">
        <v>40</v>
      </c>
    </row>
    <row r="10" customFormat="false" ht="30.75" hidden="false" customHeight="true" outlineLevel="0" collapsed="false">
      <c r="A10" s="160" t="n">
        <f aca="false">IF(B10&gt;F10,1,0)</f>
        <v>0</v>
      </c>
      <c r="B10" s="211"/>
      <c r="C10" s="212" t="e">
        <f aca="false">C3</f>
        <v>#N/A</v>
      </c>
      <c r="D10" s="213"/>
      <c r="E10" s="214" t="e">
        <f aca="false">C5</f>
        <v>#N/A</v>
      </c>
      <c r="F10" s="215"/>
      <c r="G10" s="171" t="n">
        <f aca="false">IF(F10&gt;B10,1,0)</f>
        <v>0</v>
      </c>
      <c r="H10" s="160" t="n">
        <f aca="false">IF(I10&gt;M10,1,0)</f>
        <v>0</v>
      </c>
      <c r="I10" s="172"/>
      <c r="J10" s="176" t="n">
        <f aca="false">J3</f>
        <v>0</v>
      </c>
      <c r="K10" s="177"/>
      <c r="L10" s="178" t="n">
        <f aca="false">J5</f>
        <v>0</v>
      </c>
      <c r="M10" s="172"/>
      <c r="N10" s="171" t="n">
        <f aca="false">IF(M10&gt;I10,1,0)</f>
        <v>0</v>
      </c>
      <c r="O10" s="160" t="n">
        <f aca="false">IF(P10&gt;T10,1,0)</f>
        <v>0</v>
      </c>
      <c r="P10" s="172"/>
      <c r="Q10" s="176" t="n">
        <f aca="false">Q3</f>
        <v>0</v>
      </c>
      <c r="R10" s="177"/>
      <c r="S10" s="178" t="n">
        <f aca="false">Q5</f>
        <v>0</v>
      </c>
      <c r="T10" s="172"/>
      <c r="U10" s="171" t="n">
        <f aca="false">IF(T10&gt;P10,1,0)</f>
        <v>0</v>
      </c>
      <c r="V10" s="160" t="n">
        <f aca="false">IF(W10&gt;AA10,1,0)</f>
        <v>0</v>
      </c>
      <c r="W10" s="172"/>
      <c r="X10" s="176" t="n">
        <f aca="false">X3</f>
        <v>0</v>
      </c>
      <c r="Y10" s="177"/>
      <c r="Z10" s="178" t="n">
        <f aca="false">X5</f>
        <v>0</v>
      </c>
      <c r="AA10" s="172"/>
      <c r="AB10" s="171" t="n">
        <f aca="false">IF(AA10&gt;W10,1,0)</f>
        <v>0</v>
      </c>
      <c r="AC10" s="160" t="n">
        <f aca="false">IF(AD10&gt;AH10,1,0)</f>
        <v>0</v>
      </c>
      <c r="AD10" s="172"/>
      <c r="AE10" s="176" t="n">
        <f aca="false">AE3</f>
        <v>0</v>
      </c>
      <c r="AF10" s="177"/>
      <c r="AG10" s="178" t="n">
        <f aca="false">AE5</f>
        <v>0</v>
      </c>
      <c r="AH10" s="172"/>
      <c r="AI10" s="171" t="n">
        <f aca="false">IF(AH10&gt;AD10,1,0)</f>
        <v>0</v>
      </c>
      <c r="AJ10" s="160" t="n">
        <f aca="false">IF(AK10&gt;AO10,1,0)</f>
        <v>0</v>
      </c>
      <c r="AK10" s="172"/>
      <c r="AL10" s="176" t="n">
        <f aca="false">AL3</f>
        <v>0</v>
      </c>
      <c r="AM10" s="177"/>
      <c r="AN10" s="178" t="n">
        <f aca="false">AL5</f>
        <v>0</v>
      </c>
      <c r="AO10" s="172"/>
      <c r="AP10" s="171" t="n">
        <f aca="false">IF(AO10&gt;AK10,1,0)</f>
        <v>0</v>
      </c>
      <c r="AQ10" s="160" t="n">
        <f aca="false">IF(AR10&gt;AV10,1,0)</f>
        <v>0</v>
      </c>
      <c r="AR10" s="172"/>
      <c r="AS10" s="176" t="n">
        <f aca="false">AS3</f>
        <v>0</v>
      </c>
      <c r="AT10" s="177"/>
      <c r="AU10" s="178" t="n">
        <f aca="false">AS5</f>
        <v>0</v>
      </c>
      <c r="AV10" s="172"/>
      <c r="AW10" s="171" t="n">
        <f aca="false">IF(AV10&gt;AR10,1,0)</f>
        <v>0</v>
      </c>
      <c r="AX10" s="160" t="n">
        <f aca="false">IF(AY10&gt;BC10,1,0)</f>
        <v>0</v>
      </c>
      <c r="AY10" s="172"/>
      <c r="AZ10" s="176" t="n">
        <f aca="false">AZ3</f>
        <v>0</v>
      </c>
      <c r="BA10" s="177"/>
      <c r="BB10" s="178" t="n">
        <f aca="false">AZ5</f>
        <v>0</v>
      </c>
      <c r="BC10" s="172"/>
      <c r="BD10" s="171" t="n">
        <f aca="false">IF(BC10&gt;AY10,1,0)</f>
        <v>0</v>
      </c>
      <c r="BE10" s="160" t="n">
        <f aca="false">IF(BF10&gt;BJ10,1,0)</f>
        <v>0</v>
      </c>
      <c r="BF10" s="172"/>
      <c r="BG10" s="176" t="n">
        <f aca="false">BG3</f>
        <v>0</v>
      </c>
      <c r="BH10" s="177"/>
      <c r="BI10" s="178" t="n">
        <f aca="false">BG5</f>
        <v>0</v>
      </c>
      <c r="BJ10" s="172"/>
      <c r="BK10" s="171" t="n">
        <f aca="false">IF(BJ10&gt;BF10,1,0)</f>
        <v>0</v>
      </c>
      <c r="CE10" s="210" t="s">
        <v>41</v>
      </c>
    </row>
    <row r="11" customFormat="false" ht="30.75" hidden="false" customHeight="true" outlineLevel="0" collapsed="false">
      <c r="A11" s="160" t="n">
        <f aca="false">IF(B11&gt;F11,1,0)</f>
        <v>0</v>
      </c>
      <c r="B11" s="205"/>
      <c r="C11" s="206" t="e">
        <f aca="false">C2</f>
        <v>#N/A</v>
      </c>
      <c r="D11" s="207"/>
      <c r="E11" s="208" t="e">
        <f aca="false">C5</f>
        <v>#N/A</v>
      </c>
      <c r="F11" s="209"/>
      <c r="G11" s="171" t="n">
        <f aca="false">IF(F11&gt;B11,1,0)</f>
        <v>0</v>
      </c>
      <c r="H11" s="160" t="n">
        <f aca="false">IF(I11&gt;M11,1,0)</f>
        <v>0</v>
      </c>
      <c r="I11" s="172"/>
      <c r="J11" s="176" t="n">
        <f aca="false">J2</f>
        <v>0</v>
      </c>
      <c r="K11" s="177"/>
      <c r="L11" s="178" t="n">
        <f aca="false">J5</f>
        <v>0</v>
      </c>
      <c r="M11" s="172"/>
      <c r="N11" s="171" t="n">
        <f aca="false">IF(M11&gt;I11,1,0)</f>
        <v>0</v>
      </c>
      <c r="O11" s="160" t="n">
        <f aca="false">IF(P11&gt;T11,1,0)</f>
        <v>0</v>
      </c>
      <c r="P11" s="172"/>
      <c r="Q11" s="176" t="n">
        <f aca="false">Q2</f>
        <v>0</v>
      </c>
      <c r="R11" s="177"/>
      <c r="S11" s="178" t="n">
        <f aca="false">Q5</f>
        <v>0</v>
      </c>
      <c r="T11" s="172"/>
      <c r="U11" s="171" t="n">
        <f aca="false">IF(T11&gt;P11,1,0)</f>
        <v>0</v>
      </c>
      <c r="V11" s="160" t="n">
        <f aca="false">IF(W11&gt;AA11,1,0)</f>
        <v>0</v>
      </c>
      <c r="W11" s="172"/>
      <c r="X11" s="176" t="n">
        <f aca="false">X2</f>
        <v>0</v>
      </c>
      <c r="Y11" s="177"/>
      <c r="Z11" s="178" t="n">
        <f aca="false">X5</f>
        <v>0</v>
      </c>
      <c r="AA11" s="172"/>
      <c r="AB11" s="171" t="n">
        <f aca="false">IF(AA11&gt;W11,1,0)</f>
        <v>0</v>
      </c>
      <c r="AC11" s="160" t="n">
        <f aca="false">IF(AD11&gt;AH11,1,0)</f>
        <v>0</v>
      </c>
      <c r="AD11" s="172"/>
      <c r="AE11" s="176" t="n">
        <f aca="false">AE2</f>
        <v>0</v>
      </c>
      <c r="AF11" s="177"/>
      <c r="AG11" s="178" t="n">
        <f aca="false">AE5</f>
        <v>0</v>
      </c>
      <c r="AH11" s="172"/>
      <c r="AI11" s="171" t="n">
        <f aca="false">IF(AH11&gt;AD11,1,0)</f>
        <v>0</v>
      </c>
      <c r="AJ11" s="160" t="n">
        <f aca="false">IF(AK11&gt;AO11,1,0)</f>
        <v>0</v>
      </c>
      <c r="AK11" s="172"/>
      <c r="AL11" s="176" t="n">
        <f aca="false">AL2</f>
        <v>0</v>
      </c>
      <c r="AM11" s="177"/>
      <c r="AN11" s="178" t="n">
        <f aca="false">AL5</f>
        <v>0</v>
      </c>
      <c r="AO11" s="172"/>
      <c r="AP11" s="171" t="n">
        <f aca="false">IF(AO11&gt;AK11,1,0)</f>
        <v>0</v>
      </c>
      <c r="AQ11" s="160" t="n">
        <f aca="false">IF(AR11&gt;AV11,1,0)</f>
        <v>0</v>
      </c>
      <c r="AR11" s="172"/>
      <c r="AS11" s="176" t="n">
        <f aca="false">AS2</f>
        <v>0</v>
      </c>
      <c r="AT11" s="177"/>
      <c r="AU11" s="178" t="n">
        <f aca="false">AS5</f>
        <v>0</v>
      </c>
      <c r="AV11" s="172"/>
      <c r="AW11" s="171" t="n">
        <f aca="false">IF(AV11&gt;AR11,1,0)</f>
        <v>0</v>
      </c>
      <c r="AX11" s="160" t="n">
        <f aca="false">IF(AY11&gt;BC11,1,0)</f>
        <v>0</v>
      </c>
      <c r="AY11" s="172"/>
      <c r="AZ11" s="176" t="n">
        <f aca="false">AZ2</f>
        <v>0</v>
      </c>
      <c r="BA11" s="177"/>
      <c r="BB11" s="178" t="n">
        <f aca="false">AZ5</f>
        <v>0</v>
      </c>
      <c r="BC11" s="172"/>
      <c r="BD11" s="171" t="n">
        <f aca="false">IF(BC11&gt;AY11,1,0)</f>
        <v>0</v>
      </c>
      <c r="BE11" s="160" t="n">
        <f aca="false">IF(BF11&gt;BJ11,1,0)</f>
        <v>0</v>
      </c>
      <c r="BF11" s="172"/>
      <c r="BG11" s="176" t="n">
        <f aca="false">BG2</f>
        <v>0</v>
      </c>
      <c r="BH11" s="177"/>
      <c r="BI11" s="178" t="n">
        <f aca="false">BG5</f>
        <v>0</v>
      </c>
      <c r="BJ11" s="172"/>
      <c r="BK11" s="171" t="n">
        <f aca="false">IF(BJ11&gt;BF11,1,0)</f>
        <v>0</v>
      </c>
      <c r="CE11" s="210" t="s">
        <v>40</v>
      </c>
    </row>
    <row r="12" customFormat="false" ht="30.75" hidden="false" customHeight="true" outlineLevel="0" collapsed="false">
      <c r="A12" s="160" t="n">
        <f aca="false">IF(B12&gt;F12,1,0)</f>
        <v>0</v>
      </c>
      <c r="B12" s="211"/>
      <c r="C12" s="212" t="e">
        <f aca="false">C3</f>
        <v>#N/A</v>
      </c>
      <c r="D12" s="213"/>
      <c r="E12" s="214" t="e">
        <f aca="false">C4</f>
        <v>#N/A</v>
      </c>
      <c r="F12" s="215"/>
      <c r="G12" s="171" t="n">
        <f aca="false">IF(F12&gt;B12,1,0)</f>
        <v>0</v>
      </c>
      <c r="H12" s="160" t="n">
        <f aca="false">IF(I12&gt;M12,1,0)</f>
        <v>0</v>
      </c>
      <c r="I12" s="172"/>
      <c r="J12" s="176" t="n">
        <f aca="false">J3</f>
        <v>0</v>
      </c>
      <c r="K12" s="177"/>
      <c r="L12" s="178" t="n">
        <f aca="false">J4</f>
        <v>0</v>
      </c>
      <c r="M12" s="172"/>
      <c r="N12" s="171" t="n">
        <f aca="false">IF(M12&gt;I12,1,0)</f>
        <v>0</v>
      </c>
      <c r="O12" s="160" t="n">
        <f aca="false">IF(P12&gt;T12,1,0)</f>
        <v>0</v>
      </c>
      <c r="P12" s="172"/>
      <c r="Q12" s="176" t="n">
        <f aca="false">Q3</f>
        <v>0</v>
      </c>
      <c r="R12" s="177"/>
      <c r="S12" s="178" t="n">
        <f aca="false">Q4</f>
        <v>0</v>
      </c>
      <c r="T12" s="172"/>
      <c r="U12" s="171" t="n">
        <f aca="false">IF(T12&gt;P12,1,0)</f>
        <v>0</v>
      </c>
      <c r="V12" s="160" t="n">
        <f aca="false">IF(W12&gt;AA12,1,0)</f>
        <v>0</v>
      </c>
      <c r="W12" s="172"/>
      <c r="X12" s="176" t="n">
        <f aca="false">X3</f>
        <v>0</v>
      </c>
      <c r="Y12" s="177"/>
      <c r="Z12" s="178" t="n">
        <f aca="false">X4</f>
        <v>0</v>
      </c>
      <c r="AA12" s="172"/>
      <c r="AB12" s="171" t="n">
        <f aca="false">IF(AA12&gt;W12,1,0)</f>
        <v>0</v>
      </c>
      <c r="AC12" s="160" t="n">
        <f aca="false">IF(AD12&gt;AH12,1,0)</f>
        <v>0</v>
      </c>
      <c r="AD12" s="172"/>
      <c r="AE12" s="176" t="n">
        <f aca="false">AE3</f>
        <v>0</v>
      </c>
      <c r="AF12" s="177"/>
      <c r="AG12" s="178" t="n">
        <f aca="false">AE4</f>
        <v>0</v>
      </c>
      <c r="AH12" s="172"/>
      <c r="AI12" s="171" t="n">
        <f aca="false">IF(AH12&gt;AD12,1,0)</f>
        <v>0</v>
      </c>
      <c r="AJ12" s="160" t="n">
        <f aca="false">IF(AK12&gt;AO12,1,0)</f>
        <v>0</v>
      </c>
      <c r="AK12" s="172"/>
      <c r="AL12" s="176" t="n">
        <f aca="false">AL3</f>
        <v>0</v>
      </c>
      <c r="AM12" s="177"/>
      <c r="AN12" s="178" t="n">
        <f aca="false">AL4</f>
        <v>0</v>
      </c>
      <c r="AO12" s="172"/>
      <c r="AP12" s="171" t="n">
        <f aca="false">IF(AO12&gt;AK12,1,0)</f>
        <v>0</v>
      </c>
      <c r="AQ12" s="160" t="n">
        <f aca="false">IF(AR12&gt;AV12,1,0)</f>
        <v>0</v>
      </c>
      <c r="AR12" s="172"/>
      <c r="AS12" s="176" t="n">
        <f aca="false">AS3</f>
        <v>0</v>
      </c>
      <c r="AT12" s="177"/>
      <c r="AU12" s="178" t="n">
        <f aca="false">AS4</f>
        <v>0</v>
      </c>
      <c r="AV12" s="172"/>
      <c r="AW12" s="171" t="n">
        <f aca="false">IF(AV12&gt;AR12,1,0)</f>
        <v>0</v>
      </c>
      <c r="AX12" s="160" t="n">
        <f aca="false">IF(AY12&gt;BC12,1,0)</f>
        <v>0</v>
      </c>
      <c r="AY12" s="172"/>
      <c r="AZ12" s="176" t="n">
        <f aca="false">AZ3</f>
        <v>0</v>
      </c>
      <c r="BA12" s="177"/>
      <c r="BB12" s="178" t="n">
        <f aca="false">AZ4</f>
        <v>0</v>
      </c>
      <c r="BC12" s="172"/>
      <c r="BD12" s="171" t="n">
        <f aca="false">IF(BC12&gt;AY12,1,0)</f>
        <v>0</v>
      </c>
      <c r="BE12" s="160" t="n">
        <f aca="false">IF(BF12&gt;BJ12,1,0)</f>
        <v>0</v>
      </c>
      <c r="BF12" s="172"/>
      <c r="BG12" s="176" t="n">
        <f aca="false">BG3</f>
        <v>0</v>
      </c>
      <c r="BH12" s="177"/>
      <c r="BI12" s="178" t="n">
        <f aca="false">BG4</f>
        <v>0</v>
      </c>
      <c r="BJ12" s="172"/>
      <c r="BK12" s="171" t="n">
        <f aca="false">IF(BJ12&gt;BF12,1,0)</f>
        <v>0</v>
      </c>
      <c r="CE12" s="210" t="s">
        <v>41</v>
      </c>
    </row>
    <row r="13" s="183" customFormat="true" ht="36" hidden="false" customHeight="true" outlineLevel="0" collapsed="false">
      <c r="A13" s="179"/>
      <c r="B13" s="180" t="s">
        <v>156</v>
      </c>
      <c r="C13" s="191" t="s">
        <v>157</v>
      </c>
      <c r="D13" s="191"/>
      <c r="E13" s="191"/>
      <c r="F13" s="180"/>
      <c r="G13" s="182"/>
      <c r="H13" s="179"/>
      <c r="I13" s="180" t="s">
        <v>156</v>
      </c>
      <c r="J13" s="181" t="s">
        <v>157</v>
      </c>
      <c r="K13" s="181"/>
      <c r="L13" s="181"/>
      <c r="M13" s="180"/>
      <c r="N13" s="182"/>
      <c r="O13" s="179"/>
      <c r="P13" s="180" t="s">
        <v>156</v>
      </c>
      <c r="Q13" s="181" t="s">
        <v>157</v>
      </c>
      <c r="R13" s="181"/>
      <c r="S13" s="181"/>
      <c r="T13" s="180"/>
      <c r="U13" s="182"/>
      <c r="V13" s="179"/>
      <c r="W13" s="180" t="s">
        <v>156</v>
      </c>
      <c r="X13" s="181" t="s">
        <v>157</v>
      </c>
      <c r="Y13" s="181"/>
      <c r="Z13" s="181"/>
      <c r="AA13" s="180"/>
      <c r="AB13" s="182"/>
      <c r="AC13" s="179"/>
      <c r="AD13" s="180" t="s">
        <v>156</v>
      </c>
      <c r="AE13" s="181" t="s">
        <v>157</v>
      </c>
      <c r="AF13" s="181"/>
      <c r="AG13" s="181"/>
      <c r="AH13" s="180"/>
      <c r="AI13" s="182"/>
      <c r="AJ13" s="179"/>
      <c r="AK13" s="180" t="s">
        <v>156</v>
      </c>
      <c r="AL13" s="181" t="s">
        <v>157</v>
      </c>
      <c r="AM13" s="181"/>
      <c r="AN13" s="181"/>
      <c r="AO13" s="180"/>
      <c r="AP13" s="182"/>
      <c r="AQ13" s="179"/>
      <c r="AR13" s="180" t="s">
        <v>156</v>
      </c>
      <c r="AS13" s="181" t="s">
        <v>157</v>
      </c>
      <c r="AT13" s="181"/>
      <c r="AU13" s="181"/>
      <c r="AV13" s="180"/>
      <c r="AW13" s="182"/>
      <c r="AX13" s="179"/>
      <c r="AY13" s="180" t="s">
        <v>156</v>
      </c>
      <c r="AZ13" s="181" t="s">
        <v>157</v>
      </c>
      <c r="BA13" s="181"/>
      <c r="BB13" s="181"/>
      <c r="BC13" s="180"/>
      <c r="BD13" s="182"/>
      <c r="BE13" s="179"/>
      <c r="BF13" s="180" t="s">
        <v>156</v>
      </c>
      <c r="BG13" s="181" t="s">
        <v>157</v>
      </c>
      <c r="BH13" s="181"/>
      <c r="BI13" s="181"/>
      <c r="BJ13" s="180"/>
      <c r="BK13" s="182"/>
    </row>
    <row r="14" s="187" customFormat="true" ht="30" hidden="false" customHeight="true" outlineLevel="0" collapsed="false">
      <c r="A14" s="184"/>
      <c r="B14" s="83" t="n">
        <f aca="false">A7+A9+A11</f>
        <v>0</v>
      </c>
      <c r="C14" s="185" t="e">
        <f aca="false">C2</f>
        <v>#N/A</v>
      </c>
      <c r="D14" s="216" t="n">
        <f aca="false">RANK(B14,B$14:B$17)</f>
        <v>1</v>
      </c>
      <c r="E14" s="201"/>
      <c r="F14" s="188"/>
      <c r="G14" s="189"/>
      <c r="H14" s="184"/>
      <c r="I14" s="83" t="n">
        <f aca="false">H7+H9+H11</f>
        <v>0</v>
      </c>
      <c r="J14" s="140" t="n">
        <f aca="false">J2</f>
        <v>0</v>
      </c>
      <c r="K14" s="140" t="n">
        <f aca="false">RANK(I14,I$14:I$17)</f>
        <v>1</v>
      </c>
      <c r="L14" s="201"/>
      <c r="M14" s="188"/>
      <c r="N14" s="189"/>
      <c r="O14" s="184"/>
      <c r="P14" s="83" t="n">
        <f aca="false">O7+O9+O11</f>
        <v>0</v>
      </c>
      <c r="Q14" s="140" t="n">
        <f aca="false">Q2</f>
        <v>0</v>
      </c>
      <c r="R14" s="140" t="n">
        <f aca="false">RANK(P14,P$14:P$17)</f>
        <v>1</v>
      </c>
      <c r="S14" s="201"/>
      <c r="T14" s="188"/>
      <c r="U14" s="189"/>
      <c r="V14" s="184"/>
      <c r="W14" s="83" t="n">
        <f aca="false">V7+V9+V11</f>
        <v>0</v>
      </c>
      <c r="X14" s="140" t="n">
        <f aca="false">X2</f>
        <v>0</v>
      </c>
      <c r="Y14" s="140" t="n">
        <f aca="false">RANK(W14,W$14:W$17)</f>
        <v>1</v>
      </c>
      <c r="Z14" s="201"/>
      <c r="AA14" s="188"/>
      <c r="AB14" s="189"/>
      <c r="AC14" s="184"/>
      <c r="AD14" s="83" t="n">
        <f aca="false">AC7+AC9+AC11</f>
        <v>0</v>
      </c>
      <c r="AE14" s="140" t="n">
        <f aca="false">AE2</f>
        <v>0</v>
      </c>
      <c r="AF14" s="140" t="n">
        <f aca="false">RANK(AD14,AD$14:AD$17)</f>
        <v>1</v>
      </c>
      <c r="AG14" s="201"/>
      <c r="AH14" s="188"/>
      <c r="AI14" s="189"/>
      <c r="AJ14" s="184"/>
      <c r="AK14" s="83" t="n">
        <f aca="false">AJ7+AJ9+AJ11</f>
        <v>0</v>
      </c>
      <c r="AL14" s="140" t="n">
        <f aca="false">AL2</f>
        <v>0</v>
      </c>
      <c r="AM14" s="140" t="n">
        <f aca="false">RANK(AK14,AK$14:AK$17)</f>
        <v>1</v>
      </c>
      <c r="AN14" s="201"/>
      <c r="AO14" s="188"/>
      <c r="AP14" s="189"/>
      <c r="AQ14" s="184"/>
      <c r="AR14" s="83" t="n">
        <f aca="false">AQ7+AQ9+AQ11</f>
        <v>0</v>
      </c>
      <c r="AS14" s="140" t="n">
        <f aca="false">AS2</f>
        <v>0</v>
      </c>
      <c r="AT14" s="140" t="n">
        <f aca="false">RANK(AR14,AR$14:AR$17)</f>
        <v>1</v>
      </c>
      <c r="AU14" s="201"/>
      <c r="AV14" s="188"/>
      <c r="AW14" s="189"/>
      <c r="AX14" s="184"/>
      <c r="AY14" s="83" t="n">
        <f aca="false">AX7+AX9+AX11</f>
        <v>0</v>
      </c>
      <c r="AZ14" s="140" t="n">
        <f aca="false">AZ2</f>
        <v>0</v>
      </c>
      <c r="BA14" s="140" t="n">
        <f aca="false">RANK(AY14,AY$14:AY$17)</f>
        <v>1</v>
      </c>
      <c r="BB14" s="201"/>
      <c r="BC14" s="188"/>
      <c r="BD14" s="189"/>
      <c r="BE14" s="184"/>
      <c r="BF14" s="83" t="n">
        <f aca="false">BE7+BE9+BE11</f>
        <v>0</v>
      </c>
      <c r="BG14" s="140" t="n">
        <f aca="false">BG2</f>
        <v>0</v>
      </c>
      <c r="BH14" s="140" t="n">
        <f aca="false">RANK(BF14,BF$14:BF$17)</f>
        <v>1</v>
      </c>
      <c r="BI14" s="201"/>
      <c r="BJ14" s="188"/>
      <c r="BK14" s="189"/>
    </row>
    <row r="15" s="187" customFormat="true" ht="30" hidden="false" customHeight="true" outlineLevel="0" collapsed="false">
      <c r="A15" s="184"/>
      <c r="B15" s="83" t="n">
        <f aca="false">G7+A10+A12</f>
        <v>0</v>
      </c>
      <c r="C15" s="185" t="e">
        <f aca="false">C3</f>
        <v>#N/A</v>
      </c>
      <c r="D15" s="216" t="n">
        <f aca="false">RANK(B15,B$14:B$17)</f>
        <v>1</v>
      </c>
      <c r="E15" s="201"/>
      <c r="G15" s="189"/>
      <c r="H15" s="184"/>
      <c r="I15" s="83" t="n">
        <f aca="false">N7+H10+H12</f>
        <v>0</v>
      </c>
      <c r="J15" s="140" t="n">
        <f aca="false">J3</f>
        <v>0</v>
      </c>
      <c r="K15" s="140" t="n">
        <f aca="false">RANK(I15,I$14:I$17)</f>
        <v>1</v>
      </c>
      <c r="L15" s="201"/>
      <c r="M15" s="188"/>
      <c r="N15" s="189"/>
      <c r="O15" s="184"/>
      <c r="P15" s="83" t="n">
        <f aca="false">U7+O10+O12</f>
        <v>0</v>
      </c>
      <c r="Q15" s="140" t="n">
        <f aca="false">Q3</f>
        <v>0</v>
      </c>
      <c r="R15" s="140" t="n">
        <f aca="false">RANK(P15,P$14:P$17)</f>
        <v>1</v>
      </c>
      <c r="S15" s="201"/>
      <c r="T15" s="188"/>
      <c r="U15" s="189"/>
      <c r="V15" s="184"/>
      <c r="W15" s="83" t="n">
        <f aca="false">AB7+V10+V12</f>
        <v>0</v>
      </c>
      <c r="X15" s="140" t="n">
        <f aca="false">X3</f>
        <v>0</v>
      </c>
      <c r="Y15" s="140" t="n">
        <f aca="false">RANK(W15,W$14:W$17)</f>
        <v>1</v>
      </c>
      <c r="Z15" s="201"/>
      <c r="AA15" s="188"/>
      <c r="AB15" s="189"/>
      <c r="AC15" s="184"/>
      <c r="AD15" s="83" t="n">
        <f aca="false">AI7+AC10+AC12</f>
        <v>0</v>
      </c>
      <c r="AE15" s="140" t="n">
        <f aca="false">AE3</f>
        <v>0</v>
      </c>
      <c r="AF15" s="140" t="n">
        <f aca="false">RANK(AD15,AD$14:AD$17)</f>
        <v>1</v>
      </c>
      <c r="AG15" s="201"/>
      <c r="AH15" s="188"/>
      <c r="AI15" s="189"/>
      <c r="AJ15" s="184"/>
      <c r="AK15" s="83" t="n">
        <f aca="false">AP7+AJ10+AJ12</f>
        <v>0</v>
      </c>
      <c r="AL15" s="140" t="n">
        <f aca="false">AL3</f>
        <v>0</v>
      </c>
      <c r="AM15" s="140" t="n">
        <f aca="false">RANK(AK15,AK$14:AK$17)</f>
        <v>1</v>
      </c>
      <c r="AN15" s="201"/>
      <c r="AO15" s="188"/>
      <c r="AP15" s="189"/>
      <c r="AQ15" s="184"/>
      <c r="AR15" s="83" t="n">
        <f aca="false">AW7+AQ10+AQ12</f>
        <v>0</v>
      </c>
      <c r="AS15" s="140" t="n">
        <f aca="false">AS3</f>
        <v>0</v>
      </c>
      <c r="AT15" s="140" t="n">
        <f aca="false">RANK(AR15,AR$14:AR$17)</f>
        <v>1</v>
      </c>
      <c r="AU15" s="201"/>
      <c r="AV15" s="188"/>
      <c r="AW15" s="189"/>
      <c r="AX15" s="184"/>
      <c r="AY15" s="83" t="n">
        <f aca="false">BD7+AX10+AX12</f>
        <v>0</v>
      </c>
      <c r="AZ15" s="140" t="n">
        <f aca="false">AZ3</f>
        <v>0</v>
      </c>
      <c r="BA15" s="140" t="n">
        <f aca="false">RANK(AY15,AY$14:AY$17)</f>
        <v>1</v>
      </c>
      <c r="BB15" s="201"/>
      <c r="BC15" s="188"/>
      <c r="BD15" s="189"/>
      <c r="BE15" s="184"/>
      <c r="BF15" s="83" t="n">
        <f aca="false">BK7+BE10+BE12</f>
        <v>0</v>
      </c>
      <c r="BG15" s="140" t="n">
        <f aca="false">BG3</f>
        <v>0</v>
      </c>
      <c r="BH15" s="140" t="n">
        <f aca="false">RANK(BF15,BF$14:BF$17)</f>
        <v>1</v>
      </c>
      <c r="BI15" s="201"/>
      <c r="BJ15" s="188"/>
      <c r="BK15" s="189"/>
    </row>
    <row r="16" s="187" customFormat="true" ht="30" hidden="false" customHeight="true" outlineLevel="0" collapsed="false">
      <c r="A16" s="184"/>
      <c r="B16" s="83" t="n">
        <f aca="false">A8+G9+G12</f>
        <v>0</v>
      </c>
      <c r="C16" s="185" t="e">
        <f aca="false">C4</f>
        <v>#N/A</v>
      </c>
      <c r="D16" s="216" t="n">
        <f aca="false">RANK(B16,B$14:B$17)</f>
        <v>1</v>
      </c>
      <c r="E16" s="201"/>
      <c r="F16" s="188"/>
      <c r="G16" s="189"/>
      <c r="H16" s="184"/>
      <c r="I16" s="83" t="n">
        <f aca="false">H8+N9+N12</f>
        <v>0</v>
      </c>
      <c r="J16" s="140" t="n">
        <f aca="false">J4</f>
        <v>0</v>
      </c>
      <c r="K16" s="140" t="n">
        <f aca="false">RANK(I16,I$14:I$17)</f>
        <v>1</v>
      </c>
      <c r="L16" s="201"/>
      <c r="M16" s="188"/>
      <c r="N16" s="189"/>
      <c r="O16" s="184"/>
      <c r="P16" s="83" t="n">
        <f aca="false">O8+U9+U12</f>
        <v>0</v>
      </c>
      <c r="Q16" s="140" t="n">
        <f aca="false">Q4</f>
        <v>0</v>
      </c>
      <c r="R16" s="140" t="n">
        <f aca="false">RANK(P16,P$14:P$17)</f>
        <v>1</v>
      </c>
      <c r="S16" s="201"/>
      <c r="T16" s="188"/>
      <c r="U16" s="189"/>
      <c r="V16" s="184"/>
      <c r="W16" s="83" t="n">
        <f aca="false">V8+AB9+AB12</f>
        <v>0</v>
      </c>
      <c r="X16" s="140" t="n">
        <f aca="false">X4</f>
        <v>0</v>
      </c>
      <c r="Y16" s="140" t="n">
        <f aca="false">RANK(W16,W$14:W$17)</f>
        <v>1</v>
      </c>
      <c r="Z16" s="201"/>
      <c r="AA16" s="188"/>
      <c r="AB16" s="189"/>
      <c r="AC16" s="184"/>
      <c r="AD16" s="83" t="n">
        <f aca="false">AC8+AI9+AI12</f>
        <v>0</v>
      </c>
      <c r="AE16" s="140" t="n">
        <f aca="false">AE4</f>
        <v>0</v>
      </c>
      <c r="AF16" s="140" t="n">
        <f aca="false">RANK(AD16,AD$14:AD$17)</f>
        <v>1</v>
      </c>
      <c r="AG16" s="201"/>
      <c r="AH16" s="188"/>
      <c r="AI16" s="189"/>
      <c r="AJ16" s="184"/>
      <c r="AK16" s="83" t="n">
        <f aca="false">AJ8+AP9+AP12</f>
        <v>0</v>
      </c>
      <c r="AL16" s="140" t="n">
        <f aca="false">AL4</f>
        <v>0</v>
      </c>
      <c r="AM16" s="140" t="n">
        <f aca="false">RANK(AK16,AK$14:AK$17)</f>
        <v>1</v>
      </c>
      <c r="AN16" s="201"/>
      <c r="AO16" s="188"/>
      <c r="AP16" s="189"/>
      <c r="AQ16" s="184"/>
      <c r="AR16" s="83" t="n">
        <f aca="false">AQ8+AW9+AW12</f>
        <v>0</v>
      </c>
      <c r="AS16" s="140" t="n">
        <f aca="false">AS4</f>
        <v>0</v>
      </c>
      <c r="AT16" s="140" t="n">
        <f aca="false">RANK(AR16,AR$14:AR$17)</f>
        <v>1</v>
      </c>
      <c r="AU16" s="201"/>
      <c r="AV16" s="188"/>
      <c r="AW16" s="189"/>
      <c r="AX16" s="184"/>
      <c r="AY16" s="83" t="n">
        <f aca="false">AX8+BD9+BD12</f>
        <v>0</v>
      </c>
      <c r="AZ16" s="140" t="n">
        <f aca="false">AZ4</f>
        <v>0</v>
      </c>
      <c r="BA16" s="140" t="n">
        <f aca="false">RANK(AY16,AY$14:AY$17)</f>
        <v>1</v>
      </c>
      <c r="BB16" s="201"/>
      <c r="BC16" s="188"/>
      <c r="BD16" s="189"/>
      <c r="BE16" s="184"/>
      <c r="BF16" s="83" t="n">
        <f aca="false">BE8+BK9+BK12</f>
        <v>0</v>
      </c>
      <c r="BG16" s="140" t="n">
        <f aca="false">BG4</f>
        <v>0</v>
      </c>
      <c r="BH16" s="140" t="n">
        <f aca="false">RANK(BF16,BF$14:BF$17)</f>
        <v>1</v>
      </c>
      <c r="BI16" s="201"/>
      <c r="BJ16" s="188"/>
      <c r="BK16" s="189"/>
    </row>
    <row r="17" s="187" customFormat="true" ht="30" hidden="false" customHeight="true" outlineLevel="0" collapsed="false">
      <c r="A17" s="184"/>
      <c r="B17" s="83" t="n">
        <f aca="false">G8+G10+G11</f>
        <v>0</v>
      </c>
      <c r="C17" s="185" t="e">
        <f aca="false">C5</f>
        <v>#N/A</v>
      </c>
      <c r="D17" s="216" t="n">
        <f aca="false">RANK(B17,B$14:B$17)</f>
        <v>1</v>
      </c>
      <c r="E17" s="201"/>
      <c r="F17" s="188"/>
      <c r="G17" s="189"/>
      <c r="H17" s="184"/>
      <c r="I17" s="83" t="n">
        <f aca="false">N8+N10+N11</f>
        <v>0</v>
      </c>
      <c r="J17" s="140" t="n">
        <f aca="false">J5</f>
        <v>0</v>
      </c>
      <c r="K17" s="140" t="n">
        <f aca="false">RANK(I17,I$14:I$17)</f>
        <v>1</v>
      </c>
      <c r="L17" s="201"/>
      <c r="M17" s="188"/>
      <c r="N17" s="189"/>
      <c r="O17" s="184"/>
      <c r="P17" s="83" t="n">
        <f aca="false">U8+U10+U11</f>
        <v>0</v>
      </c>
      <c r="Q17" s="140" t="n">
        <f aca="false">Q5</f>
        <v>0</v>
      </c>
      <c r="R17" s="140" t="n">
        <f aca="false">RANK(P17,P$14:P$17)</f>
        <v>1</v>
      </c>
      <c r="S17" s="201"/>
      <c r="T17" s="188"/>
      <c r="U17" s="189"/>
      <c r="V17" s="184"/>
      <c r="W17" s="83" t="n">
        <f aca="false">AB8+AB10+AB11</f>
        <v>0</v>
      </c>
      <c r="X17" s="140" t="n">
        <f aca="false">X5</f>
        <v>0</v>
      </c>
      <c r="Y17" s="140" t="n">
        <f aca="false">RANK(W17,W$14:W$17)</f>
        <v>1</v>
      </c>
      <c r="Z17" s="201"/>
      <c r="AA17" s="188"/>
      <c r="AB17" s="189"/>
      <c r="AC17" s="184"/>
      <c r="AD17" s="83" t="n">
        <f aca="false">AI8+AI10+AI11</f>
        <v>0</v>
      </c>
      <c r="AE17" s="140" t="n">
        <f aca="false">AE5</f>
        <v>0</v>
      </c>
      <c r="AF17" s="140" t="n">
        <f aca="false">RANK(AD17,AD$14:AD$17)</f>
        <v>1</v>
      </c>
      <c r="AG17" s="201"/>
      <c r="AH17" s="188"/>
      <c r="AI17" s="189"/>
      <c r="AJ17" s="184"/>
      <c r="AK17" s="83" t="n">
        <f aca="false">AP8+AP10+AP11</f>
        <v>0</v>
      </c>
      <c r="AL17" s="140" t="n">
        <f aca="false">AL5</f>
        <v>0</v>
      </c>
      <c r="AM17" s="140" t="n">
        <f aca="false">RANK(AK17,AK$14:AK$17)</f>
        <v>1</v>
      </c>
      <c r="AN17" s="201"/>
      <c r="AO17" s="188"/>
      <c r="AP17" s="189"/>
      <c r="AQ17" s="184"/>
      <c r="AR17" s="83" t="n">
        <f aca="false">AW8+AW10+AW11</f>
        <v>0</v>
      </c>
      <c r="AS17" s="140" t="n">
        <f aca="false">AS5</f>
        <v>0</v>
      </c>
      <c r="AT17" s="140" t="n">
        <f aca="false">RANK(AR17,AR$14:AR$17)</f>
        <v>1</v>
      </c>
      <c r="AU17" s="201"/>
      <c r="AV17" s="188"/>
      <c r="AW17" s="189"/>
      <c r="AX17" s="184"/>
      <c r="AY17" s="83" t="n">
        <f aca="false">BD8+BD10+BD11</f>
        <v>0</v>
      </c>
      <c r="AZ17" s="140" t="n">
        <f aca="false">AZ5</f>
        <v>0</v>
      </c>
      <c r="BA17" s="140" t="n">
        <f aca="false">RANK(AY17,AY$14:AY$17)</f>
        <v>1</v>
      </c>
      <c r="BB17" s="201"/>
      <c r="BC17" s="188"/>
      <c r="BD17" s="189"/>
      <c r="BE17" s="184"/>
      <c r="BF17" s="83" t="n">
        <f aca="false">BK8+BK10+BK11</f>
        <v>0</v>
      </c>
      <c r="BG17" s="140" t="n">
        <f aca="false">BG5</f>
        <v>0</v>
      </c>
      <c r="BH17" s="140" t="n">
        <f aca="false">RANK(BF17,BF$14:BF$17)</f>
        <v>1</v>
      </c>
      <c r="BI17" s="201"/>
      <c r="BJ17" s="188"/>
      <c r="BK17" s="189"/>
      <c r="CE17" s="217" t="s">
        <v>174</v>
      </c>
      <c r="CF17" s="217"/>
      <c r="CG17" s="217"/>
      <c r="CH17" s="217"/>
      <c r="CI17" s="217"/>
      <c r="CJ17" s="217"/>
      <c r="CK17" s="217"/>
      <c r="CL17" s="217"/>
      <c r="CM17" s="217"/>
    </row>
    <row r="18" s="183" customFormat="true" ht="30" hidden="false" customHeight="true" outlineLevel="0" collapsed="false">
      <c r="A18" s="179"/>
      <c r="B18" s="180" t="s">
        <v>158</v>
      </c>
      <c r="C18" s="191" t="s">
        <v>159</v>
      </c>
      <c r="D18" s="191"/>
      <c r="E18" s="191"/>
      <c r="F18" s="180"/>
      <c r="G18" s="182"/>
      <c r="H18" s="179"/>
      <c r="I18" s="180" t="s">
        <v>158</v>
      </c>
      <c r="J18" s="191" t="s">
        <v>159</v>
      </c>
      <c r="K18" s="191"/>
      <c r="L18" s="191"/>
      <c r="M18" s="180"/>
      <c r="N18" s="182"/>
      <c r="O18" s="179"/>
      <c r="P18" s="180" t="s">
        <v>158</v>
      </c>
      <c r="Q18" s="191" t="s">
        <v>159</v>
      </c>
      <c r="R18" s="191"/>
      <c r="S18" s="191"/>
      <c r="T18" s="180"/>
      <c r="U18" s="182"/>
      <c r="V18" s="179"/>
      <c r="W18" s="180" t="s">
        <v>158</v>
      </c>
      <c r="X18" s="191" t="s">
        <v>159</v>
      </c>
      <c r="Y18" s="191"/>
      <c r="Z18" s="191"/>
      <c r="AA18" s="180"/>
      <c r="AB18" s="182"/>
      <c r="AC18" s="179"/>
      <c r="AD18" s="180" t="s">
        <v>158</v>
      </c>
      <c r="AE18" s="191" t="s">
        <v>159</v>
      </c>
      <c r="AF18" s="191"/>
      <c r="AG18" s="191"/>
      <c r="AH18" s="180"/>
      <c r="AI18" s="182"/>
      <c r="AJ18" s="179"/>
      <c r="AK18" s="180" t="s">
        <v>158</v>
      </c>
      <c r="AL18" s="191" t="s">
        <v>159</v>
      </c>
      <c r="AM18" s="191"/>
      <c r="AN18" s="191"/>
      <c r="AO18" s="180"/>
      <c r="AP18" s="182"/>
      <c r="AQ18" s="179"/>
      <c r="AR18" s="180" t="s">
        <v>158</v>
      </c>
      <c r="AS18" s="191" t="s">
        <v>159</v>
      </c>
      <c r="AT18" s="191"/>
      <c r="AU18" s="191"/>
      <c r="AV18" s="180"/>
      <c r="AW18" s="182"/>
      <c r="AX18" s="179"/>
      <c r="AY18" s="180" t="s">
        <v>158</v>
      </c>
      <c r="AZ18" s="191" t="s">
        <v>159</v>
      </c>
      <c r="BA18" s="191"/>
      <c r="BB18" s="191"/>
      <c r="BC18" s="180"/>
      <c r="BD18" s="182"/>
      <c r="BE18" s="179"/>
      <c r="BF18" s="180" t="s">
        <v>158</v>
      </c>
      <c r="BG18" s="191" t="s">
        <v>159</v>
      </c>
      <c r="BH18" s="191"/>
      <c r="BI18" s="191"/>
      <c r="BJ18" s="180"/>
      <c r="BK18" s="182"/>
      <c r="CE18" s="217"/>
      <c r="CF18" s="217"/>
      <c r="CG18" s="217"/>
      <c r="CH18" s="217"/>
      <c r="CI18" s="217"/>
      <c r="CJ18" s="217"/>
      <c r="CK18" s="217"/>
      <c r="CL18" s="217"/>
      <c r="CM18" s="217"/>
    </row>
    <row r="19" s="187" customFormat="true" ht="30" hidden="false" customHeight="true" outlineLevel="0" collapsed="false">
      <c r="A19" s="184"/>
      <c r="B19" s="140" t="n">
        <f aca="false">B7-F7+B9+B11-F9-F11</f>
        <v>0</v>
      </c>
      <c r="C19" s="185" t="e">
        <f aca="false">C14</f>
        <v>#N/A</v>
      </c>
      <c r="D19" s="140" t="n">
        <f aca="false">RANK(B19,B$19:B$22)</f>
        <v>1</v>
      </c>
      <c r="E19" s="188"/>
      <c r="F19" s="188"/>
      <c r="G19" s="189"/>
      <c r="H19" s="184"/>
      <c r="I19" s="140" t="n">
        <f aca="false">I7-M7+I9+I11-M9-M11</f>
        <v>0</v>
      </c>
      <c r="J19" s="140" t="n">
        <f aca="false">J14</f>
        <v>0</v>
      </c>
      <c r="K19" s="140" t="n">
        <f aca="false">RANK(I19,I$19:I$22)</f>
        <v>1</v>
      </c>
      <c r="L19" s="188"/>
      <c r="M19" s="188"/>
      <c r="N19" s="189"/>
      <c r="O19" s="184"/>
      <c r="P19" s="140" t="n">
        <f aca="false">P7-T7+P9+P11-T9-T11</f>
        <v>0</v>
      </c>
      <c r="Q19" s="140" t="n">
        <f aca="false">Q14</f>
        <v>0</v>
      </c>
      <c r="R19" s="140" t="n">
        <f aca="false">RANK(P19,P$19:P$22)</f>
        <v>1</v>
      </c>
      <c r="S19" s="188"/>
      <c r="T19" s="188"/>
      <c r="U19" s="189"/>
      <c r="V19" s="184"/>
      <c r="W19" s="140" t="n">
        <f aca="false">W7-AA7+W9+W11-AA9-AA11</f>
        <v>0</v>
      </c>
      <c r="X19" s="140" t="n">
        <f aca="false">X14</f>
        <v>0</v>
      </c>
      <c r="Y19" s="140" t="n">
        <f aca="false">RANK(W19,W$19:W$22)</f>
        <v>1</v>
      </c>
      <c r="Z19" s="188"/>
      <c r="AA19" s="188"/>
      <c r="AB19" s="189"/>
      <c r="AC19" s="184"/>
      <c r="AD19" s="140" t="n">
        <f aca="false">AD7-AH7+AD9+AD11-AH9-AH11</f>
        <v>0</v>
      </c>
      <c r="AE19" s="140" t="n">
        <f aca="false">AE14</f>
        <v>0</v>
      </c>
      <c r="AF19" s="140" t="n">
        <f aca="false">RANK(AD19,AD$19:AD$22)</f>
        <v>1</v>
      </c>
      <c r="AG19" s="188"/>
      <c r="AH19" s="188"/>
      <c r="AI19" s="189"/>
      <c r="AJ19" s="184"/>
      <c r="AK19" s="140" t="n">
        <f aca="false">AK7-AO7+AK9+AK11-AO9-AO11</f>
        <v>0</v>
      </c>
      <c r="AL19" s="140" t="n">
        <f aca="false">AL14</f>
        <v>0</v>
      </c>
      <c r="AM19" s="140" t="n">
        <f aca="false">RANK(AK19,AK$19:AK$22)</f>
        <v>1</v>
      </c>
      <c r="AN19" s="188"/>
      <c r="AO19" s="188"/>
      <c r="AP19" s="189"/>
      <c r="AQ19" s="184"/>
      <c r="AR19" s="140" t="n">
        <f aca="false">AR7-AV7+AR9+AR11-AV9-AV11</f>
        <v>0</v>
      </c>
      <c r="AS19" s="140" t="n">
        <f aca="false">AS14</f>
        <v>0</v>
      </c>
      <c r="AT19" s="140" t="n">
        <f aca="false">RANK(AR19,AR$19:AR$22)</f>
        <v>1</v>
      </c>
      <c r="AU19" s="188"/>
      <c r="AV19" s="188"/>
      <c r="AW19" s="189"/>
      <c r="AX19" s="184"/>
      <c r="AY19" s="140" t="n">
        <f aca="false">AY7-BC7+AY9+AY11-BC9-BC11</f>
        <v>0</v>
      </c>
      <c r="AZ19" s="140" t="n">
        <f aca="false">AZ14</f>
        <v>0</v>
      </c>
      <c r="BA19" s="140" t="n">
        <f aca="false">RANK(AY19,AY$19:AY$22)</f>
        <v>1</v>
      </c>
      <c r="BB19" s="188"/>
      <c r="BC19" s="188"/>
      <c r="BD19" s="189"/>
      <c r="BE19" s="184"/>
      <c r="BF19" s="140" t="n">
        <f aca="false">BF7-BJ7+BF9+BF11-BJ9-BJ11</f>
        <v>0</v>
      </c>
      <c r="BG19" s="140" t="n">
        <f aca="false">BG14</f>
        <v>0</v>
      </c>
      <c r="BH19" s="140" t="n">
        <f aca="false">RANK(BF19,BF$19:BF$22)</f>
        <v>1</v>
      </c>
      <c r="BI19" s="188"/>
      <c r="BJ19" s="188"/>
      <c r="BK19" s="189"/>
      <c r="CE19" s="198" t="s">
        <v>175</v>
      </c>
    </row>
    <row r="20" s="187" customFormat="true" ht="30" hidden="false" customHeight="true" outlineLevel="0" collapsed="false">
      <c r="A20" s="184"/>
      <c r="B20" s="140" t="n">
        <f aca="false">F7+B10+B12-F12-F10-B7</f>
        <v>0</v>
      </c>
      <c r="C20" s="185" t="e">
        <f aca="false">C15</f>
        <v>#N/A</v>
      </c>
      <c r="D20" s="140" t="n">
        <f aca="false">RANK(B20,B$19:B$22)</f>
        <v>1</v>
      </c>
      <c r="E20" s="188"/>
      <c r="F20" s="188"/>
      <c r="G20" s="189"/>
      <c r="H20" s="184"/>
      <c r="I20" s="140" t="n">
        <f aca="false">M7+I10+I12-M12-M10-I7</f>
        <v>0</v>
      </c>
      <c r="J20" s="140" t="n">
        <f aca="false">J15</f>
        <v>0</v>
      </c>
      <c r="K20" s="140" t="n">
        <f aca="false">RANK(I20,I$19:I$22)</f>
        <v>1</v>
      </c>
      <c r="L20" s="188"/>
      <c r="M20" s="188"/>
      <c r="N20" s="189"/>
      <c r="O20" s="184"/>
      <c r="P20" s="140" t="n">
        <f aca="false">T7+P10+P12-T12-T10-P7</f>
        <v>0</v>
      </c>
      <c r="Q20" s="140" t="n">
        <f aca="false">Q15</f>
        <v>0</v>
      </c>
      <c r="R20" s="140" t="n">
        <f aca="false">RANK(P20,P$19:P$22)</f>
        <v>1</v>
      </c>
      <c r="S20" s="188"/>
      <c r="T20" s="188"/>
      <c r="U20" s="189"/>
      <c r="V20" s="184"/>
      <c r="W20" s="140" t="n">
        <f aca="false">AA7+W10+W12-AA12-AA10-W7</f>
        <v>0</v>
      </c>
      <c r="X20" s="140" t="n">
        <f aca="false">X15</f>
        <v>0</v>
      </c>
      <c r="Y20" s="140" t="n">
        <f aca="false">RANK(W20,W$19:W$22)</f>
        <v>1</v>
      </c>
      <c r="Z20" s="188"/>
      <c r="AA20" s="188"/>
      <c r="AB20" s="189"/>
      <c r="AC20" s="184"/>
      <c r="AD20" s="140" t="n">
        <f aca="false">AH7+AD10+AD12-AH12-AH10-AD7</f>
        <v>0</v>
      </c>
      <c r="AE20" s="140" t="n">
        <f aca="false">AE15</f>
        <v>0</v>
      </c>
      <c r="AF20" s="140" t="n">
        <f aca="false">RANK(AD20,AD$19:AD$22)</f>
        <v>1</v>
      </c>
      <c r="AG20" s="188"/>
      <c r="AH20" s="188"/>
      <c r="AI20" s="189"/>
      <c r="AJ20" s="184"/>
      <c r="AK20" s="140" t="n">
        <f aca="false">AO7+AK10+AK12-AO12-AO10-AK7</f>
        <v>0</v>
      </c>
      <c r="AL20" s="140" t="n">
        <f aca="false">AL15</f>
        <v>0</v>
      </c>
      <c r="AM20" s="140" t="n">
        <f aca="false">RANK(AK20,AK$19:AK$22)</f>
        <v>1</v>
      </c>
      <c r="AN20" s="188"/>
      <c r="AO20" s="188"/>
      <c r="AP20" s="189"/>
      <c r="AQ20" s="184"/>
      <c r="AR20" s="140" t="n">
        <f aca="false">AV7+AR10+AR12-AV12-AV10-AR7</f>
        <v>0</v>
      </c>
      <c r="AS20" s="140" t="n">
        <f aca="false">AS15</f>
        <v>0</v>
      </c>
      <c r="AT20" s="140" t="n">
        <f aca="false">RANK(AR20,AR$19:AR$22)</f>
        <v>1</v>
      </c>
      <c r="AU20" s="188"/>
      <c r="AV20" s="188"/>
      <c r="AW20" s="189"/>
      <c r="AX20" s="184"/>
      <c r="AY20" s="140" t="n">
        <f aca="false">BC7+AY10+AY12-BC12-BC10-AY7</f>
        <v>0</v>
      </c>
      <c r="AZ20" s="140" t="n">
        <f aca="false">AZ15</f>
        <v>0</v>
      </c>
      <c r="BA20" s="140" t="n">
        <f aca="false">RANK(AY20,AY$19:AY$22)</f>
        <v>1</v>
      </c>
      <c r="BB20" s="188"/>
      <c r="BC20" s="188"/>
      <c r="BD20" s="189"/>
      <c r="BE20" s="184"/>
      <c r="BF20" s="140" t="n">
        <f aca="false">BJ7+BF10+BF12-BJ12-BJ10-BF7</f>
        <v>0</v>
      </c>
      <c r="BG20" s="140" t="n">
        <f aca="false">BG15</f>
        <v>0</v>
      </c>
      <c r="BH20" s="140" t="n">
        <f aca="false">RANK(BF20,BF$19:BF$22)</f>
        <v>1</v>
      </c>
      <c r="BI20" s="188"/>
      <c r="BJ20" s="188"/>
      <c r="BK20" s="189"/>
    </row>
    <row r="21" s="187" customFormat="true" ht="30" hidden="false" customHeight="true" outlineLevel="0" collapsed="false">
      <c r="A21" s="184"/>
      <c r="B21" s="140" t="n">
        <f aca="false">B8+F9+F12-F8-B9-B12</f>
        <v>0</v>
      </c>
      <c r="C21" s="185" t="e">
        <f aca="false">C16</f>
        <v>#N/A</v>
      </c>
      <c r="D21" s="140" t="n">
        <f aca="false">RANK(B21,B$19:B$22)</f>
        <v>1</v>
      </c>
      <c r="E21" s="188"/>
      <c r="F21" s="188"/>
      <c r="G21" s="189"/>
      <c r="H21" s="184"/>
      <c r="I21" s="140" t="n">
        <f aca="false">I8+M9+M12-M8-I9-I12</f>
        <v>0</v>
      </c>
      <c r="J21" s="140" t="n">
        <f aca="false">J16</f>
        <v>0</v>
      </c>
      <c r="K21" s="140" t="n">
        <f aca="false">RANK(I21,I$19:I$22)</f>
        <v>1</v>
      </c>
      <c r="L21" s="188"/>
      <c r="M21" s="188"/>
      <c r="N21" s="189"/>
      <c r="O21" s="184"/>
      <c r="P21" s="140" t="n">
        <f aca="false">P8+T9+T12-T8-P9-P12</f>
        <v>0</v>
      </c>
      <c r="Q21" s="140" t="n">
        <f aca="false">Q16</f>
        <v>0</v>
      </c>
      <c r="R21" s="140" t="n">
        <f aca="false">RANK(P21,P$19:P$22)</f>
        <v>1</v>
      </c>
      <c r="S21" s="188"/>
      <c r="T21" s="188"/>
      <c r="U21" s="189"/>
      <c r="V21" s="184"/>
      <c r="W21" s="140" t="n">
        <f aca="false">W8+AA9+AA12-AA8-W9-W12</f>
        <v>0</v>
      </c>
      <c r="X21" s="140" t="n">
        <f aca="false">X16</f>
        <v>0</v>
      </c>
      <c r="Y21" s="140" t="n">
        <f aca="false">RANK(W21,W$19:W$22)</f>
        <v>1</v>
      </c>
      <c r="Z21" s="188"/>
      <c r="AA21" s="188"/>
      <c r="AB21" s="189"/>
      <c r="AC21" s="184"/>
      <c r="AD21" s="140" t="n">
        <f aca="false">AD8+AH9+AH12-AH8-AD9-AD12</f>
        <v>0</v>
      </c>
      <c r="AE21" s="140" t="n">
        <f aca="false">AE16</f>
        <v>0</v>
      </c>
      <c r="AF21" s="140" t="n">
        <f aca="false">RANK(AD21,AD$19:AD$22)</f>
        <v>1</v>
      </c>
      <c r="AG21" s="188"/>
      <c r="AH21" s="188"/>
      <c r="AI21" s="189"/>
      <c r="AJ21" s="184"/>
      <c r="AK21" s="140" t="n">
        <f aca="false">AK8+AO9+AO12-AO8-AK9-AK12</f>
        <v>0</v>
      </c>
      <c r="AL21" s="140" t="n">
        <f aca="false">AL16</f>
        <v>0</v>
      </c>
      <c r="AM21" s="140" t="n">
        <f aca="false">RANK(AK21,AK$19:AK$22)</f>
        <v>1</v>
      </c>
      <c r="AN21" s="188"/>
      <c r="AO21" s="188"/>
      <c r="AP21" s="189"/>
      <c r="AQ21" s="184"/>
      <c r="AR21" s="140" t="n">
        <f aca="false">AR8+AV9+AV12-AV8-AR9-AR12</f>
        <v>0</v>
      </c>
      <c r="AS21" s="140" t="n">
        <f aca="false">AS16</f>
        <v>0</v>
      </c>
      <c r="AT21" s="140" t="n">
        <f aca="false">RANK(AR21,AR$19:AR$22)</f>
        <v>1</v>
      </c>
      <c r="AU21" s="188"/>
      <c r="AV21" s="188"/>
      <c r="AW21" s="189"/>
      <c r="AX21" s="184"/>
      <c r="AY21" s="140" t="n">
        <f aca="false">AY8+BC9+BC12-BC8-AY9-AY12</f>
        <v>0</v>
      </c>
      <c r="AZ21" s="140" t="n">
        <f aca="false">AZ16</f>
        <v>0</v>
      </c>
      <c r="BA21" s="140" t="n">
        <f aca="false">RANK(AY21,AY$19:AY$22)</f>
        <v>1</v>
      </c>
      <c r="BB21" s="188"/>
      <c r="BC21" s="188"/>
      <c r="BD21" s="189"/>
      <c r="BE21" s="184"/>
      <c r="BF21" s="140" t="n">
        <f aca="false">BF8+BJ9+BJ12-BJ8-BF9-BF12</f>
        <v>0</v>
      </c>
      <c r="BG21" s="140" t="n">
        <f aca="false">BG16</f>
        <v>0</v>
      </c>
      <c r="BH21" s="140" t="n">
        <f aca="false">RANK(BF21,BF$19:BF$22)</f>
        <v>1</v>
      </c>
      <c r="BI21" s="188"/>
      <c r="BJ21" s="188"/>
      <c r="BK21" s="189"/>
    </row>
    <row r="22" s="187" customFormat="true" ht="30" hidden="false" customHeight="true" outlineLevel="0" collapsed="false">
      <c r="A22" s="184"/>
      <c r="B22" s="140" t="n">
        <f aca="false">F8+F10+F11-B10-B11-B8</f>
        <v>0</v>
      </c>
      <c r="C22" s="185" t="e">
        <f aca="false">C17</f>
        <v>#N/A</v>
      </c>
      <c r="D22" s="140" t="n">
        <f aca="false">RANK(B22,B$19:B$22)</f>
        <v>1</v>
      </c>
      <c r="E22" s="188"/>
      <c r="F22" s="188"/>
      <c r="G22" s="189"/>
      <c r="H22" s="184"/>
      <c r="I22" s="140" t="n">
        <f aca="false">M8+M10+M11-I10-I11-I8</f>
        <v>0</v>
      </c>
      <c r="J22" s="140" t="n">
        <f aca="false">J17</f>
        <v>0</v>
      </c>
      <c r="K22" s="140" t="n">
        <f aca="false">RANK(I22,I$19:I$22)</f>
        <v>1</v>
      </c>
      <c r="L22" s="188"/>
      <c r="M22" s="188"/>
      <c r="N22" s="189"/>
      <c r="O22" s="184"/>
      <c r="P22" s="140" t="n">
        <f aca="false">T8+T10+T11-P10-P11-P8</f>
        <v>0</v>
      </c>
      <c r="Q22" s="140" t="n">
        <f aca="false">Q17</f>
        <v>0</v>
      </c>
      <c r="R22" s="140" t="n">
        <f aca="false">RANK(P22,P$19:P$22)</f>
        <v>1</v>
      </c>
      <c r="S22" s="188"/>
      <c r="T22" s="188"/>
      <c r="U22" s="189"/>
      <c r="V22" s="184"/>
      <c r="W22" s="140" t="n">
        <f aca="false">AA8+AA10+AA11-W10-W11-W8</f>
        <v>0</v>
      </c>
      <c r="X22" s="140" t="n">
        <f aca="false">X17</f>
        <v>0</v>
      </c>
      <c r="Y22" s="140" t="n">
        <f aca="false">RANK(W22,W$19:W$22)</f>
        <v>1</v>
      </c>
      <c r="Z22" s="188"/>
      <c r="AA22" s="188"/>
      <c r="AB22" s="189"/>
      <c r="AC22" s="184"/>
      <c r="AD22" s="140" t="n">
        <f aca="false">AH8+AH10+AH11-AD10-AD11-AD8</f>
        <v>0</v>
      </c>
      <c r="AE22" s="140" t="n">
        <f aca="false">AE17</f>
        <v>0</v>
      </c>
      <c r="AF22" s="140" t="n">
        <f aca="false">RANK(AD22,AD$19:AD$22)</f>
        <v>1</v>
      </c>
      <c r="AG22" s="188"/>
      <c r="AH22" s="188"/>
      <c r="AI22" s="189"/>
      <c r="AJ22" s="184"/>
      <c r="AK22" s="140" t="n">
        <f aca="false">AO8+AO10+AO11-AK10-AK11-AK8</f>
        <v>0</v>
      </c>
      <c r="AL22" s="140" t="n">
        <f aca="false">AL17</f>
        <v>0</v>
      </c>
      <c r="AM22" s="140" t="n">
        <f aca="false">RANK(AK22,AK$19:AK$22)</f>
        <v>1</v>
      </c>
      <c r="AN22" s="188"/>
      <c r="AO22" s="188"/>
      <c r="AP22" s="189"/>
      <c r="AQ22" s="184"/>
      <c r="AR22" s="140" t="n">
        <f aca="false">AV8+AV10+AV11-AR10-AR11-AR8</f>
        <v>0</v>
      </c>
      <c r="AS22" s="140" t="n">
        <f aca="false">AS17</f>
        <v>0</v>
      </c>
      <c r="AT22" s="140" t="n">
        <f aca="false">RANK(AR22,AR$19:AR$22)</f>
        <v>1</v>
      </c>
      <c r="AU22" s="188"/>
      <c r="AV22" s="188"/>
      <c r="AW22" s="189"/>
      <c r="AX22" s="184"/>
      <c r="AY22" s="140" t="n">
        <f aca="false">BC8+BC10+BC11-AY10-AY11-AY8</f>
        <v>0</v>
      </c>
      <c r="AZ22" s="140" t="n">
        <f aca="false">AZ17</f>
        <v>0</v>
      </c>
      <c r="BA22" s="140" t="n">
        <f aca="false">RANK(AY22,AY$19:AY$22)</f>
        <v>1</v>
      </c>
      <c r="BB22" s="188"/>
      <c r="BC22" s="188"/>
      <c r="BD22" s="189"/>
      <c r="BE22" s="184"/>
      <c r="BF22" s="140" t="n">
        <f aca="false">BJ8+BJ10+BJ11-BF10-BF11-BF8</f>
        <v>0</v>
      </c>
      <c r="BG22" s="140" t="n">
        <f aca="false">BG17</f>
        <v>0</v>
      </c>
      <c r="BH22" s="140" t="n">
        <f aca="false">RANK(BF22,BF$19:BF$22)</f>
        <v>1</v>
      </c>
      <c r="BI22" s="188"/>
      <c r="BJ22" s="188"/>
      <c r="BK22" s="189"/>
    </row>
    <row r="23" s="193" customFormat="true" ht="24" hidden="false" customHeight="true" outlineLevel="0" collapsed="false">
      <c r="A23" s="190"/>
      <c r="B23" s="187"/>
      <c r="C23" s="140"/>
      <c r="D23" s="140"/>
      <c r="E23" s="140"/>
      <c r="F23" s="187"/>
      <c r="G23" s="192"/>
      <c r="H23" s="190"/>
      <c r="I23" s="187"/>
      <c r="J23" s="140"/>
      <c r="K23" s="140"/>
      <c r="L23" s="140"/>
      <c r="M23" s="187"/>
      <c r="N23" s="192"/>
      <c r="O23" s="190"/>
      <c r="P23" s="187"/>
      <c r="Q23" s="140"/>
      <c r="R23" s="140"/>
      <c r="S23" s="140"/>
      <c r="T23" s="187"/>
      <c r="U23" s="192"/>
      <c r="V23" s="190"/>
      <c r="W23" s="187"/>
      <c r="X23" s="140"/>
      <c r="Y23" s="140"/>
      <c r="Z23" s="140"/>
      <c r="AA23" s="187"/>
      <c r="AB23" s="192"/>
      <c r="AC23" s="190"/>
      <c r="AD23" s="187"/>
      <c r="AE23" s="140"/>
      <c r="AF23" s="140"/>
      <c r="AG23" s="140"/>
      <c r="AH23" s="187"/>
      <c r="AI23" s="192"/>
      <c r="AJ23" s="190"/>
      <c r="AK23" s="187"/>
      <c r="AL23" s="140"/>
      <c r="AM23" s="140"/>
      <c r="AN23" s="140"/>
      <c r="AO23" s="187"/>
      <c r="AP23" s="192"/>
      <c r="AQ23" s="190"/>
      <c r="AR23" s="187"/>
      <c r="AS23" s="140"/>
      <c r="AT23" s="140"/>
      <c r="AU23" s="140"/>
      <c r="AV23" s="187"/>
      <c r="AW23" s="192"/>
      <c r="AX23" s="190"/>
      <c r="AY23" s="187"/>
      <c r="AZ23" s="140"/>
      <c r="BA23" s="140"/>
      <c r="BB23" s="140"/>
      <c r="BC23" s="187"/>
      <c r="BD23" s="192"/>
      <c r="BE23" s="190"/>
      <c r="BF23" s="187"/>
      <c r="BG23" s="140"/>
      <c r="BH23" s="140"/>
      <c r="BI23" s="140"/>
      <c r="BJ23" s="187"/>
      <c r="BK23" s="192"/>
    </row>
    <row r="24" s="199" customFormat="true" ht="39" hidden="false" customHeight="true" outlineLevel="0" collapsed="false">
      <c r="A24" s="195"/>
      <c r="B24" s="196"/>
      <c r="D24" s="197"/>
      <c r="E24" s="197"/>
      <c r="F24" s="196"/>
      <c r="G24" s="195"/>
      <c r="H24" s="195"/>
      <c r="I24" s="196"/>
      <c r="J24" s="197"/>
      <c r="K24" s="197"/>
      <c r="L24" s="197"/>
      <c r="M24" s="196"/>
      <c r="N24" s="195"/>
      <c r="O24" s="195"/>
      <c r="P24" s="196"/>
      <c r="Q24" s="197"/>
      <c r="R24" s="197"/>
      <c r="S24" s="197"/>
      <c r="T24" s="196"/>
      <c r="U24" s="195"/>
      <c r="V24" s="195"/>
      <c r="W24" s="196"/>
      <c r="X24" s="197"/>
      <c r="Y24" s="197"/>
      <c r="Z24" s="197"/>
      <c r="AA24" s="196"/>
      <c r="AB24" s="195"/>
      <c r="AC24" s="195"/>
      <c r="AD24" s="196"/>
      <c r="AE24" s="197"/>
      <c r="AF24" s="197"/>
      <c r="AG24" s="197"/>
      <c r="AH24" s="196"/>
      <c r="AI24" s="195"/>
      <c r="AJ24" s="195"/>
      <c r="AK24" s="196"/>
      <c r="AL24" s="197"/>
      <c r="AM24" s="197"/>
      <c r="AN24" s="197"/>
      <c r="AO24" s="196"/>
      <c r="AP24" s="195"/>
      <c r="AQ24" s="195"/>
      <c r="AR24" s="196"/>
      <c r="AS24" s="197"/>
      <c r="AT24" s="197"/>
      <c r="AU24" s="197"/>
      <c r="AV24" s="196"/>
      <c r="AW24" s="195"/>
      <c r="AX24" s="195"/>
      <c r="AY24" s="196"/>
      <c r="AZ24" s="197"/>
      <c r="BA24" s="197"/>
      <c r="BB24" s="197"/>
      <c r="BC24" s="196"/>
      <c r="BD24" s="195"/>
      <c r="BE24" s="195"/>
      <c r="BF24" s="196"/>
      <c r="BG24" s="197"/>
      <c r="BH24" s="197"/>
      <c r="BI24" s="197"/>
      <c r="BJ24" s="196"/>
      <c r="BK24" s="195"/>
    </row>
    <row r="25" s="193" customFormat="true" ht="24" hidden="false" customHeight="true" outlineLevel="0" collapsed="false">
      <c r="A25" s="190"/>
      <c r="B25" s="187"/>
      <c r="C25" s="140"/>
      <c r="D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</row>
    <row r="26" customFormat="false" ht="20" hidden="false" customHeight="false" outlineLevel="0" collapsed="false"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</row>
    <row r="29" customFormat="false" ht="20" hidden="false" customHeight="true" outlineLevel="0" collapsed="false"/>
    <row r="34" customFormat="false" ht="20" hidden="false" customHeight="true" outlineLevel="0" collapsed="false"/>
    <row r="35" customFormat="false" ht="18" hidden="false" customHeight="true" outlineLevel="0" collapsed="false"/>
  </sheetData>
  <sheetProtection sheet="true" objects="true" scenarios="true"/>
  <mergeCells count="57">
    <mergeCell ref="C1:E1"/>
    <mergeCell ref="F1:CE1"/>
    <mergeCell ref="C2:E2"/>
    <mergeCell ref="J2:L2"/>
    <mergeCell ref="Q2:S2"/>
    <mergeCell ref="X2:Z2"/>
    <mergeCell ref="AE2:AG2"/>
    <mergeCell ref="AL2:AN2"/>
    <mergeCell ref="AS2:AU2"/>
    <mergeCell ref="AZ2:BB2"/>
    <mergeCell ref="BG2:BI2"/>
    <mergeCell ref="C3:E3"/>
    <mergeCell ref="J3:L3"/>
    <mergeCell ref="Q3:S3"/>
    <mergeCell ref="X3:Z3"/>
    <mergeCell ref="AE3:AG3"/>
    <mergeCell ref="AL3:AN3"/>
    <mergeCell ref="AS3:AU3"/>
    <mergeCell ref="AZ3:BB3"/>
    <mergeCell ref="BG3:BI3"/>
    <mergeCell ref="C4:E4"/>
    <mergeCell ref="J4:L4"/>
    <mergeCell ref="Q4:S4"/>
    <mergeCell ref="X4:Z4"/>
    <mergeCell ref="AE4:AG4"/>
    <mergeCell ref="AL4:AN4"/>
    <mergeCell ref="AS4:AU4"/>
    <mergeCell ref="AZ4:BB4"/>
    <mergeCell ref="BG4:BI4"/>
    <mergeCell ref="C5:E5"/>
    <mergeCell ref="J5:L5"/>
    <mergeCell ref="Q5:S5"/>
    <mergeCell ref="X5:Z5"/>
    <mergeCell ref="AE5:AG5"/>
    <mergeCell ref="AL5:AN5"/>
    <mergeCell ref="AS5:AU5"/>
    <mergeCell ref="AZ5:BB5"/>
    <mergeCell ref="BG5:BI5"/>
    <mergeCell ref="C13:E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E17:CM18"/>
    <mergeCell ref="C18:E18"/>
    <mergeCell ref="J18:L18"/>
    <mergeCell ref="Q18:S18"/>
    <mergeCell ref="X18:Z18"/>
    <mergeCell ref="AE18:AG18"/>
    <mergeCell ref="AL18:AN18"/>
    <mergeCell ref="AS18:AU18"/>
    <mergeCell ref="AZ18:BB18"/>
    <mergeCell ref="BG18:BI18"/>
  </mergeCells>
  <conditionalFormatting sqref="AY7:AY12 I7:I12 AK7:AK12 BC7:BC12 B7:B12 AR7:AR12 F7:F12 AV7:AV12 M7:M12 P7:P12 T7:T12 W7:W12 AD7:AD12 AA7:AA12 AO7:AO12 AH7:AH12 BF7:BF12 BJ7:BJ12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1" sqref="K6:K16 K5"/>
    </sheetView>
  </sheetViews>
  <sheetFormatPr defaultColWidth="10.703125" defaultRowHeight="23" zeroHeight="false" outlineLevelRow="0" outlineLevelCol="0"/>
  <cols>
    <col collapsed="false" customWidth="true" hidden="false" outlineLevel="0" max="1" min="1" style="218" width="4.42"/>
    <col collapsed="false" customWidth="true" hidden="false" outlineLevel="0" max="2" min="2" style="219" width="17.85"/>
    <col collapsed="false" customWidth="true" hidden="false" outlineLevel="0" max="3" min="3" style="220" width="4.42"/>
    <col collapsed="false" customWidth="true" hidden="false" outlineLevel="0" max="4" min="4" style="221" width="17.56"/>
    <col collapsed="false" customWidth="true" hidden="false" outlineLevel="0" max="5" min="5" style="220" width="4.42"/>
    <col collapsed="false" customWidth="true" hidden="false" outlineLevel="0" max="6" min="6" style="221" width="18.13"/>
    <col collapsed="false" customWidth="true" hidden="false" outlineLevel="0" max="7" min="7" style="220" width="4.42"/>
    <col collapsed="false" customWidth="true" hidden="false" outlineLevel="0" max="8" min="8" style="221" width="18.42"/>
    <col collapsed="false" customWidth="true" hidden="false" outlineLevel="0" max="9" min="9" style="222" width="8.42"/>
    <col collapsed="false" customWidth="true" hidden="false" outlineLevel="0" max="10" min="10" style="223" width="2.13"/>
    <col collapsed="false" customWidth="true" hidden="false" outlineLevel="0" max="11" min="11" style="222" width="6.28"/>
    <col collapsed="false" customWidth="true" hidden="false" outlineLevel="0" max="13" min="12" style="222" width="15.42"/>
    <col collapsed="false" customWidth="true" hidden="false" outlineLevel="0" max="14" min="14" style="222" width="6.28"/>
    <col collapsed="false" customWidth="true" hidden="false" outlineLevel="0" max="15" min="15" style="224" width="3.42"/>
    <col collapsed="false" customWidth="true" hidden="false" outlineLevel="0" max="16" min="16" style="225" width="14.13"/>
    <col collapsed="false" customWidth="false" hidden="false" outlineLevel="0" max="257" min="17" style="222" width="10.7"/>
  </cols>
  <sheetData>
    <row r="3" customFormat="false" ht="23" hidden="false" customHeight="false" outlineLevel="0" collapsed="false">
      <c r="B3" s="226" t="s">
        <v>70</v>
      </c>
      <c r="D3" s="226" t="s">
        <v>71</v>
      </c>
      <c r="F3" s="226" t="s">
        <v>72</v>
      </c>
    </row>
    <row r="4" customFormat="false" ht="24" hidden="false" customHeight="false" outlineLevel="0" collapsed="false"/>
    <row r="5" customFormat="false" ht="27.75" hidden="false" customHeight="true" outlineLevel="0" collapsed="false">
      <c r="B5" s="227" t="str">
        <f aca="false">Résumé!C16</f>
        <v>Etab1</v>
      </c>
      <c r="C5" s="228" t="s">
        <v>87</v>
      </c>
      <c r="D5" s="229" t="str">
        <f aca="false">IF(K5+N5=0,"",IF(K5&gt;N5,L5,M5))</f>
        <v/>
      </c>
      <c r="E5" s="228" t="s">
        <v>88</v>
      </c>
      <c r="F5" s="229" t="str">
        <f aca="false">IF(K9+N9=0,"",IF(K9&gt;N9,L9,M9))</f>
        <v/>
      </c>
      <c r="G5" s="228" t="s">
        <v>89</v>
      </c>
      <c r="H5" s="230" t="str">
        <f aca="false">IF(K13+N13=0,"",IF(K13&gt;N13,L13,M13))</f>
        <v/>
      </c>
      <c r="I5" s="187" t="s">
        <v>90</v>
      </c>
      <c r="J5" s="223" t="n">
        <v>1</v>
      </c>
      <c r="K5" s="231"/>
      <c r="L5" s="232" t="str">
        <f aca="false">B5</f>
        <v>Etab1</v>
      </c>
      <c r="M5" s="232" t="e">
        <f aca="false">B7</f>
        <v>#N/A</v>
      </c>
      <c r="N5" s="233"/>
      <c r="O5" s="234"/>
      <c r="P5" s="235" t="s">
        <v>176</v>
      </c>
    </row>
    <row r="6" customFormat="false" ht="27.75" hidden="false" customHeight="true" outlineLevel="0" collapsed="false">
      <c r="A6" s="236" t="s">
        <v>36</v>
      </c>
      <c r="B6" s="237" t="n">
        <v>1</v>
      </c>
      <c r="C6" s="228"/>
      <c r="D6" s="237" t="n">
        <v>5</v>
      </c>
      <c r="E6" s="228"/>
      <c r="F6" s="237" t="n">
        <v>9</v>
      </c>
      <c r="G6" s="228" t="s">
        <v>91</v>
      </c>
      <c r="H6" s="238" t="str">
        <f aca="false">IF(K13+N13=0,"",IF(K13&lt;N13,L13,M13))</f>
        <v/>
      </c>
      <c r="I6" s="187" t="s">
        <v>92</v>
      </c>
      <c r="J6" s="223" t="n">
        <v>2</v>
      </c>
      <c r="K6" s="239"/>
      <c r="L6" s="151" t="n">
        <f aca="false">B8</f>
        <v>0</v>
      </c>
      <c r="M6" s="151" t="e">
        <f aca="false">B10</f>
        <v>#N/A</v>
      </c>
      <c r="N6" s="240"/>
      <c r="O6" s="234"/>
      <c r="P6" s="235"/>
    </row>
    <row r="7" customFormat="false" ht="27.75" hidden="false" customHeight="true" outlineLevel="0" collapsed="false">
      <c r="A7" s="236"/>
      <c r="B7" s="241" t="e">
        <f aca="false">Résumé!K17</f>
        <v>#N/A</v>
      </c>
      <c r="C7" s="228" t="s">
        <v>95</v>
      </c>
      <c r="D7" s="242" t="str">
        <f aca="false">IF(K6+N6=0,"",IF(K6&gt;N6,L6,M6))</f>
        <v/>
      </c>
      <c r="E7" s="228" t="s">
        <v>96</v>
      </c>
      <c r="F7" s="242" t="str">
        <f aca="false">IF(K10+N10=0,"",IF(K10&gt;N10,L10,M10))</f>
        <v/>
      </c>
      <c r="G7" s="228"/>
      <c r="J7" s="223" t="n">
        <v>3</v>
      </c>
      <c r="K7" s="239"/>
      <c r="L7" s="151" t="n">
        <f aca="false">B11</f>
        <v>0</v>
      </c>
      <c r="M7" s="151" t="e">
        <f aca="false">B13</f>
        <v>#N/A</v>
      </c>
      <c r="N7" s="240"/>
      <c r="O7" s="234"/>
      <c r="P7" s="235"/>
    </row>
    <row r="8" customFormat="false" ht="27.75" hidden="false" customHeight="true" outlineLevel="0" collapsed="false">
      <c r="A8" s="236"/>
      <c r="B8" s="227" t="n">
        <f aca="false">Résumé!G16</f>
        <v>0</v>
      </c>
      <c r="C8" s="228" t="s">
        <v>102</v>
      </c>
      <c r="D8" s="229" t="str">
        <f aca="false">IF(K7+N7=0,"",IF(K7&gt;N7,L7,M7))</f>
        <v/>
      </c>
      <c r="E8" s="228" t="s">
        <v>103</v>
      </c>
      <c r="F8" s="243" t="str">
        <f aca="false">IF(K9+N9=0,"",IF(K9&lt;N9,L9,M9))</f>
        <v/>
      </c>
      <c r="G8" s="228" t="s">
        <v>104</v>
      </c>
      <c r="H8" s="230" t="str">
        <f aca="false">IF(K14+N14=0,"",IF(K14&gt;N14,L14,M14))</f>
        <v/>
      </c>
      <c r="I8" s="187" t="s">
        <v>105</v>
      </c>
      <c r="J8" s="223" t="n">
        <v>4</v>
      </c>
      <c r="K8" s="244"/>
      <c r="L8" s="245" t="n">
        <f aca="false">B14</f>
        <v>0</v>
      </c>
      <c r="M8" s="245" t="e">
        <f aca="false">B16</f>
        <v>#N/A</v>
      </c>
      <c r="N8" s="246"/>
      <c r="O8" s="234"/>
      <c r="P8" s="235"/>
    </row>
    <row r="9" customFormat="false" ht="27.75" hidden="false" customHeight="true" outlineLevel="0" collapsed="false">
      <c r="A9" s="236" t="s">
        <v>37</v>
      </c>
      <c r="B9" s="237" t="n">
        <v>2</v>
      </c>
      <c r="C9" s="228"/>
      <c r="D9" s="237" t="n">
        <v>6</v>
      </c>
      <c r="E9" s="228"/>
      <c r="F9" s="237" t="n">
        <v>10</v>
      </c>
      <c r="G9" s="228" t="s">
        <v>108</v>
      </c>
      <c r="H9" s="238" t="str">
        <f aca="false">IF(K14+N14=0,"",IF(K14&lt;N14,L14,M14))</f>
        <v/>
      </c>
      <c r="I9" s="187" t="s">
        <v>109</v>
      </c>
      <c r="J9" s="223" t="n">
        <v>5</v>
      </c>
      <c r="K9" s="231"/>
      <c r="L9" s="232" t="str">
        <f aca="false">D5</f>
        <v/>
      </c>
      <c r="M9" s="232" t="str">
        <f aca="false">D7</f>
        <v/>
      </c>
      <c r="N9" s="233"/>
      <c r="O9" s="234"/>
      <c r="P9" s="235" t="s">
        <v>177</v>
      </c>
    </row>
    <row r="10" customFormat="false" ht="27.75" hidden="false" customHeight="true" outlineLevel="0" collapsed="false">
      <c r="A10" s="236"/>
      <c r="B10" s="241" t="e">
        <f aca="false">Résumé!O17</f>
        <v>#N/A</v>
      </c>
      <c r="C10" s="228" t="s">
        <v>113</v>
      </c>
      <c r="D10" s="242" t="str">
        <f aca="false">IF(K8+N8=0,"",IF(K8&gt;N8,L8,M8))</f>
        <v/>
      </c>
      <c r="E10" s="228" t="s">
        <v>114</v>
      </c>
      <c r="F10" s="247" t="str">
        <f aca="false">IF(K10+N10=0,"",IF(K10&lt;N10,L10,M10))</f>
        <v/>
      </c>
      <c r="G10" s="228"/>
      <c r="J10" s="223" t="n">
        <v>6</v>
      </c>
      <c r="K10" s="239"/>
      <c r="L10" s="151" t="str">
        <f aca="false">D8</f>
        <v/>
      </c>
      <c r="M10" s="151" t="str">
        <f aca="false">D10</f>
        <v/>
      </c>
      <c r="N10" s="240"/>
      <c r="O10" s="234"/>
      <c r="P10" s="235"/>
    </row>
    <row r="11" customFormat="false" ht="27.75" hidden="false" customHeight="true" outlineLevel="0" collapsed="false">
      <c r="A11" s="236"/>
      <c r="B11" s="227" t="n">
        <f aca="false">Résumé!K16</f>
        <v>0</v>
      </c>
      <c r="C11" s="228" t="s">
        <v>118</v>
      </c>
      <c r="D11" s="243" t="str">
        <f aca="false">IF(K5+N5=0,"",IF(K5&lt;N5,L5,M5))</f>
        <v/>
      </c>
      <c r="E11" s="228" t="s">
        <v>119</v>
      </c>
      <c r="F11" s="229" t="str">
        <f aca="false">IF(K11+N11=0,"",IF(K11&gt;N11,L11,M11))</f>
        <v/>
      </c>
      <c r="G11" s="228" t="s">
        <v>120</v>
      </c>
      <c r="H11" s="230" t="str">
        <f aca="false">IF(K15+N15=0,"",IF(K15&gt;N15,L15,M15))</f>
        <v/>
      </c>
      <c r="I11" s="187" t="s">
        <v>178</v>
      </c>
      <c r="J11" s="223" t="n">
        <v>7</v>
      </c>
      <c r="K11" s="239"/>
      <c r="L11" s="151" t="str">
        <f aca="false">D11</f>
        <v/>
      </c>
      <c r="M11" s="151" t="str">
        <f aca="false">D13</f>
        <v/>
      </c>
      <c r="N11" s="240"/>
      <c r="O11" s="234"/>
      <c r="P11" s="235"/>
    </row>
    <row r="12" customFormat="false" ht="27.75" hidden="false" customHeight="true" outlineLevel="0" collapsed="false">
      <c r="A12" s="236" t="s">
        <v>38</v>
      </c>
      <c r="B12" s="237" t="n">
        <v>3</v>
      </c>
      <c r="C12" s="228"/>
      <c r="D12" s="237" t="n">
        <v>7</v>
      </c>
      <c r="E12" s="228"/>
      <c r="F12" s="237" t="n">
        <v>11</v>
      </c>
      <c r="G12" s="228" t="s">
        <v>122</v>
      </c>
      <c r="H12" s="238" t="str">
        <f aca="false">IF(K15+N15=0,"",IF(K15&lt;N15,L15,M15))</f>
        <v/>
      </c>
      <c r="I12" s="187" t="s">
        <v>123</v>
      </c>
      <c r="J12" s="223" t="n">
        <v>8</v>
      </c>
      <c r="K12" s="244"/>
      <c r="L12" s="245" t="str">
        <f aca="false">D14</f>
        <v/>
      </c>
      <c r="M12" s="245" t="str">
        <f aca="false">D16</f>
        <v/>
      </c>
      <c r="N12" s="246"/>
      <c r="O12" s="234"/>
      <c r="P12" s="235"/>
    </row>
    <row r="13" customFormat="false" ht="27.75" hidden="false" customHeight="true" outlineLevel="0" collapsed="false">
      <c r="A13" s="236"/>
      <c r="B13" s="241" t="e">
        <f aca="false">Résumé!C17</f>
        <v>#N/A</v>
      </c>
      <c r="C13" s="228" t="s">
        <v>125</v>
      </c>
      <c r="D13" s="247" t="str">
        <f aca="false">IF(K6+N6=0,"",IF(K6&lt;N6,L6,M6))</f>
        <v/>
      </c>
      <c r="E13" s="228" t="s">
        <v>126</v>
      </c>
      <c r="F13" s="242" t="str">
        <f aca="false">IF(K12+N12=0,"",IF(K12&gt;N12,L12,M12))</f>
        <v/>
      </c>
      <c r="G13" s="228"/>
      <c r="J13" s="223" t="n">
        <v>9</v>
      </c>
      <c r="K13" s="231"/>
      <c r="L13" s="232" t="str">
        <f aca="false">F5</f>
        <v/>
      </c>
      <c r="M13" s="232" t="str">
        <f aca="false">F7</f>
        <v/>
      </c>
      <c r="N13" s="233"/>
      <c r="O13" s="234"/>
      <c r="P13" s="235" t="s">
        <v>179</v>
      </c>
    </row>
    <row r="14" customFormat="false" ht="27.75" hidden="false" customHeight="true" outlineLevel="0" collapsed="false">
      <c r="A14" s="236"/>
      <c r="B14" s="227" t="n">
        <f aca="false">Résumé!O16</f>
        <v>0</v>
      </c>
      <c r="C14" s="228" t="s">
        <v>128</v>
      </c>
      <c r="D14" s="243" t="str">
        <f aca="false">IF(K7+N7=0,"",IF(K7&lt;N7,L7,M7))</f>
        <v/>
      </c>
      <c r="E14" s="228" t="s">
        <v>129</v>
      </c>
      <c r="F14" s="243" t="str">
        <f aca="false">IF(K11+N11=0,"",IF(K11&lt;N11,L11,M11))</f>
        <v/>
      </c>
      <c r="G14" s="228" t="s">
        <v>130</v>
      </c>
      <c r="H14" s="230" t="str">
        <f aca="false">IF(K16+N16=0,"",IF(K16&gt;N16,L16,M16))</f>
        <v/>
      </c>
      <c r="I14" s="187" t="s">
        <v>180</v>
      </c>
      <c r="J14" s="223" t="n">
        <v>10</v>
      </c>
      <c r="K14" s="239"/>
      <c r="L14" s="151" t="str">
        <f aca="false">F8</f>
        <v/>
      </c>
      <c r="M14" s="151" t="str">
        <f aca="false">F10</f>
        <v/>
      </c>
      <c r="N14" s="240"/>
      <c r="O14" s="234"/>
      <c r="P14" s="235"/>
    </row>
    <row r="15" customFormat="false" ht="27.75" hidden="false" customHeight="true" outlineLevel="0" collapsed="false">
      <c r="A15" s="236" t="s">
        <v>39</v>
      </c>
      <c r="B15" s="237" t="n">
        <v>4</v>
      </c>
      <c r="C15" s="228"/>
      <c r="D15" s="237" t="n">
        <v>8</v>
      </c>
      <c r="E15" s="228"/>
      <c r="F15" s="237" t="n">
        <v>12</v>
      </c>
      <c r="G15" s="228" t="s">
        <v>132</v>
      </c>
      <c r="H15" s="238" t="str">
        <f aca="false">IF(K16+N16=0,"",IF(K16&lt;N16,L16,M16))</f>
        <v/>
      </c>
      <c r="I15" s="187" t="s">
        <v>133</v>
      </c>
      <c r="J15" s="223" t="n">
        <v>11</v>
      </c>
      <c r="K15" s="239"/>
      <c r="L15" s="151" t="str">
        <f aca="false">F11</f>
        <v/>
      </c>
      <c r="M15" s="151" t="str">
        <f aca="false">F13</f>
        <v/>
      </c>
      <c r="N15" s="240"/>
      <c r="O15" s="234"/>
      <c r="P15" s="235"/>
    </row>
    <row r="16" customFormat="false" ht="27.75" hidden="false" customHeight="true" outlineLevel="0" collapsed="false">
      <c r="B16" s="241" t="e">
        <f aca="false">Résumé!G17</f>
        <v>#N/A</v>
      </c>
      <c r="C16" s="228" t="s">
        <v>135</v>
      </c>
      <c r="D16" s="247" t="str">
        <f aca="false">IF(K8+N8=0,"",IF(K8&lt;N8,L8,M8))</f>
        <v/>
      </c>
      <c r="E16" s="228" t="s">
        <v>136</v>
      </c>
      <c r="F16" s="247" t="str">
        <f aca="false">IF(K12+N12=0,"",IF(K12&lt;N12,L12,M12))</f>
        <v/>
      </c>
      <c r="G16" s="228"/>
      <c r="J16" s="223" t="n">
        <v>12</v>
      </c>
      <c r="K16" s="244"/>
      <c r="L16" s="245" t="str">
        <f aca="false">F14</f>
        <v/>
      </c>
      <c r="M16" s="245" t="str">
        <f aca="false">F16</f>
        <v/>
      </c>
      <c r="N16" s="246"/>
      <c r="O16" s="234"/>
      <c r="P16" s="235"/>
    </row>
    <row r="17" customFormat="false" ht="23" hidden="false" customHeight="false" outlineLevel="0" collapsed="false">
      <c r="K17" s="248"/>
      <c r="L17" s="224"/>
      <c r="M17" s="224"/>
      <c r="N17" s="248"/>
      <c r="O17" s="248"/>
      <c r="P17" s="249"/>
    </row>
    <row r="18" customFormat="false" ht="23" hidden="false" customHeight="false" outlineLevel="0" collapsed="false">
      <c r="K18" s="248"/>
      <c r="L18" s="224"/>
      <c r="M18" s="224"/>
      <c r="N18" s="248"/>
      <c r="O18" s="248"/>
      <c r="P18" s="249"/>
    </row>
    <row r="19" customFormat="false" ht="23" hidden="false" customHeight="false" outlineLevel="0" collapsed="false">
      <c r="K19" s="248"/>
      <c r="L19" s="224"/>
      <c r="M19" s="224"/>
      <c r="N19" s="248"/>
      <c r="O19" s="248"/>
      <c r="P19" s="249"/>
    </row>
    <row r="20" customFormat="false" ht="23" hidden="false" customHeight="false" outlineLevel="0" collapsed="false">
      <c r="C20" s="250" t="s">
        <v>181</v>
      </c>
      <c r="D20" s="202"/>
      <c r="E20" s="251"/>
      <c r="G20" s="251"/>
      <c r="K20" s="224"/>
      <c r="L20" s="224"/>
      <c r="M20" s="224"/>
      <c r="N20" s="224"/>
      <c r="P20" s="249"/>
    </row>
  </sheetData>
  <sheetProtection sheet="true" objects="true" scenarios="true"/>
  <mergeCells count="3">
    <mergeCell ref="P5:P8"/>
    <mergeCell ref="P9:P12"/>
    <mergeCell ref="P13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6:12:00Z</dcterms:created>
  <dc:creator>rene</dc:creator>
  <dc:description/>
  <dc:language>en-US</dc:language>
  <cp:lastModifiedBy>rene</cp:lastModifiedBy>
  <cp:lastPrinted>2013-04-21T20:53:05Z</cp:lastPrinted>
  <dcterms:modified xsi:type="dcterms:W3CDTF">2013-04-20T18:33:59Z</dcterms:modified>
  <cp:revision>0</cp:revision>
  <dc:subject/>
  <dc:title/>
</cp:coreProperties>
</file>