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1/8 finales</t>
  </si>
  <si>
    <t xml:space="preserve">1/4 finales</t>
  </si>
  <si>
    <t xml:space="preserve">1/2 finales</t>
  </si>
  <si>
    <t xml:space="preserve">finales</t>
  </si>
  <si>
    <t xml:space="preserve">1/8</t>
  </si>
  <si>
    <t xml:space="preserve">1/2</t>
  </si>
  <si>
    <t xml:space="preserve">Equipe1</t>
  </si>
  <si>
    <t xml:space="preserve">g1</t>
  </si>
  <si>
    <t xml:space="preserve">g9</t>
  </si>
  <si>
    <t xml:space="preserve">g17</t>
  </si>
  <si>
    <t xml:space="preserve">g25</t>
  </si>
  <si>
    <t xml:space="preserve">1er</t>
  </si>
  <si>
    <t xml:space="preserve">Equipe2</t>
  </si>
  <si>
    <t xml:space="preserve">g2</t>
  </si>
  <si>
    <t xml:space="preserve">g10</t>
  </si>
  <si>
    <t xml:space="preserve">g18</t>
  </si>
  <si>
    <t xml:space="preserve">p25</t>
  </si>
  <si>
    <t xml:space="preserve">2ième</t>
  </si>
  <si>
    <t xml:space="preserve">g3</t>
  </si>
  <si>
    <t xml:space="preserve">g11</t>
  </si>
  <si>
    <t xml:space="preserve">p17</t>
  </si>
  <si>
    <t xml:space="preserve">g26</t>
  </si>
  <si>
    <t xml:space="preserve">3ième</t>
  </si>
  <si>
    <t xml:space="preserve">g4</t>
  </si>
  <si>
    <t xml:space="preserve">g12</t>
  </si>
  <si>
    <t xml:space="preserve">p18</t>
  </si>
  <si>
    <t xml:space="preserve">p26</t>
  </si>
  <si>
    <t xml:space="preserve">4ième</t>
  </si>
  <si>
    <t xml:space="preserve">g5</t>
  </si>
  <si>
    <t xml:space="preserve">p9</t>
  </si>
  <si>
    <t xml:space="preserve">g19</t>
  </si>
  <si>
    <t xml:space="preserve">g27</t>
  </si>
  <si>
    <t xml:space="preserve">5ième</t>
  </si>
  <si>
    <t xml:space="preserve">g6</t>
  </si>
  <si>
    <t xml:space="preserve">p10</t>
  </si>
  <si>
    <t xml:space="preserve">g20</t>
  </si>
  <si>
    <t xml:space="preserve">p27</t>
  </si>
  <si>
    <t xml:space="preserve">6ième</t>
  </si>
  <si>
    <t xml:space="preserve">g7</t>
  </si>
  <si>
    <t xml:space="preserve">p11</t>
  </si>
  <si>
    <t xml:space="preserve">p19</t>
  </si>
  <si>
    <t xml:space="preserve">g28</t>
  </si>
  <si>
    <t xml:space="preserve">7ième</t>
  </si>
  <si>
    <t xml:space="preserve">1/4</t>
  </si>
  <si>
    <t xml:space="preserve">g8</t>
  </si>
  <si>
    <t xml:space="preserve">p12</t>
  </si>
  <si>
    <t xml:space="preserve">p20</t>
  </si>
  <si>
    <t xml:space="preserve">p28</t>
  </si>
  <si>
    <t xml:space="preserve">8ième</t>
  </si>
  <si>
    <t xml:space="preserve">p1</t>
  </si>
  <si>
    <t xml:space="preserve">g13</t>
  </si>
  <si>
    <t xml:space="preserve">g21</t>
  </si>
  <si>
    <t xml:space="preserve">g29</t>
  </si>
  <si>
    <t xml:space="preserve">9ième</t>
  </si>
  <si>
    <t xml:space="preserve">p2</t>
  </si>
  <si>
    <t xml:space="preserve">g14</t>
  </si>
  <si>
    <t xml:space="preserve">g22</t>
  </si>
  <si>
    <t xml:space="preserve">p29</t>
  </si>
  <si>
    <t xml:space="preserve">10ième</t>
  </si>
  <si>
    <t xml:space="preserve">p3</t>
  </si>
  <si>
    <t xml:space="preserve">g15</t>
  </si>
  <si>
    <t xml:space="preserve">p21</t>
  </si>
  <si>
    <t xml:space="preserve">g30</t>
  </si>
  <si>
    <t xml:space="preserve">11ième</t>
  </si>
  <si>
    <t xml:space="preserve">p4</t>
  </si>
  <si>
    <t xml:space="preserve">g16</t>
  </si>
  <si>
    <t xml:space="preserve">p22</t>
  </si>
  <si>
    <t xml:space="preserve">p30</t>
  </si>
  <si>
    <t xml:space="preserve">12ième</t>
  </si>
  <si>
    <t xml:space="preserve">p5</t>
  </si>
  <si>
    <t xml:space="preserve">p13</t>
  </si>
  <si>
    <t xml:space="preserve">g23</t>
  </si>
  <si>
    <t xml:space="preserve">g31</t>
  </si>
  <si>
    <t xml:space="preserve">13ième</t>
  </si>
  <si>
    <t xml:space="preserve">p6</t>
  </si>
  <si>
    <t xml:space="preserve">p14</t>
  </si>
  <si>
    <t xml:space="preserve">g24</t>
  </si>
  <si>
    <t xml:space="preserve">p31</t>
  </si>
  <si>
    <t xml:space="preserve">14ième</t>
  </si>
  <si>
    <t xml:space="preserve">p7</t>
  </si>
  <si>
    <t xml:space="preserve">p15</t>
  </si>
  <si>
    <t xml:space="preserve">p23</t>
  </si>
  <si>
    <t xml:space="preserve">g32</t>
  </si>
  <si>
    <t xml:space="preserve">15ième</t>
  </si>
  <si>
    <t xml:space="preserve">p8</t>
  </si>
  <si>
    <t xml:space="preserve">p16</t>
  </si>
  <si>
    <t xml:space="preserve">p24</t>
  </si>
  <si>
    <t xml:space="preserve">p32</t>
  </si>
  <si>
    <t xml:space="preserve">16iè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i val="true"/>
      <sz val="14"/>
      <name val="Verdana"/>
      <family val="0"/>
    </font>
    <font>
      <sz val="12"/>
      <color rgb="FF000000"/>
      <name val="Verdana"/>
      <family val="0"/>
    </font>
    <font>
      <sz val="18"/>
      <name val="Verdana"/>
      <family val="0"/>
    </font>
    <font>
      <b val="true"/>
      <sz val="14"/>
      <name val="Verdana"/>
      <family val="0"/>
    </font>
    <font>
      <b val="true"/>
      <i val="true"/>
      <sz val="14"/>
      <name val="Verdana"/>
      <family val="0"/>
    </font>
    <font>
      <b val="true"/>
      <sz val="18"/>
      <name val="Verdana"/>
      <family val="0"/>
    </font>
    <font>
      <b val="true"/>
      <sz val="12"/>
      <color rgb="FF000000"/>
      <name val="Verdana"/>
      <family val="0"/>
    </font>
    <font>
      <b val="true"/>
      <i val="true"/>
      <sz val="12"/>
      <color rgb="FF3366FF"/>
      <name val="Verdana"/>
      <family val="0"/>
    </font>
    <font>
      <i val="true"/>
      <sz val="14"/>
      <color rgb="FFDD0806"/>
      <name val="Verdana"/>
      <family val="0"/>
    </font>
    <font>
      <b val="true"/>
      <i val="true"/>
      <sz val="14"/>
      <color rgb="FFDD0806"/>
      <name val="Verdana"/>
      <family val="0"/>
    </font>
    <font>
      <b val="true"/>
      <i val="true"/>
      <sz val="18"/>
      <color rgb="FF3366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3125" defaultRowHeight="23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8.7"/>
    <col collapsed="false" customWidth="true" hidden="false" outlineLevel="0" max="3" min="3" style="3" width="7.99"/>
    <col collapsed="false" customWidth="true" hidden="false" outlineLevel="0" max="4" min="4" style="4" width="18.7"/>
    <col collapsed="false" customWidth="true" hidden="false" outlineLevel="0" max="5" min="5" style="3" width="7.99"/>
    <col collapsed="false" customWidth="true" hidden="false" outlineLevel="0" max="6" min="6" style="4" width="18.7"/>
    <col collapsed="false" customWidth="true" hidden="true" outlineLevel="0" max="7" min="7" style="5" width="3.42"/>
    <col collapsed="false" customWidth="true" hidden="false" outlineLevel="0" max="8" min="8" style="3" width="7.99"/>
    <col collapsed="false" customWidth="true" hidden="false" outlineLevel="0" max="9" min="9" style="4" width="18.7"/>
    <col collapsed="false" customWidth="true" hidden="false" outlineLevel="0" max="10" min="10" style="3" width="7.99"/>
    <col collapsed="false" customWidth="true" hidden="false" outlineLevel="0" max="11" min="11" style="6" width="18.7"/>
    <col collapsed="false" customWidth="true" hidden="false" outlineLevel="0" max="12" min="12" style="6" width="8.42"/>
    <col collapsed="false" customWidth="true" hidden="false" outlineLevel="0" max="13" min="13" style="4" width="8.42"/>
    <col collapsed="false" customWidth="true" hidden="false" outlineLevel="0" max="14" min="14" style="7" width="3.7"/>
    <col collapsed="false" customWidth="true" hidden="false" outlineLevel="0" max="15" min="15" style="8" width="8.28"/>
    <col collapsed="false" customWidth="true" hidden="false" outlineLevel="0" max="17" min="16" style="2" width="16.56"/>
    <col collapsed="false" customWidth="true" hidden="false" outlineLevel="0" max="18" min="18" style="8" width="8.28"/>
    <col collapsed="false" customWidth="true" hidden="false" outlineLevel="0" max="19" min="19" style="4" width="0.28"/>
    <col collapsed="false" customWidth="true" hidden="false" outlineLevel="0" max="20" min="20" style="7" width="6.28"/>
    <col collapsed="false" customWidth="true" hidden="false" outlineLevel="0" max="21" min="21" style="8" width="8.28"/>
    <col collapsed="false" customWidth="true" hidden="false" outlineLevel="0" max="23" min="22" style="4" width="16.56"/>
    <col collapsed="false" customWidth="true" hidden="false" outlineLevel="0" max="24" min="24" style="8" width="8.28"/>
    <col collapsed="false" customWidth="false" hidden="false" outlineLevel="0" max="257" min="25" style="4" width="10.7"/>
  </cols>
  <sheetData>
    <row r="1" customFormat="false" ht="60" hidden="false" customHeight="true" outlineLevel="0" collapsed="false">
      <c r="B1" s="9" t="s">
        <v>0</v>
      </c>
      <c r="C1" s="10"/>
      <c r="D1" s="9" t="s">
        <v>1</v>
      </c>
      <c r="E1" s="10"/>
      <c r="F1" s="9" t="s">
        <v>2</v>
      </c>
      <c r="G1" s="11"/>
      <c r="H1" s="10"/>
      <c r="I1" s="9" t="s">
        <v>3</v>
      </c>
      <c r="J1" s="12"/>
      <c r="L1" s="13"/>
      <c r="P1" s="14" t="s">
        <v>4</v>
      </c>
      <c r="Q1" s="14"/>
      <c r="R1" s="15"/>
      <c r="S1" s="16"/>
      <c r="T1" s="17"/>
      <c r="U1" s="15"/>
      <c r="V1" s="14" t="s">
        <v>5</v>
      </c>
      <c r="W1" s="14"/>
    </row>
    <row r="2" customFormat="false" ht="37" hidden="false" customHeight="true" outlineLevel="0" collapsed="false">
      <c r="B2" s="18" t="s">
        <v>6</v>
      </c>
      <c r="C2" s="3" t="s">
        <v>7</v>
      </c>
      <c r="D2" s="19" t="str">
        <f aca="false">IF(O2+R2=0,"",IF(O2&gt;R2,P2,Q2))</f>
        <v/>
      </c>
      <c r="E2" s="20" t="s">
        <v>8</v>
      </c>
      <c r="F2" s="19" t="str">
        <f aca="false">IF(O12+R12=0,"",IF(O12&gt;R12,P12,Q12))</f>
        <v/>
      </c>
      <c r="G2" s="21"/>
      <c r="H2" s="20" t="s">
        <v>9</v>
      </c>
      <c r="I2" s="19" t="str">
        <f aca="false">IF(U2+X2=0,"",IF(U2&gt;X2,V2,W2))</f>
        <v/>
      </c>
      <c r="J2" s="20" t="s">
        <v>10</v>
      </c>
      <c r="K2" s="22" t="str">
        <f aca="false">IF(U12+X12=0,"",IF(U12&gt;X12,V12,W12))</f>
        <v/>
      </c>
      <c r="L2" s="6" t="s">
        <v>11</v>
      </c>
      <c r="N2" s="23" t="n">
        <v>1</v>
      </c>
      <c r="O2" s="24"/>
      <c r="P2" s="25" t="str">
        <f aca="false">IF(B2="","",B2)</f>
        <v>Equipe1</v>
      </c>
      <c r="Q2" s="26" t="str">
        <f aca="false">IF(B4="","",B4)</f>
        <v>Equipe2</v>
      </c>
      <c r="R2" s="24"/>
      <c r="T2" s="23" t="n">
        <v>17</v>
      </c>
      <c r="U2" s="24"/>
      <c r="V2" s="25" t="str">
        <f aca="false">F2</f>
        <v/>
      </c>
      <c r="W2" s="26" t="str">
        <f aca="false">F4</f>
        <v/>
      </c>
      <c r="X2" s="24"/>
    </row>
    <row r="3" s="29" customFormat="true" ht="41" hidden="false" customHeight="true" outlineLevel="0" collapsed="false">
      <c r="A3" s="23"/>
      <c r="B3" s="27" t="n">
        <v>1</v>
      </c>
      <c r="C3" s="23"/>
      <c r="D3" s="27" t="n">
        <v>9</v>
      </c>
      <c r="E3" s="23"/>
      <c r="F3" s="27" t="n">
        <v>17</v>
      </c>
      <c r="G3" s="28"/>
      <c r="H3" s="23"/>
      <c r="I3" s="27" t="n">
        <v>25</v>
      </c>
      <c r="J3" s="23"/>
      <c r="K3" s="28"/>
      <c r="N3" s="23" t="n">
        <v>2</v>
      </c>
      <c r="O3" s="24"/>
      <c r="P3" s="25" t="str">
        <f aca="false">IF(B5="","",B5)</f>
        <v/>
      </c>
      <c r="Q3" s="26" t="str">
        <f aca="false">IF(B7="","",B7)</f>
        <v/>
      </c>
      <c r="R3" s="24"/>
      <c r="T3" s="23" t="n">
        <v>18</v>
      </c>
      <c r="U3" s="24"/>
      <c r="V3" s="25" t="str">
        <f aca="false">F5</f>
        <v/>
      </c>
      <c r="W3" s="26" t="str">
        <f aca="false">F7</f>
        <v/>
      </c>
      <c r="X3" s="24"/>
    </row>
    <row r="4" customFormat="false" ht="37" hidden="false" customHeight="true" outlineLevel="0" collapsed="false">
      <c r="B4" s="30" t="s">
        <v>12</v>
      </c>
      <c r="C4" s="3" t="s">
        <v>13</v>
      </c>
      <c r="D4" s="31" t="str">
        <f aca="false">IF(O3+R3=0,"",IF(O3&gt;R3,P3,Q3))</f>
        <v/>
      </c>
      <c r="E4" s="20" t="s">
        <v>14</v>
      </c>
      <c r="F4" s="31" t="str">
        <f aca="false">IF(O13+R13=0,"",IF(O13&gt;R13,P13,Q13))</f>
        <v/>
      </c>
      <c r="G4" s="21"/>
      <c r="H4" s="20" t="s">
        <v>15</v>
      </c>
      <c r="I4" s="31" t="str">
        <f aca="false">IF(U3+X3=0,"",IF(U3&gt;X3,V3,W3))</f>
        <v/>
      </c>
      <c r="J4" s="32" t="s">
        <v>16</v>
      </c>
      <c r="K4" s="22" t="str">
        <f aca="false">IF(U12+X12=0,"",IF(U12&lt;X12,V12,W12))</f>
        <v/>
      </c>
      <c r="L4" s="6" t="s">
        <v>17</v>
      </c>
      <c r="N4" s="23" t="n">
        <v>3</v>
      </c>
      <c r="O4" s="24"/>
      <c r="P4" s="25" t="str">
        <f aca="false">IF(B8="","",B8)</f>
        <v/>
      </c>
      <c r="Q4" s="26" t="str">
        <f aca="false">IF(B10="","",B10)</f>
        <v/>
      </c>
      <c r="R4" s="24"/>
      <c r="T4" s="23" t="n">
        <v>19</v>
      </c>
      <c r="U4" s="24"/>
      <c r="V4" s="25" t="str">
        <f aca="false">F8</f>
        <v/>
      </c>
      <c r="W4" s="26" t="str">
        <f aca="false">F10</f>
        <v/>
      </c>
      <c r="X4" s="24"/>
    </row>
    <row r="5" customFormat="false" ht="37" hidden="false" customHeight="true" outlineLevel="0" collapsed="false">
      <c r="B5" s="18"/>
      <c r="C5" s="3" t="s">
        <v>18</v>
      </c>
      <c r="D5" s="19" t="str">
        <f aca="false">IF(O4+R4=0,"",IF(O4&gt;R4,P4,Q4))</f>
        <v/>
      </c>
      <c r="E5" s="20" t="s">
        <v>19</v>
      </c>
      <c r="F5" s="19" t="str">
        <f aca="false">IF(O14+R14=0,"",IF(O14&gt;R14,P14,Q14))</f>
        <v/>
      </c>
      <c r="G5" s="21"/>
      <c r="H5" s="32" t="s">
        <v>20</v>
      </c>
      <c r="I5" s="19" t="str">
        <f aca="false">IF(U2+X2=0,"",IF(U2&lt;X2,V2,W2))</f>
        <v/>
      </c>
      <c r="J5" s="20" t="s">
        <v>21</v>
      </c>
      <c r="K5" s="22" t="str">
        <f aca="false">IF(U13+X13=0,"",IF(U13&gt;X13,V13,W13))</f>
        <v/>
      </c>
      <c r="L5" s="6" t="s">
        <v>22</v>
      </c>
      <c r="N5" s="23" t="n">
        <v>4</v>
      </c>
      <c r="O5" s="24"/>
      <c r="P5" s="25" t="str">
        <f aca="false">IF(B11="","",B11)</f>
        <v/>
      </c>
      <c r="Q5" s="26" t="str">
        <f aca="false">IF(B13="","",B13)</f>
        <v/>
      </c>
      <c r="R5" s="24"/>
      <c r="T5" s="23" t="n">
        <v>20</v>
      </c>
      <c r="U5" s="24"/>
      <c r="V5" s="25" t="str">
        <f aca="false">F11</f>
        <v/>
      </c>
      <c r="W5" s="26" t="str">
        <f aca="false">F13</f>
        <v/>
      </c>
      <c r="X5" s="24"/>
    </row>
    <row r="6" s="29" customFormat="true" ht="41" hidden="false" customHeight="true" outlineLevel="0" collapsed="false">
      <c r="A6" s="23"/>
      <c r="B6" s="27" t="n">
        <v>2</v>
      </c>
      <c r="C6" s="23"/>
      <c r="D6" s="27" t="n">
        <v>10</v>
      </c>
      <c r="E6" s="23"/>
      <c r="F6" s="27" t="n">
        <v>18</v>
      </c>
      <c r="G6" s="28"/>
      <c r="H6" s="23"/>
      <c r="I6" s="27" t="n">
        <v>26</v>
      </c>
      <c r="J6" s="23"/>
      <c r="K6" s="28"/>
      <c r="N6" s="23" t="n">
        <v>5</v>
      </c>
      <c r="O6" s="24"/>
      <c r="P6" s="25" t="str">
        <f aca="false">IF(B14="","",B14)</f>
        <v/>
      </c>
      <c r="Q6" s="26" t="str">
        <f aca="false">IF(B16="","",B16)</f>
        <v/>
      </c>
      <c r="R6" s="24"/>
      <c r="T6" s="23" t="n">
        <v>21</v>
      </c>
      <c r="U6" s="24"/>
      <c r="V6" s="25" t="str">
        <f aca="false">F14</f>
        <v/>
      </c>
      <c r="W6" s="26" t="str">
        <f aca="false">F16</f>
        <v/>
      </c>
      <c r="X6" s="24"/>
    </row>
    <row r="7" customFormat="false" ht="37" hidden="false" customHeight="true" outlineLevel="0" collapsed="false">
      <c r="B7" s="30"/>
      <c r="C7" s="3" t="s">
        <v>23</v>
      </c>
      <c r="D7" s="31" t="str">
        <f aca="false">IF(O5+R5=0,"",IF(O5&gt;R5,P5,Q5))</f>
        <v/>
      </c>
      <c r="E7" s="20" t="s">
        <v>24</v>
      </c>
      <c r="F7" s="31" t="str">
        <f aca="false">IF(O15+R15=0,"",IF(O15&gt;R15,P15,Q15))</f>
        <v/>
      </c>
      <c r="G7" s="21"/>
      <c r="H7" s="32" t="s">
        <v>25</v>
      </c>
      <c r="I7" s="31" t="str">
        <f aca="false">IF(U3+X3=0,"",IF(U3&lt;X3,V3,W3))</f>
        <v/>
      </c>
      <c r="J7" s="32" t="s">
        <v>26</v>
      </c>
      <c r="K7" s="22" t="str">
        <f aca="false">IF(U13+X13=0,"",IF(U13&lt;X13,V13,W13))</f>
        <v/>
      </c>
      <c r="L7" s="6" t="s">
        <v>27</v>
      </c>
      <c r="N7" s="23" t="n">
        <v>6</v>
      </c>
      <c r="O7" s="24"/>
      <c r="P7" s="25" t="str">
        <f aca="false">IF(B17="","",B17)</f>
        <v/>
      </c>
      <c r="Q7" s="26" t="str">
        <f aca="false">IF(B19="","",B19)</f>
        <v/>
      </c>
      <c r="R7" s="24"/>
      <c r="T7" s="23" t="n">
        <v>22</v>
      </c>
      <c r="U7" s="24"/>
      <c r="V7" s="25" t="str">
        <f aca="false">F17</f>
        <v/>
      </c>
      <c r="W7" s="26" t="str">
        <f aca="false">F19</f>
        <v/>
      </c>
      <c r="X7" s="24"/>
    </row>
    <row r="8" customFormat="false" ht="37" hidden="false" customHeight="true" outlineLevel="0" collapsed="false">
      <c r="B8" s="18"/>
      <c r="C8" s="3" t="s">
        <v>28</v>
      </c>
      <c r="D8" s="19" t="str">
        <f aca="false">IF(O6+R6=0,"",IF(O6&gt;R6,P6,Q6))</f>
        <v/>
      </c>
      <c r="E8" s="32" t="s">
        <v>29</v>
      </c>
      <c r="F8" s="19" t="str">
        <f aca="false">IF(O12+R12=0,"",IF(O12&lt;R12,P12,Q12))</f>
        <v/>
      </c>
      <c r="G8" s="21"/>
      <c r="H8" s="20" t="s">
        <v>30</v>
      </c>
      <c r="I8" s="19" t="str">
        <f aca="false">IF(U4+X4=0,"",IF(U4&gt;X4,V4,W4))</f>
        <v/>
      </c>
      <c r="J8" s="20" t="s">
        <v>31</v>
      </c>
      <c r="K8" s="22" t="str">
        <f aca="false">IF(U14+X14=0,"",IF(U14&gt;X14,V14,W14))</f>
        <v/>
      </c>
      <c r="L8" s="6" t="s">
        <v>32</v>
      </c>
      <c r="N8" s="23" t="n">
        <v>7</v>
      </c>
      <c r="O8" s="24"/>
      <c r="P8" s="25" t="str">
        <f aca="false">IF(B20="","",B20)</f>
        <v/>
      </c>
      <c r="Q8" s="26" t="str">
        <f aca="false">IF(B22="","",B22)</f>
        <v/>
      </c>
      <c r="R8" s="24"/>
      <c r="T8" s="23" t="n">
        <v>23</v>
      </c>
      <c r="U8" s="24"/>
      <c r="V8" s="25" t="str">
        <f aca="false">F20</f>
        <v/>
      </c>
      <c r="W8" s="26" t="str">
        <f aca="false">F22</f>
        <v/>
      </c>
      <c r="X8" s="24"/>
    </row>
    <row r="9" s="29" customFormat="true" ht="41" hidden="false" customHeight="true" outlineLevel="0" collapsed="false">
      <c r="A9" s="23"/>
      <c r="B9" s="27" t="n">
        <v>3</v>
      </c>
      <c r="C9" s="23"/>
      <c r="D9" s="27" t="n">
        <v>11</v>
      </c>
      <c r="E9" s="32"/>
      <c r="F9" s="27" t="n">
        <v>19</v>
      </c>
      <c r="G9" s="28"/>
      <c r="H9" s="23"/>
      <c r="I9" s="27" t="n">
        <v>27</v>
      </c>
      <c r="J9" s="23"/>
      <c r="K9" s="28"/>
      <c r="N9" s="23" t="n">
        <v>8</v>
      </c>
      <c r="O9" s="24"/>
      <c r="P9" s="25" t="str">
        <f aca="false">IF(B23="","",B23)</f>
        <v/>
      </c>
      <c r="Q9" s="26" t="str">
        <f aca="false">IF(B25="","",B25)</f>
        <v/>
      </c>
      <c r="R9" s="24"/>
      <c r="T9" s="23" t="n">
        <v>24</v>
      </c>
      <c r="U9" s="24"/>
      <c r="V9" s="25" t="str">
        <f aca="false">F23</f>
        <v/>
      </c>
      <c r="W9" s="26" t="str">
        <f aca="false">F25</f>
        <v/>
      </c>
      <c r="X9" s="24"/>
    </row>
    <row r="10" customFormat="false" ht="37" hidden="false" customHeight="true" outlineLevel="0" collapsed="false">
      <c r="B10" s="30"/>
      <c r="C10" s="3" t="s">
        <v>33</v>
      </c>
      <c r="D10" s="31" t="str">
        <f aca="false">IF(O7+R7=0,"",IF(O7&gt;R7,P7,Q7))</f>
        <v/>
      </c>
      <c r="E10" s="32" t="s">
        <v>34</v>
      </c>
      <c r="F10" s="31" t="str">
        <f aca="false">IF(O13+R13=0,"",IF(O13&lt;R13,P13,Q13))</f>
        <v/>
      </c>
      <c r="G10" s="21"/>
      <c r="H10" s="20" t="s">
        <v>35</v>
      </c>
      <c r="I10" s="31" t="str">
        <f aca="false">IF(U5+X5=0,"",IF(U5&gt;X5,V5,W5))</f>
        <v/>
      </c>
      <c r="J10" s="32" t="s">
        <v>36</v>
      </c>
      <c r="K10" s="22" t="str">
        <f aca="false">IF(U14+X14=0,"",IF(U14&lt;X14,V14,W14))</f>
        <v/>
      </c>
      <c r="L10" s="6" t="s">
        <v>37</v>
      </c>
      <c r="N10" s="23"/>
      <c r="T10" s="23"/>
    </row>
    <row r="11" customFormat="false" ht="37" hidden="false" customHeight="true" outlineLevel="0" collapsed="false">
      <c r="B11" s="18"/>
      <c r="C11" s="3" t="s">
        <v>38</v>
      </c>
      <c r="D11" s="19" t="str">
        <f aca="false">IF(O8+R8=0,"",IF(O8&gt;R8,P8,Q8))</f>
        <v/>
      </c>
      <c r="E11" s="32" t="s">
        <v>39</v>
      </c>
      <c r="F11" s="19" t="str">
        <f aca="false">IF(O14+R14=0,"",IF(O14&lt;R14,P14,Q14))</f>
        <v/>
      </c>
      <c r="G11" s="21"/>
      <c r="H11" s="32" t="s">
        <v>40</v>
      </c>
      <c r="I11" s="19" t="str">
        <f aca="false">IF(U4+X4=0,"",IF(U4&lt;X4,V4,W4))</f>
        <v/>
      </c>
      <c r="J11" s="20" t="s">
        <v>41</v>
      </c>
      <c r="K11" s="22" t="str">
        <f aca="false">IF(U15+X15=0,"",IF(U15&gt;X15,V15,W15))</f>
        <v/>
      </c>
      <c r="L11" s="6" t="s">
        <v>42</v>
      </c>
      <c r="N11" s="23"/>
      <c r="P11" s="14" t="s">
        <v>43</v>
      </c>
      <c r="Q11" s="14"/>
      <c r="R11" s="15"/>
      <c r="S11" s="16"/>
      <c r="T11" s="23"/>
      <c r="U11" s="15"/>
      <c r="V11" s="14" t="s">
        <v>3</v>
      </c>
      <c r="W11" s="14"/>
    </row>
    <row r="12" s="29" customFormat="true" ht="41" hidden="false" customHeight="true" outlineLevel="0" collapsed="false">
      <c r="A12" s="23"/>
      <c r="B12" s="27" t="n">
        <v>4</v>
      </c>
      <c r="C12" s="23"/>
      <c r="D12" s="27" t="n">
        <v>12</v>
      </c>
      <c r="E12" s="32"/>
      <c r="F12" s="27" t="n">
        <v>20</v>
      </c>
      <c r="G12" s="28"/>
      <c r="H12" s="23"/>
      <c r="I12" s="27" t="n">
        <v>28</v>
      </c>
      <c r="J12" s="23"/>
      <c r="K12" s="28"/>
      <c r="N12" s="23" t="n">
        <v>9</v>
      </c>
      <c r="O12" s="24"/>
      <c r="P12" s="25" t="str">
        <f aca="false">D2</f>
        <v/>
      </c>
      <c r="Q12" s="26" t="str">
        <f aca="false">D4</f>
        <v/>
      </c>
      <c r="R12" s="24"/>
      <c r="S12" s="4"/>
      <c r="T12" s="23" t="n">
        <v>25</v>
      </c>
      <c r="U12" s="24"/>
      <c r="V12" s="25" t="str">
        <f aca="false">I2</f>
        <v/>
      </c>
      <c r="W12" s="25" t="str">
        <f aca="false">I4</f>
        <v/>
      </c>
      <c r="X12" s="24"/>
    </row>
    <row r="13" customFormat="false" ht="37" hidden="false" customHeight="true" outlineLevel="0" collapsed="false">
      <c r="B13" s="30"/>
      <c r="C13" s="3" t="s">
        <v>44</v>
      </c>
      <c r="D13" s="31" t="str">
        <f aca="false">IF(O9+R9=0,"",IF(O9&gt;R9,P9,Q9))</f>
        <v/>
      </c>
      <c r="E13" s="32" t="s">
        <v>45</v>
      </c>
      <c r="F13" s="31" t="str">
        <f aca="false">IF(O15+R15=0,"",IF(O15&lt;R15,P15,Q15))</f>
        <v/>
      </c>
      <c r="G13" s="21"/>
      <c r="H13" s="32" t="s">
        <v>46</v>
      </c>
      <c r="I13" s="31" t="str">
        <f aca="false">IF(U5+X5=0,"",IF(U5&lt;X5,V5,W5))</f>
        <v/>
      </c>
      <c r="J13" s="32" t="s">
        <v>47</v>
      </c>
      <c r="K13" s="22" t="str">
        <f aca="false">IF(U15+X15=0,"",IF(U15&lt;X15,V15,W15))</f>
        <v/>
      </c>
      <c r="L13" s="6" t="s">
        <v>48</v>
      </c>
      <c r="N13" s="23" t="n">
        <v>10</v>
      </c>
      <c r="O13" s="24"/>
      <c r="P13" s="25" t="str">
        <f aca="false">D5</f>
        <v/>
      </c>
      <c r="Q13" s="26" t="str">
        <f aca="false">D7</f>
        <v/>
      </c>
      <c r="R13" s="24"/>
      <c r="S13" s="29"/>
      <c r="T13" s="23" t="n">
        <v>26</v>
      </c>
      <c r="U13" s="24"/>
      <c r="V13" s="25" t="str">
        <f aca="false">I5</f>
        <v/>
      </c>
      <c r="W13" s="25" t="str">
        <f aca="false">I7</f>
        <v/>
      </c>
      <c r="X13" s="24"/>
    </row>
    <row r="14" customFormat="false" ht="37" hidden="false" customHeight="true" outlineLevel="0" collapsed="false">
      <c r="B14" s="18"/>
      <c r="C14" s="32" t="s">
        <v>49</v>
      </c>
      <c r="D14" s="19" t="str">
        <f aca="false">IF(O2+R2=0,"",IF(O2&lt;R2,P2,Q2))</f>
        <v/>
      </c>
      <c r="E14" s="20" t="s">
        <v>50</v>
      </c>
      <c r="F14" s="19" t="str">
        <f aca="false">IF(O16+R16=0,"",IF(O16+O16&gt;R16,P16,Q16))</f>
        <v/>
      </c>
      <c r="G14" s="21"/>
      <c r="H14" s="20" t="s">
        <v>51</v>
      </c>
      <c r="I14" s="19" t="str">
        <f aca="false">IF(U6+X6=0,"",IF(U6&gt;X6,V6,W6))</f>
        <v/>
      </c>
      <c r="J14" s="20" t="s">
        <v>52</v>
      </c>
      <c r="K14" s="22" t="str">
        <f aca="false">IF(U16+X16=0,"",IF(U16+U16&gt;X16,V16,W16))</f>
        <v/>
      </c>
      <c r="L14" s="6" t="s">
        <v>53</v>
      </c>
      <c r="N14" s="23" t="n">
        <v>11</v>
      </c>
      <c r="O14" s="24"/>
      <c r="P14" s="25" t="str">
        <f aca="false">D8</f>
        <v/>
      </c>
      <c r="Q14" s="26" t="str">
        <f aca="false">D10</f>
        <v/>
      </c>
      <c r="R14" s="24"/>
      <c r="T14" s="23" t="n">
        <v>27</v>
      </c>
      <c r="U14" s="24"/>
      <c r="V14" s="25" t="str">
        <f aca="false">I8</f>
        <v/>
      </c>
      <c r="W14" s="25" t="str">
        <f aca="false">I10</f>
        <v/>
      </c>
      <c r="X14" s="24"/>
    </row>
    <row r="15" s="29" customFormat="true" ht="41" hidden="false" customHeight="true" outlineLevel="0" collapsed="false">
      <c r="A15" s="23"/>
      <c r="B15" s="27" t="n">
        <v>5</v>
      </c>
      <c r="C15" s="33"/>
      <c r="D15" s="27" t="n">
        <v>13</v>
      </c>
      <c r="E15" s="23"/>
      <c r="F15" s="27" t="n">
        <v>21</v>
      </c>
      <c r="G15" s="28"/>
      <c r="H15" s="23"/>
      <c r="I15" s="27" t="n">
        <v>29</v>
      </c>
      <c r="J15" s="23"/>
      <c r="K15" s="28"/>
      <c r="N15" s="23" t="n">
        <v>12</v>
      </c>
      <c r="O15" s="24"/>
      <c r="P15" s="25" t="str">
        <f aca="false">D11</f>
        <v/>
      </c>
      <c r="Q15" s="26" t="str">
        <f aca="false">D13</f>
        <v/>
      </c>
      <c r="R15" s="24"/>
      <c r="S15" s="4"/>
      <c r="T15" s="23" t="n">
        <v>28</v>
      </c>
      <c r="U15" s="24"/>
      <c r="V15" s="25" t="str">
        <f aca="false">I11</f>
        <v/>
      </c>
      <c r="W15" s="25" t="str">
        <f aca="false">I13</f>
        <v/>
      </c>
      <c r="X15" s="24"/>
    </row>
    <row r="16" customFormat="false" ht="37" hidden="false" customHeight="true" outlineLevel="0" collapsed="false">
      <c r="B16" s="30"/>
      <c r="C16" s="32" t="s">
        <v>54</v>
      </c>
      <c r="D16" s="31" t="str">
        <f aca="false">IF(O3+R3=0,"",IF(O3&lt;R3,P3,Q3))</f>
        <v/>
      </c>
      <c r="E16" s="20" t="s">
        <v>55</v>
      </c>
      <c r="F16" s="31" t="str">
        <f aca="false">IF(O17+R17=0,"",IF(O17&gt;R17,P17,Q17))</f>
        <v/>
      </c>
      <c r="G16" s="21"/>
      <c r="H16" s="20" t="s">
        <v>56</v>
      </c>
      <c r="I16" s="31" t="str">
        <f aca="false">IF(U7+X7=0,"",IF(U7&gt;X7,V7,W7))</f>
        <v/>
      </c>
      <c r="J16" s="32" t="s">
        <v>57</v>
      </c>
      <c r="K16" s="22" t="str">
        <f aca="false">IF(U16+X16=0,"",IF(U16+U16&lt;X16,V16,W16))</f>
        <v/>
      </c>
      <c r="L16" s="6" t="s">
        <v>58</v>
      </c>
      <c r="N16" s="23" t="n">
        <v>13</v>
      </c>
      <c r="O16" s="24"/>
      <c r="P16" s="25" t="str">
        <f aca="false">D14</f>
        <v/>
      </c>
      <c r="Q16" s="26" t="str">
        <f aca="false">D16</f>
        <v/>
      </c>
      <c r="R16" s="24"/>
      <c r="S16" s="29"/>
      <c r="T16" s="23" t="n">
        <v>29</v>
      </c>
      <c r="U16" s="24"/>
      <c r="V16" s="25" t="str">
        <f aca="false">I14</f>
        <v/>
      </c>
      <c r="W16" s="25" t="str">
        <f aca="false">I16</f>
        <v/>
      </c>
      <c r="X16" s="24"/>
    </row>
    <row r="17" customFormat="false" ht="37" hidden="false" customHeight="true" outlineLevel="0" collapsed="false">
      <c r="B17" s="18"/>
      <c r="C17" s="32" t="s">
        <v>59</v>
      </c>
      <c r="D17" s="19" t="str">
        <f aca="false">IF(O4+R4=0,"",IF(O4&lt;R4,P4,Q4))</f>
        <v/>
      </c>
      <c r="E17" s="20" t="s">
        <v>60</v>
      </c>
      <c r="F17" s="19" t="str">
        <f aca="false">IF(O18+R18=0,"",IF(O18&gt;R18,P18,Q18))</f>
        <v/>
      </c>
      <c r="G17" s="21"/>
      <c r="H17" s="32" t="s">
        <v>61</v>
      </c>
      <c r="I17" s="19" t="str">
        <f aca="false">IF(U6+X6=0,"",IF(U6&lt;X6,V6,W6))</f>
        <v/>
      </c>
      <c r="J17" s="20" t="s">
        <v>62</v>
      </c>
      <c r="K17" s="22" t="str">
        <f aca="false">IF(U17+X17=0,"",IF(U17&gt;X17,V17,W17))</f>
        <v/>
      </c>
      <c r="L17" s="6" t="s">
        <v>63</v>
      </c>
      <c r="N17" s="23" t="n">
        <v>14</v>
      </c>
      <c r="O17" s="24"/>
      <c r="P17" s="25" t="str">
        <f aca="false">D17</f>
        <v/>
      </c>
      <c r="Q17" s="26" t="str">
        <f aca="false">D19</f>
        <v/>
      </c>
      <c r="R17" s="24"/>
      <c r="T17" s="23" t="n">
        <v>30</v>
      </c>
      <c r="U17" s="24"/>
      <c r="V17" s="25" t="str">
        <f aca="false">I17</f>
        <v/>
      </c>
      <c r="W17" s="25" t="str">
        <f aca="false">I19</f>
        <v/>
      </c>
      <c r="X17" s="24"/>
    </row>
    <row r="18" s="29" customFormat="true" ht="41" hidden="false" customHeight="true" outlineLevel="0" collapsed="false">
      <c r="A18" s="23"/>
      <c r="B18" s="27" t="n">
        <v>6</v>
      </c>
      <c r="C18" s="32"/>
      <c r="D18" s="27" t="n">
        <v>14</v>
      </c>
      <c r="E18" s="23"/>
      <c r="F18" s="27" t="n">
        <v>22</v>
      </c>
      <c r="G18" s="28"/>
      <c r="H18" s="23"/>
      <c r="I18" s="27" t="n">
        <v>30</v>
      </c>
      <c r="J18" s="23"/>
      <c r="K18" s="28"/>
      <c r="N18" s="23" t="n">
        <v>15</v>
      </c>
      <c r="O18" s="24"/>
      <c r="P18" s="25" t="str">
        <f aca="false">D20</f>
        <v/>
      </c>
      <c r="Q18" s="26" t="str">
        <f aca="false">D22</f>
        <v/>
      </c>
      <c r="R18" s="24"/>
      <c r="S18" s="4"/>
      <c r="T18" s="23" t="n">
        <v>31</v>
      </c>
      <c r="U18" s="24"/>
      <c r="V18" s="25" t="str">
        <f aca="false">I20</f>
        <v/>
      </c>
      <c r="W18" s="25" t="str">
        <f aca="false">I22</f>
        <v/>
      </c>
      <c r="X18" s="24"/>
    </row>
    <row r="19" customFormat="false" ht="37" hidden="false" customHeight="true" outlineLevel="0" collapsed="false">
      <c r="B19" s="30"/>
      <c r="C19" s="32" t="s">
        <v>64</v>
      </c>
      <c r="D19" s="31" t="str">
        <f aca="false">IF(O5+R5=0,"",IF(O5&lt;R5,P5,Q5))</f>
        <v/>
      </c>
      <c r="E19" s="20" t="s">
        <v>65</v>
      </c>
      <c r="F19" s="31" t="str">
        <f aca="false">IF(O19+R19=0,"",IF(O19&gt;R19,P19,Q19))</f>
        <v/>
      </c>
      <c r="G19" s="21"/>
      <c r="H19" s="32" t="s">
        <v>66</v>
      </c>
      <c r="I19" s="31" t="str">
        <f aca="false">IF(U7+X7=0,"",IF(U7&lt;X7,V7,W7))</f>
        <v/>
      </c>
      <c r="J19" s="32" t="s">
        <v>67</v>
      </c>
      <c r="K19" s="22" t="str">
        <f aca="false">IF(U17+X17=0,"",IF(U17&lt;X17,V17,W17))</f>
        <v/>
      </c>
      <c r="L19" s="6" t="s">
        <v>68</v>
      </c>
      <c r="N19" s="23" t="n">
        <v>16</v>
      </c>
      <c r="O19" s="24"/>
      <c r="P19" s="25" t="str">
        <f aca="false">D23</f>
        <v/>
      </c>
      <c r="Q19" s="26" t="str">
        <f aca="false">D25</f>
        <v/>
      </c>
      <c r="R19" s="24"/>
      <c r="S19" s="29"/>
      <c r="T19" s="23" t="n">
        <v>32</v>
      </c>
      <c r="U19" s="24"/>
      <c r="V19" s="25" t="str">
        <f aca="false">I23</f>
        <v/>
      </c>
      <c r="W19" s="25" t="str">
        <f aca="false">I25</f>
        <v/>
      </c>
      <c r="X19" s="24"/>
    </row>
    <row r="20" customFormat="false" ht="37" hidden="false" customHeight="true" outlineLevel="0" collapsed="false">
      <c r="B20" s="18"/>
      <c r="C20" s="32" t="s">
        <v>69</v>
      </c>
      <c r="D20" s="19" t="str">
        <f aca="false">IF(O6+R6=0,"",IF(O6&lt;R6,P6,Q6))</f>
        <v/>
      </c>
      <c r="E20" s="32" t="s">
        <v>70</v>
      </c>
      <c r="F20" s="19" t="str">
        <f aca="false">IF(O16+R16=0,"",IF(O16+O16&lt;R16,P16,Q16))</f>
        <v/>
      </c>
      <c r="G20" s="21"/>
      <c r="H20" s="20" t="s">
        <v>71</v>
      </c>
      <c r="I20" s="19" t="str">
        <f aca="false">IF(U8+X8=0,"",IF(U8&gt;X8,V8,W8))</f>
        <v/>
      </c>
      <c r="J20" s="20" t="s">
        <v>72</v>
      </c>
      <c r="K20" s="22" t="str">
        <f aca="false">IF(U18+X18=0,"",IF(U18&gt;X18,V18,W18))</f>
        <v/>
      </c>
      <c r="L20" s="6" t="s">
        <v>73</v>
      </c>
    </row>
    <row r="21" s="29" customFormat="true" ht="41" hidden="false" customHeight="true" outlineLevel="0" collapsed="false">
      <c r="A21" s="23"/>
      <c r="B21" s="27" t="n">
        <v>7</v>
      </c>
      <c r="C21" s="32"/>
      <c r="D21" s="27" t="n">
        <v>15</v>
      </c>
      <c r="E21" s="32"/>
      <c r="F21" s="27" t="n">
        <v>23</v>
      </c>
      <c r="G21" s="28"/>
      <c r="H21" s="23"/>
      <c r="I21" s="27" t="n">
        <v>31</v>
      </c>
      <c r="J21" s="23"/>
      <c r="K21" s="28"/>
      <c r="N21" s="34"/>
      <c r="O21" s="35"/>
      <c r="P21" s="28"/>
      <c r="Q21" s="28"/>
      <c r="R21" s="35"/>
      <c r="T21" s="34"/>
      <c r="U21" s="35"/>
      <c r="X21" s="35"/>
    </row>
    <row r="22" customFormat="false" ht="37" hidden="false" customHeight="true" outlineLevel="0" collapsed="false">
      <c r="B22" s="30"/>
      <c r="C22" s="32" t="s">
        <v>74</v>
      </c>
      <c r="D22" s="31" t="str">
        <f aca="false">IF(O7+R7=0,"",IF(O7&lt;R7,P7,Q7))</f>
        <v/>
      </c>
      <c r="E22" s="32" t="s">
        <v>75</v>
      </c>
      <c r="F22" s="31" t="str">
        <f aca="false">IF(O17+R17=0,"",IF(O17&lt;R17,P17,Q17))</f>
        <v/>
      </c>
      <c r="G22" s="21"/>
      <c r="H22" s="20" t="s">
        <v>76</v>
      </c>
      <c r="I22" s="31" t="str">
        <f aca="false">IF(U9+X9=0,"",IF(U9&gt;X9,V9,W9))</f>
        <v/>
      </c>
      <c r="J22" s="32" t="s">
        <v>77</v>
      </c>
      <c r="K22" s="22" t="str">
        <f aca="false">IF(U18+X18=0,"",IF(U18&lt;X18,V18,W18))</f>
        <v/>
      </c>
      <c r="L22" s="6" t="s">
        <v>78</v>
      </c>
    </row>
    <row r="23" customFormat="false" ht="37" hidden="false" customHeight="true" outlineLevel="0" collapsed="false">
      <c r="B23" s="18"/>
      <c r="C23" s="32" t="s">
        <v>79</v>
      </c>
      <c r="D23" s="19" t="str">
        <f aca="false">IF(O8+R8=0,"",IF(O8&lt;R8,P8,Q8))</f>
        <v/>
      </c>
      <c r="E23" s="32" t="s">
        <v>80</v>
      </c>
      <c r="F23" s="19" t="str">
        <f aca="false">IF(O18+R18=0,"",IF(O18&lt;R18,P18,Q18))</f>
        <v/>
      </c>
      <c r="G23" s="21"/>
      <c r="H23" s="32" t="s">
        <v>81</v>
      </c>
      <c r="I23" s="19" t="str">
        <f aca="false">IF(U8+X8=0,"",IF(U8&lt;X8,V8,W8))</f>
        <v/>
      </c>
      <c r="J23" s="20" t="s">
        <v>82</v>
      </c>
      <c r="K23" s="22" t="str">
        <f aca="false">IF(U19+X19=0,"",IF(U19&gt;X19,V19,W19))</f>
        <v/>
      </c>
      <c r="L23" s="6" t="s">
        <v>83</v>
      </c>
    </row>
    <row r="24" s="29" customFormat="true" ht="41" hidden="false" customHeight="true" outlineLevel="0" collapsed="false">
      <c r="A24" s="23"/>
      <c r="B24" s="27" t="n">
        <v>8</v>
      </c>
      <c r="C24" s="32"/>
      <c r="D24" s="27" t="n">
        <v>16</v>
      </c>
      <c r="E24" s="32"/>
      <c r="F24" s="27" t="n">
        <v>24</v>
      </c>
      <c r="G24" s="28"/>
      <c r="H24" s="23"/>
      <c r="I24" s="27" t="n">
        <v>32</v>
      </c>
      <c r="J24" s="23"/>
      <c r="K24" s="28"/>
      <c r="N24" s="34"/>
      <c r="O24" s="35"/>
      <c r="P24" s="28"/>
      <c r="Q24" s="28"/>
      <c r="R24" s="35"/>
      <c r="T24" s="34"/>
      <c r="U24" s="35"/>
      <c r="X24" s="35"/>
    </row>
    <row r="25" customFormat="false" ht="37" hidden="false" customHeight="true" outlineLevel="0" collapsed="false">
      <c r="B25" s="30"/>
      <c r="C25" s="32" t="s">
        <v>84</v>
      </c>
      <c r="D25" s="31" t="str">
        <f aca="false">IF(O9+R9=0,"",IF(O9&lt;R9,P9,Q9))</f>
        <v/>
      </c>
      <c r="E25" s="32" t="s">
        <v>85</v>
      </c>
      <c r="F25" s="31" t="str">
        <f aca="false">IF(O19+R19=0,"",IF(O19&lt;R19,P19,Q19))</f>
        <v/>
      </c>
      <c r="G25" s="21"/>
      <c r="H25" s="32" t="s">
        <v>86</v>
      </c>
      <c r="I25" s="31" t="str">
        <f aca="false">IF(U9+X9=0,"",IF(U9&lt;X9,V9,W9))</f>
        <v/>
      </c>
      <c r="J25" s="32" t="s">
        <v>87</v>
      </c>
      <c r="K25" s="22" t="str">
        <f aca="false">IF(U19+X19=0,"",IF(U19&lt;X19,V19,W19))</f>
        <v/>
      </c>
      <c r="L25" s="6" t="s">
        <v>88</v>
      </c>
    </row>
    <row r="29" customFormat="false" ht="23" hidden="false" customHeight="false" outlineLevel="0" collapsed="false">
      <c r="D29" s="2"/>
      <c r="F29" s="2"/>
      <c r="G29" s="36"/>
      <c r="I29" s="2"/>
      <c r="K29" s="37"/>
    </row>
  </sheetData>
  <sheetProtection sheet="true" objects="true" scenarios="true"/>
  <mergeCells count="4">
    <mergeCell ref="P1:Q1"/>
    <mergeCell ref="V1:W1"/>
    <mergeCell ref="P11:Q11"/>
    <mergeCell ref="V11:W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6:59:53Z</dcterms:created>
  <dc:creator>rene</dc:creator>
  <dc:description/>
  <dc:language>en-US</dc:language>
  <cp:lastModifiedBy>rene</cp:lastModifiedBy>
  <cp:lastPrinted>2012-05-02T17:45:48Z</cp:lastPrinted>
  <cp:revision>0</cp:revision>
  <dc:subject/>
  <dc:title/>
</cp:coreProperties>
</file>