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08" firstSheet="0" activeTab="7"/>
  </bookViews>
  <sheets>
    <sheet name="Présentation" sheetId="1" state="visible" r:id="rId2"/>
    <sheet name="DOSSARDS" sheetId="2" state="visible" r:id="rId3"/>
    <sheet name="Saisie papier" sheetId="3" state="visible" r:id="rId4"/>
    <sheet name="ArrivéeF" sheetId="4" state="visible" r:id="rId5"/>
    <sheet name="Classt Filles" sheetId="5" state="visible" r:id="rId6"/>
    <sheet name="ArrivéeG" sheetId="6" state="visible" r:id="rId7"/>
    <sheet name="Classt Garcons" sheetId="7" state="visible" r:id="rId8"/>
    <sheet name="CLASSEMENT FINAL" sheetId="8" state="visible" r:id="rId9"/>
  </sheets>
  <definedNames>
    <definedName function="false" hidden="false" localSheetId="7" name="_xlnm.Print_Area" vbProcedure="false">'CLASSEMENT FINAL'!$A$1:$Q$28</definedName>
    <definedName function="false" hidden="false" localSheetId="4" name="_xlnm.Print_Area" vbProcedure="false">'Classt Filles'!$A$2:$AD$33</definedName>
    <definedName function="false" hidden="false" localSheetId="6" name="_xlnm.Print_Area" vbProcedure="false">'Classt Garcons'!$A$2:$AD$33</definedName>
    <definedName function="false" hidden="false" localSheetId="1" name="_xlnm.Print_Area" vbProcedure="false">DOSSARDS!$A$1:$R$31</definedName>
    <definedName function="false" hidden="false" localSheetId="2" name="_xlnm.Print_Area" vbProcedure="false">'Saisie papier'!$A$1:$N$22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localSheetId="5" name="Excel_BuiltIn_Print_Area_3" vbProcedure="false">#REF!</definedName>
    <definedName function="false" hidden="false" localSheetId="5" name="Excel_BuiltIn_Print_Area_4" vbProcedure="false">#REF!</definedName>
    <definedName function="false" hidden="false" localSheetId="6" name="Excel_BuiltIn_Print_Area_3" vbProcedure="false">#REF!</definedName>
    <definedName function="false" hidden="false" localSheetId="6" name="Excel_BuiltIn_Print_Area_4" vbProcedure="false">#REF!</definedName>
    <definedName function="false" hidden="false" localSheetId="7" name="Excel_BuiltIn_Print_Area_3" vbProcedure="false">#REF!</definedName>
    <definedName function="false" hidden="false" localSheetId="7" name="Excel_BuiltIn_Print_Area_4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420">
  <si>
    <t xml:space="preserve">La formule choisie est d' intégrer 3 courses </t>
  </si>
  <si>
    <t xml:space="preserve">deux "performance"  </t>
  </si>
  <si>
    <t xml:space="preserve">cross classique avec ou sans départ neutralisé derrière un VTT</t>
  </si>
  <si>
    <t xml:space="preserve"> 1F 1G</t>
  </si>
  <si>
    <t xml:space="preserve">75 pts au 1er , 74 pts  au 2ème , ….</t>
  </si>
  <si>
    <t xml:space="preserve">10* participants par classe maxi</t>
  </si>
  <si>
    <t xml:space="preserve">N° de dossard sur  la main</t>
  </si>
  <si>
    <t xml:space="preserve">une "solidaire " mixte</t>
  </si>
  <si>
    <t xml:space="preserve">non nominative </t>
  </si>
  <si>
    <t xml:space="preserve">Nbre de tours sur un petit anneau (200 m par exemple ) pendant un certain temps (15 min par exemple )</t>
  </si>
  <si>
    <t xml:space="preserve">1tr  apporte un pt à la classe</t>
  </si>
  <si>
    <t xml:space="preserve">Nom de la classe sur la main</t>
  </si>
  <si>
    <t xml:space="preserve">Classement final en fonction de la somme des pts marqués sur les 3 courses</t>
  </si>
  <si>
    <t xml:space="preserve">Cette organisation assure aux élèves faibles un vécu psychologique confortable </t>
  </si>
  <si>
    <t xml:space="preserve">* en fonction des effectifs de classe, pour équilibrer les 3 courses</t>
  </si>
  <si>
    <t xml:space="preserve">RQ : en cas d'organisation sans course solidaire , le barème peut être revu sur demande. Pts aux x premiers par classe par exemple </t>
  </si>
  <si>
    <t xml:space="preserve">rene.mossaz@wanadoo.fr</t>
  </si>
  <si>
    <t xml:space="preserve">nomA1</t>
  </si>
  <si>
    <t xml:space="preserve">prenomA1</t>
  </si>
  <si>
    <t xml:space="preserve">nomB1</t>
  </si>
  <si>
    <t xml:space="preserve">prenomB1</t>
  </si>
  <si>
    <t xml:space="preserve">nomC1</t>
  </si>
  <si>
    <t xml:space="preserve">prenomC1</t>
  </si>
  <si>
    <t xml:space="preserve">nomD1</t>
  </si>
  <si>
    <t xml:space="preserve">prenomD1</t>
  </si>
  <si>
    <t xml:space="preserve">nomE1</t>
  </si>
  <si>
    <t xml:space="preserve">prenomE1</t>
  </si>
  <si>
    <t xml:space="preserve">nomF1</t>
  </si>
  <si>
    <t xml:space="preserve">prenomF1</t>
  </si>
  <si>
    <t xml:space="preserve">nomA2</t>
  </si>
  <si>
    <t xml:space="preserve">prenomA2</t>
  </si>
  <si>
    <t xml:space="preserve">nomB2</t>
  </si>
  <si>
    <t xml:space="preserve">prenomB2</t>
  </si>
  <si>
    <t xml:space="preserve">nomC2</t>
  </si>
  <si>
    <t xml:space="preserve">prenomC2</t>
  </si>
  <si>
    <t xml:space="preserve">nomD2</t>
  </si>
  <si>
    <t xml:space="preserve">prenomD2</t>
  </si>
  <si>
    <t xml:space="preserve">nomE2</t>
  </si>
  <si>
    <t xml:space="preserve">prenomE2</t>
  </si>
  <si>
    <t xml:space="preserve">nomF2</t>
  </si>
  <si>
    <t xml:space="preserve">prenomF2</t>
  </si>
  <si>
    <t xml:space="preserve">nomA3</t>
  </si>
  <si>
    <t xml:space="preserve">prenomA3</t>
  </si>
  <si>
    <t xml:space="preserve">nomB3</t>
  </si>
  <si>
    <t xml:space="preserve">prenomB3</t>
  </si>
  <si>
    <t xml:space="preserve">nomC3</t>
  </si>
  <si>
    <t xml:space="preserve">prenomC3</t>
  </si>
  <si>
    <t xml:space="preserve">nomD3</t>
  </si>
  <si>
    <t xml:space="preserve">prenomD3</t>
  </si>
  <si>
    <t xml:space="preserve">nomE3</t>
  </si>
  <si>
    <t xml:space="preserve">prenomE3</t>
  </si>
  <si>
    <t xml:space="preserve">nomF3</t>
  </si>
  <si>
    <t xml:space="preserve">prenomF3</t>
  </si>
  <si>
    <t xml:space="preserve">nomA4</t>
  </si>
  <si>
    <t xml:space="preserve">prenomA4</t>
  </si>
  <si>
    <t xml:space="preserve">nomB4</t>
  </si>
  <si>
    <t xml:space="preserve">prenomB4</t>
  </si>
  <si>
    <t xml:space="preserve">nomC4</t>
  </si>
  <si>
    <t xml:space="preserve">prenomC4</t>
  </si>
  <si>
    <t xml:space="preserve">nomD4</t>
  </si>
  <si>
    <t xml:space="preserve">prenomD4</t>
  </si>
  <si>
    <t xml:space="preserve">nomE4</t>
  </si>
  <si>
    <t xml:space="preserve">prenomE4</t>
  </si>
  <si>
    <t xml:space="preserve">nomF4</t>
  </si>
  <si>
    <t xml:space="preserve">prenomF4</t>
  </si>
  <si>
    <t xml:space="preserve">nomA5</t>
  </si>
  <si>
    <t xml:space="preserve">prenomA5</t>
  </si>
  <si>
    <t xml:space="preserve">nomB5</t>
  </si>
  <si>
    <t xml:space="preserve">prenomB5</t>
  </si>
  <si>
    <t xml:space="preserve">nomC5</t>
  </si>
  <si>
    <t xml:space="preserve">prenomC5</t>
  </si>
  <si>
    <t xml:space="preserve">nomD5</t>
  </si>
  <si>
    <t xml:space="preserve">prenomD5</t>
  </si>
  <si>
    <t xml:space="preserve">nomE5</t>
  </si>
  <si>
    <t xml:space="preserve">prenomE5</t>
  </si>
  <si>
    <t xml:space="preserve">nomF5</t>
  </si>
  <si>
    <t xml:space="preserve">prenomF5</t>
  </si>
  <si>
    <t xml:space="preserve">nomA6</t>
  </si>
  <si>
    <t xml:space="preserve">prenomA6</t>
  </si>
  <si>
    <t xml:space="preserve">nomB6</t>
  </si>
  <si>
    <t xml:space="preserve">prenomB6</t>
  </si>
  <si>
    <t xml:space="preserve">nomC6</t>
  </si>
  <si>
    <t xml:space="preserve">prenomC6</t>
  </si>
  <si>
    <t xml:space="preserve">nomD6</t>
  </si>
  <si>
    <t xml:space="preserve">prenomD6</t>
  </si>
  <si>
    <t xml:space="preserve">nomE6</t>
  </si>
  <si>
    <t xml:space="preserve">prenomE6</t>
  </si>
  <si>
    <t xml:space="preserve">nomF6</t>
  </si>
  <si>
    <t xml:space="preserve">prenomF6</t>
  </si>
  <si>
    <t xml:space="preserve">nomA7</t>
  </si>
  <si>
    <t xml:space="preserve">prenomA7</t>
  </si>
  <si>
    <t xml:space="preserve">nomB7</t>
  </si>
  <si>
    <t xml:space="preserve">prenomB7</t>
  </si>
  <si>
    <t xml:space="preserve">nomC7</t>
  </si>
  <si>
    <t xml:space="preserve">prenomC7</t>
  </si>
  <si>
    <t xml:space="preserve">nomD7</t>
  </si>
  <si>
    <t xml:space="preserve">prenomD7</t>
  </si>
  <si>
    <t xml:space="preserve">nomE7</t>
  </si>
  <si>
    <t xml:space="preserve">prenomE7</t>
  </si>
  <si>
    <t xml:space="preserve">nomF7</t>
  </si>
  <si>
    <t xml:space="preserve">prenomF7</t>
  </si>
  <si>
    <t xml:space="preserve">nomA8</t>
  </si>
  <si>
    <t xml:space="preserve">prenomA8</t>
  </si>
  <si>
    <t xml:space="preserve">nomB8</t>
  </si>
  <si>
    <t xml:space="preserve">prenomB8</t>
  </si>
  <si>
    <t xml:space="preserve">nomC8</t>
  </si>
  <si>
    <t xml:space="preserve">prenomC8</t>
  </si>
  <si>
    <t xml:space="preserve">nomD8</t>
  </si>
  <si>
    <t xml:space="preserve">prenomD8</t>
  </si>
  <si>
    <t xml:space="preserve">nomE8</t>
  </si>
  <si>
    <t xml:space="preserve">prenomE8</t>
  </si>
  <si>
    <t xml:space="preserve">nomF8</t>
  </si>
  <si>
    <t xml:space="preserve">prenomF8</t>
  </si>
  <si>
    <t xml:space="preserve">nomA9</t>
  </si>
  <si>
    <t xml:space="preserve">prenomA9</t>
  </si>
  <si>
    <t xml:space="preserve">nomB9</t>
  </si>
  <si>
    <t xml:space="preserve">prenomB9</t>
  </si>
  <si>
    <t xml:space="preserve">nomC9</t>
  </si>
  <si>
    <t xml:space="preserve">prenomC9</t>
  </si>
  <si>
    <t xml:space="preserve">nomD9</t>
  </si>
  <si>
    <t xml:space="preserve">prenomD9</t>
  </si>
  <si>
    <t xml:space="preserve">nomE9</t>
  </si>
  <si>
    <t xml:space="preserve">prenomE9</t>
  </si>
  <si>
    <t xml:space="preserve">nomF9</t>
  </si>
  <si>
    <t xml:space="preserve">prenomF9</t>
  </si>
  <si>
    <t xml:space="preserve">nomA10</t>
  </si>
  <si>
    <t xml:space="preserve">prenomA10</t>
  </si>
  <si>
    <t xml:space="preserve">nomB10</t>
  </si>
  <si>
    <t xml:space="preserve">prenomB10</t>
  </si>
  <si>
    <t xml:space="preserve">nomC10</t>
  </si>
  <si>
    <t xml:space="preserve">prenomC10</t>
  </si>
  <si>
    <t xml:space="preserve">nomD10</t>
  </si>
  <si>
    <t xml:space="preserve">prenomD10</t>
  </si>
  <si>
    <t xml:space="preserve">nomE10</t>
  </si>
  <si>
    <t xml:space="preserve">prenomE10</t>
  </si>
  <si>
    <t xml:space="preserve">nomF10</t>
  </si>
  <si>
    <t xml:space="preserve">prenomF10</t>
  </si>
  <si>
    <t xml:space="preserve">nomA11</t>
  </si>
  <si>
    <t xml:space="preserve">prenomA11</t>
  </si>
  <si>
    <t xml:space="preserve">nomB11</t>
  </si>
  <si>
    <t xml:space="preserve">prenomB11</t>
  </si>
  <si>
    <t xml:space="preserve">nomC11</t>
  </si>
  <si>
    <t xml:space="preserve">prenomC11</t>
  </si>
  <si>
    <t xml:space="preserve">nomD11</t>
  </si>
  <si>
    <t xml:space="preserve">prenomD11</t>
  </si>
  <si>
    <t xml:space="preserve">nomE11</t>
  </si>
  <si>
    <t xml:space="preserve">prenomE11</t>
  </si>
  <si>
    <t xml:space="preserve">nomF11</t>
  </si>
  <si>
    <t xml:space="preserve">prenomF11</t>
  </si>
  <si>
    <t xml:space="preserve">nomA12</t>
  </si>
  <si>
    <t xml:space="preserve">prenomA12</t>
  </si>
  <si>
    <t xml:space="preserve">nomB12</t>
  </si>
  <si>
    <t xml:space="preserve">prenomB12</t>
  </si>
  <si>
    <t xml:space="preserve">nomC12</t>
  </si>
  <si>
    <t xml:space="preserve">prenomC12</t>
  </si>
  <si>
    <t xml:space="preserve">nomD12</t>
  </si>
  <si>
    <t xml:space="preserve">prenomD12</t>
  </si>
  <si>
    <t xml:space="preserve">nomE12</t>
  </si>
  <si>
    <t xml:space="preserve">prenomE12</t>
  </si>
  <si>
    <t xml:space="preserve">nomF12</t>
  </si>
  <si>
    <t xml:space="preserve">prenomF12</t>
  </si>
  <si>
    <t xml:space="preserve">nomA13</t>
  </si>
  <si>
    <t xml:space="preserve">prenomA13</t>
  </si>
  <si>
    <t xml:space="preserve">nomB13</t>
  </si>
  <si>
    <t xml:space="preserve">prenomB13</t>
  </si>
  <si>
    <t xml:space="preserve">nomC13</t>
  </si>
  <si>
    <t xml:space="preserve">prenomC13</t>
  </si>
  <si>
    <t xml:space="preserve">nomD13</t>
  </si>
  <si>
    <t xml:space="preserve">prenomD13</t>
  </si>
  <si>
    <t xml:space="preserve">nomE13</t>
  </si>
  <si>
    <t xml:space="preserve">prenomE13</t>
  </si>
  <si>
    <t xml:space="preserve">nomF13</t>
  </si>
  <si>
    <t xml:space="preserve">prenomF13</t>
  </si>
  <si>
    <t xml:space="preserve">nomA14</t>
  </si>
  <si>
    <t xml:space="preserve">prenomA14</t>
  </si>
  <si>
    <t xml:space="preserve">nomB14</t>
  </si>
  <si>
    <t xml:space="preserve">prenomB14</t>
  </si>
  <si>
    <t xml:space="preserve">nomC14</t>
  </si>
  <si>
    <t xml:space="preserve">prenomC14</t>
  </si>
  <si>
    <t xml:space="preserve">nomD14</t>
  </si>
  <si>
    <t xml:space="preserve">prenomD14</t>
  </si>
  <si>
    <t xml:space="preserve">nomE14</t>
  </si>
  <si>
    <t xml:space="preserve">prenomE14</t>
  </si>
  <si>
    <t xml:space="preserve">nomF14</t>
  </si>
  <si>
    <t xml:space="preserve">prenomF14</t>
  </si>
  <si>
    <t xml:space="preserve">nomA15</t>
  </si>
  <si>
    <t xml:space="preserve">prenomA15</t>
  </si>
  <si>
    <t xml:space="preserve">nomB15</t>
  </si>
  <si>
    <t xml:space="preserve">prenomB15</t>
  </si>
  <si>
    <t xml:space="preserve">nomC15</t>
  </si>
  <si>
    <t xml:space="preserve">prenomC15</t>
  </si>
  <si>
    <t xml:space="preserve">nomD15</t>
  </si>
  <si>
    <t xml:space="preserve">prenomD15</t>
  </si>
  <si>
    <t xml:space="preserve">nomE15</t>
  </si>
  <si>
    <t xml:space="preserve">prenomE15</t>
  </si>
  <si>
    <t xml:space="preserve">nomF15</t>
  </si>
  <si>
    <t xml:space="preserve">prenomF15</t>
  </si>
  <si>
    <t xml:space="preserve">nomA16</t>
  </si>
  <si>
    <t xml:space="preserve">prenomA16</t>
  </si>
  <si>
    <t xml:space="preserve">nomB16</t>
  </si>
  <si>
    <t xml:space="preserve">prenomB16</t>
  </si>
  <si>
    <t xml:space="preserve">nomC16</t>
  </si>
  <si>
    <t xml:space="preserve">prenomC16</t>
  </si>
  <si>
    <t xml:space="preserve">nomD16</t>
  </si>
  <si>
    <t xml:space="preserve">prenomD16</t>
  </si>
  <si>
    <t xml:space="preserve">nomE16</t>
  </si>
  <si>
    <t xml:space="preserve">prenomE16</t>
  </si>
  <si>
    <t xml:space="preserve">nomF16</t>
  </si>
  <si>
    <t xml:space="preserve">prenomF16</t>
  </si>
  <si>
    <t xml:space="preserve">nomA17</t>
  </si>
  <si>
    <t xml:space="preserve">prenomA17</t>
  </si>
  <si>
    <t xml:space="preserve">nomB17</t>
  </si>
  <si>
    <t xml:space="preserve">prenomB17</t>
  </si>
  <si>
    <t xml:space="preserve">nomC17</t>
  </si>
  <si>
    <t xml:space="preserve">prenomC17</t>
  </si>
  <si>
    <t xml:space="preserve">nomD17</t>
  </si>
  <si>
    <t xml:space="preserve">prenomD17</t>
  </si>
  <si>
    <t xml:space="preserve">nomE17</t>
  </si>
  <si>
    <t xml:space="preserve">prenomE17</t>
  </si>
  <si>
    <t xml:space="preserve">nomF17</t>
  </si>
  <si>
    <t xml:space="preserve">prenomF17</t>
  </si>
  <si>
    <t xml:space="preserve">nomA18</t>
  </si>
  <si>
    <t xml:space="preserve">prenomA18</t>
  </si>
  <si>
    <t xml:space="preserve">nomB18</t>
  </si>
  <si>
    <t xml:space="preserve">prenomB18</t>
  </si>
  <si>
    <t xml:space="preserve">nomC18</t>
  </si>
  <si>
    <t xml:space="preserve">prenomC18</t>
  </si>
  <si>
    <t xml:space="preserve">nomD18</t>
  </si>
  <si>
    <t xml:space="preserve">prenomD18</t>
  </si>
  <si>
    <t xml:space="preserve">nomE18</t>
  </si>
  <si>
    <t xml:space="preserve">prenomE18</t>
  </si>
  <si>
    <t xml:space="preserve">nomF18</t>
  </si>
  <si>
    <t xml:space="preserve">prenomF18</t>
  </si>
  <si>
    <t xml:space="preserve">nomA19</t>
  </si>
  <si>
    <t xml:space="preserve">prenomA19</t>
  </si>
  <si>
    <t xml:space="preserve">nomB19</t>
  </si>
  <si>
    <t xml:space="preserve">prenomB19</t>
  </si>
  <si>
    <t xml:space="preserve">nomC19</t>
  </si>
  <si>
    <t xml:space="preserve">prenomC19</t>
  </si>
  <si>
    <t xml:space="preserve">nomD19</t>
  </si>
  <si>
    <t xml:space="preserve">prenomD19</t>
  </si>
  <si>
    <t xml:space="preserve">nomE19</t>
  </si>
  <si>
    <t xml:space="preserve">prenomE19</t>
  </si>
  <si>
    <t xml:space="preserve">nomF19</t>
  </si>
  <si>
    <t xml:space="preserve">prenomF19</t>
  </si>
  <si>
    <t xml:space="preserve">nomA20</t>
  </si>
  <si>
    <t xml:space="preserve">prenomA20</t>
  </si>
  <si>
    <t xml:space="preserve">nomB20</t>
  </si>
  <si>
    <t xml:space="preserve">prenomB20</t>
  </si>
  <si>
    <t xml:space="preserve">nomC20</t>
  </si>
  <si>
    <t xml:space="preserve">prenomC20</t>
  </si>
  <si>
    <t xml:space="preserve">nomD20</t>
  </si>
  <si>
    <t xml:space="preserve">prenomD20</t>
  </si>
  <si>
    <t xml:space="preserve">nomE20</t>
  </si>
  <si>
    <t xml:space="preserve">prenomE20</t>
  </si>
  <si>
    <t xml:space="preserve">nomF20</t>
  </si>
  <si>
    <t xml:space="preserve">prenomF20</t>
  </si>
  <si>
    <t xml:space="preserve">nomA21</t>
  </si>
  <si>
    <t xml:space="preserve">prenomA21</t>
  </si>
  <si>
    <t xml:space="preserve">nomB21</t>
  </si>
  <si>
    <t xml:space="preserve">prenomB21</t>
  </si>
  <si>
    <t xml:space="preserve">nomC21</t>
  </si>
  <si>
    <t xml:space="preserve">prenomC21</t>
  </si>
  <si>
    <t xml:space="preserve">nomD21</t>
  </si>
  <si>
    <t xml:space="preserve">prenomD21</t>
  </si>
  <si>
    <t xml:space="preserve">nomE21</t>
  </si>
  <si>
    <t xml:space="preserve">prenomE21</t>
  </si>
  <si>
    <t xml:space="preserve">nomF21</t>
  </si>
  <si>
    <t xml:space="preserve">prenomF21</t>
  </si>
  <si>
    <t xml:space="preserve">nomA22</t>
  </si>
  <si>
    <t xml:space="preserve">prenomA22</t>
  </si>
  <si>
    <t xml:space="preserve">nomB22</t>
  </si>
  <si>
    <t xml:space="preserve">prenomB22</t>
  </si>
  <si>
    <t xml:space="preserve">nomC22</t>
  </si>
  <si>
    <t xml:space="preserve">prenomC22</t>
  </si>
  <si>
    <t xml:space="preserve">nomD22</t>
  </si>
  <si>
    <t xml:space="preserve">prenomD22</t>
  </si>
  <si>
    <t xml:space="preserve">nomE22</t>
  </si>
  <si>
    <t xml:space="preserve">prenomE22</t>
  </si>
  <si>
    <t xml:space="preserve">nomF22</t>
  </si>
  <si>
    <t xml:space="preserve">prenomF22</t>
  </si>
  <si>
    <t xml:space="preserve">nomA23</t>
  </si>
  <si>
    <t xml:space="preserve">prenomA23</t>
  </si>
  <si>
    <t xml:space="preserve">nomB23</t>
  </si>
  <si>
    <t xml:space="preserve">prenomB23</t>
  </si>
  <si>
    <t xml:space="preserve">nomC23</t>
  </si>
  <si>
    <t xml:space="preserve">prenomC23</t>
  </si>
  <si>
    <t xml:space="preserve">nomD23</t>
  </si>
  <si>
    <t xml:space="preserve">prenomD23</t>
  </si>
  <si>
    <t xml:space="preserve">nomE23</t>
  </si>
  <si>
    <t xml:space="preserve">prenomE23</t>
  </si>
  <si>
    <t xml:space="preserve">nomF23</t>
  </si>
  <si>
    <t xml:space="preserve">prenomF23</t>
  </si>
  <si>
    <t xml:space="preserve">nomA24</t>
  </si>
  <si>
    <t xml:space="preserve">prenomA24</t>
  </si>
  <si>
    <t xml:space="preserve">nomB24</t>
  </si>
  <si>
    <t xml:space="preserve">prenomB24</t>
  </si>
  <si>
    <t xml:space="preserve">nomC24</t>
  </si>
  <si>
    <t xml:space="preserve">prenomC24</t>
  </si>
  <si>
    <t xml:space="preserve">nomD24</t>
  </si>
  <si>
    <t xml:space="preserve">prenomD24</t>
  </si>
  <si>
    <t xml:space="preserve">nomE24</t>
  </si>
  <si>
    <t xml:space="preserve">prenomE24</t>
  </si>
  <si>
    <t xml:space="preserve">nomF24</t>
  </si>
  <si>
    <t xml:space="preserve">prenomF24</t>
  </si>
  <si>
    <t xml:space="preserve">nomA25</t>
  </si>
  <si>
    <t xml:space="preserve">prenomA25</t>
  </si>
  <si>
    <t xml:space="preserve">nomB25</t>
  </si>
  <si>
    <t xml:space="preserve">prenomB25</t>
  </si>
  <si>
    <t xml:space="preserve">nomC25</t>
  </si>
  <si>
    <t xml:space="preserve">prenomC25</t>
  </si>
  <si>
    <t xml:space="preserve">nomD25</t>
  </si>
  <si>
    <t xml:space="preserve">prenomD25</t>
  </si>
  <si>
    <t xml:space="preserve">nomE25</t>
  </si>
  <si>
    <t xml:space="preserve">prenomE25</t>
  </si>
  <si>
    <t xml:space="preserve">nomF25</t>
  </si>
  <si>
    <t xml:space="preserve">prenomF25</t>
  </si>
  <si>
    <t xml:space="preserve">nomA26</t>
  </si>
  <si>
    <t xml:space="preserve">prenomA26</t>
  </si>
  <si>
    <t xml:space="preserve">nomB26</t>
  </si>
  <si>
    <t xml:space="preserve">prenomB26</t>
  </si>
  <si>
    <t xml:space="preserve">nomC26</t>
  </si>
  <si>
    <t xml:space="preserve">prenomC26</t>
  </si>
  <si>
    <t xml:space="preserve">nomD26</t>
  </si>
  <si>
    <t xml:space="preserve">prenomD26</t>
  </si>
  <si>
    <t xml:space="preserve">nomE26</t>
  </si>
  <si>
    <t xml:space="preserve">prenomE26</t>
  </si>
  <si>
    <t xml:space="preserve">nomF26</t>
  </si>
  <si>
    <t xml:space="preserve">prenomF26</t>
  </si>
  <si>
    <t xml:space="preserve">nomA27</t>
  </si>
  <si>
    <t xml:space="preserve">prenomA27</t>
  </si>
  <si>
    <t xml:space="preserve">nomB27</t>
  </si>
  <si>
    <t xml:space="preserve">prenomB27</t>
  </si>
  <si>
    <t xml:space="preserve">nomC27</t>
  </si>
  <si>
    <t xml:space="preserve">prenomC27</t>
  </si>
  <si>
    <t xml:space="preserve">nomD27</t>
  </si>
  <si>
    <t xml:space="preserve">prenomD27</t>
  </si>
  <si>
    <t xml:space="preserve">nomE27</t>
  </si>
  <si>
    <t xml:space="preserve">prenomE27</t>
  </si>
  <si>
    <t xml:space="preserve">nomF27</t>
  </si>
  <si>
    <t xml:space="preserve">prenomF27</t>
  </si>
  <si>
    <t xml:space="preserve">nomA28</t>
  </si>
  <si>
    <t xml:space="preserve">prenomA28</t>
  </si>
  <si>
    <t xml:space="preserve">nomB28</t>
  </si>
  <si>
    <t xml:space="preserve">prenomB28</t>
  </si>
  <si>
    <t xml:space="preserve">nomC28</t>
  </si>
  <si>
    <t xml:space="preserve">prenomC28</t>
  </si>
  <si>
    <t xml:space="preserve">nomD28</t>
  </si>
  <si>
    <t xml:space="preserve">prenomD28</t>
  </si>
  <si>
    <t xml:space="preserve">nomE28</t>
  </si>
  <si>
    <t xml:space="preserve">prenomE28</t>
  </si>
  <si>
    <t xml:space="preserve">nomF28</t>
  </si>
  <si>
    <t xml:space="preserve">prenomF28</t>
  </si>
  <si>
    <t xml:space="preserve">nomA29</t>
  </si>
  <si>
    <t xml:space="preserve">prenomA29</t>
  </si>
  <si>
    <t xml:space="preserve">nomB29</t>
  </si>
  <si>
    <t xml:space="preserve">prenomB29</t>
  </si>
  <si>
    <t xml:space="preserve">nomC29</t>
  </si>
  <si>
    <t xml:space="preserve">prenomC29</t>
  </si>
  <si>
    <t xml:space="preserve">nomD29</t>
  </si>
  <si>
    <t xml:space="preserve">prenomD29</t>
  </si>
  <si>
    <t xml:space="preserve">nomE29</t>
  </si>
  <si>
    <t xml:space="preserve">prenomE29</t>
  </si>
  <si>
    <t xml:space="preserve">nomF29</t>
  </si>
  <si>
    <t xml:space="preserve">prenomF29</t>
  </si>
  <si>
    <t xml:space="preserve">nomA30</t>
  </si>
  <si>
    <t xml:space="preserve">prenomA30</t>
  </si>
  <si>
    <t xml:space="preserve">nomB30</t>
  </si>
  <si>
    <t xml:space="preserve">prenomB30</t>
  </si>
  <si>
    <t xml:space="preserve">nomC30</t>
  </si>
  <si>
    <t xml:space="preserve">prenomC30</t>
  </si>
  <si>
    <t xml:space="preserve">nomD30</t>
  </si>
  <si>
    <t xml:space="preserve">prenomD30</t>
  </si>
  <si>
    <t xml:space="preserve">nomE30</t>
  </si>
  <si>
    <t xml:space="preserve">prenomE30</t>
  </si>
  <si>
    <t xml:space="preserve">nomF30</t>
  </si>
  <si>
    <t xml:space="preserve">prenomF30</t>
  </si>
  <si>
    <t xml:space="preserve">classe1</t>
  </si>
  <si>
    <t xml:space="preserve">classeA</t>
  </si>
  <si>
    <t xml:space="preserve">classe2</t>
  </si>
  <si>
    <t xml:space="preserve">classeB</t>
  </si>
  <si>
    <t xml:space="preserve">niveau</t>
  </si>
  <si>
    <t xml:space="preserve">classe3</t>
  </si>
  <si>
    <t xml:space="preserve">classeC</t>
  </si>
  <si>
    <t xml:space="preserve">ème</t>
  </si>
  <si>
    <t xml:space="preserve">classe4</t>
  </si>
  <si>
    <t xml:space="preserve">classeD</t>
  </si>
  <si>
    <t xml:space="preserve">classe5</t>
  </si>
  <si>
    <t xml:space="preserve">classeE</t>
  </si>
  <si>
    <t xml:space="preserve">classe6</t>
  </si>
  <si>
    <t xml:space="preserve">classeF</t>
  </si>
  <si>
    <t xml:space="preserve">COURSE</t>
  </si>
  <si>
    <t xml:space="preserve">Rang</t>
  </si>
  <si>
    <t xml:space="preserve">Dossard</t>
  </si>
  <si>
    <t xml:space="preserve"> </t>
  </si>
  <si>
    <r>
      <rPr>
        <b val="true"/>
        <sz val="12"/>
        <rFont val="Verdana"/>
        <family val="0"/>
      </rPr>
      <t xml:space="preserve">Arrivée  </t>
    </r>
    <r>
      <rPr>
        <b val="true"/>
        <u val="single"/>
        <sz val="14"/>
        <rFont val="Verdana"/>
        <family val="0"/>
      </rPr>
      <t xml:space="preserve"> FILLES</t>
    </r>
  </si>
  <si>
    <t xml:space="preserve">minimum</t>
  </si>
  <si>
    <t xml:space="preserve">Nombre d'arrivées" à la place"</t>
  </si>
  <si>
    <t xml:space="preserve">( En rouge en cas de doublons )</t>
  </si>
  <si>
    <t xml:space="preserve">dossard</t>
  </si>
  <si>
    <t xml:space="preserve">place</t>
  </si>
  <si>
    <t xml:space="preserve">( En bleu si le dossard n'existe pas )</t>
  </si>
  <si>
    <t xml:space="preserve">Faire une saisie papier de sécurité</t>
  </si>
  <si>
    <t xml:space="preserve">nbre d'arrivées</t>
  </si>
  <si>
    <t xml:space="preserve">COURSE PERFORMANCE  RESULTATS FILLES</t>
  </si>
  <si>
    <t xml:space="preserve">N°</t>
  </si>
  <si>
    <t xml:space="preserve">clast</t>
  </si>
  <si>
    <t xml:space="preserve">PTS</t>
  </si>
  <si>
    <r>
      <rPr>
        <b val="true"/>
        <sz val="12"/>
        <rFont val="Verdana"/>
        <family val="0"/>
      </rPr>
      <t xml:space="preserve">Arrivée  </t>
    </r>
    <r>
      <rPr>
        <b val="true"/>
        <u val="single"/>
        <sz val="14"/>
        <rFont val="Verdana"/>
        <family val="0"/>
      </rPr>
      <t xml:space="preserve"> GARCONS</t>
    </r>
  </si>
  <si>
    <t xml:space="preserve">Arrivée Garcons</t>
  </si>
  <si>
    <t xml:space="preserve">COURSE PERFORMANCE  RESULTATS GARCONS</t>
  </si>
  <si>
    <t xml:space="preserve">F</t>
  </si>
  <si>
    <t xml:space="preserve">G</t>
  </si>
  <si>
    <t xml:space="preserve">COURSE PERFORMANCE</t>
  </si>
  <si>
    <t xml:space="preserve">pts</t>
  </si>
  <si>
    <t xml:space="preserve">COURSE SOLIDAIRE</t>
  </si>
  <si>
    <t xml:space="preserve">TOTAL</t>
  </si>
  <si>
    <t xml:space="preserve">CLASSEMENT FINAL</t>
  </si>
  <si>
    <t xml:space="preserve">FILLES</t>
  </si>
  <si>
    <t xml:space="preserve">GARC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2"/>
    </font>
    <font>
      <i val="true"/>
      <sz val="10"/>
      <name val="Verdana"/>
      <family val="0"/>
    </font>
    <font>
      <u val="single"/>
      <sz val="10"/>
      <color rgb="FF0000D4"/>
      <name val="Verdana"/>
      <family val="0"/>
    </font>
    <font>
      <sz val="16"/>
      <name val="Verdana"/>
      <family val="2"/>
    </font>
    <font>
      <sz val="22"/>
      <name val="Verdana"/>
      <family val="2"/>
    </font>
    <font>
      <sz val="20"/>
      <name val="Verdana"/>
      <family val="2"/>
    </font>
    <font>
      <sz val="26"/>
      <name val="Verdana"/>
      <family val="0"/>
    </font>
    <font>
      <sz val="24"/>
      <name val="Verdana"/>
      <family val="0"/>
    </font>
    <font>
      <i val="true"/>
      <sz val="18"/>
      <color rgb="FF0000D4"/>
      <name val="Verdana"/>
      <family val="0"/>
    </font>
    <font>
      <sz val="36"/>
      <name val="Cooper Std Black"/>
      <family val="0"/>
    </font>
    <font>
      <b val="true"/>
      <sz val="12"/>
      <name val="Verdana"/>
      <family val="0"/>
    </font>
    <font>
      <b val="true"/>
      <u val="single"/>
      <sz val="14"/>
      <name val="Verdana"/>
      <family val="0"/>
    </font>
    <font>
      <i val="true"/>
      <sz val="16"/>
      <name val="Verdana"/>
      <family val="2"/>
    </font>
    <font>
      <b val="true"/>
      <sz val="12"/>
      <color rgb="FFFF0000"/>
      <name val="Verdana"/>
      <family val="0"/>
    </font>
    <font>
      <b val="true"/>
      <sz val="10"/>
      <color rgb="FFFFFFFF"/>
      <name val="Verdana"/>
      <family val="0"/>
    </font>
    <font>
      <b val="true"/>
      <sz val="12"/>
      <color rgb="FF3366FF"/>
      <name val="Verdana"/>
      <family val="0"/>
    </font>
    <font>
      <i val="true"/>
      <sz val="14"/>
      <color rgb="FF0000D4"/>
      <name val="Verdana"/>
      <family val="2"/>
    </font>
    <font>
      <i val="true"/>
      <sz val="12"/>
      <name val="Verdana"/>
      <family val="0"/>
    </font>
    <font>
      <sz val="12"/>
      <name val="Verdana"/>
      <family val="2"/>
    </font>
    <font>
      <sz val="10"/>
      <color rgb="FFFFFFFF"/>
      <name val="Verdana"/>
      <family val="0"/>
    </font>
    <font>
      <sz val="18"/>
      <name val="Verdana"/>
      <family val="2"/>
    </font>
    <font>
      <b val="true"/>
      <sz val="16"/>
      <name val="Verdana"/>
      <family val="0"/>
    </font>
    <font>
      <sz val="36"/>
      <name val="Verdana"/>
      <family val="0"/>
    </font>
    <font>
      <i val="true"/>
      <sz val="26"/>
      <name val="Verdana"/>
      <family val="0"/>
    </font>
    <font>
      <sz val="26"/>
      <color rgb="FF000000"/>
      <name val="Verdana"/>
      <family val="0"/>
    </font>
    <font>
      <sz val="12"/>
      <color rgb="FFFFFFFF"/>
      <name val="Verdana"/>
      <family val="0"/>
    </font>
    <font>
      <sz val="28"/>
      <name val="Verdana"/>
      <family val="0"/>
    </font>
    <font>
      <i val="true"/>
      <sz val="14"/>
      <name val="Verdana"/>
      <family val="0"/>
    </font>
    <font>
      <u val="single"/>
      <sz val="20"/>
      <name val="Verdana"/>
      <family val="0"/>
    </font>
    <font>
      <sz val="28"/>
      <color rgb="FF000000"/>
      <name val="Verdan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BF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6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Verdana"/>
        <family val="0"/>
        <color rgb="FFFFFFFF"/>
      </font>
      <fill>
        <patternFill>
          <bgColor rgb="FFFF0000"/>
        </patternFill>
      </fill>
    </dxf>
    <dxf>
      <font>
        <name val="Verdana"/>
        <family val="0"/>
        <color rgb="FFFFFFFF"/>
      </font>
      <fill>
        <patternFill>
          <bgColor rgb="FF3366FF"/>
        </patternFill>
      </fill>
    </dxf>
    <dxf>
      <font>
        <name val="Verdana"/>
        <family val="0"/>
        <b val="1"/>
        <i val="0"/>
      </font>
      <fill>
        <patternFill>
          <bgColor rgb="FFFFFF99"/>
        </patternFill>
      </fill>
    </dxf>
    <dxf>
      <font>
        <name val="Verdana"/>
        <family val="0"/>
        <color rgb="FFFFFFFF"/>
      </font>
      <fill>
        <patternFill>
          <bgColor rgb="FFFF0000"/>
        </patternFill>
      </fill>
    </dxf>
    <dxf>
      <font>
        <name val="Verdana"/>
        <family val="0"/>
        <color rgb="FFFFFFFF"/>
      </font>
      <fill>
        <patternFill>
          <bgColor rgb="FF3366FF"/>
        </patternFill>
      </fill>
    </dxf>
    <dxf>
      <font>
        <name val="Verdana"/>
        <family val="0"/>
        <b val="1"/>
        <i val="0"/>
      </font>
      <fill>
        <patternFill>
          <bgColor rgb="FFFFFF99"/>
        </patternFill>
      </fill>
    </dxf>
    <dxf>
      <font>
        <name val="Verdana"/>
        <family val="0"/>
        <color rgb="FFFFFFFF"/>
      </font>
      <fill>
        <patternFill>
          <bgColor rgb="FF008000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3480</xdr:colOff>
      <xdr:row>32</xdr:row>
      <xdr:rowOff>241920</xdr:rowOff>
    </xdr:from>
    <xdr:to>
      <xdr:col>15</xdr:col>
      <xdr:colOff>360</xdr:colOff>
      <xdr:row>36</xdr:row>
      <xdr:rowOff>152640</xdr:rowOff>
    </xdr:to>
    <xdr:sp>
      <xdr:nvSpPr>
        <xdr:cNvPr id="0" name="Text Box 1"/>
        <xdr:cNvSpPr/>
      </xdr:nvSpPr>
      <xdr:spPr>
        <a:xfrm>
          <a:off x="7956720" y="13056120"/>
          <a:ext cx="10305720" cy="126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i="1" lang="en-US" sz="1800" spc="-1" strike="noStrike">
              <a:solidFill>
                <a:srgbClr val="0000d4"/>
              </a:solidFill>
              <a:latin typeface="Verdana"/>
            </a:rPr>
            <a:t>Les numéros de dossards sont imposés dans chaque classe (cases protégées )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i="1" lang="en-US" sz="1800" spc="-1" strike="noStrike">
              <a:solidFill>
                <a:srgbClr val="0000d4"/>
              </a:solidFill>
              <a:latin typeface="Verdana"/>
            </a:rPr>
            <a:t>Faire un copier coller des listes de clas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i="1" lang="en-US" sz="1800" spc="-1" strike="noStrike">
              <a:solidFill>
                <a:srgbClr val="0000d4"/>
              </a:solidFill>
              <a:latin typeface="Verdana"/>
            </a:rPr>
            <a:t>Seules les cases jaunes sont à renseigner . Les classements sont automatiques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10</xdr:row>
      <xdr:rowOff>330480</xdr:rowOff>
    </xdr:from>
    <xdr:to>
      <xdr:col>16</xdr:col>
      <xdr:colOff>42480</xdr:colOff>
      <xdr:row>15</xdr:row>
      <xdr:rowOff>152640</xdr:rowOff>
    </xdr:to>
    <xdr:sp>
      <xdr:nvSpPr>
        <xdr:cNvPr id="1" name="Rectangle 1"/>
        <xdr:cNvSpPr/>
      </xdr:nvSpPr>
      <xdr:spPr>
        <a:xfrm>
          <a:off x="806040" y="3746880"/>
          <a:ext cx="10339920" cy="1536480"/>
        </a:xfrm>
        <a:prstGeom prst="rect">
          <a:avLst/>
        </a:prstGeom>
        <a:noFill/>
        <a:ln w="28440">
          <a:solidFill>
            <a:srgbClr val="ff0000"/>
          </a:solidFill>
          <a:round/>
        </a:ln>
        <a:effectLst>
          <a:outerShdw dist="38183" dir="27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7240</xdr:colOff>
      <xdr:row>23</xdr:row>
      <xdr:rowOff>101520</xdr:rowOff>
    </xdr:from>
    <xdr:to>
      <xdr:col>4</xdr:col>
      <xdr:colOff>341640</xdr:colOff>
      <xdr:row>25</xdr:row>
      <xdr:rowOff>51120</xdr:rowOff>
    </xdr:to>
    <xdr:sp>
      <xdr:nvSpPr>
        <xdr:cNvPr id="2" name="Text Box 15"/>
        <xdr:cNvSpPr/>
      </xdr:nvSpPr>
      <xdr:spPr>
        <a:xfrm>
          <a:off x="3502440" y="7619760"/>
          <a:ext cx="693000" cy="55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36360" bIns="0" anchor="t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Verdana"/>
            </a:rPr>
            <a:t>1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8560</xdr:colOff>
      <xdr:row>25</xdr:row>
      <xdr:rowOff>25560</xdr:rowOff>
    </xdr:from>
    <xdr:to>
      <xdr:col>6</xdr:col>
      <xdr:colOff>372600</xdr:colOff>
      <xdr:row>26</xdr:row>
      <xdr:rowOff>76320</xdr:rowOff>
    </xdr:to>
    <xdr:sp>
      <xdr:nvSpPr>
        <xdr:cNvPr id="3" name="Text Box 16"/>
        <xdr:cNvSpPr/>
      </xdr:nvSpPr>
      <xdr:spPr>
        <a:xfrm>
          <a:off x="4710960" y="8153640"/>
          <a:ext cx="6926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36360" bIns="0" anchor="t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Verdana"/>
            </a:rPr>
            <a:t>3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9280</xdr:colOff>
      <xdr:row>25</xdr:row>
      <xdr:rowOff>114120</xdr:rowOff>
    </xdr:from>
    <xdr:to>
      <xdr:col>2</xdr:col>
      <xdr:colOff>962280</xdr:colOff>
      <xdr:row>25</xdr:row>
      <xdr:rowOff>533880</xdr:rowOff>
    </xdr:to>
    <xdr:sp>
      <xdr:nvSpPr>
        <xdr:cNvPr id="4" name="Text Box 17"/>
        <xdr:cNvSpPr/>
      </xdr:nvSpPr>
      <xdr:spPr>
        <a:xfrm>
          <a:off x="2325240" y="8242200"/>
          <a:ext cx="69300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36360" bIns="0" anchor="t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Verdana"/>
            </a:rPr>
            <a:t>2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7680</xdr:colOff>
      <xdr:row>23</xdr:row>
      <xdr:rowOff>101520</xdr:rowOff>
    </xdr:from>
    <xdr:to>
      <xdr:col>11</xdr:col>
      <xdr:colOff>351720</xdr:colOff>
      <xdr:row>25</xdr:row>
      <xdr:rowOff>51120</xdr:rowOff>
    </xdr:to>
    <xdr:sp>
      <xdr:nvSpPr>
        <xdr:cNvPr id="5" name="Text Box 24"/>
        <xdr:cNvSpPr/>
      </xdr:nvSpPr>
      <xdr:spPr>
        <a:xfrm>
          <a:off x="7633440" y="7619760"/>
          <a:ext cx="692640" cy="55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36360" bIns="0" anchor="t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Verdana"/>
            </a:rPr>
            <a:t>1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8560</xdr:colOff>
      <xdr:row>25</xdr:row>
      <xdr:rowOff>25560</xdr:rowOff>
    </xdr:from>
    <xdr:to>
      <xdr:col>13</xdr:col>
      <xdr:colOff>372600</xdr:colOff>
      <xdr:row>26</xdr:row>
      <xdr:rowOff>76320</xdr:rowOff>
    </xdr:to>
    <xdr:sp>
      <xdr:nvSpPr>
        <xdr:cNvPr id="6" name="Text Box 25"/>
        <xdr:cNvSpPr/>
      </xdr:nvSpPr>
      <xdr:spPr>
        <a:xfrm>
          <a:off x="8831520" y="8153640"/>
          <a:ext cx="6926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36360" bIns="0" anchor="t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Verdana"/>
            </a:rPr>
            <a:t>3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4400</xdr:colOff>
      <xdr:row>25</xdr:row>
      <xdr:rowOff>77040</xdr:rowOff>
    </xdr:from>
    <xdr:to>
      <xdr:col>9</xdr:col>
      <xdr:colOff>196560</xdr:colOff>
      <xdr:row>25</xdr:row>
      <xdr:rowOff>494280</xdr:rowOff>
    </xdr:to>
    <xdr:sp>
      <xdr:nvSpPr>
        <xdr:cNvPr id="7" name="Text Box 26"/>
        <xdr:cNvSpPr/>
      </xdr:nvSpPr>
      <xdr:spPr>
        <a:xfrm>
          <a:off x="6672960" y="8205120"/>
          <a:ext cx="32076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36360" bIns="0" anchor="t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Verdana"/>
            </a:rPr>
            <a:t>2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9000</xdr:colOff>
      <xdr:row>1</xdr:row>
      <xdr:rowOff>139320</xdr:rowOff>
    </xdr:from>
    <xdr:to>
      <xdr:col>2</xdr:col>
      <xdr:colOff>321480</xdr:colOff>
      <xdr:row>5</xdr:row>
      <xdr:rowOff>241920</xdr:rowOff>
    </xdr:to>
    <xdr:pic>
      <xdr:nvPicPr>
        <xdr:cNvPr id="8" name="Picture 29" descr=""/>
        <xdr:cNvPicPr/>
      </xdr:nvPicPr>
      <xdr:blipFill>
        <a:blip r:embed="rId1"/>
        <a:stretch/>
      </xdr:blipFill>
      <xdr:spPr>
        <a:xfrm>
          <a:off x="1053720" y="367920"/>
          <a:ext cx="1323720" cy="175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ne.mossaz@wanadoo.f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3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16.85"/>
  </cols>
  <sheetData>
    <row r="4" customFormat="false" ht="18" hidden="false" customHeight="false" outlineLevel="0" collapsed="false">
      <c r="B4" s="1" t="s">
        <v>0</v>
      </c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8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8" hidden="false" customHeight="false" outlineLevel="0" collapsed="false">
      <c r="B6" s="1" t="s">
        <v>1</v>
      </c>
      <c r="C6" s="1"/>
      <c r="D6" s="1" t="s">
        <v>2</v>
      </c>
      <c r="E6" s="1"/>
      <c r="F6" s="1"/>
      <c r="G6" s="1"/>
      <c r="H6" s="1"/>
      <c r="I6" s="1"/>
      <c r="J6" s="1"/>
      <c r="K6" s="1"/>
      <c r="L6" s="1"/>
    </row>
    <row r="7" customFormat="false" ht="18" hidden="false" customHeight="false" outlineLevel="0" collapsed="false">
      <c r="B7" s="1" t="s">
        <v>3</v>
      </c>
      <c r="C7" s="1"/>
      <c r="D7" s="1" t="s">
        <v>4</v>
      </c>
      <c r="E7" s="1"/>
      <c r="F7" s="1"/>
      <c r="G7" s="1"/>
      <c r="H7" s="1"/>
      <c r="I7" s="1"/>
      <c r="J7" s="1"/>
      <c r="K7" s="1"/>
      <c r="L7" s="1"/>
    </row>
    <row r="8" customFormat="false" ht="18" hidden="false" customHeight="false" outlineLevel="0" collapsed="false">
      <c r="B8" s="1"/>
      <c r="C8" s="1"/>
      <c r="D8" s="1" t="s">
        <v>5</v>
      </c>
      <c r="E8" s="1"/>
      <c r="F8" s="1"/>
      <c r="G8" s="1"/>
      <c r="H8" s="1"/>
      <c r="I8" s="1"/>
      <c r="J8" s="1"/>
      <c r="K8" s="1"/>
      <c r="L8" s="1"/>
    </row>
    <row r="9" customFormat="false" ht="18" hidden="false" customHeight="false" outlineLevel="0" collapsed="false">
      <c r="B9" s="1"/>
      <c r="C9" s="1"/>
      <c r="D9" s="1" t="s">
        <v>6</v>
      </c>
      <c r="E9" s="1"/>
      <c r="F9" s="1"/>
      <c r="G9" s="1"/>
      <c r="H9" s="1"/>
      <c r="I9" s="1"/>
      <c r="J9" s="1"/>
      <c r="K9" s="1"/>
      <c r="L9" s="1"/>
    </row>
    <row r="10" customFormat="false" ht="18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8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8" hidden="false" customHeight="false" outlineLevel="0" collapsed="false">
      <c r="B12" s="1" t="s">
        <v>7</v>
      </c>
      <c r="C12" s="1"/>
      <c r="D12" s="1" t="s">
        <v>8</v>
      </c>
      <c r="E12" s="1"/>
      <c r="F12" s="1"/>
      <c r="G12" s="1"/>
      <c r="H12" s="1"/>
      <c r="I12" s="1"/>
      <c r="J12" s="1"/>
      <c r="K12" s="1"/>
      <c r="L12" s="1"/>
    </row>
    <row r="13" customFormat="false" ht="18" hidden="false" customHeight="false" outlineLevel="0" collapsed="false">
      <c r="B13" s="1"/>
      <c r="C13" s="1"/>
      <c r="D13" s="1" t="s">
        <v>9</v>
      </c>
      <c r="E13" s="1"/>
      <c r="F13" s="1"/>
      <c r="G13" s="1"/>
      <c r="H13" s="1"/>
      <c r="I13" s="1"/>
      <c r="J13" s="1"/>
      <c r="K13" s="1"/>
      <c r="L13" s="1"/>
    </row>
    <row r="14" customFormat="false" ht="18" hidden="false" customHeight="false" outlineLevel="0" collapsed="false">
      <c r="B14" s="1"/>
      <c r="C14" s="1"/>
      <c r="D14" s="1" t="s">
        <v>10</v>
      </c>
      <c r="E14" s="1"/>
      <c r="F14" s="1"/>
      <c r="G14" s="1"/>
      <c r="H14" s="1"/>
      <c r="I14" s="1"/>
      <c r="J14" s="1"/>
      <c r="K14" s="1"/>
      <c r="L14" s="1"/>
    </row>
    <row r="15" customFormat="false" ht="18" hidden="false" customHeight="false" outlineLevel="0" collapsed="false">
      <c r="B15" s="1"/>
      <c r="C15" s="1"/>
      <c r="D15" s="1" t="s">
        <v>11</v>
      </c>
      <c r="E15" s="1"/>
      <c r="F15" s="1"/>
      <c r="G15" s="1"/>
      <c r="H15" s="1"/>
      <c r="I15" s="1"/>
      <c r="J15" s="1"/>
      <c r="K15" s="1"/>
      <c r="L15" s="1"/>
    </row>
    <row r="16" customFormat="false" ht="18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8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8" hidden="false" customHeight="false" outlineLevel="0" collapsed="false">
      <c r="B18" s="1" t="s">
        <v>12</v>
      </c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8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8" hidden="false" customHeight="false" outlineLevel="0" collapsed="false">
      <c r="B20" s="1" t="s">
        <v>13</v>
      </c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8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8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4" customFormat="false" ht="13" hidden="false" customHeight="false" outlineLevel="0" collapsed="false">
      <c r="B24" s="2" t="s">
        <v>14</v>
      </c>
    </row>
    <row r="28" customFormat="false" ht="13" hidden="false" customHeight="false" outlineLevel="0" collapsed="false">
      <c r="B28" s="2" t="s">
        <v>15</v>
      </c>
    </row>
    <row r="30" customFormat="false" ht="13" hidden="false" customHeight="false" outlineLevel="0" collapsed="false">
      <c r="B30" s="3" t="s">
        <v>16</v>
      </c>
    </row>
  </sheetData>
  <sheetProtection sheet="true" objects="true" scenarios="true"/>
  <hyperlinks>
    <hyperlink ref="B30" r:id="rId1" display="rene.mossaz@wanadoo.f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false" showRowColHeaders="false" showZeros="false" rightToLeft="false" tabSelected="false" showOutlineSymbols="true" defaultGridColor="true" view="normal" topLeftCell="A1" colorId="64" zoomScale="50" zoomScaleNormal="50" zoomScalePageLayoutView="100" workbookViewId="0">
      <pane xSplit="19" ySplit="40" topLeftCell="T41" activePane="bottomRight" state="frozen"/>
      <selection pane="topLeft" activeCell="A1" activeCellId="0" sqref="A1"/>
      <selection pane="topRight" activeCell="T1" activeCellId="0" sqref="T1"/>
      <selection pane="bottomLeft" activeCell="A41" activeCellId="0" sqref="A41"/>
      <selection pane="bottomRight" activeCell="E35" activeCellId="0" sqref="E35"/>
    </sheetView>
  </sheetViews>
  <sheetFormatPr defaultColWidth="10.703125" defaultRowHeight="20" zeroHeight="false" outlineLevelRow="0" outlineLevelCol="0"/>
  <cols>
    <col collapsed="false" customWidth="true" hidden="false" outlineLevel="0" max="1" min="1" style="4" width="7.42"/>
    <col collapsed="false" customWidth="true" hidden="false" outlineLevel="0" max="3" min="2" style="5" width="21.7"/>
    <col collapsed="false" customWidth="true" hidden="false" outlineLevel="0" max="4" min="4" style="4" width="6.56"/>
    <col collapsed="false" customWidth="true" hidden="false" outlineLevel="0" max="6" min="5" style="5" width="21.7"/>
    <col collapsed="false" customWidth="true" hidden="false" outlineLevel="0" max="7" min="7" style="4" width="7.42"/>
    <col collapsed="false" customWidth="true" hidden="false" outlineLevel="0" max="9" min="8" style="5" width="21.56"/>
    <col collapsed="false" customWidth="true" hidden="false" outlineLevel="0" max="10" min="10" style="4" width="7.13"/>
    <col collapsed="false" customWidth="true" hidden="false" outlineLevel="0" max="12" min="11" style="5" width="21.56"/>
    <col collapsed="false" customWidth="true" hidden="false" outlineLevel="0" max="13" min="13" style="4" width="7.56"/>
    <col collapsed="false" customWidth="true" hidden="false" outlineLevel="0" max="15" min="14" style="5" width="21.56"/>
    <col collapsed="false" customWidth="true" hidden="false" outlineLevel="0" max="16" min="16" style="4" width="8.42"/>
    <col collapsed="false" customWidth="true" hidden="false" outlineLevel="0" max="18" min="17" style="5" width="21.56"/>
    <col collapsed="false" customWidth="false" hidden="false" outlineLevel="0" max="257" min="19" style="5" width="10.7"/>
  </cols>
  <sheetData>
    <row r="1" s="8" customFormat="true" ht="29" hidden="false" customHeight="false" outlineLevel="0" collapsed="false">
      <c r="A1" s="6" t="str">
        <f aca="false">C33</f>
        <v>classeA</v>
      </c>
      <c r="B1" s="6"/>
      <c r="C1" s="6"/>
      <c r="D1" s="7" t="str">
        <f aca="false">C34</f>
        <v>classeB</v>
      </c>
      <c r="E1" s="7"/>
      <c r="F1" s="7"/>
      <c r="G1" s="7" t="str">
        <f aca="false">C35</f>
        <v>classeC</v>
      </c>
      <c r="H1" s="7" t="n">
        <v>53</v>
      </c>
      <c r="I1" s="7"/>
      <c r="J1" s="7" t="str">
        <f aca="false">C36</f>
        <v>classeD</v>
      </c>
      <c r="K1" s="7" t="n">
        <v>54</v>
      </c>
      <c r="L1" s="7"/>
      <c r="M1" s="7" t="str">
        <f aca="false">C37</f>
        <v>classeE</v>
      </c>
      <c r="N1" s="7" t="n">
        <v>55</v>
      </c>
      <c r="O1" s="7"/>
      <c r="P1" s="7" t="str">
        <f aca="false">C38</f>
        <v>classeF</v>
      </c>
      <c r="Q1" s="7" t="n">
        <v>56</v>
      </c>
      <c r="R1" s="7"/>
    </row>
    <row r="2" customFormat="false" ht="32" hidden="false" customHeight="true" outlineLevel="0" collapsed="false">
      <c r="A2" s="9" t="n">
        <v>101</v>
      </c>
      <c r="B2" s="10" t="s">
        <v>17</v>
      </c>
      <c r="C2" s="11" t="s">
        <v>18</v>
      </c>
      <c r="D2" s="9" t="n">
        <v>201</v>
      </c>
      <c r="E2" s="10" t="s">
        <v>19</v>
      </c>
      <c r="F2" s="11" t="s">
        <v>20</v>
      </c>
      <c r="G2" s="9" t="n">
        <v>301</v>
      </c>
      <c r="H2" s="10" t="s">
        <v>21</v>
      </c>
      <c r="I2" s="11" t="s">
        <v>22</v>
      </c>
      <c r="J2" s="9" t="n">
        <v>401</v>
      </c>
      <c r="K2" s="10" t="s">
        <v>23</v>
      </c>
      <c r="L2" s="11" t="s">
        <v>24</v>
      </c>
      <c r="M2" s="9" t="n">
        <v>501</v>
      </c>
      <c r="N2" s="10" t="s">
        <v>25</v>
      </c>
      <c r="O2" s="11" t="s">
        <v>26</v>
      </c>
      <c r="P2" s="9" t="n">
        <v>601</v>
      </c>
      <c r="Q2" s="10" t="s">
        <v>27</v>
      </c>
      <c r="R2" s="11" t="s">
        <v>28</v>
      </c>
    </row>
    <row r="3" customFormat="false" ht="32" hidden="false" customHeight="true" outlineLevel="0" collapsed="false">
      <c r="A3" s="12" t="n">
        <v>102</v>
      </c>
      <c r="B3" s="13" t="s">
        <v>29</v>
      </c>
      <c r="C3" s="14" t="s">
        <v>30</v>
      </c>
      <c r="D3" s="12" t="n">
        <v>202</v>
      </c>
      <c r="E3" s="13" t="s">
        <v>31</v>
      </c>
      <c r="F3" s="14" t="s">
        <v>32</v>
      </c>
      <c r="G3" s="12" t="n">
        <v>302</v>
      </c>
      <c r="H3" s="13" t="s">
        <v>33</v>
      </c>
      <c r="I3" s="14" t="s">
        <v>34</v>
      </c>
      <c r="J3" s="12" t="n">
        <v>402</v>
      </c>
      <c r="K3" s="13" t="s">
        <v>35</v>
      </c>
      <c r="L3" s="14" t="s">
        <v>36</v>
      </c>
      <c r="M3" s="12" t="n">
        <v>502</v>
      </c>
      <c r="N3" s="13" t="s">
        <v>37</v>
      </c>
      <c r="O3" s="14" t="s">
        <v>38</v>
      </c>
      <c r="P3" s="12" t="n">
        <v>602</v>
      </c>
      <c r="Q3" s="13" t="s">
        <v>39</v>
      </c>
      <c r="R3" s="14" t="s">
        <v>40</v>
      </c>
    </row>
    <row r="4" customFormat="false" ht="32" hidden="false" customHeight="true" outlineLevel="0" collapsed="false">
      <c r="A4" s="12" t="n">
        <v>103</v>
      </c>
      <c r="B4" s="13" t="s">
        <v>41</v>
      </c>
      <c r="C4" s="14" t="s">
        <v>42</v>
      </c>
      <c r="D4" s="12" t="n">
        <v>203</v>
      </c>
      <c r="E4" s="13" t="s">
        <v>43</v>
      </c>
      <c r="F4" s="14" t="s">
        <v>44</v>
      </c>
      <c r="G4" s="12" t="n">
        <v>303</v>
      </c>
      <c r="H4" s="13" t="s">
        <v>45</v>
      </c>
      <c r="I4" s="14" t="s">
        <v>46</v>
      </c>
      <c r="J4" s="12" t="n">
        <v>403</v>
      </c>
      <c r="K4" s="13" t="s">
        <v>47</v>
      </c>
      <c r="L4" s="14" t="s">
        <v>48</v>
      </c>
      <c r="M4" s="12" t="n">
        <v>503</v>
      </c>
      <c r="N4" s="13" t="s">
        <v>49</v>
      </c>
      <c r="O4" s="14" t="s">
        <v>50</v>
      </c>
      <c r="P4" s="12" t="n">
        <v>603</v>
      </c>
      <c r="Q4" s="13" t="s">
        <v>51</v>
      </c>
      <c r="R4" s="14" t="s">
        <v>52</v>
      </c>
    </row>
    <row r="5" customFormat="false" ht="32" hidden="false" customHeight="true" outlineLevel="0" collapsed="false">
      <c r="A5" s="12" t="n">
        <v>104</v>
      </c>
      <c r="B5" s="13" t="s">
        <v>53</v>
      </c>
      <c r="C5" s="14" t="s">
        <v>54</v>
      </c>
      <c r="D5" s="12" t="n">
        <v>204</v>
      </c>
      <c r="E5" s="13" t="s">
        <v>55</v>
      </c>
      <c r="F5" s="14" t="s">
        <v>56</v>
      </c>
      <c r="G5" s="12" t="n">
        <v>304</v>
      </c>
      <c r="H5" s="13" t="s">
        <v>57</v>
      </c>
      <c r="I5" s="14" t="s">
        <v>58</v>
      </c>
      <c r="J5" s="12" t="n">
        <v>404</v>
      </c>
      <c r="K5" s="13" t="s">
        <v>59</v>
      </c>
      <c r="L5" s="14" t="s">
        <v>60</v>
      </c>
      <c r="M5" s="12" t="n">
        <v>504</v>
      </c>
      <c r="N5" s="13" t="s">
        <v>61</v>
      </c>
      <c r="O5" s="14" t="s">
        <v>62</v>
      </c>
      <c r="P5" s="12" t="n">
        <v>604</v>
      </c>
      <c r="Q5" s="13" t="s">
        <v>63</v>
      </c>
      <c r="R5" s="14" t="s">
        <v>64</v>
      </c>
    </row>
    <row r="6" customFormat="false" ht="32" hidden="false" customHeight="true" outlineLevel="0" collapsed="false">
      <c r="A6" s="12" t="n">
        <v>105</v>
      </c>
      <c r="B6" s="13" t="s">
        <v>65</v>
      </c>
      <c r="C6" s="14" t="s">
        <v>66</v>
      </c>
      <c r="D6" s="12" t="n">
        <v>205</v>
      </c>
      <c r="E6" s="13" t="s">
        <v>67</v>
      </c>
      <c r="F6" s="14" t="s">
        <v>68</v>
      </c>
      <c r="G6" s="12" t="n">
        <v>305</v>
      </c>
      <c r="H6" s="13" t="s">
        <v>69</v>
      </c>
      <c r="I6" s="14" t="s">
        <v>70</v>
      </c>
      <c r="J6" s="12" t="n">
        <v>405</v>
      </c>
      <c r="K6" s="13" t="s">
        <v>71</v>
      </c>
      <c r="L6" s="14" t="s">
        <v>72</v>
      </c>
      <c r="M6" s="12" t="n">
        <v>505</v>
      </c>
      <c r="N6" s="13" t="s">
        <v>73</v>
      </c>
      <c r="O6" s="14" t="s">
        <v>74</v>
      </c>
      <c r="P6" s="12" t="n">
        <v>605</v>
      </c>
      <c r="Q6" s="13" t="s">
        <v>75</v>
      </c>
      <c r="R6" s="14" t="s">
        <v>76</v>
      </c>
    </row>
    <row r="7" customFormat="false" ht="32" hidden="false" customHeight="true" outlineLevel="0" collapsed="false">
      <c r="A7" s="12" t="n">
        <v>106</v>
      </c>
      <c r="B7" s="13" t="s">
        <v>77</v>
      </c>
      <c r="C7" s="14" t="s">
        <v>78</v>
      </c>
      <c r="D7" s="12" t="n">
        <v>206</v>
      </c>
      <c r="E7" s="13" t="s">
        <v>79</v>
      </c>
      <c r="F7" s="14" t="s">
        <v>80</v>
      </c>
      <c r="G7" s="12" t="n">
        <v>306</v>
      </c>
      <c r="H7" s="13" t="s">
        <v>81</v>
      </c>
      <c r="I7" s="14" t="s">
        <v>82</v>
      </c>
      <c r="J7" s="12" t="n">
        <v>406</v>
      </c>
      <c r="K7" s="13" t="s">
        <v>83</v>
      </c>
      <c r="L7" s="14" t="s">
        <v>84</v>
      </c>
      <c r="M7" s="12" t="n">
        <v>506</v>
      </c>
      <c r="N7" s="13" t="s">
        <v>85</v>
      </c>
      <c r="O7" s="14" t="s">
        <v>86</v>
      </c>
      <c r="P7" s="12" t="n">
        <v>606</v>
      </c>
      <c r="Q7" s="13" t="s">
        <v>87</v>
      </c>
      <c r="R7" s="14" t="s">
        <v>88</v>
      </c>
    </row>
    <row r="8" customFormat="false" ht="32" hidden="false" customHeight="true" outlineLevel="0" collapsed="false">
      <c r="A8" s="12" t="n">
        <v>107</v>
      </c>
      <c r="B8" s="13" t="s">
        <v>89</v>
      </c>
      <c r="C8" s="14" t="s">
        <v>90</v>
      </c>
      <c r="D8" s="12" t="n">
        <v>207</v>
      </c>
      <c r="E8" s="13" t="s">
        <v>91</v>
      </c>
      <c r="F8" s="14" t="s">
        <v>92</v>
      </c>
      <c r="G8" s="12" t="n">
        <v>307</v>
      </c>
      <c r="H8" s="13" t="s">
        <v>93</v>
      </c>
      <c r="I8" s="14" t="s">
        <v>94</v>
      </c>
      <c r="J8" s="12" t="n">
        <v>407</v>
      </c>
      <c r="K8" s="13" t="s">
        <v>95</v>
      </c>
      <c r="L8" s="14" t="s">
        <v>96</v>
      </c>
      <c r="M8" s="12" t="n">
        <v>507</v>
      </c>
      <c r="N8" s="13" t="s">
        <v>97</v>
      </c>
      <c r="O8" s="14" t="s">
        <v>98</v>
      </c>
      <c r="P8" s="12" t="n">
        <v>607</v>
      </c>
      <c r="Q8" s="13" t="s">
        <v>99</v>
      </c>
      <c r="R8" s="14" t="s">
        <v>100</v>
      </c>
    </row>
    <row r="9" customFormat="false" ht="32" hidden="false" customHeight="true" outlineLevel="0" collapsed="false">
      <c r="A9" s="12" t="n">
        <v>108</v>
      </c>
      <c r="B9" s="13" t="s">
        <v>101</v>
      </c>
      <c r="C9" s="14" t="s">
        <v>102</v>
      </c>
      <c r="D9" s="12" t="n">
        <v>208</v>
      </c>
      <c r="E9" s="13" t="s">
        <v>103</v>
      </c>
      <c r="F9" s="14" t="s">
        <v>104</v>
      </c>
      <c r="G9" s="12" t="n">
        <v>308</v>
      </c>
      <c r="H9" s="13" t="s">
        <v>105</v>
      </c>
      <c r="I9" s="14" t="s">
        <v>106</v>
      </c>
      <c r="J9" s="12" t="n">
        <v>408</v>
      </c>
      <c r="K9" s="13" t="s">
        <v>107</v>
      </c>
      <c r="L9" s="14" t="s">
        <v>108</v>
      </c>
      <c r="M9" s="12" t="n">
        <v>508</v>
      </c>
      <c r="N9" s="13" t="s">
        <v>109</v>
      </c>
      <c r="O9" s="14" t="s">
        <v>110</v>
      </c>
      <c r="P9" s="12" t="n">
        <v>608</v>
      </c>
      <c r="Q9" s="13" t="s">
        <v>111</v>
      </c>
      <c r="R9" s="14" t="s">
        <v>112</v>
      </c>
    </row>
    <row r="10" customFormat="false" ht="32" hidden="false" customHeight="true" outlineLevel="0" collapsed="false">
      <c r="A10" s="12" t="n">
        <v>109</v>
      </c>
      <c r="B10" s="13" t="s">
        <v>113</v>
      </c>
      <c r="C10" s="14" t="s">
        <v>114</v>
      </c>
      <c r="D10" s="12" t="n">
        <v>209</v>
      </c>
      <c r="E10" s="13" t="s">
        <v>115</v>
      </c>
      <c r="F10" s="14" t="s">
        <v>116</v>
      </c>
      <c r="G10" s="12" t="n">
        <v>309</v>
      </c>
      <c r="H10" s="13" t="s">
        <v>117</v>
      </c>
      <c r="I10" s="14" t="s">
        <v>118</v>
      </c>
      <c r="J10" s="12" t="n">
        <v>409</v>
      </c>
      <c r="K10" s="13" t="s">
        <v>119</v>
      </c>
      <c r="L10" s="14" t="s">
        <v>120</v>
      </c>
      <c r="M10" s="12" t="n">
        <v>509</v>
      </c>
      <c r="N10" s="13" t="s">
        <v>121</v>
      </c>
      <c r="O10" s="14" t="s">
        <v>122</v>
      </c>
      <c r="P10" s="12" t="n">
        <v>609</v>
      </c>
      <c r="Q10" s="13" t="s">
        <v>123</v>
      </c>
      <c r="R10" s="14" t="s">
        <v>124</v>
      </c>
    </row>
    <row r="11" customFormat="false" ht="32" hidden="false" customHeight="true" outlineLevel="0" collapsed="false">
      <c r="A11" s="12" t="n">
        <v>110</v>
      </c>
      <c r="B11" s="13" t="s">
        <v>125</v>
      </c>
      <c r="C11" s="14" t="s">
        <v>126</v>
      </c>
      <c r="D11" s="12" t="n">
        <v>210</v>
      </c>
      <c r="E11" s="13" t="s">
        <v>127</v>
      </c>
      <c r="F11" s="14" t="s">
        <v>128</v>
      </c>
      <c r="G11" s="12" t="n">
        <v>310</v>
      </c>
      <c r="H11" s="13" t="s">
        <v>129</v>
      </c>
      <c r="I11" s="14" t="s">
        <v>130</v>
      </c>
      <c r="J11" s="12" t="n">
        <v>410</v>
      </c>
      <c r="K11" s="13" t="s">
        <v>131</v>
      </c>
      <c r="L11" s="14" t="s">
        <v>132</v>
      </c>
      <c r="M11" s="12" t="n">
        <v>510</v>
      </c>
      <c r="N11" s="13" t="s">
        <v>133</v>
      </c>
      <c r="O11" s="14" t="s">
        <v>134</v>
      </c>
      <c r="P11" s="12" t="n">
        <v>610</v>
      </c>
      <c r="Q11" s="13" t="s">
        <v>135</v>
      </c>
      <c r="R11" s="14" t="s">
        <v>136</v>
      </c>
    </row>
    <row r="12" customFormat="false" ht="32" hidden="false" customHeight="true" outlineLevel="0" collapsed="false">
      <c r="A12" s="12" t="n">
        <v>111</v>
      </c>
      <c r="B12" s="13" t="s">
        <v>137</v>
      </c>
      <c r="C12" s="14" t="s">
        <v>138</v>
      </c>
      <c r="D12" s="12" t="n">
        <v>211</v>
      </c>
      <c r="E12" s="13" t="s">
        <v>139</v>
      </c>
      <c r="F12" s="14" t="s">
        <v>140</v>
      </c>
      <c r="G12" s="12" t="n">
        <v>311</v>
      </c>
      <c r="H12" s="13" t="s">
        <v>141</v>
      </c>
      <c r="I12" s="14" t="s">
        <v>142</v>
      </c>
      <c r="J12" s="12" t="n">
        <v>411</v>
      </c>
      <c r="K12" s="13" t="s">
        <v>143</v>
      </c>
      <c r="L12" s="14" t="s">
        <v>144</v>
      </c>
      <c r="M12" s="12" t="n">
        <v>511</v>
      </c>
      <c r="N12" s="13" t="s">
        <v>145</v>
      </c>
      <c r="O12" s="14" t="s">
        <v>146</v>
      </c>
      <c r="P12" s="12" t="n">
        <v>611</v>
      </c>
      <c r="Q12" s="13" t="s">
        <v>147</v>
      </c>
      <c r="R12" s="14" t="s">
        <v>148</v>
      </c>
    </row>
    <row r="13" customFormat="false" ht="32" hidden="false" customHeight="true" outlineLevel="0" collapsed="false">
      <c r="A13" s="12" t="n">
        <v>112</v>
      </c>
      <c r="B13" s="13" t="s">
        <v>149</v>
      </c>
      <c r="C13" s="14" t="s">
        <v>150</v>
      </c>
      <c r="D13" s="12" t="n">
        <v>212</v>
      </c>
      <c r="E13" s="13" t="s">
        <v>151</v>
      </c>
      <c r="F13" s="14" t="s">
        <v>152</v>
      </c>
      <c r="G13" s="12" t="n">
        <v>312</v>
      </c>
      <c r="H13" s="13" t="s">
        <v>153</v>
      </c>
      <c r="I13" s="14" t="s">
        <v>154</v>
      </c>
      <c r="J13" s="12" t="n">
        <v>412</v>
      </c>
      <c r="K13" s="13" t="s">
        <v>155</v>
      </c>
      <c r="L13" s="14" t="s">
        <v>156</v>
      </c>
      <c r="M13" s="12" t="n">
        <v>512</v>
      </c>
      <c r="N13" s="13" t="s">
        <v>157</v>
      </c>
      <c r="O13" s="14" t="s">
        <v>158</v>
      </c>
      <c r="P13" s="12" t="n">
        <v>612</v>
      </c>
      <c r="Q13" s="13" t="s">
        <v>159</v>
      </c>
      <c r="R13" s="14" t="s">
        <v>160</v>
      </c>
    </row>
    <row r="14" customFormat="false" ht="32" hidden="false" customHeight="true" outlineLevel="0" collapsed="false">
      <c r="A14" s="12" t="n">
        <v>113</v>
      </c>
      <c r="B14" s="13" t="s">
        <v>161</v>
      </c>
      <c r="C14" s="14" t="s">
        <v>162</v>
      </c>
      <c r="D14" s="12" t="n">
        <v>213</v>
      </c>
      <c r="E14" s="13" t="s">
        <v>163</v>
      </c>
      <c r="F14" s="14" t="s">
        <v>164</v>
      </c>
      <c r="G14" s="12" t="n">
        <v>313</v>
      </c>
      <c r="H14" s="13" t="s">
        <v>165</v>
      </c>
      <c r="I14" s="14" t="s">
        <v>166</v>
      </c>
      <c r="J14" s="12" t="n">
        <v>413</v>
      </c>
      <c r="K14" s="13" t="s">
        <v>167</v>
      </c>
      <c r="L14" s="14" t="s">
        <v>168</v>
      </c>
      <c r="M14" s="12" t="n">
        <v>513</v>
      </c>
      <c r="N14" s="13" t="s">
        <v>169</v>
      </c>
      <c r="O14" s="14" t="s">
        <v>170</v>
      </c>
      <c r="P14" s="12" t="n">
        <v>613</v>
      </c>
      <c r="Q14" s="13" t="s">
        <v>171</v>
      </c>
      <c r="R14" s="14" t="s">
        <v>172</v>
      </c>
    </row>
    <row r="15" customFormat="false" ht="32" hidden="false" customHeight="true" outlineLevel="0" collapsed="false">
      <c r="A15" s="12" t="n">
        <v>114</v>
      </c>
      <c r="B15" s="13" t="s">
        <v>173</v>
      </c>
      <c r="C15" s="14" t="s">
        <v>174</v>
      </c>
      <c r="D15" s="12" t="n">
        <v>214</v>
      </c>
      <c r="E15" s="13" t="s">
        <v>175</v>
      </c>
      <c r="F15" s="14" t="s">
        <v>176</v>
      </c>
      <c r="G15" s="12" t="n">
        <v>314</v>
      </c>
      <c r="H15" s="13" t="s">
        <v>177</v>
      </c>
      <c r="I15" s="14" t="s">
        <v>178</v>
      </c>
      <c r="J15" s="12" t="n">
        <v>414</v>
      </c>
      <c r="K15" s="13" t="s">
        <v>179</v>
      </c>
      <c r="L15" s="14" t="s">
        <v>180</v>
      </c>
      <c r="M15" s="12" t="n">
        <v>514</v>
      </c>
      <c r="N15" s="13" t="s">
        <v>181</v>
      </c>
      <c r="O15" s="14" t="s">
        <v>182</v>
      </c>
      <c r="P15" s="12" t="n">
        <v>614</v>
      </c>
      <c r="Q15" s="13" t="s">
        <v>183</v>
      </c>
      <c r="R15" s="14" t="s">
        <v>184</v>
      </c>
    </row>
    <row r="16" customFormat="false" ht="32" hidden="false" customHeight="true" outlineLevel="0" collapsed="false">
      <c r="A16" s="12" t="n">
        <v>115</v>
      </c>
      <c r="B16" s="13" t="s">
        <v>185</v>
      </c>
      <c r="C16" s="14" t="s">
        <v>186</v>
      </c>
      <c r="D16" s="12" t="n">
        <v>215</v>
      </c>
      <c r="E16" s="13" t="s">
        <v>187</v>
      </c>
      <c r="F16" s="14" t="s">
        <v>188</v>
      </c>
      <c r="G16" s="12" t="n">
        <v>315</v>
      </c>
      <c r="H16" s="13" t="s">
        <v>189</v>
      </c>
      <c r="I16" s="14" t="s">
        <v>190</v>
      </c>
      <c r="J16" s="12" t="n">
        <v>415</v>
      </c>
      <c r="K16" s="13" t="s">
        <v>191</v>
      </c>
      <c r="L16" s="14" t="s">
        <v>192</v>
      </c>
      <c r="M16" s="12" t="n">
        <v>515</v>
      </c>
      <c r="N16" s="13" t="s">
        <v>193</v>
      </c>
      <c r="O16" s="14" t="s">
        <v>194</v>
      </c>
      <c r="P16" s="12" t="n">
        <v>615</v>
      </c>
      <c r="Q16" s="13" t="s">
        <v>195</v>
      </c>
      <c r="R16" s="14" t="s">
        <v>196</v>
      </c>
    </row>
    <row r="17" customFormat="false" ht="32" hidden="false" customHeight="true" outlineLevel="0" collapsed="false">
      <c r="A17" s="12" t="n">
        <v>116</v>
      </c>
      <c r="B17" s="13" t="s">
        <v>197</v>
      </c>
      <c r="C17" s="14" t="s">
        <v>198</v>
      </c>
      <c r="D17" s="12" t="n">
        <v>216</v>
      </c>
      <c r="E17" s="13" t="s">
        <v>199</v>
      </c>
      <c r="F17" s="14" t="s">
        <v>200</v>
      </c>
      <c r="G17" s="12" t="n">
        <v>316</v>
      </c>
      <c r="H17" s="13" t="s">
        <v>201</v>
      </c>
      <c r="I17" s="14" t="s">
        <v>202</v>
      </c>
      <c r="J17" s="12" t="n">
        <v>416</v>
      </c>
      <c r="K17" s="13" t="s">
        <v>203</v>
      </c>
      <c r="L17" s="14" t="s">
        <v>204</v>
      </c>
      <c r="M17" s="12" t="n">
        <v>516</v>
      </c>
      <c r="N17" s="13" t="s">
        <v>205</v>
      </c>
      <c r="O17" s="14" t="s">
        <v>206</v>
      </c>
      <c r="P17" s="12" t="n">
        <v>616</v>
      </c>
      <c r="Q17" s="13" t="s">
        <v>207</v>
      </c>
      <c r="R17" s="14" t="s">
        <v>208</v>
      </c>
    </row>
    <row r="18" customFormat="false" ht="32" hidden="false" customHeight="true" outlineLevel="0" collapsed="false">
      <c r="A18" s="12" t="n">
        <v>117</v>
      </c>
      <c r="B18" s="13" t="s">
        <v>209</v>
      </c>
      <c r="C18" s="14" t="s">
        <v>210</v>
      </c>
      <c r="D18" s="12" t="n">
        <v>217</v>
      </c>
      <c r="E18" s="13" t="s">
        <v>211</v>
      </c>
      <c r="F18" s="14" t="s">
        <v>212</v>
      </c>
      <c r="G18" s="12" t="n">
        <v>317</v>
      </c>
      <c r="H18" s="13" t="s">
        <v>213</v>
      </c>
      <c r="I18" s="14" t="s">
        <v>214</v>
      </c>
      <c r="J18" s="12" t="n">
        <v>417</v>
      </c>
      <c r="K18" s="13" t="s">
        <v>215</v>
      </c>
      <c r="L18" s="14" t="s">
        <v>216</v>
      </c>
      <c r="M18" s="12" t="n">
        <v>517</v>
      </c>
      <c r="N18" s="13" t="s">
        <v>217</v>
      </c>
      <c r="O18" s="14" t="s">
        <v>218</v>
      </c>
      <c r="P18" s="12" t="n">
        <v>617</v>
      </c>
      <c r="Q18" s="13" t="s">
        <v>219</v>
      </c>
      <c r="R18" s="14" t="s">
        <v>220</v>
      </c>
    </row>
    <row r="19" customFormat="false" ht="32" hidden="false" customHeight="true" outlineLevel="0" collapsed="false">
      <c r="A19" s="12" t="n">
        <v>118</v>
      </c>
      <c r="B19" s="13" t="s">
        <v>221</v>
      </c>
      <c r="C19" s="14" t="s">
        <v>222</v>
      </c>
      <c r="D19" s="12" t="n">
        <v>218</v>
      </c>
      <c r="E19" s="13" t="s">
        <v>223</v>
      </c>
      <c r="F19" s="14" t="s">
        <v>224</v>
      </c>
      <c r="G19" s="12" t="n">
        <v>318</v>
      </c>
      <c r="H19" s="13" t="s">
        <v>225</v>
      </c>
      <c r="I19" s="14" t="s">
        <v>226</v>
      </c>
      <c r="J19" s="12" t="n">
        <v>418</v>
      </c>
      <c r="K19" s="13" t="s">
        <v>227</v>
      </c>
      <c r="L19" s="14" t="s">
        <v>228</v>
      </c>
      <c r="M19" s="12" t="n">
        <v>518</v>
      </c>
      <c r="N19" s="13" t="s">
        <v>229</v>
      </c>
      <c r="O19" s="14" t="s">
        <v>230</v>
      </c>
      <c r="P19" s="12" t="n">
        <v>618</v>
      </c>
      <c r="Q19" s="13" t="s">
        <v>231</v>
      </c>
      <c r="R19" s="14" t="s">
        <v>232</v>
      </c>
    </row>
    <row r="20" customFormat="false" ht="32" hidden="false" customHeight="true" outlineLevel="0" collapsed="false">
      <c r="A20" s="12" t="n">
        <v>119</v>
      </c>
      <c r="B20" s="13" t="s">
        <v>233</v>
      </c>
      <c r="C20" s="14" t="s">
        <v>234</v>
      </c>
      <c r="D20" s="12" t="n">
        <v>219</v>
      </c>
      <c r="E20" s="13" t="s">
        <v>235</v>
      </c>
      <c r="F20" s="14" t="s">
        <v>236</v>
      </c>
      <c r="G20" s="12" t="n">
        <v>319</v>
      </c>
      <c r="H20" s="13" t="s">
        <v>237</v>
      </c>
      <c r="I20" s="14" t="s">
        <v>238</v>
      </c>
      <c r="J20" s="12" t="n">
        <v>419</v>
      </c>
      <c r="K20" s="13" t="s">
        <v>239</v>
      </c>
      <c r="L20" s="14" t="s">
        <v>240</v>
      </c>
      <c r="M20" s="12" t="n">
        <v>519</v>
      </c>
      <c r="N20" s="13" t="s">
        <v>241</v>
      </c>
      <c r="O20" s="14" t="s">
        <v>242</v>
      </c>
      <c r="P20" s="12" t="n">
        <v>619</v>
      </c>
      <c r="Q20" s="13" t="s">
        <v>243</v>
      </c>
      <c r="R20" s="14" t="s">
        <v>244</v>
      </c>
    </row>
    <row r="21" customFormat="false" ht="32" hidden="false" customHeight="true" outlineLevel="0" collapsed="false">
      <c r="A21" s="12" t="n">
        <v>120</v>
      </c>
      <c r="B21" s="13" t="s">
        <v>245</v>
      </c>
      <c r="C21" s="14" t="s">
        <v>246</v>
      </c>
      <c r="D21" s="12" t="n">
        <v>220</v>
      </c>
      <c r="E21" s="13" t="s">
        <v>247</v>
      </c>
      <c r="F21" s="14" t="s">
        <v>248</v>
      </c>
      <c r="G21" s="12" t="n">
        <v>320</v>
      </c>
      <c r="H21" s="13" t="s">
        <v>249</v>
      </c>
      <c r="I21" s="14" t="s">
        <v>250</v>
      </c>
      <c r="J21" s="12" t="n">
        <v>420</v>
      </c>
      <c r="K21" s="13" t="s">
        <v>251</v>
      </c>
      <c r="L21" s="14" t="s">
        <v>252</v>
      </c>
      <c r="M21" s="12" t="n">
        <v>520</v>
      </c>
      <c r="N21" s="13" t="s">
        <v>253</v>
      </c>
      <c r="O21" s="14" t="s">
        <v>254</v>
      </c>
      <c r="P21" s="12" t="n">
        <v>620</v>
      </c>
      <c r="Q21" s="13" t="s">
        <v>255</v>
      </c>
      <c r="R21" s="14" t="s">
        <v>256</v>
      </c>
    </row>
    <row r="22" customFormat="false" ht="32" hidden="false" customHeight="true" outlineLevel="0" collapsed="false">
      <c r="A22" s="12" t="n">
        <v>121</v>
      </c>
      <c r="B22" s="13" t="s">
        <v>257</v>
      </c>
      <c r="C22" s="14" t="s">
        <v>258</v>
      </c>
      <c r="D22" s="12" t="n">
        <v>221</v>
      </c>
      <c r="E22" s="13" t="s">
        <v>259</v>
      </c>
      <c r="F22" s="14" t="s">
        <v>260</v>
      </c>
      <c r="G22" s="12" t="n">
        <v>321</v>
      </c>
      <c r="H22" s="13" t="s">
        <v>261</v>
      </c>
      <c r="I22" s="14" t="s">
        <v>262</v>
      </c>
      <c r="J22" s="12" t="n">
        <v>421</v>
      </c>
      <c r="K22" s="13" t="s">
        <v>263</v>
      </c>
      <c r="L22" s="14" t="s">
        <v>264</v>
      </c>
      <c r="M22" s="12" t="n">
        <v>521</v>
      </c>
      <c r="N22" s="13" t="s">
        <v>265</v>
      </c>
      <c r="O22" s="14" t="s">
        <v>266</v>
      </c>
      <c r="P22" s="12" t="n">
        <v>621</v>
      </c>
      <c r="Q22" s="13" t="s">
        <v>267</v>
      </c>
      <c r="R22" s="14" t="s">
        <v>268</v>
      </c>
    </row>
    <row r="23" customFormat="false" ht="32" hidden="false" customHeight="true" outlineLevel="0" collapsed="false">
      <c r="A23" s="12" t="n">
        <v>122</v>
      </c>
      <c r="B23" s="13" t="s">
        <v>269</v>
      </c>
      <c r="C23" s="14" t="s">
        <v>270</v>
      </c>
      <c r="D23" s="12" t="n">
        <v>222</v>
      </c>
      <c r="E23" s="13" t="s">
        <v>271</v>
      </c>
      <c r="F23" s="14" t="s">
        <v>272</v>
      </c>
      <c r="G23" s="12" t="n">
        <v>322</v>
      </c>
      <c r="H23" s="13" t="s">
        <v>273</v>
      </c>
      <c r="I23" s="14" t="s">
        <v>274</v>
      </c>
      <c r="J23" s="12" t="n">
        <v>422</v>
      </c>
      <c r="K23" s="13" t="s">
        <v>275</v>
      </c>
      <c r="L23" s="14" t="s">
        <v>276</v>
      </c>
      <c r="M23" s="12" t="n">
        <v>522</v>
      </c>
      <c r="N23" s="13" t="s">
        <v>277</v>
      </c>
      <c r="O23" s="14" t="s">
        <v>278</v>
      </c>
      <c r="P23" s="12" t="n">
        <v>622</v>
      </c>
      <c r="Q23" s="13" t="s">
        <v>279</v>
      </c>
      <c r="R23" s="14" t="s">
        <v>280</v>
      </c>
    </row>
    <row r="24" customFormat="false" ht="32" hidden="false" customHeight="true" outlineLevel="0" collapsed="false">
      <c r="A24" s="12" t="n">
        <v>123</v>
      </c>
      <c r="B24" s="13" t="s">
        <v>281</v>
      </c>
      <c r="C24" s="14" t="s">
        <v>282</v>
      </c>
      <c r="D24" s="12" t="n">
        <v>223</v>
      </c>
      <c r="E24" s="13" t="s">
        <v>283</v>
      </c>
      <c r="F24" s="14" t="s">
        <v>284</v>
      </c>
      <c r="G24" s="12" t="n">
        <v>323</v>
      </c>
      <c r="H24" s="13" t="s">
        <v>285</v>
      </c>
      <c r="I24" s="14" t="s">
        <v>286</v>
      </c>
      <c r="J24" s="12" t="n">
        <v>423</v>
      </c>
      <c r="K24" s="13" t="s">
        <v>287</v>
      </c>
      <c r="L24" s="14" t="s">
        <v>288</v>
      </c>
      <c r="M24" s="12" t="n">
        <v>523</v>
      </c>
      <c r="N24" s="13" t="s">
        <v>289</v>
      </c>
      <c r="O24" s="14" t="s">
        <v>290</v>
      </c>
      <c r="P24" s="12" t="n">
        <v>623</v>
      </c>
      <c r="Q24" s="13" t="s">
        <v>291</v>
      </c>
      <c r="R24" s="14" t="s">
        <v>292</v>
      </c>
    </row>
    <row r="25" customFormat="false" ht="32" hidden="false" customHeight="true" outlineLevel="0" collapsed="false">
      <c r="A25" s="12" t="n">
        <v>124</v>
      </c>
      <c r="B25" s="13" t="s">
        <v>293</v>
      </c>
      <c r="C25" s="14" t="s">
        <v>294</v>
      </c>
      <c r="D25" s="12" t="n">
        <v>224</v>
      </c>
      <c r="E25" s="13" t="s">
        <v>295</v>
      </c>
      <c r="F25" s="14" t="s">
        <v>296</v>
      </c>
      <c r="G25" s="12" t="n">
        <v>324</v>
      </c>
      <c r="H25" s="13" t="s">
        <v>297</v>
      </c>
      <c r="I25" s="14" t="s">
        <v>298</v>
      </c>
      <c r="J25" s="12" t="n">
        <v>424</v>
      </c>
      <c r="K25" s="13" t="s">
        <v>299</v>
      </c>
      <c r="L25" s="14" t="s">
        <v>300</v>
      </c>
      <c r="M25" s="12" t="n">
        <v>524</v>
      </c>
      <c r="N25" s="13" t="s">
        <v>301</v>
      </c>
      <c r="O25" s="14" t="s">
        <v>302</v>
      </c>
      <c r="P25" s="12" t="n">
        <v>624</v>
      </c>
      <c r="Q25" s="13" t="s">
        <v>303</v>
      </c>
      <c r="R25" s="14" t="s">
        <v>304</v>
      </c>
    </row>
    <row r="26" customFormat="false" ht="32" hidden="false" customHeight="true" outlineLevel="0" collapsed="false">
      <c r="A26" s="12" t="n">
        <v>125</v>
      </c>
      <c r="B26" s="13" t="s">
        <v>305</v>
      </c>
      <c r="C26" s="14" t="s">
        <v>306</v>
      </c>
      <c r="D26" s="12" t="n">
        <v>225</v>
      </c>
      <c r="E26" s="13" t="s">
        <v>307</v>
      </c>
      <c r="F26" s="14" t="s">
        <v>308</v>
      </c>
      <c r="G26" s="12" t="n">
        <v>325</v>
      </c>
      <c r="H26" s="13" t="s">
        <v>309</v>
      </c>
      <c r="I26" s="14" t="s">
        <v>310</v>
      </c>
      <c r="J26" s="12" t="n">
        <v>425</v>
      </c>
      <c r="K26" s="13" t="s">
        <v>311</v>
      </c>
      <c r="L26" s="14" t="s">
        <v>312</v>
      </c>
      <c r="M26" s="12" t="n">
        <v>525</v>
      </c>
      <c r="N26" s="13" t="s">
        <v>313</v>
      </c>
      <c r="O26" s="14" t="s">
        <v>314</v>
      </c>
      <c r="P26" s="12" t="n">
        <v>625</v>
      </c>
      <c r="Q26" s="13" t="s">
        <v>315</v>
      </c>
      <c r="R26" s="14" t="s">
        <v>316</v>
      </c>
    </row>
    <row r="27" customFormat="false" ht="32" hidden="false" customHeight="true" outlineLevel="0" collapsed="false">
      <c r="A27" s="12" t="n">
        <v>126</v>
      </c>
      <c r="B27" s="13" t="s">
        <v>317</v>
      </c>
      <c r="C27" s="14" t="s">
        <v>318</v>
      </c>
      <c r="D27" s="12" t="n">
        <v>226</v>
      </c>
      <c r="E27" s="13" t="s">
        <v>319</v>
      </c>
      <c r="F27" s="14" t="s">
        <v>320</v>
      </c>
      <c r="G27" s="12" t="n">
        <v>326</v>
      </c>
      <c r="H27" s="13" t="s">
        <v>321</v>
      </c>
      <c r="I27" s="14" t="s">
        <v>322</v>
      </c>
      <c r="J27" s="12" t="n">
        <v>426</v>
      </c>
      <c r="K27" s="13" t="s">
        <v>323</v>
      </c>
      <c r="L27" s="14" t="s">
        <v>324</v>
      </c>
      <c r="M27" s="12" t="n">
        <v>526</v>
      </c>
      <c r="N27" s="13" t="s">
        <v>325</v>
      </c>
      <c r="O27" s="14" t="s">
        <v>326</v>
      </c>
      <c r="P27" s="12" t="n">
        <v>626</v>
      </c>
      <c r="Q27" s="13" t="s">
        <v>327</v>
      </c>
      <c r="R27" s="14" t="s">
        <v>328</v>
      </c>
    </row>
    <row r="28" customFormat="false" ht="32" hidden="false" customHeight="true" outlineLevel="0" collapsed="false">
      <c r="A28" s="12" t="n">
        <v>127</v>
      </c>
      <c r="B28" s="13" t="s">
        <v>329</v>
      </c>
      <c r="C28" s="14" t="s">
        <v>330</v>
      </c>
      <c r="D28" s="12" t="n">
        <v>227</v>
      </c>
      <c r="E28" s="13" t="s">
        <v>331</v>
      </c>
      <c r="F28" s="14" t="s">
        <v>332</v>
      </c>
      <c r="G28" s="12" t="n">
        <v>327</v>
      </c>
      <c r="H28" s="13" t="s">
        <v>333</v>
      </c>
      <c r="I28" s="14" t="s">
        <v>334</v>
      </c>
      <c r="J28" s="12" t="n">
        <v>427</v>
      </c>
      <c r="K28" s="13" t="s">
        <v>335</v>
      </c>
      <c r="L28" s="14" t="s">
        <v>336</v>
      </c>
      <c r="M28" s="12" t="n">
        <v>527</v>
      </c>
      <c r="N28" s="13" t="s">
        <v>337</v>
      </c>
      <c r="O28" s="14" t="s">
        <v>338</v>
      </c>
      <c r="P28" s="12" t="n">
        <v>627</v>
      </c>
      <c r="Q28" s="13" t="s">
        <v>339</v>
      </c>
      <c r="R28" s="14" t="s">
        <v>340</v>
      </c>
    </row>
    <row r="29" customFormat="false" ht="32" hidden="false" customHeight="true" outlineLevel="0" collapsed="false">
      <c r="A29" s="12" t="n">
        <v>128</v>
      </c>
      <c r="B29" s="13" t="s">
        <v>341</v>
      </c>
      <c r="C29" s="14" t="s">
        <v>342</v>
      </c>
      <c r="D29" s="12" t="n">
        <v>228</v>
      </c>
      <c r="E29" s="13" t="s">
        <v>343</v>
      </c>
      <c r="F29" s="14" t="s">
        <v>344</v>
      </c>
      <c r="G29" s="12" t="n">
        <v>328</v>
      </c>
      <c r="H29" s="13" t="s">
        <v>345</v>
      </c>
      <c r="I29" s="14" t="s">
        <v>346</v>
      </c>
      <c r="J29" s="12" t="n">
        <v>428</v>
      </c>
      <c r="K29" s="13" t="s">
        <v>347</v>
      </c>
      <c r="L29" s="14" t="s">
        <v>348</v>
      </c>
      <c r="M29" s="12" t="n">
        <v>528</v>
      </c>
      <c r="N29" s="13" t="s">
        <v>349</v>
      </c>
      <c r="O29" s="14" t="s">
        <v>350</v>
      </c>
      <c r="P29" s="12" t="n">
        <v>628</v>
      </c>
      <c r="Q29" s="13" t="s">
        <v>351</v>
      </c>
      <c r="R29" s="14" t="s">
        <v>352</v>
      </c>
    </row>
    <row r="30" customFormat="false" ht="32" hidden="false" customHeight="true" outlineLevel="0" collapsed="false">
      <c r="A30" s="12" t="n">
        <v>129</v>
      </c>
      <c r="B30" s="13" t="s">
        <v>353</v>
      </c>
      <c r="C30" s="14" t="s">
        <v>354</v>
      </c>
      <c r="D30" s="12" t="n">
        <v>229</v>
      </c>
      <c r="E30" s="13" t="s">
        <v>355</v>
      </c>
      <c r="F30" s="14" t="s">
        <v>356</v>
      </c>
      <c r="G30" s="12" t="n">
        <v>329</v>
      </c>
      <c r="H30" s="13" t="s">
        <v>357</v>
      </c>
      <c r="I30" s="14" t="s">
        <v>358</v>
      </c>
      <c r="J30" s="12" t="n">
        <v>429</v>
      </c>
      <c r="K30" s="13" t="s">
        <v>359</v>
      </c>
      <c r="L30" s="14" t="s">
        <v>360</v>
      </c>
      <c r="M30" s="12" t="n">
        <v>529</v>
      </c>
      <c r="N30" s="13" t="s">
        <v>361</v>
      </c>
      <c r="O30" s="14" t="s">
        <v>362</v>
      </c>
      <c r="P30" s="12" t="n">
        <v>629</v>
      </c>
      <c r="Q30" s="13" t="s">
        <v>363</v>
      </c>
      <c r="R30" s="14" t="s">
        <v>364</v>
      </c>
    </row>
    <row r="31" customFormat="false" ht="32" hidden="false" customHeight="true" outlineLevel="0" collapsed="false">
      <c r="A31" s="15" t="n">
        <v>130</v>
      </c>
      <c r="B31" s="16" t="s">
        <v>365</v>
      </c>
      <c r="C31" s="17" t="s">
        <v>366</v>
      </c>
      <c r="D31" s="15" t="n">
        <v>230</v>
      </c>
      <c r="E31" s="16" t="s">
        <v>367</v>
      </c>
      <c r="F31" s="17" t="s">
        <v>368</v>
      </c>
      <c r="G31" s="15" t="n">
        <v>330</v>
      </c>
      <c r="H31" s="16" t="s">
        <v>369</v>
      </c>
      <c r="I31" s="17" t="s">
        <v>370</v>
      </c>
      <c r="J31" s="15" t="n">
        <v>430</v>
      </c>
      <c r="K31" s="16" t="s">
        <v>371</v>
      </c>
      <c r="L31" s="17" t="s">
        <v>372</v>
      </c>
      <c r="M31" s="15" t="n">
        <v>530</v>
      </c>
      <c r="N31" s="16" t="s">
        <v>373</v>
      </c>
      <c r="O31" s="17" t="s">
        <v>374</v>
      </c>
      <c r="P31" s="15" t="n">
        <v>630</v>
      </c>
      <c r="Q31" s="16" t="s">
        <v>375</v>
      </c>
      <c r="R31" s="17" t="s">
        <v>376</v>
      </c>
    </row>
    <row r="33" customFormat="false" ht="25" hidden="false" customHeight="false" outlineLevel="0" collapsed="false">
      <c r="A33" s="4" t="s">
        <v>377</v>
      </c>
      <c r="B33" s="4"/>
      <c r="C33" s="18" t="s">
        <v>378</v>
      </c>
    </row>
    <row r="34" customFormat="false" ht="25" hidden="false" customHeight="false" outlineLevel="0" collapsed="false">
      <c r="A34" s="4" t="s">
        <v>379</v>
      </c>
      <c r="B34" s="4"/>
      <c r="C34" s="18" t="s">
        <v>380</v>
      </c>
      <c r="E34" s="19" t="s">
        <v>381</v>
      </c>
      <c r="F34" s="19"/>
    </row>
    <row r="35" customFormat="false" ht="32" hidden="false" customHeight="false" outlineLevel="0" collapsed="false">
      <c r="A35" s="4" t="s">
        <v>382</v>
      </c>
      <c r="B35" s="4"/>
      <c r="C35" s="18" t="s">
        <v>383</v>
      </c>
      <c r="E35" s="20" t="n">
        <v>5</v>
      </c>
      <c r="F35" s="21" t="s">
        <v>384</v>
      </c>
    </row>
    <row r="36" customFormat="false" ht="25" hidden="false" customHeight="false" outlineLevel="0" collapsed="false">
      <c r="A36" s="4" t="s">
        <v>385</v>
      </c>
      <c r="B36" s="4"/>
      <c r="C36" s="18" t="s">
        <v>386</v>
      </c>
    </row>
    <row r="37" customFormat="false" ht="25" hidden="false" customHeight="false" outlineLevel="0" collapsed="false">
      <c r="A37" s="4" t="s">
        <v>387</v>
      </c>
      <c r="B37" s="4"/>
      <c r="C37" s="18" t="s">
        <v>388</v>
      </c>
    </row>
    <row r="38" customFormat="false" ht="25" hidden="false" customHeight="false" outlineLevel="0" collapsed="false">
      <c r="A38" s="4" t="s">
        <v>389</v>
      </c>
      <c r="B38" s="4"/>
      <c r="C38" s="18" t="s">
        <v>390</v>
      </c>
    </row>
  </sheetData>
  <sheetProtection sheet="true" objects="true" scenarios="true" selectLockedCells="true"/>
  <mergeCells count="13">
    <mergeCell ref="A1:C1"/>
    <mergeCell ref="D1:F1"/>
    <mergeCell ref="G1:I1"/>
    <mergeCell ref="J1:L1"/>
    <mergeCell ref="M1:O1"/>
    <mergeCell ref="P1:R1"/>
    <mergeCell ref="A33:B33"/>
    <mergeCell ref="A34:B34"/>
    <mergeCell ref="E34:F34"/>
    <mergeCell ref="A35:B35"/>
    <mergeCell ref="A36:B36"/>
    <mergeCell ref="A37:B37"/>
    <mergeCell ref="A38:B38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39" activeCellId="0" sqref="Q39"/>
    </sheetView>
  </sheetViews>
  <sheetFormatPr defaultColWidth="11.0546875" defaultRowHeight="13" zeroHeight="false" outlineLevelRow="0" outlineLevelCol="0"/>
  <cols>
    <col collapsed="false" customWidth="true" hidden="false" outlineLevel="0" max="1" min="1" style="22" width="6.28"/>
    <col collapsed="false" customWidth="true" hidden="false" outlineLevel="0" max="2" min="2" style="22" width="10.7"/>
    <col collapsed="false" customWidth="true" hidden="false" outlineLevel="0" max="3" min="3" style="22" width="3.56"/>
    <col collapsed="false" customWidth="true" hidden="false" outlineLevel="0" max="4" min="4" style="22" width="6.28"/>
    <col collapsed="false" customWidth="true" hidden="false" outlineLevel="0" max="5" min="5" style="22" width="10.7"/>
    <col collapsed="false" customWidth="true" hidden="false" outlineLevel="0" max="6" min="6" style="22" width="3.56"/>
    <col collapsed="false" customWidth="true" hidden="false" outlineLevel="0" max="7" min="7" style="22" width="6.28"/>
    <col collapsed="false" customWidth="true" hidden="false" outlineLevel="0" max="8" min="8" style="22" width="10.7"/>
    <col collapsed="false" customWidth="true" hidden="false" outlineLevel="0" max="9" min="9" style="22" width="3.56"/>
    <col collapsed="false" customWidth="true" hidden="false" outlineLevel="0" max="10" min="10" style="22" width="6.28"/>
    <col collapsed="false" customWidth="true" hidden="false" outlineLevel="0" max="11" min="11" style="22" width="10.7"/>
    <col collapsed="false" customWidth="true" hidden="false" outlineLevel="0" max="12" min="12" style="22" width="3.56"/>
    <col collapsed="false" customWidth="true" hidden="false" outlineLevel="0" max="13" min="13" style="22" width="6.28"/>
    <col collapsed="false" customWidth="true" hidden="false" outlineLevel="0" max="14" min="14" style="22" width="10.7"/>
  </cols>
  <sheetData>
    <row r="1" customFormat="false" ht="18" hidden="false" customHeight="false" outlineLevel="0" collapsed="false">
      <c r="B1" s="23" t="s">
        <v>391</v>
      </c>
      <c r="C1" s="24"/>
      <c r="E1" s="25"/>
      <c r="F1" s="26"/>
      <c r="G1" s="25"/>
      <c r="H1" s="25"/>
      <c r="I1" s="26"/>
      <c r="J1" s="25"/>
      <c r="K1" s="25"/>
      <c r="L1" s="26"/>
      <c r="M1" s="25"/>
      <c r="N1" s="25"/>
    </row>
    <row r="2" customFormat="false" ht="13" hidden="false" customHeight="false" outlineLevel="0" collapsed="false">
      <c r="A2" s="27" t="s">
        <v>392</v>
      </c>
      <c r="B2" s="27" t="s">
        <v>393</v>
      </c>
      <c r="C2" s="27"/>
      <c r="D2" s="27" t="s">
        <v>392</v>
      </c>
      <c r="E2" s="27" t="s">
        <v>393</v>
      </c>
      <c r="F2" s="27"/>
      <c r="G2" s="27" t="s">
        <v>392</v>
      </c>
      <c r="H2" s="27" t="s">
        <v>393</v>
      </c>
      <c r="I2" s="27"/>
      <c r="J2" s="27" t="s">
        <v>392</v>
      </c>
      <c r="K2" s="27" t="s">
        <v>393</v>
      </c>
      <c r="L2" s="27"/>
      <c r="M2" s="27" t="s">
        <v>392</v>
      </c>
      <c r="N2" s="27" t="s">
        <v>393</v>
      </c>
    </row>
    <row r="3" customFormat="false" ht="20" hidden="false" customHeight="false" outlineLevel="0" collapsed="false">
      <c r="A3" s="28" t="n">
        <v>1</v>
      </c>
      <c r="B3" s="29"/>
      <c r="C3" s="30"/>
      <c r="D3" s="28" t="n">
        <v>21</v>
      </c>
      <c r="E3" s="29"/>
      <c r="F3" s="30"/>
      <c r="G3" s="28" t="n">
        <v>41</v>
      </c>
      <c r="H3" s="29"/>
      <c r="I3" s="30"/>
      <c r="J3" s="28" t="n">
        <v>61</v>
      </c>
      <c r="K3" s="29"/>
      <c r="L3" s="30"/>
      <c r="M3" s="28" t="n">
        <v>81</v>
      </c>
      <c r="N3" s="29"/>
    </row>
    <row r="4" customFormat="false" ht="20" hidden="false" customHeight="false" outlineLevel="0" collapsed="false">
      <c r="A4" s="28" t="n">
        <v>2</v>
      </c>
      <c r="B4" s="29"/>
      <c r="C4" s="30"/>
      <c r="D4" s="28" t="n">
        <v>22</v>
      </c>
      <c r="E4" s="29"/>
      <c r="F4" s="30"/>
      <c r="G4" s="28" t="n">
        <v>42</v>
      </c>
      <c r="H4" s="29"/>
      <c r="I4" s="30"/>
      <c r="J4" s="28" t="n">
        <v>62</v>
      </c>
      <c r="K4" s="29"/>
      <c r="L4" s="30"/>
      <c r="M4" s="28" t="n">
        <v>82</v>
      </c>
      <c r="N4" s="29"/>
    </row>
    <row r="5" customFormat="false" ht="20" hidden="false" customHeight="false" outlineLevel="0" collapsed="false">
      <c r="A5" s="28" t="n">
        <v>3</v>
      </c>
      <c r="B5" s="29"/>
      <c r="C5" s="30"/>
      <c r="D5" s="28" t="n">
        <v>23</v>
      </c>
      <c r="E5" s="29"/>
      <c r="F5" s="30"/>
      <c r="G5" s="28" t="n">
        <v>43</v>
      </c>
      <c r="H5" s="29"/>
      <c r="I5" s="30"/>
      <c r="J5" s="28" t="n">
        <v>63</v>
      </c>
      <c r="K5" s="29"/>
      <c r="L5" s="30"/>
      <c r="M5" s="28" t="n">
        <v>83</v>
      </c>
      <c r="N5" s="29"/>
    </row>
    <row r="6" customFormat="false" ht="20" hidden="false" customHeight="false" outlineLevel="0" collapsed="false">
      <c r="A6" s="28" t="n">
        <v>4</v>
      </c>
      <c r="B6" s="29"/>
      <c r="C6" s="30"/>
      <c r="D6" s="28" t="n">
        <v>24</v>
      </c>
      <c r="E6" s="29"/>
      <c r="F6" s="30"/>
      <c r="G6" s="28" t="n">
        <v>44</v>
      </c>
      <c r="H6" s="29"/>
      <c r="I6" s="30"/>
      <c r="J6" s="28" t="n">
        <v>64</v>
      </c>
      <c r="K6" s="29"/>
      <c r="L6" s="30"/>
      <c r="M6" s="28" t="n">
        <v>84</v>
      </c>
      <c r="N6" s="29"/>
    </row>
    <row r="7" customFormat="false" ht="20" hidden="false" customHeight="false" outlineLevel="0" collapsed="false">
      <c r="A7" s="28" t="n">
        <v>5</v>
      </c>
      <c r="B7" s="29"/>
      <c r="C7" s="30"/>
      <c r="D7" s="28" t="n">
        <v>25</v>
      </c>
      <c r="E7" s="29"/>
      <c r="F7" s="30"/>
      <c r="G7" s="28" t="n">
        <v>45</v>
      </c>
      <c r="H7" s="29"/>
      <c r="I7" s="30"/>
      <c r="J7" s="28" t="n">
        <v>65</v>
      </c>
      <c r="K7" s="29"/>
      <c r="L7" s="30"/>
      <c r="M7" s="28" t="n">
        <v>85</v>
      </c>
      <c r="N7" s="29"/>
    </row>
    <row r="8" customFormat="false" ht="20" hidden="false" customHeight="false" outlineLevel="0" collapsed="false">
      <c r="A8" s="28" t="n">
        <v>6</v>
      </c>
      <c r="B8" s="29"/>
      <c r="C8" s="30"/>
      <c r="D8" s="28" t="n">
        <v>26</v>
      </c>
      <c r="E8" s="29"/>
      <c r="F8" s="30"/>
      <c r="G8" s="28" t="n">
        <v>46</v>
      </c>
      <c r="H8" s="29"/>
      <c r="I8" s="30"/>
      <c r="J8" s="28" t="n">
        <v>66</v>
      </c>
      <c r="K8" s="29"/>
      <c r="L8" s="30"/>
      <c r="M8" s="28" t="n">
        <v>86</v>
      </c>
      <c r="N8" s="29"/>
    </row>
    <row r="9" customFormat="false" ht="20" hidden="false" customHeight="false" outlineLevel="0" collapsed="false">
      <c r="A9" s="28" t="n">
        <v>7</v>
      </c>
      <c r="B9" s="29"/>
      <c r="C9" s="30"/>
      <c r="D9" s="28" t="n">
        <v>27</v>
      </c>
      <c r="E9" s="29"/>
      <c r="F9" s="30"/>
      <c r="G9" s="28" t="n">
        <v>47</v>
      </c>
      <c r="H9" s="29"/>
      <c r="I9" s="30"/>
      <c r="J9" s="28" t="n">
        <v>67</v>
      </c>
      <c r="K9" s="29"/>
      <c r="L9" s="30"/>
      <c r="M9" s="28" t="n">
        <v>87</v>
      </c>
      <c r="N9" s="29"/>
    </row>
    <row r="10" customFormat="false" ht="20" hidden="false" customHeight="false" outlineLevel="0" collapsed="false">
      <c r="A10" s="28" t="n">
        <v>8</v>
      </c>
      <c r="B10" s="29"/>
      <c r="C10" s="30"/>
      <c r="D10" s="28" t="n">
        <v>28</v>
      </c>
      <c r="E10" s="29"/>
      <c r="F10" s="30"/>
      <c r="G10" s="28" t="n">
        <v>48</v>
      </c>
      <c r="H10" s="29"/>
      <c r="I10" s="30"/>
      <c r="J10" s="28" t="n">
        <v>68</v>
      </c>
      <c r="K10" s="29"/>
      <c r="L10" s="30"/>
      <c r="M10" s="28" t="n">
        <v>88</v>
      </c>
      <c r="N10" s="29"/>
    </row>
    <row r="11" customFormat="false" ht="20" hidden="false" customHeight="false" outlineLevel="0" collapsed="false">
      <c r="A11" s="28" t="n">
        <v>9</v>
      </c>
      <c r="B11" s="29"/>
      <c r="C11" s="30"/>
      <c r="D11" s="28" t="n">
        <v>29</v>
      </c>
      <c r="E11" s="29"/>
      <c r="F11" s="30"/>
      <c r="G11" s="28" t="n">
        <v>49</v>
      </c>
      <c r="H11" s="29"/>
      <c r="I11" s="30"/>
      <c r="J11" s="28" t="n">
        <v>69</v>
      </c>
      <c r="K11" s="29"/>
      <c r="L11" s="30"/>
      <c r="M11" s="28" t="n">
        <v>89</v>
      </c>
      <c r="N11" s="29"/>
    </row>
    <row r="12" customFormat="false" ht="20" hidden="false" customHeight="false" outlineLevel="0" collapsed="false">
      <c r="A12" s="28" t="n">
        <v>10</v>
      </c>
      <c r="B12" s="29"/>
      <c r="C12" s="30"/>
      <c r="D12" s="28" t="n">
        <v>30</v>
      </c>
      <c r="E12" s="29"/>
      <c r="F12" s="30"/>
      <c r="G12" s="28" t="n">
        <v>50</v>
      </c>
      <c r="H12" s="29"/>
      <c r="I12" s="30"/>
      <c r="J12" s="28" t="n">
        <v>70</v>
      </c>
      <c r="K12" s="29"/>
      <c r="L12" s="30"/>
      <c r="M12" s="28" t="n">
        <v>90</v>
      </c>
      <c r="N12" s="29"/>
    </row>
    <row r="13" customFormat="false" ht="20" hidden="false" customHeight="false" outlineLevel="0" collapsed="false">
      <c r="A13" s="28" t="n">
        <v>11</v>
      </c>
      <c r="B13" s="29"/>
      <c r="C13" s="30"/>
      <c r="D13" s="28" t="n">
        <v>31</v>
      </c>
      <c r="E13" s="29"/>
      <c r="F13" s="30"/>
      <c r="G13" s="28" t="n">
        <v>51</v>
      </c>
      <c r="H13" s="29"/>
      <c r="I13" s="30"/>
      <c r="J13" s="28" t="n">
        <v>71</v>
      </c>
      <c r="K13" s="29"/>
      <c r="L13" s="30"/>
      <c r="M13" s="28" t="n">
        <v>91</v>
      </c>
      <c r="N13" s="29"/>
    </row>
    <row r="14" customFormat="false" ht="20" hidden="false" customHeight="false" outlineLevel="0" collapsed="false">
      <c r="A14" s="28" t="n">
        <v>12</v>
      </c>
      <c r="B14" s="29"/>
      <c r="C14" s="30"/>
      <c r="D14" s="28" t="n">
        <v>32</v>
      </c>
      <c r="E14" s="29"/>
      <c r="F14" s="30"/>
      <c r="G14" s="28" t="n">
        <v>52</v>
      </c>
      <c r="H14" s="29"/>
      <c r="I14" s="30"/>
      <c r="J14" s="28" t="n">
        <v>72</v>
      </c>
      <c r="K14" s="29"/>
      <c r="L14" s="30"/>
      <c r="M14" s="28" t="n">
        <v>92</v>
      </c>
      <c r="N14" s="29"/>
    </row>
    <row r="15" customFormat="false" ht="20" hidden="false" customHeight="false" outlineLevel="0" collapsed="false">
      <c r="A15" s="28" t="n">
        <v>13</v>
      </c>
      <c r="B15" s="29"/>
      <c r="C15" s="30"/>
      <c r="D15" s="28" t="n">
        <v>33</v>
      </c>
      <c r="E15" s="29"/>
      <c r="F15" s="30"/>
      <c r="G15" s="28" t="n">
        <v>53</v>
      </c>
      <c r="H15" s="29"/>
      <c r="I15" s="30"/>
      <c r="J15" s="28" t="n">
        <v>73</v>
      </c>
      <c r="K15" s="29"/>
      <c r="L15" s="30"/>
      <c r="M15" s="28" t="n">
        <v>93</v>
      </c>
      <c r="N15" s="29"/>
    </row>
    <row r="16" customFormat="false" ht="20" hidden="false" customHeight="false" outlineLevel="0" collapsed="false">
      <c r="A16" s="28" t="n">
        <v>14</v>
      </c>
      <c r="B16" s="29"/>
      <c r="C16" s="30"/>
      <c r="D16" s="28" t="n">
        <v>34</v>
      </c>
      <c r="E16" s="29"/>
      <c r="F16" s="30"/>
      <c r="G16" s="28" t="n">
        <v>54</v>
      </c>
      <c r="H16" s="29"/>
      <c r="I16" s="30"/>
      <c r="J16" s="28" t="n">
        <v>74</v>
      </c>
      <c r="K16" s="29"/>
      <c r="L16" s="30"/>
      <c r="M16" s="28" t="n">
        <v>94</v>
      </c>
      <c r="N16" s="29"/>
    </row>
    <row r="17" customFormat="false" ht="20" hidden="false" customHeight="false" outlineLevel="0" collapsed="false">
      <c r="A17" s="28" t="n">
        <v>15</v>
      </c>
      <c r="B17" s="29"/>
      <c r="C17" s="30"/>
      <c r="D17" s="28" t="n">
        <v>35</v>
      </c>
      <c r="E17" s="29"/>
      <c r="F17" s="30"/>
      <c r="G17" s="28" t="n">
        <v>55</v>
      </c>
      <c r="H17" s="29"/>
      <c r="I17" s="30"/>
      <c r="J17" s="28" t="n">
        <v>75</v>
      </c>
      <c r="K17" s="29"/>
      <c r="L17" s="30"/>
      <c r="M17" s="28" t="n">
        <v>95</v>
      </c>
      <c r="N17" s="29"/>
    </row>
    <row r="18" customFormat="false" ht="20" hidden="false" customHeight="false" outlineLevel="0" collapsed="false">
      <c r="A18" s="28" t="n">
        <v>16</v>
      </c>
      <c r="B18" s="29"/>
      <c r="C18" s="30"/>
      <c r="D18" s="28" t="n">
        <v>36</v>
      </c>
      <c r="E18" s="29"/>
      <c r="F18" s="30"/>
      <c r="G18" s="28" t="n">
        <v>56</v>
      </c>
      <c r="H18" s="29"/>
      <c r="I18" s="30"/>
      <c r="J18" s="28" t="n">
        <v>76</v>
      </c>
      <c r="K18" s="29"/>
      <c r="L18" s="30"/>
      <c r="M18" s="28" t="n">
        <v>96</v>
      </c>
      <c r="N18" s="29"/>
    </row>
    <row r="19" customFormat="false" ht="20" hidden="false" customHeight="false" outlineLevel="0" collapsed="false">
      <c r="A19" s="28" t="n">
        <v>17</v>
      </c>
      <c r="B19" s="29"/>
      <c r="C19" s="30"/>
      <c r="D19" s="28" t="n">
        <v>37</v>
      </c>
      <c r="E19" s="29"/>
      <c r="F19" s="30"/>
      <c r="G19" s="28" t="n">
        <v>57</v>
      </c>
      <c r="H19" s="29"/>
      <c r="I19" s="30"/>
      <c r="J19" s="28" t="n">
        <v>77</v>
      </c>
      <c r="K19" s="29"/>
      <c r="L19" s="30"/>
      <c r="M19" s="28" t="n">
        <v>97</v>
      </c>
      <c r="N19" s="29"/>
    </row>
    <row r="20" customFormat="false" ht="20" hidden="false" customHeight="false" outlineLevel="0" collapsed="false">
      <c r="A20" s="28" t="n">
        <v>18</v>
      </c>
      <c r="B20" s="29"/>
      <c r="C20" s="30"/>
      <c r="D20" s="28" t="n">
        <v>38</v>
      </c>
      <c r="E20" s="29"/>
      <c r="F20" s="30"/>
      <c r="G20" s="28" t="n">
        <v>58</v>
      </c>
      <c r="H20" s="29"/>
      <c r="I20" s="30"/>
      <c r="J20" s="28" t="n">
        <v>78</v>
      </c>
      <c r="K20" s="29"/>
      <c r="L20" s="30"/>
      <c r="M20" s="28" t="n">
        <v>98</v>
      </c>
      <c r="N20" s="29"/>
    </row>
    <row r="21" customFormat="false" ht="20" hidden="false" customHeight="false" outlineLevel="0" collapsed="false">
      <c r="A21" s="28" t="n">
        <v>19</v>
      </c>
      <c r="B21" s="29"/>
      <c r="C21" s="30"/>
      <c r="D21" s="28" t="n">
        <v>39</v>
      </c>
      <c r="E21" s="29"/>
      <c r="F21" s="30"/>
      <c r="G21" s="28" t="n">
        <v>59</v>
      </c>
      <c r="H21" s="29"/>
      <c r="I21" s="30"/>
      <c r="J21" s="28" t="n">
        <v>79</v>
      </c>
      <c r="K21" s="29"/>
      <c r="L21" s="30"/>
      <c r="M21" s="28" t="n">
        <v>99</v>
      </c>
      <c r="N21" s="29"/>
    </row>
    <row r="22" customFormat="false" ht="20" hidden="false" customHeight="false" outlineLevel="0" collapsed="false">
      <c r="A22" s="28" t="n">
        <v>20</v>
      </c>
      <c r="B22" s="29"/>
      <c r="C22" s="30"/>
      <c r="D22" s="28" t="n">
        <v>40</v>
      </c>
      <c r="E22" s="29"/>
      <c r="F22" s="30"/>
      <c r="G22" s="28" t="n">
        <v>60</v>
      </c>
      <c r="H22" s="29"/>
      <c r="I22" s="30"/>
      <c r="J22" s="28" t="n">
        <v>80</v>
      </c>
      <c r="K22" s="29"/>
      <c r="L22" s="30"/>
      <c r="M22" s="28" t="n">
        <v>100</v>
      </c>
      <c r="N22" s="29"/>
    </row>
    <row r="27" customFormat="false" ht="13" hidden="false" customHeight="false" outlineLevel="0" collapsed="false">
      <c r="B27" s="22" t="s">
        <v>394</v>
      </c>
    </row>
    <row r="35" customFormat="false" ht="18" hidden="false" customHeight="false" outlineLevel="0" collapsed="false">
      <c r="B35" s="23" t="s">
        <v>391</v>
      </c>
      <c r="C35" s="24"/>
      <c r="E35" s="25"/>
      <c r="F35" s="26"/>
      <c r="G35" s="25"/>
      <c r="H35" s="25"/>
      <c r="I35" s="26"/>
      <c r="J35" s="25"/>
      <c r="K35" s="25"/>
      <c r="L35" s="26"/>
      <c r="M35" s="25"/>
      <c r="N35" s="25"/>
    </row>
    <row r="36" customFormat="false" ht="13" hidden="false" customHeight="false" outlineLevel="0" collapsed="false">
      <c r="A36" s="27" t="s">
        <v>392</v>
      </c>
      <c r="B36" s="27" t="s">
        <v>393</v>
      </c>
      <c r="C36" s="27"/>
      <c r="D36" s="27" t="s">
        <v>392</v>
      </c>
      <c r="E36" s="27" t="s">
        <v>393</v>
      </c>
      <c r="F36" s="27"/>
      <c r="G36" s="27" t="s">
        <v>392</v>
      </c>
      <c r="H36" s="27" t="s">
        <v>393</v>
      </c>
      <c r="I36" s="27"/>
      <c r="J36" s="27" t="s">
        <v>392</v>
      </c>
      <c r="K36" s="27" t="s">
        <v>393</v>
      </c>
      <c r="L36" s="27"/>
      <c r="M36" s="27" t="s">
        <v>392</v>
      </c>
      <c r="N36" s="27" t="s">
        <v>393</v>
      </c>
    </row>
    <row r="37" customFormat="false" ht="20" hidden="false" customHeight="false" outlineLevel="0" collapsed="false">
      <c r="A37" s="28" t="n">
        <v>101</v>
      </c>
      <c r="B37" s="29"/>
      <c r="C37" s="30"/>
      <c r="D37" s="28" t="n">
        <v>121</v>
      </c>
      <c r="E37" s="29"/>
      <c r="F37" s="30"/>
      <c r="G37" s="28" t="n">
        <v>141</v>
      </c>
      <c r="H37" s="29"/>
      <c r="I37" s="30"/>
      <c r="J37" s="31" t="n">
        <v>161</v>
      </c>
      <c r="K37" s="32"/>
      <c r="L37" s="30"/>
      <c r="M37" s="28"/>
      <c r="N37" s="29"/>
    </row>
    <row r="38" customFormat="false" ht="20" hidden="false" customHeight="false" outlineLevel="0" collapsed="false">
      <c r="A38" s="28" t="n">
        <v>102</v>
      </c>
      <c r="B38" s="29"/>
      <c r="C38" s="30"/>
      <c r="D38" s="28" t="n">
        <v>122</v>
      </c>
      <c r="E38" s="29"/>
      <c r="F38" s="30"/>
      <c r="G38" s="28" t="n">
        <v>142</v>
      </c>
      <c r="H38" s="29"/>
      <c r="I38" s="30"/>
      <c r="J38" s="31" t="n">
        <v>162</v>
      </c>
      <c r="K38" s="32"/>
      <c r="L38" s="30"/>
      <c r="M38" s="28"/>
      <c r="N38" s="29"/>
    </row>
    <row r="39" customFormat="false" ht="20" hidden="false" customHeight="false" outlineLevel="0" collapsed="false">
      <c r="A39" s="28" t="n">
        <v>103</v>
      </c>
      <c r="B39" s="29"/>
      <c r="C39" s="30"/>
      <c r="D39" s="28" t="n">
        <v>123</v>
      </c>
      <c r="E39" s="29"/>
      <c r="F39" s="30"/>
      <c r="G39" s="28" t="n">
        <v>143</v>
      </c>
      <c r="H39" s="29"/>
      <c r="I39" s="30"/>
      <c r="J39" s="31" t="n">
        <v>163</v>
      </c>
      <c r="K39" s="32"/>
      <c r="L39" s="30"/>
      <c r="M39" s="28"/>
      <c r="N39" s="29"/>
    </row>
    <row r="40" customFormat="false" ht="20" hidden="false" customHeight="false" outlineLevel="0" collapsed="false">
      <c r="A40" s="28" t="n">
        <v>104</v>
      </c>
      <c r="B40" s="29"/>
      <c r="C40" s="30"/>
      <c r="D40" s="28" t="n">
        <v>124</v>
      </c>
      <c r="E40" s="29"/>
      <c r="F40" s="30"/>
      <c r="G40" s="28" t="n">
        <v>144</v>
      </c>
      <c r="H40" s="29"/>
      <c r="I40" s="30"/>
      <c r="J40" s="31" t="n">
        <v>164</v>
      </c>
      <c r="K40" s="32"/>
      <c r="L40" s="30"/>
      <c r="M40" s="28"/>
      <c r="N40" s="29"/>
    </row>
    <row r="41" customFormat="false" ht="20" hidden="false" customHeight="false" outlineLevel="0" collapsed="false">
      <c r="A41" s="28" t="n">
        <v>105</v>
      </c>
      <c r="B41" s="29"/>
      <c r="C41" s="30"/>
      <c r="D41" s="28" t="n">
        <v>125</v>
      </c>
      <c r="E41" s="29"/>
      <c r="F41" s="30"/>
      <c r="G41" s="28" t="n">
        <v>145</v>
      </c>
      <c r="H41" s="29"/>
      <c r="I41" s="30"/>
      <c r="J41" s="31" t="n">
        <v>165</v>
      </c>
      <c r="K41" s="32"/>
      <c r="L41" s="30"/>
      <c r="M41" s="28"/>
      <c r="N41" s="29"/>
    </row>
    <row r="42" customFormat="false" ht="20" hidden="false" customHeight="false" outlineLevel="0" collapsed="false">
      <c r="A42" s="28" t="n">
        <v>106</v>
      </c>
      <c r="B42" s="29"/>
      <c r="C42" s="30"/>
      <c r="D42" s="28" t="n">
        <v>126</v>
      </c>
      <c r="E42" s="29"/>
      <c r="F42" s="30"/>
      <c r="G42" s="28" t="n">
        <v>146</v>
      </c>
      <c r="H42" s="29"/>
      <c r="I42" s="30"/>
      <c r="J42" s="31" t="n">
        <v>166</v>
      </c>
      <c r="K42" s="32"/>
      <c r="L42" s="30"/>
      <c r="M42" s="28"/>
      <c r="N42" s="29"/>
    </row>
    <row r="43" customFormat="false" ht="20" hidden="false" customHeight="false" outlineLevel="0" collapsed="false">
      <c r="A43" s="28" t="n">
        <v>107</v>
      </c>
      <c r="B43" s="29"/>
      <c r="C43" s="30"/>
      <c r="D43" s="28" t="n">
        <v>127</v>
      </c>
      <c r="E43" s="29"/>
      <c r="F43" s="30"/>
      <c r="G43" s="28" t="n">
        <v>147</v>
      </c>
      <c r="H43" s="29"/>
      <c r="I43" s="30"/>
      <c r="J43" s="31" t="n">
        <v>167</v>
      </c>
      <c r="K43" s="32"/>
      <c r="L43" s="30"/>
      <c r="M43" s="28"/>
      <c r="N43" s="29"/>
    </row>
    <row r="44" customFormat="false" ht="20" hidden="false" customHeight="false" outlineLevel="0" collapsed="false">
      <c r="A44" s="28" t="n">
        <v>108</v>
      </c>
      <c r="B44" s="29"/>
      <c r="C44" s="30"/>
      <c r="D44" s="28" t="n">
        <v>128</v>
      </c>
      <c r="E44" s="29"/>
      <c r="F44" s="30"/>
      <c r="G44" s="28" t="n">
        <v>148</v>
      </c>
      <c r="H44" s="29"/>
      <c r="I44" s="30"/>
      <c r="J44" s="31" t="n">
        <v>168</v>
      </c>
      <c r="K44" s="32"/>
      <c r="L44" s="30"/>
      <c r="M44" s="28"/>
      <c r="N44" s="29"/>
    </row>
    <row r="45" customFormat="false" ht="20" hidden="false" customHeight="false" outlineLevel="0" collapsed="false">
      <c r="A45" s="28" t="n">
        <v>109</v>
      </c>
      <c r="B45" s="29"/>
      <c r="C45" s="30"/>
      <c r="D45" s="28" t="n">
        <v>129</v>
      </c>
      <c r="E45" s="29"/>
      <c r="F45" s="30"/>
      <c r="G45" s="28" t="n">
        <v>149</v>
      </c>
      <c r="H45" s="29"/>
      <c r="I45" s="30"/>
      <c r="J45" s="31" t="n">
        <v>169</v>
      </c>
      <c r="K45" s="32"/>
      <c r="L45" s="30"/>
      <c r="M45" s="28"/>
      <c r="N45" s="29"/>
    </row>
    <row r="46" customFormat="false" ht="20" hidden="false" customHeight="false" outlineLevel="0" collapsed="false">
      <c r="A46" s="28" t="n">
        <v>110</v>
      </c>
      <c r="B46" s="29"/>
      <c r="C46" s="30"/>
      <c r="D46" s="28" t="n">
        <v>130</v>
      </c>
      <c r="E46" s="29"/>
      <c r="F46" s="30"/>
      <c r="G46" s="28" t="n">
        <v>150</v>
      </c>
      <c r="H46" s="29"/>
      <c r="I46" s="30"/>
      <c r="J46" s="31" t="n">
        <v>170</v>
      </c>
      <c r="K46" s="32"/>
      <c r="L46" s="30"/>
      <c r="M46" s="28"/>
      <c r="N46" s="29"/>
    </row>
    <row r="47" customFormat="false" ht="20" hidden="false" customHeight="false" outlineLevel="0" collapsed="false">
      <c r="A47" s="28" t="n">
        <v>111</v>
      </c>
      <c r="B47" s="29"/>
      <c r="C47" s="30"/>
      <c r="D47" s="28" t="n">
        <v>131</v>
      </c>
      <c r="E47" s="29"/>
      <c r="F47" s="30"/>
      <c r="G47" s="28" t="n">
        <v>151</v>
      </c>
      <c r="H47" s="29"/>
      <c r="I47" s="30"/>
      <c r="J47" s="31" t="n">
        <v>171</v>
      </c>
      <c r="K47" s="32"/>
      <c r="L47" s="30"/>
      <c r="M47" s="28"/>
      <c r="N47" s="29"/>
    </row>
    <row r="48" customFormat="false" ht="20" hidden="false" customHeight="false" outlineLevel="0" collapsed="false">
      <c r="A48" s="28" t="n">
        <v>112</v>
      </c>
      <c r="B48" s="29"/>
      <c r="C48" s="30"/>
      <c r="D48" s="28" t="n">
        <v>132</v>
      </c>
      <c r="E48" s="29"/>
      <c r="F48" s="30"/>
      <c r="G48" s="28" t="n">
        <v>152</v>
      </c>
      <c r="H48" s="29"/>
      <c r="I48" s="30"/>
      <c r="J48" s="31" t="n">
        <v>172</v>
      </c>
      <c r="K48" s="32"/>
      <c r="L48" s="30"/>
      <c r="M48" s="28"/>
      <c r="N48" s="29"/>
    </row>
    <row r="49" customFormat="false" ht="20" hidden="false" customHeight="false" outlineLevel="0" collapsed="false">
      <c r="A49" s="28" t="n">
        <v>113</v>
      </c>
      <c r="B49" s="29"/>
      <c r="C49" s="30"/>
      <c r="D49" s="28" t="n">
        <v>133</v>
      </c>
      <c r="E49" s="29"/>
      <c r="F49" s="30"/>
      <c r="G49" s="28" t="n">
        <v>153</v>
      </c>
      <c r="H49" s="29"/>
      <c r="I49" s="30"/>
      <c r="J49" s="31" t="n">
        <v>173</v>
      </c>
      <c r="K49" s="32"/>
      <c r="L49" s="30"/>
      <c r="M49" s="28"/>
      <c r="N49" s="29"/>
    </row>
    <row r="50" customFormat="false" ht="20" hidden="false" customHeight="false" outlineLevel="0" collapsed="false">
      <c r="A50" s="28" t="n">
        <v>114</v>
      </c>
      <c r="B50" s="29"/>
      <c r="C50" s="30"/>
      <c r="D50" s="28" t="n">
        <v>134</v>
      </c>
      <c r="E50" s="29"/>
      <c r="F50" s="30"/>
      <c r="G50" s="28" t="n">
        <v>154</v>
      </c>
      <c r="H50" s="29"/>
      <c r="I50" s="30"/>
      <c r="J50" s="31" t="n">
        <v>174</v>
      </c>
      <c r="K50" s="32"/>
      <c r="L50" s="30"/>
      <c r="M50" s="28"/>
      <c r="N50" s="29"/>
    </row>
    <row r="51" customFormat="false" ht="20" hidden="false" customHeight="false" outlineLevel="0" collapsed="false">
      <c r="A51" s="28" t="n">
        <v>115</v>
      </c>
      <c r="B51" s="29"/>
      <c r="C51" s="30"/>
      <c r="D51" s="28" t="n">
        <v>135</v>
      </c>
      <c r="E51" s="29"/>
      <c r="F51" s="30"/>
      <c r="G51" s="28" t="n">
        <v>155</v>
      </c>
      <c r="H51" s="29"/>
      <c r="I51" s="30"/>
      <c r="J51" s="31" t="n">
        <v>175</v>
      </c>
      <c r="K51" s="32"/>
      <c r="L51" s="30"/>
      <c r="M51" s="28"/>
      <c r="N51" s="29"/>
    </row>
    <row r="52" customFormat="false" ht="20" hidden="false" customHeight="false" outlineLevel="0" collapsed="false">
      <c r="A52" s="28" t="n">
        <v>116</v>
      </c>
      <c r="B52" s="29"/>
      <c r="C52" s="30"/>
      <c r="D52" s="28" t="n">
        <v>136</v>
      </c>
      <c r="E52" s="29"/>
      <c r="F52" s="30"/>
      <c r="G52" s="28" t="n">
        <v>156</v>
      </c>
      <c r="H52" s="29"/>
      <c r="I52" s="30"/>
      <c r="J52" s="31" t="n">
        <v>176</v>
      </c>
      <c r="K52" s="32"/>
      <c r="L52" s="30"/>
      <c r="M52" s="28"/>
      <c r="N52" s="29"/>
    </row>
    <row r="53" customFormat="false" ht="20" hidden="false" customHeight="false" outlineLevel="0" collapsed="false">
      <c r="A53" s="28" t="n">
        <v>117</v>
      </c>
      <c r="B53" s="29"/>
      <c r="C53" s="30"/>
      <c r="D53" s="28" t="n">
        <v>137</v>
      </c>
      <c r="E53" s="29"/>
      <c r="F53" s="30"/>
      <c r="G53" s="28" t="n">
        <v>157</v>
      </c>
      <c r="H53" s="29"/>
      <c r="I53" s="30"/>
      <c r="J53" s="31" t="n">
        <v>177</v>
      </c>
      <c r="K53" s="32"/>
      <c r="L53" s="30"/>
      <c r="M53" s="28"/>
      <c r="N53" s="29"/>
    </row>
    <row r="54" customFormat="false" ht="20" hidden="false" customHeight="false" outlineLevel="0" collapsed="false">
      <c r="A54" s="28" t="n">
        <v>118</v>
      </c>
      <c r="B54" s="29"/>
      <c r="C54" s="30"/>
      <c r="D54" s="28" t="n">
        <v>138</v>
      </c>
      <c r="E54" s="29"/>
      <c r="F54" s="30"/>
      <c r="G54" s="28" t="n">
        <v>158</v>
      </c>
      <c r="H54" s="29"/>
      <c r="I54" s="30"/>
      <c r="J54" s="31" t="n">
        <v>178</v>
      </c>
      <c r="K54" s="32"/>
      <c r="L54" s="30"/>
      <c r="M54" s="28"/>
      <c r="N54" s="29"/>
    </row>
    <row r="55" customFormat="false" ht="20" hidden="false" customHeight="false" outlineLevel="0" collapsed="false">
      <c r="A55" s="28" t="n">
        <v>119</v>
      </c>
      <c r="B55" s="29"/>
      <c r="C55" s="30"/>
      <c r="D55" s="28" t="n">
        <v>139</v>
      </c>
      <c r="E55" s="29"/>
      <c r="F55" s="30"/>
      <c r="G55" s="28" t="n">
        <v>159</v>
      </c>
      <c r="H55" s="29"/>
      <c r="I55" s="30"/>
      <c r="J55" s="31" t="n">
        <v>179</v>
      </c>
      <c r="K55" s="32"/>
      <c r="L55" s="30"/>
      <c r="M55" s="28"/>
      <c r="N55" s="29"/>
    </row>
    <row r="56" customFormat="false" ht="20" hidden="false" customHeight="false" outlineLevel="0" collapsed="false">
      <c r="A56" s="28" t="n">
        <v>120</v>
      </c>
      <c r="B56" s="29"/>
      <c r="C56" s="30"/>
      <c r="D56" s="28" t="n">
        <v>140</v>
      </c>
      <c r="E56" s="29"/>
      <c r="F56" s="30"/>
      <c r="G56" s="28" t="n">
        <v>160</v>
      </c>
      <c r="H56" s="29"/>
      <c r="I56" s="30"/>
      <c r="J56" s="31" t="n">
        <v>180</v>
      </c>
      <c r="K56" s="32"/>
      <c r="L56" s="30"/>
      <c r="M56" s="28"/>
      <c r="N56" s="29"/>
    </row>
  </sheetData>
  <sheetProtection sheet="true" objects="true" scenarios="true"/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0"/>
  <sheetViews>
    <sheetView showFormulas="false" showGridLines="false" showRowColHeaders="false" showZeros="false" rightToLeft="false" tabSelected="false" showOutlineSymbols="true" defaultGridColor="true" view="normal" topLeftCell="A1" colorId="64" zoomScale="75" zoomScaleNormal="75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C7" activeCellId="0" sqref="C7"/>
    </sheetView>
  </sheetViews>
  <sheetFormatPr defaultColWidth="10.703125" defaultRowHeight="13" zeroHeight="false" outlineLevelRow="0" outlineLevelCol="0"/>
  <cols>
    <col collapsed="false" customWidth="false" hidden="false" outlineLevel="0" max="1" min="1" style="33" width="10.7"/>
    <col collapsed="false" customWidth="false" hidden="false" outlineLevel="0" max="4" min="2" style="34" width="10.7"/>
    <col collapsed="false" customWidth="true" hidden="false" outlineLevel="0" max="5" min="5" style="34" width="67.56"/>
    <col collapsed="false" customWidth="true" hidden="true" outlineLevel="0" max="6" min="6" style="34" width="11.06"/>
    <col collapsed="false" customWidth="true" hidden="true" outlineLevel="0" max="8" min="7" style="33" width="11.06"/>
    <col collapsed="false" customWidth="false" hidden="true" outlineLevel="0" max="10" min="9" style="33" width="10.7"/>
    <col collapsed="false" customWidth="true" hidden="true" outlineLevel="0" max="11" min="11" style="33" width="6.28"/>
    <col collapsed="false" customWidth="false" hidden="false" outlineLevel="0" max="14" min="12" style="33" width="10.7"/>
    <col collapsed="false" customWidth="false" hidden="true" outlineLevel="0" max="17" min="15" style="33" width="10.7"/>
    <col collapsed="false" customWidth="false" hidden="false" outlineLevel="0" max="18" min="18" style="33" width="10.7"/>
    <col collapsed="false" customWidth="true" hidden="true" outlineLevel="0" max="22" min="19" style="33" width="11.06"/>
    <col collapsed="false" customWidth="false" hidden="true" outlineLevel="0" max="24" min="23" style="33" width="10.7"/>
    <col collapsed="false" customWidth="true" hidden="true" outlineLevel="0" max="26" min="25" style="33" width="11.06"/>
    <col collapsed="false" customWidth="false" hidden="false" outlineLevel="0" max="257" min="27" style="33" width="10.7"/>
  </cols>
  <sheetData>
    <row r="1" customFormat="false" ht="21.75" hidden="false" customHeight="true" outlineLevel="0" collapsed="false"/>
    <row r="2" customFormat="false" ht="29" hidden="false" customHeight="true" outlineLevel="0" collapsed="false">
      <c r="A2" s="35"/>
      <c r="B2" s="36" t="s">
        <v>395</v>
      </c>
      <c r="C2" s="36"/>
      <c r="L2" s="37"/>
      <c r="M2" s="37"/>
      <c r="N2" s="37"/>
      <c r="O2" s="37"/>
      <c r="P2" s="37"/>
      <c r="Q2" s="37"/>
      <c r="S2" s="34" t="s">
        <v>396</v>
      </c>
      <c r="T2" s="38" t="s">
        <v>397</v>
      </c>
      <c r="U2" s="38"/>
      <c r="V2" s="38"/>
      <c r="W2" s="38"/>
      <c r="X2" s="38"/>
      <c r="Y2" s="38"/>
    </row>
    <row r="3" customFormat="false" ht="27.75" hidden="false" customHeight="true" outlineLevel="0" collapsed="false">
      <c r="A3" s="35"/>
      <c r="B3" s="39" t="s">
        <v>398</v>
      </c>
      <c r="C3" s="40"/>
      <c r="D3" s="40"/>
      <c r="F3" s="34" t="s">
        <v>399</v>
      </c>
      <c r="G3" s="34" t="s">
        <v>400</v>
      </c>
      <c r="L3" s="41"/>
      <c r="M3" s="41"/>
      <c r="N3" s="41"/>
      <c r="O3" s="41"/>
      <c r="P3" s="41"/>
      <c r="Q3" s="41"/>
      <c r="S3" s="42" t="n">
        <f aca="false">MIN(T3:Y3)</f>
        <v>0</v>
      </c>
      <c r="T3" s="43" t="n">
        <f aca="false">SUM(L6:L185)</f>
        <v>0</v>
      </c>
      <c r="U3" s="43" t="n">
        <f aca="false">SUM(M6:M185)</f>
        <v>0</v>
      </c>
      <c r="V3" s="43" t="n">
        <f aca="false">SUM(N6:N185)</f>
        <v>0</v>
      </c>
      <c r="W3" s="43" t="n">
        <f aca="false">SUM(O6:O185)</f>
        <v>0</v>
      </c>
      <c r="X3" s="43" t="n">
        <f aca="false">SUM(P6:P185)</f>
        <v>0</v>
      </c>
      <c r="Y3" s="43" t="n">
        <f aca="false">SUM(Q6:Q185)</f>
        <v>0</v>
      </c>
    </row>
    <row r="4" customFormat="false" ht="27.75" hidden="false" customHeight="true" outlineLevel="0" collapsed="false">
      <c r="B4" s="44" t="s">
        <v>401</v>
      </c>
      <c r="C4" s="44"/>
      <c r="D4" s="44"/>
      <c r="E4" s="44"/>
      <c r="G4" s="34"/>
      <c r="L4" s="45"/>
      <c r="M4" s="45"/>
      <c r="N4" s="45"/>
      <c r="O4" s="45"/>
      <c r="P4" s="45"/>
      <c r="Q4" s="45"/>
      <c r="AA4" s="46" t="s">
        <v>402</v>
      </c>
    </row>
    <row r="5" s="47" customFormat="true" ht="21" hidden="false" customHeight="true" outlineLevel="0" collapsed="false">
      <c r="B5" s="48" t="s">
        <v>400</v>
      </c>
      <c r="C5" s="48" t="s">
        <v>399</v>
      </c>
      <c r="D5" s="49"/>
      <c r="E5" s="49"/>
      <c r="F5" s="49"/>
      <c r="G5" s="49"/>
    </row>
    <row r="6" customFormat="false" ht="24.75" hidden="false" customHeight="true" outlineLevel="0" collapsed="false">
      <c r="A6" s="50" t="n">
        <f aca="false">COUNTIF($C$6:$C$185,ArrivéeF!C6)+COUNTIF(ArrivéeG!$C$6:C$185,ArrivéeF!C6)</f>
        <v>0</v>
      </c>
      <c r="B6" s="51" t="n">
        <v>1</v>
      </c>
      <c r="C6" s="52"/>
      <c r="D6" s="53" t="str">
        <f aca="false">IF(C6="","",COUNTIF($F$6:$F$185,C6))</f>
        <v/>
      </c>
      <c r="E6" s="54" t="n">
        <f aca="false">IF(A6&gt;1,"ERREUR ! Double arrivée ou dossard dans F et G",IF(D6=0,"ERREUR ! Dossard inconnu",0))</f>
        <v>0</v>
      </c>
      <c r="F6" s="55" t="n">
        <v>101</v>
      </c>
      <c r="G6" s="56" t="e">
        <f aca="false">MATCH(F6,$C$6:$C$185,0)</f>
        <v>#N/A</v>
      </c>
      <c r="I6" s="57" t="s">
        <v>403</v>
      </c>
      <c r="J6" s="58" t="n">
        <f aca="false">COUNTA(C6:C185)</f>
        <v>0</v>
      </c>
      <c r="K6" s="56" t="n">
        <f aca="false">IF(ISNUMBER(G6)=TRUE(),1,0)</f>
        <v>0</v>
      </c>
      <c r="L6" s="53" t="n">
        <f aca="false">IF($K6=1,IF(AND($F6&gt;100,$F6&lt;200),1,0),0)</f>
        <v>0</v>
      </c>
      <c r="M6" s="53" t="n">
        <f aca="false">IF($K6=1,IF(AND($F6&gt;200,$F6&lt;300),1,0),0)</f>
        <v>0</v>
      </c>
      <c r="N6" s="53" t="n">
        <f aca="false">IF($K6=1,IF(AND($F6&gt;300,$F6&lt;400),1,0),0)</f>
        <v>0</v>
      </c>
      <c r="O6" s="53" t="n">
        <f aca="false">IF($K6=1,IF(AND($F6&gt;400,$F6&lt;500),1,0),0)</f>
        <v>0</v>
      </c>
      <c r="P6" s="53" t="n">
        <f aca="false">IF($K6=1,IF(AND($F6&gt;500,$F6&lt;600),1,0),0)</f>
        <v>0</v>
      </c>
      <c r="Q6" s="53" t="n">
        <f aca="false">IF($K6=1,IF(AND($F6&gt;600,$F6&lt;700),1,0),0)</f>
        <v>0</v>
      </c>
      <c r="R6" s="59"/>
      <c r="S6" s="59"/>
      <c r="T6" s="59"/>
      <c r="U6" s="59"/>
      <c r="V6" s="59"/>
      <c r="W6" s="59"/>
    </row>
    <row r="7" customFormat="false" ht="24.75" hidden="false" customHeight="true" outlineLevel="0" collapsed="false">
      <c r="A7" s="50" t="n">
        <f aca="false">COUNTIF($C$6:$C$185,ArrivéeF!C7)+COUNTIF(ArrivéeG!$C$6:C$185,ArrivéeF!C7)</f>
        <v>0</v>
      </c>
      <c r="B7" s="51" t="n">
        <v>2</v>
      </c>
      <c r="C7" s="52"/>
      <c r="D7" s="53" t="str">
        <f aca="false">IF(C7="","",COUNTIF($F$6:$F$185,C7))</f>
        <v/>
      </c>
      <c r="E7" s="54" t="n">
        <f aca="false">IF(A7&gt;1,"ERREUR ! Double arrivée ou dossard dans F et G",IF(D7=0,"ERREUR ! Dossard inconnu",0))</f>
        <v>0</v>
      </c>
      <c r="F7" s="55" t="n">
        <v>102</v>
      </c>
      <c r="G7" s="56" t="e">
        <f aca="false">MATCH(F7,$C$6:$C$185,0)</f>
        <v>#N/A</v>
      </c>
      <c r="K7" s="56" t="n">
        <f aca="false">IF(ISNUMBER(G7)=TRUE(),1,0)</f>
        <v>0</v>
      </c>
      <c r="L7" s="53" t="n">
        <f aca="false">IF($K7=1,IF(AND($F7&gt;100,$F7&lt;200),1,0),0)</f>
        <v>0</v>
      </c>
      <c r="M7" s="53" t="n">
        <f aca="false">IF($K7=1,IF(AND($F7&gt;200,$F7&lt;300),1,0),0)</f>
        <v>0</v>
      </c>
      <c r="N7" s="53" t="n">
        <f aca="false">IF($K7=1,IF(AND($F7&gt;300,$F7&lt;400),1,0),0)</f>
        <v>0</v>
      </c>
      <c r="O7" s="53" t="n">
        <f aca="false">IF($K7=1,IF(AND($F7&gt;400,$F7&lt;500),1,0),0)</f>
        <v>0</v>
      </c>
      <c r="P7" s="53" t="n">
        <f aca="false">IF($K7=1,IF(AND($F7&gt;500,$F7&lt;600),1,0),0)</f>
        <v>0</v>
      </c>
      <c r="Q7" s="53" t="n">
        <f aca="false">IF($K7=1,IF(AND($F7&gt;600,$F7&lt;700),1,0),0)</f>
        <v>0</v>
      </c>
      <c r="R7" s="59"/>
      <c r="S7" s="59"/>
      <c r="T7" s="59"/>
      <c r="U7" s="59"/>
      <c r="V7" s="59"/>
      <c r="W7" s="59"/>
    </row>
    <row r="8" customFormat="false" ht="24.75" hidden="false" customHeight="true" outlineLevel="0" collapsed="false">
      <c r="A8" s="50" t="n">
        <f aca="false">COUNTIF($C$6:$C$185,ArrivéeF!C8)+COUNTIF(ArrivéeG!$C$6:C$185,ArrivéeF!C8)</f>
        <v>0</v>
      </c>
      <c r="B8" s="51" t="n">
        <v>3</v>
      </c>
      <c r="C8" s="52"/>
      <c r="D8" s="53" t="str">
        <f aca="false">IF(C8="","",COUNTIF($F$6:$F$185,C8))</f>
        <v/>
      </c>
      <c r="E8" s="54" t="n">
        <f aca="false">IF(A8&gt;1,"ERREUR ! Double arrivée ou dossard dans F et G",IF(D8=0,"ERREUR ! Dossard inconnu",0))</f>
        <v>0</v>
      </c>
      <c r="F8" s="55" t="n">
        <v>103</v>
      </c>
      <c r="G8" s="56" t="e">
        <f aca="false">MATCH(F8,$C$6:$C$185,0)</f>
        <v>#N/A</v>
      </c>
      <c r="K8" s="56" t="n">
        <f aca="false">IF(ISNUMBER(G8)=TRUE(),1,0)</f>
        <v>0</v>
      </c>
      <c r="L8" s="53" t="n">
        <f aca="false">IF($K8=1,IF(AND($F8&gt;100,$F8&lt;200),1,0),0)</f>
        <v>0</v>
      </c>
      <c r="M8" s="53" t="n">
        <f aca="false">IF($K8=1,IF(AND($F8&gt;200,$F8&lt;300),1,0),0)</f>
        <v>0</v>
      </c>
      <c r="N8" s="53" t="n">
        <f aca="false">IF($K8=1,IF(AND($F8&gt;300,$F8&lt;400),1,0),0)</f>
        <v>0</v>
      </c>
      <c r="O8" s="53" t="n">
        <f aca="false">IF($K8=1,IF(AND($F8&gt;400,$F8&lt;500),1,0),0)</f>
        <v>0</v>
      </c>
      <c r="P8" s="53" t="n">
        <f aca="false">IF($K8=1,IF(AND($F8&gt;500,$F8&lt;600),1,0),0)</f>
        <v>0</v>
      </c>
      <c r="Q8" s="53" t="n">
        <f aca="false">IF($K8=1,IF(AND($F8&gt;600,$F8&lt;700),1,0),0)</f>
        <v>0</v>
      </c>
      <c r="R8" s="59"/>
      <c r="S8" s="59"/>
      <c r="T8" s="59"/>
      <c r="U8" s="59"/>
      <c r="V8" s="59"/>
      <c r="W8" s="59"/>
    </row>
    <row r="9" customFormat="false" ht="24.75" hidden="false" customHeight="true" outlineLevel="0" collapsed="false">
      <c r="A9" s="50" t="n">
        <f aca="false">COUNTIF($C$6:$C$185,ArrivéeF!C9)+COUNTIF(ArrivéeG!$C$6:C$185,ArrivéeF!C9)</f>
        <v>0</v>
      </c>
      <c r="B9" s="51" t="n">
        <v>4</v>
      </c>
      <c r="C9" s="52"/>
      <c r="D9" s="53" t="str">
        <f aca="false">IF(C9="","",COUNTIF($F$6:$F$185,C9))</f>
        <v/>
      </c>
      <c r="E9" s="54" t="n">
        <f aca="false">IF(A9&gt;1,"ERREUR ! Double arrivée ou dossard dans F et G",IF(D9=0,"ERREUR ! Dossard inconnu",0))</f>
        <v>0</v>
      </c>
      <c r="F9" s="55" t="n">
        <v>104</v>
      </c>
      <c r="G9" s="56" t="e">
        <f aca="false">MATCH(F9,$C$6:$C$185,0)</f>
        <v>#N/A</v>
      </c>
      <c r="K9" s="56" t="n">
        <f aca="false">IF(ISNUMBER(G9)=TRUE(),1,0)</f>
        <v>0</v>
      </c>
      <c r="L9" s="53" t="n">
        <f aca="false">IF($K9=1,IF(AND($F9&gt;100,$F9&lt;200),1,0),0)</f>
        <v>0</v>
      </c>
      <c r="M9" s="53" t="n">
        <f aca="false">IF($K9=1,IF(AND($F9&gt;200,$F9&lt;300),1,0),0)</f>
        <v>0</v>
      </c>
      <c r="N9" s="53" t="n">
        <f aca="false">IF($K9=1,IF(AND($F9&gt;300,$F9&lt;400),1,0),0)</f>
        <v>0</v>
      </c>
      <c r="O9" s="53" t="n">
        <f aca="false">IF($K9=1,IF(AND($F9&gt;400,$F9&lt;500),1,0),0)</f>
        <v>0</v>
      </c>
      <c r="P9" s="53" t="n">
        <f aca="false">IF($K9=1,IF(AND($F9&gt;500,$F9&lt;600),1,0),0)</f>
        <v>0</v>
      </c>
      <c r="Q9" s="53" t="n">
        <f aca="false">IF($K9=1,IF(AND($F9&gt;600,$F9&lt;700),1,0),0)</f>
        <v>0</v>
      </c>
      <c r="R9" s="59"/>
      <c r="S9" s="59"/>
      <c r="T9" s="59"/>
      <c r="U9" s="59"/>
      <c r="V9" s="59"/>
      <c r="W9" s="59"/>
    </row>
    <row r="10" customFormat="false" ht="24.75" hidden="false" customHeight="true" outlineLevel="0" collapsed="false">
      <c r="A10" s="50" t="n">
        <f aca="false">COUNTIF($C$6:$C$185,ArrivéeF!C10)+COUNTIF(ArrivéeG!$C$6:C$185,ArrivéeF!C10)</f>
        <v>0</v>
      </c>
      <c r="B10" s="51" t="n">
        <v>5</v>
      </c>
      <c r="C10" s="52"/>
      <c r="D10" s="53" t="str">
        <f aca="false">IF(C10="","",COUNTIF($F$6:$F$185,C10))</f>
        <v/>
      </c>
      <c r="E10" s="54" t="n">
        <f aca="false">IF(A10&gt;1,"ERREUR ! Double arrivée ou dossard dans F et G",IF(D10=0,"ERREUR ! Dossard inconnu",0))</f>
        <v>0</v>
      </c>
      <c r="F10" s="55" t="n">
        <v>105</v>
      </c>
      <c r="G10" s="56" t="e">
        <f aca="false">MATCH(F10,$C$6:$C$185,0)</f>
        <v>#N/A</v>
      </c>
      <c r="K10" s="56" t="n">
        <f aca="false">IF(ISNUMBER(G10)=TRUE(),1,0)</f>
        <v>0</v>
      </c>
      <c r="L10" s="53" t="n">
        <f aca="false">IF($K10=1,IF(AND($F10&gt;100,$F10&lt;200),1,0),0)</f>
        <v>0</v>
      </c>
      <c r="M10" s="53" t="n">
        <f aca="false">IF($K10=1,IF(AND($F10&gt;200,$F10&lt;300),1,0),0)</f>
        <v>0</v>
      </c>
      <c r="N10" s="53" t="n">
        <f aca="false">IF($K10=1,IF(AND($F10&gt;300,$F10&lt;400),1,0),0)</f>
        <v>0</v>
      </c>
      <c r="O10" s="53" t="n">
        <f aca="false">IF($K10=1,IF(AND($F10&gt;400,$F10&lt;500),1,0),0)</f>
        <v>0</v>
      </c>
      <c r="P10" s="53" t="n">
        <f aca="false">IF($K10=1,IF(AND($F10&gt;500,$F10&lt;600),1,0),0)</f>
        <v>0</v>
      </c>
      <c r="Q10" s="53" t="n">
        <f aca="false">IF($K10=1,IF(AND($F10&gt;600,$F10&lt;700),1,0),0)</f>
        <v>0</v>
      </c>
      <c r="R10" s="59"/>
      <c r="S10" s="59"/>
      <c r="T10" s="59"/>
      <c r="U10" s="59"/>
      <c r="V10" s="59"/>
      <c r="W10" s="59"/>
    </row>
    <row r="11" customFormat="false" ht="24.75" hidden="false" customHeight="true" outlineLevel="0" collapsed="false">
      <c r="A11" s="50" t="n">
        <f aca="false">COUNTIF($C$6:$C$185,ArrivéeF!C11)+COUNTIF(ArrivéeG!$C$6:C$185,ArrivéeF!C11)</f>
        <v>0</v>
      </c>
      <c r="B11" s="51" t="n">
        <v>6</v>
      </c>
      <c r="C11" s="52"/>
      <c r="D11" s="53" t="str">
        <f aca="false">IF(C11="","",COUNTIF($F$6:$F$185,C11))</f>
        <v/>
      </c>
      <c r="E11" s="54" t="n">
        <f aca="false">IF(A11&gt;1,"ERREUR ! Double arrivée ou dossard dans F et G",IF(D11=0,"ERREUR ! Dossard inconnu",0))</f>
        <v>0</v>
      </c>
      <c r="F11" s="55" t="n">
        <v>106</v>
      </c>
      <c r="G11" s="56" t="e">
        <f aca="false">MATCH(F11,$C$6:$C$185,0)</f>
        <v>#N/A</v>
      </c>
      <c r="K11" s="56" t="n">
        <f aca="false">IF(ISNUMBER(G11)=TRUE(),1,0)</f>
        <v>0</v>
      </c>
      <c r="L11" s="53" t="n">
        <f aca="false">IF($K11=1,IF(AND($F11&gt;100,$F11&lt;200),1,0),0)</f>
        <v>0</v>
      </c>
      <c r="M11" s="53" t="n">
        <f aca="false">IF($K11=1,IF(AND($F11&gt;200,$F11&lt;300),1,0),0)</f>
        <v>0</v>
      </c>
      <c r="N11" s="53" t="n">
        <f aca="false">IF($K11=1,IF(AND($F11&gt;300,$F11&lt;400),1,0),0)</f>
        <v>0</v>
      </c>
      <c r="O11" s="53" t="n">
        <f aca="false">IF($K11=1,IF(AND($F11&gt;400,$F11&lt;500),1,0),0)</f>
        <v>0</v>
      </c>
      <c r="P11" s="53" t="n">
        <f aca="false">IF($K11=1,IF(AND($F11&gt;500,$F11&lt;600),1,0),0)</f>
        <v>0</v>
      </c>
      <c r="Q11" s="53" t="n">
        <f aca="false">IF($K11=1,IF(AND($F11&gt;600,$F11&lt;700),1,0),0)</f>
        <v>0</v>
      </c>
      <c r="R11" s="59"/>
      <c r="S11" s="59"/>
      <c r="T11" s="59"/>
      <c r="U11" s="59"/>
      <c r="V11" s="59"/>
      <c r="W11" s="59"/>
    </row>
    <row r="12" customFormat="false" ht="24.75" hidden="false" customHeight="true" outlineLevel="0" collapsed="false">
      <c r="A12" s="50" t="n">
        <f aca="false">COUNTIF($C$6:$C$185,ArrivéeF!C12)+COUNTIF(ArrivéeG!$C$6:C$185,ArrivéeF!C12)</f>
        <v>0</v>
      </c>
      <c r="B12" s="51" t="n">
        <v>7</v>
      </c>
      <c r="C12" s="52"/>
      <c r="D12" s="53" t="str">
        <f aca="false">IF(C12="","",COUNTIF($F$6:$F$185,C12))</f>
        <v/>
      </c>
      <c r="E12" s="54" t="n">
        <f aca="false">IF(A12&gt;1,"ERREUR ! Double arrivée ou dossard dans F et G",IF(D12=0,"ERREUR ! Dossard inconnu",0))</f>
        <v>0</v>
      </c>
      <c r="F12" s="55" t="n">
        <v>107</v>
      </c>
      <c r="G12" s="56" t="e">
        <f aca="false">MATCH(F12,$C$6:$C$185,0)</f>
        <v>#N/A</v>
      </c>
      <c r="K12" s="56" t="n">
        <f aca="false">IF(ISNUMBER(G12)=TRUE(),1,0)</f>
        <v>0</v>
      </c>
      <c r="L12" s="53" t="n">
        <f aca="false">IF($K12=1,IF(AND($F12&gt;100,$F12&lt;200),1,0),0)</f>
        <v>0</v>
      </c>
      <c r="M12" s="53" t="n">
        <f aca="false">IF($K12=1,IF(AND($F12&gt;200,$F12&lt;300),1,0),0)</f>
        <v>0</v>
      </c>
      <c r="N12" s="53" t="n">
        <f aca="false">IF($K12=1,IF(AND($F12&gt;300,$F12&lt;400),1,0),0)</f>
        <v>0</v>
      </c>
      <c r="O12" s="53" t="n">
        <f aca="false">IF($K12=1,IF(AND($F12&gt;400,$F12&lt;500),1,0),0)</f>
        <v>0</v>
      </c>
      <c r="P12" s="53" t="n">
        <f aca="false">IF($K12=1,IF(AND($F12&gt;500,$F12&lt;600),1,0),0)</f>
        <v>0</v>
      </c>
      <c r="Q12" s="53" t="n">
        <f aca="false">IF($K12=1,IF(AND($F12&gt;600,$F12&lt;700),1,0),0)</f>
        <v>0</v>
      </c>
      <c r="R12" s="59"/>
      <c r="S12" s="59"/>
      <c r="T12" s="59"/>
      <c r="U12" s="59"/>
      <c r="V12" s="59"/>
      <c r="W12" s="59"/>
    </row>
    <row r="13" customFormat="false" ht="24.75" hidden="false" customHeight="true" outlineLevel="0" collapsed="false">
      <c r="A13" s="50" t="n">
        <f aca="false">COUNTIF($C$6:$C$185,ArrivéeF!C13)+COUNTIF(ArrivéeG!$C$6:C$185,ArrivéeF!C13)</f>
        <v>0</v>
      </c>
      <c r="B13" s="51" t="n">
        <v>8</v>
      </c>
      <c r="C13" s="52"/>
      <c r="D13" s="53" t="str">
        <f aca="false">IF(C13="","",COUNTIF($F$6:$F$185,C13))</f>
        <v/>
      </c>
      <c r="E13" s="54" t="n">
        <f aca="false">IF(A13&gt;1,"ERREUR ! Double arrivée ou dossard dans F et G",IF(D13=0,"ERREUR ! Dossard inconnu",0))</f>
        <v>0</v>
      </c>
      <c r="F13" s="55" t="n">
        <v>108</v>
      </c>
      <c r="G13" s="56" t="e">
        <f aca="false">MATCH(F13,$C$6:$C$185,0)</f>
        <v>#N/A</v>
      </c>
      <c r="K13" s="56" t="n">
        <f aca="false">IF(ISNUMBER(G13)=TRUE(),1,0)</f>
        <v>0</v>
      </c>
      <c r="L13" s="53" t="n">
        <f aca="false">IF($K13=1,IF(AND($F13&gt;100,$F13&lt;200),1,0),0)</f>
        <v>0</v>
      </c>
      <c r="M13" s="53" t="n">
        <f aca="false">IF($K13=1,IF(AND($F13&gt;200,$F13&lt;300),1,0),0)</f>
        <v>0</v>
      </c>
      <c r="N13" s="53" t="n">
        <f aca="false">IF($K13=1,IF(AND($F13&gt;300,$F13&lt;400),1,0),0)</f>
        <v>0</v>
      </c>
      <c r="O13" s="53" t="n">
        <f aca="false">IF($K13=1,IF(AND($F13&gt;400,$F13&lt;500),1,0),0)</f>
        <v>0</v>
      </c>
      <c r="P13" s="53" t="n">
        <f aca="false">IF($K13=1,IF(AND($F13&gt;500,$F13&lt;600),1,0),0)</f>
        <v>0</v>
      </c>
      <c r="Q13" s="53" t="n">
        <f aca="false">IF($K13=1,IF(AND($F13&gt;600,$F13&lt;700),1,0),0)</f>
        <v>0</v>
      </c>
      <c r="R13" s="59"/>
      <c r="S13" s="59"/>
      <c r="T13" s="59"/>
      <c r="U13" s="59"/>
      <c r="V13" s="59"/>
      <c r="W13" s="59"/>
    </row>
    <row r="14" customFormat="false" ht="24.75" hidden="false" customHeight="true" outlineLevel="0" collapsed="false">
      <c r="A14" s="50" t="n">
        <f aca="false">COUNTIF($C$6:$C$185,ArrivéeF!C14)+COUNTIF(ArrivéeG!$C$6:C$185,ArrivéeF!C14)</f>
        <v>0</v>
      </c>
      <c r="B14" s="51" t="n">
        <v>9</v>
      </c>
      <c r="C14" s="52"/>
      <c r="D14" s="53" t="str">
        <f aca="false">IF(C14="","",COUNTIF($F$6:$F$185,C14))</f>
        <v/>
      </c>
      <c r="E14" s="54" t="n">
        <f aca="false">IF(A14&gt;1,"ERREUR ! Double arrivée ou dossard dans F et G",IF(D14=0,"ERREUR ! Dossard inconnu",0))</f>
        <v>0</v>
      </c>
      <c r="F14" s="55" t="n">
        <v>109</v>
      </c>
      <c r="G14" s="56" t="e">
        <f aca="false">MATCH(F14,$C$6:$C$185,0)</f>
        <v>#N/A</v>
      </c>
      <c r="K14" s="56" t="n">
        <f aca="false">IF(ISNUMBER(G14)=TRUE(),1,0)</f>
        <v>0</v>
      </c>
      <c r="L14" s="53" t="n">
        <f aca="false">IF($K14=1,IF(AND($F14&gt;100,$F14&lt;200),1,0),0)</f>
        <v>0</v>
      </c>
      <c r="M14" s="53" t="n">
        <f aca="false">IF($K14=1,IF(AND($F14&gt;200,$F14&lt;300),1,0),0)</f>
        <v>0</v>
      </c>
      <c r="N14" s="53" t="n">
        <f aca="false">IF($K14=1,IF(AND($F14&gt;300,$F14&lt;400),1,0),0)</f>
        <v>0</v>
      </c>
      <c r="O14" s="53" t="n">
        <f aca="false">IF($K14=1,IF(AND($F14&gt;400,$F14&lt;500),1,0),0)</f>
        <v>0</v>
      </c>
      <c r="P14" s="53" t="n">
        <f aca="false">IF($K14=1,IF(AND($F14&gt;500,$F14&lt;600),1,0),0)</f>
        <v>0</v>
      </c>
      <c r="Q14" s="53" t="n">
        <f aca="false">IF($K14=1,IF(AND($F14&gt;600,$F14&lt;700),1,0),0)</f>
        <v>0</v>
      </c>
      <c r="R14" s="59"/>
      <c r="S14" s="59"/>
      <c r="T14" s="59"/>
      <c r="U14" s="59"/>
      <c r="V14" s="59"/>
      <c r="W14" s="59"/>
    </row>
    <row r="15" customFormat="false" ht="24.75" hidden="false" customHeight="true" outlineLevel="0" collapsed="false">
      <c r="A15" s="50" t="n">
        <f aca="false">COUNTIF($C$6:$C$185,ArrivéeF!C15)+COUNTIF(ArrivéeG!$C$6:C$185,ArrivéeF!C15)</f>
        <v>0</v>
      </c>
      <c r="B15" s="51" t="n">
        <v>10</v>
      </c>
      <c r="C15" s="52"/>
      <c r="D15" s="53" t="str">
        <f aca="false">IF(C15="","",COUNTIF($F$6:$F$185,C15))</f>
        <v/>
      </c>
      <c r="E15" s="54" t="n">
        <f aca="false">IF(A15&gt;1,"ERREUR ! Double arrivée ou dossard dans F et G",IF(D15=0,"ERREUR ! Dossard inconnu",0))</f>
        <v>0</v>
      </c>
      <c r="F15" s="55" t="n">
        <v>110</v>
      </c>
      <c r="G15" s="56" t="e">
        <f aca="false">MATCH(F15,$C$6:$C$185,0)</f>
        <v>#N/A</v>
      </c>
      <c r="K15" s="56" t="n">
        <f aca="false">IF(ISNUMBER(G15)=TRUE(),1,0)</f>
        <v>0</v>
      </c>
      <c r="L15" s="53" t="n">
        <f aca="false">IF($K15=1,IF(AND($F15&gt;100,$F15&lt;200),1,0),0)</f>
        <v>0</v>
      </c>
      <c r="M15" s="53" t="n">
        <f aca="false">IF($K15=1,IF(AND($F15&gt;200,$F15&lt;300),1,0),0)</f>
        <v>0</v>
      </c>
      <c r="N15" s="53" t="n">
        <f aca="false">IF($K15=1,IF(AND($F15&gt;300,$F15&lt;400),1,0),0)</f>
        <v>0</v>
      </c>
      <c r="O15" s="53" t="n">
        <f aca="false">IF($K15=1,IF(AND($F15&gt;400,$F15&lt;500),1,0),0)</f>
        <v>0</v>
      </c>
      <c r="P15" s="53" t="n">
        <f aca="false">IF($K15=1,IF(AND($F15&gt;500,$F15&lt;600),1,0),0)</f>
        <v>0</v>
      </c>
      <c r="Q15" s="53" t="n">
        <f aca="false">IF($K15=1,IF(AND($F15&gt;600,$F15&lt;700),1,0),0)</f>
        <v>0</v>
      </c>
      <c r="R15" s="59"/>
      <c r="S15" s="59"/>
      <c r="T15" s="59"/>
      <c r="U15" s="59"/>
      <c r="V15" s="59"/>
      <c r="W15" s="59"/>
    </row>
    <row r="16" customFormat="false" ht="24.75" hidden="false" customHeight="true" outlineLevel="0" collapsed="false">
      <c r="A16" s="50" t="n">
        <f aca="false">COUNTIF($C$6:$C$185,ArrivéeF!C16)+COUNTIF(ArrivéeG!$C$6:C$185,ArrivéeF!C16)</f>
        <v>0</v>
      </c>
      <c r="B16" s="51" t="n">
        <v>11</v>
      </c>
      <c r="C16" s="52"/>
      <c r="D16" s="53" t="str">
        <f aca="false">IF(C16="","",COUNTIF($F$6:$F$185,C16))</f>
        <v/>
      </c>
      <c r="E16" s="54" t="n">
        <f aca="false">IF(A16&gt;1,"ERREUR ! Double arrivée ou dossard dans F et G",IF(D16=0,"ERREUR ! Dossard inconnu",0))</f>
        <v>0</v>
      </c>
      <c r="F16" s="55" t="n">
        <v>111</v>
      </c>
      <c r="G16" s="56" t="e">
        <f aca="false">MATCH(F16,$C$6:$C$185,0)</f>
        <v>#N/A</v>
      </c>
      <c r="K16" s="56" t="n">
        <f aca="false">IF(ISNUMBER(G16)=TRUE(),1,0)</f>
        <v>0</v>
      </c>
      <c r="L16" s="53" t="n">
        <f aca="false">IF($K16=1,IF(AND($F16&gt;100,$F16&lt;200),1,0),0)</f>
        <v>0</v>
      </c>
      <c r="M16" s="53" t="n">
        <f aca="false">IF($K16=1,IF(AND($F16&gt;200,$F16&lt;300),1,0),0)</f>
        <v>0</v>
      </c>
      <c r="N16" s="53" t="n">
        <f aca="false">IF($K16=1,IF(AND($F16&gt;300,$F16&lt;400),1,0),0)</f>
        <v>0</v>
      </c>
      <c r="O16" s="53" t="n">
        <f aca="false">IF($K16=1,IF(AND($F16&gt;400,$F16&lt;500),1,0),0)</f>
        <v>0</v>
      </c>
      <c r="P16" s="53" t="n">
        <f aca="false">IF($K16=1,IF(AND($F16&gt;500,$F16&lt;600),1,0),0)</f>
        <v>0</v>
      </c>
      <c r="Q16" s="53" t="n">
        <f aca="false">IF($K16=1,IF(AND($F16&gt;600,$F16&lt;700),1,0),0)</f>
        <v>0</v>
      </c>
      <c r="R16" s="59"/>
      <c r="S16" s="59"/>
      <c r="T16" s="59"/>
      <c r="U16" s="59"/>
      <c r="V16" s="59"/>
      <c r="W16" s="59"/>
    </row>
    <row r="17" customFormat="false" ht="24.75" hidden="false" customHeight="true" outlineLevel="0" collapsed="false">
      <c r="A17" s="50" t="n">
        <f aca="false">COUNTIF($C$6:$C$185,ArrivéeF!C17)+COUNTIF(ArrivéeG!$C$6:C$185,ArrivéeF!C17)</f>
        <v>0</v>
      </c>
      <c r="B17" s="51" t="n">
        <v>12</v>
      </c>
      <c r="C17" s="52"/>
      <c r="D17" s="53" t="str">
        <f aca="false">IF(C17="","",COUNTIF($F$6:$F$185,C17))</f>
        <v/>
      </c>
      <c r="E17" s="54" t="n">
        <f aca="false">IF(A17&gt;1,"ERREUR ! Double arrivée ou dossard dans F et G",IF(D17=0,"ERREUR ! Dossard inconnu",0))</f>
        <v>0</v>
      </c>
      <c r="F17" s="55" t="n">
        <v>112</v>
      </c>
      <c r="G17" s="56" t="e">
        <f aca="false">MATCH(F17,$C$6:$C$185,0)</f>
        <v>#N/A</v>
      </c>
      <c r="K17" s="56" t="n">
        <f aca="false">IF(ISNUMBER(G17)=TRUE(),1,0)</f>
        <v>0</v>
      </c>
      <c r="L17" s="53" t="n">
        <f aca="false">IF($K17=1,IF(AND($F17&gt;100,$F17&lt;200),1,0),0)</f>
        <v>0</v>
      </c>
      <c r="M17" s="53" t="n">
        <f aca="false">IF($K17=1,IF(AND($F17&gt;200,$F17&lt;300),1,0),0)</f>
        <v>0</v>
      </c>
      <c r="N17" s="53" t="n">
        <f aca="false">IF($K17=1,IF(AND($F17&gt;300,$F17&lt;400),1,0),0)</f>
        <v>0</v>
      </c>
      <c r="O17" s="53" t="n">
        <f aca="false">IF($K17=1,IF(AND($F17&gt;400,$F17&lt;500),1,0),0)</f>
        <v>0</v>
      </c>
      <c r="P17" s="53" t="n">
        <f aca="false">IF($K17=1,IF(AND($F17&gt;500,$F17&lt;600),1,0),0)</f>
        <v>0</v>
      </c>
      <c r="Q17" s="53" t="n">
        <f aca="false">IF($K17=1,IF(AND($F17&gt;600,$F17&lt;700),1,0),0)</f>
        <v>0</v>
      </c>
      <c r="R17" s="59"/>
      <c r="S17" s="59"/>
      <c r="T17" s="59"/>
      <c r="U17" s="59"/>
      <c r="V17" s="59"/>
      <c r="W17" s="59"/>
    </row>
    <row r="18" customFormat="false" ht="24.75" hidden="false" customHeight="true" outlineLevel="0" collapsed="false">
      <c r="A18" s="50" t="n">
        <f aca="false">COUNTIF($C$6:$C$185,ArrivéeF!C18)+COUNTIF(ArrivéeG!$C$6:C$185,ArrivéeF!C18)</f>
        <v>0</v>
      </c>
      <c r="B18" s="51" t="n">
        <v>13</v>
      </c>
      <c r="C18" s="52"/>
      <c r="D18" s="53" t="str">
        <f aca="false">IF(C18="","",COUNTIF($F$6:$F$185,C18))</f>
        <v/>
      </c>
      <c r="E18" s="54" t="n">
        <f aca="false">IF(A18&gt;1,"ERREUR ! Double arrivée ou dossard dans F et G",IF(D18=0,"ERREUR ! Dossard inconnu",0))</f>
        <v>0</v>
      </c>
      <c r="F18" s="55" t="n">
        <v>113</v>
      </c>
      <c r="G18" s="56" t="e">
        <f aca="false">MATCH(F18,$C$6:$C$185,0)</f>
        <v>#N/A</v>
      </c>
      <c r="K18" s="56" t="n">
        <f aca="false">IF(ISNUMBER(G18)=TRUE(),1,0)</f>
        <v>0</v>
      </c>
      <c r="L18" s="53" t="n">
        <f aca="false">IF($K18=1,IF(AND($F18&gt;100,$F18&lt;200),1,0),0)</f>
        <v>0</v>
      </c>
      <c r="M18" s="53" t="n">
        <f aca="false">IF($K18=1,IF(AND($F18&gt;200,$F18&lt;300),1,0),0)</f>
        <v>0</v>
      </c>
      <c r="N18" s="53" t="n">
        <f aca="false">IF($K18=1,IF(AND($F18&gt;300,$F18&lt;400),1,0),0)</f>
        <v>0</v>
      </c>
      <c r="O18" s="53" t="n">
        <f aca="false">IF($K18=1,IF(AND($F18&gt;400,$F18&lt;500),1,0),0)</f>
        <v>0</v>
      </c>
      <c r="P18" s="53" t="n">
        <f aca="false">IF($K18=1,IF(AND($F18&gt;500,$F18&lt;600),1,0),0)</f>
        <v>0</v>
      </c>
      <c r="Q18" s="53" t="n">
        <f aca="false">IF($K18=1,IF(AND($F18&gt;600,$F18&lt;700),1,0),0)</f>
        <v>0</v>
      </c>
      <c r="R18" s="59"/>
      <c r="S18" s="59"/>
      <c r="T18" s="59"/>
      <c r="U18" s="59"/>
      <c r="V18" s="59"/>
      <c r="W18" s="59"/>
    </row>
    <row r="19" customFormat="false" ht="24.75" hidden="false" customHeight="true" outlineLevel="0" collapsed="false">
      <c r="A19" s="50" t="n">
        <f aca="false">COUNTIF($C$6:$C$185,ArrivéeF!C19)+COUNTIF(ArrivéeG!$C$6:C$185,ArrivéeF!C19)</f>
        <v>0</v>
      </c>
      <c r="B19" s="51" t="n">
        <v>14</v>
      </c>
      <c r="C19" s="52"/>
      <c r="D19" s="53" t="str">
        <f aca="false">IF(C19="","",COUNTIF($F$6:$F$185,C19))</f>
        <v/>
      </c>
      <c r="E19" s="54" t="n">
        <f aca="false">IF(A19&gt;1,"ERREUR ! Double arrivée ou dossard dans F et G",IF(D19=0,"ERREUR ! Dossard inconnu",0))</f>
        <v>0</v>
      </c>
      <c r="F19" s="55" t="n">
        <v>114</v>
      </c>
      <c r="G19" s="56" t="e">
        <f aca="false">MATCH(F19,$C$6:$C$185,0)</f>
        <v>#N/A</v>
      </c>
      <c r="K19" s="56" t="n">
        <f aca="false">IF(ISNUMBER(G19)=TRUE(),1,0)</f>
        <v>0</v>
      </c>
      <c r="L19" s="53" t="n">
        <f aca="false">IF($K19=1,IF(AND($F19&gt;100,$F19&lt;200),1,0),0)</f>
        <v>0</v>
      </c>
      <c r="M19" s="53" t="n">
        <f aca="false">IF($K19=1,IF(AND($F19&gt;200,$F19&lt;300),1,0),0)</f>
        <v>0</v>
      </c>
      <c r="N19" s="53" t="n">
        <f aca="false">IF($K19=1,IF(AND($F19&gt;300,$F19&lt;400),1,0),0)</f>
        <v>0</v>
      </c>
      <c r="O19" s="53" t="n">
        <f aca="false">IF($K19=1,IF(AND($F19&gt;400,$F19&lt;500),1,0),0)</f>
        <v>0</v>
      </c>
      <c r="P19" s="53" t="n">
        <f aca="false">IF($K19=1,IF(AND($F19&gt;500,$F19&lt;600),1,0),0)</f>
        <v>0</v>
      </c>
      <c r="Q19" s="53" t="n">
        <f aca="false">IF($K19=1,IF(AND($F19&gt;600,$F19&lt;700),1,0),0)</f>
        <v>0</v>
      </c>
      <c r="R19" s="59"/>
      <c r="S19" s="59"/>
      <c r="T19" s="59"/>
      <c r="U19" s="59"/>
      <c r="V19" s="59"/>
      <c r="W19" s="59"/>
    </row>
    <row r="20" customFormat="false" ht="24.75" hidden="false" customHeight="true" outlineLevel="0" collapsed="false">
      <c r="A20" s="50" t="n">
        <f aca="false">COUNTIF($C$6:$C$185,ArrivéeF!C20)+COUNTIF(ArrivéeG!$C$6:C$185,ArrivéeF!C20)</f>
        <v>0</v>
      </c>
      <c r="B20" s="51" t="n">
        <v>15</v>
      </c>
      <c r="C20" s="52"/>
      <c r="D20" s="53" t="str">
        <f aca="false">IF(C20="","",COUNTIF($F$6:$F$185,C20))</f>
        <v/>
      </c>
      <c r="E20" s="54" t="n">
        <f aca="false">IF(A20&gt;1,"ERREUR ! Double arrivée ou dossard dans F et G",IF(D20=0,"ERREUR ! Dossard inconnu",0))</f>
        <v>0</v>
      </c>
      <c r="F20" s="55" t="n">
        <v>115</v>
      </c>
      <c r="G20" s="56" t="e">
        <f aca="false">MATCH(F20,$C$6:$C$185,0)</f>
        <v>#N/A</v>
      </c>
      <c r="K20" s="56" t="n">
        <f aca="false">IF(ISNUMBER(G20)=TRUE(),1,0)</f>
        <v>0</v>
      </c>
      <c r="L20" s="53" t="n">
        <f aca="false">IF($K20=1,IF(AND($F20&gt;100,$F20&lt;200),1,0),0)</f>
        <v>0</v>
      </c>
      <c r="M20" s="53" t="n">
        <f aca="false">IF($K20=1,IF(AND($F20&gt;200,$F20&lt;300),1,0),0)</f>
        <v>0</v>
      </c>
      <c r="N20" s="53" t="n">
        <f aca="false">IF($K20=1,IF(AND($F20&gt;300,$F20&lt;400),1,0),0)</f>
        <v>0</v>
      </c>
      <c r="O20" s="53" t="n">
        <f aca="false">IF($K20=1,IF(AND($F20&gt;400,$F20&lt;500),1,0),0)</f>
        <v>0</v>
      </c>
      <c r="P20" s="53" t="n">
        <f aca="false">IF($K20=1,IF(AND($F20&gt;500,$F20&lt;600),1,0),0)</f>
        <v>0</v>
      </c>
      <c r="Q20" s="53" t="n">
        <f aca="false">IF($K20=1,IF(AND($F20&gt;600,$F20&lt;700),1,0),0)</f>
        <v>0</v>
      </c>
      <c r="R20" s="59"/>
      <c r="S20" s="59"/>
      <c r="T20" s="59"/>
      <c r="U20" s="59"/>
      <c r="V20" s="59"/>
      <c r="W20" s="59"/>
    </row>
    <row r="21" customFormat="false" ht="24.75" hidden="false" customHeight="true" outlineLevel="0" collapsed="false">
      <c r="A21" s="50" t="n">
        <f aca="false">COUNTIF($C$6:$C$185,ArrivéeF!C21)+COUNTIF(ArrivéeG!$C$6:C$185,ArrivéeF!C21)</f>
        <v>0</v>
      </c>
      <c r="B21" s="51" t="n">
        <v>16</v>
      </c>
      <c r="C21" s="52"/>
      <c r="D21" s="53" t="str">
        <f aca="false">IF(C21="","",COUNTIF($F$6:$F$185,C21))</f>
        <v/>
      </c>
      <c r="E21" s="54" t="n">
        <f aca="false">IF(A21&gt;1,"ERREUR ! Double arrivée ou dossard dans F et G",IF(D21=0,"ERREUR ! Dossard inconnu",0))</f>
        <v>0</v>
      </c>
      <c r="F21" s="55" t="n">
        <v>116</v>
      </c>
      <c r="G21" s="56" t="e">
        <f aca="false">MATCH(F21,$C$6:$C$185,0)</f>
        <v>#N/A</v>
      </c>
      <c r="K21" s="56" t="n">
        <f aca="false">IF(ISNUMBER(G21)=TRUE(),1,0)</f>
        <v>0</v>
      </c>
      <c r="L21" s="53" t="n">
        <f aca="false">IF($K21=1,IF(AND($F21&gt;100,$F21&lt;200),1,0),0)</f>
        <v>0</v>
      </c>
      <c r="M21" s="53" t="n">
        <f aca="false">IF($K21=1,IF(AND($F21&gt;200,$F21&lt;300),1,0),0)</f>
        <v>0</v>
      </c>
      <c r="N21" s="53" t="n">
        <f aca="false">IF($K21=1,IF(AND($F21&gt;300,$F21&lt;400),1,0),0)</f>
        <v>0</v>
      </c>
      <c r="O21" s="53" t="n">
        <f aca="false">IF($K21=1,IF(AND($F21&gt;400,$F21&lt;500),1,0),0)</f>
        <v>0</v>
      </c>
      <c r="P21" s="53" t="n">
        <f aca="false">IF($K21=1,IF(AND($F21&gt;500,$F21&lt;600),1,0),0)</f>
        <v>0</v>
      </c>
      <c r="Q21" s="53" t="n">
        <f aca="false">IF($K21=1,IF(AND($F21&gt;600,$F21&lt;700),1,0),0)</f>
        <v>0</v>
      </c>
      <c r="R21" s="59"/>
      <c r="S21" s="59"/>
      <c r="T21" s="59"/>
      <c r="U21" s="59"/>
      <c r="V21" s="59"/>
      <c r="W21" s="59"/>
    </row>
    <row r="22" customFormat="false" ht="24.75" hidden="false" customHeight="true" outlineLevel="0" collapsed="false">
      <c r="A22" s="50" t="n">
        <f aca="false">COUNTIF($C$6:$C$185,ArrivéeF!C22)+COUNTIF(ArrivéeG!$C$6:C$185,ArrivéeF!C22)</f>
        <v>0</v>
      </c>
      <c r="B22" s="51" t="n">
        <v>17</v>
      </c>
      <c r="C22" s="52"/>
      <c r="D22" s="53" t="str">
        <f aca="false">IF(C22="","",COUNTIF($F$6:$F$185,C22))</f>
        <v/>
      </c>
      <c r="E22" s="54" t="n">
        <f aca="false">IF(A22&gt;1,"ERREUR ! Double arrivée ou dossard dans F et G",IF(D22=0,"ERREUR ! Dossard inconnu",0))</f>
        <v>0</v>
      </c>
      <c r="F22" s="55" t="n">
        <v>117</v>
      </c>
      <c r="G22" s="56" t="e">
        <f aca="false">MATCH(F22,$C$6:$C$185,0)</f>
        <v>#N/A</v>
      </c>
      <c r="K22" s="56" t="n">
        <f aca="false">IF(ISNUMBER(G22)=TRUE(),1,0)</f>
        <v>0</v>
      </c>
      <c r="L22" s="53" t="n">
        <f aca="false">IF($K22=1,IF(AND($F22&gt;100,$F22&lt;200),1,0),0)</f>
        <v>0</v>
      </c>
      <c r="M22" s="53" t="n">
        <f aca="false">IF($K22=1,IF(AND($F22&gt;200,$F22&lt;300),1,0),0)</f>
        <v>0</v>
      </c>
      <c r="N22" s="53" t="n">
        <f aca="false">IF($K22=1,IF(AND($F22&gt;300,$F22&lt;400),1,0),0)</f>
        <v>0</v>
      </c>
      <c r="O22" s="53" t="n">
        <f aca="false">IF($K22=1,IF(AND($F22&gt;400,$F22&lt;500),1,0),0)</f>
        <v>0</v>
      </c>
      <c r="P22" s="53" t="n">
        <f aca="false">IF($K22=1,IF(AND($F22&gt;500,$F22&lt;600),1,0),0)</f>
        <v>0</v>
      </c>
      <c r="Q22" s="53" t="n">
        <f aca="false">IF($K22=1,IF(AND($F22&gt;600,$F22&lt;700),1,0),0)</f>
        <v>0</v>
      </c>
      <c r="R22" s="59"/>
      <c r="S22" s="59"/>
      <c r="T22" s="59"/>
      <c r="U22" s="59"/>
      <c r="V22" s="59"/>
      <c r="W22" s="59"/>
    </row>
    <row r="23" customFormat="false" ht="24.75" hidden="false" customHeight="true" outlineLevel="0" collapsed="false">
      <c r="A23" s="50" t="n">
        <f aca="false">COUNTIF($C$6:$C$185,ArrivéeF!C23)+COUNTIF(ArrivéeG!$C$6:C$185,ArrivéeF!C23)</f>
        <v>0</v>
      </c>
      <c r="B23" s="51" t="n">
        <v>18</v>
      </c>
      <c r="C23" s="52"/>
      <c r="D23" s="53" t="str">
        <f aca="false">IF(C23="","",COUNTIF($F$6:$F$185,C23))</f>
        <v/>
      </c>
      <c r="E23" s="54" t="n">
        <f aca="false">IF(A23&gt;1,"ERREUR ! Double arrivée ou dossard dans F et G",IF(D23=0,"ERREUR ! Dossard inconnu",0))</f>
        <v>0</v>
      </c>
      <c r="F23" s="55" t="n">
        <v>118</v>
      </c>
      <c r="G23" s="56" t="e">
        <f aca="false">MATCH(F23,$C$6:$C$185,0)</f>
        <v>#N/A</v>
      </c>
      <c r="K23" s="56" t="n">
        <f aca="false">IF(ISNUMBER(G23)=TRUE(),1,0)</f>
        <v>0</v>
      </c>
      <c r="L23" s="53" t="n">
        <f aca="false">IF($K23=1,IF(AND($F23&gt;100,$F23&lt;200),1,0),0)</f>
        <v>0</v>
      </c>
      <c r="M23" s="53" t="n">
        <f aca="false">IF($K23=1,IF(AND($F23&gt;200,$F23&lt;300),1,0),0)</f>
        <v>0</v>
      </c>
      <c r="N23" s="53" t="n">
        <f aca="false">IF($K23=1,IF(AND($F23&gt;300,$F23&lt;400),1,0),0)</f>
        <v>0</v>
      </c>
      <c r="O23" s="53" t="n">
        <f aca="false">IF($K23=1,IF(AND($F23&gt;400,$F23&lt;500),1,0),0)</f>
        <v>0</v>
      </c>
      <c r="P23" s="53" t="n">
        <f aca="false">IF($K23=1,IF(AND($F23&gt;500,$F23&lt;600),1,0),0)</f>
        <v>0</v>
      </c>
      <c r="Q23" s="53" t="n">
        <f aca="false">IF($K23=1,IF(AND($F23&gt;600,$F23&lt;700),1,0),0)</f>
        <v>0</v>
      </c>
      <c r="R23" s="59"/>
      <c r="S23" s="59"/>
      <c r="T23" s="59"/>
      <c r="U23" s="59"/>
      <c r="V23" s="59"/>
      <c r="W23" s="59"/>
    </row>
    <row r="24" customFormat="false" ht="24.75" hidden="false" customHeight="true" outlineLevel="0" collapsed="false">
      <c r="A24" s="50" t="n">
        <f aca="false">COUNTIF($C$6:$C$185,ArrivéeF!C24)+COUNTIF(ArrivéeG!$C$6:C$185,ArrivéeF!C24)</f>
        <v>0</v>
      </c>
      <c r="B24" s="51" t="n">
        <v>19</v>
      </c>
      <c r="C24" s="52"/>
      <c r="D24" s="53" t="str">
        <f aca="false">IF(C24="","",COUNTIF($F$6:$F$185,C24))</f>
        <v/>
      </c>
      <c r="E24" s="54" t="n">
        <f aca="false">IF(A24&gt;1,"ERREUR ! Double arrivée ou dossard dans F et G",IF(D24=0,"ERREUR ! Dossard inconnu",0))</f>
        <v>0</v>
      </c>
      <c r="F24" s="55" t="n">
        <v>119</v>
      </c>
      <c r="G24" s="56" t="e">
        <f aca="false">MATCH(F24,$C$6:$C$185,0)</f>
        <v>#N/A</v>
      </c>
      <c r="K24" s="56" t="n">
        <f aca="false">IF(ISNUMBER(G24)=TRUE(),1,0)</f>
        <v>0</v>
      </c>
      <c r="L24" s="53" t="n">
        <f aca="false">IF($K24=1,IF(AND($F24&gt;100,$F24&lt;200),1,0),0)</f>
        <v>0</v>
      </c>
      <c r="M24" s="53" t="n">
        <f aca="false">IF($K24=1,IF(AND($F24&gt;200,$F24&lt;300),1,0),0)</f>
        <v>0</v>
      </c>
      <c r="N24" s="53" t="n">
        <f aca="false">IF($K24=1,IF(AND($F24&gt;300,$F24&lt;400),1,0),0)</f>
        <v>0</v>
      </c>
      <c r="O24" s="53" t="n">
        <f aca="false">IF($K24=1,IF(AND($F24&gt;400,$F24&lt;500),1,0),0)</f>
        <v>0</v>
      </c>
      <c r="P24" s="53" t="n">
        <f aca="false">IF($K24=1,IF(AND($F24&gt;500,$F24&lt;600),1,0),0)</f>
        <v>0</v>
      </c>
      <c r="Q24" s="53" t="n">
        <f aca="false">IF($K24=1,IF(AND($F24&gt;600,$F24&lt;700),1,0),0)</f>
        <v>0</v>
      </c>
      <c r="R24" s="59"/>
      <c r="S24" s="59"/>
      <c r="T24" s="59"/>
      <c r="U24" s="59"/>
      <c r="V24" s="59"/>
      <c r="W24" s="59"/>
    </row>
    <row r="25" customFormat="false" ht="24.75" hidden="false" customHeight="true" outlineLevel="0" collapsed="false">
      <c r="A25" s="50" t="n">
        <f aca="false">COUNTIF($C$6:$C$185,ArrivéeF!C25)+COUNTIF(ArrivéeG!$C$6:C$185,ArrivéeF!C25)</f>
        <v>0</v>
      </c>
      <c r="B25" s="51" t="n">
        <v>20</v>
      </c>
      <c r="C25" s="52"/>
      <c r="D25" s="53" t="str">
        <f aca="false">IF(C25="","",COUNTIF($F$6:$F$185,C25))</f>
        <v/>
      </c>
      <c r="E25" s="54" t="n">
        <f aca="false">IF(A25&gt;1,"ERREUR ! Double arrivée ou dossard dans F et G",IF(D25=0,"ERREUR ! Dossard inconnu",0))</f>
        <v>0</v>
      </c>
      <c r="F25" s="55" t="n">
        <v>120</v>
      </c>
      <c r="G25" s="56" t="e">
        <f aca="false">MATCH(F25,$C$6:$C$185,0)</f>
        <v>#N/A</v>
      </c>
      <c r="K25" s="56" t="n">
        <f aca="false">IF(ISNUMBER(G25)=TRUE(),1,0)</f>
        <v>0</v>
      </c>
      <c r="L25" s="53" t="n">
        <f aca="false">IF($K25=1,IF(AND($F25&gt;100,$F25&lt;200),1,0),0)</f>
        <v>0</v>
      </c>
      <c r="M25" s="53" t="n">
        <f aca="false">IF($K25=1,IF(AND($F25&gt;200,$F25&lt;300),1,0),0)</f>
        <v>0</v>
      </c>
      <c r="N25" s="53" t="n">
        <f aca="false">IF($K25=1,IF(AND($F25&gt;300,$F25&lt;400),1,0),0)</f>
        <v>0</v>
      </c>
      <c r="O25" s="53" t="n">
        <f aca="false">IF($K25=1,IF(AND($F25&gt;400,$F25&lt;500),1,0),0)</f>
        <v>0</v>
      </c>
      <c r="P25" s="53" t="n">
        <f aca="false">IF($K25=1,IF(AND($F25&gt;500,$F25&lt;600),1,0),0)</f>
        <v>0</v>
      </c>
      <c r="Q25" s="53" t="n">
        <f aca="false">IF($K25=1,IF(AND($F25&gt;600,$F25&lt;700),1,0),0)</f>
        <v>0</v>
      </c>
      <c r="R25" s="59"/>
      <c r="S25" s="59"/>
      <c r="T25" s="59"/>
      <c r="U25" s="59"/>
      <c r="V25" s="59"/>
      <c r="W25" s="59"/>
    </row>
    <row r="26" customFormat="false" ht="24.75" hidden="false" customHeight="true" outlineLevel="0" collapsed="false">
      <c r="A26" s="50" t="n">
        <f aca="false">COUNTIF($C$6:$C$185,ArrivéeF!C26)+COUNTIF(ArrivéeG!$C$6:C$185,ArrivéeF!C26)</f>
        <v>0</v>
      </c>
      <c r="B26" s="51" t="n">
        <v>21</v>
      </c>
      <c r="C26" s="52"/>
      <c r="D26" s="53" t="str">
        <f aca="false">IF(C26="","",COUNTIF($F$6:$F$185,C26))</f>
        <v/>
      </c>
      <c r="E26" s="54" t="n">
        <f aca="false">IF(A26&gt;1,"ERREUR ! Double arrivée ou dossard dans F et G",IF(D26=0,"ERREUR ! Dossard inconnu",0))</f>
        <v>0</v>
      </c>
      <c r="F26" s="55" t="n">
        <v>121</v>
      </c>
      <c r="G26" s="56" t="e">
        <f aca="false">MATCH(F26,$C$6:$C$185,0)</f>
        <v>#N/A</v>
      </c>
      <c r="K26" s="56" t="n">
        <f aca="false">IF(ISNUMBER(G26)=TRUE(),1,0)</f>
        <v>0</v>
      </c>
      <c r="L26" s="53" t="n">
        <f aca="false">IF($K26=1,IF(AND($F26&gt;100,$F26&lt;200),1,0),0)</f>
        <v>0</v>
      </c>
      <c r="M26" s="53" t="n">
        <f aca="false">IF($K26=1,IF(AND($F26&gt;200,$F26&lt;300),1,0),0)</f>
        <v>0</v>
      </c>
      <c r="N26" s="53" t="n">
        <f aca="false">IF($K26=1,IF(AND($F26&gt;300,$F26&lt;400),1,0),0)</f>
        <v>0</v>
      </c>
      <c r="O26" s="53" t="n">
        <f aca="false">IF($K26=1,IF(AND($F26&gt;400,$F26&lt;500),1,0),0)</f>
        <v>0</v>
      </c>
      <c r="P26" s="53" t="n">
        <f aca="false">IF($K26=1,IF(AND($F26&gt;500,$F26&lt;600),1,0),0)</f>
        <v>0</v>
      </c>
      <c r="Q26" s="53" t="n">
        <f aca="false">IF($K26=1,IF(AND($F26&gt;600,$F26&lt;700),1,0),0)</f>
        <v>0</v>
      </c>
      <c r="R26" s="59"/>
      <c r="S26" s="59"/>
      <c r="T26" s="59"/>
      <c r="U26" s="59"/>
      <c r="V26" s="59"/>
      <c r="W26" s="59"/>
    </row>
    <row r="27" customFormat="false" ht="24.75" hidden="false" customHeight="true" outlineLevel="0" collapsed="false">
      <c r="A27" s="50" t="n">
        <f aca="false">COUNTIF($C$6:$C$185,ArrivéeF!C27)+COUNTIF(ArrivéeG!$C$6:C$185,ArrivéeF!C27)</f>
        <v>0</v>
      </c>
      <c r="B27" s="51" t="n">
        <v>22</v>
      </c>
      <c r="C27" s="52"/>
      <c r="D27" s="53" t="str">
        <f aca="false">IF(C27="","",COUNTIF($F$6:$F$185,C27))</f>
        <v/>
      </c>
      <c r="E27" s="54" t="n">
        <f aca="false">IF(A27&gt;1,"ERREUR ! Double arrivée ou dossard dans F et G",IF(D27=0,"ERREUR ! Dossard inconnu",0))</f>
        <v>0</v>
      </c>
      <c r="F27" s="55" t="n">
        <v>122</v>
      </c>
      <c r="G27" s="56" t="e">
        <f aca="false">MATCH(F27,$C$6:$C$185,0)</f>
        <v>#N/A</v>
      </c>
      <c r="K27" s="56" t="n">
        <f aca="false">IF(ISNUMBER(G27)=TRUE(),1,0)</f>
        <v>0</v>
      </c>
      <c r="L27" s="53" t="n">
        <f aca="false">IF($K27=1,IF(AND($F27&gt;100,$F27&lt;200),1,0),0)</f>
        <v>0</v>
      </c>
      <c r="M27" s="53" t="n">
        <f aca="false">IF($K27=1,IF(AND($F27&gt;200,$F27&lt;300),1,0),0)</f>
        <v>0</v>
      </c>
      <c r="N27" s="53" t="n">
        <f aca="false">IF($K27=1,IF(AND($F27&gt;300,$F27&lt;400),1,0),0)</f>
        <v>0</v>
      </c>
      <c r="O27" s="53" t="n">
        <f aca="false">IF($K27=1,IF(AND($F27&gt;400,$F27&lt;500),1,0),0)</f>
        <v>0</v>
      </c>
      <c r="P27" s="53" t="n">
        <f aca="false">IF($K27=1,IF(AND($F27&gt;500,$F27&lt;600),1,0),0)</f>
        <v>0</v>
      </c>
      <c r="Q27" s="53" t="n">
        <f aca="false">IF($K27=1,IF(AND($F27&gt;600,$F27&lt;700),1,0),0)</f>
        <v>0</v>
      </c>
      <c r="R27" s="59"/>
      <c r="S27" s="59"/>
      <c r="T27" s="59"/>
      <c r="U27" s="59"/>
      <c r="V27" s="59"/>
      <c r="W27" s="59"/>
    </row>
    <row r="28" customFormat="false" ht="24.75" hidden="false" customHeight="true" outlineLevel="0" collapsed="false">
      <c r="A28" s="50" t="n">
        <f aca="false">COUNTIF($C$6:$C$185,ArrivéeF!C28)+COUNTIF(ArrivéeG!$C$6:C$185,ArrivéeF!C28)</f>
        <v>0</v>
      </c>
      <c r="B28" s="51" t="n">
        <v>23</v>
      </c>
      <c r="C28" s="52"/>
      <c r="D28" s="53" t="str">
        <f aca="false">IF(C28="","",COUNTIF($F$6:$F$185,C28))</f>
        <v/>
      </c>
      <c r="E28" s="54" t="n">
        <f aca="false">IF(A28&gt;1,"ERREUR ! Double arrivée ou dossard dans F et G",IF(D28=0,"ERREUR ! Dossard inconnu",0))</f>
        <v>0</v>
      </c>
      <c r="F28" s="55" t="n">
        <v>123</v>
      </c>
      <c r="G28" s="56" t="e">
        <f aca="false">MATCH(F28,$C$6:$C$185,0)</f>
        <v>#N/A</v>
      </c>
      <c r="K28" s="56" t="n">
        <f aca="false">IF(ISNUMBER(G28)=TRUE(),1,0)</f>
        <v>0</v>
      </c>
      <c r="L28" s="53" t="n">
        <f aca="false">IF($K28=1,IF(AND($F28&gt;100,$F28&lt;200),1,0),0)</f>
        <v>0</v>
      </c>
      <c r="M28" s="53" t="n">
        <f aca="false">IF($K28=1,IF(AND($F28&gt;200,$F28&lt;300),1,0),0)</f>
        <v>0</v>
      </c>
      <c r="N28" s="53" t="n">
        <f aca="false">IF($K28=1,IF(AND($F28&gt;300,$F28&lt;400),1,0),0)</f>
        <v>0</v>
      </c>
      <c r="O28" s="53" t="n">
        <f aca="false">IF($K28=1,IF(AND($F28&gt;400,$F28&lt;500),1,0),0)</f>
        <v>0</v>
      </c>
      <c r="P28" s="53" t="n">
        <f aca="false">IF($K28=1,IF(AND($F28&gt;500,$F28&lt;600),1,0),0)</f>
        <v>0</v>
      </c>
      <c r="Q28" s="53" t="n">
        <f aca="false">IF($K28=1,IF(AND($F28&gt;600,$F28&lt;700),1,0),0)</f>
        <v>0</v>
      </c>
      <c r="R28" s="59"/>
      <c r="S28" s="59"/>
      <c r="T28" s="59"/>
      <c r="U28" s="59"/>
      <c r="V28" s="59"/>
      <c r="W28" s="59"/>
    </row>
    <row r="29" customFormat="false" ht="24.75" hidden="false" customHeight="true" outlineLevel="0" collapsed="false">
      <c r="A29" s="50" t="n">
        <f aca="false">COUNTIF($C$6:$C$185,ArrivéeF!C29)+COUNTIF(ArrivéeG!$C$6:C$185,ArrivéeF!C29)</f>
        <v>0</v>
      </c>
      <c r="B29" s="51" t="n">
        <v>24</v>
      </c>
      <c r="C29" s="52"/>
      <c r="D29" s="53" t="str">
        <f aca="false">IF(C29="","",COUNTIF($F$6:$F$185,C29))</f>
        <v/>
      </c>
      <c r="E29" s="54" t="n">
        <f aca="false">IF(A29&gt;1,"ERREUR ! Double arrivée ou dossard dans F et G",IF(D29=0,"ERREUR ! Dossard inconnu",0))</f>
        <v>0</v>
      </c>
      <c r="F29" s="55" t="n">
        <v>124</v>
      </c>
      <c r="G29" s="56" t="e">
        <f aca="false">MATCH(F29,$C$6:$C$185,0)</f>
        <v>#N/A</v>
      </c>
      <c r="K29" s="56" t="n">
        <f aca="false">IF(ISNUMBER(G29)=TRUE(),1,0)</f>
        <v>0</v>
      </c>
      <c r="L29" s="53" t="n">
        <f aca="false">IF($K29=1,IF(AND($F29&gt;100,$F29&lt;200),1,0),0)</f>
        <v>0</v>
      </c>
      <c r="M29" s="53" t="n">
        <f aca="false">IF($K29=1,IF(AND($F29&gt;200,$F29&lt;300),1,0),0)</f>
        <v>0</v>
      </c>
      <c r="N29" s="53" t="n">
        <f aca="false">IF($K29=1,IF(AND($F29&gt;300,$F29&lt;400),1,0),0)</f>
        <v>0</v>
      </c>
      <c r="O29" s="53" t="n">
        <f aca="false">IF($K29=1,IF(AND($F29&gt;400,$F29&lt;500),1,0),0)</f>
        <v>0</v>
      </c>
      <c r="P29" s="53" t="n">
        <f aca="false">IF($K29=1,IF(AND($F29&gt;500,$F29&lt;600),1,0),0)</f>
        <v>0</v>
      </c>
      <c r="Q29" s="53" t="n">
        <f aca="false">IF($K29=1,IF(AND($F29&gt;600,$F29&lt;700),1,0),0)</f>
        <v>0</v>
      </c>
      <c r="R29" s="59"/>
      <c r="S29" s="59"/>
      <c r="T29" s="59"/>
      <c r="U29" s="59"/>
      <c r="V29" s="59"/>
      <c r="W29" s="59"/>
    </row>
    <row r="30" customFormat="false" ht="24.75" hidden="false" customHeight="true" outlineLevel="0" collapsed="false">
      <c r="A30" s="50" t="n">
        <f aca="false">COUNTIF($C$6:$C$185,ArrivéeF!C30)+COUNTIF(ArrivéeG!$C$6:C$185,ArrivéeF!C30)</f>
        <v>0</v>
      </c>
      <c r="B30" s="51" t="n">
        <v>25</v>
      </c>
      <c r="C30" s="52"/>
      <c r="D30" s="53" t="str">
        <f aca="false">IF(C30="","",COUNTIF($F$6:$F$185,C30))</f>
        <v/>
      </c>
      <c r="E30" s="54" t="n">
        <f aca="false">IF(A30&gt;1,"ERREUR ! Double arrivée ou dossard dans F et G",IF(D30=0,"ERREUR ! Dossard inconnu",0))</f>
        <v>0</v>
      </c>
      <c r="F30" s="55" t="n">
        <v>125</v>
      </c>
      <c r="G30" s="56" t="e">
        <f aca="false">MATCH(F30,$C$6:$C$185,0)</f>
        <v>#N/A</v>
      </c>
      <c r="K30" s="56" t="n">
        <f aca="false">IF(ISNUMBER(G30)=TRUE(),1,0)</f>
        <v>0</v>
      </c>
      <c r="L30" s="53" t="n">
        <f aca="false">IF($K30=1,IF(AND($F30&gt;100,$F30&lt;200),1,0),0)</f>
        <v>0</v>
      </c>
      <c r="M30" s="53" t="n">
        <f aca="false">IF($K30=1,IF(AND($F30&gt;200,$F30&lt;300),1,0),0)</f>
        <v>0</v>
      </c>
      <c r="N30" s="53" t="n">
        <f aca="false">IF($K30=1,IF(AND($F30&gt;300,$F30&lt;400),1,0),0)</f>
        <v>0</v>
      </c>
      <c r="O30" s="53" t="n">
        <f aca="false">IF($K30=1,IF(AND($F30&gt;400,$F30&lt;500),1,0),0)</f>
        <v>0</v>
      </c>
      <c r="P30" s="53" t="n">
        <f aca="false">IF($K30=1,IF(AND($F30&gt;500,$F30&lt;600),1,0),0)</f>
        <v>0</v>
      </c>
      <c r="Q30" s="53" t="n">
        <f aca="false">IF($K30=1,IF(AND($F30&gt;600,$F30&lt;700),1,0),0)</f>
        <v>0</v>
      </c>
      <c r="R30" s="59"/>
      <c r="S30" s="59"/>
      <c r="T30" s="59"/>
      <c r="U30" s="59"/>
      <c r="V30" s="59"/>
      <c r="W30" s="59"/>
    </row>
    <row r="31" customFormat="false" ht="24.75" hidden="false" customHeight="true" outlineLevel="0" collapsed="false">
      <c r="A31" s="50" t="n">
        <f aca="false">COUNTIF($C$6:$C$185,ArrivéeF!C31)+COUNTIF(ArrivéeG!$C$6:C$185,ArrivéeF!C31)</f>
        <v>0</v>
      </c>
      <c r="B31" s="51" t="n">
        <v>26</v>
      </c>
      <c r="C31" s="52"/>
      <c r="D31" s="53" t="str">
        <f aca="false">IF(C31="","",COUNTIF($F$6:$F$185,C31))</f>
        <v/>
      </c>
      <c r="E31" s="54" t="n">
        <f aca="false">IF(A31&gt;1,"ERREUR ! Double arrivée ou dossard dans F et G",IF(D31=0,"ERREUR ! Dossard inconnu",0))</f>
        <v>0</v>
      </c>
      <c r="F31" s="55" t="n">
        <v>126</v>
      </c>
      <c r="G31" s="56" t="e">
        <f aca="false">MATCH(F31,$C$6:$C$185,0)</f>
        <v>#N/A</v>
      </c>
      <c r="K31" s="56" t="n">
        <f aca="false">IF(ISNUMBER(G31)=TRUE(),1,0)</f>
        <v>0</v>
      </c>
      <c r="L31" s="53" t="n">
        <f aca="false">IF($K31=1,IF(AND($F31&gt;100,$F31&lt;200),1,0),0)</f>
        <v>0</v>
      </c>
      <c r="M31" s="53" t="n">
        <f aca="false">IF($K31=1,IF(AND($F31&gt;200,$F31&lt;300),1,0),0)</f>
        <v>0</v>
      </c>
      <c r="N31" s="53" t="n">
        <f aca="false">IF($K31=1,IF(AND($F31&gt;300,$F31&lt;400),1,0),0)</f>
        <v>0</v>
      </c>
      <c r="O31" s="53" t="n">
        <f aca="false">IF($K31=1,IF(AND($F31&gt;400,$F31&lt;500),1,0),0)</f>
        <v>0</v>
      </c>
      <c r="P31" s="53" t="n">
        <f aca="false">IF($K31=1,IF(AND($F31&gt;500,$F31&lt;600),1,0),0)</f>
        <v>0</v>
      </c>
      <c r="Q31" s="53" t="n">
        <f aca="false">IF($K31=1,IF(AND($F31&gt;600,$F31&lt;700),1,0),0)</f>
        <v>0</v>
      </c>
      <c r="R31" s="59"/>
      <c r="S31" s="59"/>
      <c r="T31" s="59"/>
      <c r="U31" s="59"/>
      <c r="V31" s="59"/>
      <c r="W31" s="59"/>
    </row>
    <row r="32" customFormat="false" ht="24.75" hidden="false" customHeight="true" outlineLevel="0" collapsed="false">
      <c r="A32" s="50" t="n">
        <f aca="false">COUNTIF($C$6:$C$185,ArrivéeF!C32)+COUNTIF(ArrivéeG!$C$6:C$185,ArrivéeF!C32)</f>
        <v>0</v>
      </c>
      <c r="B32" s="51" t="n">
        <v>27</v>
      </c>
      <c r="C32" s="52"/>
      <c r="D32" s="53" t="str">
        <f aca="false">IF(C32="","",COUNTIF($F$6:$F$185,C32))</f>
        <v/>
      </c>
      <c r="E32" s="54" t="n">
        <f aca="false">IF(A32&gt;1,"ERREUR ! Double arrivée ou dossard dans F et G",IF(D32=0,"ERREUR ! Dossard inconnu",0))</f>
        <v>0</v>
      </c>
      <c r="F32" s="55" t="n">
        <v>127</v>
      </c>
      <c r="G32" s="56" t="e">
        <f aca="false">MATCH(F32,$C$6:$C$185,0)</f>
        <v>#N/A</v>
      </c>
      <c r="K32" s="56" t="n">
        <f aca="false">IF(ISNUMBER(G32)=TRUE(),1,0)</f>
        <v>0</v>
      </c>
      <c r="L32" s="53" t="n">
        <f aca="false">IF($K32=1,IF(AND($F32&gt;100,$F32&lt;200),1,0),0)</f>
        <v>0</v>
      </c>
      <c r="M32" s="53" t="n">
        <f aca="false">IF($K32=1,IF(AND($F32&gt;200,$F32&lt;300),1,0),0)</f>
        <v>0</v>
      </c>
      <c r="N32" s="53" t="n">
        <f aca="false">IF($K32=1,IF(AND($F32&gt;300,$F32&lt;400),1,0),0)</f>
        <v>0</v>
      </c>
      <c r="O32" s="53" t="n">
        <f aca="false">IF($K32=1,IF(AND($F32&gt;400,$F32&lt;500),1,0),0)</f>
        <v>0</v>
      </c>
      <c r="P32" s="53" t="n">
        <f aca="false">IF($K32=1,IF(AND($F32&gt;500,$F32&lt;600),1,0),0)</f>
        <v>0</v>
      </c>
      <c r="Q32" s="53" t="n">
        <f aca="false">IF($K32=1,IF(AND($F32&gt;600,$F32&lt;700),1,0),0)</f>
        <v>0</v>
      </c>
      <c r="R32" s="59"/>
      <c r="S32" s="59"/>
      <c r="T32" s="59"/>
      <c r="U32" s="59"/>
      <c r="V32" s="59"/>
      <c r="W32" s="59"/>
    </row>
    <row r="33" customFormat="false" ht="24.75" hidden="false" customHeight="true" outlineLevel="0" collapsed="false">
      <c r="A33" s="50" t="n">
        <f aca="false">COUNTIF($C$6:$C$185,ArrivéeF!C33)+COUNTIF(ArrivéeG!$C$6:C$185,ArrivéeF!C33)</f>
        <v>0</v>
      </c>
      <c r="B33" s="51" t="n">
        <v>28</v>
      </c>
      <c r="C33" s="52"/>
      <c r="D33" s="53" t="str">
        <f aca="false">IF(C33="","",COUNTIF($F$6:$F$185,C33))</f>
        <v/>
      </c>
      <c r="E33" s="54" t="n">
        <f aca="false">IF(A33&gt;1,"ERREUR ! Double arrivée ou dossard dans F et G",IF(D33=0,"ERREUR ! Dossard inconnu",0))</f>
        <v>0</v>
      </c>
      <c r="F33" s="55" t="n">
        <v>128</v>
      </c>
      <c r="G33" s="56" t="e">
        <f aca="false">MATCH(F33,$C$6:$C$185,0)</f>
        <v>#N/A</v>
      </c>
      <c r="K33" s="56" t="n">
        <f aca="false">IF(ISNUMBER(G33)=TRUE(),1,0)</f>
        <v>0</v>
      </c>
      <c r="L33" s="53" t="n">
        <f aca="false">IF($K33=1,IF(AND($F33&gt;100,$F33&lt;200),1,0),0)</f>
        <v>0</v>
      </c>
      <c r="M33" s="53" t="n">
        <f aca="false">IF($K33=1,IF(AND($F33&gt;200,$F33&lt;300),1,0),0)</f>
        <v>0</v>
      </c>
      <c r="N33" s="53" t="n">
        <f aca="false">IF($K33=1,IF(AND($F33&gt;300,$F33&lt;400),1,0),0)</f>
        <v>0</v>
      </c>
      <c r="O33" s="53" t="n">
        <f aca="false">IF($K33=1,IF(AND($F33&gt;400,$F33&lt;500),1,0),0)</f>
        <v>0</v>
      </c>
      <c r="P33" s="53" t="n">
        <f aca="false">IF($K33=1,IF(AND($F33&gt;500,$F33&lt;600),1,0),0)</f>
        <v>0</v>
      </c>
      <c r="Q33" s="53" t="n">
        <f aca="false">IF($K33=1,IF(AND($F33&gt;600,$F33&lt;700),1,0),0)</f>
        <v>0</v>
      </c>
      <c r="R33" s="59"/>
      <c r="S33" s="59"/>
      <c r="T33" s="59"/>
      <c r="U33" s="59"/>
      <c r="V33" s="59"/>
      <c r="W33" s="59"/>
    </row>
    <row r="34" customFormat="false" ht="24.75" hidden="false" customHeight="true" outlineLevel="0" collapsed="false">
      <c r="A34" s="50" t="n">
        <f aca="false">COUNTIF($C$6:$C$185,ArrivéeF!C34)+COUNTIF(ArrivéeG!$C$6:C$185,ArrivéeF!C34)</f>
        <v>0</v>
      </c>
      <c r="B34" s="51" t="n">
        <v>29</v>
      </c>
      <c r="C34" s="52"/>
      <c r="D34" s="53" t="str">
        <f aca="false">IF(C34="","",COUNTIF($F$6:$F$185,C34))</f>
        <v/>
      </c>
      <c r="E34" s="54" t="n">
        <f aca="false">IF(A34&gt;1,"ERREUR ! Double arrivée ou dossard dans F et G",IF(D34=0,"ERREUR ! Dossard inconnu",0))</f>
        <v>0</v>
      </c>
      <c r="F34" s="55" t="n">
        <v>129</v>
      </c>
      <c r="G34" s="56" t="e">
        <f aca="false">MATCH(F34,$C$6:$C$185,0)</f>
        <v>#N/A</v>
      </c>
      <c r="K34" s="56" t="n">
        <f aca="false">IF(ISNUMBER(G34)=TRUE(),1,0)</f>
        <v>0</v>
      </c>
      <c r="L34" s="53" t="n">
        <f aca="false">IF($K34=1,IF(AND($F34&gt;100,$F34&lt;200),1,0),0)</f>
        <v>0</v>
      </c>
      <c r="M34" s="53" t="n">
        <f aca="false">IF($K34=1,IF(AND($F34&gt;200,$F34&lt;300),1,0),0)</f>
        <v>0</v>
      </c>
      <c r="N34" s="53" t="n">
        <f aca="false">IF($K34=1,IF(AND($F34&gt;300,$F34&lt;400),1,0),0)</f>
        <v>0</v>
      </c>
      <c r="O34" s="53" t="n">
        <f aca="false">IF($K34=1,IF(AND($F34&gt;400,$F34&lt;500),1,0),0)</f>
        <v>0</v>
      </c>
      <c r="P34" s="53" t="n">
        <f aca="false">IF($K34=1,IF(AND($F34&gt;500,$F34&lt;600),1,0),0)</f>
        <v>0</v>
      </c>
      <c r="Q34" s="53" t="n">
        <f aca="false">IF($K34=1,IF(AND($F34&gt;600,$F34&lt;700),1,0),0)</f>
        <v>0</v>
      </c>
      <c r="R34" s="59"/>
      <c r="S34" s="59"/>
      <c r="T34" s="59"/>
      <c r="U34" s="59"/>
      <c r="V34" s="59"/>
      <c r="W34" s="59"/>
    </row>
    <row r="35" customFormat="false" ht="24.75" hidden="false" customHeight="true" outlineLevel="0" collapsed="false">
      <c r="A35" s="50" t="n">
        <f aca="false">COUNTIF($C$6:$C$185,ArrivéeF!C35)+COUNTIF(ArrivéeG!$C$6:C$185,ArrivéeF!C35)</f>
        <v>0</v>
      </c>
      <c r="B35" s="51" t="n">
        <v>30</v>
      </c>
      <c r="C35" s="52"/>
      <c r="D35" s="53" t="str">
        <f aca="false">IF(C35="","",COUNTIF($F$6:$F$185,C35))</f>
        <v/>
      </c>
      <c r="E35" s="54" t="n">
        <f aca="false">IF(A35&gt;1,"ERREUR ! Double arrivée ou dossard dans F et G",IF(D35=0,"ERREUR ! Dossard inconnu",0))</f>
        <v>0</v>
      </c>
      <c r="F35" s="55" t="n">
        <v>130</v>
      </c>
      <c r="G35" s="56" t="e">
        <f aca="false">MATCH(F35,$C$6:$C$185,0)</f>
        <v>#N/A</v>
      </c>
      <c r="K35" s="56" t="n">
        <f aca="false">IF(ISNUMBER(G35)=TRUE(),1,0)</f>
        <v>0</v>
      </c>
      <c r="L35" s="53" t="n">
        <f aca="false">IF($K35=1,IF(AND($F35&gt;100,$F35&lt;200),1,0),0)</f>
        <v>0</v>
      </c>
      <c r="M35" s="53" t="n">
        <f aca="false">IF($K35=1,IF(AND($F35&gt;200,$F35&lt;300),1,0),0)</f>
        <v>0</v>
      </c>
      <c r="N35" s="53" t="n">
        <f aca="false">IF($K35=1,IF(AND($F35&gt;300,$F35&lt;400),1,0),0)</f>
        <v>0</v>
      </c>
      <c r="O35" s="53" t="n">
        <f aca="false">IF($K35=1,IF(AND($F35&gt;400,$F35&lt;500),1,0),0)</f>
        <v>0</v>
      </c>
      <c r="P35" s="53" t="n">
        <f aca="false">IF($K35=1,IF(AND($F35&gt;500,$F35&lt;600),1,0),0)</f>
        <v>0</v>
      </c>
      <c r="Q35" s="53" t="n">
        <f aca="false">IF($K35=1,IF(AND($F35&gt;600,$F35&lt;700),1,0),0)</f>
        <v>0</v>
      </c>
      <c r="R35" s="59"/>
      <c r="S35" s="59"/>
      <c r="T35" s="59"/>
      <c r="U35" s="59"/>
      <c r="V35" s="59"/>
      <c r="W35" s="59"/>
    </row>
    <row r="36" customFormat="false" ht="24.75" hidden="false" customHeight="true" outlineLevel="0" collapsed="false">
      <c r="A36" s="50" t="n">
        <f aca="false">COUNTIF($C$6:$C$185,ArrivéeF!C36)+COUNTIF(ArrivéeG!$C$6:C$185,ArrivéeF!C36)</f>
        <v>0</v>
      </c>
      <c r="B36" s="51" t="n">
        <v>31</v>
      </c>
      <c r="C36" s="52"/>
      <c r="D36" s="53" t="str">
        <f aca="false">IF(C36="","",COUNTIF($F$6:$F$185,C36))</f>
        <v/>
      </c>
      <c r="E36" s="54" t="n">
        <f aca="false">IF(A36&gt;1,"ERREUR ! Double arrivée ou dossard dans F et G",IF(D36=0,"ERREUR ! Dossard inconnu",0))</f>
        <v>0</v>
      </c>
      <c r="F36" s="55" t="n">
        <v>201</v>
      </c>
      <c r="G36" s="56" t="e">
        <f aca="false">MATCH(F36,$C$6:$C$185,0)</f>
        <v>#N/A</v>
      </c>
      <c r="K36" s="56" t="n">
        <f aca="false">IF(ISNUMBER(G36)=TRUE(),1,0)</f>
        <v>0</v>
      </c>
      <c r="L36" s="53" t="n">
        <f aca="false">IF($K36=1,IF(AND($F36&gt;100,$F36&lt;200),1,0),0)</f>
        <v>0</v>
      </c>
      <c r="M36" s="53" t="n">
        <f aca="false">IF($K36=1,IF(AND($F36&gt;200,$F36&lt;300),1,0),0)</f>
        <v>0</v>
      </c>
      <c r="N36" s="53" t="n">
        <f aca="false">IF($K36=1,IF(AND($F36&gt;300,$F36&lt;400),1,0),0)</f>
        <v>0</v>
      </c>
      <c r="O36" s="53" t="n">
        <f aca="false">IF($K36=1,IF(AND($F36&gt;400,$F36&lt;500),1,0),0)</f>
        <v>0</v>
      </c>
      <c r="P36" s="53" t="n">
        <f aca="false">IF($K36=1,IF(AND($F36&gt;500,$F36&lt;600),1,0),0)</f>
        <v>0</v>
      </c>
      <c r="Q36" s="53" t="n">
        <f aca="false">IF($K36=1,IF(AND($F36&gt;600,$F36&lt;700),1,0),0)</f>
        <v>0</v>
      </c>
      <c r="R36" s="59"/>
      <c r="S36" s="59"/>
      <c r="T36" s="59"/>
      <c r="U36" s="59"/>
      <c r="V36" s="59"/>
      <c r="W36" s="59"/>
    </row>
    <row r="37" customFormat="false" ht="24.75" hidden="false" customHeight="true" outlineLevel="0" collapsed="false">
      <c r="A37" s="50" t="n">
        <f aca="false">COUNTIF($C$6:$C$185,ArrivéeF!C37)+COUNTIF(ArrivéeG!$C$6:C$185,ArrivéeF!C37)</f>
        <v>0</v>
      </c>
      <c r="B37" s="51" t="n">
        <v>32</v>
      </c>
      <c r="C37" s="52"/>
      <c r="D37" s="53" t="str">
        <f aca="false">IF(C37="","",COUNTIF($F$6:$F$185,C37))</f>
        <v/>
      </c>
      <c r="E37" s="54" t="n">
        <f aca="false">IF(A37&gt;1,"ERREUR ! Double arrivée ou dossard dans F et G",IF(D37=0,"ERREUR ! Dossard inconnu",0))</f>
        <v>0</v>
      </c>
      <c r="F37" s="55" t="n">
        <v>202</v>
      </c>
      <c r="G37" s="56" t="e">
        <f aca="false">MATCH(F37,$C$6:$C$185,0)</f>
        <v>#N/A</v>
      </c>
      <c r="K37" s="56" t="n">
        <f aca="false">IF(ISNUMBER(G37)=TRUE(),1,0)</f>
        <v>0</v>
      </c>
      <c r="L37" s="53" t="n">
        <f aca="false">IF($K37=1,IF(AND($F37&gt;100,$F37&lt;200),1,0),0)</f>
        <v>0</v>
      </c>
      <c r="M37" s="53" t="n">
        <f aca="false">IF($K37=1,IF(AND($F37&gt;200,$F37&lt;300),1,0),0)</f>
        <v>0</v>
      </c>
      <c r="N37" s="53" t="n">
        <f aca="false">IF($K37=1,IF(AND($F37&gt;300,$F37&lt;400),1,0),0)</f>
        <v>0</v>
      </c>
      <c r="O37" s="53" t="n">
        <f aca="false">IF($K37=1,IF(AND($F37&gt;400,$F37&lt;500),1,0),0)</f>
        <v>0</v>
      </c>
      <c r="P37" s="53" t="n">
        <f aca="false">IF($K37=1,IF(AND($F37&gt;500,$F37&lt;600),1,0),0)</f>
        <v>0</v>
      </c>
      <c r="Q37" s="53" t="n">
        <f aca="false">IF($K37=1,IF(AND($F37&gt;600,$F37&lt;700),1,0),0)</f>
        <v>0</v>
      </c>
      <c r="R37" s="59"/>
      <c r="S37" s="59"/>
      <c r="T37" s="59"/>
      <c r="U37" s="59"/>
      <c r="V37" s="59"/>
      <c r="W37" s="59"/>
    </row>
    <row r="38" customFormat="false" ht="24.75" hidden="false" customHeight="true" outlineLevel="0" collapsed="false">
      <c r="A38" s="50" t="n">
        <f aca="false">COUNTIF($C$6:$C$185,ArrivéeF!C38)+COUNTIF(ArrivéeG!$C$6:C$185,ArrivéeF!C38)</f>
        <v>0</v>
      </c>
      <c r="B38" s="51" t="n">
        <v>33</v>
      </c>
      <c r="C38" s="52"/>
      <c r="D38" s="53" t="str">
        <f aca="false">IF(C38="","",COUNTIF($F$6:$F$185,C38))</f>
        <v/>
      </c>
      <c r="E38" s="54" t="n">
        <f aca="false">IF(A38&gt;1,"ERREUR ! Double arrivée ou dossard dans F et G",IF(D38=0,"ERREUR ! Dossard inconnu",0))</f>
        <v>0</v>
      </c>
      <c r="F38" s="55" t="n">
        <v>203</v>
      </c>
      <c r="G38" s="56" t="e">
        <f aca="false">MATCH(F38,$C$6:$C$185,0)</f>
        <v>#N/A</v>
      </c>
      <c r="K38" s="56" t="n">
        <f aca="false">IF(ISNUMBER(G38)=TRUE(),1,0)</f>
        <v>0</v>
      </c>
      <c r="L38" s="53" t="n">
        <f aca="false">IF($K38=1,IF(AND($F38&gt;100,$F38&lt;200),1,0),0)</f>
        <v>0</v>
      </c>
      <c r="M38" s="53" t="n">
        <f aca="false">IF($K38=1,IF(AND($F38&gt;200,$F38&lt;300),1,0),0)</f>
        <v>0</v>
      </c>
      <c r="N38" s="53" t="n">
        <f aca="false">IF($K38=1,IF(AND($F38&gt;300,$F38&lt;400),1,0),0)</f>
        <v>0</v>
      </c>
      <c r="O38" s="53" t="n">
        <f aca="false">IF($K38=1,IF(AND($F38&gt;400,$F38&lt;500),1,0),0)</f>
        <v>0</v>
      </c>
      <c r="P38" s="53" t="n">
        <f aca="false">IF($K38=1,IF(AND($F38&gt;500,$F38&lt;600),1,0),0)</f>
        <v>0</v>
      </c>
      <c r="Q38" s="53" t="n">
        <f aca="false">IF($K38=1,IF(AND($F38&gt;600,$F38&lt;700),1,0),0)</f>
        <v>0</v>
      </c>
      <c r="R38" s="59"/>
      <c r="S38" s="59"/>
      <c r="T38" s="59"/>
      <c r="U38" s="59"/>
      <c r="V38" s="59"/>
      <c r="W38" s="59"/>
    </row>
    <row r="39" customFormat="false" ht="24.75" hidden="false" customHeight="true" outlineLevel="0" collapsed="false">
      <c r="A39" s="50" t="n">
        <f aca="false">COUNTIF($C$6:$C$185,ArrivéeF!C39)+COUNTIF(ArrivéeG!$C$6:C$185,ArrivéeF!C39)</f>
        <v>0</v>
      </c>
      <c r="B39" s="51" t="n">
        <v>34</v>
      </c>
      <c r="C39" s="52"/>
      <c r="D39" s="53" t="str">
        <f aca="false">IF(C39="","",COUNTIF($F$6:$F$185,C39))</f>
        <v/>
      </c>
      <c r="E39" s="54" t="n">
        <f aca="false">IF(A39&gt;1,"ERREUR ! Double arrivée ou dossard dans F et G",IF(D39=0,"ERREUR ! Dossard inconnu",0))</f>
        <v>0</v>
      </c>
      <c r="F39" s="55" t="n">
        <v>204</v>
      </c>
      <c r="G39" s="56" t="e">
        <f aca="false">MATCH(F39,$C$6:$C$185,0)</f>
        <v>#N/A</v>
      </c>
      <c r="K39" s="56" t="n">
        <f aca="false">IF(ISNUMBER(G39)=TRUE(),1,0)</f>
        <v>0</v>
      </c>
      <c r="L39" s="53" t="n">
        <f aca="false">IF($K39=1,IF(AND($F39&gt;100,$F39&lt;200),1,0),0)</f>
        <v>0</v>
      </c>
      <c r="M39" s="53" t="n">
        <f aca="false">IF($K39=1,IF(AND($F39&gt;200,$F39&lt;300),1,0),0)</f>
        <v>0</v>
      </c>
      <c r="N39" s="53" t="n">
        <f aca="false">IF($K39=1,IF(AND($F39&gt;300,$F39&lt;400),1,0),0)</f>
        <v>0</v>
      </c>
      <c r="O39" s="53" t="n">
        <f aca="false">IF($K39=1,IF(AND($F39&gt;400,$F39&lt;500),1,0),0)</f>
        <v>0</v>
      </c>
      <c r="P39" s="53" t="n">
        <f aca="false">IF($K39=1,IF(AND($F39&gt;500,$F39&lt;600),1,0),0)</f>
        <v>0</v>
      </c>
      <c r="Q39" s="53" t="n">
        <f aca="false">IF($K39=1,IF(AND($F39&gt;600,$F39&lt;700),1,0),0)</f>
        <v>0</v>
      </c>
      <c r="R39" s="59"/>
      <c r="S39" s="59"/>
      <c r="T39" s="59"/>
      <c r="U39" s="59"/>
      <c r="V39" s="59"/>
      <c r="W39" s="59"/>
    </row>
    <row r="40" customFormat="false" ht="24.75" hidden="false" customHeight="true" outlineLevel="0" collapsed="false">
      <c r="A40" s="50" t="n">
        <f aca="false">COUNTIF($C$6:$C$185,ArrivéeF!C40)+COUNTIF(ArrivéeG!$C$6:C$185,ArrivéeF!C40)</f>
        <v>0</v>
      </c>
      <c r="B40" s="51" t="n">
        <v>35</v>
      </c>
      <c r="C40" s="52"/>
      <c r="D40" s="53" t="str">
        <f aca="false">IF(C40="","",COUNTIF($F$6:$F$185,C40))</f>
        <v/>
      </c>
      <c r="E40" s="54" t="n">
        <f aca="false">IF(A40&gt;1,"ERREUR ! Double arrivée ou dossard dans F et G",IF(D40=0,"ERREUR ! Dossard inconnu",0))</f>
        <v>0</v>
      </c>
      <c r="F40" s="55" t="n">
        <v>205</v>
      </c>
      <c r="G40" s="56" t="e">
        <f aca="false">MATCH(F40,$C$6:$C$185,0)</f>
        <v>#N/A</v>
      </c>
      <c r="K40" s="56" t="n">
        <f aca="false">IF(ISNUMBER(G40)=TRUE(),1,0)</f>
        <v>0</v>
      </c>
      <c r="L40" s="53" t="n">
        <f aca="false">IF($K40=1,IF(AND($F40&gt;100,$F40&lt;200),1,0),0)</f>
        <v>0</v>
      </c>
      <c r="M40" s="53" t="n">
        <f aca="false">IF($K40=1,IF(AND($F40&gt;200,$F40&lt;300),1,0),0)</f>
        <v>0</v>
      </c>
      <c r="N40" s="53" t="n">
        <f aca="false">IF($K40=1,IF(AND($F40&gt;300,$F40&lt;400),1,0),0)</f>
        <v>0</v>
      </c>
      <c r="O40" s="53" t="n">
        <f aca="false">IF($K40=1,IF(AND($F40&gt;400,$F40&lt;500),1,0),0)</f>
        <v>0</v>
      </c>
      <c r="P40" s="53" t="n">
        <f aca="false">IF($K40=1,IF(AND($F40&gt;500,$F40&lt;600),1,0),0)</f>
        <v>0</v>
      </c>
      <c r="Q40" s="53" t="n">
        <f aca="false">IF($K40=1,IF(AND($F40&gt;600,$F40&lt;700),1,0),0)</f>
        <v>0</v>
      </c>
      <c r="R40" s="59"/>
      <c r="S40" s="59"/>
      <c r="T40" s="59"/>
      <c r="U40" s="59"/>
      <c r="V40" s="59"/>
      <c r="W40" s="59"/>
    </row>
    <row r="41" customFormat="false" ht="24.75" hidden="false" customHeight="true" outlineLevel="0" collapsed="false">
      <c r="A41" s="50" t="n">
        <f aca="false">COUNTIF($C$6:$C$185,ArrivéeF!C41)+COUNTIF(ArrivéeG!$C$6:C$185,ArrivéeF!C41)</f>
        <v>0</v>
      </c>
      <c r="B41" s="51" t="n">
        <v>36</v>
      </c>
      <c r="C41" s="52"/>
      <c r="D41" s="53" t="str">
        <f aca="false">IF(C41="","",COUNTIF($F$6:$F$185,C41))</f>
        <v/>
      </c>
      <c r="E41" s="54" t="n">
        <f aca="false">IF(A41&gt;1,"ERREUR ! Double arrivée ou dossard dans F et G",IF(D41=0,"ERREUR ! Dossard inconnu",0))</f>
        <v>0</v>
      </c>
      <c r="F41" s="55" t="n">
        <v>206</v>
      </c>
      <c r="G41" s="56" t="e">
        <f aca="false">MATCH(F41,$C$6:$C$185,0)</f>
        <v>#N/A</v>
      </c>
      <c r="K41" s="56" t="n">
        <f aca="false">IF(ISNUMBER(G41)=TRUE(),1,0)</f>
        <v>0</v>
      </c>
      <c r="L41" s="53" t="n">
        <f aca="false">IF($K41=1,IF(AND($F41&gt;100,$F41&lt;200),1,0),0)</f>
        <v>0</v>
      </c>
      <c r="M41" s="53" t="n">
        <f aca="false">IF($K41=1,IF(AND($F41&gt;200,$F41&lt;300),1,0),0)</f>
        <v>0</v>
      </c>
      <c r="N41" s="53" t="n">
        <f aca="false">IF($K41=1,IF(AND($F41&gt;300,$F41&lt;400),1,0),0)</f>
        <v>0</v>
      </c>
      <c r="O41" s="53" t="n">
        <f aca="false">IF($K41=1,IF(AND($F41&gt;400,$F41&lt;500),1,0),0)</f>
        <v>0</v>
      </c>
      <c r="P41" s="53" t="n">
        <f aca="false">IF($K41=1,IF(AND($F41&gt;500,$F41&lt;600),1,0),0)</f>
        <v>0</v>
      </c>
      <c r="Q41" s="53" t="n">
        <f aca="false">IF($K41=1,IF(AND($F41&gt;600,$F41&lt;700),1,0),0)</f>
        <v>0</v>
      </c>
      <c r="R41" s="59"/>
      <c r="S41" s="59"/>
      <c r="T41" s="59"/>
      <c r="U41" s="59"/>
      <c r="V41" s="59"/>
      <c r="W41" s="59"/>
    </row>
    <row r="42" customFormat="false" ht="24.75" hidden="false" customHeight="true" outlineLevel="0" collapsed="false">
      <c r="A42" s="50" t="n">
        <f aca="false">COUNTIF($C$6:$C$185,ArrivéeF!C42)+COUNTIF(ArrivéeG!$C$6:C$185,ArrivéeF!C42)</f>
        <v>0</v>
      </c>
      <c r="B42" s="51" t="n">
        <v>37</v>
      </c>
      <c r="C42" s="52"/>
      <c r="D42" s="53" t="str">
        <f aca="false">IF(C42="","",COUNTIF($F$6:$F$185,C42))</f>
        <v/>
      </c>
      <c r="E42" s="54" t="n">
        <f aca="false">IF(A42&gt;1,"ERREUR ! Double arrivée ou dossard dans F et G",IF(D42=0,"ERREUR ! Dossard inconnu",0))</f>
        <v>0</v>
      </c>
      <c r="F42" s="55" t="n">
        <v>207</v>
      </c>
      <c r="G42" s="56" t="e">
        <f aca="false">MATCH(F42,$C$6:$C$185,0)</f>
        <v>#N/A</v>
      </c>
      <c r="K42" s="56" t="n">
        <f aca="false">IF(ISNUMBER(G42)=TRUE(),1,0)</f>
        <v>0</v>
      </c>
      <c r="L42" s="53" t="n">
        <f aca="false">IF($K42=1,IF(AND($F42&gt;100,$F42&lt;200),1,0),0)</f>
        <v>0</v>
      </c>
      <c r="M42" s="53" t="n">
        <f aca="false">IF($K42=1,IF(AND($F42&gt;200,$F42&lt;300),1,0),0)</f>
        <v>0</v>
      </c>
      <c r="N42" s="53" t="n">
        <f aca="false">IF($K42=1,IF(AND($F42&gt;300,$F42&lt;400),1,0),0)</f>
        <v>0</v>
      </c>
      <c r="O42" s="53" t="n">
        <f aca="false">IF($K42=1,IF(AND($F42&gt;400,$F42&lt;500),1,0),0)</f>
        <v>0</v>
      </c>
      <c r="P42" s="53" t="n">
        <f aca="false">IF($K42=1,IF(AND($F42&gt;500,$F42&lt;600),1,0),0)</f>
        <v>0</v>
      </c>
      <c r="Q42" s="53" t="n">
        <f aca="false">IF($K42=1,IF(AND($F42&gt;600,$F42&lt;700),1,0),0)</f>
        <v>0</v>
      </c>
      <c r="R42" s="59"/>
      <c r="S42" s="59"/>
      <c r="T42" s="59"/>
      <c r="U42" s="59"/>
      <c r="V42" s="59"/>
      <c r="W42" s="59"/>
    </row>
    <row r="43" customFormat="false" ht="24.75" hidden="false" customHeight="true" outlineLevel="0" collapsed="false">
      <c r="A43" s="50" t="n">
        <f aca="false">COUNTIF($C$6:$C$185,ArrivéeF!C43)+COUNTIF(ArrivéeG!$C$6:C$185,ArrivéeF!C43)</f>
        <v>0</v>
      </c>
      <c r="B43" s="51" t="n">
        <v>38</v>
      </c>
      <c r="C43" s="52"/>
      <c r="D43" s="53" t="str">
        <f aca="false">IF(C43="","",COUNTIF($F$6:$F$185,C43))</f>
        <v/>
      </c>
      <c r="E43" s="54" t="n">
        <f aca="false">IF(A43&gt;1,"ERREUR ! Double arrivée ou dossard dans F et G",IF(D43=0,"ERREUR ! Dossard inconnu",0))</f>
        <v>0</v>
      </c>
      <c r="F43" s="55" t="n">
        <v>208</v>
      </c>
      <c r="G43" s="56" t="e">
        <f aca="false">MATCH(F43,$C$6:$C$185,0)</f>
        <v>#N/A</v>
      </c>
      <c r="K43" s="56" t="n">
        <f aca="false">IF(ISNUMBER(G43)=TRUE(),1,0)</f>
        <v>0</v>
      </c>
      <c r="L43" s="53" t="n">
        <f aca="false">IF($K43=1,IF(AND($F43&gt;100,$F43&lt;200),1,0),0)</f>
        <v>0</v>
      </c>
      <c r="M43" s="53" t="n">
        <f aca="false">IF($K43=1,IF(AND($F43&gt;200,$F43&lt;300),1,0),0)</f>
        <v>0</v>
      </c>
      <c r="N43" s="53" t="n">
        <f aca="false">IF($K43=1,IF(AND($F43&gt;300,$F43&lt;400),1,0),0)</f>
        <v>0</v>
      </c>
      <c r="O43" s="53" t="n">
        <f aca="false">IF($K43=1,IF(AND($F43&gt;400,$F43&lt;500),1,0),0)</f>
        <v>0</v>
      </c>
      <c r="P43" s="53" t="n">
        <f aca="false">IF($K43=1,IF(AND($F43&gt;500,$F43&lt;600),1,0),0)</f>
        <v>0</v>
      </c>
      <c r="Q43" s="53" t="n">
        <f aca="false">IF($K43=1,IF(AND($F43&gt;600,$F43&lt;700),1,0),0)</f>
        <v>0</v>
      </c>
      <c r="R43" s="59"/>
      <c r="S43" s="59"/>
      <c r="T43" s="59"/>
      <c r="U43" s="59"/>
      <c r="V43" s="59"/>
      <c r="W43" s="59"/>
    </row>
    <row r="44" customFormat="false" ht="24.75" hidden="false" customHeight="true" outlineLevel="0" collapsed="false">
      <c r="A44" s="50" t="n">
        <f aca="false">COUNTIF($C$6:$C$185,ArrivéeF!C44)+COUNTIF(ArrivéeG!$C$6:C$185,ArrivéeF!C44)</f>
        <v>0</v>
      </c>
      <c r="B44" s="51" t="n">
        <v>39</v>
      </c>
      <c r="C44" s="52"/>
      <c r="D44" s="53" t="str">
        <f aca="false">IF(C44="","",COUNTIF($F$6:$F$185,C44))</f>
        <v/>
      </c>
      <c r="E44" s="54" t="n">
        <f aca="false">IF(A44&gt;1,"ERREUR ! Double arrivée ou dossard dans F et G",IF(D44=0,"ERREUR ! Dossard inconnu",0))</f>
        <v>0</v>
      </c>
      <c r="F44" s="55" t="n">
        <v>209</v>
      </c>
      <c r="G44" s="56" t="e">
        <f aca="false">MATCH(F44,$C$6:$C$185,0)</f>
        <v>#N/A</v>
      </c>
      <c r="K44" s="56" t="n">
        <f aca="false">IF(ISNUMBER(G44)=TRUE(),1,0)</f>
        <v>0</v>
      </c>
      <c r="L44" s="53" t="n">
        <f aca="false">IF($K44=1,IF(AND($F44&gt;100,$F44&lt;200),1,0),0)</f>
        <v>0</v>
      </c>
      <c r="M44" s="53" t="n">
        <f aca="false">IF($K44=1,IF(AND($F44&gt;200,$F44&lt;300),1,0),0)</f>
        <v>0</v>
      </c>
      <c r="N44" s="53" t="n">
        <f aca="false">IF($K44=1,IF(AND($F44&gt;300,$F44&lt;400),1,0),0)</f>
        <v>0</v>
      </c>
      <c r="O44" s="53" t="n">
        <f aca="false">IF($K44=1,IF(AND($F44&gt;400,$F44&lt;500),1,0),0)</f>
        <v>0</v>
      </c>
      <c r="P44" s="53" t="n">
        <f aca="false">IF($K44=1,IF(AND($F44&gt;500,$F44&lt;600),1,0),0)</f>
        <v>0</v>
      </c>
      <c r="Q44" s="53" t="n">
        <f aca="false">IF($K44=1,IF(AND($F44&gt;600,$F44&lt;700),1,0),0)</f>
        <v>0</v>
      </c>
      <c r="R44" s="59"/>
      <c r="S44" s="59"/>
      <c r="T44" s="59"/>
      <c r="U44" s="59"/>
      <c r="V44" s="59"/>
      <c r="W44" s="59"/>
    </row>
    <row r="45" customFormat="false" ht="24.75" hidden="false" customHeight="true" outlineLevel="0" collapsed="false">
      <c r="A45" s="50" t="n">
        <f aca="false">COUNTIF($C$6:$C$185,ArrivéeF!C45)+COUNTIF(ArrivéeG!$C$6:C$185,ArrivéeF!C45)</f>
        <v>0</v>
      </c>
      <c r="B45" s="51" t="n">
        <v>40</v>
      </c>
      <c r="C45" s="52"/>
      <c r="D45" s="53" t="str">
        <f aca="false">IF(C45="","",COUNTIF($F$6:$F$185,C45))</f>
        <v/>
      </c>
      <c r="E45" s="54" t="n">
        <f aca="false">IF(A45&gt;1,"ERREUR ! Double arrivée ou dossard dans F et G",IF(D45=0,"ERREUR ! Dossard inconnu",0))</f>
        <v>0</v>
      </c>
      <c r="F45" s="55" t="n">
        <v>210</v>
      </c>
      <c r="G45" s="56" t="e">
        <f aca="false">MATCH(F45,$C$6:$C$185,0)</f>
        <v>#N/A</v>
      </c>
      <c r="K45" s="56" t="n">
        <f aca="false">IF(ISNUMBER(G45)=TRUE(),1,0)</f>
        <v>0</v>
      </c>
      <c r="L45" s="53" t="n">
        <f aca="false">IF($K45=1,IF(AND($F45&gt;100,$F45&lt;200),1,0),0)</f>
        <v>0</v>
      </c>
      <c r="M45" s="53" t="n">
        <f aca="false">IF($K45=1,IF(AND($F45&gt;200,$F45&lt;300),1,0),0)</f>
        <v>0</v>
      </c>
      <c r="N45" s="53" t="n">
        <f aca="false">IF($K45=1,IF(AND($F45&gt;300,$F45&lt;400),1,0),0)</f>
        <v>0</v>
      </c>
      <c r="O45" s="53" t="n">
        <f aca="false">IF($K45=1,IF(AND($F45&gt;400,$F45&lt;500),1,0),0)</f>
        <v>0</v>
      </c>
      <c r="P45" s="53" t="n">
        <f aca="false">IF($K45=1,IF(AND($F45&gt;500,$F45&lt;600),1,0),0)</f>
        <v>0</v>
      </c>
      <c r="Q45" s="53" t="n">
        <f aca="false">IF($K45=1,IF(AND($F45&gt;600,$F45&lt;700),1,0),0)</f>
        <v>0</v>
      </c>
      <c r="R45" s="59"/>
      <c r="S45" s="59"/>
      <c r="T45" s="59"/>
      <c r="U45" s="59"/>
      <c r="V45" s="59"/>
      <c r="W45" s="59"/>
    </row>
    <row r="46" customFormat="false" ht="24.75" hidden="false" customHeight="true" outlineLevel="0" collapsed="false">
      <c r="A46" s="50" t="n">
        <f aca="false">COUNTIF($C$6:$C$185,ArrivéeF!C46)+COUNTIF(ArrivéeG!$C$6:C$185,ArrivéeF!C46)</f>
        <v>0</v>
      </c>
      <c r="B46" s="51" t="n">
        <v>41</v>
      </c>
      <c r="C46" s="52"/>
      <c r="D46" s="53" t="str">
        <f aca="false">IF(C46="","",COUNTIF($F$6:$F$185,C46))</f>
        <v/>
      </c>
      <c r="E46" s="54" t="n">
        <f aca="false">IF(A46&gt;1,"ERREUR ! Double arrivée ou dossard dans F et G",IF(D46=0,"ERREUR ! Dossard inconnu",0))</f>
        <v>0</v>
      </c>
      <c r="F46" s="55" t="n">
        <v>211</v>
      </c>
      <c r="G46" s="56" t="e">
        <f aca="false">MATCH(F46,$C$6:$C$185,0)</f>
        <v>#N/A</v>
      </c>
      <c r="K46" s="56" t="n">
        <f aca="false">IF(ISNUMBER(G46)=TRUE(),1,0)</f>
        <v>0</v>
      </c>
      <c r="L46" s="53" t="n">
        <f aca="false">IF($K46=1,IF(AND($F46&gt;100,$F46&lt;200),1,0),0)</f>
        <v>0</v>
      </c>
      <c r="M46" s="53" t="n">
        <f aca="false">IF($K46=1,IF(AND($F46&gt;200,$F46&lt;300),1,0),0)</f>
        <v>0</v>
      </c>
      <c r="N46" s="53" t="n">
        <f aca="false">IF($K46=1,IF(AND($F46&gt;300,$F46&lt;400),1,0),0)</f>
        <v>0</v>
      </c>
      <c r="O46" s="53" t="n">
        <f aca="false">IF($K46=1,IF(AND($F46&gt;400,$F46&lt;500),1,0),0)</f>
        <v>0</v>
      </c>
      <c r="P46" s="53" t="n">
        <f aca="false">IF($K46=1,IF(AND($F46&gt;500,$F46&lt;600),1,0),0)</f>
        <v>0</v>
      </c>
      <c r="Q46" s="53" t="n">
        <f aca="false">IF($K46=1,IF(AND($F46&gt;600,$F46&lt;700),1,0),0)</f>
        <v>0</v>
      </c>
      <c r="R46" s="59"/>
      <c r="S46" s="59"/>
      <c r="T46" s="59"/>
      <c r="U46" s="59"/>
      <c r="V46" s="59"/>
      <c r="W46" s="59"/>
    </row>
    <row r="47" customFormat="false" ht="24.75" hidden="false" customHeight="true" outlineLevel="0" collapsed="false">
      <c r="A47" s="50" t="n">
        <f aca="false">COUNTIF($C$6:$C$185,ArrivéeF!C47)+COUNTIF(ArrivéeG!$C$6:C$185,ArrivéeF!C47)</f>
        <v>0</v>
      </c>
      <c r="B47" s="51" t="n">
        <v>42</v>
      </c>
      <c r="C47" s="52"/>
      <c r="D47" s="53" t="str">
        <f aca="false">IF(C47="","",COUNTIF($F$6:$F$185,C47))</f>
        <v/>
      </c>
      <c r="E47" s="54" t="n">
        <f aca="false">IF(A47&gt;1,"ERREUR ! Double arrivée ou dossard dans F et G",IF(D47=0,"ERREUR ! Dossard inconnu",0))</f>
        <v>0</v>
      </c>
      <c r="F47" s="55" t="n">
        <v>212</v>
      </c>
      <c r="G47" s="56" t="e">
        <f aca="false">MATCH(F47,$C$6:$C$185,0)</f>
        <v>#N/A</v>
      </c>
      <c r="K47" s="56" t="n">
        <f aca="false">IF(ISNUMBER(G47)=TRUE(),1,0)</f>
        <v>0</v>
      </c>
      <c r="L47" s="53" t="n">
        <f aca="false">IF($K47=1,IF(AND($F47&gt;100,$F47&lt;200),1,0),0)</f>
        <v>0</v>
      </c>
      <c r="M47" s="53" t="n">
        <f aca="false">IF($K47=1,IF(AND($F47&gt;200,$F47&lt;300),1,0),0)</f>
        <v>0</v>
      </c>
      <c r="N47" s="53" t="n">
        <f aca="false">IF($K47=1,IF(AND($F47&gt;300,$F47&lt;400),1,0),0)</f>
        <v>0</v>
      </c>
      <c r="O47" s="53" t="n">
        <f aca="false">IF($K47=1,IF(AND($F47&gt;400,$F47&lt;500),1,0),0)</f>
        <v>0</v>
      </c>
      <c r="P47" s="53" t="n">
        <f aca="false">IF($K47=1,IF(AND($F47&gt;500,$F47&lt;600),1,0),0)</f>
        <v>0</v>
      </c>
      <c r="Q47" s="53" t="n">
        <f aca="false">IF($K47=1,IF(AND($F47&gt;600,$F47&lt;700),1,0),0)</f>
        <v>0</v>
      </c>
      <c r="R47" s="59"/>
      <c r="S47" s="59"/>
      <c r="T47" s="59"/>
      <c r="U47" s="59"/>
      <c r="V47" s="59"/>
      <c r="W47" s="59"/>
    </row>
    <row r="48" customFormat="false" ht="24.75" hidden="false" customHeight="true" outlineLevel="0" collapsed="false">
      <c r="A48" s="50" t="n">
        <f aca="false">COUNTIF($C$6:$C$185,ArrivéeF!C48)+COUNTIF(ArrivéeG!$C$6:C$185,ArrivéeF!C48)</f>
        <v>0</v>
      </c>
      <c r="B48" s="51" t="n">
        <v>43</v>
      </c>
      <c r="C48" s="52"/>
      <c r="D48" s="53" t="str">
        <f aca="false">IF(C48="","",COUNTIF($F$6:$F$185,C48))</f>
        <v/>
      </c>
      <c r="E48" s="54" t="n">
        <f aca="false">IF(A48&gt;1,"ERREUR ! Double arrivée ou dossard dans F et G",IF(D48=0,"ERREUR ! Dossard inconnu",0))</f>
        <v>0</v>
      </c>
      <c r="F48" s="55" t="n">
        <v>213</v>
      </c>
      <c r="G48" s="56" t="e">
        <f aca="false">MATCH(F48,$C$6:$C$185,0)</f>
        <v>#N/A</v>
      </c>
      <c r="K48" s="56" t="n">
        <f aca="false">IF(ISNUMBER(G48)=TRUE(),1,0)</f>
        <v>0</v>
      </c>
      <c r="L48" s="53" t="n">
        <f aca="false">IF($K48=1,IF(AND($F48&gt;100,$F48&lt;200),1,0),0)</f>
        <v>0</v>
      </c>
      <c r="M48" s="53" t="n">
        <f aca="false">IF($K48=1,IF(AND($F48&gt;200,$F48&lt;300),1,0),0)</f>
        <v>0</v>
      </c>
      <c r="N48" s="53" t="n">
        <f aca="false">IF($K48=1,IF(AND($F48&gt;300,$F48&lt;400),1,0),0)</f>
        <v>0</v>
      </c>
      <c r="O48" s="53" t="n">
        <f aca="false">IF($K48=1,IF(AND($F48&gt;400,$F48&lt;500),1,0),0)</f>
        <v>0</v>
      </c>
      <c r="P48" s="53" t="n">
        <f aca="false">IF($K48=1,IF(AND($F48&gt;500,$F48&lt;600),1,0),0)</f>
        <v>0</v>
      </c>
      <c r="Q48" s="53" t="n">
        <f aca="false">IF($K48=1,IF(AND($F48&gt;600,$F48&lt;700),1,0),0)</f>
        <v>0</v>
      </c>
      <c r="R48" s="59"/>
      <c r="S48" s="59"/>
      <c r="T48" s="59"/>
      <c r="U48" s="59"/>
      <c r="V48" s="59"/>
      <c r="W48" s="59"/>
    </row>
    <row r="49" customFormat="false" ht="24.75" hidden="false" customHeight="true" outlineLevel="0" collapsed="false">
      <c r="A49" s="50" t="n">
        <f aca="false">COUNTIF($C$6:$C$185,ArrivéeF!C49)+COUNTIF(ArrivéeG!$C$6:C$185,ArrivéeF!C49)</f>
        <v>0</v>
      </c>
      <c r="B49" s="51" t="n">
        <v>44</v>
      </c>
      <c r="C49" s="52"/>
      <c r="D49" s="53" t="str">
        <f aca="false">IF(C49="","",COUNTIF($F$6:$F$185,C49))</f>
        <v/>
      </c>
      <c r="E49" s="54" t="n">
        <f aca="false">IF(A49&gt;1,"ERREUR ! Double arrivée ou dossard dans F et G",IF(D49=0,"ERREUR ! Dossard inconnu",0))</f>
        <v>0</v>
      </c>
      <c r="F49" s="55" t="n">
        <v>214</v>
      </c>
      <c r="G49" s="56" t="e">
        <f aca="false">MATCH(F49,$C$6:$C$185,0)</f>
        <v>#N/A</v>
      </c>
      <c r="K49" s="56" t="n">
        <f aca="false">IF(ISNUMBER(G49)=TRUE(),1,0)</f>
        <v>0</v>
      </c>
      <c r="L49" s="53" t="n">
        <f aca="false">IF($K49=1,IF(AND($F49&gt;100,$F49&lt;200),1,0),0)</f>
        <v>0</v>
      </c>
      <c r="M49" s="53" t="n">
        <f aca="false">IF($K49=1,IF(AND($F49&gt;200,$F49&lt;300),1,0),0)</f>
        <v>0</v>
      </c>
      <c r="N49" s="53" t="n">
        <f aca="false">IF($K49=1,IF(AND($F49&gt;300,$F49&lt;400),1,0),0)</f>
        <v>0</v>
      </c>
      <c r="O49" s="53" t="n">
        <f aca="false">IF($K49=1,IF(AND($F49&gt;400,$F49&lt;500),1,0),0)</f>
        <v>0</v>
      </c>
      <c r="P49" s="53" t="n">
        <f aca="false">IF($K49=1,IF(AND($F49&gt;500,$F49&lt;600),1,0),0)</f>
        <v>0</v>
      </c>
      <c r="Q49" s="53" t="n">
        <f aca="false">IF($K49=1,IF(AND($F49&gt;600,$F49&lt;700),1,0),0)</f>
        <v>0</v>
      </c>
      <c r="R49" s="59"/>
      <c r="S49" s="59"/>
      <c r="T49" s="59"/>
      <c r="U49" s="59"/>
      <c r="V49" s="59"/>
      <c r="W49" s="59"/>
    </row>
    <row r="50" customFormat="false" ht="24.75" hidden="false" customHeight="true" outlineLevel="0" collapsed="false">
      <c r="A50" s="50" t="n">
        <f aca="false">COUNTIF($C$6:$C$185,ArrivéeF!C50)+COUNTIF(ArrivéeG!$C$6:C$185,ArrivéeF!C50)</f>
        <v>0</v>
      </c>
      <c r="B50" s="51" t="n">
        <v>45</v>
      </c>
      <c r="C50" s="52"/>
      <c r="D50" s="53" t="str">
        <f aca="false">IF(C50="","",COUNTIF($F$6:$F$185,C50))</f>
        <v/>
      </c>
      <c r="E50" s="54" t="n">
        <f aca="false">IF(A50&gt;1,"ERREUR ! Double arrivée ou dossard dans F et G",IF(D50=0,"ERREUR ! Dossard inconnu",0))</f>
        <v>0</v>
      </c>
      <c r="F50" s="55" t="n">
        <v>215</v>
      </c>
      <c r="G50" s="56" t="e">
        <f aca="false">MATCH(F50,$C$6:$C$185,0)</f>
        <v>#N/A</v>
      </c>
      <c r="K50" s="56" t="n">
        <f aca="false">IF(ISNUMBER(G50)=TRUE(),1,0)</f>
        <v>0</v>
      </c>
      <c r="L50" s="53" t="n">
        <f aca="false">IF($K50=1,IF(AND($F50&gt;100,$F50&lt;200),1,0),0)</f>
        <v>0</v>
      </c>
      <c r="M50" s="53" t="n">
        <f aca="false">IF($K50=1,IF(AND($F50&gt;200,$F50&lt;300),1,0),0)</f>
        <v>0</v>
      </c>
      <c r="N50" s="53" t="n">
        <f aca="false">IF($K50=1,IF(AND($F50&gt;300,$F50&lt;400),1,0),0)</f>
        <v>0</v>
      </c>
      <c r="O50" s="53" t="n">
        <f aca="false">IF($K50=1,IF(AND($F50&gt;400,$F50&lt;500),1,0),0)</f>
        <v>0</v>
      </c>
      <c r="P50" s="53" t="n">
        <f aca="false">IF($K50=1,IF(AND($F50&gt;500,$F50&lt;600),1,0),0)</f>
        <v>0</v>
      </c>
      <c r="Q50" s="53" t="n">
        <f aca="false">IF($K50=1,IF(AND($F50&gt;600,$F50&lt;700),1,0),0)</f>
        <v>0</v>
      </c>
      <c r="R50" s="59"/>
      <c r="S50" s="59"/>
      <c r="T50" s="59"/>
      <c r="U50" s="59"/>
      <c r="V50" s="59"/>
      <c r="W50" s="59"/>
    </row>
    <row r="51" customFormat="false" ht="24.75" hidden="false" customHeight="true" outlineLevel="0" collapsed="false">
      <c r="A51" s="50" t="n">
        <f aca="false">COUNTIF($C$6:$C$185,ArrivéeF!C51)+COUNTIF(ArrivéeG!$C$6:C$185,ArrivéeF!C51)</f>
        <v>0</v>
      </c>
      <c r="B51" s="51" t="n">
        <v>46</v>
      </c>
      <c r="C51" s="52"/>
      <c r="D51" s="53" t="str">
        <f aca="false">IF(C51="","",COUNTIF($F$6:$F$185,C51))</f>
        <v/>
      </c>
      <c r="E51" s="54" t="n">
        <f aca="false">IF(A51&gt;1,"ERREUR ! Double arrivée ou dossard dans F et G",IF(D51=0,"ERREUR ! Dossard inconnu",0))</f>
        <v>0</v>
      </c>
      <c r="F51" s="55" t="n">
        <v>216</v>
      </c>
      <c r="G51" s="56" t="e">
        <f aca="false">MATCH(F51,$C$6:$C$185,0)</f>
        <v>#N/A</v>
      </c>
      <c r="K51" s="56" t="n">
        <f aca="false">IF(ISNUMBER(G51)=TRUE(),1,0)</f>
        <v>0</v>
      </c>
      <c r="L51" s="53" t="n">
        <f aca="false">IF($K51=1,IF(AND($F51&gt;100,$F51&lt;200),1,0),0)</f>
        <v>0</v>
      </c>
      <c r="M51" s="53" t="n">
        <f aca="false">IF($K51=1,IF(AND($F51&gt;200,$F51&lt;300),1,0),0)</f>
        <v>0</v>
      </c>
      <c r="N51" s="53" t="n">
        <f aca="false">IF($K51=1,IF(AND($F51&gt;300,$F51&lt;400),1,0),0)</f>
        <v>0</v>
      </c>
      <c r="O51" s="53" t="n">
        <f aca="false">IF($K51=1,IF(AND($F51&gt;400,$F51&lt;500),1,0),0)</f>
        <v>0</v>
      </c>
      <c r="P51" s="53" t="n">
        <f aca="false">IF($K51=1,IF(AND($F51&gt;500,$F51&lt;600),1,0),0)</f>
        <v>0</v>
      </c>
      <c r="Q51" s="53" t="n">
        <f aca="false">IF($K51=1,IF(AND($F51&gt;600,$F51&lt;700),1,0),0)</f>
        <v>0</v>
      </c>
      <c r="R51" s="59"/>
      <c r="S51" s="59"/>
      <c r="T51" s="59"/>
      <c r="U51" s="59"/>
      <c r="V51" s="59"/>
      <c r="W51" s="59"/>
    </row>
    <row r="52" customFormat="false" ht="24.75" hidden="false" customHeight="true" outlineLevel="0" collapsed="false">
      <c r="A52" s="50" t="n">
        <f aca="false">COUNTIF($C$6:$C$185,ArrivéeF!C52)+COUNTIF(ArrivéeG!$C$6:C$185,ArrivéeF!C52)</f>
        <v>0</v>
      </c>
      <c r="B52" s="51" t="n">
        <v>47</v>
      </c>
      <c r="C52" s="52"/>
      <c r="D52" s="53" t="str">
        <f aca="false">IF(C52="","",COUNTIF($F$6:$F$185,C52))</f>
        <v/>
      </c>
      <c r="E52" s="54" t="n">
        <f aca="false">IF(A52&gt;1,"ERREUR ! Double arrivée ou dossard dans F et G",IF(D52=0,"ERREUR ! Dossard inconnu",0))</f>
        <v>0</v>
      </c>
      <c r="F52" s="55" t="n">
        <v>217</v>
      </c>
      <c r="G52" s="56" t="e">
        <f aca="false">MATCH(F52,$C$6:$C$185,0)</f>
        <v>#N/A</v>
      </c>
      <c r="K52" s="56" t="n">
        <f aca="false">IF(ISNUMBER(G52)=TRUE(),1,0)</f>
        <v>0</v>
      </c>
      <c r="L52" s="53" t="n">
        <f aca="false">IF($K52=1,IF(AND($F52&gt;100,$F52&lt;200),1,0),0)</f>
        <v>0</v>
      </c>
      <c r="M52" s="53" t="n">
        <f aca="false">IF($K52=1,IF(AND($F52&gt;200,$F52&lt;300),1,0),0)</f>
        <v>0</v>
      </c>
      <c r="N52" s="53" t="n">
        <f aca="false">IF($K52=1,IF(AND($F52&gt;300,$F52&lt;400),1,0),0)</f>
        <v>0</v>
      </c>
      <c r="O52" s="53" t="n">
        <f aca="false">IF($K52=1,IF(AND($F52&gt;400,$F52&lt;500),1,0),0)</f>
        <v>0</v>
      </c>
      <c r="P52" s="53" t="n">
        <f aca="false">IF($K52=1,IF(AND($F52&gt;500,$F52&lt;600),1,0),0)</f>
        <v>0</v>
      </c>
      <c r="Q52" s="53" t="n">
        <f aca="false">IF($K52=1,IF(AND($F52&gt;600,$F52&lt;700),1,0),0)</f>
        <v>0</v>
      </c>
      <c r="R52" s="59"/>
      <c r="S52" s="59"/>
      <c r="T52" s="59"/>
      <c r="U52" s="59"/>
      <c r="V52" s="59"/>
      <c r="W52" s="59"/>
    </row>
    <row r="53" customFormat="false" ht="24.75" hidden="false" customHeight="true" outlineLevel="0" collapsed="false">
      <c r="A53" s="50" t="n">
        <f aca="false">COUNTIF($C$6:$C$185,ArrivéeF!C53)+COUNTIF(ArrivéeG!$C$6:C$185,ArrivéeF!C53)</f>
        <v>0</v>
      </c>
      <c r="B53" s="51" t="n">
        <v>48</v>
      </c>
      <c r="C53" s="52"/>
      <c r="D53" s="53" t="str">
        <f aca="false">IF(C53="","",COUNTIF($F$6:$F$185,C53))</f>
        <v/>
      </c>
      <c r="E53" s="54" t="n">
        <f aca="false">IF(A53&gt;1,"ERREUR ! Double arrivée ou dossard dans F et G",IF(D53=0,"ERREUR ! Dossard inconnu",0))</f>
        <v>0</v>
      </c>
      <c r="F53" s="55" t="n">
        <v>218</v>
      </c>
      <c r="G53" s="56" t="e">
        <f aca="false">MATCH(F53,$C$6:$C$185,0)</f>
        <v>#N/A</v>
      </c>
      <c r="K53" s="56" t="n">
        <f aca="false">IF(ISNUMBER(G53)=TRUE(),1,0)</f>
        <v>0</v>
      </c>
      <c r="L53" s="53" t="n">
        <f aca="false">IF($K53=1,IF(AND($F53&gt;100,$F53&lt;200),1,0),0)</f>
        <v>0</v>
      </c>
      <c r="M53" s="53" t="n">
        <f aca="false">IF($K53=1,IF(AND($F53&gt;200,$F53&lt;300),1,0),0)</f>
        <v>0</v>
      </c>
      <c r="N53" s="53" t="n">
        <f aca="false">IF($K53=1,IF(AND($F53&gt;300,$F53&lt;400),1,0),0)</f>
        <v>0</v>
      </c>
      <c r="O53" s="53" t="n">
        <f aca="false">IF($K53=1,IF(AND($F53&gt;400,$F53&lt;500),1,0),0)</f>
        <v>0</v>
      </c>
      <c r="P53" s="53" t="n">
        <f aca="false">IF($K53=1,IF(AND($F53&gt;500,$F53&lt;600),1,0),0)</f>
        <v>0</v>
      </c>
      <c r="Q53" s="53" t="n">
        <f aca="false">IF($K53=1,IF(AND($F53&gt;600,$F53&lt;700),1,0),0)</f>
        <v>0</v>
      </c>
      <c r="R53" s="59"/>
      <c r="S53" s="59"/>
      <c r="T53" s="59"/>
      <c r="U53" s="59"/>
      <c r="V53" s="59"/>
      <c r="W53" s="59"/>
    </row>
    <row r="54" customFormat="false" ht="24.75" hidden="false" customHeight="true" outlineLevel="0" collapsed="false">
      <c r="A54" s="50" t="n">
        <f aca="false">COUNTIF($C$6:$C$185,ArrivéeF!C54)+COUNTIF(ArrivéeG!$C$6:C$185,ArrivéeF!C54)</f>
        <v>0</v>
      </c>
      <c r="B54" s="51" t="n">
        <v>49</v>
      </c>
      <c r="C54" s="52"/>
      <c r="D54" s="53" t="str">
        <f aca="false">IF(C54="","",COUNTIF($F$6:$F$185,C54))</f>
        <v/>
      </c>
      <c r="E54" s="54" t="n">
        <f aca="false">IF(A54&gt;1,"ERREUR ! Double arrivée ou dossard dans F et G",IF(D54=0,"ERREUR ! Dossard inconnu",0))</f>
        <v>0</v>
      </c>
      <c r="F54" s="55" t="n">
        <v>219</v>
      </c>
      <c r="G54" s="56" t="e">
        <f aca="false">MATCH(F54,$C$6:$C$185,0)</f>
        <v>#N/A</v>
      </c>
      <c r="K54" s="56" t="n">
        <f aca="false">IF(ISNUMBER(G54)=TRUE(),1,0)</f>
        <v>0</v>
      </c>
      <c r="L54" s="53" t="n">
        <f aca="false">IF($K54=1,IF(AND($F54&gt;100,$F54&lt;200),1,0),0)</f>
        <v>0</v>
      </c>
      <c r="M54" s="53" t="n">
        <f aca="false">IF($K54=1,IF(AND($F54&gt;200,$F54&lt;300),1,0),0)</f>
        <v>0</v>
      </c>
      <c r="N54" s="53" t="n">
        <f aca="false">IF($K54=1,IF(AND($F54&gt;300,$F54&lt;400),1,0),0)</f>
        <v>0</v>
      </c>
      <c r="O54" s="53" t="n">
        <f aca="false">IF($K54=1,IF(AND($F54&gt;400,$F54&lt;500),1,0),0)</f>
        <v>0</v>
      </c>
      <c r="P54" s="53" t="n">
        <f aca="false">IF($K54=1,IF(AND($F54&gt;500,$F54&lt;600),1,0),0)</f>
        <v>0</v>
      </c>
      <c r="Q54" s="53" t="n">
        <f aca="false">IF($K54=1,IF(AND($F54&gt;600,$F54&lt;700),1,0),0)</f>
        <v>0</v>
      </c>
      <c r="R54" s="59"/>
      <c r="S54" s="59"/>
      <c r="T54" s="59"/>
      <c r="U54" s="59"/>
      <c r="V54" s="59"/>
      <c r="W54" s="59"/>
    </row>
    <row r="55" customFormat="false" ht="24.75" hidden="false" customHeight="true" outlineLevel="0" collapsed="false">
      <c r="A55" s="50" t="n">
        <f aca="false">COUNTIF($C$6:$C$185,ArrivéeF!C55)+COUNTIF(ArrivéeG!$C$6:C$185,ArrivéeF!C55)</f>
        <v>0</v>
      </c>
      <c r="B55" s="51" t="n">
        <v>50</v>
      </c>
      <c r="C55" s="52"/>
      <c r="D55" s="53" t="str">
        <f aca="false">IF(C55="","",COUNTIF($F$6:$F$185,C55))</f>
        <v/>
      </c>
      <c r="E55" s="54" t="n">
        <f aca="false">IF(A55&gt;1,"ERREUR ! Double arrivée ou dossard dans F et G",IF(D55=0,"ERREUR ! Dossard inconnu",0))</f>
        <v>0</v>
      </c>
      <c r="F55" s="55" t="n">
        <v>220</v>
      </c>
      <c r="G55" s="56" t="e">
        <f aca="false">MATCH(F55,$C$6:$C$185,0)</f>
        <v>#N/A</v>
      </c>
      <c r="K55" s="56" t="n">
        <f aca="false">IF(ISNUMBER(G55)=TRUE(),1,0)</f>
        <v>0</v>
      </c>
      <c r="L55" s="53" t="n">
        <f aca="false">IF($K55=1,IF(AND($F55&gt;100,$F55&lt;200),1,0),0)</f>
        <v>0</v>
      </c>
      <c r="M55" s="53" t="n">
        <f aca="false">IF($K55=1,IF(AND($F55&gt;200,$F55&lt;300),1,0),0)</f>
        <v>0</v>
      </c>
      <c r="N55" s="53" t="n">
        <f aca="false">IF($K55=1,IF(AND($F55&gt;300,$F55&lt;400),1,0),0)</f>
        <v>0</v>
      </c>
      <c r="O55" s="53" t="n">
        <f aca="false">IF($K55=1,IF(AND($F55&gt;400,$F55&lt;500),1,0),0)</f>
        <v>0</v>
      </c>
      <c r="P55" s="53" t="n">
        <f aca="false">IF($K55=1,IF(AND($F55&gt;500,$F55&lt;600),1,0),0)</f>
        <v>0</v>
      </c>
      <c r="Q55" s="53" t="n">
        <f aca="false">IF($K55=1,IF(AND($F55&gt;600,$F55&lt;700),1,0),0)</f>
        <v>0</v>
      </c>
      <c r="R55" s="59"/>
      <c r="S55" s="59"/>
      <c r="T55" s="59"/>
      <c r="U55" s="59"/>
      <c r="V55" s="59"/>
      <c r="W55" s="59"/>
    </row>
    <row r="56" customFormat="false" ht="24.75" hidden="false" customHeight="true" outlineLevel="0" collapsed="false">
      <c r="A56" s="50" t="n">
        <f aca="false">COUNTIF($C$6:$C$185,ArrivéeF!C56)+COUNTIF(ArrivéeG!$C$6:C$185,ArrivéeF!C56)</f>
        <v>0</v>
      </c>
      <c r="B56" s="51" t="n">
        <v>51</v>
      </c>
      <c r="C56" s="52"/>
      <c r="D56" s="53" t="str">
        <f aca="false">IF(C56="","",COUNTIF($F$6:$F$185,C56))</f>
        <v/>
      </c>
      <c r="E56" s="54" t="n">
        <f aca="false">IF(A56&gt;1,"ERREUR ! Double arrivée ou dossard dans F et G",IF(D56=0,"ERREUR ! Dossard inconnu",0))</f>
        <v>0</v>
      </c>
      <c r="F56" s="55" t="n">
        <v>221</v>
      </c>
      <c r="G56" s="56" t="e">
        <f aca="false">MATCH(F56,$C$6:$C$185,0)</f>
        <v>#N/A</v>
      </c>
      <c r="K56" s="56" t="n">
        <f aca="false">IF(ISNUMBER(G56)=TRUE(),1,0)</f>
        <v>0</v>
      </c>
      <c r="L56" s="53" t="n">
        <f aca="false">IF($K56=1,IF(AND($F56&gt;100,$F56&lt;200),1,0),0)</f>
        <v>0</v>
      </c>
      <c r="M56" s="53" t="n">
        <f aca="false">IF($K56=1,IF(AND($F56&gt;200,$F56&lt;300),1,0),0)</f>
        <v>0</v>
      </c>
      <c r="N56" s="53" t="n">
        <f aca="false">IF($K56=1,IF(AND($F56&gt;300,$F56&lt;400),1,0),0)</f>
        <v>0</v>
      </c>
      <c r="O56" s="53" t="n">
        <f aca="false">IF($K56=1,IF(AND($F56&gt;400,$F56&lt;500),1,0),0)</f>
        <v>0</v>
      </c>
      <c r="P56" s="53" t="n">
        <f aca="false">IF($K56=1,IF(AND($F56&gt;500,$F56&lt;600),1,0),0)</f>
        <v>0</v>
      </c>
      <c r="Q56" s="53" t="n">
        <f aca="false">IF($K56=1,IF(AND($F56&gt;600,$F56&lt;700),1,0),0)</f>
        <v>0</v>
      </c>
      <c r="R56" s="59"/>
      <c r="S56" s="59"/>
      <c r="T56" s="59"/>
      <c r="U56" s="59"/>
      <c r="V56" s="59"/>
      <c r="W56" s="59"/>
    </row>
    <row r="57" customFormat="false" ht="24.75" hidden="false" customHeight="true" outlineLevel="0" collapsed="false">
      <c r="A57" s="50" t="n">
        <f aca="false">COUNTIF($C$6:$C$185,ArrivéeF!C57)+COUNTIF(ArrivéeG!$C$6:C$185,ArrivéeF!C57)</f>
        <v>0</v>
      </c>
      <c r="B57" s="51" t="n">
        <v>52</v>
      </c>
      <c r="C57" s="52"/>
      <c r="D57" s="53" t="str">
        <f aca="false">IF(C57="","",COUNTIF($F$6:$F$185,C57))</f>
        <v/>
      </c>
      <c r="E57" s="54" t="n">
        <f aca="false">IF(A57&gt;1,"ERREUR ! Double arrivée ou dossard dans F et G",IF(D57=0,"ERREUR ! Dossard inconnu",0))</f>
        <v>0</v>
      </c>
      <c r="F57" s="55" t="n">
        <v>222</v>
      </c>
      <c r="G57" s="56" t="e">
        <f aca="false">MATCH(F57,$C$6:$C$185,0)</f>
        <v>#N/A</v>
      </c>
      <c r="K57" s="56" t="n">
        <f aca="false">IF(ISNUMBER(G57)=TRUE(),1,0)</f>
        <v>0</v>
      </c>
      <c r="L57" s="53" t="n">
        <f aca="false">IF($K57=1,IF(AND($F57&gt;100,$F57&lt;200),1,0),0)</f>
        <v>0</v>
      </c>
      <c r="M57" s="53" t="n">
        <f aca="false">IF($K57=1,IF(AND($F57&gt;200,$F57&lt;300),1,0),0)</f>
        <v>0</v>
      </c>
      <c r="N57" s="53" t="n">
        <f aca="false">IF($K57=1,IF(AND($F57&gt;300,$F57&lt;400),1,0),0)</f>
        <v>0</v>
      </c>
      <c r="O57" s="53" t="n">
        <f aca="false">IF($K57=1,IF(AND($F57&gt;400,$F57&lt;500),1,0),0)</f>
        <v>0</v>
      </c>
      <c r="P57" s="53" t="n">
        <f aca="false">IF($K57=1,IF(AND($F57&gt;500,$F57&lt;600),1,0),0)</f>
        <v>0</v>
      </c>
      <c r="Q57" s="53" t="n">
        <f aca="false">IF($K57=1,IF(AND($F57&gt;600,$F57&lt;700),1,0),0)</f>
        <v>0</v>
      </c>
      <c r="R57" s="59"/>
      <c r="S57" s="59"/>
      <c r="T57" s="59"/>
      <c r="U57" s="59"/>
      <c r="V57" s="59"/>
      <c r="W57" s="59"/>
    </row>
    <row r="58" customFormat="false" ht="24.75" hidden="false" customHeight="true" outlineLevel="0" collapsed="false">
      <c r="A58" s="50" t="n">
        <f aca="false">COUNTIF($C$6:$C$185,ArrivéeF!C58)+COUNTIF(ArrivéeG!$C$6:C$185,ArrivéeF!C58)</f>
        <v>0</v>
      </c>
      <c r="B58" s="51" t="n">
        <v>53</v>
      </c>
      <c r="C58" s="52"/>
      <c r="D58" s="53" t="str">
        <f aca="false">IF(C58="","",COUNTIF($F$6:$F$185,C58))</f>
        <v/>
      </c>
      <c r="E58" s="54" t="n">
        <f aca="false">IF(A58&gt;1,"ERREUR ! Double arrivée ou dossard dans F et G",IF(D58=0,"ERREUR ! Dossard inconnu",0))</f>
        <v>0</v>
      </c>
      <c r="F58" s="55" t="n">
        <v>223</v>
      </c>
      <c r="G58" s="56" t="e">
        <f aca="false">MATCH(F58,$C$6:$C$185,0)</f>
        <v>#N/A</v>
      </c>
      <c r="K58" s="56" t="n">
        <f aca="false">IF(ISNUMBER(G58)=TRUE(),1,0)</f>
        <v>0</v>
      </c>
      <c r="L58" s="53" t="n">
        <f aca="false">IF($K58=1,IF(AND($F58&gt;100,$F58&lt;200),1,0),0)</f>
        <v>0</v>
      </c>
      <c r="M58" s="53" t="n">
        <f aca="false">IF($K58=1,IF(AND($F58&gt;200,$F58&lt;300),1,0),0)</f>
        <v>0</v>
      </c>
      <c r="N58" s="53" t="n">
        <f aca="false">IF($K58=1,IF(AND($F58&gt;300,$F58&lt;400),1,0),0)</f>
        <v>0</v>
      </c>
      <c r="O58" s="53" t="n">
        <f aca="false">IF($K58=1,IF(AND($F58&gt;400,$F58&lt;500),1,0),0)</f>
        <v>0</v>
      </c>
      <c r="P58" s="53" t="n">
        <f aca="false">IF($K58=1,IF(AND($F58&gt;500,$F58&lt;600),1,0),0)</f>
        <v>0</v>
      </c>
      <c r="Q58" s="53" t="n">
        <f aca="false">IF($K58=1,IF(AND($F58&gt;600,$F58&lt;700),1,0),0)</f>
        <v>0</v>
      </c>
      <c r="R58" s="59"/>
      <c r="S58" s="59"/>
      <c r="T58" s="59"/>
      <c r="U58" s="59"/>
      <c r="V58" s="59"/>
      <c r="W58" s="59"/>
    </row>
    <row r="59" customFormat="false" ht="24.75" hidden="false" customHeight="true" outlineLevel="0" collapsed="false">
      <c r="A59" s="50" t="n">
        <f aca="false">COUNTIF($C$6:$C$185,ArrivéeF!C59)+COUNTIF(ArrivéeG!$C$6:C$185,ArrivéeF!C59)</f>
        <v>0</v>
      </c>
      <c r="B59" s="51" t="n">
        <v>54</v>
      </c>
      <c r="C59" s="52"/>
      <c r="D59" s="53" t="str">
        <f aca="false">IF(C59="","",COUNTIF($F$6:$F$185,C59))</f>
        <v/>
      </c>
      <c r="E59" s="54" t="n">
        <f aca="false">IF(A59&gt;1,"ERREUR ! Double arrivée ou dossard dans F et G",IF(D59=0,"ERREUR ! Dossard inconnu",0))</f>
        <v>0</v>
      </c>
      <c r="F59" s="55" t="n">
        <v>224</v>
      </c>
      <c r="G59" s="56" t="e">
        <f aca="false">MATCH(F59,$C$6:$C$185,0)</f>
        <v>#N/A</v>
      </c>
      <c r="K59" s="56" t="n">
        <f aca="false">IF(ISNUMBER(G59)=TRUE(),1,0)</f>
        <v>0</v>
      </c>
      <c r="L59" s="53" t="n">
        <f aca="false">IF($K59=1,IF(AND($F59&gt;100,$F59&lt;200),1,0),0)</f>
        <v>0</v>
      </c>
      <c r="M59" s="53" t="n">
        <f aca="false">IF($K59=1,IF(AND($F59&gt;200,$F59&lt;300),1,0),0)</f>
        <v>0</v>
      </c>
      <c r="N59" s="53" t="n">
        <f aca="false">IF($K59=1,IF(AND($F59&gt;300,$F59&lt;400),1,0),0)</f>
        <v>0</v>
      </c>
      <c r="O59" s="53" t="n">
        <f aca="false">IF($K59=1,IF(AND($F59&gt;400,$F59&lt;500),1,0),0)</f>
        <v>0</v>
      </c>
      <c r="P59" s="53" t="n">
        <f aca="false">IF($K59=1,IF(AND($F59&gt;500,$F59&lt;600),1,0),0)</f>
        <v>0</v>
      </c>
      <c r="Q59" s="53" t="n">
        <f aca="false">IF($K59=1,IF(AND($F59&gt;600,$F59&lt;700),1,0),0)</f>
        <v>0</v>
      </c>
      <c r="R59" s="59"/>
      <c r="S59" s="59"/>
      <c r="T59" s="59"/>
      <c r="U59" s="59"/>
      <c r="V59" s="59"/>
      <c r="W59" s="59"/>
    </row>
    <row r="60" customFormat="false" ht="24.75" hidden="false" customHeight="true" outlineLevel="0" collapsed="false">
      <c r="A60" s="50" t="n">
        <f aca="false">COUNTIF($C$6:$C$185,ArrivéeF!C60)+COUNTIF(ArrivéeG!$C$6:C$185,ArrivéeF!C60)</f>
        <v>0</v>
      </c>
      <c r="B60" s="51" t="n">
        <v>55</v>
      </c>
      <c r="C60" s="52"/>
      <c r="D60" s="53" t="str">
        <f aca="false">IF(C60="","",COUNTIF($F$6:$F$185,C60))</f>
        <v/>
      </c>
      <c r="E60" s="54" t="n">
        <f aca="false">IF(A60&gt;1,"ERREUR ! Double arrivée ou dossard dans F et G",IF(D60=0,"ERREUR ! Dossard inconnu",0))</f>
        <v>0</v>
      </c>
      <c r="F60" s="55" t="n">
        <v>225</v>
      </c>
      <c r="G60" s="56" t="e">
        <f aca="false">MATCH(F60,$C$6:$C$185,0)</f>
        <v>#N/A</v>
      </c>
      <c r="K60" s="56" t="n">
        <f aca="false">IF(ISNUMBER(G60)=TRUE(),1,0)</f>
        <v>0</v>
      </c>
      <c r="L60" s="53" t="n">
        <f aca="false">IF($K60=1,IF(AND($F60&gt;100,$F60&lt;200),1,0),0)</f>
        <v>0</v>
      </c>
      <c r="M60" s="53" t="n">
        <f aca="false">IF($K60=1,IF(AND($F60&gt;200,$F60&lt;300),1,0),0)</f>
        <v>0</v>
      </c>
      <c r="N60" s="53" t="n">
        <f aca="false">IF($K60=1,IF(AND($F60&gt;300,$F60&lt;400),1,0),0)</f>
        <v>0</v>
      </c>
      <c r="O60" s="53" t="n">
        <f aca="false">IF($K60=1,IF(AND($F60&gt;400,$F60&lt;500),1,0),0)</f>
        <v>0</v>
      </c>
      <c r="P60" s="53" t="n">
        <f aca="false">IF($K60=1,IF(AND($F60&gt;500,$F60&lt;600),1,0),0)</f>
        <v>0</v>
      </c>
      <c r="Q60" s="53" t="n">
        <f aca="false">IF($K60=1,IF(AND($F60&gt;600,$F60&lt;700),1,0),0)</f>
        <v>0</v>
      </c>
      <c r="R60" s="59"/>
      <c r="S60" s="59"/>
      <c r="T60" s="59"/>
      <c r="U60" s="59"/>
      <c r="V60" s="59"/>
      <c r="W60" s="59"/>
    </row>
    <row r="61" customFormat="false" ht="24.75" hidden="false" customHeight="true" outlineLevel="0" collapsed="false">
      <c r="A61" s="50" t="n">
        <f aca="false">COUNTIF($C$6:$C$185,ArrivéeF!C61)+COUNTIF(ArrivéeG!$C$6:C$185,ArrivéeF!C61)</f>
        <v>0</v>
      </c>
      <c r="B61" s="51" t="n">
        <v>56</v>
      </c>
      <c r="C61" s="52"/>
      <c r="D61" s="53" t="str">
        <f aca="false">IF(C61="","",COUNTIF($F$6:$F$185,C61))</f>
        <v/>
      </c>
      <c r="E61" s="54" t="n">
        <f aca="false">IF(A61&gt;1,"ERREUR ! Double arrivée ou dossard dans F et G",IF(D61=0,"ERREUR ! Dossard inconnu",0))</f>
        <v>0</v>
      </c>
      <c r="F61" s="55" t="n">
        <v>226</v>
      </c>
      <c r="G61" s="56" t="e">
        <f aca="false">MATCH(F61,$C$6:$C$185,0)</f>
        <v>#N/A</v>
      </c>
      <c r="K61" s="56" t="n">
        <f aca="false">IF(ISNUMBER(G61)=TRUE(),1,0)</f>
        <v>0</v>
      </c>
      <c r="L61" s="53" t="n">
        <f aca="false">IF($K61=1,IF(AND($F61&gt;100,$F61&lt;200),1,0),0)</f>
        <v>0</v>
      </c>
      <c r="M61" s="53" t="n">
        <f aca="false">IF($K61=1,IF(AND($F61&gt;200,$F61&lt;300),1,0),0)</f>
        <v>0</v>
      </c>
      <c r="N61" s="53" t="n">
        <f aca="false">IF($K61=1,IF(AND($F61&gt;300,$F61&lt;400),1,0),0)</f>
        <v>0</v>
      </c>
      <c r="O61" s="53" t="n">
        <f aca="false">IF($K61=1,IF(AND($F61&gt;400,$F61&lt;500),1,0),0)</f>
        <v>0</v>
      </c>
      <c r="P61" s="53" t="n">
        <f aca="false">IF($K61=1,IF(AND($F61&gt;500,$F61&lt;600),1,0),0)</f>
        <v>0</v>
      </c>
      <c r="Q61" s="53" t="n">
        <f aca="false">IF($K61=1,IF(AND($F61&gt;600,$F61&lt;700),1,0),0)</f>
        <v>0</v>
      </c>
      <c r="R61" s="59"/>
      <c r="S61" s="59"/>
      <c r="T61" s="59"/>
      <c r="U61" s="59"/>
      <c r="V61" s="59"/>
      <c r="W61" s="59"/>
    </row>
    <row r="62" customFormat="false" ht="24.75" hidden="false" customHeight="true" outlineLevel="0" collapsed="false">
      <c r="A62" s="50" t="n">
        <f aca="false">COUNTIF($C$6:$C$185,ArrivéeF!C62)+COUNTIF(ArrivéeG!$C$6:C$185,ArrivéeF!C62)</f>
        <v>0</v>
      </c>
      <c r="B62" s="51" t="n">
        <v>57</v>
      </c>
      <c r="C62" s="52"/>
      <c r="D62" s="53" t="str">
        <f aca="false">IF(C62="","",COUNTIF($F$6:$F$185,C62))</f>
        <v/>
      </c>
      <c r="E62" s="54" t="n">
        <f aca="false">IF(A62&gt;1,"ERREUR ! Double arrivée ou dossard dans F et G",IF(D62=0,"ERREUR ! Dossard inconnu",0))</f>
        <v>0</v>
      </c>
      <c r="F62" s="55" t="n">
        <v>227</v>
      </c>
      <c r="G62" s="56" t="e">
        <f aca="false">MATCH(F62,$C$6:$C$185,0)</f>
        <v>#N/A</v>
      </c>
      <c r="K62" s="56" t="n">
        <f aca="false">IF(ISNUMBER(G62)=TRUE(),1,0)</f>
        <v>0</v>
      </c>
      <c r="L62" s="53" t="n">
        <f aca="false">IF($K62=1,IF(AND($F62&gt;100,$F62&lt;200),1,0),0)</f>
        <v>0</v>
      </c>
      <c r="M62" s="53" t="n">
        <f aca="false">IF($K62=1,IF(AND($F62&gt;200,$F62&lt;300),1,0),0)</f>
        <v>0</v>
      </c>
      <c r="N62" s="53" t="n">
        <f aca="false">IF($K62=1,IF(AND($F62&gt;300,$F62&lt;400),1,0),0)</f>
        <v>0</v>
      </c>
      <c r="O62" s="53" t="n">
        <f aca="false">IF($K62=1,IF(AND($F62&gt;400,$F62&lt;500),1,0),0)</f>
        <v>0</v>
      </c>
      <c r="P62" s="53" t="n">
        <f aca="false">IF($K62=1,IF(AND($F62&gt;500,$F62&lt;600),1,0),0)</f>
        <v>0</v>
      </c>
      <c r="Q62" s="53" t="n">
        <f aca="false">IF($K62=1,IF(AND($F62&gt;600,$F62&lt;700),1,0),0)</f>
        <v>0</v>
      </c>
      <c r="R62" s="59"/>
      <c r="S62" s="59"/>
      <c r="T62" s="59"/>
      <c r="U62" s="59"/>
      <c r="V62" s="59"/>
      <c r="W62" s="59"/>
    </row>
    <row r="63" customFormat="false" ht="24.75" hidden="false" customHeight="true" outlineLevel="0" collapsed="false">
      <c r="A63" s="50" t="n">
        <f aca="false">COUNTIF($C$6:$C$185,ArrivéeF!C63)+COUNTIF(ArrivéeG!$C$6:C$185,ArrivéeF!C63)</f>
        <v>0</v>
      </c>
      <c r="B63" s="51" t="n">
        <v>58</v>
      </c>
      <c r="C63" s="52"/>
      <c r="D63" s="53" t="str">
        <f aca="false">IF(C63="","",COUNTIF($F$6:$F$185,C63))</f>
        <v/>
      </c>
      <c r="E63" s="54" t="n">
        <f aca="false">IF(A63&gt;1,"ERREUR ! Double arrivée ou dossard dans F et G",IF(D63=0,"ERREUR ! Dossard inconnu",0))</f>
        <v>0</v>
      </c>
      <c r="F63" s="55" t="n">
        <v>228</v>
      </c>
      <c r="G63" s="56" t="e">
        <f aca="false">MATCH(F63,$C$6:$C$185,0)</f>
        <v>#N/A</v>
      </c>
      <c r="K63" s="56" t="n">
        <f aca="false">IF(ISNUMBER(G63)=TRUE(),1,0)</f>
        <v>0</v>
      </c>
      <c r="L63" s="53" t="n">
        <f aca="false">IF($K63=1,IF(AND($F63&gt;100,$F63&lt;200),1,0),0)</f>
        <v>0</v>
      </c>
      <c r="M63" s="53" t="n">
        <f aca="false">IF($K63=1,IF(AND($F63&gt;200,$F63&lt;300),1,0),0)</f>
        <v>0</v>
      </c>
      <c r="N63" s="53" t="n">
        <f aca="false">IF($K63=1,IF(AND($F63&gt;300,$F63&lt;400),1,0),0)</f>
        <v>0</v>
      </c>
      <c r="O63" s="53" t="n">
        <f aca="false">IF($K63=1,IF(AND($F63&gt;400,$F63&lt;500),1,0),0)</f>
        <v>0</v>
      </c>
      <c r="P63" s="53" t="n">
        <f aca="false">IF($K63=1,IF(AND($F63&gt;500,$F63&lt;600),1,0),0)</f>
        <v>0</v>
      </c>
      <c r="Q63" s="53" t="n">
        <f aca="false">IF($K63=1,IF(AND($F63&gt;600,$F63&lt;700),1,0),0)</f>
        <v>0</v>
      </c>
      <c r="R63" s="59"/>
      <c r="S63" s="59"/>
      <c r="T63" s="59"/>
      <c r="U63" s="59"/>
      <c r="V63" s="59"/>
      <c r="W63" s="59"/>
    </row>
    <row r="64" customFormat="false" ht="24.75" hidden="false" customHeight="true" outlineLevel="0" collapsed="false">
      <c r="A64" s="50" t="n">
        <f aca="false">COUNTIF($C$6:$C$185,ArrivéeF!C64)+COUNTIF(ArrivéeG!$C$6:C$185,ArrivéeF!C64)</f>
        <v>0</v>
      </c>
      <c r="B64" s="51" t="n">
        <v>59</v>
      </c>
      <c r="C64" s="52"/>
      <c r="D64" s="53" t="str">
        <f aca="false">IF(C64="","",COUNTIF($F$6:$F$185,C64))</f>
        <v/>
      </c>
      <c r="E64" s="54" t="n">
        <f aca="false">IF(A64&gt;1,"ERREUR ! Double arrivée ou dossard dans F et G",IF(D64=0,"ERREUR ! Dossard inconnu",0))</f>
        <v>0</v>
      </c>
      <c r="F64" s="55" t="n">
        <v>229</v>
      </c>
      <c r="G64" s="56" t="e">
        <f aca="false">MATCH(F64,$C$6:$C$185,0)</f>
        <v>#N/A</v>
      </c>
      <c r="K64" s="56" t="n">
        <f aca="false">IF(ISNUMBER(G64)=TRUE(),1,0)</f>
        <v>0</v>
      </c>
      <c r="L64" s="53" t="n">
        <f aca="false">IF($K64=1,IF(AND($F64&gt;100,$F64&lt;200),1,0),0)</f>
        <v>0</v>
      </c>
      <c r="M64" s="53" t="n">
        <f aca="false">IF($K64=1,IF(AND($F64&gt;200,$F64&lt;300),1,0),0)</f>
        <v>0</v>
      </c>
      <c r="N64" s="53" t="n">
        <f aca="false">IF($K64=1,IF(AND($F64&gt;300,$F64&lt;400),1,0),0)</f>
        <v>0</v>
      </c>
      <c r="O64" s="53" t="n">
        <f aca="false">IF($K64=1,IF(AND($F64&gt;400,$F64&lt;500),1,0),0)</f>
        <v>0</v>
      </c>
      <c r="P64" s="53" t="n">
        <f aca="false">IF($K64=1,IF(AND($F64&gt;500,$F64&lt;600),1,0),0)</f>
        <v>0</v>
      </c>
      <c r="Q64" s="53" t="n">
        <f aca="false">IF($K64=1,IF(AND($F64&gt;600,$F64&lt;700),1,0),0)</f>
        <v>0</v>
      </c>
      <c r="R64" s="59"/>
      <c r="S64" s="59"/>
      <c r="T64" s="59"/>
      <c r="U64" s="59"/>
      <c r="V64" s="59"/>
      <c r="W64" s="59"/>
    </row>
    <row r="65" customFormat="false" ht="24.75" hidden="false" customHeight="true" outlineLevel="0" collapsed="false">
      <c r="A65" s="50" t="n">
        <f aca="false">COUNTIF($C$6:$C$185,ArrivéeF!C65)+COUNTIF(ArrivéeG!$C$6:C$185,ArrivéeF!C65)</f>
        <v>0</v>
      </c>
      <c r="B65" s="51" t="n">
        <v>60</v>
      </c>
      <c r="C65" s="52"/>
      <c r="D65" s="53" t="str">
        <f aca="false">IF(C65="","",COUNTIF($F$6:$F$185,C65))</f>
        <v/>
      </c>
      <c r="E65" s="54" t="n">
        <f aca="false">IF(A65&gt;1,"ERREUR ! Double arrivée ou dossard dans F et G",IF(D65=0,"ERREUR ! Dossard inconnu",0))</f>
        <v>0</v>
      </c>
      <c r="F65" s="55" t="n">
        <v>230</v>
      </c>
      <c r="G65" s="56" t="e">
        <f aca="false">MATCH(F65,$C$6:$C$185,0)</f>
        <v>#N/A</v>
      </c>
      <c r="K65" s="56" t="n">
        <f aca="false">IF(ISNUMBER(G65)=TRUE(),1,0)</f>
        <v>0</v>
      </c>
      <c r="L65" s="53" t="n">
        <f aca="false">IF($K65=1,IF(AND($F65&gt;100,$F65&lt;200),1,0),0)</f>
        <v>0</v>
      </c>
      <c r="M65" s="53" t="n">
        <f aca="false">IF($K65=1,IF(AND($F65&gt;200,$F65&lt;300),1,0),0)</f>
        <v>0</v>
      </c>
      <c r="N65" s="53" t="n">
        <f aca="false">IF($K65=1,IF(AND($F65&gt;300,$F65&lt;400),1,0),0)</f>
        <v>0</v>
      </c>
      <c r="O65" s="53" t="n">
        <f aca="false">IF($K65=1,IF(AND($F65&gt;400,$F65&lt;500),1,0),0)</f>
        <v>0</v>
      </c>
      <c r="P65" s="53" t="n">
        <f aca="false">IF($K65=1,IF(AND($F65&gt;500,$F65&lt;600),1,0),0)</f>
        <v>0</v>
      </c>
      <c r="Q65" s="53" t="n">
        <f aca="false">IF($K65=1,IF(AND($F65&gt;600,$F65&lt;700),1,0),0)</f>
        <v>0</v>
      </c>
      <c r="R65" s="59"/>
      <c r="S65" s="59"/>
      <c r="T65" s="59"/>
      <c r="U65" s="59"/>
      <c r="V65" s="59"/>
      <c r="W65" s="59"/>
    </row>
    <row r="66" customFormat="false" ht="24.75" hidden="false" customHeight="true" outlineLevel="0" collapsed="false">
      <c r="A66" s="50" t="n">
        <f aca="false">COUNTIF($C$6:$C$185,ArrivéeF!C66)+COUNTIF(ArrivéeG!$C$6:C$185,ArrivéeF!C66)</f>
        <v>0</v>
      </c>
      <c r="B66" s="51" t="n">
        <v>61</v>
      </c>
      <c r="C66" s="52"/>
      <c r="D66" s="53" t="str">
        <f aca="false">IF(C66="","",COUNTIF($F$6:$F$185,C66))</f>
        <v/>
      </c>
      <c r="E66" s="54" t="n">
        <f aca="false">IF(A66&gt;1,"ERREUR ! Double arrivée ou dossard dans F et G",IF(D66=0,"ERREUR ! Dossard inconnu",0))</f>
        <v>0</v>
      </c>
      <c r="F66" s="55" t="n">
        <v>301</v>
      </c>
      <c r="G66" s="56" t="e">
        <f aca="false">MATCH(F66,$C$6:$C$185,0)</f>
        <v>#N/A</v>
      </c>
      <c r="K66" s="56" t="n">
        <f aca="false">IF(ISNUMBER(G66)=TRUE(),1,0)</f>
        <v>0</v>
      </c>
      <c r="L66" s="53" t="n">
        <f aca="false">IF($K66=1,IF(AND($F66&gt;100,$F66&lt;200),1,0),0)</f>
        <v>0</v>
      </c>
      <c r="M66" s="53" t="n">
        <f aca="false">IF($K66=1,IF(AND($F66&gt;200,$F66&lt;300),1,0),0)</f>
        <v>0</v>
      </c>
      <c r="N66" s="53" t="n">
        <f aca="false">IF($K66=1,IF(AND($F66&gt;300,$F66&lt;400),1,0),0)</f>
        <v>0</v>
      </c>
      <c r="O66" s="53" t="n">
        <f aca="false">IF($K66=1,IF(AND($F66&gt;400,$F66&lt;500),1,0),0)</f>
        <v>0</v>
      </c>
      <c r="P66" s="53" t="n">
        <f aca="false">IF($K66=1,IF(AND($F66&gt;500,$F66&lt;600),1,0),0)</f>
        <v>0</v>
      </c>
      <c r="Q66" s="53" t="n">
        <f aca="false">IF($K66=1,IF(AND($F66&gt;600,$F66&lt;700),1,0),0)</f>
        <v>0</v>
      </c>
      <c r="R66" s="59"/>
      <c r="S66" s="59"/>
      <c r="T66" s="59"/>
      <c r="U66" s="59"/>
      <c r="V66" s="59"/>
      <c r="W66" s="59"/>
    </row>
    <row r="67" customFormat="false" ht="24.75" hidden="false" customHeight="true" outlineLevel="0" collapsed="false">
      <c r="A67" s="50" t="n">
        <f aca="false">COUNTIF($C$6:$C$185,ArrivéeF!C67)+COUNTIF(ArrivéeG!$C$6:C$185,ArrivéeF!C67)</f>
        <v>0</v>
      </c>
      <c r="B67" s="51" t="n">
        <v>62</v>
      </c>
      <c r="C67" s="52"/>
      <c r="D67" s="53" t="str">
        <f aca="false">IF(C67="","",COUNTIF($F$6:$F$185,C67))</f>
        <v/>
      </c>
      <c r="E67" s="54" t="n">
        <f aca="false">IF(A67&gt;1,"ERREUR ! Double arrivée ou dossard dans F et G",IF(D67=0,"ERREUR ! Dossard inconnu",0))</f>
        <v>0</v>
      </c>
      <c r="F67" s="55" t="n">
        <v>302</v>
      </c>
      <c r="G67" s="56" t="e">
        <f aca="false">MATCH(F67,$C$6:$C$185,0)</f>
        <v>#N/A</v>
      </c>
      <c r="K67" s="56" t="n">
        <f aca="false">IF(ISNUMBER(G67)=TRUE(),1,0)</f>
        <v>0</v>
      </c>
      <c r="L67" s="53" t="n">
        <f aca="false">IF($K67=1,IF(AND($F67&gt;100,$F67&lt;200),1,0),0)</f>
        <v>0</v>
      </c>
      <c r="M67" s="53" t="n">
        <f aca="false">IF($K67=1,IF(AND($F67&gt;200,$F67&lt;300),1,0),0)</f>
        <v>0</v>
      </c>
      <c r="N67" s="53" t="n">
        <f aca="false">IF($K67=1,IF(AND($F67&gt;300,$F67&lt;400),1,0),0)</f>
        <v>0</v>
      </c>
      <c r="O67" s="53" t="n">
        <f aca="false">IF($K67=1,IF(AND($F67&gt;400,$F67&lt;500),1,0),0)</f>
        <v>0</v>
      </c>
      <c r="P67" s="53" t="n">
        <f aca="false">IF($K67=1,IF(AND($F67&gt;500,$F67&lt;600),1,0),0)</f>
        <v>0</v>
      </c>
      <c r="Q67" s="53" t="n">
        <f aca="false">IF($K67=1,IF(AND($F67&gt;600,$F67&lt;700),1,0),0)</f>
        <v>0</v>
      </c>
      <c r="R67" s="59"/>
      <c r="S67" s="59"/>
      <c r="T67" s="59"/>
      <c r="U67" s="59"/>
      <c r="V67" s="59"/>
      <c r="W67" s="59"/>
    </row>
    <row r="68" customFormat="false" ht="24.75" hidden="false" customHeight="true" outlineLevel="0" collapsed="false">
      <c r="A68" s="50" t="n">
        <f aca="false">COUNTIF($C$6:$C$185,ArrivéeF!C68)+COUNTIF(ArrivéeG!$C$6:C$185,ArrivéeF!C68)</f>
        <v>0</v>
      </c>
      <c r="B68" s="51" t="n">
        <v>63</v>
      </c>
      <c r="C68" s="52"/>
      <c r="D68" s="53" t="str">
        <f aca="false">IF(C68="","",COUNTIF($F$6:$F$185,C68))</f>
        <v/>
      </c>
      <c r="E68" s="54" t="n">
        <f aca="false">IF(A68&gt;1,"ERREUR ! Double arrivée ou dossard dans F et G",IF(D68=0,"ERREUR ! Dossard inconnu",0))</f>
        <v>0</v>
      </c>
      <c r="F68" s="55" t="n">
        <v>303</v>
      </c>
      <c r="G68" s="56" t="e">
        <f aca="false">MATCH(F68,$C$6:$C$185,0)</f>
        <v>#N/A</v>
      </c>
      <c r="K68" s="56" t="n">
        <f aca="false">IF(ISNUMBER(G68)=TRUE(),1,0)</f>
        <v>0</v>
      </c>
      <c r="L68" s="53" t="n">
        <f aca="false">IF($K68=1,IF(AND($F68&gt;100,$F68&lt;200),1,0),0)</f>
        <v>0</v>
      </c>
      <c r="M68" s="53" t="n">
        <f aca="false">IF($K68=1,IF(AND($F68&gt;200,$F68&lt;300),1,0),0)</f>
        <v>0</v>
      </c>
      <c r="N68" s="53" t="n">
        <f aca="false">IF($K68=1,IF(AND($F68&gt;300,$F68&lt;400),1,0),0)</f>
        <v>0</v>
      </c>
      <c r="O68" s="53" t="n">
        <f aca="false">IF($K68=1,IF(AND($F68&gt;400,$F68&lt;500),1,0),0)</f>
        <v>0</v>
      </c>
      <c r="P68" s="53" t="n">
        <f aca="false">IF($K68=1,IF(AND($F68&gt;500,$F68&lt;600),1,0),0)</f>
        <v>0</v>
      </c>
      <c r="Q68" s="53" t="n">
        <f aca="false">IF($K68=1,IF(AND($F68&gt;600,$F68&lt;700),1,0),0)</f>
        <v>0</v>
      </c>
      <c r="R68" s="59"/>
      <c r="S68" s="59"/>
      <c r="T68" s="59"/>
      <c r="U68" s="59"/>
      <c r="V68" s="59"/>
      <c r="W68" s="59"/>
    </row>
    <row r="69" customFormat="false" ht="24.75" hidden="false" customHeight="true" outlineLevel="0" collapsed="false">
      <c r="A69" s="50" t="n">
        <f aca="false">COUNTIF($C$6:$C$185,ArrivéeF!C69)+COUNTIF(ArrivéeG!$C$6:C$185,ArrivéeF!C69)</f>
        <v>0</v>
      </c>
      <c r="B69" s="51" t="n">
        <v>64</v>
      </c>
      <c r="C69" s="52"/>
      <c r="D69" s="53" t="str">
        <f aca="false">IF(C69="","",COUNTIF($F$6:$F$185,C69))</f>
        <v/>
      </c>
      <c r="E69" s="54" t="n">
        <f aca="false">IF(A69&gt;1,"ERREUR ! Double arrivée ou dossard dans F et G",IF(D69=0,"ERREUR ! Dossard inconnu",0))</f>
        <v>0</v>
      </c>
      <c r="F69" s="55" t="n">
        <v>304</v>
      </c>
      <c r="G69" s="56" t="e">
        <f aca="false">MATCH(F69,$C$6:$C$185,0)</f>
        <v>#N/A</v>
      </c>
      <c r="K69" s="56" t="n">
        <f aca="false">IF(ISNUMBER(G69)=TRUE(),1,0)</f>
        <v>0</v>
      </c>
      <c r="L69" s="53" t="n">
        <f aca="false">IF($K69=1,IF(AND($F69&gt;100,$F69&lt;200),1,0),0)</f>
        <v>0</v>
      </c>
      <c r="M69" s="53" t="n">
        <f aca="false">IF($K69=1,IF(AND($F69&gt;200,$F69&lt;300),1,0),0)</f>
        <v>0</v>
      </c>
      <c r="N69" s="53" t="n">
        <f aca="false">IF($K69=1,IF(AND($F69&gt;300,$F69&lt;400),1,0),0)</f>
        <v>0</v>
      </c>
      <c r="O69" s="53" t="n">
        <f aca="false">IF($K69=1,IF(AND($F69&gt;400,$F69&lt;500),1,0),0)</f>
        <v>0</v>
      </c>
      <c r="P69" s="53" t="n">
        <f aca="false">IF($K69=1,IF(AND($F69&gt;500,$F69&lt;600),1,0),0)</f>
        <v>0</v>
      </c>
      <c r="Q69" s="53" t="n">
        <f aca="false">IF($K69=1,IF(AND($F69&gt;600,$F69&lt;700),1,0),0)</f>
        <v>0</v>
      </c>
      <c r="R69" s="59"/>
      <c r="S69" s="59"/>
      <c r="T69" s="59"/>
      <c r="U69" s="59"/>
      <c r="V69" s="59"/>
      <c r="W69" s="59"/>
    </row>
    <row r="70" customFormat="false" ht="24.75" hidden="false" customHeight="true" outlineLevel="0" collapsed="false">
      <c r="A70" s="50" t="n">
        <f aca="false">COUNTIF($C$6:$C$185,ArrivéeF!C70)+COUNTIF(ArrivéeG!$C$6:C$185,ArrivéeF!C70)</f>
        <v>0</v>
      </c>
      <c r="B70" s="51" t="n">
        <v>65</v>
      </c>
      <c r="C70" s="52"/>
      <c r="D70" s="53" t="str">
        <f aca="false">IF(C70="","",COUNTIF($F$6:$F$185,C70))</f>
        <v/>
      </c>
      <c r="E70" s="54" t="n">
        <f aca="false">IF(A70&gt;1,"ERREUR ! Double arrivée ou dossard dans F et G",IF(D70=0,"ERREUR ! Dossard inconnu",0))</f>
        <v>0</v>
      </c>
      <c r="F70" s="55" t="n">
        <v>305</v>
      </c>
      <c r="G70" s="56" t="e">
        <f aca="false">MATCH(F70,$C$6:$C$185,0)</f>
        <v>#N/A</v>
      </c>
      <c r="K70" s="56" t="n">
        <f aca="false">IF(ISNUMBER(G70)=TRUE(),1,0)</f>
        <v>0</v>
      </c>
      <c r="L70" s="53" t="n">
        <f aca="false">IF($K70=1,IF(AND($F70&gt;100,$F70&lt;200),1,0),0)</f>
        <v>0</v>
      </c>
      <c r="M70" s="53" t="n">
        <f aca="false">IF($K70=1,IF(AND($F70&gt;200,$F70&lt;300),1,0),0)</f>
        <v>0</v>
      </c>
      <c r="N70" s="53" t="n">
        <f aca="false">IF($K70=1,IF(AND($F70&gt;300,$F70&lt;400),1,0),0)</f>
        <v>0</v>
      </c>
      <c r="O70" s="53" t="n">
        <f aca="false">IF($K70=1,IF(AND($F70&gt;400,$F70&lt;500),1,0),0)</f>
        <v>0</v>
      </c>
      <c r="P70" s="53" t="n">
        <f aca="false">IF($K70=1,IF(AND($F70&gt;500,$F70&lt;600),1,0),0)</f>
        <v>0</v>
      </c>
      <c r="Q70" s="53" t="n">
        <f aca="false">IF($K70=1,IF(AND($F70&gt;600,$F70&lt;700),1,0),0)</f>
        <v>0</v>
      </c>
      <c r="R70" s="59"/>
      <c r="S70" s="59"/>
      <c r="T70" s="59"/>
      <c r="U70" s="59"/>
      <c r="V70" s="59"/>
      <c r="W70" s="59"/>
    </row>
    <row r="71" customFormat="false" ht="24.75" hidden="false" customHeight="true" outlineLevel="0" collapsed="false">
      <c r="A71" s="50" t="n">
        <f aca="false">COUNTIF($C$6:$C$185,ArrivéeF!C71)+COUNTIF(ArrivéeG!$C$6:C$185,ArrivéeF!C71)</f>
        <v>0</v>
      </c>
      <c r="B71" s="51" t="n">
        <v>66</v>
      </c>
      <c r="C71" s="52"/>
      <c r="D71" s="53" t="str">
        <f aca="false">IF(C71="","",COUNTIF($F$6:$F$185,C71))</f>
        <v/>
      </c>
      <c r="E71" s="54" t="n">
        <f aca="false">IF(A71&gt;1,"ERREUR ! Double arrivée ou dossard dans F et G",IF(D71=0,"ERREUR ! Dossard inconnu",0))</f>
        <v>0</v>
      </c>
      <c r="F71" s="55" t="n">
        <v>306</v>
      </c>
      <c r="G71" s="56" t="e">
        <f aca="false">MATCH(F71,$C$6:$C$185,0)</f>
        <v>#N/A</v>
      </c>
      <c r="K71" s="56" t="n">
        <f aca="false">IF(ISNUMBER(G71)=TRUE(),1,0)</f>
        <v>0</v>
      </c>
      <c r="L71" s="53" t="n">
        <f aca="false">IF($K71=1,IF(AND($F71&gt;100,$F71&lt;200),1,0),0)</f>
        <v>0</v>
      </c>
      <c r="M71" s="53" t="n">
        <f aca="false">IF($K71=1,IF(AND($F71&gt;200,$F71&lt;300),1,0),0)</f>
        <v>0</v>
      </c>
      <c r="N71" s="53" t="n">
        <f aca="false">IF($K71=1,IF(AND($F71&gt;300,$F71&lt;400),1,0),0)</f>
        <v>0</v>
      </c>
      <c r="O71" s="53" t="n">
        <f aca="false">IF($K71=1,IF(AND($F71&gt;400,$F71&lt;500),1,0),0)</f>
        <v>0</v>
      </c>
      <c r="P71" s="53" t="n">
        <f aca="false">IF($K71=1,IF(AND($F71&gt;500,$F71&lt;600),1,0),0)</f>
        <v>0</v>
      </c>
      <c r="Q71" s="53" t="n">
        <f aca="false">IF($K71=1,IF(AND($F71&gt;600,$F71&lt;700),1,0),0)</f>
        <v>0</v>
      </c>
      <c r="R71" s="59"/>
      <c r="S71" s="59"/>
      <c r="T71" s="59"/>
      <c r="U71" s="59"/>
      <c r="V71" s="59"/>
      <c r="W71" s="59"/>
    </row>
    <row r="72" customFormat="false" ht="24.75" hidden="false" customHeight="true" outlineLevel="0" collapsed="false">
      <c r="A72" s="50" t="n">
        <f aca="false">COUNTIF($C$6:$C$185,ArrivéeF!C72)+COUNTIF(ArrivéeG!$C$6:C$185,ArrivéeF!C72)</f>
        <v>0</v>
      </c>
      <c r="B72" s="51" t="n">
        <v>67</v>
      </c>
      <c r="C72" s="52"/>
      <c r="D72" s="53" t="str">
        <f aca="false">IF(C72="","",COUNTIF($F$6:$F$185,C72))</f>
        <v/>
      </c>
      <c r="E72" s="54" t="n">
        <f aca="false">IF(A72&gt;1,"ERREUR ! Double arrivée ou dossard dans F et G",IF(D72=0,"ERREUR ! Dossard inconnu",0))</f>
        <v>0</v>
      </c>
      <c r="F72" s="55" t="n">
        <v>307</v>
      </c>
      <c r="G72" s="56" t="e">
        <f aca="false">MATCH(F72,$C$6:$C$185,0)</f>
        <v>#N/A</v>
      </c>
      <c r="K72" s="56" t="n">
        <f aca="false">IF(ISNUMBER(G72)=TRUE(),1,0)</f>
        <v>0</v>
      </c>
      <c r="L72" s="53" t="n">
        <f aca="false">IF($K72=1,IF(AND($F72&gt;100,$F72&lt;200),1,0),0)</f>
        <v>0</v>
      </c>
      <c r="M72" s="53" t="n">
        <f aca="false">IF($K72=1,IF(AND($F72&gt;200,$F72&lt;300),1,0),0)</f>
        <v>0</v>
      </c>
      <c r="N72" s="53" t="n">
        <f aca="false">IF($K72=1,IF(AND($F72&gt;300,$F72&lt;400),1,0),0)</f>
        <v>0</v>
      </c>
      <c r="O72" s="53" t="n">
        <f aca="false">IF($K72=1,IF(AND($F72&gt;400,$F72&lt;500),1,0),0)</f>
        <v>0</v>
      </c>
      <c r="P72" s="53" t="n">
        <f aca="false">IF($K72=1,IF(AND($F72&gt;500,$F72&lt;600),1,0),0)</f>
        <v>0</v>
      </c>
      <c r="Q72" s="53" t="n">
        <f aca="false">IF($K72=1,IF(AND($F72&gt;600,$F72&lt;700),1,0),0)</f>
        <v>0</v>
      </c>
      <c r="R72" s="59"/>
      <c r="S72" s="59"/>
      <c r="T72" s="59"/>
      <c r="U72" s="59"/>
      <c r="V72" s="59"/>
      <c r="W72" s="59"/>
    </row>
    <row r="73" customFormat="false" ht="24.75" hidden="false" customHeight="true" outlineLevel="0" collapsed="false">
      <c r="A73" s="50" t="n">
        <f aca="false">COUNTIF($C$6:$C$185,ArrivéeF!C73)+COUNTIF(ArrivéeG!$C$6:C$185,ArrivéeF!C73)</f>
        <v>0</v>
      </c>
      <c r="B73" s="51" t="n">
        <v>68</v>
      </c>
      <c r="C73" s="52"/>
      <c r="D73" s="53" t="str">
        <f aca="false">IF(C73="","",COUNTIF($F$6:$F$185,C73))</f>
        <v/>
      </c>
      <c r="E73" s="54" t="n">
        <f aca="false">IF(A73&gt;1,"ERREUR ! Double arrivée ou dossard dans F et G",IF(D73=0,"ERREUR ! Dossard inconnu",0))</f>
        <v>0</v>
      </c>
      <c r="F73" s="55" t="n">
        <v>308</v>
      </c>
      <c r="G73" s="56" t="e">
        <f aca="false">MATCH(F73,$C$6:$C$185,0)</f>
        <v>#N/A</v>
      </c>
      <c r="K73" s="56" t="n">
        <f aca="false">IF(ISNUMBER(G73)=TRUE(),1,0)</f>
        <v>0</v>
      </c>
      <c r="L73" s="53" t="n">
        <f aca="false">IF($K73=1,IF(AND($F73&gt;100,$F73&lt;200),1,0),0)</f>
        <v>0</v>
      </c>
      <c r="M73" s="53" t="n">
        <f aca="false">IF($K73=1,IF(AND($F73&gt;200,$F73&lt;300),1,0),0)</f>
        <v>0</v>
      </c>
      <c r="N73" s="53" t="n">
        <f aca="false">IF($K73=1,IF(AND($F73&gt;300,$F73&lt;400),1,0),0)</f>
        <v>0</v>
      </c>
      <c r="O73" s="53" t="n">
        <f aca="false">IF($K73=1,IF(AND($F73&gt;400,$F73&lt;500),1,0),0)</f>
        <v>0</v>
      </c>
      <c r="P73" s="53" t="n">
        <f aca="false">IF($K73=1,IF(AND($F73&gt;500,$F73&lt;600),1,0),0)</f>
        <v>0</v>
      </c>
      <c r="Q73" s="53" t="n">
        <f aca="false">IF($K73=1,IF(AND($F73&gt;600,$F73&lt;700),1,0),0)</f>
        <v>0</v>
      </c>
      <c r="R73" s="59"/>
      <c r="S73" s="59"/>
      <c r="T73" s="59"/>
      <c r="U73" s="59"/>
      <c r="V73" s="59"/>
      <c r="W73" s="59"/>
    </row>
    <row r="74" customFormat="false" ht="24.75" hidden="false" customHeight="true" outlineLevel="0" collapsed="false">
      <c r="A74" s="50" t="n">
        <f aca="false">COUNTIF($C$6:$C$185,ArrivéeF!C74)+COUNTIF(ArrivéeG!$C$6:C$185,ArrivéeF!C74)</f>
        <v>0</v>
      </c>
      <c r="B74" s="51" t="n">
        <v>69</v>
      </c>
      <c r="C74" s="52"/>
      <c r="D74" s="53" t="str">
        <f aca="false">IF(C74="","",COUNTIF($F$6:$F$185,C74))</f>
        <v/>
      </c>
      <c r="E74" s="54" t="n">
        <f aca="false">IF(A74&gt;1,"ERREUR ! Double arrivée ou dossard dans F et G",IF(D74=0,"ERREUR ! Dossard inconnu",0))</f>
        <v>0</v>
      </c>
      <c r="F74" s="55" t="n">
        <v>309</v>
      </c>
      <c r="G74" s="56" t="e">
        <f aca="false">MATCH(F74,$C$6:$C$185,0)</f>
        <v>#N/A</v>
      </c>
      <c r="K74" s="56" t="n">
        <f aca="false">IF(ISNUMBER(G74)=TRUE(),1,0)</f>
        <v>0</v>
      </c>
      <c r="L74" s="53" t="n">
        <f aca="false">IF($K74=1,IF(AND($F74&gt;100,$F74&lt;200),1,0),0)</f>
        <v>0</v>
      </c>
      <c r="M74" s="53" t="n">
        <f aca="false">IF($K74=1,IF(AND($F74&gt;200,$F74&lt;300),1,0),0)</f>
        <v>0</v>
      </c>
      <c r="N74" s="53" t="n">
        <f aca="false">IF($K74=1,IF(AND($F74&gt;300,$F74&lt;400),1,0),0)</f>
        <v>0</v>
      </c>
      <c r="O74" s="53" t="n">
        <f aca="false">IF($K74=1,IF(AND($F74&gt;400,$F74&lt;500),1,0),0)</f>
        <v>0</v>
      </c>
      <c r="P74" s="53" t="n">
        <f aca="false">IF($K74=1,IF(AND($F74&gt;500,$F74&lt;600),1,0),0)</f>
        <v>0</v>
      </c>
      <c r="Q74" s="53" t="n">
        <f aca="false">IF($K74=1,IF(AND($F74&gt;600,$F74&lt;700),1,0),0)</f>
        <v>0</v>
      </c>
      <c r="R74" s="59"/>
      <c r="S74" s="59"/>
      <c r="T74" s="59"/>
      <c r="U74" s="59"/>
      <c r="V74" s="59"/>
      <c r="W74" s="59"/>
    </row>
    <row r="75" customFormat="false" ht="24.75" hidden="false" customHeight="true" outlineLevel="0" collapsed="false">
      <c r="A75" s="50" t="n">
        <f aca="false">COUNTIF($C$6:$C$185,ArrivéeF!C75)+COUNTIF(ArrivéeG!$C$6:C$185,ArrivéeF!C75)</f>
        <v>0</v>
      </c>
      <c r="B75" s="51" t="n">
        <v>70</v>
      </c>
      <c r="C75" s="52"/>
      <c r="D75" s="53" t="str">
        <f aca="false">IF(C75="","",COUNTIF($F$6:$F$185,C75))</f>
        <v/>
      </c>
      <c r="E75" s="54" t="n">
        <f aca="false">IF(A75&gt;1,"ERREUR ! Double arrivée ou dossard dans F et G",IF(D75=0,"ERREUR ! Dossard inconnu",0))</f>
        <v>0</v>
      </c>
      <c r="F75" s="55" t="n">
        <v>310</v>
      </c>
      <c r="G75" s="56" t="e">
        <f aca="false">MATCH(F75,$C$6:$C$185,0)</f>
        <v>#N/A</v>
      </c>
      <c r="K75" s="56" t="n">
        <f aca="false">IF(ISNUMBER(G75)=TRUE(),1,0)</f>
        <v>0</v>
      </c>
      <c r="L75" s="53" t="n">
        <f aca="false">IF($K75=1,IF(AND($F75&gt;100,$F75&lt;200),1,0),0)</f>
        <v>0</v>
      </c>
      <c r="M75" s="53" t="n">
        <f aca="false">IF($K75=1,IF(AND($F75&gt;200,$F75&lt;300),1,0),0)</f>
        <v>0</v>
      </c>
      <c r="N75" s="53" t="n">
        <f aca="false">IF($K75=1,IF(AND($F75&gt;300,$F75&lt;400),1,0),0)</f>
        <v>0</v>
      </c>
      <c r="O75" s="53" t="n">
        <f aca="false">IF($K75=1,IF(AND($F75&gt;400,$F75&lt;500),1,0),0)</f>
        <v>0</v>
      </c>
      <c r="P75" s="53" t="n">
        <f aca="false">IF($K75=1,IF(AND($F75&gt;500,$F75&lt;600),1,0),0)</f>
        <v>0</v>
      </c>
      <c r="Q75" s="53" t="n">
        <f aca="false">IF($K75=1,IF(AND($F75&gt;600,$F75&lt;700),1,0),0)</f>
        <v>0</v>
      </c>
      <c r="R75" s="59"/>
      <c r="S75" s="59"/>
      <c r="T75" s="59"/>
      <c r="U75" s="59"/>
      <c r="V75" s="59"/>
      <c r="W75" s="59"/>
    </row>
    <row r="76" customFormat="false" ht="24.75" hidden="false" customHeight="true" outlineLevel="0" collapsed="false">
      <c r="A76" s="50" t="n">
        <f aca="false">COUNTIF($C$6:$C$185,ArrivéeF!C76)+COUNTIF(ArrivéeG!$C$6:C$185,ArrivéeF!C76)</f>
        <v>0</v>
      </c>
      <c r="B76" s="51" t="n">
        <v>71</v>
      </c>
      <c r="C76" s="52"/>
      <c r="D76" s="53" t="str">
        <f aca="false">IF(C76="","",COUNTIF($F$6:$F$185,C76))</f>
        <v/>
      </c>
      <c r="E76" s="54" t="n">
        <f aca="false">IF(A76&gt;1,"ERREUR ! Double arrivée ou dossard dans F et G",IF(D76=0,"ERREUR ! Dossard inconnu",0))</f>
        <v>0</v>
      </c>
      <c r="F76" s="55" t="n">
        <v>311</v>
      </c>
      <c r="G76" s="56" t="e">
        <f aca="false">MATCH(F76,$C$6:$C$185,0)</f>
        <v>#N/A</v>
      </c>
      <c r="K76" s="56" t="n">
        <f aca="false">IF(ISNUMBER(G76)=TRUE(),1,0)</f>
        <v>0</v>
      </c>
      <c r="L76" s="53" t="n">
        <f aca="false">IF($K76=1,IF(AND($F76&gt;100,$F76&lt;200),1,0),0)</f>
        <v>0</v>
      </c>
      <c r="M76" s="53" t="n">
        <f aca="false">IF($K76=1,IF(AND($F76&gt;200,$F76&lt;300),1,0),0)</f>
        <v>0</v>
      </c>
      <c r="N76" s="53" t="n">
        <f aca="false">IF($K76=1,IF(AND($F76&gt;300,$F76&lt;400),1,0),0)</f>
        <v>0</v>
      </c>
      <c r="O76" s="53" t="n">
        <f aca="false">IF($K76=1,IF(AND($F76&gt;400,$F76&lt;500),1,0),0)</f>
        <v>0</v>
      </c>
      <c r="P76" s="53" t="n">
        <f aca="false">IF($K76=1,IF(AND($F76&gt;500,$F76&lt;600),1,0),0)</f>
        <v>0</v>
      </c>
      <c r="Q76" s="53" t="n">
        <f aca="false">IF($K76=1,IF(AND($F76&gt;600,$F76&lt;700),1,0),0)</f>
        <v>0</v>
      </c>
      <c r="R76" s="59"/>
      <c r="S76" s="59"/>
      <c r="T76" s="59"/>
      <c r="U76" s="59"/>
      <c r="V76" s="59"/>
      <c r="W76" s="59"/>
    </row>
    <row r="77" customFormat="false" ht="24.75" hidden="false" customHeight="true" outlineLevel="0" collapsed="false">
      <c r="A77" s="50" t="n">
        <f aca="false">COUNTIF($C$6:$C$185,ArrivéeF!C77)+COUNTIF(ArrivéeG!$C$6:C$185,ArrivéeF!C77)</f>
        <v>0</v>
      </c>
      <c r="B77" s="51" t="n">
        <v>72</v>
      </c>
      <c r="C77" s="52"/>
      <c r="D77" s="53" t="str">
        <f aca="false">IF(C77="","",COUNTIF($F$6:$F$185,C77))</f>
        <v/>
      </c>
      <c r="E77" s="54" t="n">
        <f aca="false">IF(A77&gt;1,"ERREUR ! Double arrivée ou dossard dans F et G",IF(D77=0,"ERREUR ! Dossard inconnu",0))</f>
        <v>0</v>
      </c>
      <c r="F77" s="55" t="n">
        <v>312</v>
      </c>
      <c r="G77" s="56" t="e">
        <f aca="false">MATCH(F77,$C$6:$C$185,0)</f>
        <v>#N/A</v>
      </c>
      <c r="K77" s="56" t="n">
        <f aca="false">IF(ISNUMBER(G77)=TRUE(),1,0)</f>
        <v>0</v>
      </c>
      <c r="L77" s="53" t="n">
        <f aca="false">IF($K77=1,IF(AND($F77&gt;100,$F77&lt;200),1,0),0)</f>
        <v>0</v>
      </c>
      <c r="M77" s="53" t="n">
        <f aca="false">IF($K77=1,IF(AND($F77&gt;200,$F77&lt;300),1,0),0)</f>
        <v>0</v>
      </c>
      <c r="N77" s="53" t="n">
        <f aca="false">IF($K77=1,IF(AND($F77&gt;300,$F77&lt;400),1,0),0)</f>
        <v>0</v>
      </c>
      <c r="O77" s="53" t="n">
        <f aca="false">IF($K77=1,IF(AND($F77&gt;400,$F77&lt;500),1,0),0)</f>
        <v>0</v>
      </c>
      <c r="P77" s="53" t="n">
        <f aca="false">IF($K77=1,IF(AND($F77&gt;500,$F77&lt;600),1,0),0)</f>
        <v>0</v>
      </c>
      <c r="Q77" s="53" t="n">
        <f aca="false">IF($K77=1,IF(AND($F77&gt;600,$F77&lt;700),1,0),0)</f>
        <v>0</v>
      </c>
      <c r="R77" s="59"/>
      <c r="S77" s="59"/>
      <c r="T77" s="59"/>
      <c r="U77" s="59"/>
      <c r="V77" s="59"/>
      <c r="W77" s="59"/>
    </row>
    <row r="78" customFormat="false" ht="24.75" hidden="false" customHeight="true" outlineLevel="0" collapsed="false">
      <c r="A78" s="50" t="n">
        <f aca="false">COUNTIF($C$6:$C$185,ArrivéeF!C78)+COUNTIF(ArrivéeG!$C$6:C$185,ArrivéeF!C78)</f>
        <v>0</v>
      </c>
      <c r="B78" s="51" t="n">
        <v>73</v>
      </c>
      <c r="C78" s="52"/>
      <c r="D78" s="53" t="str">
        <f aca="false">IF(C78="","",COUNTIF($F$6:$F$185,C78))</f>
        <v/>
      </c>
      <c r="E78" s="54" t="n">
        <f aca="false">IF(A78&gt;1,"ERREUR ! Double arrivée ou dossard dans F et G",IF(D78=0,"ERREUR ! Dossard inconnu",0))</f>
        <v>0</v>
      </c>
      <c r="F78" s="55" t="n">
        <v>313</v>
      </c>
      <c r="G78" s="56" t="e">
        <f aca="false">MATCH(F78,$C$6:$C$185,0)</f>
        <v>#N/A</v>
      </c>
      <c r="K78" s="56" t="n">
        <f aca="false">IF(ISNUMBER(G78)=TRUE(),1,0)</f>
        <v>0</v>
      </c>
      <c r="L78" s="53" t="n">
        <f aca="false">IF($K78=1,IF(AND($F78&gt;100,$F78&lt;200),1,0),0)</f>
        <v>0</v>
      </c>
      <c r="M78" s="53" t="n">
        <f aca="false">IF($K78=1,IF(AND($F78&gt;200,$F78&lt;300),1,0),0)</f>
        <v>0</v>
      </c>
      <c r="N78" s="53" t="n">
        <f aca="false">IF($K78=1,IF(AND($F78&gt;300,$F78&lt;400),1,0),0)</f>
        <v>0</v>
      </c>
      <c r="O78" s="53" t="n">
        <f aca="false">IF($K78=1,IF(AND($F78&gt;400,$F78&lt;500),1,0),0)</f>
        <v>0</v>
      </c>
      <c r="P78" s="53" t="n">
        <f aca="false">IF($K78=1,IF(AND($F78&gt;500,$F78&lt;600),1,0),0)</f>
        <v>0</v>
      </c>
      <c r="Q78" s="53" t="n">
        <f aca="false">IF($K78=1,IF(AND($F78&gt;600,$F78&lt;700),1,0),0)</f>
        <v>0</v>
      </c>
      <c r="R78" s="59"/>
      <c r="S78" s="59"/>
      <c r="T78" s="59"/>
      <c r="U78" s="59"/>
      <c r="V78" s="59"/>
      <c r="W78" s="59"/>
    </row>
    <row r="79" customFormat="false" ht="24.75" hidden="false" customHeight="true" outlineLevel="0" collapsed="false">
      <c r="A79" s="50" t="n">
        <f aca="false">COUNTIF($C$6:$C$185,ArrivéeF!C79)+COUNTIF(ArrivéeG!$C$6:C$185,ArrivéeF!C79)</f>
        <v>0</v>
      </c>
      <c r="B79" s="51" t="n">
        <v>74</v>
      </c>
      <c r="C79" s="52"/>
      <c r="D79" s="53" t="str">
        <f aca="false">IF(C79="","",COUNTIF($F$6:$F$185,C79))</f>
        <v/>
      </c>
      <c r="E79" s="54" t="n">
        <f aca="false">IF(A79&gt;1,"ERREUR ! Double arrivée ou dossard dans F et G",IF(D79=0,"ERREUR ! Dossard inconnu",0))</f>
        <v>0</v>
      </c>
      <c r="F79" s="55" t="n">
        <v>314</v>
      </c>
      <c r="G79" s="56" t="e">
        <f aca="false">MATCH(F79,$C$6:$C$185,0)</f>
        <v>#N/A</v>
      </c>
      <c r="K79" s="56" t="n">
        <f aca="false">IF(ISNUMBER(G79)=TRUE(),1,0)</f>
        <v>0</v>
      </c>
      <c r="L79" s="53" t="n">
        <f aca="false">IF($K79=1,IF(AND($F79&gt;100,$F79&lt;200),1,0),0)</f>
        <v>0</v>
      </c>
      <c r="M79" s="53" t="n">
        <f aca="false">IF($K79=1,IF(AND($F79&gt;200,$F79&lt;300),1,0),0)</f>
        <v>0</v>
      </c>
      <c r="N79" s="53" t="n">
        <f aca="false">IF($K79=1,IF(AND($F79&gt;300,$F79&lt;400),1,0),0)</f>
        <v>0</v>
      </c>
      <c r="O79" s="53" t="n">
        <f aca="false">IF($K79=1,IF(AND($F79&gt;400,$F79&lt;500),1,0),0)</f>
        <v>0</v>
      </c>
      <c r="P79" s="53" t="n">
        <f aca="false">IF($K79=1,IF(AND($F79&gt;500,$F79&lt;600),1,0),0)</f>
        <v>0</v>
      </c>
      <c r="Q79" s="53" t="n">
        <f aca="false">IF($K79=1,IF(AND($F79&gt;600,$F79&lt;700),1,0),0)</f>
        <v>0</v>
      </c>
      <c r="R79" s="59"/>
      <c r="S79" s="59"/>
      <c r="T79" s="59"/>
      <c r="U79" s="59"/>
      <c r="V79" s="59"/>
      <c r="W79" s="59"/>
    </row>
    <row r="80" customFormat="false" ht="24.75" hidden="false" customHeight="true" outlineLevel="0" collapsed="false">
      <c r="A80" s="50" t="n">
        <f aca="false">COUNTIF($C$6:$C$185,ArrivéeF!C80)+COUNTIF(ArrivéeG!$C$6:C$185,ArrivéeF!C80)</f>
        <v>0</v>
      </c>
      <c r="B80" s="51" t="n">
        <v>75</v>
      </c>
      <c r="C80" s="52"/>
      <c r="D80" s="53" t="str">
        <f aca="false">IF(C80="","",COUNTIF($F$6:$F$185,C80))</f>
        <v/>
      </c>
      <c r="E80" s="54" t="n">
        <f aca="false">IF(A80&gt;1,"ERREUR ! Double arrivée ou dossard dans F et G",IF(D80=0,"ERREUR ! Dossard inconnu",0))</f>
        <v>0</v>
      </c>
      <c r="F80" s="55" t="n">
        <v>315</v>
      </c>
      <c r="G80" s="56" t="e">
        <f aca="false">MATCH(F80,$C$6:$C$185,0)</f>
        <v>#N/A</v>
      </c>
      <c r="K80" s="56" t="n">
        <f aca="false">IF(ISNUMBER(G80)=TRUE(),1,0)</f>
        <v>0</v>
      </c>
      <c r="L80" s="53" t="n">
        <f aca="false">IF($K80=1,IF(AND($F80&gt;100,$F80&lt;200),1,0),0)</f>
        <v>0</v>
      </c>
      <c r="M80" s="53" t="n">
        <f aca="false">IF($K80=1,IF(AND($F80&gt;200,$F80&lt;300),1,0),0)</f>
        <v>0</v>
      </c>
      <c r="N80" s="53" t="n">
        <f aca="false">IF($K80=1,IF(AND($F80&gt;300,$F80&lt;400),1,0),0)</f>
        <v>0</v>
      </c>
      <c r="O80" s="53" t="n">
        <f aca="false">IF($K80=1,IF(AND($F80&gt;400,$F80&lt;500),1,0),0)</f>
        <v>0</v>
      </c>
      <c r="P80" s="53" t="n">
        <f aca="false">IF($K80=1,IF(AND($F80&gt;500,$F80&lt;600),1,0),0)</f>
        <v>0</v>
      </c>
      <c r="Q80" s="53" t="n">
        <f aca="false">IF($K80=1,IF(AND($F80&gt;600,$F80&lt;700),1,0),0)</f>
        <v>0</v>
      </c>
      <c r="R80" s="59"/>
      <c r="S80" s="59"/>
      <c r="T80" s="59"/>
      <c r="U80" s="59"/>
      <c r="V80" s="59"/>
      <c r="W80" s="59"/>
    </row>
    <row r="81" customFormat="false" ht="24.75" hidden="false" customHeight="true" outlineLevel="0" collapsed="false">
      <c r="A81" s="50" t="n">
        <f aca="false">COUNTIF($C$6:$C$185,ArrivéeF!C81)+COUNTIF(ArrivéeG!$C$6:C$185,ArrivéeF!C81)</f>
        <v>0</v>
      </c>
      <c r="B81" s="51" t="n">
        <v>76</v>
      </c>
      <c r="C81" s="52"/>
      <c r="D81" s="53" t="str">
        <f aca="false">IF(C81="","",COUNTIF($F$6:$F$185,C81))</f>
        <v/>
      </c>
      <c r="E81" s="54" t="n">
        <f aca="false">IF(A81&gt;1,"ERREUR ! Double arrivée ou dossard dans F et G",IF(D81=0,"ERREUR ! Dossard inconnu",0))</f>
        <v>0</v>
      </c>
      <c r="F81" s="55" t="n">
        <v>316</v>
      </c>
      <c r="G81" s="56" t="e">
        <f aca="false">MATCH(F81,$C$6:$C$185,0)</f>
        <v>#N/A</v>
      </c>
      <c r="K81" s="56" t="n">
        <f aca="false">IF(ISNUMBER(G81)=TRUE(),1,0)</f>
        <v>0</v>
      </c>
      <c r="L81" s="53" t="n">
        <f aca="false">IF($K81=1,IF(AND($F81&gt;100,$F81&lt;200),1,0),0)</f>
        <v>0</v>
      </c>
      <c r="M81" s="53" t="n">
        <f aca="false">IF($K81=1,IF(AND($F81&gt;200,$F81&lt;300),1,0),0)</f>
        <v>0</v>
      </c>
      <c r="N81" s="53" t="n">
        <f aca="false">IF($K81=1,IF(AND($F81&gt;300,$F81&lt;400),1,0),0)</f>
        <v>0</v>
      </c>
      <c r="O81" s="53" t="n">
        <f aca="false">IF($K81=1,IF(AND($F81&gt;400,$F81&lt;500),1,0),0)</f>
        <v>0</v>
      </c>
      <c r="P81" s="53" t="n">
        <f aca="false">IF($K81=1,IF(AND($F81&gt;500,$F81&lt;600),1,0),0)</f>
        <v>0</v>
      </c>
      <c r="Q81" s="53" t="n">
        <f aca="false">IF($K81=1,IF(AND($F81&gt;600,$F81&lt;700),1,0),0)</f>
        <v>0</v>
      </c>
      <c r="R81" s="59"/>
      <c r="S81" s="59"/>
      <c r="T81" s="59"/>
      <c r="U81" s="59"/>
      <c r="V81" s="59"/>
      <c r="W81" s="59"/>
    </row>
    <row r="82" customFormat="false" ht="24.75" hidden="false" customHeight="true" outlineLevel="0" collapsed="false">
      <c r="A82" s="50" t="n">
        <f aca="false">COUNTIF($C$6:$C$185,ArrivéeF!C82)+COUNTIF(ArrivéeG!$C$6:C$185,ArrivéeF!C82)</f>
        <v>0</v>
      </c>
      <c r="B82" s="51" t="n">
        <v>77</v>
      </c>
      <c r="C82" s="52"/>
      <c r="D82" s="53" t="str">
        <f aca="false">IF(C82="","",COUNTIF($F$6:$F$185,C82))</f>
        <v/>
      </c>
      <c r="E82" s="54" t="n">
        <f aca="false">IF(A82&gt;1,"ERREUR ! Double arrivée ou dossard dans F et G",IF(D82=0,"ERREUR ! Dossard inconnu",0))</f>
        <v>0</v>
      </c>
      <c r="F82" s="55" t="n">
        <v>317</v>
      </c>
      <c r="G82" s="56" t="e">
        <f aca="false">MATCH(F82,$C$6:$C$185,0)</f>
        <v>#N/A</v>
      </c>
      <c r="K82" s="56" t="n">
        <f aca="false">IF(ISNUMBER(G82)=TRUE(),1,0)</f>
        <v>0</v>
      </c>
      <c r="L82" s="53" t="n">
        <f aca="false">IF($K82=1,IF(AND($F82&gt;100,$F82&lt;200),1,0),0)</f>
        <v>0</v>
      </c>
      <c r="M82" s="53" t="n">
        <f aca="false">IF($K82=1,IF(AND($F82&gt;200,$F82&lt;300),1,0),0)</f>
        <v>0</v>
      </c>
      <c r="N82" s="53" t="n">
        <f aca="false">IF($K82=1,IF(AND($F82&gt;300,$F82&lt;400),1,0),0)</f>
        <v>0</v>
      </c>
      <c r="O82" s="53" t="n">
        <f aca="false">IF($K82=1,IF(AND($F82&gt;400,$F82&lt;500),1,0),0)</f>
        <v>0</v>
      </c>
      <c r="P82" s="53" t="n">
        <f aca="false">IF($K82=1,IF(AND($F82&gt;500,$F82&lt;600),1,0),0)</f>
        <v>0</v>
      </c>
      <c r="Q82" s="53" t="n">
        <f aca="false">IF($K82=1,IF(AND($F82&gt;600,$F82&lt;700),1,0),0)</f>
        <v>0</v>
      </c>
      <c r="R82" s="59"/>
      <c r="S82" s="59"/>
      <c r="T82" s="59"/>
      <c r="U82" s="59"/>
      <c r="V82" s="59"/>
      <c r="W82" s="59"/>
    </row>
    <row r="83" customFormat="false" ht="24.75" hidden="false" customHeight="true" outlineLevel="0" collapsed="false">
      <c r="A83" s="50" t="n">
        <f aca="false">COUNTIF($C$6:$C$185,ArrivéeF!C83)+COUNTIF(ArrivéeG!$C$6:C$185,ArrivéeF!C83)</f>
        <v>0</v>
      </c>
      <c r="B83" s="51" t="n">
        <v>78</v>
      </c>
      <c r="C83" s="52"/>
      <c r="D83" s="53" t="str">
        <f aca="false">IF(C83="","",COUNTIF($F$6:$F$185,C83))</f>
        <v/>
      </c>
      <c r="E83" s="54" t="n">
        <f aca="false">IF(A83&gt;1,"ERREUR ! Double arrivée ou dossard dans F et G",IF(D83=0,"ERREUR ! Dossard inconnu",0))</f>
        <v>0</v>
      </c>
      <c r="F83" s="55" t="n">
        <v>318</v>
      </c>
      <c r="G83" s="56" t="e">
        <f aca="false">MATCH(F83,$C$6:$C$185,0)</f>
        <v>#N/A</v>
      </c>
      <c r="K83" s="56" t="n">
        <f aca="false">IF(ISNUMBER(G83)=TRUE(),1,0)</f>
        <v>0</v>
      </c>
      <c r="L83" s="53" t="n">
        <f aca="false">IF($K83=1,IF(AND($F83&gt;100,$F83&lt;200),1,0),0)</f>
        <v>0</v>
      </c>
      <c r="M83" s="53" t="n">
        <f aca="false">IF($K83=1,IF(AND($F83&gt;200,$F83&lt;300),1,0),0)</f>
        <v>0</v>
      </c>
      <c r="N83" s="53" t="n">
        <f aca="false">IF($K83=1,IF(AND($F83&gt;300,$F83&lt;400),1,0),0)</f>
        <v>0</v>
      </c>
      <c r="O83" s="53" t="n">
        <f aca="false">IF($K83=1,IF(AND($F83&gt;400,$F83&lt;500),1,0),0)</f>
        <v>0</v>
      </c>
      <c r="P83" s="53" t="n">
        <f aca="false">IF($K83=1,IF(AND($F83&gt;500,$F83&lt;600),1,0),0)</f>
        <v>0</v>
      </c>
      <c r="Q83" s="53" t="n">
        <f aca="false">IF($K83=1,IF(AND($F83&gt;600,$F83&lt;700),1,0),0)</f>
        <v>0</v>
      </c>
      <c r="R83" s="59"/>
      <c r="S83" s="59"/>
      <c r="T83" s="59"/>
      <c r="U83" s="59"/>
      <c r="V83" s="59"/>
      <c r="W83" s="59"/>
    </row>
    <row r="84" customFormat="false" ht="24.75" hidden="false" customHeight="true" outlineLevel="0" collapsed="false">
      <c r="A84" s="50" t="n">
        <f aca="false">COUNTIF($C$6:$C$185,ArrivéeF!C84)+COUNTIF(ArrivéeG!$C$6:C$185,ArrivéeF!C84)</f>
        <v>0</v>
      </c>
      <c r="B84" s="51" t="n">
        <v>79</v>
      </c>
      <c r="C84" s="52"/>
      <c r="D84" s="53" t="str">
        <f aca="false">IF(C84="","",COUNTIF($F$6:$F$185,C84))</f>
        <v/>
      </c>
      <c r="E84" s="54" t="n">
        <f aca="false">IF(A84&gt;1,"ERREUR ! Double arrivée ou dossard dans F et G",IF(D84=0,"ERREUR ! Dossard inconnu",0))</f>
        <v>0</v>
      </c>
      <c r="F84" s="55" t="n">
        <v>319</v>
      </c>
      <c r="G84" s="56" t="e">
        <f aca="false">MATCH(F84,$C$6:$C$185,0)</f>
        <v>#N/A</v>
      </c>
      <c r="K84" s="56" t="n">
        <f aca="false">IF(ISNUMBER(G84)=TRUE(),1,0)</f>
        <v>0</v>
      </c>
      <c r="L84" s="53" t="n">
        <f aca="false">IF($K84=1,IF(AND($F84&gt;100,$F84&lt;200),1,0),0)</f>
        <v>0</v>
      </c>
      <c r="M84" s="53" t="n">
        <f aca="false">IF($K84=1,IF(AND($F84&gt;200,$F84&lt;300),1,0),0)</f>
        <v>0</v>
      </c>
      <c r="N84" s="53" t="n">
        <f aca="false">IF($K84=1,IF(AND($F84&gt;300,$F84&lt;400),1,0),0)</f>
        <v>0</v>
      </c>
      <c r="O84" s="53" t="n">
        <f aca="false">IF($K84=1,IF(AND($F84&gt;400,$F84&lt;500),1,0),0)</f>
        <v>0</v>
      </c>
      <c r="P84" s="53" t="n">
        <f aca="false">IF($K84=1,IF(AND($F84&gt;500,$F84&lt;600),1,0),0)</f>
        <v>0</v>
      </c>
      <c r="Q84" s="53" t="n">
        <f aca="false">IF($K84=1,IF(AND($F84&gt;600,$F84&lt;700),1,0),0)</f>
        <v>0</v>
      </c>
      <c r="R84" s="59"/>
      <c r="S84" s="59"/>
      <c r="T84" s="59"/>
      <c r="U84" s="59"/>
      <c r="V84" s="59"/>
      <c r="W84" s="59"/>
    </row>
    <row r="85" customFormat="false" ht="24.75" hidden="false" customHeight="true" outlineLevel="0" collapsed="false">
      <c r="A85" s="50" t="n">
        <f aca="false">COUNTIF($C$6:$C$185,ArrivéeF!C85)+COUNTIF(ArrivéeG!$C$6:C$185,ArrivéeF!C85)</f>
        <v>0</v>
      </c>
      <c r="B85" s="51" t="n">
        <v>80</v>
      </c>
      <c r="C85" s="52"/>
      <c r="D85" s="53" t="str">
        <f aca="false">IF(C85="","",COUNTIF($F$6:$F$185,C85))</f>
        <v/>
      </c>
      <c r="E85" s="54" t="n">
        <f aca="false">IF(A85&gt;1,"ERREUR ! Double arrivée ou dossard dans F et G",IF(D85=0,"ERREUR ! Dossard inconnu",0))</f>
        <v>0</v>
      </c>
      <c r="F85" s="55" t="n">
        <v>320</v>
      </c>
      <c r="G85" s="56" t="e">
        <f aca="false">MATCH(F85,$C$6:$C$185,0)</f>
        <v>#N/A</v>
      </c>
      <c r="K85" s="56" t="n">
        <f aca="false">IF(ISNUMBER(G85)=TRUE(),1,0)</f>
        <v>0</v>
      </c>
      <c r="L85" s="53" t="n">
        <f aca="false">IF($K85=1,IF(AND($F85&gt;100,$F85&lt;200),1,0),0)</f>
        <v>0</v>
      </c>
      <c r="M85" s="53" t="n">
        <f aca="false">IF($K85=1,IF(AND($F85&gt;200,$F85&lt;300),1,0),0)</f>
        <v>0</v>
      </c>
      <c r="N85" s="53" t="n">
        <f aca="false">IF($K85=1,IF(AND($F85&gt;300,$F85&lt;400),1,0),0)</f>
        <v>0</v>
      </c>
      <c r="O85" s="53" t="n">
        <f aca="false">IF($K85=1,IF(AND($F85&gt;400,$F85&lt;500),1,0),0)</f>
        <v>0</v>
      </c>
      <c r="P85" s="53" t="n">
        <f aca="false">IF($K85=1,IF(AND($F85&gt;500,$F85&lt;600),1,0),0)</f>
        <v>0</v>
      </c>
      <c r="Q85" s="53" t="n">
        <f aca="false">IF($K85=1,IF(AND($F85&gt;600,$F85&lt;700),1,0),0)</f>
        <v>0</v>
      </c>
      <c r="R85" s="59"/>
      <c r="S85" s="59"/>
      <c r="T85" s="59"/>
      <c r="U85" s="59"/>
      <c r="V85" s="59"/>
      <c r="W85" s="59"/>
    </row>
    <row r="86" customFormat="false" ht="24.75" hidden="false" customHeight="true" outlineLevel="0" collapsed="false">
      <c r="A86" s="50" t="n">
        <f aca="false">COUNTIF($C$6:$C$185,ArrivéeF!C86)+COUNTIF(ArrivéeG!$C$6:C$185,ArrivéeF!C86)</f>
        <v>0</v>
      </c>
      <c r="B86" s="51" t="n">
        <v>81</v>
      </c>
      <c r="C86" s="52"/>
      <c r="D86" s="53" t="str">
        <f aca="false">IF(C86="","",COUNTIF($F$6:$F$185,C86))</f>
        <v/>
      </c>
      <c r="E86" s="54" t="n">
        <f aca="false">IF(A86&gt;1,"ERREUR ! Double arrivée ou dossard dans F et G",IF(D86=0,"ERREUR ! Dossard inconnu",0))</f>
        <v>0</v>
      </c>
      <c r="F86" s="55" t="n">
        <v>321</v>
      </c>
      <c r="G86" s="56" t="e">
        <f aca="false">MATCH(F86,$C$6:$C$185,0)</f>
        <v>#N/A</v>
      </c>
      <c r="K86" s="56" t="n">
        <f aca="false">IF(ISNUMBER(G86)=TRUE(),1,0)</f>
        <v>0</v>
      </c>
      <c r="L86" s="53" t="n">
        <f aca="false">IF($K86=1,IF(AND($F86&gt;100,$F86&lt;200),1,0),0)</f>
        <v>0</v>
      </c>
      <c r="M86" s="53" t="n">
        <f aca="false">IF($K86=1,IF(AND($F86&gt;200,$F86&lt;300),1,0),0)</f>
        <v>0</v>
      </c>
      <c r="N86" s="53" t="n">
        <f aca="false">IF($K86=1,IF(AND($F86&gt;300,$F86&lt;400),1,0),0)</f>
        <v>0</v>
      </c>
      <c r="O86" s="53" t="n">
        <f aca="false">IF($K86=1,IF(AND($F86&gt;400,$F86&lt;500),1,0),0)</f>
        <v>0</v>
      </c>
      <c r="P86" s="53" t="n">
        <f aca="false">IF($K86=1,IF(AND($F86&gt;500,$F86&lt;600),1,0),0)</f>
        <v>0</v>
      </c>
      <c r="Q86" s="53" t="n">
        <f aca="false">IF($K86=1,IF(AND($F86&gt;600,$F86&lt;700),1,0),0)</f>
        <v>0</v>
      </c>
      <c r="R86" s="59"/>
      <c r="S86" s="59"/>
      <c r="T86" s="59"/>
      <c r="U86" s="59"/>
      <c r="V86" s="59"/>
      <c r="W86" s="59"/>
    </row>
    <row r="87" customFormat="false" ht="24.75" hidden="false" customHeight="true" outlineLevel="0" collapsed="false">
      <c r="A87" s="50" t="n">
        <f aca="false">COUNTIF($C$6:$C$185,ArrivéeF!C87)+COUNTIF(ArrivéeG!$C$6:C$185,ArrivéeF!C87)</f>
        <v>0</v>
      </c>
      <c r="B87" s="51" t="n">
        <v>82</v>
      </c>
      <c r="C87" s="52"/>
      <c r="D87" s="53" t="str">
        <f aca="false">IF(C87="","",COUNTIF($F$6:$F$185,C87))</f>
        <v/>
      </c>
      <c r="E87" s="54" t="n">
        <f aca="false">IF(A87&gt;1,"ERREUR ! Double arrivée ou dossard dans F et G",IF(D87=0,"ERREUR ! Dossard inconnu",0))</f>
        <v>0</v>
      </c>
      <c r="F87" s="55" t="n">
        <v>322</v>
      </c>
      <c r="G87" s="56" t="e">
        <f aca="false">MATCH(F87,$C$6:$C$185,0)</f>
        <v>#N/A</v>
      </c>
      <c r="K87" s="56" t="n">
        <f aca="false">IF(ISNUMBER(G87)=TRUE(),1,0)</f>
        <v>0</v>
      </c>
      <c r="L87" s="53" t="n">
        <f aca="false">IF($K87=1,IF(AND($F87&gt;100,$F87&lt;200),1,0),0)</f>
        <v>0</v>
      </c>
      <c r="M87" s="53" t="n">
        <f aca="false">IF($K87=1,IF(AND($F87&gt;200,$F87&lt;300),1,0),0)</f>
        <v>0</v>
      </c>
      <c r="N87" s="53" t="n">
        <f aca="false">IF($K87=1,IF(AND($F87&gt;300,$F87&lt;400),1,0),0)</f>
        <v>0</v>
      </c>
      <c r="O87" s="53" t="n">
        <f aca="false">IF($K87=1,IF(AND($F87&gt;400,$F87&lt;500),1,0),0)</f>
        <v>0</v>
      </c>
      <c r="P87" s="53" t="n">
        <f aca="false">IF($K87=1,IF(AND($F87&gt;500,$F87&lt;600),1,0),0)</f>
        <v>0</v>
      </c>
      <c r="Q87" s="53" t="n">
        <f aca="false">IF($K87=1,IF(AND($F87&gt;600,$F87&lt;700),1,0),0)</f>
        <v>0</v>
      </c>
      <c r="R87" s="59"/>
      <c r="S87" s="59"/>
      <c r="T87" s="59"/>
      <c r="U87" s="59"/>
      <c r="V87" s="59"/>
      <c r="W87" s="59"/>
    </row>
    <row r="88" customFormat="false" ht="24.75" hidden="false" customHeight="true" outlineLevel="0" collapsed="false">
      <c r="A88" s="50" t="n">
        <f aca="false">COUNTIF($C$6:$C$185,ArrivéeF!C88)+COUNTIF(ArrivéeG!$C$6:C$185,ArrivéeF!C88)</f>
        <v>0</v>
      </c>
      <c r="B88" s="51" t="n">
        <v>83</v>
      </c>
      <c r="C88" s="52"/>
      <c r="D88" s="53" t="str">
        <f aca="false">IF(C88="","",COUNTIF($F$6:$F$185,C88))</f>
        <v/>
      </c>
      <c r="E88" s="54" t="n">
        <f aca="false">IF(A88&gt;1,"ERREUR ! Double arrivée ou dossard dans F et G",IF(D88=0,"ERREUR ! Dossard inconnu",0))</f>
        <v>0</v>
      </c>
      <c r="F88" s="55" t="n">
        <v>323</v>
      </c>
      <c r="G88" s="56" t="e">
        <f aca="false">MATCH(F88,$C$6:$C$185,0)</f>
        <v>#N/A</v>
      </c>
      <c r="K88" s="56" t="n">
        <f aca="false">IF(ISNUMBER(G88)=TRUE(),1,0)</f>
        <v>0</v>
      </c>
      <c r="L88" s="53" t="n">
        <f aca="false">IF($K88=1,IF(AND($F88&gt;100,$F88&lt;200),1,0),0)</f>
        <v>0</v>
      </c>
      <c r="M88" s="53" t="n">
        <f aca="false">IF($K88=1,IF(AND($F88&gt;200,$F88&lt;300),1,0),0)</f>
        <v>0</v>
      </c>
      <c r="N88" s="53" t="n">
        <f aca="false">IF($K88=1,IF(AND($F88&gt;300,$F88&lt;400),1,0),0)</f>
        <v>0</v>
      </c>
      <c r="O88" s="53" t="n">
        <f aca="false">IF($K88=1,IF(AND($F88&gt;400,$F88&lt;500),1,0),0)</f>
        <v>0</v>
      </c>
      <c r="P88" s="53" t="n">
        <f aca="false">IF($K88=1,IF(AND($F88&gt;500,$F88&lt;600),1,0),0)</f>
        <v>0</v>
      </c>
      <c r="Q88" s="53" t="n">
        <f aca="false">IF($K88=1,IF(AND($F88&gt;600,$F88&lt;700),1,0),0)</f>
        <v>0</v>
      </c>
      <c r="R88" s="59"/>
      <c r="S88" s="59"/>
      <c r="T88" s="59"/>
      <c r="U88" s="59"/>
      <c r="V88" s="59"/>
      <c r="W88" s="59"/>
    </row>
    <row r="89" customFormat="false" ht="24.75" hidden="false" customHeight="true" outlineLevel="0" collapsed="false">
      <c r="A89" s="50" t="n">
        <f aca="false">COUNTIF($C$6:$C$185,ArrivéeF!C89)+COUNTIF(ArrivéeG!$C$6:C$185,ArrivéeF!C89)</f>
        <v>0</v>
      </c>
      <c r="B89" s="51" t="n">
        <v>84</v>
      </c>
      <c r="C89" s="52"/>
      <c r="D89" s="53" t="str">
        <f aca="false">IF(C89="","",COUNTIF($F$6:$F$185,C89))</f>
        <v/>
      </c>
      <c r="E89" s="54" t="n">
        <f aca="false">IF(A89&gt;1,"ERREUR ! Double arrivée ou dossard dans F et G",IF(D89=0,"ERREUR ! Dossard inconnu",0))</f>
        <v>0</v>
      </c>
      <c r="F89" s="55" t="n">
        <v>324</v>
      </c>
      <c r="G89" s="56" t="e">
        <f aca="false">MATCH(F89,$C$6:$C$185,0)</f>
        <v>#N/A</v>
      </c>
      <c r="K89" s="56" t="n">
        <f aca="false">IF(ISNUMBER(G89)=TRUE(),1,0)</f>
        <v>0</v>
      </c>
      <c r="L89" s="53" t="n">
        <f aca="false">IF($K89=1,IF(AND($F89&gt;100,$F89&lt;200),1,0),0)</f>
        <v>0</v>
      </c>
      <c r="M89" s="53" t="n">
        <f aca="false">IF($K89=1,IF(AND($F89&gt;200,$F89&lt;300),1,0),0)</f>
        <v>0</v>
      </c>
      <c r="N89" s="53" t="n">
        <f aca="false">IF($K89=1,IF(AND($F89&gt;300,$F89&lt;400),1,0),0)</f>
        <v>0</v>
      </c>
      <c r="O89" s="53" t="n">
        <f aca="false">IF($K89=1,IF(AND($F89&gt;400,$F89&lt;500),1,0),0)</f>
        <v>0</v>
      </c>
      <c r="P89" s="53" t="n">
        <f aca="false">IF($K89=1,IF(AND($F89&gt;500,$F89&lt;600),1,0),0)</f>
        <v>0</v>
      </c>
      <c r="Q89" s="53" t="n">
        <f aca="false">IF($K89=1,IF(AND($F89&gt;600,$F89&lt;700),1,0),0)</f>
        <v>0</v>
      </c>
      <c r="R89" s="59"/>
      <c r="S89" s="59"/>
      <c r="T89" s="59"/>
      <c r="U89" s="59"/>
      <c r="V89" s="59"/>
      <c r="W89" s="59"/>
    </row>
    <row r="90" customFormat="false" ht="24.75" hidden="false" customHeight="true" outlineLevel="0" collapsed="false">
      <c r="A90" s="50" t="n">
        <f aca="false">COUNTIF($C$6:$C$185,ArrivéeF!C90)+COUNTIF(ArrivéeG!$C$6:C$185,ArrivéeF!C90)</f>
        <v>0</v>
      </c>
      <c r="B90" s="51" t="n">
        <v>85</v>
      </c>
      <c r="C90" s="52"/>
      <c r="D90" s="53" t="str">
        <f aca="false">IF(C90="","",COUNTIF($F$6:$F$185,C90))</f>
        <v/>
      </c>
      <c r="E90" s="54" t="n">
        <f aca="false">IF(A90&gt;1,"ERREUR ! Double arrivée ou dossard dans F et G",IF(D90=0,"ERREUR ! Dossard inconnu",0))</f>
        <v>0</v>
      </c>
      <c r="F90" s="55" t="n">
        <v>325</v>
      </c>
      <c r="G90" s="56" t="e">
        <f aca="false">MATCH(F90,$C$6:$C$185,0)</f>
        <v>#N/A</v>
      </c>
      <c r="K90" s="56" t="n">
        <f aca="false">IF(ISNUMBER(G90)=TRUE(),1,0)</f>
        <v>0</v>
      </c>
      <c r="L90" s="53" t="n">
        <f aca="false">IF($K90=1,IF(AND($F90&gt;100,$F90&lt;200),1,0),0)</f>
        <v>0</v>
      </c>
      <c r="M90" s="53" t="n">
        <f aca="false">IF($K90=1,IF(AND($F90&gt;200,$F90&lt;300),1,0),0)</f>
        <v>0</v>
      </c>
      <c r="N90" s="53" t="n">
        <f aca="false">IF($K90=1,IF(AND($F90&gt;300,$F90&lt;400),1,0),0)</f>
        <v>0</v>
      </c>
      <c r="O90" s="53" t="n">
        <f aca="false">IF($K90=1,IF(AND($F90&gt;400,$F90&lt;500),1,0),0)</f>
        <v>0</v>
      </c>
      <c r="P90" s="53" t="n">
        <f aca="false">IF($K90=1,IF(AND($F90&gt;500,$F90&lt;600),1,0),0)</f>
        <v>0</v>
      </c>
      <c r="Q90" s="53" t="n">
        <f aca="false">IF($K90=1,IF(AND($F90&gt;600,$F90&lt;700),1,0),0)</f>
        <v>0</v>
      </c>
      <c r="R90" s="59"/>
      <c r="S90" s="59"/>
      <c r="T90" s="59"/>
      <c r="U90" s="59"/>
      <c r="V90" s="59"/>
      <c r="W90" s="59"/>
    </row>
    <row r="91" customFormat="false" ht="24.75" hidden="false" customHeight="true" outlineLevel="0" collapsed="false">
      <c r="A91" s="50" t="n">
        <f aca="false">COUNTIF($C$6:$C$185,ArrivéeF!C91)+COUNTIF(ArrivéeG!$C$6:C$185,ArrivéeF!C91)</f>
        <v>0</v>
      </c>
      <c r="B91" s="51" t="n">
        <v>86</v>
      </c>
      <c r="C91" s="52"/>
      <c r="D91" s="53" t="str">
        <f aca="false">IF(C91="","",COUNTIF($F$6:$F$185,C91))</f>
        <v/>
      </c>
      <c r="E91" s="54" t="n">
        <f aca="false">IF(A91&gt;1,"ERREUR ! Double arrivée ou dossard dans F et G",IF(D91=0,"ERREUR ! Dossard inconnu",0))</f>
        <v>0</v>
      </c>
      <c r="F91" s="55" t="n">
        <v>326</v>
      </c>
      <c r="G91" s="56" t="e">
        <f aca="false">MATCH(F91,$C$6:$C$185,0)</f>
        <v>#N/A</v>
      </c>
      <c r="K91" s="56" t="n">
        <f aca="false">IF(ISNUMBER(G91)=TRUE(),1,0)</f>
        <v>0</v>
      </c>
      <c r="L91" s="53" t="n">
        <f aca="false">IF($K91=1,IF(AND($F91&gt;100,$F91&lt;200),1,0),0)</f>
        <v>0</v>
      </c>
      <c r="M91" s="53" t="n">
        <f aca="false">IF($K91=1,IF(AND($F91&gt;200,$F91&lt;300),1,0),0)</f>
        <v>0</v>
      </c>
      <c r="N91" s="53" t="n">
        <f aca="false">IF($K91=1,IF(AND($F91&gt;300,$F91&lt;400),1,0),0)</f>
        <v>0</v>
      </c>
      <c r="O91" s="53" t="n">
        <f aca="false">IF($K91=1,IF(AND($F91&gt;400,$F91&lt;500),1,0),0)</f>
        <v>0</v>
      </c>
      <c r="P91" s="53" t="n">
        <f aca="false">IF($K91=1,IF(AND($F91&gt;500,$F91&lt;600),1,0),0)</f>
        <v>0</v>
      </c>
      <c r="Q91" s="53" t="n">
        <f aca="false">IF($K91=1,IF(AND($F91&gt;600,$F91&lt;700),1,0),0)</f>
        <v>0</v>
      </c>
      <c r="R91" s="59"/>
      <c r="S91" s="59"/>
      <c r="T91" s="59"/>
      <c r="U91" s="59"/>
      <c r="V91" s="59"/>
      <c r="W91" s="59"/>
    </row>
    <row r="92" customFormat="false" ht="24.75" hidden="false" customHeight="true" outlineLevel="0" collapsed="false">
      <c r="A92" s="50" t="n">
        <f aca="false">COUNTIF($C$6:$C$185,ArrivéeF!C92)+COUNTIF(ArrivéeG!$C$6:C$185,ArrivéeF!C92)</f>
        <v>0</v>
      </c>
      <c r="B92" s="51" t="n">
        <v>87</v>
      </c>
      <c r="C92" s="52"/>
      <c r="D92" s="53" t="str">
        <f aca="false">IF(C92="","",COUNTIF($F$6:$F$185,C92))</f>
        <v/>
      </c>
      <c r="E92" s="54" t="n">
        <f aca="false">IF(A92&gt;1,"ERREUR ! Double arrivée ou dossard dans F et G",IF(D92=0,"ERREUR ! Dossard inconnu",0))</f>
        <v>0</v>
      </c>
      <c r="F92" s="55" t="n">
        <v>327</v>
      </c>
      <c r="G92" s="56" t="e">
        <f aca="false">MATCH(F92,$C$6:$C$185,0)</f>
        <v>#N/A</v>
      </c>
      <c r="K92" s="56" t="n">
        <f aca="false">IF(ISNUMBER(G92)=TRUE(),1,0)</f>
        <v>0</v>
      </c>
      <c r="L92" s="53" t="n">
        <f aca="false">IF($K92=1,IF(AND($F92&gt;100,$F92&lt;200),1,0),0)</f>
        <v>0</v>
      </c>
      <c r="M92" s="53" t="n">
        <f aca="false">IF($K92=1,IF(AND($F92&gt;200,$F92&lt;300),1,0),0)</f>
        <v>0</v>
      </c>
      <c r="N92" s="53" t="n">
        <f aca="false">IF($K92=1,IF(AND($F92&gt;300,$F92&lt;400),1,0),0)</f>
        <v>0</v>
      </c>
      <c r="O92" s="53" t="n">
        <f aca="false">IF($K92=1,IF(AND($F92&gt;400,$F92&lt;500),1,0),0)</f>
        <v>0</v>
      </c>
      <c r="P92" s="53" t="n">
        <f aca="false">IF($K92=1,IF(AND($F92&gt;500,$F92&lt;600),1,0),0)</f>
        <v>0</v>
      </c>
      <c r="Q92" s="53" t="n">
        <f aca="false">IF($K92=1,IF(AND($F92&gt;600,$F92&lt;700),1,0),0)</f>
        <v>0</v>
      </c>
      <c r="R92" s="59"/>
      <c r="S92" s="59"/>
      <c r="T92" s="59"/>
      <c r="U92" s="59"/>
      <c r="V92" s="59"/>
      <c r="W92" s="59"/>
    </row>
    <row r="93" customFormat="false" ht="24.75" hidden="false" customHeight="true" outlineLevel="0" collapsed="false">
      <c r="A93" s="50" t="n">
        <f aca="false">COUNTIF($C$6:$C$185,ArrivéeF!C93)+COUNTIF(ArrivéeG!$C$6:C$185,ArrivéeF!C93)</f>
        <v>0</v>
      </c>
      <c r="B93" s="51" t="n">
        <v>88</v>
      </c>
      <c r="C93" s="52"/>
      <c r="D93" s="53" t="str">
        <f aca="false">IF(C93="","",COUNTIF($F$6:$F$185,C93))</f>
        <v/>
      </c>
      <c r="E93" s="54" t="n">
        <f aca="false">IF(A93&gt;1,"ERREUR ! Double arrivée ou dossard dans F et G",IF(D93=0,"ERREUR ! Dossard inconnu",0))</f>
        <v>0</v>
      </c>
      <c r="F93" s="55" t="n">
        <v>328</v>
      </c>
      <c r="G93" s="56" t="e">
        <f aca="false">MATCH(F93,$C$6:$C$185,0)</f>
        <v>#N/A</v>
      </c>
      <c r="K93" s="56" t="n">
        <f aca="false">IF(ISNUMBER(G93)=TRUE(),1,0)</f>
        <v>0</v>
      </c>
      <c r="L93" s="53" t="n">
        <f aca="false">IF($K93=1,IF(AND($F93&gt;100,$F93&lt;200),1,0),0)</f>
        <v>0</v>
      </c>
      <c r="M93" s="53" t="n">
        <f aca="false">IF($K93=1,IF(AND($F93&gt;200,$F93&lt;300),1,0),0)</f>
        <v>0</v>
      </c>
      <c r="N93" s="53" t="n">
        <f aca="false">IF($K93=1,IF(AND($F93&gt;300,$F93&lt;400),1,0),0)</f>
        <v>0</v>
      </c>
      <c r="O93" s="53" t="n">
        <f aca="false">IF($K93=1,IF(AND($F93&gt;400,$F93&lt;500),1,0),0)</f>
        <v>0</v>
      </c>
      <c r="P93" s="53" t="n">
        <f aca="false">IF($K93=1,IF(AND($F93&gt;500,$F93&lt;600),1,0),0)</f>
        <v>0</v>
      </c>
      <c r="Q93" s="53" t="n">
        <f aca="false">IF($K93=1,IF(AND($F93&gt;600,$F93&lt;700),1,0),0)</f>
        <v>0</v>
      </c>
      <c r="R93" s="59"/>
      <c r="S93" s="59"/>
      <c r="T93" s="59"/>
      <c r="U93" s="59"/>
      <c r="V93" s="59"/>
      <c r="W93" s="59"/>
    </row>
    <row r="94" customFormat="false" ht="24.75" hidden="false" customHeight="true" outlineLevel="0" collapsed="false">
      <c r="A94" s="50" t="n">
        <f aca="false">COUNTIF($C$6:$C$185,ArrivéeF!C94)+COUNTIF(ArrivéeG!$C$6:C$185,ArrivéeF!C94)</f>
        <v>0</v>
      </c>
      <c r="B94" s="51" t="n">
        <v>89</v>
      </c>
      <c r="C94" s="52"/>
      <c r="D94" s="53" t="str">
        <f aca="false">IF(C94="","",COUNTIF($F$6:$F$185,C94))</f>
        <v/>
      </c>
      <c r="E94" s="54" t="n">
        <f aca="false">IF(A94&gt;1,"ERREUR ! Double arrivée ou dossard dans F et G",IF(D94=0,"ERREUR ! Dossard inconnu",0))</f>
        <v>0</v>
      </c>
      <c r="F94" s="55" t="n">
        <v>329</v>
      </c>
      <c r="G94" s="56" t="e">
        <f aca="false">MATCH(F94,$C$6:$C$185,0)</f>
        <v>#N/A</v>
      </c>
      <c r="K94" s="56" t="n">
        <f aca="false">IF(ISNUMBER(G94)=TRUE(),1,0)</f>
        <v>0</v>
      </c>
      <c r="L94" s="53" t="n">
        <f aca="false">IF($K94=1,IF(AND($F94&gt;100,$F94&lt;200),1,0),0)</f>
        <v>0</v>
      </c>
      <c r="M94" s="53" t="n">
        <f aca="false">IF($K94=1,IF(AND($F94&gt;200,$F94&lt;300),1,0),0)</f>
        <v>0</v>
      </c>
      <c r="N94" s="53" t="n">
        <f aca="false">IF($K94=1,IF(AND($F94&gt;300,$F94&lt;400),1,0),0)</f>
        <v>0</v>
      </c>
      <c r="O94" s="53" t="n">
        <f aca="false">IF($K94=1,IF(AND($F94&gt;400,$F94&lt;500),1,0),0)</f>
        <v>0</v>
      </c>
      <c r="P94" s="53" t="n">
        <f aca="false">IF($K94=1,IF(AND($F94&gt;500,$F94&lt;600),1,0),0)</f>
        <v>0</v>
      </c>
      <c r="Q94" s="53" t="n">
        <f aca="false">IF($K94=1,IF(AND($F94&gt;600,$F94&lt;700),1,0),0)</f>
        <v>0</v>
      </c>
      <c r="R94" s="59"/>
      <c r="S94" s="59"/>
      <c r="T94" s="59"/>
      <c r="U94" s="59"/>
      <c r="V94" s="59"/>
      <c r="W94" s="59"/>
    </row>
    <row r="95" customFormat="false" ht="24.75" hidden="false" customHeight="true" outlineLevel="0" collapsed="false">
      <c r="A95" s="50" t="n">
        <f aca="false">COUNTIF($C$6:$C$185,ArrivéeF!C95)+COUNTIF(ArrivéeG!$C$6:C$185,ArrivéeF!C95)</f>
        <v>0</v>
      </c>
      <c r="B95" s="51" t="n">
        <v>90</v>
      </c>
      <c r="C95" s="52"/>
      <c r="D95" s="53" t="str">
        <f aca="false">IF(C95="","",COUNTIF($F$6:$F$185,C95))</f>
        <v/>
      </c>
      <c r="E95" s="54" t="n">
        <f aca="false">IF(A95&gt;1,"ERREUR ! Double arrivée ou dossard dans F et G",IF(D95=0,"ERREUR ! Dossard inconnu",0))</f>
        <v>0</v>
      </c>
      <c r="F95" s="55" t="n">
        <v>330</v>
      </c>
      <c r="G95" s="56" t="e">
        <f aca="false">MATCH(F95,$C$6:$C$185,0)</f>
        <v>#N/A</v>
      </c>
      <c r="K95" s="56" t="n">
        <f aca="false">IF(ISNUMBER(G95)=TRUE(),1,0)</f>
        <v>0</v>
      </c>
      <c r="L95" s="53" t="n">
        <f aca="false">IF($K95=1,IF(AND($F95&gt;100,$F95&lt;200),1,0),0)</f>
        <v>0</v>
      </c>
      <c r="M95" s="53" t="n">
        <f aca="false">IF($K95=1,IF(AND($F95&gt;200,$F95&lt;300),1,0),0)</f>
        <v>0</v>
      </c>
      <c r="N95" s="53" t="n">
        <f aca="false">IF($K95=1,IF(AND($F95&gt;300,$F95&lt;400),1,0),0)</f>
        <v>0</v>
      </c>
      <c r="O95" s="53" t="n">
        <f aca="false">IF($K95=1,IF(AND($F95&gt;400,$F95&lt;500),1,0),0)</f>
        <v>0</v>
      </c>
      <c r="P95" s="53" t="n">
        <f aca="false">IF($K95=1,IF(AND($F95&gt;500,$F95&lt;600),1,0),0)</f>
        <v>0</v>
      </c>
      <c r="Q95" s="53" t="n">
        <f aca="false">IF($K95=1,IF(AND($F95&gt;600,$F95&lt;700),1,0),0)</f>
        <v>0</v>
      </c>
      <c r="R95" s="59"/>
      <c r="S95" s="59"/>
      <c r="T95" s="59"/>
      <c r="U95" s="59"/>
      <c r="V95" s="59"/>
      <c r="W95" s="59"/>
    </row>
    <row r="96" customFormat="false" ht="24.75" hidden="false" customHeight="true" outlineLevel="0" collapsed="false">
      <c r="A96" s="50" t="n">
        <f aca="false">COUNTIF($C$6:$C$185,ArrivéeF!C96)+COUNTIF(ArrivéeG!$C$6:C$185,ArrivéeF!C96)</f>
        <v>0</v>
      </c>
      <c r="B96" s="51" t="n">
        <v>91</v>
      </c>
      <c r="C96" s="52"/>
      <c r="D96" s="53" t="str">
        <f aca="false">IF(C96="","",COUNTIF($F$6:$F$185,C96))</f>
        <v/>
      </c>
      <c r="E96" s="54" t="n">
        <f aca="false">IF(A96&gt;1,"ERREUR ! Double arrivée ou dossard dans F et G",IF(D96=0,"ERREUR ! Dossard inconnu",0))</f>
        <v>0</v>
      </c>
      <c r="F96" s="55" t="n">
        <v>401</v>
      </c>
      <c r="G96" s="56" t="e">
        <f aca="false">MATCH(F96,$C$6:$C$185,0)</f>
        <v>#N/A</v>
      </c>
      <c r="K96" s="56" t="n">
        <f aca="false">IF(ISNUMBER(G96)=TRUE(),1,0)</f>
        <v>0</v>
      </c>
      <c r="L96" s="53" t="n">
        <f aca="false">IF($K96=1,IF(AND($F96&gt;100,$F96&lt;200),1,0),0)</f>
        <v>0</v>
      </c>
      <c r="M96" s="53" t="n">
        <f aca="false">IF($K96=1,IF(AND($F96&gt;200,$F96&lt;300),1,0),0)</f>
        <v>0</v>
      </c>
      <c r="N96" s="53" t="n">
        <f aca="false">IF($K96=1,IF(AND($F96&gt;300,$F96&lt;400),1,0),0)</f>
        <v>0</v>
      </c>
      <c r="O96" s="53" t="n">
        <f aca="false">IF($K96=1,IF(AND($F96&gt;400,$F96&lt;500),1,0),0)</f>
        <v>0</v>
      </c>
      <c r="P96" s="53" t="n">
        <f aca="false">IF($K96=1,IF(AND($F96&gt;500,$F96&lt;600),1,0),0)</f>
        <v>0</v>
      </c>
      <c r="Q96" s="53" t="n">
        <f aca="false">IF($K96=1,IF(AND($F96&gt;600,$F96&lt;700),1,0),0)</f>
        <v>0</v>
      </c>
      <c r="R96" s="59"/>
      <c r="S96" s="59"/>
      <c r="T96" s="59"/>
      <c r="U96" s="59"/>
      <c r="V96" s="59"/>
      <c r="W96" s="59"/>
    </row>
    <row r="97" customFormat="false" ht="24.75" hidden="false" customHeight="true" outlineLevel="0" collapsed="false">
      <c r="A97" s="50" t="n">
        <f aca="false">COUNTIF($C$6:$C$185,ArrivéeF!C97)+COUNTIF(ArrivéeG!$C$6:C$185,ArrivéeF!C97)</f>
        <v>0</v>
      </c>
      <c r="B97" s="51" t="n">
        <v>92</v>
      </c>
      <c r="C97" s="52"/>
      <c r="D97" s="53" t="str">
        <f aca="false">IF(C97="","",COUNTIF($F$6:$F$185,C97))</f>
        <v/>
      </c>
      <c r="E97" s="54" t="n">
        <f aca="false">IF(A97&gt;1,"ERREUR ! Double arrivée ou dossard dans F et G",IF(D97=0,"ERREUR ! Dossard inconnu",0))</f>
        <v>0</v>
      </c>
      <c r="F97" s="55" t="n">
        <v>402</v>
      </c>
      <c r="G97" s="56" t="e">
        <f aca="false">MATCH(F97,$C$6:$C$185,0)</f>
        <v>#N/A</v>
      </c>
      <c r="K97" s="56" t="n">
        <f aca="false">IF(ISNUMBER(G97)=TRUE(),1,0)</f>
        <v>0</v>
      </c>
      <c r="L97" s="53" t="n">
        <f aca="false">IF($K97=1,IF(AND($F97&gt;100,$F97&lt;200),1,0),0)</f>
        <v>0</v>
      </c>
      <c r="M97" s="53" t="n">
        <f aca="false">IF($K97=1,IF(AND($F97&gt;200,$F97&lt;300),1,0),0)</f>
        <v>0</v>
      </c>
      <c r="N97" s="53" t="n">
        <f aca="false">IF($K97=1,IF(AND($F97&gt;300,$F97&lt;400),1,0),0)</f>
        <v>0</v>
      </c>
      <c r="O97" s="53" t="n">
        <f aca="false">IF($K97=1,IF(AND($F97&gt;400,$F97&lt;500),1,0),0)</f>
        <v>0</v>
      </c>
      <c r="P97" s="53" t="n">
        <f aca="false">IF($K97=1,IF(AND($F97&gt;500,$F97&lt;600),1,0),0)</f>
        <v>0</v>
      </c>
      <c r="Q97" s="53" t="n">
        <f aca="false">IF($K97=1,IF(AND($F97&gt;600,$F97&lt;700),1,0),0)</f>
        <v>0</v>
      </c>
      <c r="R97" s="59"/>
      <c r="S97" s="59"/>
      <c r="T97" s="59"/>
      <c r="U97" s="59"/>
      <c r="V97" s="59"/>
      <c r="W97" s="59"/>
    </row>
    <row r="98" customFormat="false" ht="24.75" hidden="false" customHeight="true" outlineLevel="0" collapsed="false">
      <c r="A98" s="50" t="n">
        <f aca="false">COUNTIF($C$6:$C$185,ArrivéeF!C98)+COUNTIF(ArrivéeG!$C$6:C$185,ArrivéeF!C98)</f>
        <v>0</v>
      </c>
      <c r="B98" s="51" t="n">
        <v>93</v>
      </c>
      <c r="C98" s="52"/>
      <c r="D98" s="53" t="str">
        <f aca="false">IF(C98="","",COUNTIF($F$6:$F$185,C98))</f>
        <v/>
      </c>
      <c r="E98" s="54" t="n">
        <f aca="false">IF(A98&gt;1,"ERREUR ! Double arrivée ou dossard dans F et G",IF(D98=0,"ERREUR ! Dossard inconnu",0))</f>
        <v>0</v>
      </c>
      <c r="F98" s="55" t="n">
        <v>403</v>
      </c>
      <c r="G98" s="56" t="e">
        <f aca="false">MATCH(F98,$C$6:$C$185,0)</f>
        <v>#N/A</v>
      </c>
      <c r="K98" s="56" t="n">
        <f aca="false">IF(ISNUMBER(G98)=TRUE(),1,0)</f>
        <v>0</v>
      </c>
      <c r="L98" s="53" t="n">
        <f aca="false">IF($K98=1,IF(AND($F98&gt;100,$F98&lt;200),1,0),0)</f>
        <v>0</v>
      </c>
      <c r="M98" s="53" t="n">
        <f aca="false">IF($K98=1,IF(AND($F98&gt;200,$F98&lt;300),1,0),0)</f>
        <v>0</v>
      </c>
      <c r="N98" s="53" t="n">
        <f aca="false">IF($K98=1,IF(AND($F98&gt;300,$F98&lt;400),1,0),0)</f>
        <v>0</v>
      </c>
      <c r="O98" s="53" t="n">
        <f aca="false">IF($K98=1,IF(AND($F98&gt;400,$F98&lt;500),1,0),0)</f>
        <v>0</v>
      </c>
      <c r="P98" s="53" t="n">
        <f aca="false">IF($K98=1,IF(AND($F98&gt;500,$F98&lt;600),1,0),0)</f>
        <v>0</v>
      </c>
      <c r="Q98" s="53" t="n">
        <f aca="false">IF($K98=1,IF(AND($F98&gt;600,$F98&lt;700),1,0),0)</f>
        <v>0</v>
      </c>
      <c r="R98" s="59"/>
      <c r="S98" s="59"/>
      <c r="T98" s="59"/>
      <c r="U98" s="59"/>
      <c r="V98" s="59"/>
      <c r="W98" s="59"/>
    </row>
    <row r="99" customFormat="false" ht="24.75" hidden="false" customHeight="true" outlineLevel="0" collapsed="false">
      <c r="A99" s="50" t="n">
        <f aca="false">COUNTIF($C$6:$C$185,ArrivéeF!C99)+COUNTIF(ArrivéeG!$C$6:C$185,ArrivéeF!C99)</f>
        <v>0</v>
      </c>
      <c r="B99" s="51" t="n">
        <v>94</v>
      </c>
      <c r="C99" s="52"/>
      <c r="D99" s="53" t="str">
        <f aca="false">IF(C99="","",COUNTIF($F$6:$F$185,C99))</f>
        <v/>
      </c>
      <c r="E99" s="54" t="n">
        <f aca="false">IF(A99&gt;1,"ERREUR ! Double arrivée ou dossard dans F et G",IF(D99=0,"ERREUR ! Dossard inconnu",0))</f>
        <v>0</v>
      </c>
      <c r="F99" s="55" t="n">
        <v>404</v>
      </c>
      <c r="G99" s="56" t="e">
        <f aca="false">MATCH(F99,$C$6:$C$185,0)</f>
        <v>#N/A</v>
      </c>
      <c r="K99" s="56" t="n">
        <f aca="false">IF(ISNUMBER(G99)=TRUE(),1,0)</f>
        <v>0</v>
      </c>
      <c r="L99" s="53" t="n">
        <f aca="false">IF($K99=1,IF(AND($F99&gt;100,$F99&lt;200),1,0),0)</f>
        <v>0</v>
      </c>
      <c r="M99" s="53" t="n">
        <f aca="false">IF($K99=1,IF(AND($F99&gt;200,$F99&lt;300),1,0),0)</f>
        <v>0</v>
      </c>
      <c r="N99" s="53" t="n">
        <f aca="false">IF($K99=1,IF(AND($F99&gt;300,$F99&lt;400),1,0),0)</f>
        <v>0</v>
      </c>
      <c r="O99" s="53" t="n">
        <f aca="false">IF($K99=1,IF(AND($F99&gt;400,$F99&lt;500),1,0),0)</f>
        <v>0</v>
      </c>
      <c r="P99" s="53" t="n">
        <f aca="false">IF($K99=1,IF(AND($F99&gt;500,$F99&lt;600),1,0),0)</f>
        <v>0</v>
      </c>
      <c r="Q99" s="53" t="n">
        <f aca="false">IF($K99=1,IF(AND($F99&gt;600,$F99&lt;700),1,0),0)</f>
        <v>0</v>
      </c>
      <c r="R99" s="59"/>
      <c r="S99" s="59"/>
      <c r="T99" s="59"/>
      <c r="U99" s="59"/>
      <c r="V99" s="59"/>
      <c r="W99" s="59"/>
    </row>
    <row r="100" customFormat="false" ht="24.75" hidden="false" customHeight="true" outlineLevel="0" collapsed="false">
      <c r="A100" s="50" t="n">
        <f aca="false">COUNTIF($C$6:$C$185,ArrivéeF!C100)+COUNTIF(ArrivéeG!$C$6:C$185,ArrivéeF!C100)</f>
        <v>0</v>
      </c>
      <c r="B100" s="51" t="n">
        <v>95</v>
      </c>
      <c r="C100" s="52"/>
      <c r="D100" s="53" t="str">
        <f aca="false">IF(C100="","",COUNTIF($F$6:$F$185,C100))</f>
        <v/>
      </c>
      <c r="E100" s="54" t="n">
        <f aca="false">IF(A100&gt;1,"ERREUR ! Double arrivée ou dossard dans F et G",IF(D100=0,"ERREUR ! Dossard inconnu",0))</f>
        <v>0</v>
      </c>
      <c r="F100" s="55" t="n">
        <v>405</v>
      </c>
      <c r="G100" s="56" t="e">
        <f aca="false">MATCH(F100,$C$6:$C$185,0)</f>
        <v>#N/A</v>
      </c>
      <c r="K100" s="56" t="n">
        <f aca="false">IF(ISNUMBER(G100)=TRUE(),1,0)</f>
        <v>0</v>
      </c>
      <c r="L100" s="53" t="n">
        <f aca="false">IF($K100=1,IF(AND($F100&gt;100,$F100&lt;200),1,0),0)</f>
        <v>0</v>
      </c>
      <c r="M100" s="53" t="n">
        <f aca="false">IF($K100=1,IF(AND($F100&gt;200,$F100&lt;300),1,0),0)</f>
        <v>0</v>
      </c>
      <c r="N100" s="53" t="n">
        <f aca="false">IF($K100=1,IF(AND($F100&gt;300,$F100&lt;400),1,0),0)</f>
        <v>0</v>
      </c>
      <c r="O100" s="53" t="n">
        <f aca="false">IF($K100=1,IF(AND($F100&gt;400,$F100&lt;500),1,0),0)</f>
        <v>0</v>
      </c>
      <c r="P100" s="53" t="n">
        <f aca="false">IF($K100=1,IF(AND($F100&gt;500,$F100&lt;600),1,0),0)</f>
        <v>0</v>
      </c>
      <c r="Q100" s="53" t="n">
        <f aca="false">IF($K100=1,IF(AND($F100&gt;600,$F100&lt;700),1,0),0)</f>
        <v>0</v>
      </c>
      <c r="R100" s="59"/>
      <c r="S100" s="59"/>
      <c r="T100" s="59"/>
      <c r="U100" s="59"/>
      <c r="V100" s="59"/>
      <c r="W100" s="59"/>
    </row>
    <row r="101" customFormat="false" ht="24.75" hidden="false" customHeight="true" outlineLevel="0" collapsed="false">
      <c r="A101" s="50" t="n">
        <f aca="false">COUNTIF($C$6:$C$185,ArrivéeF!C101)+COUNTIF(ArrivéeG!$C$6:C$185,ArrivéeF!C101)</f>
        <v>0</v>
      </c>
      <c r="B101" s="51" t="n">
        <v>96</v>
      </c>
      <c r="C101" s="52"/>
      <c r="D101" s="53" t="str">
        <f aca="false">IF(C101="","",COUNTIF($F$6:$F$185,C101))</f>
        <v/>
      </c>
      <c r="E101" s="54" t="n">
        <f aca="false">IF(A101&gt;1,"ERREUR ! Double arrivée ou dossard dans F et G",IF(D101=0,"ERREUR ! Dossard inconnu",0))</f>
        <v>0</v>
      </c>
      <c r="F101" s="55" t="n">
        <v>406</v>
      </c>
      <c r="G101" s="56" t="e">
        <f aca="false">MATCH(F101,$C$6:$C$185,0)</f>
        <v>#N/A</v>
      </c>
      <c r="K101" s="56" t="n">
        <f aca="false">IF(ISNUMBER(G101)=TRUE(),1,0)</f>
        <v>0</v>
      </c>
      <c r="L101" s="53" t="n">
        <f aca="false">IF($K101=1,IF(AND($F101&gt;100,$F101&lt;200),1,0),0)</f>
        <v>0</v>
      </c>
      <c r="M101" s="53" t="n">
        <f aca="false">IF($K101=1,IF(AND($F101&gt;200,$F101&lt;300),1,0),0)</f>
        <v>0</v>
      </c>
      <c r="N101" s="53" t="n">
        <f aca="false">IF($K101=1,IF(AND($F101&gt;300,$F101&lt;400),1,0),0)</f>
        <v>0</v>
      </c>
      <c r="O101" s="53" t="n">
        <f aca="false">IF($K101=1,IF(AND($F101&gt;400,$F101&lt;500),1,0),0)</f>
        <v>0</v>
      </c>
      <c r="P101" s="53" t="n">
        <f aca="false">IF($K101=1,IF(AND($F101&gt;500,$F101&lt;600),1,0),0)</f>
        <v>0</v>
      </c>
      <c r="Q101" s="53" t="n">
        <f aca="false">IF($K101=1,IF(AND($F101&gt;600,$F101&lt;700),1,0),0)</f>
        <v>0</v>
      </c>
      <c r="R101" s="59"/>
      <c r="S101" s="59"/>
      <c r="T101" s="59"/>
      <c r="U101" s="59"/>
      <c r="V101" s="59"/>
      <c r="W101" s="59"/>
    </row>
    <row r="102" customFormat="false" ht="24.75" hidden="false" customHeight="true" outlineLevel="0" collapsed="false">
      <c r="A102" s="50" t="n">
        <f aca="false">COUNTIF($C$6:$C$185,ArrivéeF!C102)+COUNTIF(ArrivéeG!$C$6:C$185,ArrivéeF!C102)</f>
        <v>0</v>
      </c>
      <c r="B102" s="51" t="n">
        <v>97</v>
      </c>
      <c r="C102" s="52"/>
      <c r="D102" s="53" t="str">
        <f aca="false">IF(C102="","",COUNTIF($F$6:$F$185,C102))</f>
        <v/>
      </c>
      <c r="E102" s="54" t="n">
        <f aca="false">IF(A102&gt;1,"ERREUR ! Double arrivée ou dossard dans F et G",IF(D102=0,"ERREUR ! Dossard inconnu",0))</f>
        <v>0</v>
      </c>
      <c r="F102" s="55" t="n">
        <v>407</v>
      </c>
      <c r="G102" s="56" t="e">
        <f aca="false">MATCH(F102,$C$6:$C$185,0)</f>
        <v>#N/A</v>
      </c>
      <c r="K102" s="56" t="n">
        <f aca="false">IF(ISNUMBER(G102)=TRUE(),1,0)</f>
        <v>0</v>
      </c>
      <c r="L102" s="53" t="n">
        <f aca="false">IF($K102=1,IF(AND($F102&gt;100,$F102&lt;200),1,0),0)</f>
        <v>0</v>
      </c>
      <c r="M102" s="53" t="n">
        <f aca="false">IF($K102=1,IF(AND($F102&gt;200,$F102&lt;300),1,0),0)</f>
        <v>0</v>
      </c>
      <c r="N102" s="53" t="n">
        <f aca="false">IF($K102=1,IF(AND($F102&gt;300,$F102&lt;400),1,0),0)</f>
        <v>0</v>
      </c>
      <c r="O102" s="53" t="n">
        <f aca="false">IF($K102=1,IF(AND($F102&gt;400,$F102&lt;500),1,0),0)</f>
        <v>0</v>
      </c>
      <c r="P102" s="53" t="n">
        <f aca="false">IF($K102=1,IF(AND($F102&gt;500,$F102&lt;600),1,0),0)</f>
        <v>0</v>
      </c>
      <c r="Q102" s="53" t="n">
        <f aca="false">IF($K102=1,IF(AND($F102&gt;600,$F102&lt;700),1,0),0)</f>
        <v>0</v>
      </c>
      <c r="R102" s="59"/>
      <c r="S102" s="59"/>
      <c r="T102" s="59"/>
      <c r="U102" s="59"/>
      <c r="V102" s="59"/>
      <c r="W102" s="59"/>
    </row>
    <row r="103" customFormat="false" ht="24.75" hidden="false" customHeight="true" outlineLevel="0" collapsed="false">
      <c r="A103" s="50" t="n">
        <f aca="false">COUNTIF($C$6:$C$185,ArrivéeF!C103)+COUNTIF(ArrivéeG!$C$6:C$185,ArrivéeF!C103)</f>
        <v>0</v>
      </c>
      <c r="B103" s="51" t="n">
        <v>98</v>
      </c>
      <c r="C103" s="52"/>
      <c r="D103" s="53" t="str">
        <f aca="false">IF(C103="","",COUNTIF($F$6:$F$185,C103))</f>
        <v/>
      </c>
      <c r="E103" s="54" t="n">
        <f aca="false">IF(A103&gt;1,"ERREUR ! Double arrivée ou dossard dans F et G",IF(D103=0,"ERREUR ! Dossard inconnu",0))</f>
        <v>0</v>
      </c>
      <c r="F103" s="55" t="n">
        <v>408</v>
      </c>
      <c r="G103" s="56" t="e">
        <f aca="false">MATCH(F103,$C$6:$C$185,0)</f>
        <v>#N/A</v>
      </c>
      <c r="K103" s="56" t="n">
        <f aca="false">IF(ISNUMBER(G103)=TRUE(),1,0)</f>
        <v>0</v>
      </c>
      <c r="L103" s="53" t="n">
        <f aca="false">IF($K103=1,IF(AND($F103&gt;100,$F103&lt;200),1,0),0)</f>
        <v>0</v>
      </c>
      <c r="M103" s="53" t="n">
        <f aca="false">IF($K103=1,IF(AND($F103&gt;200,$F103&lt;300),1,0),0)</f>
        <v>0</v>
      </c>
      <c r="N103" s="53" t="n">
        <f aca="false">IF($K103=1,IF(AND($F103&gt;300,$F103&lt;400),1,0),0)</f>
        <v>0</v>
      </c>
      <c r="O103" s="53" t="n">
        <f aca="false">IF($K103=1,IF(AND($F103&gt;400,$F103&lt;500),1,0),0)</f>
        <v>0</v>
      </c>
      <c r="P103" s="53" t="n">
        <f aca="false">IF($K103=1,IF(AND($F103&gt;500,$F103&lt;600),1,0),0)</f>
        <v>0</v>
      </c>
      <c r="Q103" s="53" t="n">
        <f aca="false">IF($K103=1,IF(AND($F103&gt;600,$F103&lt;700),1,0),0)</f>
        <v>0</v>
      </c>
      <c r="R103" s="59"/>
      <c r="S103" s="59"/>
      <c r="T103" s="59"/>
      <c r="U103" s="59"/>
      <c r="V103" s="59"/>
      <c r="W103" s="59"/>
    </row>
    <row r="104" customFormat="false" ht="24.75" hidden="false" customHeight="true" outlineLevel="0" collapsed="false">
      <c r="A104" s="50" t="n">
        <f aca="false">COUNTIF($C$6:$C$185,ArrivéeF!C104)+COUNTIF(ArrivéeG!$C$6:C$185,ArrivéeF!C104)</f>
        <v>0</v>
      </c>
      <c r="B104" s="51" t="n">
        <v>99</v>
      </c>
      <c r="C104" s="52"/>
      <c r="D104" s="53" t="str">
        <f aca="false">IF(C104="","",COUNTIF($F$6:$F$185,C104))</f>
        <v/>
      </c>
      <c r="E104" s="54" t="n">
        <f aca="false">IF(A104&gt;1,"ERREUR ! Double arrivée ou dossard dans F et G",IF(D104=0,"ERREUR ! Dossard inconnu",0))</f>
        <v>0</v>
      </c>
      <c r="F104" s="55" t="n">
        <v>409</v>
      </c>
      <c r="G104" s="56" t="e">
        <f aca="false">MATCH(F104,$C$6:$C$185,0)</f>
        <v>#N/A</v>
      </c>
      <c r="K104" s="56" t="n">
        <f aca="false">IF(ISNUMBER(G104)=TRUE(),1,0)</f>
        <v>0</v>
      </c>
      <c r="L104" s="53" t="n">
        <f aca="false">IF($K104=1,IF(AND($F104&gt;100,$F104&lt;200),1,0),0)</f>
        <v>0</v>
      </c>
      <c r="M104" s="53" t="n">
        <f aca="false">IF($K104=1,IF(AND($F104&gt;200,$F104&lt;300),1,0),0)</f>
        <v>0</v>
      </c>
      <c r="N104" s="53" t="n">
        <f aca="false">IF($K104=1,IF(AND($F104&gt;300,$F104&lt;400),1,0),0)</f>
        <v>0</v>
      </c>
      <c r="O104" s="53" t="n">
        <f aca="false">IF($K104=1,IF(AND($F104&gt;400,$F104&lt;500),1,0),0)</f>
        <v>0</v>
      </c>
      <c r="P104" s="53" t="n">
        <f aca="false">IF($K104=1,IF(AND($F104&gt;500,$F104&lt;600),1,0),0)</f>
        <v>0</v>
      </c>
      <c r="Q104" s="53" t="n">
        <f aca="false">IF($K104=1,IF(AND($F104&gt;600,$F104&lt;700),1,0),0)</f>
        <v>0</v>
      </c>
      <c r="R104" s="59"/>
      <c r="S104" s="59"/>
      <c r="T104" s="59"/>
      <c r="U104" s="59"/>
      <c r="V104" s="59"/>
      <c r="W104" s="59"/>
    </row>
    <row r="105" customFormat="false" ht="24.75" hidden="false" customHeight="true" outlineLevel="0" collapsed="false">
      <c r="A105" s="50" t="n">
        <f aca="false">COUNTIF($C$6:$C$185,ArrivéeF!C105)+COUNTIF(ArrivéeG!$C$6:C$185,ArrivéeF!C105)</f>
        <v>0</v>
      </c>
      <c r="B105" s="51" t="n">
        <v>100</v>
      </c>
      <c r="C105" s="52"/>
      <c r="D105" s="53" t="str">
        <f aca="false">IF(C105="","",COUNTIF($F$6:$F$185,C105))</f>
        <v/>
      </c>
      <c r="E105" s="54" t="n">
        <f aca="false">IF(A105&gt;1,"ERREUR ! Double arrivée ou dossard dans F et G",IF(D105=0,"ERREUR ! Dossard inconnu",0))</f>
        <v>0</v>
      </c>
      <c r="F105" s="55" t="n">
        <v>410</v>
      </c>
      <c r="G105" s="56" t="e">
        <f aca="false">MATCH(F105,$C$6:$C$185,0)</f>
        <v>#N/A</v>
      </c>
      <c r="K105" s="56" t="n">
        <f aca="false">IF(ISNUMBER(G105)=TRUE(),1,0)</f>
        <v>0</v>
      </c>
      <c r="L105" s="53" t="n">
        <f aca="false">IF($K105=1,IF(AND($F105&gt;100,$F105&lt;200),1,0),0)</f>
        <v>0</v>
      </c>
      <c r="M105" s="53" t="n">
        <f aca="false">IF($K105=1,IF(AND($F105&gt;200,$F105&lt;300),1,0),0)</f>
        <v>0</v>
      </c>
      <c r="N105" s="53" t="n">
        <f aca="false">IF($K105=1,IF(AND($F105&gt;300,$F105&lt;400),1,0),0)</f>
        <v>0</v>
      </c>
      <c r="O105" s="53" t="n">
        <f aca="false">IF($K105=1,IF(AND($F105&gt;400,$F105&lt;500),1,0),0)</f>
        <v>0</v>
      </c>
      <c r="P105" s="53" t="n">
        <f aca="false">IF($K105=1,IF(AND($F105&gt;500,$F105&lt;600),1,0),0)</f>
        <v>0</v>
      </c>
      <c r="Q105" s="53" t="n">
        <f aca="false">IF($K105=1,IF(AND($F105&gt;600,$F105&lt;700),1,0),0)</f>
        <v>0</v>
      </c>
      <c r="R105" s="59"/>
      <c r="S105" s="59"/>
      <c r="T105" s="59"/>
      <c r="U105" s="59"/>
      <c r="V105" s="59"/>
      <c r="W105" s="59"/>
    </row>
    <row r="106" customFormat="false" ht="24.75" hidden="false" customHeight="true" outlineLevel="0" collapsed="false">
      <c r="A106" s="50" t="n">
        <f aca="false">COUNTIF($C$6:$C$185,ArrivéeF!C106)+COUNTIF(ArrivéeG!$C$6:C$185,ArrivéeF!C106)</f>
        <v>0</v>
      </c>
      <c r="B106" s="51" t="n">
        <v>101</v>
      </c>
      <c r="C106" s="52"/>
      <c r="D106" s="53" t="str">
        <f aca="false">IF(C106="","",COUNTIF($F$6:$F$185,C106))</f>
        <v/>
      </c>
      <c r="E106" s="54" t="n">
        <f aca="false">IF(A106&gt;1,"ERREUR ! Double arrivée ou dossard dans F et G",IF(D106=0,"ERREUR ! Dossard inconnu",0))</f>
        <v>0</v>
      </c>
      <c r="F106" s="55" t="n">
        <v>411</v>
      </c>
      <c r="G106" s="56" t="e">
        <f aca="false">MATCH(F106,$C$6:$C$185,0)</f>
        <v>#N/A</v>
      </c>
      <c r="K106" s="56" t="n">
        <f aca="false">IF(ISNUMBER(G106)=TRUE(),1,0)</f>
        <v>0</v>
      </c>
      <c r="L106" s="53" t="n">
        <f aca="false">IF($K106=1,IF(AND($F106&gt;100,$F106&lt;200),1,0),0)</f>
        <v>0</v>
      </c>
      <c r="M106" s="53" t="n">
        <f aca="false">IF($K106=1,IF(AND($F106&gt;200,$F106&lt;300),1,0),0)</f>
        <v>0</v>
      </c>
      <c r="N106" s="53" t="n">
        <f aca="false">IF($K106=1,IF(AND($F106&gt;300,$F106&lt;400),1,0),0)</f>
        <v>0</v>
      </c>
      <c r="O106" s="53" t="n">
        <f aca="false">IF($K106=1,IF(AND($F106&gt;400,$F106&lt;500),1,0),0)</f>
        <v>0</v>
      </c>
      <c r="P106" s="53" t="n">
        <f aca="false">IF($K106=1,IF(AND($F106&gt;500,$F106&lt;600),1,0),0)</f>
        <v>0</v>
      </c>
      <c r="Q106" s="53" t="n">
        <f aca="false">IF($K106=1,IF(AND($F106&gt;600,$F106&lt;700),1,0),0)</f>
        <v>0</v>
      </c>
      <c r="R106" s="59"/>
      <c r="S106" s="59"/>
      <c r="T106" s="59"/>
      <c r="U106" s="59"/>
      <c r="V106" s="59"/>
      <c r="W106" s="59"/>
    </row>
    <row r="107" customFormat="false" ht="24.75" hidden="false" customHeight="true" outlineLevel="0" collapsed="false">
      <c r="A107" s="50" t="n">
        <f aca="false">COUNTIF($C$6:$C$185,ArrivéeF!C107)+COUNTIF(ArrivéeG!$C$6:C$185,ArrivéeF!C107)</f>
        <v>0</v>
      </c>
      <c r="B107" s="51" t="n">
        <v>102</v>
      </c>
      <c r="C107" s="52"/>
      <c r="D107" s="53" t="str">
        <f aca="false">IF(C107="","",COUNTIF($F$6:$F$185,C107))</f>
        <v/>
      </c>
      <c r="E107" s="54" t="n">
        <f aca="false">IF(A107&gt;1,"ERREUR ! Double arrivée ou dossard dans F et G",IF(D107=0,"ERREUR ! Dossard inconnu",0))</f>
        <v>0</v>
      </c>
      <c r="F107" s="55" t="n">
        <v>412</v>
      </c>
      <c r="G107" s="56" t="e">
        <f aca="false">MATCH(F107,$C$6:$C$185,0)</f>
        <v>#N/A</v>
      </c>
      <c r="K107" s="56" t="n">
        <f aca="false">IF(ISNUMBER(G107)=TRUE(),1,0)</f>
        <v>0</v>
      </c>
      <c r="L107" s="53" t="n">
        <f aca="false">IF($K107=1,IF(AND($F107&gt;100,$F107&lt;200),1,0),0)</f>
        <v>0</v>
      </c>
      <c r="M107" s="53" t="n">
        <f aca="false">IF($K107=1,IF(AND($F107&gt;200,$F107&lt;300),1,0),0)</f>
        <v>0</v>
      </c>
      <c r="N107" s="53" t="n">
        <f aca="false">IF($K107=1,IF(AND($F107&gt;300,$F107&lt;400),1,0),0)</f>
        <v>0</v>
      </c>
      <c r="O107" s="53" t="n">
        <f aca="false">IF($K107=1,IF(AND($F107&gt;400,$F107&lt;500),1,0),0)</f>
        <v>0</v>
      </c>
      <c r="P107" s="53" t="n">
        <f aca="false">IF($K107=1,IF(AND($F107&gt;500,$F107&lt;600),1,0),0)</f>
        <v>0</v>
      </c>
      <c r="Q107" s="53" t="n">
        <f aca="false">IF($K107=1,IF(AND($F107&gt;600,$F107&lt;700),1,0),0)</f>
        <v>0</v>
      </c>
      <c r="R107" s="59"/>
      <c r="S107" s="59"/>
      <c r="T107" s="59"/>
      <c r="U107" s="59"/>
      <c r="V107" s="59"/>
      <c r="W107" s="59"/>
    </row>
    <row r="108" customFormat="false" ht="24.75" hidden="false" customHeight="true" outlineLevel="0" collapsed="false">
      <c r="A108" s="50" t="n">
        <f aca="false">COUNTIF($C$6:$C$185,ArrivéeF!C108)+COUNTIF(ArrivéeG!$C$6:C$185,ArrivéeF!C108)</f>
        <v>0</v>
      </c>
      <c r="B108" s="51" t="n">
        <v>103</v>
      </c>
      <c r="C108" s="52"/>
      <c r="D108" s="53" t="str">
        <f aca="false">IF(C108="","",COUNTIF($F$6:$F$185,C108))</f>
        <v/>
      </c>
      <c r="E108" s="54" t="n">
        <f aca="false">IF(A108&gt;1,"ERREUR ! Double arrivée ou dossard dans F et G",IF(D108=0,"ERREUR ! Dossard inconnu",0))</f>
        <v>0</v>
      </c>
      <c r="F108" s="55" t="n">
        <v>413</v>
      </c>
      <c r="G108" s="56" t="e">
        <f aca="false">MATCH(F108,$C$6:$C$185,0)</f>
        <v>#N/A</v>
      </c>
      <c r="K108" s="56" t="n">
        <f aca="false">IF(ISNUMBER(G108)=TRUE(),1,0)</f>
        <v>0</v>
      </c>
      <c r="L108" s="53" t="n">
        <f aca="false">IF($K108=1,IF(AND($F108&gt;100,$F108&lt;200),1,0),0)</f>
        <v>0</v>
      </c>
      <c r="M108" s="53" t="n">
        <f aca="false">IF($K108=1,IF(AND($F108&gt;200,$F108&lt;300),1,0),0)</f>
        <v>0</v>
      </c>
      <c r="N108" s="53" t="n">
        <f aca="false">IF($K108=1,IF(AND($F108&gt;300,$F108&lt;400),1,0),0)</f>
        <v>0</v>
      </c>
      <c r="O108" s="53" t="n">
        <f aca="false">IF($K108=1,IF(AND($F108&gt;400,$F108&lt;500),1,0),0)</f>
        <v>0</v>
      </c>
      <c r="P108" s="53" t="n">
        <f aca="false">IF($K108=1,IF(AND($F108&gt;500,$F108&lt;600),1,0),0)</f>
        <v>0</v>
      </c>
      <c r="Q108" s="53" t="n">
        <f aca="false">IF($K108=1,IF(AND($F108&gt;600,$F108&lt;700),1,0),0)</f>
        <v>0</v>
      </c>
      <c r="R108" s="59"/>
      <c r="S108" s="59"/>
      <c r="T108" s="59"/>
      <c r="U108" s="59"/>
      <c r="V108" s="59"/>
      <c r="W108" s="59"/>
    </row>
    <row r="109" customFormat="false" ht="24.75" hidden="false" customHeight="true" outlineLevel="0" collapsed="false">
      <c r="A109" s="50" t="n">
        <f aca="false">COUNTIF($C$6:$C$185,ArrivéeF!C109)+COUNTIF(ArrivéeG!$C$6:C$185,ArrivéeF!C109)</f>
        <v>0</v>
      </c>
      <c r="B109" s="51" t="n">
        <v>104</v>
      </c>
      <c r="C109" s="52"/>
      <c r="D109" s="53" t="str">
        <f aca="false">IF(C109="","",COUNTIF($F$6:$F$185,C109))</f>
        <v/>
      </c>
      <c r="E109" s="54" t="n">
        <f aca="false">IF(A109&gt;1,"ERREUR ! Double arrivée ou dossard dans F et G",IF(D109=0,"ERREUR ! Dossard inconnu",0))</f>
        <v>0</v>
      </c>
      <c r="F109" s="55" t="n">
        <v>414</v>
      </c>
      <c r="G109" s="56" t="e">
        <f aca="false">MATCH(F109,$C$6:$C$185,0)</f>
        <v>#N/A</v>
      </c>
      <c r="K109" s="56" t="n">
        <f aca="false">IF(ISNUMBER(G109)=TRUE(),1,0)</f>
        <v>0</v>
      </c>
      <c r="L109" s="53" t="n">
        <f aca="false">IF($K109=1,IF(AND($F109&gt;100,$F109&lt;200),1,0),0)</f>
        <v>0</v>
      </c>
      <c r="M109" s="53" t="n">
        <f aca="false">IF($K109=1,IF(AND($F109&gt;200,$F109&lt;300),1,0),0)</f>
        <v>0</v>
      </c>
      <c r="N109" s="53" t="n">
        <f aca="false">IF($K109=1,IF(AND($F109&gt;300,$F109&lt;400),1,0),0)</f>
        <v>0</v>
      </c>
      <c r="O109" s="53" t="n">
        <f aca="false">IF($K109=1,IF(AND($F109&gt;400,$F109&lt;500),1,0),0)</f>
        <v>0</v>
      </c>
      <c r="P109" s="53" t="n">
        <f aca="false">IF($K109=1,IF(AND($F109&gt;500,$F109&lt;600),1,0),0)</f>
        <v>0</v>
      </c>
      <c r="Q109" s="53" t="n">
        <f aca="false">IF($K109=1,IF(AND($F109&gt;600,$F109&lt;700),1,0),0)</f>
        <v>0</v>
      </c>
      <c r="R109" s="59"/>
      <c r="S109" s="59"/>
      <c r="T109" s="59"/>
      <c r="U109" s="59"/>
      <c r="V109" s="59"/>
      <c r="W109" s="59"/>
    </row>
    <row r="110" customFormat="false" ht="24.75" hidden="false" customHeight="true" outlineLevel="0" collapsed="false">
      <c r="A110" s="50" t="n">
        <f aca="false">COUNTIF($C$6:$C$185,ArrivéeF!C110)+COUNTIF(ArrivéeG!$C$6:C$185,ArrivéeF!C110)</f>
        <v>0</v>
      </c>
      <c r="B110" s="51" t="n">
        <v>105</v>
      </c>
      <c r="C110" s="52"/>
      <c r="D110" s="53" t="str">
        <f aca="false">IF(C110="","",COUNTIF($F$6:$F$185,C110))</f>
        <v/>
      </c>
      <c r="E110" s="54" t="n">
        <f aca="false">IF(A110&gt;1,"ERREUR ! Double arrivée ou dossard dans F et G",IF(D110=0,"ERREUR ! Dossard inconnu",0))</f>
        <v>0</v>
      </c>
      <c r="F110" s="55" t="n">
        <v>415</v>
      </c>
      <c r="G110" s="56" t="e">
        <f aca="false">MATCH(F110,$C$6:$C$185,0)</f>
        <v>#N/A</v>
      </c>
      <c r="K110" s="56" t="n">
        <f aca="false">IF(ISNUMBER(G110)=TRUE(),1,0)</f>
        <v>0</v>
      </c>
      <c r="L110" s="53" t="n">
        <f aca="false">IF($K110=1,IF(AND($F110&gt;100,$F110&lt;200),1,0),0)</f>
        <v>0</v>
      </c>
      <c r="M110" s="53" t="n">
        <f aca="false">IF($K110=1,IF(AND($F110&gt;200,$F110&lt;300),1,0),0)</f>
        <v>0</v>
      </c>
      <c r="N110" s="53" t="n">
        <f aca="false">IF($K110=1,IF(AND($F110&gt;300,$F110&lt;400),1,0),0)</f>
        <v>0</v>
      </c>
      <c r="O110" s="53" t="n">
        <f aca="false">IF($K110=1,IF(AND($F110&gt;400,$F110&lt;500),1,0),0)</f>
        <v>0</v>
      </c>
      <c r="P110" s="53" t="n">
        <f aca="false">IF($K110=1,IF(AND($F110&gt;500,$F110&lt;600),1,0),0)</f>
        <v>0</v>
      </c>
      <c r="Q110" s="53" t="n">
        <f aca="false">IF($K110=1,IF(AND($F110&gt;600,$F110&lt;700),1,0),0)</f>
        <v>0</v>
      </c>
      <c r="R110" s="59"/>
      <c r="S110" s="59"/>
      <c r="T110" s="59"/>
      <c r="U110" s="59"/>
      <c r="V110" s="59"/>
      <c r="W110" s="59"/>
    </row>
    <row r="111" customFormat="false" ht="24.75" hidden="false" customHeight="true" outlineLevel="0" collapsed="false">
      <c r="A111" s="50" t="n">
        <f aca="false">COUNTIF($C$6:$C$185,ArrivéeF!C111)+COUNTIF(ArrivéeG!$C$6:C$185,ArrivéeF!C111)</f>
        <v>0</v>
      </c>
      <c r="B111" s="51" t="n">
        <v>106</v>
      </c>
      <c r="C111" s="52"/>
      <c r="D111" s="53" t="str">
        <f aca="false">IF(C111="","",COUNTIF($F$6:$F$185,C111))</f>
        <v/>
      </c>
      <c r="E111" s="54" t="n">
        <f aca="false">IF(A111&gt;1,"ERREUR ! Double arrivée ou dossard dans F et G",IF(D111=0,"ERREUR ! Dossard inconnu",0))</f>
        <v>0</v>
      </c>
      <c r="F111" s="55" t="n">
        <v>416</v>
      </c>
      <c r="G111" s="56" t="e">
        <f aca="false">MATCH(F111,$C$6:$C$185,0)</f>
        <v>#N/A</v>
      </c>
      <c r="K111" s="56" t="n">
        <f aca="false">IF(ISNUMBER(G111)=TRUE(),1,0)</f>
        <v>0</v>
      </c>
      <c r="L111" s="53" t="n">
        <f aca="false">IF($K111=1,IF(AND($F111&gt;100,$F111&lt;200),1,0),0)</f>
        <v>0</v>
      </c>
      <c r="M111" s="53" t="n">
        <f aca="false">IF($K111=1,IF(AND($F111&gt;200,$F111&lt;300),1,0),0)</f>
        <v>0</v>
      </c>
      <c r="N111" s="53" t="n">
        <f aca="false">IF($K111=1,IF(AND($F111&gt;300,$F111&lt;400),1,0),0)</f>
        <v>0</v>
      </c>
      <c r="O111" s="53" t="n">
        <f aca="false">IF($K111=1,IF(AND($F111&gt;400,$F111&lt;500),1,0),0)</f>
        <v>0</v>
      </c>
      <c r="P111" s="53" t="n">
        <f aca="false">IF($K111=1,IF(AND($F111&gt;500,$F111&lt;600),1,0),0)</f>
        <v>0</v>
      </c>
      <c r="Q111" s="53" t="n">
        <f aca="false">IF($K111=1,IF(AND($F111&gt;600,$F111&lt;700),1,0),0)</f>
        <v>0</v>
      </c>
      <c r="R111" s="59"/>
      <c r="S111" s="59"/>
      <c r="T111" s="59"/>
      <c r="U111" s="59"/>
      <c r="V111" s="59"/>
      <c r="W111" s="59"/>
    </row>
    <row r="112" customFormat="false" ht="24.75" hidden="false" customHeight="true" outlineLevel="0" collapsed="false">
      <c r="A112" s="50" t="n">
        <f aca="false">COUNTIF($C$6:$C$185,ArrivéeF!C112)+COUNTIF(ArrivéeG!$C$6:C$185,ArrivéeF!C112)</f>
        <v>0</v>
      </c>
      <c r="B112" s="51" t="n">
        <v>107</v>
      </c>
      <c r="C112" s="52"/>
      <c r="D112" s="53" t="str">
        <f aca="false">IF(C112="","",COUNTIF($F$6:$F$185,C112))</f>
        <v/>
      </c>
      <c r="E112" s="54" t="n">
        <f aca="false">IF(A112&gt;1,"ERREUR ! Double arrivée ou dossard dans F et G",IF(D112=0,"ERREUR ! Dossard inconnu",0))</f>
        <v>0</v>
      </c>
      <c r="F112" s="55" t="n">
        <v>417</v>
      </c>
      <c r="G112" s="56" t="e">
        <f aca="false">MATCH(F112,$C$6:$C$185,0)</f>
        <v>#N/A</v>
      </c>
      <c r="K112" s="56" t="n">
        <f aca="false">IF(ISNUMBER(G112)=TRUE(),1,0)</f>
        <v>0</v>
      </c>
      <c r="L112" s="53" t="n">
        <f aca="false">IF($K112=1,IF(AND($F112&gt;100,$F112&lt;200),1,0),0)</f>
        <v>0</v>
      </c>
      <c r="M112" s="53" t="n">
        <f aca="false">IF($K112=1,IF(AND($F112&gt;200,$F112&lt;300),1,0),0)</f>
        <v>0</v>
      </c>
      <c r="N112" s="53" t="n">
        <f aca="false">IF($K112=1,IF(AND($F112&gt;300,$F112&lt;400),1,0),0)</f>
        <v>0</v>
      </c>
      <c r="O112" s="53" t="n">
        <f aca="false">IF($K112=1,IF(AND($F112&gt;400,$F112&lt;500),1,0),0)</f>
        <v>0</v>
      </c>
      <c r="P112" s="53" t="n">
        <f aca="false">IF($K112=1,IF(AND($F112&gt;500,$F112&lt;600),1,0),0)</f>
        <v>0</v>
      </c>
      <c r="Q112" s="53" t="n">
        <f aca="false">IF($K112=1,IF(AND($F112&gt;600,$F112&lt;700),1,0),0)</f>
        <v>0</v>
      </c>
      <c r="R112" s="59"/>
      <c r="S112" s="59"/>
      <c r="T112" s="59"/>
      <c r="U112" s="59"/>
      <c r="V112" s="59"/>
      <c r="W112" s="59"/>
    </row>
    <row r="113" customFormat="false" ht="24.75" hidden="false" customHeight="true" outlineLevel="0" collapsed="false">
      <c r="A113" s="50" t="n">
        <f aca="false">COUNTIF($C$6:$C$185,ArrivéeF!C113)+COUNTIF(ArrivéeG!$C$6:C$185,ArrivéeF!C113)</f>
        <v>0</v>
      </c>
      <c r="B113" s="51" t="n">
        <v>108</v>
      </c>
      <c r="C113" s="52"/>
      <c r="D113" s="53" t="str">
        <f aca="false">IF(C113="","",COUNTIF($F$6:$F$185,C113))</f>
        <v/>
      </c>
      <c r="E113" s="54" t="n">
        <f aca="false">IF(A113&gt;1,"ERREUR ! Double arrivée ou dossard dans F et G",IF(D113=0,"ERREUR ! Dossard inconnu",0))</f>
        <v>0</v>
      </c>
      <c r="F113" s="55" t="n">
        <v>418</v>
      </c>
      <c r="G113" s="56" t="e">
        <f aca="false">MATCH(F113,$C$6:$C$185,0)</f>
        <v>#N/A</v>
      </c>
      <c r="K113" s="56" t="n">
        <f aca="false">IF(ISNUMBER(G113)=TRUE(),1,0)</f>
        <v>0</v>
      </c>
      <c r="L113" s="53" t="n">
        <f aca="false">IF($K113=1,IF(AND($F113&gt;100,$F113&lt;200),1,0),0)</f>
        <v>0</v>
      </c>
      <c r="M113" s="53" t="n">
        <f aca="false">IF($K113=1,IF(AND($F113&gt;200,$F113&lt;300),1,0),0)</f>
        <v>0</v>
      </c>
      <c r="N113" s="53" t="n">
        <f aca="false">IF($K113=1,IF(AND($F113&gt;300,$F113&lt;400),1,0),0)</f>
        <v>0</v>
      </c>
      <c r="O113" s="53" t="n">
        <f aca="false">IF($K113=1,IF(AND($F113&gt;400,$F113&lt;500),1,0),0)</f>
        <v>0</v>
      </c>
      <c r="P113" s="53" t="n">
        <f aca="false">IF($K113=1,IF(AND($F113&gt;500,$F113&lt;600),1,0),0)</f>
        <v>0</v>
      </c>
      <c r="Q113" s="53" t="n">
        <f aca="false">IF($K113=1,IF(AND($F113&gt;600,$F113&lt;700),1,0),0)</f>
        <v>0</v>
      </c>
      <c r="R113" s="59"/>
      <c r="S113" s="59"/>
      <c r="T113" s="59"/>
      <c r="U113" s="59"/>
      <c r="V113" s="59"/>
      <c r="W113" s="59"/>
    </row>
    <row r="114" customFormat="false" ht="24.75" hidden="false" customHeight="true" outlineLevel="0" collapsed="false">
      <c r="A114" s="50" t="n">
        <f aca="false">COUNTIF($C$6:$C$185,ArrivéeF!C114)+COUNTIF(ArrivéeG!$C$6:C$185,ArrivéeF!C114)</f>
        <v>0</v>
      </c>
      <c r="B114" s="51" t="n">
        <v>109</v>
      </c>
      <c r="C114" s="52"/>
      <c r="D114" s="53" t="str">
        <f aca="false">IF(C114="","",COUNTIF($F$6:$F$185,C114))</f>
        <v/>
      </c>
      <c r="E114" s="54" t="n">
        <f aca="false">IF(A114&gt;1,"ERREUR ! Double arrivée ou dossard dans F et G",IF(D114=0,"ERREUR ! Dossard inconnu",0))</f>
        <v>0</v>
      </c>
      <c r="F114" s="55" t="n">
        <v>419</v>
      </c>
      <c r="G114" s="56" t="e">
        <f aca="false">MATCH(F114,$C$6:$C$185,0)</f>
        <v>#N/A</v>
      </c>
      <c r="K114" s="56" t="n">
        <f aca="false">IF(ISNUMBER(G114)=TRUE(),1,0)</f>
        <v>0</v>
      </c>
      <c r="L114" s="53" t="n">
        <f aca="false">IF($K114=1,IF(AND($F114&gt;100,$F114&lt;200),1,0),0)</f>
        <v>0</v>
      </c>
      <c r="M114" s="53" t="n">
        <f aca="false">IF($K114=1,IF(AND($F114&gt;200,$F114&lt;300),1,0),0)</f>
        <v>0</v>
      </c>
      <c r="N114" s="53" t="n">
        <f aca="false">IF($K114=1,IF(AND($F114&gt;300,$F114&lt;400),1,0),0)</f>
        <v>0</v>
      </c>
      <c r="O114" s="53" t="n">
        <f aca="false">IF($K114=1,IF(AND($F114&gt;400,$F114&lt;500),1,0),0)</f>
        <v>0</v>
      </c>
      <c r="P114" s="53" t="n">
        <f aca="false">IF($K114=1,IF(AND($F114&gt;500,$F114&lt;600),1,0),0)</f>
        <v>0</v>
      </c>
      <c r="Q114" s="53" t="n">
        <f aca="false">IF($K114=1,IF(AND($F114&gt;600,$F114&lt;700),1,0),0)</f>
        <v>0</v>
      </c>
      <c r="R114" s="59"/>
      <c r="S114" s="59"/>
      <c r="T114" s="59"/>
      <c r="U114" s="59"/>
      <c r="V114" s="59"/>
      <c r="W114" s="59"/>
    </row>
    <row r="115" customFormat="false" ht="24.75" hidden="false" customHeight="true" outlineLevel="0" collapsed="false">
      <c r="A115" s="50" t="n">
        <f aca="false">COUNTIF($C$6:$C$185,ArrivéeF!C115)+COUNTIF(ArrivéeG!$C$6:C$185,ArrivéeF!C115)</f>
        <v>0</v>
      </c>
      <c r="B115" s="51" t="n">
        <v>110</v>
      </c>
      <c r="C115" s="52"/>
      <c r="D115" s="53" t="str">
        <f aca="false">IF(C115="","",COUNTIF($F$6:$F$185,C115))</f>
        <v/>
      </c>
      <c r="E115" s="54" t="n">
        <f aca="false">IF(A115&gt;1,"ERREUR ! Double arrivée ou dossard dans F et G",IF(D115=0,"ERREUR ! Dossard inconnu",0))</f>
        <v>0</v>
      </c>
      <c r="F115" s="55" t="n">
        <v>420</v>
      </c>
      <c r="G115" s="56" t="e">
        <f aca="false">MATCH(F115,$C$6:$C$185,0)</f>
        <v>#N/A</v>
      </c>
      <c r="K115" s="56" t="n">
        <f aca="false">IF(ISNUMBER(G115)=TRUE(),1,0)</f>
        <v>0</v>
      </c>
      <c r="L115" s="53" t="n">
        <f aca="false">IF($K115=1,IF(AND($F115&gt;100,$F115&lt;200),1,0),0)</f>
        <v>0</v>
      </c>
      <c r="M115" s="53" t="n">
        <f aca="false">IF($K115=1,IF(AND($F115&gt;200,$F115&lt;300),1,0),0)</f>
        <v>0</v>
      </c>
      <c r="N115" s="53" t="n">
        <f aca="false">IF($K115=1,IF(AND($F115&gt;300,$F115&lt;400),1,0),0)</f>
        <v>0</v>
      </c>
      <c r="O115" s="53" t="n">
        <f aca="false">IF($K115=1,IF(AND($F115&gt;400,$F115&lt;500),1,0),0)</f>
        <v>0</v>
      </c>
      <c r="P115" s="53" t="n">
        <f aca="false">IF($K115=1,IF(AND($F115&gt;500,$F115&lt;600),1,0),0)</f>
        <v>0</v>
      </c>
      <c r="Q115" s="53" t="n">
        <f aca="false">IF($K115=1,IF(AND($F115&gt;600,$F115&lt;700),1,0),0)</f>
        <v>0</v>
      </c>
      <c r="R115" s="59"/>
      <c r="S115" s="59"/>
      <c r="T115" s="59"/>
      <c r="U115" s="59"/>
      <c r="V115" s="59"/>
      <c r="W115" s="59"/>
    </row>
    <row r="116" customFormat="false" ht="24.75" hidden="false" customHeight="true" outlineLevel="0" collapsed="false">
      <c r="A116" s="50" t="n">
        <f aca="false">COUNTIF($C$6:$C$185,ArrivéeF!C116)+COUNTIF(ArrivéeG!$C$6:C$185,ArrivéeF!C116)</f>
        <v>0</v>
      </c>
      <c r="B116" s="51" t="n">
        <v>111</v>
      </c>
      <c r="C116" s="52"/>
      <c r="D116" s="53" t="str">
        <f aca="false">IF(C116="","",COUNTIF($F$6:$F$185,C116))</f>
        <v/>
      </c>
      <c r="E116" s="54" t="n">
        <f aca="false">IF(A116&gt;1,"ERREUR ! Double arrivée ou dossard dans F et G",IF(D116=0,"ERREUR ! Dossard inconnu",0))</f>
        <v>0</v>
      </c>
      <c r="F116" s="55" t="n">
        <v>421</v>
      </c>
      <c r="G116" s="56" t="e">
        <f aca="false">MATCH(F116,$C$6:$C$185,0)</f>
        <v>#N/A</v>
      </c>
      <c r="K116" s="56" t="n">
        <f aca="false">IF(ISNUMBER(G116)=TRUE(),1,0)</f>
        <v>0</v>
      </c>
      <c r="L116" s="53" t="n">
        <f aca="false">IF($K116=1,IF(AND($F116&gt;100,$F116&lt;200),1,0),0)</f>
        <v>0</v>
      </c>
      <c r="M116" s="53" t="n">
        <f aca="false">IF($K116=1,IF(AND($F116&gt;200,$F116&lt;300),1,0),0)</f>
        <v>0</v>
      </c>
      <c r="N116" s="53" t="n">
        <f aca="false">IF($K116=1,IF(AND($F116&gt;300,$F116&lt;400),1,0),0)</f>
        <v>0</v>
      </c>
      <c r="O116" s="53" t="n">
        <f aca="false">IF($K116=1,IF(AND($F116&gt;400,$F116&lt;500),1,0),0)</f>
        <v>0</v>
      </c>
      <c r="P116" s="53" t="n">
        <f aca="false">IF($K116=1,IF(AND($F116&gt;500,$F116&lt;600),1,0),0)</f>
        <v>0</v>
      </c>
      <c r="Q116" s="53" t="n">
        <f aca="false">IF($K116=1,IF(AND($F116&gt;600,$F116&lt;700),1,0),0)</f>
        <v>0</v>
      </c>
      <c r="R116" s="59"/>
      <c r="S116" s="59"/>
      <c r="T116" s="59"/>
      <c r="U116" s="59"/>
      <c r="V116" s="59"/>
      <c r="W116" s="59"/>
    </row>
    <row r="117" customFormat="false" ht="24.75" hidden="false" customHeight="true" outlineLevel="0" collapsed="false">
      <c r="A117" s="50" t="n">
        <f aca="false">COUNTIF($C$6:$C$185,ArrivéeF!C117)+COUNTIF(ArrivéeG!$C$6:C$185,ArrivéeF!C117)</f>
        <v>0</v>
      </c>
      <c r="B117" s="51" t="n">
        <v>112</v>
      </c>
      <c r="C117" s="52"/>
      <c r="D117" s="53" t="str">
        <f aca="false">IF(C117="","",COUNTIF($F$6:$F$185,C117))</f>
        <v/>
      </c>
      <c r="E117" s="54" t="n">
        <f aca="false">IF(A117&gt;1,"ERREUR ! Double arrivée ou dossard dans F et G",IF(D117=0,"ERREUR ! Dossard inconnu",0))</f>
        <v>0</v>
      </c>
      <c r="F117" s="55" t="n">
        <v>422</v>
      </c>
      <c r="G117" s="56" t="e">
        <f aca="false">MATCH(F117,$C$6:$C$185,0)</f>
        <v>#N/A</v>
      </c>
      <c r="K117" s="56" t="n">
        <f aca="false">IF(ISNUMBER(G117)=TRUE(),1,0)</f>
        <v>0</v>
      </c>
      <c r="L117" s="53" t="n">
        <f aca="false">IF($K117=1,IF(AND($F117&gt;100,$F117&lt;200),1,0),0)</f>
        <v>0</v>
      </c>
      <c r="M117" s="53" t="n">
        <f aca="false">IF($K117=1,IF(AND($F117&gt;200,$F117&lt;300),1,0),0)</f>
        <v>0</v>
      </c>
      <c r="N117" s="53" t="n">
        <f aca="false">IF($K117=1,IF(AND($F117&gt;300,$F117&lt;400),1,0),0)</f>
        <v>0</v>
      </c>
      <c r="O117" s="53" t="n">
        <f aca="false">IF($K117=1,IF(AND($F117&gt;400,$F117&lt;500),1,0),0)</f>
        <v>0</v>
      </c>
      <c r="P117" s="53" t="n">
        <f aca="false">IF($K117=1,IF(AND($F117&gt;500,$F117&lt;600),1,0),0)</f>
        <v>0</v>
      </c>
      <c r="Q117" s="53" t="n">
        <f aca="false">IF($K117=1,IF(AND($F117&gt;600,$F117&lt;700),1,0),0)</f>
        <v>0</v>
      </c>
      <c r="R117" s="59"/>
      <c r="S117" s="59"/>
      <c r="T117" s="59"/>
      <c r="U117" s="59"/>
      <c r="V117" s="59"/>
      <c r="W117" s="59"/>
    </row>
    <row r="118" customFormat="false" ht="24.75" hidden="false" customHeight="true" outlineLevel="0" collapsed="false">
      <c r="A118" s="50" t="n">
        <f aca="false">COUNTIF($C$6:$C$185,ArrivéeF!C118)+COUNTIF(ArrivéeG!$C$6:C$185,ArrivéeF!C118)</f>
        <v>0</v>
      </c>
      <c r="B118" s="51" t="n">
        <v>113</v>
      </c>
      <c r="C118" s="52"/>
      <c r="D118" s="53" t="str">
        <f aca="false">IF(C118="","",COUNTIF($F$6:$F$185,C118))</f>
        <v/>
      </c>
      <c r="E118" s="54" t="n">
        <f aca="false">IF(A118&gt;1,"ERREUR ! Double arrivée ou dossard dans F et G",IF(D118=0,"ERREUR ! Dossard inconnu",0))</f>
        <v>0</v>
      </c>
      <c r="F118" s="55" t="n">
        <v>423</v>
      </c>
      <c r="G118" s="56" t="e">
        <f aca="false">MATCH(F118,$C$6:$C$185,0)</f>
        <v>#N/A</v>
      </c>
      <c r="K118" s="56" t="n">
        <f aca="false">IF(ISNUMBER(G118)=TRUE(),1,0)</f>
        <v>0</v>
      </c>
      <c r="L118" s="53" t="n">
        <f aca="false">IF($K118=1,IF(AND($F118&gt;100,$F118&lt;200),1,0),0)</f>
        <v>0</v>
      </c>
      <c r="M118" s="53" t="n">
        <f aca="false">IF($K118=1,IF(AND($F118&gt;200,$F118&lt;300),1,0),0)</f>
        <v>0</v>
      </c>
      <c r="N118" s="53" t="n">
        <f aca="false">IF($K118=1,IF(AND($F118&gt;300,$F118&lt;400),1,0),0)</f>
        <v>0</v>
      </c>
      <c r="O118" s="53" t="n">
        <f aca="false">IF($K118=1,IF(AND($F118&gt;400,$F118&lt;500),1,0),0)</f>
        <v>0</v>
      </c>
      <c r="P118" s="53" t="n">
        <f aca="false">IF($K118=1,IF(AND($F118&gt;500,$F118&lt;600),1,0),0)</f>
        <v>0</v>
      </c>
      <c r="Q118" s="53" t="n">
        <f aca="false">IF($K118=1,IF(AND($F118&gt;600,$F118&lt;700),1,0),0)</f>
        <v>0</v>
      </c>
      <c r="R118" s="59"/>
      <c r="S118" s="59"/>
      <c r="T118" s="59"/>
      <c r="U118" s="59"/>
      <c r="V118" s="59"/>
      <c r="W118" s="59"/>
    </row>
    <row r="119" customFormat="false" ht="24.75" hidden="false" customHeight="true" outlineLevel="0" collapsed="false">
      <c r="A119" s="50" t="n">
        <f aca="false">COUNTIF($C$6:$C$185,ArrivéeF!C119)+COUNTIF(ArrivéeG!$C$6:C$185,ArrivéeF!C119)</f>
        <v>0</v>
      </c>
      <c r="B119" s="51" t="n">
        <v>114</v>
      </c>
      <c r="C119" s="52"/>
      <c r="D119" s="53" t="str">
        <f aca="false">IF(C119="","",COUNTIF($F$6:$F$185,C119))</f>
        <v/>
      </c>
      <c r="E119" s="54" t="n">
        <f aca="false">IF(A119&gt;1,"ERREUR ! Double arrivée ou dossard dans F et G",IF(D119=0,"ERREUR ! Dossard inconnu",0))</f>
        <v>0</v>
      </c>
      <c r="F119" s="55" t="n">
        <v>424</v>
      </c>
      <c r="G119" s="56" t="e">
        <f aca="false">MATCH(F119,$C$6:$C$185,0)</f>
        <v>#N/A</v>
      </c>
      <c r="K119" s="56" t="n">
        <f aca="false">IF(ISNUMBER(G119)=TRUE(),1,0)</f>
        <v>0</v>
      </c>
      <c r="L119" s="53" t="n">
        <f aca="false">IF($K119=1,IF(AND($F119&gt;100,$F119&lt;200),1,0),0)</f>
        <v>0</v>
      </c>
      <c r="M119" s="53" t="n">
        <f aca="false">IF($K119=1,IF(AND($F119&gt;200,$F119&lt;300),1,0),0)</f>
        <v>0</v>
      </c>
      <c r="N119" s="53" t="n">
        <f aca="false">IF($K119=1,IF(AND($F119&gt;300,$F119&lt;400),1,0),0)</f>
        <v>0</v>
      </c>
      <c r="O119" s="53" t="n">
        <f aca="false">IF($K119=1,IF(AND($F119&gt;400,$F119&lt;500),1,0),0)</f>
        <v>0</v>
      </c>
      <c r="P119" s="53" t="n">
        <f aca="false">IF($K119=1,IF(AND($F119&gt;500,$F119&lt;600),1,0),0)</f>
        <v>0</v>
      </c>
      <c r="Q119" s="53" t="n">
        <f aca="false">IF($K119=1,IF(AND($F119&gt;600,$F119&lt;700),1,0),0)</f>
        <v>0</v>
      </c>
      <c r="R119" s="59"/>
      <c r="S119" s="59"/>
      <c r="T119" s="59"/>
      <c r="U119" s="59"/>
      <c r="V119" s="59"/>
      <c r="W119" s="59"/>
    </row>
    <row r="120" customFormat="false" ht="24.75" hidden="false" customHeight="true" outlineLevel="0" collapsed="false">
      <c r="A120" s="50" t="n">
        <f aca="false">COUNTIF($C$6:$C$185,ArrivéeF!C120)+COUNTIF(ArrivéeG!$C$6:C$185,ArrivéeF!C120)</f>
        <v>0</v>
      </c>
      <c r="B120" s="51" t="n">
        <v>115</v>
      </c>
      <c r="C120" s="52"/>
      <c r="D120" s="53" t="str">
        <f aca="false">IF(C120="","",COUNTIF($F$6:$F$185,C120))</f>
        <v/>
      </c>
      <c r="E120" s="54" t="n">
        <f aca="false">IF(A120&gt;1,"ERREUR ! Double arrivée ou dossard dans F et G",IF(D120=0,"ERREUR ! Dossard inconnu",0))</f>
        <v>0</v>
      </c>
      <c r="F120" s="55" t="n">
        <v>425</v>
      </c>
      <c r="G120" s="56" t="e">
        <f aca="false">MATCH(F120,$C$6:$C$185,0)</f>
        <v>#N/A</v>
      </c>
      <c r="K120" s="56" t="n">
        <f aca="false">IF(ISNUMBER(G120)=TRUE(),1,0)</f>
        <v>0</v>
      </c>
      <c r="L120" s="53" t="n">
        <f aca="false">IF($K120=1,IF(AND($F120&gt;100,$F120&lt;200),1,0),0)</f>
        <v>0</v>
      </c>
      <c r="M120" s="53" t="n">
        <f aca="false">IF($K120=1,IF(AND($F120&gt;200,$F120&lt;300),1,0),0)</f>
        <v>0</v>
      </c>
      <c r="N120" s="53" t="n">
        <f aca="false">IF($K120=1,IF(AND($F120&gt;300,$F120&lt;400),1,0),0)</f>
        <v>0</v>
      </c>
      <c r="O120" s="53" t="n">
        <f aca="false">IF($K120=1,IF(AND($F120&gt;400,$F120&lt;500),1,0),0)</f>
        <v>0</v>
      </c>
      <c r="P120" s="53" t="n">
        <f aca="false">IF($K120=1,IF(AND($F120&gt;500,$F120&lt;600),1,0),0)</f>
        <v>0</v>
      </c>
      <c r="Q120" s="53" t="n">
        <f aca="false">IF($K120=1,IF(AND($F120&gt;600,$F120&lt;700),1,0),0)</f>
        <v>0</v>
      </c>
      <c r="R120" s="59"/>
      <c r="S120" s="59"/>
      <c r="T120" s="59"/>
      <c r="U120" s="59"/>
      <c r="V120" s="59"/>
      <c r="W120" s="59"/>
    </row>
    <row r="121" customFormat="false" ht="24.75" hidden="false" customHeight="true" outlineLevel="0" collapsed="false">
      <c r="A121" s="50" t="n">
        <f aca="false">COUNTIF($C$6:$C$185,ArrivéeF!C121)+COUNTIF(ArrivéeG!$C$6:C$185,ArrivéeF!C121)</f>
        <v>0</v>
      </c>
      <c r="B121" s="51" t="n">
        <v>116</v>
      </c>
      <c r="C121" s="52"/>
      <c r="D121" s="53" t="str">
        <f aca="false">IF(C121="","",COUNTIF($F$6:$F$185,C121))</f>
        <v/>
      </c>
      <c r="E121" s="54" t="n">
        <f aca="false">IF(A121&gt;1,"ERREUR ! Double arrivée ou dossard dans F et G",IF(D121=0,"ERREUR ! Dossard inconnu",0))</f>
        <v>0</v>
      </c>
      <c r="F121" s="55" t="n">
        <v>426</v>
      </c>
      <c r="G121" s="56" t="e">
        <f aca="false">MATCH(F121,$C$6:$C$185,0)</f>
        <v>#N/A</v>
      </c>
      <c r="K121" s="56" t="n">
        <f aca="false">IF(ISNUMBER(G121)=TRUE(),1,0)</f>
        <v>0</v>
      </c>
      <c r="L121" s="53" t="n">
        <f aca="false">IF($K121=1,IF(AND($F121&gt;100,$F121&lt;200),1,0),0)</f>
        <v>0</v>
      </c>
      <c r="M121" s="53" t="n">
        <f aca="false">IF($K121=1,IF(AND($F121&gt;200,$F121&lt;300),1,0),0)</f>
        <v>0</v>
      </c>
      <c r="N121" s="53" t="n">
        <f aca="false">IF($K121=1,IF(AND($F121&gt;300,$F121&lt;400),1,0),0)</f>
        <v>0</v>
      </c>
      <c r="O121" s="53" t="n">
        <f aca="false">IF($K121=1,IF(AND($F121&gt;400,$F121&lt;500),1,0),0)</f>
        <v>0</v>
      </c>
      <c r="P121" s="53" t="n">
        <f aca="false">IF($K121=1,IF(AND($F121&gt;500,$F121&lt;600),1,0),0)</f>
        <v>0</v>
      </c>
      <c r="Q121" s="53" t="n">
        <f aca="false">IF($K121=1,IF(AND($F121&gt;600,$F121&lt;700),1,0),0)</f>
        <v>0</v>
      </c>
      <c r="R121" s="59"/>
      <c r="S121" s="59"/>
      <c r="T121" s="59"/>
      <c r="U121" s="59"/>
      <c r="V121" s="59"/>
      <c r="W121" s="59"/>
    </row>
    <row r="122" customFormat="false" ht="24.75" hidden="false" customHeight="true" outlineLevel="0" collapsed="false">
      <c r="A122" s="50" t="n">
        <f aca="false">COUNTIF($C$6:$C$185,ArrivéeF!C122)+COUNTIF(ArrivéeG!$C$6:C$185,ArrivéeF!C122)</f>
        <v>0</v>
      </c>
      <c r="B122" s="51" t="n">
        <v>117</v>
      </c>
      <c r="C122" s="52"/>
      <c r="D122" s="53" t="str">
        <f aca="false">IF(C122="","",COUNTIF($F$6:$F$185,C122))</f>
        <v/>
      </c>
      <c r="E122" s="54" t="n">
        <f aca="false">IF(A122&gt;1,"ERREUR ! Double arrivée ou dossard dans F et G",IF(D122=0,"ERREUR ! Dossard inconnu",0))</f>
        <v>0</v>
      </c>
      <c r="F122" s="55" t="n">
        <v>427</v>
      </c>
      <c r="G122" s="56" t="e">
        <f aca="false">MATCH(F122,$C$6:$C$185,0)</f>
        <v>#N/A</v>
      </c>
      <c r="K122" s="56" t="n">
        <f aca="false">IF(ISNUMBER(G122)=TRUE(),1,0)</f>
        <v>0</v>
      </c>
      <c r="L122" s="53" t="n">
        <f aca="false">IF($K122=1,IF(AND($F122&gt;100,$F122&lt;200),1,0),0)</f>
        <v>0</v>
      </c>
      <c r="M122" s="53" t="n">
        <f aca="false">IF($K122=1,IF(AND($F122&gt;200,$F122&lt;300),1,0),0)</f>
        <v>0</v>
      </c>
      <c r="N122" s="53" t="n">
        <f aca="false">IF($K122=1,IF(AND($F122&gt;300,$F122&lt;400),1,0),0)</f>
        <v>0</v>
      </c>
      <c r="O122" s="53" t="n">
        <f aca="false">IF($K122=1,IF(AND($F122&gt;400,$F122&lt;500),1,0),0)</f>
        <v>0</v>
      </c>
      <c r="P122" s="53" t="n">
        <f aca="false">IF($K122=1,IF(AND($F122&gt;500,$F122&lt;600),1,0),0)</f>
        <v>0</v>
      </c>
      <c r="Q122" s="53" t="n">
        <f aca="false">IF($K122=1,IF(AND($F122&gt;600,$F122&lt;700),1,0),0)</f>
        <v>0</v>
      </c>
      <c r="R122" s="59"/>
      <c r="S122" s="59"/>
      <c r="T122" s="59"/>
      <c r="U122" s="59"/>
      <c r="V122" s="59"/>
      <c r="W122" s="59"/>
    </row>
    <row r="123" customFormat="false" ht="24.75" hidden="false" customHeight="true" outlineLevel="0" collapsed="false">
      <c r="A123" s="50" t="n">
        <f aca="false">COUNTIF($C$6:$C$185,ArrivéeF!C123)+COUNTIF(ArrivéeG!$C$6:C$185,ArrivéeF!C123)</f>
        <v>0</v>
      </c>
      <c r="B123" s="51" t="n">
        <v>118</v>
      </c>
      <c r="C123" s="52"/>
      <c r="D123" s="53" t="str">
        <f aca="false">IF(C123="","",COUNTIF($F$6:$F$185,C123))</f>
        <v/>
      </c>
      <c r="E123" s="54" t="n">
        <f aca="false">IF(A123&gt;1,"ERREUR ! Double arrivée ou dossard dans F et G",IF(D123=0,"ERREUR ! Dossard inconnu",0))</f>
        <v>0</v>
      </c>
      <c r="F123" s="55" t="n">
        <v>428</v>
      </c>
      <c r="G123" s="56" t="e">
        <f aca="false">MATCH(F123,$C$6:$C$185,0)</f>
        <v>#N/A</v>
      </c>
      <c r="K123" s="56" t="n">
        <f aca="false">IF(ISNUMBER(G123)=TRUE(),1,0)</f>
        <v>0</v>
      </c>
      <c r="L123" s="53" t="n">
        <f aca="false">IF($K123=1,IF(AND($F123&gt;100,$F123&lt;200),1,0),0)</f>
        <v>0</v>
      </c>
      <c r="M123" s="53" t="n">
        <f aca="false">IF($K123=1,IF(AND($F123&gt;200,$F123&lt;300),1,0),0)</f>
        <v>0</v>
      </c>
      <c r="N123" s="53" t="n">
        <f aca="false">IF($K123=1,IF(AND($F123&gt;300,$F123&lt;400),1,0),0)</f>
        <v>0</v>
      </c>
      <c r="O123" s="53" t="n">
        <f aca="false">IF($K123=1,IF(AND($F123&gt;400,$F123&lt;500),1,0),0)</f>
        <v>0</v>
      </c>
      <c r="P123" s="53" t="n">
        <f aca="false">IF($K123=1,IF(AND($F123&gt;500,$F123&lt;600),1,0),0)</f>
        <v>0</v>
      </c>
      <c r="Q123" s="53" t="n">
        <f aca="false">IF($K123=1,IF(AND($F123&gt;600,$F123&lt;700),1,0),0)</f>
        <v>0</v>
      </c>
      <c r="R123" s="59"/>
      <c r="S123" s="59"/>
      <c r="T123" s="59"/>
      <c r="U123" s="59"/>
      <c r="V123" s="59"/>
      <c r="W123" s="59"/>
    </row>
    <row r="124" customFormat="false" ht="24.75" hidden="false" customHeight="true" outlineLevel="0" collapsed="false">
      <c r="A124" s="50" t="n">
        <f aca="false">COUNTIF($C$6:$C$185,ArrivéeF!C124)+COUNTIF(ArrivéeG!$C$6:C$185,ArrivéeF!C124)</f>
        <v>0</v>
      </c>
      <c r="B124" s="51" t="n">
        <v>119</v>
      </c>
      <c r="C124" s="52"/>
      <c r="D124" s="53" t="str">
        <f aca="false">IF(C124="","",COUNTIF($F$6:$F$185,C124))</f>
        <v/>
      </c>
      <c r="E124" s="54" t="n">
        <f aca="false">IF(A124&gt;1,"ERREUR ! Double arrivée ou dossard dans F et G",IF(D124=0,"ERREUR ! Dossard inconnu",0))</f>
        <v>0</v>
      </c>
      <c r="F124" s="55" t="n">
        <v>429</v>
      </c>
      <c r="G124" s="56" t="e">
        <f aca="false">MATCH(F124,$C$6:$C$185,0)</f>
        <v>#N/A</v>
      </c>
      <c r="K124" s="56" t="n">
        <f aca="false">IF(ISNUMBER(G124)=TRUE(),1,0)</f>
        <v>0</v>
      </c>
      <c r="L124" s="53" t="n">
        <f aca="false">IF($K124=1,IF(AND($F124&gt;100,$F124&lt;200),1,0),0)</f>
        <v>0</v>
      </c>
      <c r="M124" s="53" t="n">
        <f aca="false">IF($K124=1,IF(AND($F124&gt;200,$F124&lt;300),1,0),0)</f>
        <v>0</v>
      </c>
      <c r="N124" s="53" t="n">
        <f aca="false">IF($K124=1,IF(AND($F124&gt;300,$F124&lt;400),1,0),0)</f>
        <v>0</v>
      </c>
      <c r="O124" s="53" t="n">
        <f aca="false">IF($K124=1,IF(AND($F124&gt;400,$F124&lt;500),1,0),0)</f>
        <v>0</v>
      </c>
      <c r="P124" s="53" t="n">
        <f aca="false">IF($K124=1,IF(AND($F124&gt;500,$F124&lt;600),1,0),0)</f>
        <v>0</v>
      </c>
      <c r="Q124" s="53" t="n">
        <f aca="false">IF($K124=1,IF(AND($F124&gt;600,$F124&lt;700),1,0),0)</f>
        <v>0</v>
      </c>
      <c r="R124" s="59"/>
      <c r="S124" s="59"/>
      <c r="T124" s="59"/>
      <c r="U124" s="59"/>
      <c r="V124" s="59"/>
      <c r="W124" s="59"/>
    </row>
    <row r="125" customFormat="false" ht="24.75" hidden="false" customHeight="true" outlineLevel="0" collapsed="false">
      <c r="A125" s="50" t="n">
        <f aca="false">COUNTIF($C$6:$C$185,ArrivéeF!C125)+COUNTIF(ArrivéeG!$C$6:C$185,ArrivéeF!C125)</f>
        <v>0</v>
      </c>
      <c r="B125" s="51" t="n">
        <v>120</v>
      </c>
      <c r="C125" s="52"/>
      <c r="D125" s="53" t="str">
        <f aca="false">IF(C125="","",COUNTIF($F$6:$F$185,C125))</f>
        <v/>
      </c>
      <c r="E125" s="54" t="n">
        <f aca="false">IF(A125&gt;1,"ERREUR ! Double arrivée ou dossard dans F et G",IF(D125=0,"ERREUR ! Dossard inconnu",0))</f>
        <v>0</v>
      </c>
      <c r="F125" s="55" t="n">
        <v>430</v>
      </c>
      <c r="G125" s="56" t="e">
        <f aca="false">MATCH(F125,$C$6:$C$185,0)</f>
        <v>#N/A</v>
      </c>
      <c r="K125" s="56" t="n">
        <f aca="false">IF(ISNUMBER(G125)=TRUE(),1,0)</f>
        <v>0</v>
      </c>
      <c r="L125" s="53" t="n">
        <f aca="false">IF($K125=1,IF(AND($F125&gt;100,$F125&lt;200),1,0),0)</f>
        <v>0</v>
      </c>
      <c r="M125" s="53" t="n">
        <f aca="false">IF($K125=1,IF(AND($F125&gt;200,$F125&lt;300),1,0),0)</f>
        <v>0</v>
      </c>
      <c r="N125" s="53" t="n">
        <f aca="false">IF($K125=1,IF(AND($F125&gt;300,$F125&lt;400),1,0),0)</f>
        <v>0</v>
      </c>
      <c r="O125" s="53" t="n">
        <f aca="false">IF($K125=1,IF(AND($F125&gt;400,$F125&lt;500),1,0),0)</f>
        <v>0</v>
      </c>
      <c r="P125" s="53" t="n">
        <f aca="false">IF($K125=1,IF(AND($F125&gt;500,$F125&lt;600),1,0),0)</f>
        <v>0</v>
      </c>
      <c r="Q125" s="53" t="n">
        <f aca="false">IF($K125=1,IF(AND($F125&gt;600,$F125&lt;700),1,0),0)</f>
        <v>0</v>
      </c>
      <c r="R125" s="59"/>
      <c r="S125" s="59"/>
      <c r="T125" s="59"/>
      <c r="U125" s="59"/>
      <c r="V125" s="59"/>
      <c r="W125" s="59"/>
    </row>
    <row r="126" customFormat="false" ht="24.75" hidden="false" customHeight="true" outlineLevel="0" collapsed="false">
      <c r="A126" s="50" t="n">
        <f aca="false">COUNTIF($C$6:$C$185,ArrivéeF!C126)+COUNTIF(ArrivéeG!$C$6:C$185,ArrivéeF!C126)</f>
        <v>0</v>
      </c>
      <c r="B126" s="51" t="n">
        <v>121</v>
      </c>
      <c r="C126" s="52"/>
      <c r="D126" s="53" t="str">
        <f aca="false">IF(C126="","",COUNTIF($F$6:$F$185,C126))</f>
        <v/>
      </c>
      <c r="E126" s="54" t="n">
        <f aca="false">IF(A126&gt;1,"ERREUR ! Double arrivée ou dossard dans F et G",IF(D126=0,"ERREUR ! Dossard inconnu",0))</f>
        <v>0</v>
      </c>
      <c r="F126" s="55" t="n">
        <v>501</v>
      </c>
      <c r="G126" s="56" t="e">
        <f aca="false">MATCH(F126,$C$6:$C$185,0)</f>
        <v>#N/A</v>
      </c>
      <c r="K126" s="56" t="n">
        <f aca="false">IF(ISNUMBER(G126)=TRUE(),1,0)</f>
        <v>0</v>
      </c>
      <c r="L126" s="53" t="n">
        <f aca="false">IF($K126=1,IF(AND($F126&gt;100,$F126&lt;200),1,0),0)</f>
        <v>0</v>
      </c>
      <c r="M126" s="53" t="n">
        <f aca="false">IF($K126=1,IF(AND($F126&gt;200,$F126&lt;300),1,0),0)</f>
        <v>0</v>
      </c>
      <c r="N126" s="53" t="n">
        <f aca="false">IF($K126=1,IF(AND($F126&gt;300,$F126&lt;400),1,0),0)</f>
        <v>0</v>
      </c>
      <c r="O126" s="53" t="n">
        <f aca="false">IF($K126=1,IF(AND($F126&gt;400,$F126&lt;500),1,0),0)</f>
        <v>0</v>
      </c>
      <c r="P126" s="53" t="n">
        <f aca="false">IF($K126=1,IF(AND($F126&gt;500,$F126&lt;600),1,0),0)</f>
        <v>0</v>
      </c>
      <c r="Q126" s="53" t="n">
        <f aca="false">IF($K126=1,IF(AND($F126&gt;600,$F126&lt;700),1,0),0)</f>
        <v>0</v>
      </c>
      <c r="R126" s="59"/>
      <c r="S126" s="59"/>
      <c r="T126" s="59"/>
      <c r="U126" s="59"/>
      <c r="V126" s="59"/>
      <c r="W126" s="59"/>
    </row>
    <row r="127" customFormat="false" ht="24.75" hidden="false" customHeight="true" outlineLevel="0" collapsed="false">
      <c r="A127" s="50" t="n">
        <f aca="false">COUNTIF($C$6:$C$185,ArrivéeF!C127)+COUNTIF(ArrivéeG!$C$6:C$185,ArrivéeF!C127)</f>
        <v>0</v>
      </c>
      <c r="B127" s="51" t="n">
        <v>122</v>
      </c>
      <c r="C127" s="52"/>
      <c r="D127" s="53" t="str">
        <f aca="false">IF(C127="","",COUNTIF($F$6:$F$185,C127))</f>
        <v/>
      </c>
      <c r="E127" s="54" t="n">
        <f aca="false">IF(A127&gt;1,"ERREUR ! Double arrivée ou dossard dans F et G",IF(D127=0,"ERREUR ! Dossard inconnu",0))</f>
        <v>0</v>
      </c>
      <c r="F127" s="55" t="n">
        <v>502</v>
      </c>
      <c r="G127" s="56" t="e">
        <f aca="false">MATCH(F127,$C$6:$C$185,0)</f>
        <v>#N/A</v>
      </c>
      <c r="K127" s="56" t="n">
        <f aca="false">IF(ISNUMBER(G127)=TRUE(),1,0)</f>
        <v>0</v>
      </c>
      <c r="L127" s="53" t="n">
        <f aca="false">IF($K127=1,IF(AND($F127&gt;100,$F127&lt;200),1,0),0)</f>
        <v>0</v>
      </c>
      <c r="M127" s="53" t="n">
        <f aca="false">IF($K127=1,IF(AND($F127&gt;200,$F127&lt;300),1,0),0)</f>
        <v>0</v>
      </c>
      <c r="N127" s="53" t="n">
        <f aca="false">IF($K127=1,IF(AND($F127&gt;300,$F127&lt;400),1,0),0)</f>
        <v>0</v>
      </c>
      <c r="O127" s="53" t="n">
        <f aca="false">IF($K127=1,IF(AND($F127&gt;400,$F127&lt;500),1,0),0)</f>
        <v>0</v>
      </c>
      <c r="P127" s="53" t="n">
        <f aca="false">IF($K127=1,IF(AND($F127&gt;500,$F127&lt;600),1,0),0)</f>
        <v>0</v>
      </c>
      <c r="Q127" s="53" t="n">
        <f aca="false">IF($K127=1,IF(AND($F127&gt;600,$F127&lt;700),1,0),0)</f>
        <v>0</v>
      </c>
      <c r="R127" s="59"/>
      <c r="S127" s="59"/>
      <c r="T127" s="59"/>
      <c r="U127" s="59"/>
      <c r="V127" s="59"/>
      <c r="W127" s="59"/>
    </row>
    <row r="128" customFormat="false" ht="24.75" hidden="false" customHeight="true" outlineLevel="0" collapsed="false">
      <c r="A128" s="50" t="n">
        <f aca="false">COUNTIF($C$6:$C$185,ArrivéeF!C128)+COUNTIF(ArrivéeG!$C$6:C$185,ArrivéeF!C128)</f>
        <v>0</v>
      </c>
      <c r="B128" s="51" t="n">
        <v>123</v>
      </c>
      <c r="C128" s="52"/>
      <c r="D128" s="53" t="str">
        <f aca="false">IF(C128="","",COUNTIF($F$6:$F$185,C128))</f>
        <v/>
      </c>
      <c r="E128" s="54" t="n">
        <f aca="false">IF(A128&gt;1,"ERREUR ! Double arrivée ou dossard dans F et G",IF(D128=0,"ERREUR ! Dossard inconnu",0))</f>
        <v>0</v>
      </c>
      <c r="F128" s="55" t="n">
        <v>503</v>
      </c>
      <c r="G128" s="56" t="e">
        <f aca="false">MATCH(F128,$C$6:$C$185,0)</f>
        <v>#N/A</v>
      </c>
      <c r="K128" s="56" t="n">
        <f aca="false">IF(ISNUMBER(G128)=TRUE(),1,0)</f>
        <v>0</v>
      </c>
      <c r="L128" s="53" t="n">
        <f aca="false">IF($K128=1,IF(AND($F128&gt;100,$F128&lt;200),1,0),0)</f>
        <v>0</v>
      </c>
      <c r="M128" s="53" t="n">
        <f aca="false">IF($K128=1,IF(AND($F128&gt;200,$F128&lt;300),1,0),0)</f>
        <v>0</v>
      </c>
      <c r="N128" s="53" t="n">
        <f aca="false">IF($K128=1,IF(AND($F128&gt;300,$F128&lt;400),1,0),0)</f>
        <v>0</v>
      </c>
      <c r="O128" s="53" t="n">
        <f aca="false">IF($K128=1,IF(AND($F128&gt;400,$F128&lt;500),1,0),0)</f>
        <v>0</v>
      </c>
      <c r="P128" s="53" t="n">
        <f aca="false">IF($K128=1,IF(AND($F128&gt;500,$F128&lt;600),1,0),0)</f>
        <v>0</v>
      </c>
      <c r="Q128" s="53" t="n">
        <f aca="false">IF($K128=1,IF(AND($F128&gt;600,$F128&lt;700),1,0),0)</f>
        <v>0</v>
      </c>
      <c r="R128" s="59"/>
      <c r="S128" s="59"/>
      <c r="T128" s="59"/>
      <c r="U128" s="59"/>
      <c r="V128" s="59"/>
      <c r="W128" s="59"/>
    </row>
    <row r="129" customFormat="false" ht="24.75" hidden="false" customHeight="true" outlineLevel="0" collapsed="false">
      <c r="A129" s="50" t="n">
        <f aca="false">COUNTIF($C$6:$C$185,ArrivéeF!C129)+COUNTIF(ArrivéeG!$C$6:C$185,ArrivéeF!C129)</f>
        <v>0</v>
      </c>
      <c r="B129" s="51" t="n">
        <v>124</v>
      </c>
      <c r="C129" s="52"/>
      <c r="D129" s="53" t="str">
        <f aca="false">IF(C129="","",COUNTIF($F$6:$F$185,C129))</f>
        <v/>
      </c>
      <c r="E129" s="54" t="n">
        <f aca="false">IF(A129&gt;1,"ERREUR ! Double arrivée ou dossard dans F et G",IF(D129=0,"ERREUR ! Dossard inconnu",0))</f>
        <v>0</v>
      </c>
      <c r="F129" s="55" t="n">
        <v>504</v>
      </c>
      <c r="G129" s="56" t="e">
        <f aca="false">MATCH(F129,$C$6:$C$185,0)</f>
        <v>#N/A</v>
      </c>
      <c r="K129" s="56" t="n">
        <f aca="false">IF(ISNUMBER(G129)=TRUE(),1,0)</f>
        <v>0</v>
      </c>
      <c r="L129" s="53" t="n">
        <f aca="false">IF($K129=1,IF(AND($F129&gt;100,$F129&lt;200),1,0),0)</f>
        <v>0</v>
      </c>
      <c r="M129" s="53" t="n">
        <f aca="false">IF($K129=1,IF(AND($F129&gt;200,$F129&lt;300),1,0),0)</f>
        <v>0</v>
      </c>
      <c r="N129" s="53" t="n">
        <f aca="false">IF($K129=1,IF(AND($F129&gt;300,$F129&lt;400),1,0),0)</f>
        <v>0</v>
      </c>
      <c r="O129" s="53" t="n">
        <f aca="false">IF($K129=1,IF(AND($F129&gt;400,$F129&lt;500),1,0),0)</f>
        <v>0</v>
      </c>
      <c r="P129" s="53" t="n">
        <f aca="false">IF($K129=1,IF(AND($F129&gt;500,$F129&lt;600),1,0),0)</f>
        <v>0</v>
      </c>
      <c r="Q129" s="53" t="n">
        <f aca="false">IF($K129=1,IF(AND($F129&gt;600,$F129&lt;700),1,0),0)</f>
        <v>0</v>
      </c>
      <c r="R129" s="59"/>
      <c r="S129" s="59"/>
      <c r="T129" s="59"/>
      <c r="U129" s="59"/>
      <c r="V129" s="59"/>
      <c r="W129" s="59"/>
    </row>
    <row r="130" customFormat="false" ht="24.75" hidden="false" customHeight="true" outlineLevel="0" collapsed="false">
      <c r="A130" s="50" t="n">
        <f aca="false">COUNTIF($C$6:$C$185,ArrivéeF!C130)+COUNTIF(ArrivéeG!$C$6:C$185,ArrivéeF!C130)</f>
        <v>0</v>
      </c>
      <c r="B130" s="51" t="n">
        <v>125</v>
      </c>
      <c r="C130" s="52"/>
      <c r="D130" s="53" t="str">
        <f aca="false">IF(C130="","",COUNTIF($F$6:$F$185,C130))</f>
        <v/>
      </c>
      <c r="E130" s="54" t="n">
        <f aca="false">IF(A130&gt;1,"ERREUR ! Double arrivée ou dossard dans F et G",IF(D130=0,"ERREUR ! Dossard inconnu",0))</f>
        <v>0</v>
      </c>
      <c r="F130" s="55" t="n">
        <v>505</v>
      </c>
      <c r="G130" s="56" t="e">
        <f aca="false">MATCH(F130,$C$6:$C$185,0)</f>
        <v>#N/A</v>
      </c>
      <c r="K130" s="56" t="n">
        <f aca="false">IF(ISNUMBER(G130)=TRUE(),1,0)</f>
        <v>0</v>
      </c>
      <c r="L130" s="53" t="n">
        <f aca="false">IF($K130=1,IF(AND($F130&gt;100,$F130&lt;200),1,0),0)</f>
        <v>0</v>
      </c>
      <c r="M130" s="53" t="n">
        <f aca="false">IF($K130=1,IF(AND($F130&gt;200,$F130&lt;300),1,0),0)</f>
        <v>0</v>
      </c>
      <c r="N130" s="53" t="n">
        <f aca="false">IF($K130=1,IF(AND($F130&gt;300,$F130&lt;400),1,0),0)</f>
        <v>0</v>
      </c>
      <c r="O130" s="53" t="n">
        <f aca="false">IF($K130=1,IF(AND($F130&gt;400,$F130&lt;500),1,0),0)</f>
        <v>0</v>
      </c>
      <c r="P130" s="53" t="n">
        <f aca="false">IF($K130=1,IF(AND($F130&gt;500,$F130&lt;600),1,0),0)</f>
        <v>0</v>
      </c>
      <c r="Q130" s="53" t="n">
        <f aca="false">IF($K130=1,IF(AND($F130&gt;600,$F130&lt;700),1,0),0)</f>
        <v>0</v>
      </c>
      <c r="R130" s="59"/>
      <c r="S130" s="59"/>
      <c r="T130" s="59"/>
      <c r="U130" s="59"/>
      <c r="V130" s="59"/>
      <c r="W130" s="59"/>
    </row>
    <row r="131" customFormat="false" ht="24.75" hidden="false" customHeight="true" outlineLevel="0" collapsed="false">
      <c r="A131" s="50" t="n">
        <f aca="false">COUNTIF($C$6:$C$185,ArrivéeF!C131)+COUNTIF(ArrivéeG!$C$6:C$185,ArrivéeF!C131)</f>
        <v>0</v>
      </c>
      <c r="B131" s="51" t="n">
        <v>126</v>
      </c>
      <c r="C131" s="52"/>
      <c r="D131" s="53" t="str">
        <f aca="false">IF(C131="","",COUNTIF($F$6:$F$185,C131))</f>
        <v/>
      </c>
      <c r="E131" s="54" t="n">
        <f aca="false">IF(A131&gt;1,"ERREUR ! Double arrivée ou dossard dans F et G",IF(D131=0,"ERREUR ! Dossard inconnu",0))</f>
        <v>0</v>
      </c>
      <c r="F131" s="55" t="n">
        <v>506</v>
      </c>
      <c r="G131" s="56" t="e">
        <f aca="false">MATCH(F131,$C$6:$C$185,0)</f>
        <v>#N/A</v>
      </c>
      <c r="K131" s="56" t="n">
        <f aca="false">IF(ISNUMBER(G131)=TRUE(),1,0)</f>
        <v>0</v>
      </c>
      <c r="L131" s="53" t="n">
        <f aca="false">IF($K131=1,IF(AND($F131&gt;100,$F131&lt;200),1,0),0)</f>
        <v>0</v>
      </c>
      <c r="M131" s="53" t="n">
        <f aca="false">IF($K131=1,IF(AND($F131&gt;200,$F131&lt;300),1,0),0)</f>
        <v>0</v>
      </c>
      <c r="N131" s="53" t="n">
        <f aca="false">IF($K131=1,IF(AND($F131&gt;300,$F131&lt;400),1,0),0)</f>
        <v>0</v>
      </c>
      <c r="O131" s="53" t="n">
        <f aca="false">IF($K131=1,IF(AND($F131&gt;400,$F131&lt;500),1,0),0)</f>
        <v>0</v>
      </c>
      <c r="P131" s="53" t="n">
        <f aca="false">IF($K131=1,IF(AND($F131&gt;500,$F131&lt;600),1,0),0)</f>
        <v>0</v>
      </c>
      <c r="Q131" s="53" t="n">
        <f aca="false">IF($K131=1,IF(AND($F131&gt;600,$F131&lt;700),1,0),0)</f>
        <v>0</v>
      </c>
      <c r="R131" s="59"/>
      <c r="S131" s="59"/>
      <c r="T131" s="59"/>
      <c r="U131" s="59"/>
      <c r="V131" s="59"/>
      <c r="W131" s="59"/>
    </row>
    <row r="132" customFormat="false" ht="24.75" hidden="false" customHeight="true" outlineLevel="0" collapsed="false">
      <c r="A132" s="50" t="n">
        <f aca="false">COUNTIF($C$6:$C$185,ArrivéeF!C132)+COUNTIF(ArrivéeG!$C$6:C$185,ArrivéeF!C132)</f>
        <v>0</v>
      </c>
      <c r="B132" s="51" t="n">
        <v>127</v>
      </c>
      <c r="C132" s="52"/>
      <c r="D132" s="53" t="str">
        <f aca="false">IF(C132="","",COUNTIF($F$6:$F$185,C132))</f>
        <v/>
      </c>
      <c r="E132" s="54" t="n">
        <f aca="false">IF(A132&gt;1,"ERREUR ! Double arrivée ou dossard dans F et G",IF(D132=0,"ERREUR ! Dossard inconnu",0))</f>
        <v>0</v>
      </c>
      <c r="F132" s="55" t="n">
        <v>507</v>
      </c>
      <c r="G132" s="56" t="e">
        <f aca="false">MATCH(F132,$C$6:$C$185,0)</f>
        <v>#N/A</v>
      </c>
      <c r="K132" s="56" t="n">
        <f aca="false">IF(ISNUMBER(G132)=TRUE(),1,0)</f>
        <v>0</v>
      </c>
      <c r="L132" s="53" t="n">
        <f aca="false">IF($K132=1,IF(AND($F132&gt;100,$F132&lt;200),1,0),0)</f>
        <v>0</v>
      </c>
      <c r="M132" s="53" t="n">
        <f aca="false">IF($K132=1,IF(AND($F132&gt;200,$F132&lt;300),1,0),0)</f>
        <v>0</v>
      </c>
      <c r="N132" s="53" t="n">
        <f aca="false">IF($K132=1,IF(AND($F132&gt;300,$F132&lt;400),1,0),0)</f>
        <v>0</v>
      </c>
      <c r="O132" s="53" t="n">
        <f aca="false">IF($K132=1,IF(AND($F132&gt;400,$F132&lt;500),1,0),0)</f>
        <v>0</v>
      </c>
      <c r="P132" s="53" t="n">
        <f aca="false">IF($K132=1,IF(AND($F132&gt;500,$F132&lt;600),1,0),0)</f>
        <v>0</v>
      </c>
      <c r="Q132" s="53" t="n">
        <f aca="false">IF($K132=1,IF(AND($F132&gt;600,$F132&lt;700),1,0),0)</f>
        <v>0</v>
      </c>
      <c r="R132" s="59"/>
      <c r="S132" s="59"/>
      <c r="T132" s="59"/>
      <c r="U132" s="59"/>
      <c r="V132" s="59"/>
      <c r="W132" s="59"/>
    </row>
    <row r="133" customFormat="false" ht="24.75" hidden="false" customHeight="true" outlineLevel="0" collapsed="false">
      <c r="A133" s="50" t="n">
        <f aca="false">COUNTIF($C$6:$C$185,ArrivéeF!C133)+COUNTIF(ArrivéeG!$C$6:C$185,ArrivéeF!C133)</f>
        <v>0</v>
      </c>
      <c r="B133" s="51" t="n">
        <v>128</v>
      </c>
      <c r="C133" s="52"/>
      <c r="D133" s="53" t="str">
        <f aca="false">IF(C133="","",COUNTIF($F$6:$F$185,C133))</f>
        <v/>
      </c>
      <c r="E133" s="54" t="n">
        <f aca="false">IF(A133&gt;1,"ERREUR ! Double arrivée ou dossard dans F et G",IF(D133=0,"ERREUR ! Dossard inconnu",0))</f>
        <v>0</v>
      </c>
      <c r="F133" s="55" t="n">
        <v>508</v>
      </c>
      <c r="G133" s="56" t="e">
        <f aca="false">MATCH(F133,$C$6:$C$185,0)</f>
        <v>#N/A</v>
      </c>
      <c r="K133" s="56" t="n">
        <f aca="false">IF(ISNUMBER(G133)=TRUE(),1,0)</f>
        <v>0</v>
      </c>
      <c r="L133" s="53" t="n">
        <f aca="false">IF($K133=1,IF(AND($F133&gt;100,$F133&lt;200),1,0),0)</f>
        <v>0</v>
      </c>
      <c r="M133" s="53" t="n">
        <f aca="false">IF($K133=1,IF(AND($F133&gt;200,$F133&lt;300),1,0),0)</f>
        <v>0</v>
      </c>
      <c r="N133" s="53" t="n">
        <f aca="false">IF($K133=1,IF(AND($F133&gt;300,$F133&lt;400),1,0),0)</f>
        <v>0</v>
      </c>
      <c r="O133" s="53" t="n">
        <f aca="false">IF($K133=1,IF(AND($F133&gt;400,$F133&lt;500),1,0),0)</f>
        <v>0</v>
      </c>
      <c r="P133" s="53" t="n">
        <f aca="false">IF($K133=1,IF(AND($F133&gt;500,$F133&lt;600),1,0),0)</f>
        <v>0</v>
      </c>
      <c r="Q133" s="53" t="n">
        <f aca="false">IF($K133=1,IF(AND($F133&gt;600,$F133&lt;700),1,0),0)</f>
        <v>0</v>
      </c>
      <c r="R133" s="59"/>
      <c r="S133" s="59"/>
      <c r="T133" s="59"/>
      <c r="U133" s="59"/>
      <c r="V133" s="59"/>
      <c r="W133" s="59"/>
    </row>
    <row r="134" customFormat="false" ht="24.75" hidden="false" customHeight="true" outlineLevel="0" collapsed="false">
      <c r="A134" s="50" t="n">
        <f aca="false">COUNTIF($C$6:$C$185,ArrivéeF!C134)+COUNTIF(ArrivéeG!$C$6:C$185,ArrivéeF!C134)</f>
        <v>0</v>
      </c>
      <c r="B134" s="51" t="n">
        <v>129</v>
      </c>
      <c r="C134" s="52"/>
      <c r="D134" s="53" t="str">
        <f aca="false">IF(C134="","",COUNTIF($F$6:$F$185,C134))</f>
        <v/>
      </c>
      <c r="E134" s="54" t="n">
        <f aca="false">IF(A134&gt;1,"ERREUR ! Double arrivée ou dossard dans F et G",IF(D134=0,"ERREUR ! Dossard inconnu",0))</f>
        <v>0</v>
      </c>
      <c r="F134" s="55" t="n">
        <v>509</v>
      </c>
      <c r="G134" s="56" t="e">
        <f aca="false">MATCH(F134,$C$6:$C$185,0)</f>
        <v>#N/A</v>
      </c>
      <c r="K134" s="56" t="n">
        <f aca="false">IF(ISNUMBER(G134)=TRUE(),1,0)</f>
        <v>0</v>
      </c>
      <c r="L134" s="53" t="n">
        <f aca="false">IF($K134=1,IF(AND($F134&gt;100,$F134&lt;200),1,0),0)</f>
        <v>0</v>
      </c>
      <c r="M134" s="53" t="n">
        <f aca="false">IF($K134=1,IF(AND($F134&gt;200,$F134&lt;300),1,0),0)</f>
        <v>0</v>
      </c>
      <c r="N134" s="53" t="n">
        <f aca="false">IF($K134=1,IF(AND($F134&gt;300,$F134&lt;400),1,0),0)</f>
        <v>0</v>
      </c>
      <c r="O134" s="53" t="n">
        <f aca="false">IF($K134=1,IF(AND($F134&gt;400,$F134&lt;500),1,0),0)</f>
        <v>0</v>
      </c>
      <c r="P134" s="53" t="n">
        <f aca="false">IF($K134=1,IF(AND($F134&gt;500,$F134&lt;600),1,0),0)</f>
        <v>0</v>
      </c>
      <c r="Q134" s="53" t="n">
        <f aca="false">IF($K134=1,IF(AND($F134&gt;600,$F134&lt;700),1,0),0)</f>
        <v>0</v>
      </c>
      <c r="R134" s="59"/>
      <c r="S134" s="59"/>
      <c r="T134" s="59"/>
      <c r="U134" s="59"/>
      <c r="V134" s="59"/>
      <c r="W134" s="59"/>
    </row>
    <row r="135" customFormat="false" ht="24.75" hidden="false" customHeight="true" outlineLevel="0" collapsed="false">
      <c r="A135" s="50" t="n">
        <f aca="false">COUNTIF($C$6:$C$185,ArrivéeF!C135)+COUNTIF(ArrivéeG!$C$6:C$185,ArrivéeF!C135)</f>
        <v>0</v>
      </c>
      <c r="B135" s="51" t="n">
        <v>130</v>
      </c>
      <c r="C135" s="52"/>
      <c r="D135" s="53" t="str">
        <f aca="false">IF(C135="","",COUNTIF($F$6:$F$185,C135))</f>
        <v/>
      </c>
      <c r="E135" s="54" t="n">
        <f aca="false">IF(A135&gt;1,"ERREUR ! Double arrivée ou dossard dans F et G",IF(D135=0,"ERREUR ! Dossard inconnu",0))</f>
        <v>0</v>
      </c>
      <c r="F135" s="55" t="n">
        <v>510</v>
      </c>
      <c r="G135" s="56" t="e">
        <f aca="false">MATCH(F135,$C$6:$C$185,0)</f>
        <v>#N/A</v>
      </c>
      <c r="K135" s="56" t="n">
        <f aca="false">IF(ISNUMBER(G135)=TRUE(),1,0)</f>
        <v>0</v>
      </c>
      <c r="L135" s="53" t="n">
        <f aca="false">IF($K135=1,IF(AND($F135&gt;100,$F135&lt;200),1,0),0)</f>
        <v>0</v>
      </c>
      <c r="M135" s="53" t="n">
        <f aca="false">IF($K135=1,IF(AND($F135&gt;200,$F135&lt;300),1,0),0)</f>
        <v>0</v>
      </c>
      <c r="N135" s="53" t="n">
        <f aca="false">IF($K135=1,IF(AND($F135&gt;300,$F135&lt;400),1,0),0)</f>
        <v>0</v>
      </c>
      <c r="O135" s="53" t="n">
        <f aca="false">IF($K135=1,IF(AND($F135&gt;400,$F135&lt;500),1,0),0)</f>
        <v>0</v>
      </c>
      <c r="P135" s="53" t="n">
        <f aca="false">IF($K135=1,IF(AND($F135&gt;500,$F135&lt;600),1,0),0)</f>
        <v>0</v>
      </c>
      <c r="Q135" s="53" t="n">
        <f aca="false">IF($K135=1,IF(AND($F135&gt;600,$F135&lt;700),1,0),0)</f>
        <v>0</v>
      </c>
      <c r="R135" s="59"/>
      <c r="S135" s="59"/>
      <c r="T135" s="59"/>
      <c r="U135" s="59"/>
      <c r="V135" s="59"/>
      <c r="W135" s="59"/>
    </row>
    <row r="136" customFormat="false" ht="24.75" hidden="false" customHeight="true" outlineLevel="0" collapsed="false">
      <c r="A136" s="50" t="n">
        <f aca="false">COUNTIF($C$6:$C$185,ArrivéeF!C136)+COUNTIF(ArrivéeG!$C$6:C$185,ArrivéeF!C136)</f>
        <v>0</v>
      </c>
      <c r="B136" s="51" t="n">
        <v>131</v>
      </c>
      <c r="C136" s="52"/>
      <c r="D136" s="53" t="str">
        <f aca="false">IF(C136="","",COUNTIF($F$6:$F$185,C136))</f>
        <v/>
      </c>
      <c r="E136" s="54" t="n">
        <f aca="false">IF(A136&gt;1,"ERREUR ! Double arrivée ou dossard dans F et G",IF(D136=0,"ERREUR ! Dossard inconnu",0))</f>
        <v>0</v>
      </c>
      <c r="F136" s="55" t="n">
        <v>511</v>
      </c>
      <c r="G136" s="56" t="e">
        <f aca="false">MATCH(F136,$C$6:$C$185,0)</f>
        <v>#N/A</v>
      </c>
      <c r="K136" s="56" t="n">
        <f aca="false">IF(ISNUMBER(G136)=TRUE(),1,0)</f>
        <v>0</v>
      </c>
      <c r="L136" s="53" t="n">
        <f aca="false">IF($K136=1,IF(AND($F136&gt;100,$F136&lt;200),1,0),0)</f>
        <v>0</v>
      </c>
      <c r="M136" s="53" t="n">
        <f aca="false">IF($K136=1,IF(AND($F136&gt;200,$F136&lt;300),1,0),0)</f>
        <v>0</v>
      </c>
      <c r="N136" s="53" t="n">
        <f aca="false">IF($K136=1,IF(AND($F136&gt;300,$F136&lt;400),1,0),0)</f>
        <v>0</v>
      </c>
      <c r="O136" s="53" t="n">
        <f aca="false">IF($K136=1,IF(AND($F136&gt;400,$F136&lt;500),1,0),0)</f>
        <v>0</v>
      </c>
      <c r="P136" s="53" t="n">
        <f aca="false">IF($K136=1,IF(AND($F136&gt;500,$F136&lt;600),1,0),0)</f>
        <v>0</v>
      </c>
      <c r="Q136" s="53" t="n">
        <f aca="false">IF($K136=1,IF(AND($F136&gt;600,$F136&lt;700),1,0),0)</f>
        <v>0</v>
      </c>
      <c r="R136" s="59"/>
      <c r="S136" s="59"/>
      <c r="T136" s="59"/>
      <c r="U136" s="59"/>
      <c r="V136" s="59"/>
      <c r="W136" s="59"/>
    </row>
    <row r="137" customFormat="false" ht="24.75" hidden="false" customHeight="true" outlineLevel="0" collapsed="false">
      <c r="A137" s="50" t="n">
        <f aca="false">COUNTIF($C$6:$C$185,ArrivéeF!C137)+COUNTIF(ArrivéeG!$C$6:C$185,ArrivéeF!C137)</f>
        <v>0</v>
      </c>
      <c r="B137" s="51" t="n">
        <v>132</v>
      </c>
      <c r="C137" s="52"/>
      <c r="D137" s="53" t="str">
        <f aca="false">IF(C137="","",COUNTIF($F$6:$F$185,C137))</f>
        <v/>
      </c>
      <c r="E137" s="54" t="n">
        <f aca="false">IF(A137&gt;1,"ERREUR ! Double arrivée ou dossard dans F et G",IF(D137=0,"ERREUR ! Dossard inconnu",0))</f>
        <v>0</v>
      </c>
      <c r="F137" s="55" t="n">
        <v>512</v>
      </c>
      <c r="G137" s="56" t="e">
        <f aca="false">MATCH(F137,$C$6:$C$185,0)</f>
        <v>#N/A</v>
      </c>
      <c r="K137" s="56" t="n">
        <f aca="false">IF(ISNUMBER(G137)=TRUE(),1,0)</f>
        <v>0</v>
      </c>
      <c r="L137" s="53" t="n">
        <f aca="false">IF($K137=1,IF(AND($F137&gt;100,$F137&lt;200),1,0),0)</f>
        <v>0</v>
      </c>
      <c r="M137" s="53" t="n">
        <f aca="false">IF($K137=1,IF(AND($F137&gt;200,$F137&lt;300),1,0),0)</f>
        <v>0</v>
      </c>
      <c r="N137" s="53" t="n">
        <f aca="false">IF($K137=1,IF(AND($F137&gt;300,$F137&lt;400),1,0),0)</f>
        <v>0</v>
      </c>
      <c r="O137" s="53" t="n">
        <f aca="false">IF($K137=1,IF(AND($F137&gt;400,$F137&lt;500),1,0),0)</f>
        <v>0</v>
      </c>
      <c r="P137" s="53" t="n">
        <f aca="false">IF($K137=1,IF(AND($F137&gt;500,$F137&lt;600),1,0),0)</f>
        <v>0</v>
      </c>
      <c r="Q137" s="53" t="n">
        <f aca="false">IF($K137=1,IF(AND($F137&gt;600,$F137&lt;700),1,0),0)</f>
        <v>0</v>
      </c>
      <c r="R137" s="59"/>
      <c r="S137" s="59"/>
      <c r="T137" s="59"/>
      <c r="U137" s="59"/>
      <c r="V137" s="59"/>
      <c r="W137" s="59"/>
    </row>
    <row r="138" customFormat="false" ht="24.75" hidden="false" customHeight="true" outlineLevel="0" collapsed="false">
      <c r="A138" s="50" t="n">
        <f aca="false">COUNTIF($C$6:$C$185,ArrivéeF!C138)+COUNTIF(ArrivéeG!$C$6:C$185,ArrivéeF!C138)</f>
        <v>0</v>
      </c>
      <c r="B138" s="51" t="n">
        <v>133</v>
      </c>
      <c r="C138" s="52"/>
      <c r="D138" s="53" t="str">
        <f aca="false">IF(C138="","",COUNTIF($F$6:$F$185,C138))</f>
        <v/>
      </c>
      <c r="E138" s="54" t="n">
        <f aca="false">IF(A138&gt;1,"ERREUR ! Double arrivée ou dossard dans F et G",IF(D138=0,"ERREUR ! Dossard inconnu",0))</f>
        <v>0</v>
      </c>
      <c r="F138" s="55" t="n">
        <v>513</v>
      </c>
      <c r="G138" s="56" t="e">
        <f aca="false">MATCH(F138,$C$6:$C$185,0)</f>
        <v>#N/A</v>
      </c>
      <c r="K138" s="56" t="n">
        <f aca="false">IF(ISNUMBER(G138)=TRUE(),1,0)</f>
        <v>0</v>
      </c>
      <c r="L138" s="53" t="n">
        <f aca="false">IF($K138=1,IF(AND($F138&gt;100,$F138&lt;200),1,0),0)</f>
        <v>0</v>
      </c>
      <c r="M138" s="53" t="n">
        <f aca="false">IF($K138=1,IF(AND($F138&gt;200,$F138&lt;300),1,0),0)</f>
        <v>0</v>
      </c>
      <c r="N138" s="53" t="n">
        <f aca="false">IF($K138=1,IF(AND($F138&gt;300,$F138&lt;400),1,0),0)</f>
        <v>0</v>
      </c>
      <c r="O138" s="53" t="n">
        <f aca="false">IF($K138=1,IF(AND($F138&gt;400,$F138&lt;500),1,0),0)</f>
        <v>0</v>
      </c>
      <c r="P138" s="53" t="n">
        <f aca="false">IF($K138=1,IF(AND($F138&gt;500,$F138&lt;600),1,0),0)</f>
        <v>0</v>
      </c>
      <c r="Q138" s="53" t="n">
        <f aca="false">IF($K138=1,IF(AND($F138&gt;600,$F138&lt;700),1,0),0)</f>
        <v>0</v>
      </c>
      <c r="R138" s="59"/>
      <c r="S138" s="59"/>
      <c r="T138" s="59"/>
      <c r="U138" s="59"/>
      <c r="V138" s="59"/>
      <c r="W138" s="59"/>
    </row>
    <row r="139" customFormat="false" ht="24.75" hidden="false" customHeight="true" outlineLevel="0" collapsed="false">
      <c r="A139" s="50" t="n">
        <f aca="false">COUNTIF($C$6:$C$185,ArrivéeF!C139)+COUNTIF(ArrivéeG!$C$6:C$185,ArrivéeF!C139)</f>
        <v>0</v>
      </c>
      <c r="B139" s="51" t="n">
        <v>134</v>
      </c>
      <c r="C139" s="52"/>
      <c r="D139" s="53" t="str">
        <f aca="false">IF(C139="","",COUNTIF($F$6:$F$185,C139))</f>
        <v/>
      </c>
      <c r="E139" s="54" t="n">
        <f aca="false">IF(A139&gt;1,"ERREUR ! Double arrivée ou dossard dans F et G",IF(D139=0,"ERREUR ! Dossard inconnu",0))</f>
        <v>0</v>
      </c>
      <c r="F139" s="55" t="n">
        <v>514</v>
      </c>
      <c r="G139" s="56" t="e">
        <f aca="false">MATCH(F139,$C$6:$C$185,0)</f>
        <v>#N/A</v>
      </c>
      <c r="K139" s="56" t="n">
        <f aca="false">IF(ISNUMBER(G139)=TRUE(),1,0)</f>
        <v>0</v>
      </c>
      <c r="L139" s="53" t="n">
        <f aca="false">IF($K139=1,IF(AND($F139&gt;100,$F139&lt;200),1,0),0)</f>
        <v>0</v>
      </c>
      <c r="M139" s="53" t="n">
        <f aca="false">IF($K139=1,IF(AND($F139&gt;200,$F139&lt;300),1,0),0)</f>
        <v>0</v>
      </c>
      <c r="N139" s="53" t="n">
        <f aca="false">IF($K139=1,IF(AND($F139&gt;300,$F139&lt;400),1,0),0)</f>
        <v>0</v>
      </c>
      <c r="O139" s="53" t="n">
        <f aca="false">IF($K139=1,IF(AND($F139&gt;400,$F139&lt;500),1,0),0)</f>
        <v>0</v>
      </c>
      <c r="P139" s="53" t="n">
        <f aca="false">IF($K139=1,IF(AND($F139&gt;500,$F139&lt;600),1,0),0)</f>
        <v>0</v>
      </c>
      <c r="Q139" s="53" t="n">
        <f aca="false">IF($K139=1,IF(AND($F139&gt;600,$F139&lt;700),1,0),0)</f>
        <v>0</v>
      </c>
      <c r="R139" s="59"/>
      <c r="S139" s="59"/>
      <c r="T139" s="59"/>
      <c r="U139" s="59"/>
      <c r="V139" s="59"/>
      <c r="W139" s="59"/>
    </row>
    <row r="140" customFormat="false" ht="24.75" hidden="false" customHeight="true" outlineLevel="0" collapsed="false">
      <c r="A140" s="50" t="n">
        <f aca="false">COUNTIF($C$6:$C$185,ArrivéeF!C140)+COUNTIF(ArrivéeG!$C$6:C$185,ArrivéeF!C140)</f>
        <v>0</v>
      </c>
      <c r="B140" s="51" t="n">
        <v>135</v>
      </c>
      <c r="C140" s="52"/>
      <c r="D140" s="53" t="str">
        <f aca="false">IF(C140="","",COUNTIF($F$6:$F$185,C140))</f>
        <v/>
      </c>
      <c r="E140" s="54" t="n">
        <f aca="false">IF(A140&gt;1,"ERREUR ! Double arrivée ou dossard dans F et G",IF(D140=0,"ERREUR ! Dossard inconnu",0))</f>
        <v>0</v>
      </c>
      <c r="F140" s="55" t="n">
        <v>515</v>
      </c>
      <c r="G140" s="56" t="e">
        <f aca="false">MATCH(F140,$C$6:$C$185,0)</f>
        <v>#N/A</v>
      </c>
      <c r="K140" s="56" t="n">
        <f aca="false">IF(ISNUMBER(G140)=TRUE(),1,0)</f>
        <v>0</v>
      </c>
      <c r="L140" s="53" t="n">
        <f aca="false">IF($K140=1,IF(AND($F140&gt;100,$F140&lt;200),1,0),0)</f>
        <v>0</v>
      </c>
      <c r="M140" s="53" t="n">
        <f aca="false">IF($K140=1,IF(AND($F140&gt;200,$F140&lt;300),1,0),0)</f>
        <v>0</v>
      </c>
      <c r="N140" s="53" t="n">
        <f aca="false">IF($K140=1,IF(AND($F140&gt;300,$F140&lt;400),1,0),0)</f>
        <v>0</v>
      </c>
      <c r="O140" s="53" t="n">
        <f aca="false">IF($K140=1,IF(AND($F140&gt;400,$F140&lt;500),1,0),0)</f>
        <v>0</v>
      </c>
      <c r="P140" s="53" t="n">
        <f aca="false">IF($K140=1,IF(AND($F140&gt;500,$F140&lt;600),1,0),0)</f>
        <v>0</v>
      </c>
      <c r="Q140" s="53" t="n">
        <f aca="false">IF($K140=1,IF(AND($F140&gt;600,$F140&lt;700),1,0),0)</f>
        <v>0</v>
      </c>
      <c r="R140" s="59"/>
      <c r="S140" s="59"/>
      <c r="T140" s="59"/>
      <c r="U140" s="59"/>
      <c r="V140" s="59"/>
      <c r="W140" s="59"/>
    </row>
    <row r="141" customFormat="false" ht="24.75" hidden="false" customHeight="true" outlineLevel="0" collapsed="false">
      <c r="A141" s="50" t="n">
        <f aca="false">COUNTIF($C$6:$C$185,ArrivéeF!C141)+COUNTIF(ArrivéeG!$C$6:C$185,ArrivéeF!C141)</f>
        <v>0</v>
      </c>
      <c r="B141" s="51" t="n">
        <v>136</v>
      </c>
      <c r="C141" s="52"/>
      <c r="D141" s="53" t="str">
        <f aca="false">IF(C141="","",COUNTIF($F$6:$F$185,C141))</f>
        <v/>
      </c>
      <c r="E141" s="54" t="n">
        <f aca="false">IF(A141&gt;1,"ERREUR ! Double arrivée ou dossard dans F et G",IF(D141=0,"ERREUR ! Dossard inconnu",0))</f>
        <v>0</v>
      </c>
      <c r="F141" s="55" t="n">
        <v>516</v>
      </c>
      <c r="G141" s="56" t="e">
        <f aca="false">MATCH(F141,$C$6:$C$185,0)</f>
        <v>#N/A</v>
      </c>
      <c r="K141" s="56" t="n">
        <f aca="false">IF(ISNUMBER(G141)=TRUE(),1,0)</f>
        <v>0</v>
      </c>
      <c r="L141" s="53" t="n">
        <f aca="false">IF($K141=1,IF(AND($F141&gt;100,$F141&lt;200),1,0),0)</f>
        <v>0</v>
      </c>
      <c r="M141" s="53" t="n">
        <f aca="false">IF($K141=1,IF(AND($F141&gt;200,$F141&lt;300),1,0),0)</f>
        <v>0</v>
      </c>
      <c r="N141" s="53" t="n">
        <f aca="false">IF($K141=1,IF(AND($F141&gt;300,$F141&lt;400),1,0),0)</f>
        <v>0</v>
      </c>
      <c r="O141" s="53" t="n">
        <f aca="false">IF($K141=1,IF(AND($F141&gt;400,$F141&lt;500),1,0),0)</f>
        <v>0</v>
      </c>
      <c r="P141" s="53" t="n">
        <f aca="false">IF($K141=1,IF(AND($F141&gt;500,$F141&lt;600),1,0),0)</f>
        <v>0</v>
      </c>
      <c r="Q141" s="53" t="n">
        <f aca="false">IF($K141=1,IF(AND($F141&gt;600,$F141&lt;700),1,0),0)</f>
        <v>0</v>
      </c>
      <c r="R141" s="59"/>
      <c r="S141" s="59"/>
      <c r="T141" s="59"/>
      <c r="U141" s="59"/>
      <c r="V141" s="59"/>
      <c r="W141" s="59"/>
    </row>
    <row r="142" customFormat="false" ht="24.75" hidden="false" customHeight="true" outlineLevel="0" collapsed="false">
      <c r="A142" s="50" t="n">
        <f aca="false">COUNTIF($C$6:$C$185,ArrivéeF!C142)+COUNTIF(ArrivéeG!$C$6:C$185,ArrivéeF!C142)</f>
        <v>0</v>
      </c>
      <c r="B142" s="51" t="n">
        <v>137</v>
      </c>
      <c r="C142" s="52"/>
      <c r="D142" s="53" t="str">
        <f aca="false">IF(C142="","",COUNTIF($F$6:$F$185,C142))</f>
        <v/>
      </c>
      <c r="E142" s="54" t="n">
        <f aca="false">IF(A142&gt;1,"ERREUR ! Double arrivée ou dossard dans F et G",IF(D142=0,"ERREUR ! Dossard inconnu",0))</f>
        <v>0</v>
      </c>
      <c r="F142" s="55" t="n">
        <v>517</v>
      </c>
      <c r="G142" s="56" t="e">
        <f aca="false">MATCH(F142,$C$6:$C$185,0)</f>
        <v>#N/A</v>
      </c>
      <c r="K142" s="56" t="n">
        <f aca="false">IF(ISNUMBER(G142)=TRUE(),1,0)</f>
        <v>0</v>
      </c>
      <c r="L142" s="53" t="n">
        <f aca="false">IF($K142=1,IF(AND($F142&gt;100,$F142&lt;200),1,0),0)</f>
        <v>0</v>
      </c>
      <c r="M142" s="53" t="n">
        <f aca="false">IF($K142=1,IF(AND($F142&gt;200,$F142&lt;300),1,0),0)</f>
        <v>0</v>
      </c>
      <c r="N142" s="53" t="n">
        <f aca="false">IF($K142=1,IF(AND($F142&gt;300,$F142&lt;400),1,0),0)</f>
        <v>0</v>
      </c>
      <c r="O142" s="53" t="n">
        <f aca="false">IF($K142=1,IF(AND($F142&gt;400,$F142&lt;500),1,0),0)</f>
        <v>0</v>
      </c>
      <c r="P142" s="53" t="n">
        <f aca="false">IF($K142=1,IF(AND($F142&gt;500,$F142&lt;600),1,0),0)</f>
        <v>0</v>
      </c>
      <c r="Q142" s="53" t="n">
        <f aca="false">IF($K142=1,IF(AND($F142&gt;600,$F142&lt;700),1,0),0)</f>
        <v>0</v>
      </c>
      <c r="R142" s="59"/>
      <c r="S142" s="59"/>
      <c r="T142" s="59"/>
      <c r="U142" s="59"/>
      <c r="V142" s="59"/>
      <c r="W142" s="59"/>
    </row>
    <row r="143" customFormat="false" ht="24.75" hidden="false" customHeight="true" outlineLevel="0" collapsed="false">
      <c r="A143" s="50" t="n">
        <f aca="false">COUNTIF($C$6:$C$185,ArrivéeF!C143)+COUNTIF(ArrivéeG!$C$6:C$185,ArrivéeF!C143)</f>
        <v>0</v>
      </c>
      <c r="B143" s="51" t="n">
        <v>138</v>
      </c>
      <c r="C143" s="52"/>
      <c r="D143" s="53" t="str">
        <f aca="false">IF(C143="","",COUNTIF($F$6:$F$185,C143))</f>
        <v/>
      </c>
      <c r="E143" s="54" t="n">
        <f aca="false">IF(A143&gt;1,"ERREUR ! Double arrivée ou dossard dans F et G",IF(D143=0,"ERREUR ! Dossard inconnu",0))</f>
        <v>0</v>
      </c>
      <c r="F143" s="55" t="n">
        <v>518</v>
      </c>
      <c r="G143" s="56" t="e">
        <f aca="false">MATCH(F143,$C$6:$C$185,0)</f>
        <v>#N/A</v>
      </c>
      <c r="K143" s="56" t="n">
        <f aca="false">IF(ISNUMBER(G143)=TRUE(),1,0)</f>
        <v>0</v>
      </c>
      <c r="L143" s="53" t="n">
        <f aca="false">IF($K143=1,IF(AND($F143&gt;100,$F143&lt;200),1,0),0)</f>
        <v>0</v>
      </c>
      <c r="M143" s="53" t="n">
        <f aca="false">IF($K143=1,IF(AND($F143&gt;200,$F143&lt;300),1,0),0)</f>
        <v>0</v>
      </c>
      <c r="N143" s="53" t="n">
        <f aca="false">IF($K143=1,IF(AND($F143&gt;300,$F143&lt;400),1,0),0)</f>
        <v>0</v>
      </c>
      <c r="O143" s="53" t="n">
        <f aca="false">IF($K143=1,IF(AND($F143&gt;400,$F143&lt;500),1,0),0)</f>
        <v>0</v>
      </c>
      <c r="P143" s="53" t="n">
        <f aca="false">IF($K143=1,IF(AND($F143&gt;500,$F143&lt;600),1,0),0)</f>
        <v>0</v>
      </c>
      <c r="Q143" s="53" t="n">
        <f aca="false">IF($K143=1,IF(AND($F143&gt;600,$F143&lt;700),1,0),0)</f>
        <v>0</v>
      </c>
      <c r="R143" s="59"/>
      <c r="S143" s="59"/>
      <c r="T143" s="59"/>
      <c r="U143" s="59"/>
      <c r="V143" s="59"/>
      <c r="W143" s="59"/>
    </row>
    <row r="144" customFormat="false" ht="24.75" hidden="false" customHeight="true" outlineLevel="0" collapsed="false">
      <c r="A144" s="50" t="n">
        <f aca="false">COUNTIF($C$6:$C$185,ArrivéeF!C144)+COUNTIF(ArrivéeG!$C$6:C$185,ArrivéeF!C144)</f>
        <v>0</v>
      </c>
      <c r="B144" s="51" t="n">
        <v>139</v>
      </c>
      <c r="C144" s="52"/>
      <c r="D144" s="53" t="str">
        <f aca="false">IF(C144="","",COUNTIF($F$6:$F$185,C144))</f>
        <v/>
      </c>
      <c r="E144" s="54" t="n">
        <f aca="false">IF(A144&gt;1,"ERREUR ! Double arrivée ou dossard dans F et G",IF(D144=0,"ERREUR ! Dossard inconnu",0))</f>
        <v>0</v>
      </c>
      <c r="F144" s="55" t="n">
        <v>519</v>
      </c>
      <c r="G144" s="56" t="e">
        <f aca="false">MATCH(F144,$C$6:$C$185,0)</f>
        <v>#N/A</v>
      </c>
      <c r="K144" s="56" t="n">
        <f aca="false">IF(ISNUMBER(G144)=TRUE(),1,0)</f>
        <v>0</v>
      </c>
      <c r="L144" s="53" t="n">
        <f aca="false">IF($K144=1,IF(AND($F144&gt;100,$F144&lt;200),1,0),0)</f>
        <v>0</v>
      </c>
      <c r="M144" s="53" t="n">
        <f aca="false">IF($K144=1,IF(AND($F144&gt;200,$F144&lt;300),1,0),0)</f>
        <v>0</v>
      </c>
      <c r="N144" s="53" t="n">
        <f aca="false">IF($K144=1,IF(AND($F144&gt;300,$F144&lt;400),1,0),0)</f>
        <v>0</v>
      </c>
      <c r="O144" s="53" t="n">
        <f aca="false">IF($K144=1,IF(AND($F144&gt;400,$F144&lt;500),1,0),0)</f>
        <v>0</v>
      </c>
      <c r="P144" s="53" t="n">
        <f aca="false">IF($K144=1,IF(AND($F144&gt;500,$F144&lt;600),1,0),0)</f>
        <v>0</v>
      </c>
      <c r="Q144" s="53" t="n">
        <f aca="false">IF($K144=1,IF(AND($F144&gt;600,$F144&lt;700),1,0),0)</f>
        <v>0</v>
      </c>
      <c r="R144" s="59"/>
      <c r="S144" s="59"/>
      <c r="T144" s="59"/>
      <c r="U144" s="59"/>
      <c r="V144" s="59"/>
      <c r="W144" s="59"/>
    </row>
    <row r="145" customFormat="false" ht="24.75" hidden="false" customHeight="true" outlineLevel="0" collapsed="false">
      <c r="A145" s="50" t="n">
        <f aca="false">COUNTIF($C$6:$C$185,ArrivéeF!C145)+COUNTIF(ArrivéeG!$C$6:C$185,ArrivéeF!C145)</f>
        <v>0</v>
      </c>
      <c r="B145" s="51" t="n">
        <v>140</v>
      </c>
      <c r="C145" s="52"/>
      <c r="D145" s="53" t="str">
        <f aca="false">IF(C145="","",COUNTIF($F$6:$F$185,C145))</f>
        <v/>
      </c>
      <c r="E145" s="54" t="n">
        <f aca="false">IF(A145&gt;1,"ERREUR ! Double arrivée ou dossard dans F et G",IF(D145=0,"ERREUR ! Dossard inconnu",0))</f>
        <v>0</v>
      </c>
      <c r="F145" s="55" t="n">
        <v>520</v>
      </c>
      <c r="G145" s="56" t="e">
        <f aca="false">MATCH(F145,$C$6:$C$185,0)</f>
        <v>#N/A</v>
      </c>
      <c r="K145" s="56" t="n">
        <f aca="false">IF(ISNUMBER(G145)=TRUE(),1,0)</f>
        <v>0</v>
      </c>
      <c r="L145" s="53" t="n">
        <f aca="false">IF($K145=1,IF(AND($F145&gt;100,$F145&lt;200),1,0),0)</f>
        <v>0</v>
      </c>
      <c r="M145" s="53" t="n">
        <f aca="false">IF($K145=1,IF(AND($F145&gt;200,$F145&lt;300),1,0),0)</f>
        <v>0</v>
      </c>
      <c r="N145" s="53" t="n">
        <f aca="false">IF($K145=1,IF(AND($F145&gt;300,$F145&lt;400),1,0),0)</f>
        <v>0</v>
      </c>
      <c r="O145" s="53" t="n">
        <f aca="false">IF($K145=1,IF(AND($F145&gt;400,$F145&lt;500),1,0),0)</f>
        <v>0</v>
      </c>
      <c r="P145" s="53" t="n">
        <f aca="false">IF($K145=1,IF(AND($F145&gt;500,$F145&lt;600),1,0),0)</f>
        <v>0</v>
      </c>
      <c r="Q145" s="53" t="n">
        <f aca="false">IF($K145=1,IF(AND($F145&gt;600,$F145&lt;700),1,0),0)</f>
        <v>0</v>
      </c>
      <c r="R145" s="59"/>
      <c r="S145" s="59"/>
      <c r="T145" s="59"/>
      <c r="U145" s="59"/>
      <c r="V145" s="59"/>
      <c r="W145" s="59"/>
    </row>
    <row r="146" customFormat="false" ht="24.75" hidden="false" customHeight="true" outlineLevel="0" collapsed="false">
      <c r="A146" s="50" t="n">
        <f aca="false">COUNTIF($C$6:$C$185,ArrivéeF!C146)+COUNTIF(ArrivéeG!$C$6:C$185,ArrivéeF!C146)</f>
        <v>0</v>
      </c>
      <c r="B146" s="51" t="n">
        <v>141</v>
      </c>
      <c r="C146" s="52"/>
      <c r="D146" s="53" t="str">
        <f aca="false">IF(C146="","",COUNTIF($F$6:$F$185,C146))</f>
        <v/>
      </c>
      <c r="E146" s="54" t="n">
        <f aca="false">IF(A146&gt;1,"ERREUR ! Double arrivée ou dossard dans F et G",IF(D146=0,"ERREUR ! Dossard inconnu",0))</f>
        <v>0</v>
      </c>
      <c r="F146" s="55" t="n">
        <v>521</v>
      </c>
      <c r="G146" s="56" t="e">
        <f aca="false">MATCH(F146,$C$6:$C$185,0)</f>
        <v>#N/A</v>
      </c>
      <c r="K146" s="56" t="n">
        <f aca="false">IF(ISNUMBER(G146)=TRUE(),1,0)</f>
        <v>0</v>
      </c>
      <c r="L146" s="53" t="n">
        <f aca="false">IF($K146=1,IF(AND($F146&gt;100,$F146&lt;200),1,0),0)</f>
        <v>0</v>
      </c>
      <c r="M146" s="53" t="n">
        <f aca="false">IF($K146=1,IF(AND($F146&gt;200,$F146&lt;300),1,0),0)</f>
        <v>0</v>
      </c>
      <c r="N146" s="53" t="n">
        <f aca="false">IF($K146=1,IF(AND($F146&gt;300,$F146&lt;400),1,0),0)</f>
        <v>0</v>
      </c>
      <c r="O146" s="53" t="n">
        <f aca="false">IF($K146=1,IF(AND($F146&gt;400,$F146&lt;500),1,0),0)</f>
        <v>0</v>
      </c>
      <c r="P146" s="53" t="n">
        <f aca="false">IF($K146=1,IF(AND($F146&gt;500,$F146&lt;600),1,0),0)</f>
        <v>0</v>
      </c>
      <c r="Q146" s="53" t="n">
        <f aca="false">IF($K146=1,IF(AND($F146&gt;600,$F146&lt;700),1,0),0)</f>
        <v>0</v>
      </c>
      <c r="R146" s="59"/>
      <c r="S146" s="59"/>
      <c r="T146" s="59"/>
      <c r="U146" s="59"/>
      <c r="V146" s="59"/>
      <c r="W146" s="59"/>
    </row>
    <row r="147" customFormat="false" ht="24.75" hidden="false" customHeight="true" outlineLevel="0" collapsed="false">
      <c r="A147" s="50" t="n">
        <f aca="false">COUNTIF($C$6:$C$185,ArrivéeF!C147)+COUNTIF(ArrivéeG!$C$6:C$185,ArrivéeF!C147)</f>
        <v>0</v>
      </c>
      <c r="B147" s="51" t="n">
        <v>142</v>
      </c>
      <c r="C147" s="52"/>
      <c r="D147" s="53" t="str">
        <f aca="false">IF(C147="","",COUNTIF($F$6:$F$185,C147))</f>
        <v/>
      </c>
      <c r="E147" s="54" t="n">
        <f aca="false">IF(A147&gt;1,"ERREUR ! Double arrivée ou dossard dans F et G",IF(D147=0,"ERREUR ! Dossard inconnu",0))</f>
        <v>0</v>
      </c>
      <c r="F147" s="55" t="n">
        <v>522</v>
      </c>
      <c r="G147" s="56" t="e">
        <f aca="false">MATCH(F147,$C$6:$C$185,0)</f>
        <v>#N/A</v>
      </c>
      <c r="K147" s="56" t="n">
        <f aca="false">IF(ISNUMBER(G147)=TRUE(),1,0)</f>
        <v>0</v>
      </c>
      <c r="L147" s="53" t="n">
        <f aca="false">IF($K147=1,IF(AND($F147&gt;100,$F147&lt;200),1,0),0)</f>
        <v>0</v>
      </c>
      <c r="M147" s="53" t="n">
        <f aca="false">IF($K147=1,IF(AND($F147&gt;200,$F147&lt;300),1,0),0)</f>
        <v>0</v>
      </c>
      <c r="N147" s="53" t="n">
        <f aca="false">IF($K147=1,IF(AND($F147&gt;300,$F147&lt;400),1,0),0)</f>
        <v>0</v>
      </c>
      <c r="O147" s="53" t="n">
        <f aca="false">IF($K147=1,IF(AND($F147&gt;400,$F147&lt;500),1,0),0)</f>
        <v>0</v>
      </c>
      <c r="P147" s="53" t="n">
        <f aca="false">IF($K147=1,IF(AND($F147&gt;500,$F147&lt;600),1,0),0)</f>
        <v>0</v>
      </c>
      <c r="Q147" s="53" t="n">
        <f aca="false">IF($K147=1,IF(AND($F147&gt;600,$F147&lt;700),1,0),0)</f>
        <v>0</v>
      </c>
      <c r="R147" s="59"/>
      <c r="S147" s="59"/>
      <c r="T147" s="59"/>
      <c r="U147" s="59"/>
      <c r="V147" s="59"/>
      <c r="W147" s="59"/>
    </row>
    <row r="148" customFormat="false" ht="24.75" hidden="false" customHeight="true" outlineLevel="0" collapsed="false">
      <c r="A148" s="50" t="n">
        <f aca="false">COUNTIF($C$6:$C$185,ArrivéeF!C148)+COUNTIF(ArrivéeG!$C$6:C$185,ArrivéeF!C148)</f>
        <v>0</v>
      </c>
      <c r="B148" s="51" t="n">
        <v>143</v>
      </c>
      <c r="C148" s="52"/>
      <c r="D148" s="53" t="str">
        <f aca="false">IF(C148="","",COUNTIF($F$6:$F$185,C148))</f>
        <v/>
      </c>
      <c r="E148" s="54" t="n">
        <f aca="false">IF(A148&gt;1,"ERREUR ! Double arrivée ou dossard dans F et G",IF(D148=0,"ERREUR ! Dossard inconnu",0))</f>
        <v>0</v>
      </c>
      <c r="F148" s="55" t="n">
        <v>523</v>
      </c>
      <c r="G148" s="56" t="e">
        <f aca="false">MATCH(F148,$C$6:$C$185,0)</f>
        <v>#N/A</v>
      </c>
      <c r="K148" s="56" t="n">
        <f aca="false">IF(ISNUMBER(G148)=TRUE(),1,0)</f>
        <v>0</v>
      </c>
      <c r="L148" s="53" t="n">
        <f aca="false">IF($K148=1,IF(AND($F148&gt;100,$F148&lt;200),1,0),0)</f>
        <v>0</v>
      </c>
      <c r="M148" s="53" t="n">
        <f aca="false">IF($K148=1,IF(AND($F148&gt;200,$F148&lt;300),1,0),0)</f>
        <v>0</v>
      </c>
      <c r="N148" s="53" t="n">
        <f aca="false">IF($K148=1,IF(AND($F148&gt;300,$F148&lt;400),1,0),0)</f>
        <v>0</v>
      </c>
      <c r="O148" s="53" t="n">
        <f aca="false">IF($K148=1,IF(AND($F148&gt;400,$F148&lt;500),1,0),0)</f>
        <v>0</v>
      </c>
      <c r="P148" s="53" t="n">
        <f aca="false">IF($K148=1,IF(AND($F148&gt;500,$F148&lt;600),1,0),0)</f>
        <v>0</v>
      </c>
      <c r="Q148" s="53" t="n">
        <f aca="false">IF($K148=1,IF(AND($F148&gt;600,$F148&lt;700),1,0),0)</f>
        <v>0</v>
      </c>
      <c r="R148" s="59"/>
      <c r="S148" s="59"/>
      <c r="T148" s="59"/>
      <c r="U148" s="59"/>
      <c r="V148" s="59"/>
      <c r="W148" s="59"/>
    </row>
    <row r="149" customFormat="false" ht="24.75" hidden="false" customHeight="true" outlineLevel="0" collapsed="false">
      <c r="A149" s="50" t="n">
        <f aca="false">COUNTIF($C$6:$C$185,ArrivéeF!C149)+COUNTIF(ArrivéeG!$C$6:C$185,ArrivéeF!C149)</f>
        <v>0</v>
      </c>
      <c r="B149" s="51" t="n">
        <v>144</v>
      </c>
      <c r="C149" s="52"/>
      <c r="D149" s="53" t="str">
        <f aca="false">IF(C149="","",COUNTIF($F$6:$F$185,C149))</f>
        <v/>
      </c>
      <c r="E149" s="54" t="n">
        <f aca="false">IF(A149&gt;1,"ERREUR ! Double arrivée ou dossard dans F et G",IF(D149=0,"ERREUR ! Dossard inconnu",0))</f>
        <v>0</v>
      </c>
      <c r="F149" s="55" t="n">
        <v>524</v>
      </c>
      <c r="G149" s="56" t="e">
        <f aca="false">MATCH(F149,$C$6:$C$185,0)</f>
        <v>#N/A</v>
      </c>
      <c r="K149" s="56" t="n">
        <f aca="false">IF(ISNUMBER(G149)=TRUE(),1,0)</f>
        <v>0</v>
      </c>
      <c r="L149" s="53" t="n">
        <f aca="false">IF($K149=1,IF(AND($F149&gt;100,$F149&lt;200),1,0),0)</f>
        <v>0</v>
      </c>
      <c r="M149" s="53" t="n">
        <f aca="false">IF($K149=1,IF(AND($F149&gt;200,$F149&lt;300),1,0),0)</f>
        <v>0</v>
      </c>
      <c r="N149" s="53" t="n">
        <f aca="false">IF($K149=1,IF(AND($F149&gt;300,$F149&lt;400),1,0),0)</f>
        <v>0</v>
      </c>
      <c r="O149" s="53" t="n">
        <f aca="false">IF($K149=1,IF(AND($F149&gt;400,$F149&lt;500),1,0),0)</f>
        <v>0</v>
      </c>
      <c r="P149" s="53" t="n">
        <f aca="false">IF($K149=1,IF(AND($F149&gt;500,$F149&lt;600),1,0),0)</f>
        <v>0</v>
      </c>
      <c r="Q149" s="53" t="n">
        <f aca="false">IF($K149=1,IF(AND($F149&gt;600,$F149&lt;700),1,0),0)</f>
        <v>0</v>
      </c>
      <c r="R149" s="59"/>
      <c r="S149" s="59"/>
      <c r="T149" s="59"/>
      <c r="U149" s="59"/>
      <c r="V149" s="59"/>
      <c r="W149" s="59"/>
    </row>
    <row r="150" customFormat="false" ht="24.75" hidden="false" customHeight="true" outlineLevel="0" collapsed="false">
      <c r="A150" s="50" t="n">
        <f aca="false">COUNTIF($C$6:$C$185,ArrivéeF!C150)+COUNTIF(ArrivéeG!$C$6:C$185,ArrivéeF!C150)</f>
        <v>0</v>
      </c>
      <c r="B150" s="51" t="n">
        <v>145</v>
      </c>
      <c r="C150" s="52"/>
      <c r="D150" s="53" t="str">
        <f aca="false">IF(C150="","",COUNTIF($F$6:$F$185,C150))</f>
        <v/>
      </c>
      <c r="E150" s="54" t="n">
        <f aca="false">IF(A150&gt;1,"ERREUR ! Double arrivée ou dossard dans F et G",IF(D150=0,"ERREUR ! Dossard inconnu",0))</f>
        <v>0</v>
      </c>
      <c r="F150" s="55" t="n">
        <v>525</v>
      </c>
      <c r="G150" s="56" t="e">
        <f aca="false">MATCH(F150,$C$6:$C$185,0)</f>
        <v>#N/A</v>
      </c>
      <c r="K150" s="56" t="n">
        <f aca="false">IF(ISNUMBER(G150)=TRUE(),1,0)</f>
        <v>0</v>
      </c>
      <c r="L150" s="53" t="n">
        <f aca="false">IF($K150=1,IF(AND($F150&gt;100,$F150&lt;200),1,0),0)</f>
        <v>0</v>
      </c>
      <c r="M150" s="53" t="n">
        <f aca="false">IF($K150=1,IF(AND($F150&gt;200,$F150&lt;300),1,0),0)</f>
        <v>0</v>
      </c>
      <c r="N150" s="53" t="n">
        <f aca="false">IF($K150=1,IF(AND($F150&gt;300,$F150&lt;400),1,0),0)</f>
        <v>0</v>
      </c>
      <c r="O150" s="53" t="n">
        <f aca="false">IF($K150=1,IF(AND($F150&gt;400,$F150&lt;500),1,0),0)</f>
        <v>0</v>
      </c>
      <c r="P150" s="53" t="n">
        <f aca="false">IF($K150=1,IF(AND($F150&gt;500,$F150&lt;600),1,0),0)</f>
        <v>0</v>
      </c>
      <c r="Q150" s="53" t="n">
        <f aca="false">IF($K150=1,IF(AND($F150&gt;600,$F150&lt;700),1,0),0)</f>
        <v>0</v>
      </c>
      <c r="R150" s="59"/>
      <c r="S150" s="59"/>
      <c r="T150" s="59"/>
      <c r="U150" s="59"/>
      <c r="V150" s="59"/>
      <c r="W150" s="59"/>
    </row>
    <row r="151" customFormat="false" ht="24.75" hidden="false" customHeight="true" outlineLevel="0" collapsed="false">
      <c r="A151" s="50" t="n">
        <f aca="false">COUNTIF($C$6:$C$185,ArrivéeF!C151)+COUNTIF(ArrivéeG!$C$6:C$185,ArrivéeF!C151)</f>
        <v>0</v>
      </c>
      <c r="B151" s="51" t="n">
        <v>146</v>
      </c>
      <c r="C151" s="52"/>
      <c r="D151" s="53" t="str">
        <f aca="false">IF(C151="","",COUNTIF($F$6:$F$185,C151))</f>
        <v/>
      </c>
      <c r="E151" s="54" t="n">
        <f aca="false">IF(A151&gt;1,"ERREUR ! Double arrivée ou dossard dans F et G",IF(D151=0,"ERREUR ! Dossard inconnu",0))</f>
        <v>0</v>
      </c>
      <c r="F151" s="55" t="n">
        <v>526</v>
      </c>
      <c r="G151" s="56" t="e">
        <f aca="false">MATCH(F151,$C$6:$C$185,0)</f>
        <v>#N/A</v>
      </c>
      <c r="K151" s="56" t="n">
        <f aca="false">IF(ISNUMBER(G151)=TRUE(),1,0)</f>
        <v>0</v>
      </c>
      <c r="L151" s="53" t="n">
        <f aca="false">IF($K151=1,IF(AND($F151&gt;100,$F151&lt;200),1,0),0)</f>
        <v>0</v>
      </c>
      <c r="M151" s="53" t="n">
        <f aca="false">IF($K151=1,IF(AND($F151&gt;200,$F151&lt;300),1,0),0)</f>
        <v>0</v>
      </c>
      <c r="N151" s="53" t="n">
        <f aca="false">IF($K151=1,IF(AND($F151&gt;300,$F151&lt;400),1,0),0)</f>
        <v>0</v>
      </c>
      <c r="O151" s="53" t="n">
        <f aca="false">IF($K151=1,IF(AND($F151&gt;400,$F151&lt;500),1,0),0)</f>
        <v>0</v>
      </c>
      <c r="P151" s="53" t="n">
        <f aca="false">IF($K151=1,IF(AND($F151&gt;500,$F151&lt;600),1,0),0)</f>
        <v>0</v>
      </c>
      <c r="Q151" s="53" t="n">
        <f aca="false">IF($K151=1,IF(AND($F151&gt;600,$F151&lt;700),1,0),0)</f>
        <v>0</v>
      </c>
      <c r="R151" s="59"/>
      <c r="S151" s="59"/>
      <c r="T151" s="59"/>
      <c r="U151" s="59"/>
      <c r="V151" s="59"/>
      <c r="W151" s="59"/>
    </row>
    <row r="152" customFormat="false" ht="24.75" hidden="false" customHeight="true" outlineLevel="0" collapsed="false">
      <c r="A152" s="50" t="n">
        <f aca="false">COUNTIF($C$6:$C$185,ArrivéeF!C152)+COUNTIF(ArrivéeG!$C$6:C$185,ArrivéeF!C152)</f>
        <v>0</v>
      </c>
      <c r="B152" s="51" t="n">
        <v>147</v>
      </c>
      <c r="C152" s="52"/>
      <c r="D152" s="53" t="str">
        <f aca="false">IF(C152="","",COUNTIF($F$6:$F$185,C152))</f>
        <v/>
      </c>
      <c r="E152" s="54" t="n">
        <f aca="false">IF(A152&gt;1,"ERREUR ! Double arrivée ou dossard dans F et G",IF(D152=0,"ERREUR ! Dossard inconnu",0))</f>
        <v>0</v>
      </c>
      <c r="F152" s="55" t="n">
        <v>527</v>
      </c>
      <c r="G152" s="56" t="e">
        <f aca="false">MATCH(F152,$C$6:$C$185,0)</f>
        <v>#N/A</v>
      </c>
      <c r="K152" s="56" t="n">
        <f aca="false">IF(ISNUMBER(G152)=TRUE(),1,0)</f>
        <v>0</v>
      </c>
      <c r="L152" s="53" t="n">
        <f aca="false">IF($K152=1,IF(AND($F152&gt;100,$F152&lt;200),1,0),0)</f>
        <v>0</v>
      </c>
      <c r="M152" s="53" t="n">
        <f aca="false">IF($K152=1,IF(AND($F152&gt;200,$F152&lt;300),1,0),0)</f>
        <v>0</v>
      </c>
      <c r="N152" s="53" t="n">
        <f aca="false">IF($K152=1,IF(AND($F152&gt;300,$F152&lt;400),1,0),0)</f>
        <v>0</v>
      </c>
      <c r="O152" s="53" t="n">
        <f aca="false">IF($K152=1,IF(AND($F152&gt;400,$F152&lt;500),1,0),0)</f>
        <v>0</v>
      </c>
      <c r="P152" s="53" t="n">
        <f aca="false">IF($K152=1,IF(AND($F152&gt;500,$F152&lt;600),1,0),0)</f>
        <v>0</v>
      </c>
      <c r="Q152" s="53" t="n">
        <f aca="false">IF($K152=1,IF(AND($F152&gt;600,$F152&lt;700),1,0),0)</f>
        <v>0</v>
      </c>
      <c r="R152" s="59"/>
      <c r="S152" s="59"/>
      <c r="T152" s="59"/>
      <c r="U152" s="59"/>
      <c r="V152" s="59"/>
      <c r="W152" s="59"/>
    </row>
    <row r="153" customFormat="false" ht="24.75" hidden="false" customHeight="true" outlineLevel="0" collapsed="false">
      <c r="A153" s="50" t="n">
        <f aca="false">COUNTIF($C$6:$C$185,ArrivéeF!C153)+COUNTIF(ArrivéeG!$C$6:C$185,ArrivéeF!C153)</f>
        <v>0</v>
      </c>
      <c r="B153" s="51" t="n">
        <v>148</v>
      </c>
      <c r="C153" s="52"/>
      <c r="D153" s="53" t="str">
        <f aca="false">IF(C153="","",COUNTIF($F$6:$F$185,C153))</f>
        <v/>
      </c>
      <c r="E153" s="54" t="n">
        <f aca="false">IF(A153&gt;1,"ERREUR ! Double arrivée ou dossard dans F et G",IF(D153=0,"ERREUR ! Dossard inconnu",0))</f>
        <v>0</v>
      </c>
      <c r="F153" s="55" t="n">
        <v>528</v>
      </c>
      <c r="G153" s="56" t="e">
        <f aca="false">MATCH(F153,$C$6:$C$185,0)</f>
        <v>#N/A</v>
      </c>
      <c r="K153" s="56" t="n">
        <f aca="false">IF(ISNUMBER(G153)=TRUE(),1,0)</f>
        <v>0</v>
      </c>
      <c r="L153" s="53" t="n">
        <f aca="false">IF($K153=1,IF(AND($F153&gt;100,$F153&lt;200),1,0),0)</f>
        <v>0</v>
      </c>
      <c r="M153" s="53" t="n">
        <f aca="false">IF($K153=1,IF(AND($F153&gt;200,$F153&lt;300),1,0),0)</f>
        <v>0</v>
      </c>
      <c r="N153" s="53" t="n">
        <f aca="false">IF($K153=1,IF(AND($F153&gt;300,$F153&lt;400),1,0),0)</f>
        <v>0</v>
      </c>
      <c r="O153" s="53" t="n">
        <f aca="false">IF($K153=1,IF(AND($F153&gt;400,$F153&lt;500),1,0),0)</f>
        <v>0</v>
      </c>
      <c r="P153" s="53" t="n">
        <f aca="false">IF($K153=1,IF(AND($F153&gt;500,$F153&lt;600),1,0),0)</f>
        <v>0</v>
      </c>
      <c r="Q153" s="53" t="n">
        <f aca="false">IF($K153=1,IF(AND($F153&gt;600,$F153&lt;700),1,0),0)</f>
        <v>0</v>
      </c>
      <c r="R153" s="59"/>
      <c r="S153" s="59"/>
      <c r="T153" s="59"/>
      <c r="U153" s="59"/>
      <c r="V153" s="59"/>
      <c r="W153" s="59"/>
    </row>
    <row r="154" customFormat="false" ht="24.75" hidden="false" customHeight="true" outlineLevel="0" collapsed="false">
      <c r="A154" s="50" t="n">
        <f aca="false">COUNTIF($C$6:$C$185,ArrivéeF!C154)+COUNTIF(ArrivéeG!$C$6:C$185,ArrivéeF!C154)</f>
        <v>0</v>
      </c>
      <c r="B154" s="51" t="n">
        <v>149</v>
      </c>
      <c r="C154" s="52"/>
      <c r="D154" s="53" t="str">
        <f aca="false">IF(C154="","",COUNTIF($F$6:$F$185,C154))</f>
        <v/>
      </c>
      <c r="E154" s="54" t="n">
        <f aca="false">IF(A154&gt;1,"ERREUR ! Double arrivée ou dossard dans F et G",IF(D154=0,"ERREUR ! Dossard inconnu",0))</f>
        <v>0</v>
      </c>
      <c r="F154" s="55" t="n">
        <v>529</v>
      </c>
      <c r="G154" s="56" t="e">
        <f aca="false">MATCH(F154,$C$6:$C$185,0)</f>
        <v>#N/A</v>
      </c>
      <c r="K154" s="56" t="n">
        <f aca="false">IF(ISNUMBER(G154)=TRUE(),1,0)</f>
        <v>0</v>
      </c>
      <c r="L154" s="53" t="n">
        <f aca="false">IF($K154=1,IF(AND($F154&gt;100,$F154&lt;200),1,0),0)</f>
        <v>0</v>
      </c>
      <c r="M154" s="53" t="n">
        <f aca="false">IF($K154=1,IF(AND($F154&gt;200,$F154&lt;300),1,0),0)</f>
        <v>0</v>
      </c>
      <c r="N154" s="53" t="n">
        <f aca="false">IF($K154=1,IF(AND($F154&gt;300,$F154&lt;400),1,0),0)</f>
        <v>0</v>
      </c>
      <c r="O154" s="53" t="n">
        <f aca="false">IF($K154=1,IF(AND($F154&gt;400,$F154&lt;500),1,0),0)</f>
        <v>0</v>
      </c>
      <c r="P154" s="53" t="n">
        <f aca="false">IF($K154=1,IF(AND($F154&gt;500,$F154&lt;600),1,0),0)</f>
        <v>0</v>
      </c>
      <c r="Q154" s="53" t="n">
        <f aca="false">IF($K154=1,IF(AND($F154&gt;600,$F154&lt;700),1,0),0)</f>
        <v>0</v>
      </c>
      <c r="R154" s="59"/>
      <c r="S154" s="59"/>
      <c r="T154" s="59"/>
      <c r="U154" s="59"/>
      <c r="V154" s="59"/>
      <c r="W154" s="59"/>
    </row>
    <row r="155" customFormat="false" ht="24.75" hidden="false" customHeight="true" outlineLevel="0" collapsed="false">
      <c r="A155" s="50" t="n">
        <f aca="false">COUNTIF($C$6:$C$185,ArrivéeF!C155)+COUNTIF(ArrivéeG!$C$6:C$185,ArrivéeF!C155)</f>
        <v>0</v>
      </c>
      <c r="B155" s="51" t="n">
        <v>150</v>
      </c>
      <c r="C155" s="52"/>
      <c r="D155" s="53" t="str">
        <f aca="false">IF(C155="","",COUNTIF($F$6:$F$185,C155))</f>
        <v/>
      </c>
      <c r="E155" s="54" t="n">
        <f aca="false">IF(A155&gt;1,"ERREUR ! Double arrivée ou dossard dans F et G",IF(D155=0,"ERREUR ! Dossard inconnu",0))</f>
        <v>0</v>
      </c>
      <c r="F155" s="55" t="n">
        <v>530</v>
      </c>
      <c r="G155" s="56" t="e">
        <f aca="false">MATCH(F155,$C$6:$C$185,0)</f>
        <v>#N/A</v>
      </c>
      <c r="K155" s="56" t="n">
        <f aca="false">IF(ISNUMBER(G155)=TRUE(),1,0)</f>
        <v>0</v>
      </c>
      <c r="L155" s="53" t="n">
        <f aca="false">IF($K155=1,IF(AND($F155&gt;100,$F155&lt;200),1,0),0)</f>
        <v>0</v>
      </c>
      <c r="M155" s="53" t="n">
        <f aca="false">IF($K155=1,IF(AND($F155&gt;200,$F155&lt;300),1,0),0)</f>
        <v>0</v>
      </c>
      <c r="N155" s="53" t="n">
        <f aca="false">IF($K155=1,IF(AND($F155&gt;300,$F155&lt;400),1,0),0)</f>
        <v>0</v>
      </c>
      <c r="O155" s="53" t="n">
        <f aca="false">IF($K155=1,IF(AND($F155&gt;400,$F155&lt;500),1,0),0)</f>
        <v>0</v>
      </c>
      <c r="P155" s="53" t="n">
        <f aca="false">IF($K155=1,IF(AND($F155&gt;500,$F155&lt;600),1,0),0)</f>
        <v>0</v>
      </c>
      <c r="Q155" s="53" t="n">
        <f aca="false">IF($K155=1,IF(AND($F155&gt;600,$F155&lt;700),1,0),0)</f>
        <v>0</v>
      </c>
      <c r="R155" s="59"/>
      <c r="S155" s="59"/>
      <c r="T155" s="59"/>
      <c r="U155" s="59"/>
      <c r="V155" s="59"/>
      <c r="W155" s="59"/>
    </row>
    <row r="156" customFormat="false" ht="24.75" hidden="false" customHeight="true" outlineLevel="0" collapsed="false">
      <c r="A156" s="50" t="n">
        <f aca="false">COUNTIF($C$6:$C$185,ArrivéeF!C156)+COUNTIF(ArrivéeG!$C$6:C$185,ArrivéeF!C156)</f>
        <v>0</v>
      </c>
      <c r="B156" s="51" t="n">
        <v>151</v>
      </c>
      <c r="C156" s="52"/>
      <c r="D156" s="53" t="str">
        <f aca="false">IF(C156="","",COUNTIF($F$6:$F$185,C156))</f>
        <v/>
      </c>
      <c r="E156" s="54" t="n">
        <f aca="false">IF(A156&gt;1,"ERREUR ! Double arrivée ou dossard dans F et G",IF(D156=0,"ERREUR ! Dossard inconnu",0))</f>
        <v>0</v>
      </c>
      <c r="F156" s="55" t="n">
        <v>601</v>
      </c>
      <c r="G156" s="56" t="e">
        <f aca="false">MATCH(F156,$C$6:$C$185,0)</f>
        <v>#N/A</v>
      </c>
      <c r="K156" s="56" t="n">
        <f aca="false">IF(ISNUMBER(G156)=TRUE(),1,0)</f>
        <v>0</v>
      </c>
      <c r="L156" s="53" t="n">
        <f aca="false">IF($K156=1,IF(AND($F156&gt;100,$F156&lt;200),1,0),0)</f>
        <v>0</v>
      </c>
      <c r="M156" s="53" t="n">
        <f aca="false">IF($K156=1,IF(AND($F156&gt;200,$F156&lt;300),1,0),0)</f>
        <v>0</v>
      </c>
      <c r="N156" s="53" t="n">
        <f aca="false">IF($K156=1,IF(AND($F156&gt;300,$F156&lt;400),1,0),0)</f>
        <v>0</v>
      </c>
      <c r="O156" s="53" t="n">
        <f aca="false">IF($K156=1,IF(AND($F156&gt;400,$F156&lt;500),1,0),0)</f>
        <v>0</v>
      </c>
      <c r="P156" s="53" t="n">
        <f aca="false">IF($K156=1,IF(AND($F156&gt;500,$F156&lt;600),1,0),0)</f>
        <v>0</v>
      </c>
      <c r="Q156" s="53" t="n">
        <f aca="false">IF($K156=1,IF(AND($F156&gt;600,$F156&lt;700),1,0),0)</f>
        <v>0</v>
      </c>
      <c r="R156" s="59"/>
      <c r="S156" s="59"/>
      <c r="T156" s="59"/>
      <c r="U156" s="59"/>
      <c r="V156" s="59"/>
      <c r="W156" s="59"/>
    </row>
    <row r="157" customFormat="false" ht="24.75" hidden="false" customHeight="true" outlineLevel="0" collapsed="false">
      <c r="A157" s="50" t="n">
        <f aca="false">COUNTIF($C$6:$C$185,ArrivéeF!C157)+COUNTIF(ArrivéeG!$C$6:C$185,ArrivéeF!C157)</f>
        <v>0</v>
      </c>
      <c r="B157" s="51" t="n">
        <v>152</v>
      </c>
      <c r="C157" s="52"/>
      <c r="D157" s="53" t="str">
        <f aca="false">IF(C157="","",COUNTIF($F$6:$F$185,C157))</f>
        <v/>
      </c>
      <c r="E157" s="54" t="n">
        <f aca="false">IF(A157&gt;1,"ERREUR ! Double arrivée ou dossard dans F et G",IF(D157=0,"ERREUR ! Dossard inconnu",0))</f>
        <v>0</v>
      </c>
      <c r="F157" s="55" t="n">
        <v>602</v>
      </c>
      <c r="G157" s="56" t="e">
        <f aca="false">MATCH(F157,$C$6:$C$185,0)</f>
        <v>#N/A</v>
      </c>
      <c r="K157" s="56" t="n">
        <f aca="false">IF(ISNUMBER(G157)=TRUE(),1,0)</f>
        <v>0</v>
      </c>
      <c r="L157" s="53" t="n">
        <f aca="false">IF($K157=1,IF(AND($F157&gt;100,$F157&lt;200),1,0),0)</f>
        <v>0</v>
      </c>
      <c r="M157" s="53" t="n">
        <f aca="false">IF($K157=1,IF(AND($F157&gt;200,$F157&lt;300),1,0),0)</f>
        <v>0</v>
      </c>
      <c r="N157" s="53" t="n">
        <f aca="false">IF($K157=1,IF(AND($F157&gt;300,$F157&lt;400),1,0),0)</f>
        <v>0</v>
      </c>
      <c r="O157" s="53" t="n">
        <f aca="false">IF($K157=1,IF(AND($F157&gt;400,$F157&lt;500),1,0),0)</f>
        <v>0</v>
      </c>
      <c r="P157" s="53" t="n">
        <f aca="false">IF($K157=1,IF(AND($F157&gt;500,$F157&lt;600),1,0),0)</f>
        <v>0</v>
      </c>
      <c r="Q157" s="53" t="n">
        <f aca="false">IF($K157=1,IF(AND($F157&gt;600,$F157&lt;700),1,0),0)</f>
        <v>0</v>
      </c>
      <c r="R157" s="59"/>
      <c r="S157" s="59"/>
      <c r="T157" s="59"/>
      <c r="U157" s="59"/>
      <c r="V157" s="59"/>
      <c r="W157" s="59"/>
    </row>
    <row r="158" customFormat="false" ht="24.75" hidden="false" customHeight="true" outlineLevel="0" collapsed="false">
      <c r="A158" s="50" t="n">
        <f aca="false">COUNTIF($C$6:$C$185,ArrivéeF!C158)+COUNTIF(ArrivéeG!$C$6:C$185,ArrivéeF!C158)</f>
        <v>0</v>
      </c>
      <c r="B158" s="51" t="n">
        <v>153</v>
      </c>
      <c r="C158" s="52"/>
      <c r="D158" s="53" t="str">
        <f aca="false">IF(C158="","",COUNTIF($F$6:$F$185,C158))</f>
        <v/>
      </c>
      <c r="E158" s="54" t="n">
        <f aca="false">IF(A158&gt;1,"ERREUR ! Double arrivée ou dossard dans F et G",IF(D158=0,"ERREUR ! Dossard inconnu",0))</f>
        <v>0</v>
      </c>
      <c r="F158" s="55" t="n">
        <v>603</v>
      </c>
      <c r="G158" s="56" t="e">
        <f aca="false">MATCH(F158,$C$6:$C$185,0)</f>
        <v>#N/A</v>
      </c>
      <c r="K158" s="56" t="n">
        <f aca="false">IF(ISNUMBER(G158)=TRUE(),1,0)</f>
        <v>0</v>
      </c>
      <c r="L158" s="53" t="n">
        <f aca="false">IF($K158=1,IF(AND($F158&gt;100,$F158&lt;200),1,0),0)</f>
        <v>0</v>
      </c>
      <c r="M158" s="53" t="n">
        <f aca="false">IF($K158=1,IF(AND($F158&gt;200,$F158&lt;300),1,0),0)</f>
        <v>0</v>
      </c>
      <c r="N158" s="53" t="n">
        <f aca="false">IF($K158=1,IF(AND($F158&gt;300,$F158&lt;400),1,0),0)</f>
        <v>0</v>
      </c>
      <c r="O158" s="53" t="n">
        <f aca="false">IF($K158=1,IF(AND($F158&gt;400,$F158&lt;500),1,0),0)</f>
        <v>0</v>
      </c>
      <c r="P158" s="53" t="n">
        <f aca="false">IF($K158=1,IF(AND($F158&gt;500,$F158&lt;600),1,0),0)</f>
        <v>0</v>
      </c>
      <c r="Q158" s="53" t="n">
        <f aca="false">IF($K158=1,IF(AND($F158&gt;600,$F158&lt;700),1,0),0)</f>
        <v>0</v>
      </c>
      <c r="R158" s="59"/>
      <c r="S158" s="59"/>
      <c r="T158" s="59"/>
      <c r="U158" s="59"/>
      <c r="V158" s="59"/>
      <c r="W158" s="59"/>
    </row>
    <row r="159" customFormat="false" ht="24.75" hidden="false" customHeight="true" outlineLevel="0" collapsed="false">
      <c r="A159" s="50" t="n">
        <f aca="false">COUNTIF($C$6:$C$185,ArrivéeF!C159)+COUNTIF(ArrivéeG!$C$6:C$185,ArrivéeF!C159)</f>
        <v>0</v>
      </c>
      <c r="B159" s="51" t="n">
        <v>154</v>
      </c>
      <c r="C159" s="52"/>
      <c r="D159" s="53" t="str">
        <f aca="false">IF(C159="","",COUNTIF($F$6:$F$185,C159))</f>
        <v/>
      </c>
      <c r="E159" s="54" t="n">
        <f aca="false">IF(A159&gt;1,"ERREUR ! Double arrivée ou dossard dans F et G",IF(D159=0,"ERREUR ! Dossard inconnu",0))</f>
        <v>0</v>
      </c>
      <c r="F159" s="55" t="n">
        <v>604</v>
      </c>
      <c r="G159" s="56" t="e">
        <f aca="false">MATCH(F159,$C$6:$C$185,0)</f>
        <v>#N/A</v>
      </c>
      <c r="K159" s="56" t="n">
        <f aca="false">IF(ISNUMBER(G159)=TRUE(),1,0)</f>
        <v>0</v>
      </c>
      <c r="L159" s="53" t="n">
        <f aca="false">IF($K159=1,IF(AND($F159&gt;100,$F159&lt;200),1,0),0)</f>
        <v>0</v>
      </c>
      <c r="M159" s="53" t="n">
        <f aca="false">IF($K159=1,IF(AND($F159&gt;200,$F159&lt;300),1,0),0)</f>
        <v>0</v>
      </c>
      <c r="N159" s="53" t="n">
        <f aca="false">IF($K159=1,IF(AND($F159&gt;300,$F159&lt;400),1,0),0)</f>
        <v>0</v>
      </c>
      <c r="O159" s="53" t="n">
        <f aca="false">IF($K159=1,IF(AND($F159&gt;400,$F159&lt;500),1,0),0)</f>
        <v>0</v>
      </c>
      <c r="P159" s="53" t="n">
        <f aca="false">IF($K159=1,IF(AND($F159&gt;500,$F159&lt;600),1,0),0)</f>
        <v>0</v>
      </c>
      <c r="Q159" s="53" t="n">
        <f aca="false">IF($K159=1,IF(AND($F159&gt;600,$F159&lt;700),1,0),0)</f>
        <v>0</v>
      </c>
      <c r="R159" s="59"/>
      <c r="S159" s="59"/>
      <c r="T159" s="59"/>
      <c r="U159" s="59"/>
      <c r="V159" s="59"/>
      <c r="W159" s="59"/>
    </row>
    <row r="160" customFormat="false" ht="24.75" hidden="false" customHeight="true" outlineLevel="0" collapsed="false">
      <c r="A160" s="50" t="n">
        <f aca="false">COUNTIF($C$6:$C$185,ArrivéeF!C160)+COUNTIF(ArrivéeG!$C$6:C$185,ArrivéeF!C160)</f>
        <v>0</v>
      </c>
      <c r="B160" s="51" t="n">
        <v>155</v>
      </c>
      <c r="C160" s="52"/>
      <c r="D160" s="53" t="str">
        <f aca="false">IF(C160="","",COUNTIF($F$6:$F$185,C160))</f>
        <v/>
      </c>
      <c r="E160" s="54" t="n">
        <f aca="false">IF(A160&gt;1,"ERREUR ! Double arrivée ou dossard dans F et G",IF(D160=0,"ERREUR ! Dossard inconnu",0))</f>
        <v>0</v>
      </c>
      <c r="F160" s="55" t="n">
        <v>605</v>
      </c>
      <c r="G160" s="56" t="e">
        <f aca="false">MATCH(F160,$C$6:$C$185,0)</f>
        <v>#N/A</v>
      </c>
      <c r="K160" s="56" t="n">
        <f aca="false">IF(ISNUMBER(G160)=TRUE(),1,0)</f>
        <v>0</v>
      </c>
      <c r="L160" s="53" t="n">
        <f aca="false">IF($K160=1,IF(AND($F160&gt;100,$F160&lt;200),1,0),0)</f>
        <v>0</v>
      </c>
      <c r="M160" s="53" t="n">
        <f aca="false">IF($K160=1,IF(AND($F160&gt;200,$F160&lt;300),1,0),0)</f>
        <v>0</v>
      </c>
      <c r="N160" s="53" t="n">
        <f aca="false">IF($K160=1,IF(AND($F160&gt;300,$F160&lt;400),1,0),0)</f>
        <v>0</v>
      </c>
      <c r="O160" s="53" t="n">
        <f aca="false">IF($K160=1,IF(AND($F160&gt;400,$F160&lt;500),1,0),0)</f>
        <v>0</v>
      </c>
      <c r="P160" s="53" t="n">
        <f aca="false">IF($K160=1,IF(AND($F160&gt;500,$F160&lt;600),1,0),0)</f>
        <v>0</v>
      </c>
      <c r="Q160" s="53" t="n">
        <f aca="false">IF($K160=1,IF(AND($F160&gt;600,$F160&lt;700),1,0),0)</f>
        <v>0</v>
      </c>
      <c r="R160" s="59"/>
      <c r="S160" s="59"/>
      <c r="T160" s="59"/>
      <c r="U160" s="59"/>
      <c r="V160" s="59"/>
      <c r="W160" s="59"/>
    </row>
    <row r="161" customFormat="false" ht="24.75" hidden="false" customHeight="true" outlineLevel="0" collapsed="false">
      <c r="A161" s="50" t="n">
        <f aca="false">COUNTIF($C$6:$C$185,ArrivéeF!C161)+COUNTIF(ArrivéeG!$C$6:C$185,ArrivéeF!C161)</f>
        <v>0</v>
      </c>
      <c r="B161" s="51" t="n">
        <v>156</v>
      </c>
      <c r="C161" s="52"/>
      <c r="D161" s="53" t="str">
        <f aca="false">IF(C161="","",COUNTIF($F$6:$F$185,C161))</f>
        <v/>
      </c>
      <c r="E161" s="54" t="n">
        <f aca="false">IF(A161&gt;1,"ERREUR ! Double arrivée ou dossard dans F et G",IF(D161=0,"ERREUR ! Dossard inconnu",0))</f>
        <v>0</v>
      </c>
      <c r="F161" s="55" t="n">
        <v>606</v>
      </c>
      <c r="G161" s="56" t="e">
        <f aca="false">MATCH(F161,$C$6:$C$185,0)</f>
        <v>#N/A</v>
      </c>
      <c r="K161" s="56" t="n">
        <f aca="false">IF(ISNUMBER(G161)=TRUE(),1,0)</f>
        <v>0</v>
      </c>
      <c r="L161" s="53" t="n">
        <f aca="false">IF($K161=1,IF(AND($F161&gt;100,$F161&lt;200),1,0),0)</f>
        <v>0</v>
      </c>
      <c r="M161" s="53" t="n">
        <f aca="false">IF($K161=1,IF(AND($F161&gt;200,$F161&lt;300),1,0),0)</f>
        <v>0</v>
      </c>
      <c r="N161" s="53" t="n">
        <f aca="false">IF($K161=1,IF(AND($F161&gt;300,$F161&lt;400),1,0),0)</f>
        <v>0</v>
      </c>
      <c r="O161" s="53" t="n">
        <f aca="false">IF($K161=1,IF(AND($F161&gt;400,$F161&lt;500),1,0),0)</f>
        <v>0</v>
      </c>
      <c r="P161" s="53" t="n">
        <f aca="false">IF($K161=1,IF(AND($F161&gt;500,$F161&lt;600),1,0),0)</f>
        <v>0</v>
      </c>
      <c r="Q161" s="53" t="n">
        <f aca="false">IF($K161=1,IF(AND($F161&gt;600,$F161&lt;700),1,0),0)</f>
        <v>0</v>
      </c>
      <c r="R161" s="59"/>
      <c r="S161" s="59"/>
      <c r="T161" s="59"/>
      <c r="U161" s="59"/>
      <c r="V161" s="59"/>
      <c r="W161" s="59"/>
    </row>
    <row r="162" customFormat="false" ht="24.75" hidden="false" customHeight="true" outlineLevel="0" collapsed="false">
      <c r="A162" s="50" t="n">
        <f aca="false">COUNTIF($C$6:$C$185,ArrivéeF!C162)+COUNTIF(ArrivéeG!$C$6:C$185,ArrivéeF!C162)</f>
        <v>0</v>
      </c>
      <c r="B162" s="51" t="n">
        <v>157</v>
      </c>
      <c r="C162" s="52"/>
      <c r="D162" s="53" t="str">
        <f aca="false">IF(C162="","",COUNTIF($F$6:$F$185,C162))</f>
        <v/>
      </c>
      <c r="E162" s="54" t="n">
        <f aca="false">IF(A162&gt;1,"ERREUR ! Double arrivée ou dossard dans F et G",IF(D162=0,"ERREUR ! Dossard inconnu",0))</f>
        <v>0</v>
      </c>
      <c r="F162" s="55" t="n">
        <v>607</v>
      </c>
      <c r="G162" s="56" t="e">
        <f aca="false">MATCH(F162,$C$6:$C$185,0)</f>
        <v>#N/A</v>
      </c>
      <c r="K162" s="56" t="n">
        <f aca="false">IF(ISNUMBER(G162)=TRUE(),1,0)</f>
        <v>0</v>
      </c>
      <c r="L162" s="53" t="n">
        <f aca="false">IF($K162=1,IF(AND($F162&gt;100,$F162&lt;200),1,0),0)</f>
        <v>0</v>
      </c>
      <c r="M162" s="53" t="n">
        <f aca="false">IF($K162=1,IF(AND($F162&gt;200,$F162&lt;300),1,0),0)</f>
        <v>0</v>
      </c>
      <c r="N162" s="53" t="n">
        <f aca="false">IF($K162=1,IF(AND($F162&gt;300,$F162&lt;400),1,0),0)</f>
        <v>0</v>
      </c>
      <c r="O162" s="53" t="n">
        <f aca="false">IF($K162=1,IF(AND($F162&gt;400,$F162&lt;500),1,0),0)</f>
        <v>0</v>
      </c>
      <c r="P162" s="53" t="n">
        <f aca="false">IF($K162=1,IF(AND($F162&gt;500,$F162&lt;600),1,0),0)</f>
        <v>0</v>
      </c>
      <c r="Q162" s="53" t="n">
        <f aca="false">IF($K162=1,IF(AND($F162&gt;600,$F162&lt;700),1,0),0)</f>
        <v>0</v>
      </c>
      <c r="R162" s="59"/>
      <c r="S162" s="59"/>
      <c r="T162" s="59"/>
      <c r="U162" s="59"/>
      <c r="V162" s="59"/>
      <c r="W162" s="59"/>
    </row>
    <row r="163" customFormat="false" ht="24.75" hidden="false" customHeight="true" outlineLevel="0" collapsed="false">
      <c r="A163" s="50" t="n">
        <f aca="false">COUNTIF($C$6:$C$185,ArrivéeF!C163)+COUNTIF(ArrivéeG!$C$6:C$185,ArrivéeF!C163)</f>
        <v>0</v>
      </c>
      <c r="B163" s="51" t="n">
        <v>158</v>
      </c>
      <c r="C163" s="52"/>
      <c r="D163" s="53" t="str">
        <f aca="false">IF(C163="","",COUNTIF($F$6:$F$185,C163))</f>
        <v/>
      </c>
      <c r="E163" s="54" t="n">
        <f aca="false">IF(A163&gt;1,"ERREUR ! Double arrivée ou dossard dans F et G",IF(D163=0,"ERREUR ! Dossard inconnu",0))</f>
        <v>0</v>
      </c>
      <c r="F163" s="55" t="n">
        <v>608</v>
      </c>
      <c r="G163" s="56" t="e">
        <f aca="false">MATCH(F163,$C$6:$C$185,0)</f>
        <v>#N/A</v>
      </c>
      <c r="K163" s="56" t="n">
        <f aca="false">IF(ISNUMBER(G163)=TRUE(),1,0)</f>
        <v>0</v>
      </c>
      <c r="L163" s="53" t="n">
        <f aca="false">IF($K163=1,IF(AND($F163&gt;100,$F163&lt;200),1,0),0)</f>
        <v>0</v>
      </c>
      <c r="M163" s="53" t="n">
        <f aca="false">IF($K163=1,IF(AND($F163&gt;200,$F163&lt;300),1,0),0)</f>
        <v>0</v>
      </c>
      <c r="N163" s="53" t="n">
        <f aca="false">IF($K163=1,IF(AND($F163&gt;300,$F163&lt;400),1,0),0)</f>
        <v>0</v>
      </c>
      <c r="O163" s="53" t="n">
        <f aca="false">IF($K163=1,IF(AND($F163&gt;400,$F163&lt;500),1,0),0)</f>
        <v>0</v>
      </c>
      <c r="P163" s="53" t="n">
        <f aca="false">IF($K163=1,IF(AND($F163&gt;500,$F163&lt;600),1,0),0)</f>
        <v>0</v>
      </c>
      <c r="Q163" s="53" t="n">
        <f aca="false">IF($K163=1,IF(AND($F163&gt;600,$F163&lt;700),1,0),0)</f>
        <v>0</v>
      </c>
      <c r="R163" s="59"/>
      <c r="S163" s="59"/>
      <c r="T163" s="59"/>
      <c r="U163" s="59"/>
      <c r="V163" s="59"/>
      <c r="W163" s="59"/>
    </row>
    <row r="164" customFormat="false" ht="24.75" hidden="false" customHeight="true" outlineLevel="0" collapsed="false">
      <c r="A164" s="50" t="n">
        <f aca="false">COUNTIF($C$6:$C$185,ArrivéeF!C164)+COUNTIF(ArrivéeG!$C$6:C$185,ArrivéeF!C164)</f>
        <v>0</v>
      </c>
      <c r="B164" s="51" t="n">
        <v>159</v>
      </c>
      <c r="C164" s="52"/>
      <c r="D164" s="53" t="str">
        <f aca="false">IF(C164="","",COUNTIF($F$6:$F$185,C164))</f>
        <v/>
      </c>
      <c r="E164" s="54" t="n">
        <f aca="false">IF(A164&gt;1,"ERREUR ! Double arrivée ou dossard dans F et G",IF(D164=0,"ERREUR ! Dossard inconnu",0))</f>
        <v>0</v>
      </c>
      <c r="F164" s="55" t="n">
        <v>609</v>
      </c>
      <c r="G164" s="56" t="e">
        <f aca="false">MATCH(F164,$C$6:$C$185,0)</f>
        <v>#N/A</v>
      </c>
      <c r="K164" s="56" t="n">
        <f aca="false">IF(ISNUMBER(G164)=TRUE(),1,0)</f>
        <v>0</v>
      </c>
      <c r="L164" s="53" t="n">
        <f aca="false">IF($K164=1,IF(AND($F164&gt;100,$F164&lt;200),1,0),0)</f>
        <v>0</v>
      </c>
      <c r="M164" s="53" t="n">
        <f aca="false">IF($K164=1,IF(AND($F164&gt;200,$F164&lt;300),1,0),0)</f>
        <v>0</v>
      </c>
      <c r="N164" s="53" t="n">
        <f aca="false">IF($K164=1,IF(AND($F164&gt;300,$F164&lt;400),1,0),0)</f>
        <v>0</v>
      </c>
      <c r="O164" s="53" t="n">
        <f aca="false">IF($K164=1,IF(AND($F164&gt;400,$F164&lt;500),1,0),0)</f>
        <v>0</v>
      </c>
      <c r="P164" s="53" t="n">
        <f aca="false">IF($K164=1,IF(AND($F164&gt;500,$F164&lt;600),1,0),0)</f>
        <v>0</v>
      </c>
      <c r="Q164" s="53" t="n">
        <f aca="false">IF($K164=1,IF(AND($F164&gt;600,$F164&lt;700),1,0),0)</f>
        <v>0</v>
      </c>
      <c r="R164" s="59"/>
      <c r="S164" s="59"/>
      <c r="T164" s="59"/>
      <c r="U164" s="59"/>
      <c r="V164" s="59"/>
      <c r="W164" s="59"/>
    </row>
    <row r="165" customFormat="false" ht="24.75" hidden="false" customHeight="true" outlineLevel="0" collapsed="false">
      <c r="A165" s="50" t="n">
        <f aca="false">COUNTIF($C$6:$C$185,ArrivéeF!C165)+COUNTIF(ArrivéeG!$C$6:C$185,ArrivéeF!C165)</f>
        <v>0</v>
      </c>
      <c r="B165" s="51" t="n">
        <v>160</v>
      </c>
      <c r="C165" s="52"/>
      <c r="D165" s="53" t="str">
        <f aca="false">IF(C165="","",COUNTIF($F$6:$F$185,C165))</f>
        <v/>
      </c>
      <c r="E165" s="54" t="n">
        <f aca="false">IF(A165&gt;1,"ERREUR ! Double arrivée ou dossard dans F et G",IF(D165=0,"ERREUR ! Dossard inconnu",0))</f>
        <v>0</v>
      </c>
      <c r="F165" s="55" t="n">
        <v>610</v>
      </c>
      <c r="G165" s="56" t="e">
        <f aca="false">MATCH(F165,$C$6:$C$185,0)</f>
        <v>#N/A</v>
      </c>
      <c r="K165" s="56" t="n">
        <f aca="false">IF(ISNUMBER(G165)=TRUE(),1,0)</f>
        <v>0</v>
      </c>
      <c r="L165" s="53" t="n">
        <f aca="false">IF($K165=1,IF(AND($F165&gt;100,$F165&lt;200),1,0),0)</f>
        <v>0</v>
      </c>
      <c r="M165" s="53" t="n">
        <f aca="false">IF($K165=1,IF(AND($F165&gt;200,$F165&lt;300),1,0),0)</f>
        <v>0</v>
      </c>
      <c r="N165" s="53" t="n">
        <f aca="false">IF($K165=1,IF(AND($F165&gt;300,$F165&lt;400),1,0),0)</f>
        <v>0</v>
      </c>
      <c r="O165" s="53" t="n">
        <f aca="false">IF($K165=1,IF(AND($F165&gt;400,$F165&lt;500),1,0),0)</f>
        <v>0</v>
      </c>
      <c r="P165" s="53" t="n">
        <f aca="false">IF($K165=1,IF(AND($F165&gt;500,$F165&lt;600),1,0),0)</f>
        <v>0</v>
      </c>
      <c r="Q165" s="53" t="n">
        <f aca="false">IF($K165=1,IF(AND($F165&gt;600,$F165&lt;700),1,0),0)</f>
        <v>0</v>
      </c>
      <c r="R165" s="59"/>
      <c r="S165" s="59"/>
      <c r="T165" s="59"/>
      <c r="U165" s="59"/>
      <c r="V165" s="59"/>
      <c r="W165" s="59"/>
    </row>
    <row r="166" customFormat="false" ht="24.75" hidden="false" customHeight="true" outlineLevel="0" collapsed="false">
      <c r="A166" s="50" t="n">
        <f aca="false">COUNTIF($C$6:$C$185,ArrivéeF!C166)+COUNTIF(ArrivéeG!$C$6:C$185,ArrivéeF!C166)</f>
        <v>0</v>
      </c>
      <c r="B166" s="51" t="n">
        <v>161</v>
      </c>
      <c r="C166" s="52"/>
      <c r="D166" s="53" t="str">
        <f aca="false">IF(C166="","",COUNTIF($F$6:$F$185,C166))</f>
        <v/>
      </c>
      <c r="E166" s="54" t="n">
        <f aca="false">IF(A166&gt;1,"ERREUR ! Double arrivée ou dossard dans F et G",IF(D166=0,"ERREUR ! Dossard inconnu",0))</f>
        <v>0</v>
      </c>
      <c r="F166" s="55" t="n">
        <v>611</v>
      </c>
      <c r="G166" s="56" t="e">
        <f aca="false">MATCH(F166,$C$6:$C$185,0)</f>
        <v>#N/A</v>
      </c>
      <c r="K166" s="56" t="n">
        <f aca="false">IF(ISNUMBER(G166)=TRUE(),1,0)</f>
        <v>0</v>
      </c>
      <c r="L166" s="53" t="n">
        <f aca="false">IF($K166=1,IF(AND($F166&gt;100,$F166&lt;200),1,0),0)</f>
        <v>0</v>
      </c>
      <c r="M166" s="53" t="n">
        <f aca="false">IF($K166=1,IF(AND($F166&gt;200,$F166&lt;300),1,0),0)</f>
        <v>0</v>
      </c>
      <c r="N166" s="53" t="n">
        <f aca="false">IF($K166=1,IF(AND($F166&gt;300,$F166&lt;400),1,0),0)</f>
        <v>0</v>
      </c>
      <c r="O166" s="53" t="n">
        <f aca="false">IF($K166=1,IF(AND($F166&gt;400,$F166&lt;500),1,0),0)</f>
        <v>0</v>
      </c>
      <c r="P166" s="53" t="n">
        <f aca="false">IF($K166=1,IF(AND($F166&gt;500,$F166&lt;600),1,0),0)</f>
        <v>0</v>
      </c>
      <c r="Q166" s="53" t="n">
        <f aca="false">IF($K166=1,IF(AND($F166&gt;600,$F166&lt;700),1,0),0)</f>
        <v>0</v>
      </c>
      <c r="R166" s="59"/>
      <c r="S166" s="59"/>
      <c r="T166" s="59"/>
      <c r="U166" s="59"/>
      <c r="V166" s="59"/>
      <c r="W166" s="59"/>
    </row>
    <row r="167" customFormat="false" ht="24.75" hidden="false" customHeight="true" outlineLevel="0" collapsed="false">
      <c r="A167" s="50" t="n">
        <f aca="false">COUNTIF($C$6:$C$185,ArrivéeF!C167)+COUNTIF(ArrivéeG!$C$6:C$185,ArrivéeF!C167)</f>
        <v>0</v>
      </c>
      <c r="B167" s="51" t="n">
        <v>162</v>
      </c>
      <c r="C167" s="52"/>
      <c r="D167" s="53" t="str">
        <f aca="false">IF(C167="","",COUNTIF($F$6:$F$185,C167))</f>
        <v/>
      </c>
      <c r="E167" s="54" t="n">
        <f aca="false">IF(A167&gt;1,"ERREUR ! Double arrivée ou dossard dans F et G",IF(D167=0,"ERREUR ! Dossard inconnu",0))</f>
        <v>0</v>
      </c>
      <c r="F167" s="55" t="n">
        <v>612</v>
      </c>
      <c r="G167" s="56" t="e">
        <f aca="false">MATCH(F167,$C$6:$C$185,0)</f>
        <v>#N/A</v>
      </c>
      <c r="K167" s="56" t="n">
        <f aca="false">IF(ISNUMBER(G167)=TRUE(),1,0)</f>
        <v>0</v>
      </c>
      <c r="L167" s="53" t="n">
        <f aca="false">IF($K167=1,IF(AND($F167&gt;100,$F167&lt;200),1,0),0)</f>
        <v>0</v>
      </c>
      <c r="M167" s="53" t="n">
        <f aca="false">IF($K167=1,IF(AND($F167&gt;200,$F167&lt;300),1,0),0)</f>
        <v>0</v>
      </c>
      <c r="N167" s="53" t="n">
        <f aca="false">IF($K167=1,IF(AND($F167&gt;300,$F167&lt;400),1,0),0)</f>
        <v>0</v>
      </c>
      <c r="O167" s="53" t="n">
        <f aca="false">IF($K167=1,IF(AND($F167&gt;400,$F167&lt;500),1,0),0)</f>
        <v>0</v>
      </c>
      <c r="P167" s="53" t="n">
        <f aca="false">IF($K167=1,IF(AND($F167&gt;500,$F167&lt;600),1,0),0)</f>
        <v>0</v>
      </c>
      <c r="Q167" s="53" t="n">
        <f aca="false">IF($K167=1,IF(AND($F167&gt;600,$F167&lt;700),1,0),0)</f>
        <v>0</v>
      </c>
      <c r="R167" s="59"/>
      <c r="S167" s="59"/>
      <c r="T167" s="59"/>
      <c r="U167" s="59"/>
      <c r="V167" s="59"/>
      <c r="W167" s="59"/>
    </row>
    <row r="168" customFormat="false" ht="24.75" hidden="false" customHeight="true" outlineLevel="0" collapsed="false">
      <c r="A168" s="50" t="n">
        <f aca="false">COUNTIF($C$6:$C$185,ArrivéeF!C168)+COUNTIF(ArrivéeG!$C$6:C$185,ArrivéeF!C168)</f>
        <v>0</v>
      </c>
      <c r="B168" s="51" t="n">
        <v>163</v>
      </c>
      <c r="C168" s="52"/>
      <c r="D168" s="53" t="str">
        <f aca="false">IF(C168="","",COUNTIF($F$6:$F$185,C168))</f>
        <v/>
      </c>
      <c r="E168" s="54" t="n">
        <f aca="false">IF(A168&gt;1,"ERREUR ! Double arrivée ou dossard dans F et G",IF(D168=0,"ERREUR ! Dossard inconnu",0))</f>
        <v>0</v>
      </c>
      <c r="F168" s="55" t="n">
        <v>613</v>
      </c>
      <c r="G168" s="56" t="e">
        <f aca="false">MATCH(F168,$C$6:$C$185,0)</f>
        <v>#N/A</v>
      </c>
      <c r="K168" s="56" t="n">
        <f aca="false">IF(ISNUMBER(G168)=TRUE(),1,0)</f>
        <v>0</v>
      </c>
      <c r="L168" s="53" t="n">
        <f aca="false">IF($K168=1,IF(AND($F168&gt;100,$F168&lt;200),1,0),0)</f>
        <v>0</v>
      </c>
      <c r="M168" s="53" t="n">
        <f aca="false">IF($K168=1,IF(AND($F168&gt;200,$F168&lt;300),1,0),0)</f>
        <v>0</v>
      </c>
      <c r="N168" s="53" t="n">
        <f aca="false">IF($K168=1,IF(AND($F168&gt;300,$F168&lt;400),1,0),0)</f>
        <v>0</v>
      </c>
      <c r="O168" s="53" t="n">
        <f aca="false">IF($K168=1,IF(AND($F168&gt;400,$F168&lt;500),1,0),0)</f>
        <v>0</v>
      </c>
      <c r="P168" s="53" t="n">
        <f aca="false">IF($K168=1,IF(AND($F168&gt;500,$F168&lt;600),1,0),0)</f>
        <v>0</v>
      </c>
      <c r="Q168" s="53" t="n">
        <f aca="false">IF($K168=1,IF(AND($F168&gt;600,$F168&lt;700),1,0),0)</f>
        <v>0</v>
      </c>
      <c r="R168" s="59"/>
      <c r="S168" s="59"/>
      <c r="T168" s="59"/>
      <c r="U168" s="59"/>
      <c r="V168" s="59"/>
      <c r="W168" s="59"/>
    </row>
    <row r="169" customFormat="false" ht="24.75" hidden="false" customHeight="true" outlineLevel="0" collapsed="false">
      <c r="A169" s="50" t="n">
        <f aca="false">COUNTIF($C$6:$C$185,ArrivéeF!C169)+COUNTIF(ArrivéeG!$C$6:C$185,ArrivéeF!C169)</f>
        <v>0</v>
      </c>
      <c r="B169" s="51" t="n">
        <v>164</v>
      </c>
      <c r="C169" s="52"/>
      <c r="D169" s="53" t="str">
        <f aca="false">IF(C169="","",COUNTIF($F$6:$F$185,C169))</f>
        <v/>
      </c>
      <c r="E169" s="54" t="n">
        <f aca="false">IF(A169&gt;1,"ERREUR ! Double arrivée ou dossard dans F et G",IF(D169=0,"ERREUR ! Dossard inconnu",0))</f>
        <v>0</v>
      </c>
      <c r="F169" s="55" t="n">
        <v>614</v>
      </c>
      <c r="G169" s="56" t="e">
        <f aca="false">MATCH(F169,$C$6:$C$185,0)</f>
        <v>#N/A</v>
      </c>
      <c r="K169" s="56" t="n">
        <f aca="false">IF(ISNUMBER(G169)=TRUE(),1,0)</f>
        <v>0</v>
      </c>
      <c r="L169" s="53" t="n">
        <f aca="false">IF($K169=1,IF(AND($F169&gt;100,$F169&lt;200),1,0),0)</f>
        <v>0</v>
      </c>
      <c r="M169" s="53" t="n">
        <f aca="false">IF($K169=1,IF(AND($F169&gt;200,$F169&lt;300),1,0),0)</f>
        <v>0</v>
      </c>
      <c r="N169" s="53" t="n">
        <f aca="false">IF($K169=1,IF(AND($F169&gt;300,$F169&lt;400),1,0),0)</f>
        <v>0</v>
      </c>
      <c r="O169" s="53" t="n">
        <f aca="false">IF($K169=1,IF(AND($F169&gt;400,$F169&lt;500),1,0),0)</f>
        <v>0</v>
      </c>
      <c r="P169" s="53" t="n">
        <f aca="false">IF($K169=1,IF(AND($F169&gt;500,$F169&lt;600),1,0),0)</f>
        <v>0</v>
      </c>
      <c r="Q169" s="53" t="n">
        <f aca="false">IF($K169=1,IF(AND($F169&gt;600,$F169&lt;700),1,0),0)</f>
        <v>0</v>
      </c>
      <c r="R169" s="59"/>
      <c r="S169" s="59"/>
      <c r="T169" s="59"/>
      <c r="U169" s="59"/>
      <c r="V169" s="59"/>
      <c r="W169" s="59"/>
    </row>
    <row r="170" customFormat="false" ht="24.75" hidden="false" customHeight="true" outlineLevel="0" collapsed="false">
      <c r="A170" s="50" t="n">
        <f aca="false">COUNTIF($C$6:$C$185,ArrivéeF!C170)+COUNTIF(ArrivéeG!$C$6:C$185,ArrivéeF!C170)</f>
        <v>0</v>
      </c>
      <c r="B170" s="51" t="n">
        <v>165</v>
      </c>
      <c r="C170" s="52"/>
      <c r="D170" s="53" t="str">
        <f aca="false">IF(C170="","",COUNTIF($F$6:$F$185,C170))</f>
        <v/>
      </c>
      <c r="E170" s="54" t="n">
        <f aca="false">IF(A170&gt;1,"ERREUR ! Double arrivée ou dossard dans F et G",IF(D170=0,"ERREUR ! Dossard inconnu",0))</f>
        <v>0</v>
      </c>
      <c r="F170" s="55" t="n">
        <v>615</v>
      </c>
      <c r="G170" s="56" t="e">
        <f aca="false">MATCH(F170,$C$6:$C$185,0)</f>
        <v>#N/A</v>
      </c>
      <c r="K170" s="56" t="n">
        <f aca="false">IF(ISNUMBER(G170)=TRUE(),1,0)</f>
        <v>0</v>
      </c>
      <c r="L170" s="53" t="n">
        <f aca="false">IF($K170=1,IF(AND($F170&gt;100,$F170&lt;200),1,0),0)</f>
        <v>0</v>
      </c>
      <c r="M170" s="53" t="n">
        <f aca="false">IF($K170=1,IF(AND($F170&gt;200,$F170&lt;300),1,0),0)</f>
        <v>0</v>
      </c>
      <c r="N170" s="53" t="n">
        <f aca="false">IF($K170=1,IF(AND($F170&gt;300,$F170&lt;400),1,0),0)</f>
        <v>0</v>
      </c>
      <c r="O170" s="53" t="n">
        <f aca="false">IF($K170=1,IF(AND($F170&gt;400,$F170&lt;500),1,0),0)</f>
        <v>0</v>
      </c>
      <c r="P170" s="53" t="n">
        <f aca="false">IF($K170=1,IF(AND($F170&gt;500,$F170&lt;600),1,0),0)</f>
        <v>0</v>
      </c>
      <c r="Q170" s="53" t="n">
        <f aca="false">IF($K170=1,IF(AND($F170&gt;600,$F170&lt;700),1,0),0)</f>
        <v>0</v>
      </c>
      <c r="R170" s="59"/>
      <c r="S170" s="59"/>
      <c r="T170" s="59"/>
      <c r="U170" s="59"/>
      <c r="V170" s="59"/>
      <c r="W170" s="59"/>
    </row>
    <row r="171" customFormat="false" ht="24.75" hidden="false" customHeight="true" outlineLevel="0" collapsed="false">
      <c r="A171" s="50" t="n">
        <f aca="false">COUNTIF($C$6:$C$185,ArrivéeF!C171)+COUNTIF(ArrivéeG!$C$6:C$185,ArrivéeF!C171)</f>
        <v>0</v>
      </c>
      <c r="B171" s="51" t="n">
        <v>166</v>
      </c>
      <c r="C171" s="52"/>
      <c r="D171" s="53" t="str">
        <f aca="false">IF(C171="","",COUNTIF($F$6:$F$185,C171))</f>
        <v/>
      </c>
      <c r="E171" s="54" t="n">
        <f aca="false">IF(A171&gt;1,"ERREUR ! Double arrivée ou dossard dans F et G",IF(D171=0,"ERREUR ! Dossard inconnu",0))</f>
        <v>0</v>
      </c>
      <c r="F171" s="55" t="n">
        <v>616</v>
      </c>
      <c r="G171" s="56" t="e">
        <f aca="false">MATCH(F171,$C$6:$C$185,0)</f>
        <v>#N/A</v>
      </c>
      <c r="K171" s="56" t="n">
        <f aca="false">IF(ISNUMBER(G171)=TRUE(),1,0)</f>
        <v>0</v>
      </c>
      <c r="L171" s="53" t="n">
        <f aca="false">IF($K171=1,IF(AND($F171&gt;100,$F171&lt;200),1,0),0)</f>
        <v>0</v>
      </c>
      <c r="M171" s="53" t="n">
        <f aca="false">IF($K171=1,IF(AND($F171&gt;200,$F171&lt;300),1,0),0)</f>
        <v>0</v>
      </c>
      <c r="N171" s="53" t="n">
        <f aca="false">IF($K171=1,IF(AND($F171&gt;300,$F171&lt;400),1,0),0)</f>
        <v>0</v>
      </c>
      <c r="O171" s="53" t="n">
        <f aca="false">IF($K171=1,IF(AND($F171&gt;400,$F171&lt;500),1,0),0)</f>
        <v>0</v>
      </c>
      <c r="P171" s="53" t="n">
        <f aca="false">IF($K171=1,IF(AND($F171&gt;500,$F171&lt;600),1,0),0)</f>
        <v>0</v>
      </c>
      <c r="Q171" s="53" t="n">
        <f aca="false">IF($K171=1,IF(AND($F171&gt;600,$F171&lt;700),1,0),0)</f>
        <v>0</v>
      </c>
      <c r="R171" s="59"/>
      <c r="S171" s="59"/>
      <c r="T171" s="59"/>
      <c r="U171" s="59"/>
      <c r="V171" s="59"/>
      <c r="W171" s="59"/>
    </row>
    <row r="172" customFormat="false" ht="24.75" hidden="false" customHeight="true" outlineLevel="0" collapsed="false">
      <c r="A172" s="50" t="n">
        <f aca="false">COUNTIF($C$6:$C$185,ArrivéeF!C172)+COUNTIF(ArrivéeG!$C$6:C$185,ArrivéeF!C172)</f>
        <v>0</v>
      </c>
      <c r="B172" s="51" t="n">
        <v>167</v>
      </c>
      <c r="C172" s="52"/>
      <c r="D172" s="53" t="str">
        <f aca="false">IF(C172="","",COUNTIF($F$6:$F$185,C172))</f>
        <v/>
      </c>
      <c r="E172" s="54" t="n">
        <f aca="false">IF(A172&gt;1,"ERREUR ! Double arrivée ou dossard dans F et G",IF(D172=0,"ERREUR ! Dossard inconnu",0))</f>
        <v>0</v>
      </c>
      <c r="F172" s="55" t="n">
        <v>617</v>
      </c>
      <c r="G172" s="56" t="e">
        <f aca="false">MATCH(F172,$C$6:$C$185,0)</f>
        <v>#N/A</v>
      </c>
      <c r="K172" s="56" t="n">
        <f aca="false">IF(ISNUMBER(G172)=TRUE(),1,0)</f>
        <v>0</v>
      </c>
      <c r="L172" s="53" t="n">
        <f aca="false">IF($K172=1,IF(AND($F172&gt;100,$F172&lt;200),1,0),0)</f>
        <v>0</v>
      </c>
      <c r="M172" s="53" t="n">
        <f aca="false">IF($K172=1,IF(AND($F172&gt;200,$F172&lt;300),1,0),0)</f>
        <v>0</v>
      </c>
      <c r="N172" s="53" t="n">
        <f aca="false">IF($K172=1,IF(AND($F172&gt;300,$F172&lt;400),1,0),0)</f>
        <v>0</v>
      </c>
      <c r="O172" s="53" t="n">
        <f aca="false">IF($K172=1,IF(AND($F172&gt;400,$F172&lt;500),1,0),0)</f>
        <v>0</v>
      </c>
      <c r="P172" s="53" t="n">
        <f aca="false">IF($K172=1,IF(AND($F172&gt;500,$F172&lt;600),1,0),0)</f>
        <v>0</v>
      </c>
      <c r="Q172" s="53" t="n">
        <f aca="false">IF($K172=1,IF(AND($F172&gt;600,$F172&lt;700),1,0),0)</f>
        <v>0</v>
      </c>
      <c r="R172" s="59"/>
      <c r="S172" s="59"/>
      <c r="T172" s="59"/>
      <c r="U172" s="59"/>
      <c r="V172" s="59"/>
      <c r="W172" s="59"/>
    </row>
    <row r="173" customFormat="false" ht="24.75" hidden="false" customHeight="true" outlineLevel="0" collapsed="false">
      <c r="A173" s="50" t="n">
        <f aca="false">COUNTIF($C$6:$C$185,ArrivéeF!C173)+COUNTIF(ArrivéeG!$C$6:C$185,ArrivéeF!C173)</f>
        <v>0</v>
      </c>
      <c r="B173" s="51" t="n">
        <v>168</v>
      </c>
      <c r="C173" s="52"/>
      <c r="D173" s="53" t="str">
        <f aca="false">IF(C173="","",COUNTIF($F$6:$F$185,C173))</f>
        <v/>
      </c>
      <c r="E173" s="54" t="n">
        <f aca="false">IF(A173&gt;1,"ERREUR ! Double arrivée ou dossard dans F et G",IF(D173=0,"ERREUR ! Dossard inconnu",0))</f>
        <v>0</v>
      </c>
      <c r="F173" s="55" t="n">
        <v>618</v>
      </c>
      <c r="G173" s="56" t="e">
        <f aca="false">MATCH(F173,$C$6:$C$185,0)</f>
        <v>#N/A</v>
      </c>
      <c r="K173" s="56" t="n">
        <f aca="false">IF(ISNUMBER(G173)=TRUE(),1,0)</f>
        <v>0</v>
      </c>
      <c r="L173" s="53" t="n">
        <f aca="false">IF($K173=1,IF(AND($F173&gt;100,$F173&lt;200),1,0),0)</f>
        <v>0</v>
      </c>
      <c r="M173" s="53" t="n">
        <f aca="false">IF($K173=1,IF(AND($F173&gt;200,$F173&lt;300),1,0),0)</f>
        <v>0</v>
      </c>
      <c r="N173" s="53" t="n">
        <f aca="false">IF($K173=1,IF(AND($F173&gt;300,$F173&lt;400),1,0),0)</f>
        <v>0</v>
      </c>
      <c r="O173" s="53" t="n">
        <f aca="false">IF($K173=1,IF(AND($F173&gt;400,$F173&lt;500),1,0),0)</f>
        <v>0</v>
      </c>
      <c r="P173" s="53" t="n">
        <f aca="false">IF($K173=1,IF(AND($F173&gt;500,$F173&lt;600),1,0),0)</f>
        <v>0</v>
      </c>
      <c r="Q173" s="53" t="n">
        <f aca="false">IF($K173=1,IF(AND($F173&gt;600,$F173&lt;700),1,0),0)</f>
        <v>0</v>
      </c>
      <c r="R173" s="59"/>
      <c r="S173" s="59"/>
      <c r="T173" s="59"/>
      <c r="U173" s="59"/>
      <c r="V173" s="59"/>
      <c r="W173" s="59"/>
    </row>
    <row r="174" customFormat="false" ht="24.75" hidden="false" customHeight="true" outlineLevel="0" collapsed="false">
      <c r="A174" s="50" t="n">
        <f aca="false">COUNTIF($C$6:$C$185,ArrivéeF!C174)+COUNTIF(ArrivéeG!$C$6:C$185,ArrivéeF!C174)</f>
        <v>0</v>
      </c>
      <c r="B174" s="51" t="n">
        <v>169</v>
      </c>
      <c r="C174" s="52"/>
      <c r="D174" s="53" t="str">
        <f aca="false">IF(C174="","",COUNTIF($F$6:$F$185,C174))</f>
        <v/>
      </c>
      <c r="E174" s="54" t="n">
        <f aca="false">IF(A174&gt;1,"ERREUR ! Double arrivée ou dossard dans F et G",IF(D174=0,"ERREUR ! Dossard inconnu",0))</f>
        <v>0</v>
      </c>
      <c r="F174" s="55" t="n">
        <v>619</v>
      </c>
      <c r="G174" s="56" t="e">
        <f aca="false">MATCH(F174,$C$6:$C$185,0)</f>
        <v>#N/A</v>
      </c>
      <c r="K174" s="56" t="n">
        <f aca="false">IF(ISNUMBER(G174)=TRUE(),1,0)</f>
        <v>0</v>
      </c>
      <c r="L174" s="53" t="n">
        <f aca="false">IF($K174=1,IF(AND($F174&gt;100,$F174&lt;200),1,0),0)</f>
        <v>0</v>
      </c>
      <c r="M174" s="53" t="n">
        <f aca="false">IF($K174=1,IF(AND($F174&gt;200,$F174&lt;300),1,0),0)</f>
        <v>0</v>
      </c>
      <c r="N174" s="53" t="n">
        <f aca="false">IF($K174=1,IF(AND($F174&gt;300,$F174&lt;400),1,0),0)</f>
        <v>0</v>
      </c>
      <c r="O174" s="53" t="n">
        <f aca="false">IF($K174=1,IF(AND($F174&gt;400,$F174&lt;500),1,0),0)</f>
        <v>0</v>
      </c>
      <c r="P174" s="53" t="n">
        <f aca="false">IF($K174=1,IF(AND($F174&gt;500,$F174&lt;600),1,0),0)</f>
        <v>0</v>
      </c>
      <c r="Q174" s="53" t="n">
        <f aca="false">IF($K174=1,IF(AND($F174&gt;600,$F174&lt;700),1,0),0)</f>
        <v>0</v>
      </c>
      <c r="R174" s="59"/>
      <c r="S174" s="59"/>
      <c r="T174" s="59"/>
      <c r="U174" s="59"/>
      <c r="V174" s="59"/>
      <c r="W174" s="59"/>
    </row>
    <row r="175" customFormat="false" ht="24.75" hidden="false" customHeight="true" outlineLevel="0" collapsed="false">
      <c r="A175" s="50" t="n">
        <f aca="false">COUNTIF($C$6:$C$185,ArrivéeF!C175)+COUNTIF(ArrivéeG!$C$6:C$185,ArrivéeF!C175)</f>
        <v>0</v>
      </c>
      <c r="B175" s="51" t="n">
        <v>170</v>
      </c>
      <c r="C175" s="52"/>
      <c r="D175" s="53" t="str">
        <f aca="false">IF(C175="","",COUNTIF($F$6:$F$185,C175))</f>
        <v/>
      </c>
      <c r="E175" s="54" t="n">
        <f aca="false">IF(A175&gt;1,"ERREUR ! Double arrivée ou dossard dans F et G",IF(D175=0,"ERREUR ! Dossard inconnu",0))</f>
        <v>0</v>
      </c>
      <c r="F175" s="55" t="n">
        <v>620</v>
      </c>
      <c r="G175" s="56" t="e">
        <f aca="false">MATCH(F175,$C$6:$C$185,0)</f>
        <v>#N/A</v>
      </c>
      <c r="K175" s="56" t="n">
        <f aca="false">IF(ISNUMBER(G175)=TRUE(),1,0)</f>
        <v>0</v>
      </c>
      <c r="L175" s="53" t="n">
        <f aca="false">IF($K175=1,IF(AND($F175&gt;100,$F175&lt;200),1,0),0)</f>
        <v>0</v>
      </c>
      <c r="M175" s="53" t="n">
        <f aca="false">IF($K175=1,IF(AND($F175&gt;200,$F175&lt;300),1,0),0)</f>
        <v>0</v>
      </c>
      <c r="N175" s="53" t="n">
        <f aca="false">IF($K175=1,IF(AND($F175&gt;300,$F175&lt;400),1,0),0)</f>
        <v>0</v>
      </c>
      <c r="O175" s="53" t="n">
        <f aca="false">IF($K175=1,IF(AND($F175&gt;400,$F175&lt;500),1,0),0)</f>
        <v>0</v>
      </c>
      <c r="P175" s="53" t="n">
        <f aca="false">IF($K175=1,IF(AND($F175&gt;500,$F175&lt;600),1,0),0)</f>
        <v>0</v>
      </c>
      <c r="Q175" s="53" t="n">
        <f aca="false">IF($K175=1,IF(AND($F175&gt;600,$F175&lt;700),1,0),0)</f>
        <v>0</v>
      </c>
      <c r="R175" s="59"/>
      <c r="S175" s="59"/>
      <c r="T175" s="59"/>
      <c r="U175" s="59"/>
      <c r="V175" s="59"/>
      <c r="W175" s="59"/>
    </row>
    <row r="176" customFormat="false" ht="24.75" hidden="false" customHeight="true" outlineLevel="0" collapsed="false">
      <c r="A176" s="50" t="n">
        <f aca="false">COUNTIF($C$6:$C$185,ArrivéeF!C176)+COUNTIF(ArrivéeG!$C$6:C$185,ArrivéeF!C176)</f>
        <v>0</v>
      </c>
      <c r="B176" s="51" t="n">
        <v>171</v>
      </c>
      <c r="C176" s="52"/>
      <c r="D176" s="53" t="str">
        <f aca="false">IF(C176="","",COUNTIF($F$6:$F$185,C176))</f>
        <v/>
      </c>
      <c r="E176" s="54" t="n">
        <f aca="false">IF(A176&gt;1,"ERREUR ! Double arrivée ou dossard dans F et G",IF(D176=0,"ERREUR ! Dossard inconnu",0))</f>
        <v>0</v>
      </c>
      <c r="F176" s="55" t="n">
        <v>621</v>
      </c>
      <c r="G176" s="56" t="e">
        <f aca="false">MATCH(F176,$C$6:$C$185,0)</f>
        <v>#N/A</v>
      </c>
      <c r="K176" s="56" t="n">
        <f aca="false">IF(ISNUMBER(G176)=TRUE(),1,0)</f>
        <v>0</v>
      </c>
      <c r="L176" s="53" t="n">
        <f aca="false">IF($K176=1,IF(AND($F176&gt;100,$F176&lt;200),1,0),0)</f>
        <v>0</v>
      </c>
      <c r="M176" s="53" t="n">
        <f aca="false">IF($K176=1,IF(AND($F176&gt;200,$F176&lt;300),1,0),0)</f>
        <v>0</v>
      </c>
      <c r="N176" s="53" t="n">
        <f aca="false">IF($K176=1,IF(AND($F176&gt;300,$F176&lt;400),1,0),0)</f>
        <v>0</v>
      </c>
      <c r="O176" s="53" t="n">
        <f aca="false">IF($K176=1,IF(AND($F176&gt;400,$F176&lt;500),1,0),0)</f>
        <v>0</v>
      </c>
      <c r="P176" s="53" t="n">
        <f aca="false">IF($K176=1,IF(AND($F176&gt;500,$F176&lt;600),1,0),0)</f>
        <v>0</v>
      </c>
      <c r="Q176" s="53" t="n">
        <f aca="false">IF($K176=1,IF(AND($F176&gt;600,$F176&lt;700),1,0),0)</f>
        <v>0</v>
      </c>
      <c r="R176" s="59"/>
      <c r="S176" s="59"/>
      <c r="T176" s="59"/>
      <c r="U176" s="59"/>
      <c r="V176" s="59"/>
      <c r="W176" s="59"/>
    </row>
    <row r="177" customFormat="false" ht="24.75" hidden="false" customHeight="true" outlineLevel="0" collapsed="false">
      <c r="A177" s="50" t="n">
        <f aca="false">COUNTIF($C$6:$C$185,ArrivéeF!C177)+COUNTIF(ArrivéeG!$C$6:C$185,ArrivéeF!C177)</f>
        <v>0</v>
      </c>
      <c r="B177" s="51" t="n">
        <v>172</v>
      </c>
      <c r="C177" s="52"/>
      <c r="D177" s="53" t="str">
        <f aca="false">IF(C177="","",COUNTIF($F$6:$F$185,C177))</f>
        <v/>
      </c>
      <c r="E177" s="54" t="n">
        <f aca="false">IF(A177&gt;1,"ERREUR ! Double arrivée ou dossard dans F et G",IF(D177=0,"ERREUR ! Dossard inconnu",0))</f>
        <v>0</v>
      </c>
      <c r="F177" s="55" t="n">
        <v>622</v>
      </c>
      <c r="G177" s="56" t="e">
        <f aca="false">MATCH(F177,$C$6:$C$185,0)</f>
        <v>#N/A</v>
      </c>
      <c r="K177" s="56" t="n">
        <f aca="false">IF(ISNUMBER(G177)=TRUE(),1,0)</f>
        <v>0</v>
      </c>
      <c r="L177" s="53" t="n">
        <f aca="false">IF($K177=1,IF(AND($F177&gt;100,$F177&lt;200),1,0),0)</f>
        <v>0</v>
      </c>
      <c r="M177" s="53" t="n">
        <f aca="false">IF($K177=1,IF(AND($F177&gt;200,$F177&lt;300),1,0),0)</f>
        <v>0</v>
      </c>
      <c r="N177" s="53" t="n">
        <f aca="false">IF($K177=1,IF(AND($F177&gt;300,$F177&lt;400),1,0),0)</f>
        <v>0</v>
      </c>
      <c r="O177" s="53" t="n">
        <f aca="false">IF($K177=1,IF(AND($F177&gt;400,$F177&lt;500),1,0),0)</f>
        <v>0</v>
      </c>
      <c r="P177" s="53" t="n">
        <f aca="false">IF($K177=1,IF(AND($F177&gt;500,$F177&lt;600),1,0),0)</f>
        <v>0</v>
      </c>
      <c r="Q177" s="53" t="n">
        <f aca="false">IF($K177=1,IF(AND($F177&gt;600,$F177&lt;700),1,0),0)</f>
        <v>0</v>
      </c>
      <c r="R177" s="59"/>
      <c r="S177" s="59"/>
      <c r="T177" s="59"/>
      <c r="U177" s="59"/>
      <c r="V177" s="59"/>
      <c r="W177" s="59"/>
    </row>
    <row r="178" customFormat="false" ht="24.75" hidden="false" customHeight="true" outlineLevel="0" collapsed="false">
      <c r="A178" s="50" t="n">
        <f aca="false">COUNTIF($C$6:$C$185,ArrivéeF!C178)+COUNTIF(ArrivéeG!$C$6:C$185,ArrivéeF!C178)</f>
        <v>0</v>
      </c>
      <c r="B178" s="51" t="n">
        <v>173</v>
      </c>
      <c r="C178" s="52"/>
      <c r="D178" s="53" t="str">
        <f aca="false">IF(C178="","",COUNTIF($F$6:$F$185,C178))</f>
        <v/>
      </c>
      <c r="E178" s="54" t="n">
        <f aca="false">IF(A178&gt;1,"ERREUR ! Double arrivée ou dossard dans F et G",IF(D178=0,"ERREUR ! Dossard inconnu",0))</f>
        <v>0</v>
      </c>
      <c r="F178" s="55" t="n">
        <v>623</v>
      </c>
      <c r="G178" s="56" t="e">
        <f aca="false">MATCH(F178,$C$6:$C$185,0)</f>
        <v>#N/A</v>
      </c>
      <c r="K178" s="56" t="n">
        <f aca="false">IF(ISNUMBER(G178)=TRUE(),1,0)</f>
        <v>0</v>
      </c>
      <c r="L178" s="53" t="n">
        <f aca="false">IF($K178=1,IF(AND($F178&gt;100,$F178&lt;200),1,0),0)</f>
        <v>0</v>
      </c>
      <c r="M178" s="53" t="n">
        <f aca="false">IF($K178=1,IF(AND($F178&gt;200,$F178&lt;300),1,0),0)</f>
        <v>0</v>
      </c>
      <c r="N178" s="53" t="n">
        <f aca="false">IF($K178=1,IF(AND($F178&gt;300,$F178&lt;400),1,0),0)</f>
        <v>0</v>
      </c>
      <c r="O178" s="53" t="n">
        <f aca="false">IF($K178=1,IF(AND($F178&gt;400,$F178&lt;500),1,0),0)</f>
        <v>0</v>
      </c>
      <c r="P178" s="53" t="n">
        <f aca="false">IF($K178=1,IF(AND($F178&gt;500,$F178&lt;600),1,0),0)</f>
        <v>0</v>
      </c>
      <c r="Q178" s="53" t="n">
        <f aca="false">IF($K178=1,IF(AND($F178&gt;600,$F178&lt;700),1,0),0)</f>
        <v>0</v>
      </c>
      <c r="R178" s="59"/>
      <c r="S178" s="59"/>
      <c r="T178" s="59"/>
      <c r="U178" s="59"/>
      <c r="V178" s="59"/>
      <c r="W178" s="59"/>
    </row>
    <row r="179" customFormat="false" ht="24.75" hidden="false" customHeight="true" outlineLevel="0" collapsed="false">
      <c r="A179" s="50" t="n">
        <f aca="false">COUNTIF($C$6:$C$185,ArrivéeF!C179)+COUNTIF(ArrivéeG!$C$6:C$185,ArrivéeF!C179)</f>
        <v>0</v>
      </c>
      <c r="B179" s="51" t="n">
        <v>174</v>
      </c>
      <c r="C179" s="52"/>
      <c r="D179" s="53" t="str">
        <f aca="false">IF(C179="","",COUNTIF($F$6:$F$185,C179))</f>
        <v/>
      </c>
      <c r="E179" s="54" t="n">
        <f aca="false">IF(A179&gt;1,"ERREUR ! Double arrivée ou dossard dans F et G",IF(D179=0,"ERREUR ! Dossard inconnu",0))</f>
        <v>0</v>
      </c>
      <c r="F179" s="55" t="n">
        <v>624</v>
      </c>
      <c r="G179" s="56" t="e">
        <f aca="false">MATCH(F179,$C$6:$C$185,0)</f>
        <v>#N/A</v>
      </c>
      <c r="K179" s="56" t="n">
        <f aca="false">IF(ISNUMBER(G179)=TRUE(),1,0)</f>
        <v>0</v>
      </c>
      <c r="L179" s="53" t="n">
        <f aca="false">IF($K179=1,IF(AND($F179&gt;100,$F179&lt;200),1,0),0)</f>
        <v>0</v>
      </c>
      <c r="M179" s="53" t="n">
        <f aca="false">IF($K179=1,IF(AND($F179&gt;200,$F179&lt;300),1,0),0)</f>
        <v>0</v>
      </c>
      <c r="N179" s="53" t="n">
        <f aca="false">IF($K179=1,IF(AND($F179&gt;300,$F179&lt;400),1,0),0)</f>
        <v>0</v>
      </c>
      <c r="O179" s="53" t="n">
        <f aca="false">IF($K179=1,IF(AND($F179&gt;400,$F179&lt;500),1,0),0)</f>
        <v>0</v>
      </c>
      <c r="P179" s="53" t="n">
        <f aca="false">IF($K179=1,IF(AND($F179&gt;500,$F179&lt;600),1,0),0)</f>
        <v>0</v>
      </c>
      <c r="Q179" s="53" t="n">
        <f aca="false">IF($K179=1,IF(AND($F179&gt;600,$F179&lt;700),1,0),0)</f>
        <v>0</v>
      </c>
      <c r="R179" s="59"/>
      <c r="S179" s="59"/>
      <c r="T179" s="59"/>
      <c r="U179" s="59"/>
      <c r="V179" s="59"/>
      <c r="W179" s="59"/>
    </row>
    <row r="180" customFormat="false" ht="24.75" hidden="false" customHeight="true" outlineLevel="0" collapsed="false">
      <c r="A180" s="50" t="n">
        <f aca="false">COUNTIF($C$6:$C$185,ArrivéeF!C180)+COUNTIF(ArrivéeG!$C$6:C$185,ArrivéeF!C180)</f>
        <v>0</v>
      </c>
      <c r="B180" s="51" t="n">
        <v>175</v>
      </c>
      <c r="C180" s="52"/>
      <c r="D180" s="53" t="str">
        <f aca="false">IF(C180="","",COUNTIF($F$6:$F$185,C180))</f>
        <v/>
      </c>
      <c r="E180" s="54" t="n">
        <f aca="false">IF(A180&gt;1,"ERREUR ! Double arrivée ou dossard dans F et G",IF(D180=0,"ERREUR ! Dossard inconnu",0))</f>
        <v>0</v>
      </c>
      <c r="F180" s="55" t="n">
        <v>625</v>
      </c>
      <c r="G180" s="56" t="e">
        <f aca="false">MATCH(F180,$C$6:$C$185,0)</f>
        <v>#N/A</v>
      </c>
      <c r="K180" s="56" t="n">
        <f aca="false">IF(ISNUMBER(G180)=TRUE(),1,0)</f>
        <v>0</v>
      </c>
      <c r="L180" s="53" t="n">
        <f aca="false">IF($K180=1,IF(AND($F180&gt;100,$F180&lt;200),1,0),0)</f>
        <v>0</v>
      </c>
      <c r="M180" s="53" t="n">
        <f aca="false">IF($K180=1,IF(AND($F180&gt;200,$F180&lt;300),1,0),0)</f>
        <v>0</v>
      </c>
      <c r="N180" s="53" t="n">
        <f aca="false">IF($K180=1,IF(AND($F180&gt;300,$F180&lt;400),1,0),0)</f>
        <v>0</v>
      </c>
      <c r="O180" s="53" t="n">
        <f aca="false">IF($K180=1,IF(AND($F180&gt;400,$F180&lt;500),1,0),0)</f>
        <v>0</v>
      </c>
      <c r="P180" s="53" t="n">
        <f aca="false">IF($K180=1,IF(AND($F180&gt;500,$F180&lt;600),1,0),0)</f>
        <v>0</v>
      </c>
      <c r="Q180" s="53" t="n">
        <f aca="false">IF($K180=1,IF(AND($F180&gt;600,$F180&lt;700),1,0),0)</f>
        <v>0</v>
      </c>
      <c r="R180" s="59"/>
      <c r="S180" s="59"/>
      <c r="T180" s="59"/>
      <c r="U180" s="59"/>
      <c r="V180" s="59"/>
      <c r="W180" s="59"/>
    </row>
    <row r="181" customFormat="false" ht="24.75" hidden="false" customHeight="true" outlineLevel="0" collapsed="false">
      <c r="A181" s="50" t="n">
        <f aca="false">COUNTIF($C$6:$C$185,ArrivéeF!C181)+COUNTIF(ArrivéeG!$C$6:C$185,ArrivéeF!C181)</f>
        <v>0</v>
      </c>
      <c r="B181" s="51" t="n">
        <v>176</v>
      </c>
      <c r="C181" s="52"/>
      <c r="D181" s="53" t="str">
        <f aca="false">IF(C181="","",COUNTIF($F$6:$F$185,C181))</f>
        <v/>
      </c>
      <c r="E181" s="54" t="n">
        <f aca="false">IF(A181&gt;1,"ERREUR ! Double arrivée ou dossard dans F et G",IF(D181=0,"ERREUR ! Dossard inconnu",0))</f>
        <v>0</v>
      </c>
      <c r="F181" s="55" t="n">
        <v>626</v>
      </c>
      <c r="G181" s="56" t="e">
        <f aca="false">MATCH(F181,$C$6:$C$185,0)</f>
        <v>#N/A</v>
      </c>
      <c r="K181" s="56" t="n">
        <f aca="false">IF(ISNUMBER(G181)=TRUE(),1,0)</f>
        <v>0</v>
      </c>
      <c r="L181" s="53" t="n">
        <f aca="false">IF($K181=1,IF(AND($F181&gt;100,$F181&lt;200),1,0),0)</f>
        <v>0</v>
      </c>
      <c r="M181" s="53" t="n">
        <f aca="false">IF($K181=1,IF(AND($F181&gt;200,$F181&lt;300),1,0),0)</f>
        <v>0</v>
      </c>
      <c r="N181" s="53" t="n">
        <f aca="false">IF($K181=1,IF(AND($F181&gt;300,$F181&lt;400),1,0),0)</f>
        <v>0</v>
      </c>
      <c r="O181" s="53" t="n">
        <f aca="false">IF($K181=1,IF(AND($F181&gt;400,$F181&lt;500),1,0),0)</f>
        <v>0</v>
      </c>
      <c r="P181" s="53" t="n">
        <f aca="false">IF($K181=1,IF(AND($F181&gt;500,$F181&lt;600),1,0),0)</f>
        <v>0</v>
      </c>
      <c r="Q181" s="53" t="n">
        <f aca="false">IF($K181=1,IF(AND($F181&gt;600,$F181&lt;700),1,0),0)</f>
        <v>0</v>
      </c>
      <c r="R181" s="59"/>
      <c r="S181" s="59"/>
      <c r="T181" s="59"/>
      <c r="U181" s="59"/>
      <c r="V181" s="59"/>
      <c r="W181" s="59"/>
    </row>
    <row r="182" customFormat="false" ht="24.75" hidden="false" customHeight="true" outlineLevel="0" collapsed="false">
      <c r="A182" s="50" t="n">
        <f aca="false">COUNTIF($C$6:$C$185,ArrivéeF!C182)+COUNTIF(ArrivéeG!$C$6:C$185,ArrivéeF!C182)</f>
        <v>0</v>
      </c>
      <c r="B182" s="51" t="n">
        <v>177</v>
      </c>
      <c r="C182" s="52"/>
      <c r="D182" s="53" t="str">
        <f aca="false">IF(C182="","",COUNTIF($F$6:$F$185,C182))</f>
        <v/>
      </c>
      <c r="E182" s="54" t="n">
        <f aca="false">IF(A182&gt;1,"ERREUR ! Double arrivée ou dossard dans F et G",IF(D182=0,"ERREUR ! Dossard inconnu",0))</f>
        <v>0</v>
      </c>
      <c r="F182" s="55" t="n">
        <v>627</v>
      </c>
      <c r="G182" s="56" t="e">
        <f aca="false">MATCH(F182,$C$6:$C$185,0)</f>
        <v>#N/A</v>
      </c>
      <c r="K182" s="56" t="n">
        <f aca="false">IF(ISNUMBER(G182)=TRUE(),1,0)</f>
        <v>0</v>
      </c>
      <c r="L182" s="53" t="n">
        <f aca="false">IF($K182=1,IF(AND($F182&gt;100,$F182&lt;200),1,0),0)</f>
        <v>0</v>
      </c>
      <c r="M182" s="53" t="n">
        <f aca="false">IF($K182=1,IF(AND($F182&gt;200,$F182&lt;300),1,0),0)</f>
        <v>0</v>
      </c>
      <c r="N182" s="53" t="n">
        <f aca="false">IF($K182=1,IF(AND($F182&gt;300,$F182&lt;400),1,0),0)</f>
        <v>0</v>
      </c>
      <c r="O182" s="53" t="n">
        <f aca="false">IF($K182=1,IF(AND($F182&gt;400,$F182&lt;500),1,0),0)</f>
        <v>0</v>
      </c>
      <c r="P182" s="53" t="n">
        <f aca="false">IF($K182=1,IF(AND($F182&gt;500,$F182&lt;600),1,0),0)</f>
        <v>0</v>
      </c>
      <c r="Q182" s="53" t="n">
        <f aca="false">IF($K182=1,IF(AND($F182&gt;600,$F182&lt;700),1,0),0)</f>
        <v>0</v>
      </c>
      <c r="R182" s="59"/>
      <c r="S182" s="59"/>
      <c r="T182" s="59"/>
      <c r="U182" s="59"/>
      <c r="V182" s="59"/>
      <c r="W182" s="59"/>
    </row>
    <row r="183" customFormat="false" ht="24.75" hidden="false" customHeight="true" outlineLevel="0" collapsed="false">
      <c r="A183" s="50" t="n">
        <f aca="false">COUNTIF($C$6:$C$185,ArrivéeF!C183)+COUNTIF(ArrivéeG!$C$6:C$185,ArrivéeF!C183)</f>
        <v>0</v>
      </c>
      <c r="B183" s="51" t="n">
        <v>178</v>
      </c>
      <c r="C183" s="52"/>
      <c r="D183" s="53" t="str">
        <f aca="false">IF(C183="","",COUNTIF($F$6:$F$185,C183))</f>
        <v/>
      </c>
      <c r="E183" s="54" t="n">
        <f aca="false">IF(A183&gt;1,"ERREUR ! Double arrivée ou dossard dans F et G",IF(D183=0,"ERREUR ! Dossard inconnu",0))</f>
        <v>0</v>
      </c>
      <c r="F183" s="55" t="n">
        <v>628</v>
      </c>
      <c r="G183" s="56" t="e">
        <f aca="false">MATCH(F183,$C$6:$C$185,0)</f>
        <v>#N/A</v>
      </c>
      <c r="K183" s="56" t="n">
        <f aca="false">IF(ISNUMBER(G183)=TRUE(),1,0)</f>
        <v>0</v>
      </c>
      <c r="L183" s="53" t="n">
        <f aca="false">IF($K183=1,IF(AND($F183&gt;100,$F183&lt;200),1,0),0)</f>
        <v>0</v>
      </c>
      <c r="M183" s="53" t="n">
        <f aca="false">IF($K183=1,IF(AND($F183&gt;200,$F183&lt;300),1,0),0)</f>
        <v>0</v>
      </c>
      <c r="N183" s="53" t="n">
        <f aca="false">IF($K183=1,IF(AND($F183&gt;300,$F183&lt;400),1,0),0)</f>
        <v>0</v>
      </c>
      <c r="O183" s="53" t="n">
        <f aca="false">IF($K183=1,IF(AND($F183&gt;400,$F183&lt;500),1,0),0)</f>
        <v>0</v>
      </c>
      <c r="P183" s="53" t="n">
        <f aca="false">IF($K183=1,IF(AND($F183&gt;500,$F183&lt;600),1,0),0)</f>
        <v>0</v>
      </c>
      <c r="Q183" s="53" t="n">
        <f aca="false">IF($K183=1,IF(AND($F183&gt;600,$F183&lt;700),1,0),0)</f>
        <v>0</v>
      </c>
      <c r="R183" s="59"/>
      <c r="S183" s="59"/>
      <c r="T183" s="59"/>
      <c r="U183" s="59"/>
      <c r="V183" s="59"/>
      <c r="W183" s="59"/>
    </row>
    <row r="184" customFormat="false" ht="24.75" hidden="false" customHeight="true" outlineLevel="0" collapsed="false">
      <c r="A184" s="50" t="n">
        <f aca="false">COUNTIF($C$6:$C$185,ArrivéeF!C184)+COUNTIF(ArrivéeG!$C$6:C$185,ArrivéeF!C184)</f>
        <v>0</v>
      </c>
      <c r="B184" s="51" t="n">
        <v>179</v>
      </c>
      <c r="C184" s="52"/>
      <c r="D184" s="53" t="str">
        <f aca="false">IF(C184="","",COUNTIF($F$6:$F$185,C184))</f>
        <v/>
      </c>
      <c r="E184" s="54" t="n">
        <f aca="false">IF(A184&gt;1,"ERREUR ! Double arrivée ou dossard dans F et G",IF(D184=0,"ERREUR ! Dossard inconnu",0))</f>
        <v>0</v>
      </c>
      <c r="F184" s="55" t="n">
        <v>629</v>
      </c>
      <c r="G184" s="56" t="e">
        <f aca="false">MATCH(F184,$C$6:$C$185,0)</f>
        <v>#N/A</v>
      </c>
      <c r="K184" s="56" t="n">
        <f aca="false">IF(ISNUMBER(G184)=TRUE(),1,0)</f>
        <v>0</v>
      </c>
      <c r="L184" s="53" t="n">
        <f aca="false">IF($K184=1,IF(AND($F184&gt;100,$F184&lt;200),1,0),0)</f>
        <v>0</v>
      </c>
      <c r="M184" s="53" t="n">
        <f aca="false">IF($K184=1,IF(AND($F184&gt;200,$F184&lt;300),1,0),0)</f>
        <v>0</v>
      </c>
      <c r="N184" s="53" t="n">
        <f aca="false">IF($K184=1,IF(AND($F184&gt;300,$F184&lt;400),1,0),0)</f>
        <v>0</v>
      </c>
      <c r="O184" s="53" t="n">
        <f aca="false">IF($K184=1,IF(AND($F184&gt;400,$F184&lt;500),1,0),0)</f>
        <v>0</v>
      </c>
      <c r="P184" s="53" t="n">
        <f aca="false">IF($K184=1,IF(AND($F184&gt;500,$F184&lt;600),1,0),0)</f>
        <v>0</v>
      </c>
      <c r="Q184" s="53" t="n">
        <f aca="false">IF($K184=1,IF(AND($F184&gt;600,$F184&lt;700),1,0),0)</f>
        <v>0</v>
      </c>
      <c r="R184" s="59"/>
      <c r="S184" s="59"/>
      <c r="T184" s="59"/>
      <c r="U184" s="59"/>
      <c r="V184" s="59"/>
      <c r="W184" s="59"/>
    </row>
    <row r="185" customFormat="false" ht="24.75" hidden="false" customHeight="true" outlineLevel="0" collapsed="false">
      <c r="A185" s="50" t="n">
        <f aca="false">COUNTIF($C$6:$C$185,ArrivéeF!C185)+COUNTIF(ArrivéeG!$C$6:C$185,ArrivéeF!C185)</f>
        <v>0</v>
      </c>
      <c r="B185" s="51" t="n">
        <v>180</v>
      </c>
      <c r="C185" s="52"/>
      <c r="D185" s="53" t="str">
        <f aca="false">IF(C185="","",COUNTIF($F$6:$F$185,C185))</f>
        <v/>
      </c>
      <c r="E185" s="54" t="n">
        <f aca="false">IF(A185&gt;1,"ERREUR ! Double arrivée ou dossard dans F et G",IF(D185=0,"ERREUR ! Dossard inconnu",0))</f>
        <v>0</v>
      </c>
      <c r="F185" s="55" t="n">
        <v>630</v>
      </c>
      <c r="G185" s="56" t="e">
        <f aca="false">MATCH(F185,$C$6:$C$185,0)</f>
        <v>#N/A</v>
      </c>
      <c r="K185" s="56" t="n">
        <f aca="false">IF(ISNUMBER(G185)=TRUE(),1,0)</f>
        <v>0</v>
      </c>
      <c r="L185" s="53" t="n">
        <f aca="false">IF($K185=1,IF(AND($F185&gt;100,$F185&lt;200),1,0),0)</f>
        <v>0</v>
      </c>
      <c r="M185" s="53" t="n">
        <f aca="false">IF($K185=1,IF(AND($F185&gt;200,$F185&lt;300),1,0),0)</f>
        <v>0</v>
      </c>
      <c r="N185" s="53" t="n">
        <f aca="false">IF($K185=1,IF(AND($F185&gt;300,$F185&lt;400),1,0),0)</f>
        <v>0</v>
      </c>
      <c r="O185" s="53" t="n">
        <f aca="false">IF($K185=1,IF(AND($F185&gt;400,$F185&lt;500),1,0),0)</f>
        <v>0</v>
      </c>
      <c r="P185" s="53" t="n">
        <f aca="false">IF($K185=1,IF(AND($F185&gt;500,$F185&lt;600),1,0),0)</f>
        <v>0</v>
      </c>
      <c r="Q185" s="53" t="n">
        <f aca="false">IF($K185=1,IF(AND($F185&gt;600,$F185&lt;700),1,0),0)</f>
        <v>0</v>
      </c>
      <c r="R185" s="59"/>
      <c r="S185" s="59"/>
      <c r="T185" s="59"/>
      <c r="U185" s="59"/>
      <c r="V185" s="59"/>
      <c r="W185" s="59"/>
    </row>
    <row r="186" customFormat="false" ht="24.75" hidden="false" customHeight="true" outlineLevel="0" collapsed="false"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</row>
    <row r="187" customFormat="false" ht="24.75" hidden="false" customHeight="true" outlineLevel="0" collapsed="false"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</row>
    <row r="188" customFormat="false" ht="24.75" hidden="false" customHeight="true" outlineLevel="0" collapsed="false"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</row>
    <row r="189" customFormat="false" ht="24.75" hidden="false" customHeight="true" outlineLevel="0" collapsed="false"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</row>
    <row r="190" customFormat="false" ht="24.75" hidden="false" customHeight="true" outlineLevel="0" collapsed="false"/>
    <row r="191" customFormat="false" ht="24.75" hidden="false" customHeight="true" outlineLevel="0" collapsed="false"/>
    <row r="192" customFormat="false" ht="24.75" hidden="false" customHeight="true" outlineLevel="0" collapsed="false"/>
    <row r="193" customFormat="false" ht="24.75" hidden="false" customHeight="true" outlineLevel="0" collapsed="false"/>
    <row r="194" customFormat="false" ht="24.75" hidden="false" customHeight="true" outlineLevel="0" collapsed="false"/>
    <row r="195" customFormat="false" ht="24.75" hidden="false" customHeight="true" outlineLevel="0" collapsed="false"/>
    <row r="196" customFormat="false" ht="24.75" hidden="false" customHeight="true" outlineLevel="0" collapsed="false"/>
    <row r="197" customFormat="false" ht="24.75" hidden="false" customHeight="true" outlineLevel="0" collapsed="false"/>
    <row r="198" customFormat="false" ht="24.75" hidden="false" customHeight="true" outlineLevel="0" collapsed="false"/>
    <row r="199" customFormat="false" ht="24.75" hidden="false" customHeight="true" outlineLevel="0" collapsed="false"/>
    <row r="200" customFormat="false" ht="24.75" hidden="false" customHeight="true" outlineLevel="0" collapsed="false"/>
    <row r="201" customFormat="false" ht="24.75" hidden="false" customHeight="true" outlineLevel="0" collapsed="false"/>
    <row r="202" customFormat="false" ht="24.75" hidden="false" customHeight="true" outlineLevel="0" collapsed="false"/>
    <row r="203" customFormat="false" ht="24.75" hidden="false" customHeight="true" outlineLevel="0" collapsed="false"/>
    <row r="204" customFormat="false" ht="24.75" hidden="false" customHeight="true" outlineLevel="0" collapsed="false"/>
    <row r="205" customFormat="false" ht="24.75" hidden="false" customHeight="true" outlineLevel="0" collapsed="false"/>
    <row r="206" customFormat="false" ht="24.75" hidden="false" customHeight="true" outlineLevel="0" collapsed="false"/>
    <row r="207" customFormat="false" ht="24.75" hidden="false" customHeight="true" outlineLevel="0" collapsed="false"/>
    <row r="208" customFormat="false" ht="24.75" hidden="false" customHeight="true" outlineLevel="0" collapsed="false"/>
    <row r="209" customFormat="false" ht="24.75" hidden="false" customHeight="true" outlineLevel="0" collapsed="false"/>
    <row r="210" customFormat="false" ht="24.75" hidden="false" customHeight="true" outlineLevel="0" collapsed="false"/>
    <row r="211" customFormat="false" ht="24.75" hidden="false" customHeight="true" outlineLevel="0" collapsed="false"/>
    <row r="212" customFormat="false" ht="24.75" hidden="false" customHeight="true" outlineLevel="0" collapsed="false"/>
    <row r="213" customFormat="false" ht="24.75" hidden="false" customHeight="true" outlineLevel="0" collapsed="false"/>
    <row r="214" customFormat="false" ht="24.75" hidden="false" customHeight="true" outlineLevel="0" collapsed="false"/>
    <row r="215" customFormat="false" ht="24.75" hidden="false" customHeight="true" outlineLevel="0" collapsed="false"/>
    <row r="216" customFormat="false" ht="24.75" hidden="false" customHeight="true" outlineLevel="0" collapsed="false"/>
    <row r="217" customFormat="false" ht="24.75" hidden="false" customHeight="true" outlineLevel="0" collapsed="false"/>
    <row r="218" customFormat="false" ht="24.75" hidden="false" customHeight="true" outlineLevel="0" collapsed="false"/>
    <row r="219" customFormat="false" ht="24.75" hidden="false" customHeight="true" outlineLevel="0" collapsed="false"/>
    <row r="220" customFormat="false" ht="24.75" hidden="false" customHeight="true" outlineLevel="0" collapsed="false"/>
    <row r="221" customFormat="false" ht="24.75" hidden="false" customHeight="true" outlineLevel="0" collapsed="false"/>
    <row r="222" customFormat="false" ht="24.75" hidden="false" customHeight="true" outlineLevel="0" collapsed="false"/>
    <row r="223" customFormat="false" ht="24.75" hidden="false" customHeight="true" outlineLevel="0" collapsed="false"/>
    <row r="224" customFormat="false" ht="24.75" hidden="false" customHeight="true" outlineLevel="0" collapsed="false"/>
    <row r="225" customFormat="false" ht="24.75" hidden="false" customHeight="true" outlineLevel="0" collapsed="false"/>
    <row r="226" customFormat="false" ht="24.75" hidden="false" customHeight="true" outlineLevel="0" collapsed="false"/>
    <row r="227" customFormat="false" ht="24.75" hidden="false" customHeight="true" outlineLevel="0" collapsed="false"/>
    <row r="228" customFormat="false" ht="24.75" hidden="false" customHeight="true" outlineLevel="0" collapsed="false"/>
    <row r="229" customFormat="false" ht="24.75" hidden="false" customHeight="true" outlineLevel="0" collapsed="false"/>
    <row r="230" customFormat="false" ht="24.75" hidden="false" customHeight="true" outlineLevel="0" collapsed="false"/>
    <row r="231" customFormat="false" ht="24.75" hidden="false" customHeight="true" outlineLevel="0" collapsed="false"/>
    <row r="232" customFormat="false" ht="24.75" hidden="false" customHeight="true" outlineLevel="0" collapsed="false"/>
    <row r="233" customFormat="false" ht="24.75" hidden="false" customHeight="true" outlineLevel="0" collapsed="false"/>
    <row r="234" customFormat="false" ht="24.75" hidden="false" customHeight="true" outlineLevel="0" collapsed="false"/>
    <row r="235" customFormat="false" ht="24.75" hidden="false" customHeight="true" outlineLevel="0" collapsed="false"/>
    <row r="236" customFormat="false" ht="24.75" hidden="false" customHeight="true" outlineLevel="0" collapsed="false"/>
    <row r="237" customFormat="false" ht="24.75" hidden="false" customHeight="true" outlineLevel="0" collapsed="false"/>
    <row r="238" customFormat="false" ht="24.75" hidden="false" customHeight="true" outlineLevel="0" collapsed="false"/>
    <row r="239" customFormat="false" ht="24.75" hidden="false" customHeight="true" outlineLevel="0" collapsed="false"/>
    <row r="240" customFormat="false" ht="24.75" hidden="false" customHeight="true" outlineLevel="0" collapsed="false"/>
    <row r="241" customFormat="false" ht="24.75" hidden="false" customHeight="true" outlineLevel="0" collapsed="false"/>
    <row r="242" customFormat="false" ht="24.75" hidden="false" customHeight="true" outlineLevel="0" collapsed="false"/>
    <row r="243" customFormat="false" ht="24.75" hidden="false" customHeight="true" outlineLevel="0" collapsed="false"/>
    <row r="244" customFormat="false" ht="24.75" hidden="false" customHeight="true" outlineLevel="0" collapsed="false"/>
    <row r="245" customFormat="false" ht="24.75" hidden="false" customHeight="true" outlineLevel="0" collapsed="false"/>
    <row r="246" customFormat="false" ht="24.75" hidden="false" customHeight="true" outlineLevel="0" collapsed="false"/>
    <row r="247" customFormat="false" ht="24.75" hidden="false" customHeight="true" outlineLevel="0" collapsed="false"/>
    <row r="248" customFormat="false" ht="24.75" hidden="false" customHeight="true" outlineLevel="0" collapsed="false"/>
    <row r="249" customFormat="false" ht="24.75" hidden="false" customHeight="true" outlineLevel="0" collapsed="false"/>
    <row r="250" customFormat="false" ht="24.75" hidden="false" customHeight="true" outlineLevel="0" collapsed="false"/>
    <row r="251" customFormat="false" ht="24.75" hidden="false" customHeight="true" outlineLevel="0" collapsed="false"/>
    <row r="252" customFormat="false" ht="24.75" hidden="false" customHeight="true" outlineLevel="0" collapsed="false"/>
    <row r="253" customFormat="false" ht="24.75" hidden="false" customHeight="true" outlineLevel="0" collapsed="false"/>
    <row r="254" customFormat="false" ht="24.75" hidden="false" customHeight="true" outlineLevel="0" collapsed="false"/>
    <row r="255" customFormat="false" ht="24.75" hidden="false" customHeight="true" outlineLevel="0" collapsed="false"/>
    <row r="256" customFormat="false" ht="24.75" hidden="false" customHeight="true" outlineLevel="0" collapsed="false"/>
    <row r="257" customFormat="false" ht="24.75" hidden="false" customHeight="true" outlineLevel="0" collapsed="false"/>
    <row r="258" customFormat="false" ht="24.75" hidden="false" customHeight="true" outlineLevel="0" collapsed="false"/>
    <row r="259" customFormat="false" ht="24.75" hidden="false" customHeight="true" outlineLevel="0" collapsed="false"/>
    <row r="260" customFormat="false" ht="24.75" hidden="false" customHeight="true" outlineLevel="0" collapsed="false"/>
    <row r="261" customFormat="false" ht="24.75" hidden="false" customHeight="true" outlineLevel="0" collapsed="false"/>
    <row r="262" customFormat="false" ht="24.75" hidden="false" customHeight="true" outlineLevel="0" collapsed="false"/>
    <row r="263" customFormat="false" ht="24.75" hidden="false" customHeight="true" outlineLevel="0" collapsed="false"/>
    <row r="264" customFormat="false" ht="24.75" hidden="false" customHeight="true" outlineLevel="0" collapsed="false"/>
    <row r="265" customFormat="false" ht="24.75" hidden="false" customHeight="true" outlineLevel="0" collapsed="false"/>
    <row r="266" customFormat="false" ht="24.75" hidden="false" customHeight="true" outlineLevel="0" collapsed="false"/>
    <row r="267" customFormat="false" ht="24.75" hidden="false" customHeight="true" outlineLevel="0" collapsed="false"/>
    <row r="268" customFormat="false" ht="24.75" hidden="false" customHeight="true" outlineLevel="0" collapsed="false"/>
    <row r="269" customFormat="false" ht="24.75" hidden="false" customHeight="true" outlineLevel="0" collapsed="false"/>
    <row r="270" customFormat="false" ht="24.75" hidden="false" customHeight="true" outlineLevel="0" collapsed="false"/>
    <row r="271" customFormat="false" ht="24.75" hidden="false" customHeight="true" outlineLevel="0" collapsed="false"/>
    <row r="272" customFormat="false" ht="24.75" hidden="false" customHeight="true" outlineLevel="0" collapsed="false"/>
    <row r="273" customFormat="false" ht="24.75" hidden="false" customHeight="true" outlineLevel="0" collapsed="false"/>
    <row r="274" customFormat="false" ht="24.75" hidden="false" customHeight="true" outlineLevel="0" collapsed="false"/>
    <row r="275" customFormat="false" ht="24.75" hidden="false" customHeight="true" outlineLevel="0" collapsed="false"/>
    <row r="276" customFormat="false" ht="24.75" hidden="false" customHeight="true" outlineLevel="0" collapsed="false"/>
    <row r="277" customFormat="false" ht="24.75" hidden="false" customHeight="true" outlineLevel="0" collapsed="false"/>
    <row r="278" customFormat="false" ht="24.75" hidden="false" customHeight="true" outlineLevel="0" collapsed="false"/>
    <row r="279" customFormat="false" ht="24.75" hidden="false" customHeight="true" outlineLevel="0" collapsed="false"/>
    <row r="280" customFormat="false" ht="24.75" hidden="false" customHeight="true" outlineLevel="0" collapsed="false"/>
  </sheetData>
  <sheetProtection sheet="true" objects="true" scenarios="true" selectLockedCells="true"/>
  <mergeCells count="5">
    <mergeCell ref="A2:A3"/>
    <mergeCell ref="B2:C2"/>
    <mergeCell ref="L2:Q2"/>
    <mergeCell ref="T2:Y2"/>
    <mergeCell ref="B4:E4"/>
  </mergeCells>
  <conditionalFormatting sqref="C6:C185">
    <cfRule type="expression" priority="2" aboveAverage="0" equalAverage="0" bottom="0" percent="0" rank="0" text="" dxfId="0">
      <formula>COUNTIF(ArrivéeF!$C$6:$C$185,ArrivéeF!C6)&gt;1</formula>
    </cfRule>
    <cfRule type="expression" priority="3" aboveAverage="0" equalAverage="0" bottom="0" percent="0" rank="0" text="" dxfId="1">
      <formula>ArrivéeF!D6=0</formula>
    </cfRule>
  </conditionalFormatting>
  <printOptions headings="false" gridLines="false" gridLinesSet="true" horizontalCentered="true" verticalCentered="true"/>
  <pageMargins left="0.157638888888889" right="0.1576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923"/>
  <sheetViews>
    <sheetView showFormulas="false" showGridLines="false" showRowColHeaders="false" showZeros="false" rightToLeft="false" tabSelected="false" showOutlineSymbols="true" defaultGridColor="true" view="normal" topLeftCell="A1" colorId="64" zoomScale="37" zoomScaleNormal="37" zoomScalePageLayoutView="100" workbookViewId="0">
      <pane xSplit="55" ySplit="33" topLeftCell="BD34" activePane="bottomRight" state="frozen"/>
      <selection pane="topLeft" activeCell="A1" activeCellId="0" sqref="A1"/>
      <selection pane="topRight" activeCell="BD1" activeCellId="0" sqref="BD1"/>
      <selection pane="bottomLeft" activeCell="A34" activeCellId="0" sqref="A34"/>
      <selection pane="bottomRight" activeCell="M24" activeCellId="0" sqref="M24"/>
    </sheetView>
  </sheetViews>
  <sheetFormatPr defaultColWidth="10.703125" defaultRowHeight="32" zeroHeight="false" outlineLevelRow="0" outlineLevelCol="0"/>
  <cols>
    <col collapsed="false" customWidth="true" hidden="false" outlineLevel="0" max="1" min="1" style="60" width="9.85"/>
    <col collapsed="false" customWidth="true" hidden="false" outlineLevel="0" max="2" min="2" style="22" width="26.99"/>
    <col collapsed="false" customWidth="true" hidden="false" outlineLevel="0" max="3" min="3" style="22" width="16.42"/>
    <col collapsed="false" customWidth="true" hidden="false" outlineLevel="0" max="4" min="4" style="60" width="12.42"/>
    <col collapsed="false" customWidth="true" hidden="false" outlineLevel="0" max="5" min="5" style="61" width="9.56"/>
    <col collapsed="false" customWidth="true" hidden="false" outlineLevel="0" max="6" min="6" style="60" width="9.99"/>
    <col collapsed="false" customWidth="true" hidden="false" outlineLevel="0" max="7" min="7" style="22" width="26.99"/>
    <col collapsed="false" customWidth="true" hidden="false" outlineLevel="0" max="8" min="8" style="22" width="16.42"/>
    <col collapsed="false" customWidth="true" hidden="false" outlineLevel="0" max="9" min="9" style="60" width="11.28"/>
    <col collapsed="false" customWidth="true" hidden="false" outlineLevel="0" max="10" min="10" style="61" width="9.56"/>
    <col collapsed="false" customWidth="true" hidden="false" outlineLevel="0" max="11" min="11" style="60" width="9.99"/>
    <col collapsed="false" customWidth="true" hidden="false" outlineLevel="0" max="12" min="12" style="22" width="26.99"/>
    <col collapsed="false" customWidth="true" hidden="false" outlineLevel="0" max="13" min="13" style="22" width="16.42"/>
    <col collapsed="false" customWidth="true" hidden="false" outlineLevel="0" max="14" min="14" style="60" width="11.28"/>
    <col collapsed="false" customWidth="true" hidden="false" outlineLevel="0" max="15" min="15" style="61" width="9.56"/>
    <col collapsed="false" customWidth="true" hidden="false" outlineLevel="0" max="16" min="16" style="60" width="10.13"/>
    <col collapsed="false" customWidth="true" hidden="false" outlineLevel="0" max="17" min="17" style="22" width="26.99"/>
    <col collapsed="false" customWidth="true" hidden="false" outlineLevel="0" max="18" min="18" style="22" width="16.42"/>
    <col collapsed="false" customWidth="true" hidden="false" outlineLevel="0" max="19" min="19" style="60" width="10.56"/>
    <col collapsed="false" customWidth="true" hidden="false" outlineLevel="0" max="20" min="20" style="61" width="9.56"/>
    <col collapsed="false" customWidth="true" hidden="false" outlineLevel="0" max="21" min="21" style="60" width="10.13"/>
    <col collapsed="false" customWidth="true" hidden="false" outlineLevel="0" max="22" min="22" style="22" width="26.99"/>
    <col collapsed="false" customWidth="true" hidden="false" outlineLevel="0" max="23" min="23" style="22" width="16.42"/>
    <col collapsed="false" customWidth="true" hidden="false" outlineLevel="0" max="24" min="24" style="60" width="12.42"/>
    <col collapsed="false" customWidth="true" hidden="false" outlineLevel="0" max="25" min="25" style="61" width="9.56"/>
    <col collapsed="false" customWidth="true" hidden="false" outlineLevel="0" max="26" min="26" style="60" width="9.85"/>
    <col collapsed="false" customWidth="true" hidden="false" outlineLevel="0" max="27" min="27" style="22" width="26.99"/>
    <col collapsed="false" customWidth="true" hidden="false" outlineLevel="0" max="28" min="28" style="22" width="16.42"/>
    <col collapsed="false" customWidth="true" hidden="false" outlineLevel="0" max="29" min="29" style="60" width="12.42"/>
    <col collapsed="false" customWidth="true" hidden="false" outlineLevel="0" max="30" min="30" style="61" width="9.56"/>
    <col collapsed="false" customWidth="true" hidden="true" outlineLevel="0" max="42" min="31" style="62" width="13.85"/>
    <col collapsed="false" customWidth="true" hidden="true" outlineLevel="0" max="43" min="43" style="63" width="13.85"/>
    <col collapsed="false" customWidth="true" hidden="true" outlineLevel="0" max="55" min="44" style="64" width="13.85"/>
    <col collapsed="false" customWidth="true" hidden="false" outlineLevel="0" max="56" min="56" style="22" width="25.56"/>
    <col collapsed="false" customWidth="true" hidden="true" outlineLevel="0" max="58" min="57" style="22" width="25.56"/>
    <col collapsed="false" customWidth="true" hidden="true" outlineLevel="0" max="59" min="59" style="65" width="25.56"/>
    <col collapsed="false" customWidth="true" hidden="true" outlineLevel="0" max="61" min="60" style="22" width="25.56"/>
    <col collapsed="false" customWidth="true" hidden="true" outlineLevel="0" max="62" min="62" style="66" width="25.56"/>
    <col collapsed="false" customWidth="true" hidden="true" outlineLevel="0" max="64" min="63" style="65" width="25.56"/>
    <col collapsed="false" customWidth="true" hidden="false" outlineLevel="0" max="65" min="65" style="22" width="25.56"/>
    <col collapsed="false" customWidth="true" hidden="false" outlineLevel="0" max="69" min="66" style="22" width="16.28"/>
    <col collapsed="false" customWidth="false" hidden="false" outlineLevel="0" max="257" min="70" style="22" width="10.7"/>
  </cols>
  <sheetData>
    <row r="1" customFormat="false" ht="4.5" hidden="false" customHeight="true" outlineLevel="0" collapsed="false"/>
    <row r="2" s="68" customFormat="true" ht="57" hidden="false" customHeight="true" outlineLevel="0" collapsed="false">
      <c r="A2" s="67"/>
      <c r="D2" s="67"/>
      <c r="E2" s="69"/>
      <c r="F2" s="67"/>
      <c r="G2" s="68" t="s">
        <v>404</v>
      </c>
      <c r="I2" s="67"/>
      <c r="J2" s="69"/>
      <c r="K2" s="67"/>
      <c r="N2" s="67"/>
      <c r="O2" s="69"/>
      <c r="P2" s="67"/>
      <c r="S2" s="67"/>
      <c r="T2" s="69"/>
      <c r="U2" s="67"/>
      <c r="X2" s="67"/>
      <c r="Y2" s="69"/>
      <c r="Z2" s="67"/>
      <c r="AC2" s="67"/>
      <c r="AD2" s="69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1"/>
      <c r="BG2" s="65"/>
      <c r="BJ2" s="66"/>
      <c r="BK2" s="65"/>
      <c r="BL2" s="65"/>
    </row>
    <row r="3" s="65" customFormat="true" ht="48.75" hidden="false" customHeight="true" outlineLevel="0" collapsed="false">
      <c r="A3" s="72" t="s">
        <v>405</v>
      </c>
      <c r="B3" s="73" t="str">
        <f aca="false">DOSSARDS!C33&amp;" filles"</f>
        <v>classeA filles</v>
      </c>
      <c r="C3" s="73"/>
      <c r="D3" s="74" t="s">
        <v>406</v>
      </c>
      <c r="E3" s="75" t="s">
        <v>407</v>
      </c>
      <c r="F3" s="72" t="s">
        <v>405</v>
      </c>
      <c r="G3" s="73" t="str">
        <f aca="false">DOSSARDS!C34&amp;" filles"</f>
        <v>classeB filles</v>
      </c>
      <c r="H3" s="73"/>
      <c r="I3" s="74" t="s">
        <v>406</v>
      </c>
      <c r="J3" s="75" t="s">
        <v>407</v>
      </c>
      <c r="K3" s="72" t="s">
        <v>405</v>
      </c>
      <c r="L3" s="73" t="str">
        <f aca="false">DOSSARDS!C35&amp;" filles"</f>
        <v>classeC filles</v>
      </c>
      <c r="M3" s="73"/>
      <c r="N3" s="74" t="s">
        <v>406</v>
      </c>
      <c r="O3" s="75" t="s">
        <v>407</v>
      </c>
      <c r="P3" s="72" t="s">
        <v>405</v>
      </c>
      <c r="Q3" s="73" t="str">
        <f aca="false">DOSSARDS!C36&amp;" filles"</f>
        <v>classeD filles</v>
      </c>
      <c r="R3" s="73"/>
      <c r="S3" s="74" t="s">
        <v>406</v>
      </c>
      <c r="T3" s="75" t="s">
        <v>407</v>
      </c>
      <c r="U3" s="72" t="s">
        <v>405</v>
      </c>
      <c r="V3" s="73" t="str">
        <f aca="false">DOSSARDS!C37&amp;" filles"</f>
        <v>classeE filles</v>
      </c>
      <c r="W3" s="73"/>
      <c r="X3" s="74" t="s">
        <v>406</v>
      </c>
      <c r="Y3" s="75" t="s">
        <v>407</v>
      </c>
      <c r="Z3" s="72" t="s">
        <v>405</v>
      </c>
      <c r="AA3" s="73" t="str">
        <f aca="false">DOSSARDS!C38&amp;" filles"</f>
        <v>classeF filles</v>
      </c>
      <c r="AB3" s="73"/>
      <c r="AC3" s="74" t="s">
        <v>406</v>
      </c>
      <c r="AD3" s="75" t="s">
        <v>407</v>
      </c>
      <c r="AE3" s="76" t="n">
        <v>1</v>
      </c>
      <c r="AF3" s="76"/>
      <c r="AG3" s="76"/>
      <c r="AH3" s="76"/>
      <c r="AI3" s="76" t="n">
        <v>2</v>
      </c>
      <c r="AJ3" s="76"/>
      <c r="AK3" s="76"/>
      <c r="AL3" s="76"/>
      <c r="AM3" s="76" t="n">
        <v>3</v>
      </c>
      <c r="AN3" s="76"/>
      <c r="AO3" s="76"/>
      <c r="AP3" s="76"/>
      <c r="AQ3" s="77" t="n">
        <v>4</v>
      </c>
      <c r="AU3" s="65" t="n">
        <v>5</v>
      </c>
      <c r="AY3" s="65" t="n">
        <v>6</v>
      </c>
      <c r="BJ3" s="66"/>
    </row>
    <row r="4" customFormat="false" ht="69" hidden="false" customHeight="true" outlineLevel="0" collapsed="false">
      <c r="A4" s="78" t="n">
        <f aca="false">IF($D4=0,0,DOSSARDS!A2)</f>
        <v>0</v>
      </c>
      <c r="B4" s="79" t="n">
        <f aca="false">IF($D4=0,0,DOSSARDS!B2)</f>
        <v>0</v>
      </c>
      <c r="C4" s="79" t="n">
        <f aca="false">IF($D4=0,0,DOSSARDS!C2)</f>
        <v>0</v>
      </c>
      <c r="D4" s="80" t="n">
        <f aca="false">IF(ISNA(ArrivéeF!G6),0,ArrivéeF!G6)</f>
        <v>0</v>
      </c>
      <c r="E4" s="81" t="n">
        <f aca="false">IF(D4=0,0,75-'Classt Filles'!D4+1)</f>
        <v>0</v>
      </c>
      <c r="F4" s="78" t="n">
        <f aca="false">IF($I4=0,0,DOSSARDS!D2)</f>
        <v>0</v>
      </c>
      <c r="G4" s="79" t="n">
        <f aca="false">IF($I4=0,0,DOSSARDS!E2)</f>
        <v>0</v>
      </c>
      <c r="H4" s="79" t="n">
        <f aca="false">IF($I4=0,0,DOSSARDS!F2)</f>
        <v>0</v>
      </c>
      <c r="I4" s="82" t="n">
        <f aca="false">IF(ISNA(ArrivéeF!G36),0,ArrivéeF!G36)</f>
        <v>0</v>
      </c>
      <c r="J4" s="81" t="n">
        <f aca="false">IF(I4=0,0,75-'Classt Filles'!I4+1)</f>
        <v>0</v>
      </c>
      <c r="K4" s="78" t="n">
        <f aca="false">IF($N4=0,0,DOSSARDS!G2)</f>
        <v>0</v>
      </c>
      <c r="L4" s="79" t="n">
        <f aca="false">IF($N4=0,0,DOSSARDS!H2)</f>
        <v>0</v>
      </c>
      <c r="M4" s="79" t="n">
        <f aca="false">IF($N4=0,0,DOSSARDS!I2)</f>
        <v>0</v>
      </c>
      <c r="N4" s="82" t="n">
        <f aca="false">IF(ISNA(ArrivéeF!G66),0,ArrivéeF!G66)</f>
        <v>0</v>
      </c>
      <c r="O4" s="81" t="n">
        <f aca="false">IF(N4=0,0,75-'Classt Filles'!N4+1)</f>
        <v>0</v>
      </c>
      <c r="P4" s="78" t="n">
        <f aca="false">IF($S4=0,0,DOSSARDS!J2)</f>
        <v>0</v>
      </c>
      <c r="Q4" s="79" t="n">
        <f aca="false">IF($S4=0,0,DOSSARDS!K2)</f>
        <v>0</v>
      </c>
      <c r="R4" s="79" t="n">
        <f aca="false">IF($S4=0,0,DOSSARDS!L2)</f>
        <v>0</v>
      </c>
      <c r="S4" s="82" t="n">
        <f aca="false">IF(ISNA(ArrivéeF!G96),0,ArrivéeF!G96)</f>
        <v>0</v>
      </c>
      <c r="T4" s="81" t="n">
        <f aca="false">IF(S4=0,0,75-'Classt Filles'!S4+1)</f>
        <v>0</v>
      </c>
      <c r="U4" s="78" t="n">
        <f aca="false">IF($X4=0,0,DOSSARDS!M2)</f>
        <v>0</v>
      </c>
      <c r="V4" s="79" t="n">
        <f aca="false">IF($X4=0,0,DOSSARDS!N2)</f>
        <v>0</v>
      </c>
      <c r="W4" s="79" t="n">
        <f aca="false">IF($X4=0,0,DOSSARDS!O2)</f>
        <v>0</v>
      </c>
      <c r="X4" s="82" t="n">
        <f aca="false">IF(ISNA(ArrivéeF!G126),0,ArrivéeF!G126)</f>
        <v>0</v>
      </c>
      <c r="Y4" s="81" t="n">
        <f aca="false">IF(X4=0,0,75-'Classt Filles'!X4+1)</f>
        <v>0</v>
      </c>
      <c r="Z4" s="78" t="n">
        <f aca="false">IF($AC4=0,0,DOSSARDS!P2)</f>
        <v>0</v>
      </c>
      <c r="AA4" s="79" t="n">
        <f aca="false">IF($AC4=0,0,DOSSARDS!Q2)</f>
        <v>0</v>
      </c>
      <c r="AB4" s="79" t="n">
        <f aca="false">IF($AC4=0,0,DOSSARDS!R2)</f>
        <v>0</v>
      </c>
      <c r="AC4" s="82" t="n">
        <f aca="false">IF(ISNA(ArrivéeF!G156),0,ArrivéeF!G156)</f>
        <v>0</v>
      </c>
      <c r="AD4" s="81" t="n">
        <f aca="false">IF(AC4=0,0,75-'Classt Filles'!AC4+1)</f>
        <v>0</v>
      </c>
      <c r="AE4" s="83" t="str">
        <f aca="false">IF(D4=0,"",D4)</f>
        <v/>
      </c>
      <c r="AF4" s="84" t="e">
        <f aca="false">RANK(AE4,AE$4:AE$33,-1)</f>
        <v>#VALUE!</v>
      </c>
      <c r="AG4" s="84" t="e">
        <f aca="false">IF(AF4&lt;=ArrivéeF!$S$3,AE4)</f>
        <v>#VALUE!</v>
      </c>
      <c r="AH4" s="85" t="str">
        <f aca="false">IF(ISNUMBER(AG4),AG4,"")</f>
        <v/>
      </c>
      <c r="AI4" s="83" t="str">
        <f aca="false">IF(I4=0,"",I4)</f>
        <v/>
      </c>
      <c r="AJ4" s="84" t="e">
        <f aca="false">RANK(AI4,AI$4:AI$33,-1)</f>
        <v>#VALUE!</v>
      </c>
      <c r="AK4" s="84" t="e">
        <f aca="false">IF(AJ4&lt;=#REF!,AI4)</f>
        <v>#VALUE!</v>
      </c>
      <c r="AL4" s="85" t="n">
        <f aca="false">IF(ISNUMBER(AK4),AK4,0)</f>
        <v>0</v>
      </c>
      <c r="AM4" s="83" t="str">
        <f aca="false">IF(N4=0,"",N4)</f>
        <v/>
      </c>
      <c r="AN4" s="84" t="e">
        <f aca="false">RANK(AM4,AM$4:AM$33,-1)</f>
        <v>#VALUE!</v>
      </c>
      <c r="AO4" s="84" t="e">
        <f aca="false">IF(AN4&lt;=#REF!,AM4)</f>
        <v>#VALUE!</v>
      </c>
      <c r="AP4" s="85" t="n">
        <f aca="false">IF(ISNUMBER(AO4),AO4,0)</f>
        <v>0</v>
      </c>
      <c r="AQ4" s="83" t="str">
        <f aca="false">IF(S4=0,"",S4)</f>
        <v/>
      </c>
      <c r="AR4" s="84" t="e">
        <f aca="false">RANK(AQ4,AQ$4:AQ$33,-1)</f>
        <v>#VALUE!</v>
      </c>
      <c r="AS4" s="84" t="e">
        <f aca="false">IF(AR4&lt;=#REF!,AQ4)</f>
        <v>#VALUE!</v>
      </c>
      <c r="AT4" s="85" t="n">
        <f aca="false">IF(ISNUMBER(AS4),AS4,0)</f>
        <v>0</v>
      </c>
      <c r="AU4" s="83" t="str">
        <f aca="false">IF(X4=0,"",X4)</f>
        <v/>
      </c>
      <c r="AV4" s="84" t="e">
        <f aca="false">RANK(AU4,AU$4:AU$33,-1)</f>
        <v>#VALUE!</v>
      </c>
      <c r="AW4" s="84" t="e">
        <f aca="false">IF(AV4&lt;=#REF!,AU4)</f>
        <v>#VALUE!</v>
      </c>
      <c r="AX4" s="85" t="n">
        <f aca="false">IF(ISNUMBER(AW4),AW4,0)</f>
        <v>0</v>
      </c>
      <c r="AY4" s="83" t="str">
        <f aca="false">IF(AC4=0,"",AC4)</f>
        <v/>
      </c>
      <c r="AZ4" s="84" t="e">
        <f aca="false">RANK(AY4,AY$4:AY$33,-1)</f>
        <v>#VALUE!</v>
      </c>
      <c r="BA4" s="84" t="e">
        <f aca="false">IF(AZ4&lt;=#REF!,AY4)</f>
        <v>#VALUE!</v>
      </c>
      <c r="BB4" s="85" t="n">
        <f aca="false">IF(ISNUMBER(BA4),BA4,0)</f>
        <v>0</v>
      </c>
      <c r="BE4" s="86" t="n">
        <f aca="false">D4</f>
        <v>0</v>
      </c>
      <c r="BF4" s="87" t="n">
        <f aca="false">B4</f>
        <v>0</v>
      </c>
      <c r="BG4" s="88" t="n">
        <f aca="false">C4</f>
        <v>0</v>
      </c>
      <c r="BH4" s="77"/>
      <c r="BJ4" s="89" t="n">
        <v>1</v>
      </c>
      <c r="BK4" s="89" t="e">
        <f aca="false">INDEX($BE$4:$BG$183,MATCH(BJ4,$BE$4:$BE$183,0),2)</f>
        <v>#N/A</v>
      </c>
      <c r="BL4" s="89" t="e">
        <f aca="false">INDEX($BE$4:$BG$183,MATCH(BJ4,$BE$4:$BE$183,0),3)</f>
        <v>#N/A</v>
      </c>
    </row>
    <row r="5" customFormat="false" ht="69.75" hidden="false" customHeight="true" outlineLevel="0" collapsed="false">
      <c r="A5" s="90" t="n">
        <f aca="false">IF($D5=0,0,DOSSARDS!A3)</f>
        <v>0</v>
      </c>
      <c r="B5" s="91" t="n">
        <f aca="false">IF($D5=0,0,DOSSARDS!B3)</f>
        <v>0</v>
      </c>
      <c r="C5" s="91" t="n">
        <f aca="false">IF($D5=0,0,DOSSARDS!C3)</f>
        <v>0</v>
      </c>
      <c r="D5" s="80" t="n">
        <f aca="false">IF(ISNA(ArrivéeF!G7),0,ArrivéeF!G7)</f>
        <v>0</v>
      </c>
      <c r="E5" s="92" t="n">
        <f aca="false">IF(D5=0,0,75-'Classt Filles'!D5+1)</f>
        <v>0</v>
      </c>
      <c r="F5" s="90" t="n">
        <f aca="false">IF($I5=0,0,DOSSARDS!D3)</f>
        <v>0</v>
      </c>
      <c r="G5" s="91" t="n">
        <f aca="false">IF($I5=0,0,DOSSARDS!E3)</f>
        <v>0</v>
      </c>
      <c r="H5" s="91" t="n">
        <f aca="false">IF($I5=0,0,DOSSARDS!F3)</f>
        <v>0</v>
      </c>
      <c r="I5" s="80" t="n">
        <f aca="false">IF(ISNA(ArrivéeF!G37),0,ArrivéeF!G37)</f>
        <v>0</v>
      </c>
      <c r="J5" s="92" t="n">
        <f aca="false">IF(I5=0,0,75-'Classt Filles'!I5+1)</f>
        <v>0</v>
      </c>
      <c r="K5" s="90" t="n">
        <f aca="false">IF($N5=0,0,DOSSARDS!G3)</f>
        <v>0</v>
      </c>
      <c r="L5" s="91" t="n">
        <f aca="false">IF($N5=0,0,DOSSARDS!H3)</f>
        <v>0</v>
      </c>
      <c r="M5" s="91" t="n">
        <f aca="false">IF($N5=0,0,DOSSARDS!I3)</f>
        <v>0</v>
      </c>
      <c r="N5" s="80" t="n">
        <f aca="false">IF(ISNA(ArrivéeF!G67),0,ArrivéeF!G67)</f>
        <v>0</v>
      </c>
      <c r="O5" s="92" t="n">
        <f aca="false">IF(N5=0,0,75-'Classt Filles'!N5+1)</f>
        <v>0</v>
      </c>
      <c r="P5" s="90" t="n">
        <f aca="false">IF($S5=0,0,DOSSARDS!J3)</f>
        <v>0</v>
      </c>
      <c r="Q5" s="91" t="n">
        <f aca="false">IF($S5=0,0,DOSSARDS!K3)</f>
        <v>0</v>
      </c>
      <c r="R5" s="91" t="n">
        <f aca="false">IF($S5=0,0,DOSSARDS!L3)</f>
        <v>0</v>
      </c>
      <c r="S5" s="80" t="n">
        <f aca="false">IF(ISNA(ArrivéeF!G97),0,ArrivéeF!G97)</f>
        <v>0</v>
      </c>
      <c r="T5" s="92" t="n">
        <f aca="false">IF(S5=0,0,75-'Classt Filles'!S5+1)</f>
        <v>0</v>
      </c>
      <c r="U5" s="90" t="n">
        <f aca="false">IF($X5=0,0,DOSSARDS!M3)</f>
        <v>0</v>
      </c>
      <c r="V5" s="91" t="n">
        <f aca="false">IF($X5=0,0,DOSSARDS!N3)</f>
        <v>0</v>
      </c>
      <c r="W5" s="91" t="n">
        <f aca="false">IF($X5=0,0,DOSSARDS!O3)</f>
        <v>0</v>
      </c>
      <c r="X5" s="80" t="n">
        <f aca="false">IF(ISNA(ArrivéeF!G127),0,ArrivéeF!G127)</f>
        <v>0</v>
      </c>
      <c r="Y5" s="92" t="n">
        <f aca="false">IF(X5=0,0,75-'Classt Filles'!X5+1)</f>
        <v>0</v>
      </c>
      <c r="Z5" s="90" t="n">
        <f aca="false">IF($AC5=0,0,DOSSARDS!P3)</f>
        <v>0</v>
      </c>
      <c r="AA5" s="91" t="n">
        <f aca="false">IF($AC5=0,0,DOSSARDS!Q3)</f>
        <v>0</v>
      </c>
      <c r="AB5" s="91" t="n">
        <f aca="false">IF($AC5=0,0,DOSSARDS!R3)</f>
        <v>0</v>
      </c>
      <c r="AC5" s="80" t="n">
        <f aca="false">IF(ISNA(ArrivéeF!G157),0,ArrivéeF!G157)</f>
        <v>0</v>
      </c>
      <c r="AD5" s="92" t="n">
        <f aca="false">IF(AC5=0,0,75-'Classt Filles'!AC5+1)</f>
        <v>0</v>
      </c>
      <c r="AE5" s="83" t="str">
        <f aca="false">IF(D5=0,"",D5)</f>
        <v/>
      </c>
      <c r="AF5" s="84" t="e">
        <f aca="false">RANK(AE5,AE$4:AE$33,-1)</f>
        <v>#VALUE!</v>
      </c>
      <c r="AG5" s="84" t="e">
        <f aca="false">IF(AF5&lt;=ArrivéeF!$S$3,AE5)</f>
        <v>#VALUE!</v>
      </c>
      <c r="AH5" s="85" t="str">
        <f aca="false">IF(ISNUMBER(AG5),AG5,"")</f>
        <v/>
      </c>
      <c r="AI5" s="83" t="str">
        <f aca="false">IF(I5=0,"",I5)</f>
        <v/>
      </c>
      <c r="AJ5" s="84" t="e">
        <f aca="false">RANK(AI5,AI$4:AI$33,-1)</f>
        <v>#VALUE!</v>
      </c>
      <c r="AK5" s="84" t="e">
        <f aca="false">IF(AJ5&lt;=#REF!,AI5)</f>
        <v>#VALUE!</v>
      </c>
      <c r="AL5" s="85" t="n">
        <f aca="false">IF(ISNUMBER(AK5),AK5,0)</f>
        <v>0</v>
      </c>
      <c r="AM5" s="83" t="str">
        <f aca="false">IF(N5=0,"",N5)</f>
        <v/>
      </c>
      <c r="AN5" s="84" t="e">
        <f aca="false">RANK(AM5,AM$4:AM$33,-1)</f>
        <v>#VALUE!</v>
      </c>
      <c r="AO5" s="84" t="e">
        <f aca="false">IF(AN5&lt;=#REF!,AM5)</f>
        <v>#VALUE!</v>
      </c>
      <c r="AP5" s="85" t="n">
        <f aca="false">IF(ISNUMBER(AO5),AO5,0)</f>
        <v>0</v>
      </c>
      <c r="AQ5" s="83" t="str">
        <f aca="false">IF(S5=0,"",S5)</f>
        <v/>
      </c>
      <c r="AR5" s="84" t="e">
        <f aca="false">RANK(AQ5,AQ$4:AQ$33,-1)</f>
        <v>#VALUE!</v>
      </c>
      <c r="AS5" s="84" t="e">
        <f aca="false">IF(AR5&lt;=#REF!,AQ5)</f>
        <v>#VALUE!</v>
      </c>
      <c r="AT5" s="85" t="n">
        <f aca="false">IF(ISNUMBER(AS5),AS5,0)</f>
        <v>0</v>
      </c>
      <c r="AU5" s="83" t="str">
        <f aca="false">IF(X5=0,"",X5)</f>
        <v/>
      </c>
      <c r="AV5" s="84" t="e">
        <f aca="false">RANK(AU5,AU$4:AU$33,-1)</f>
        <v>#VALUE!</v>
      </c>
      <c r="AW5" s="84" t="e">
        <f aca="false">IF(AV5&lt;=#REF!,AU5)</f>
        <v>#VALUE!</v>
      </c>
      <c r="AX5" s="85" t="n">
        <f aca="false">IF(ISNUMBER(AW5),AW5,0)</f>
        <v>0</v>
      </c>
      <c r="AY5" s="83" t="str">
        <f aca="false">IF(AC5=0,"",AC5)</f>
        <v/>
      </c>
      <c r="AZ5" s="84" t="e">
        <f aca="false">RANK(AY5,AY$4:AY$33,-1)</f>
        <v>#VALUE!</v>
      </c>
      <c r="BA5" s="84" t="e">
        <f aca="false">IF(AZ5&lt;=#REF!,AY5)</f>
        <v>#VALUE!</v>
      </c>
      <c r="BB5" s="85" t="n">
        <f aca="false">IF(ISNUMBER(BA5),BA5,0)</f>
        <v>0</v>
      </c>
      <c r="BE5" s="86" t="n">
        <f aca="false">D5</f>
        <v>0</v>
      </c>
      <c r="BF5" s="87" t="n">
        <f aca="false">B5</f>
        <v>0</v>
      </c>
      <c r="BG5" s="88" t="n">
        <f aca="false">C5</f>
        <v>0</v>
      </c>
      <c r="BH5" s="77"/>
      <c r="BJ5" s="89" t="n">
        <v>2</v>
      </c>
      <c r="BK5" s="89" t="e">
        <f aca="false">INDEX($BE$4:$BG$183,MATCH(BJ5,$BE$4:$BE$183,0),2)</f>
        <v>#N/A</v>
      </c>
      <c r="BL5" s="89" t="e">
        <f aca="false">INDEX($BE$4:$BG$183,MATCH(BJ5,$BE$4:$BE$183,0),3)</f>
        <v>#N/A</v>
      </c>
    </row>
    <row r="6" customFormat="false" ht="69.75" hidden="false" customHeight="true" outlineLevel="0" collapsed="false">
      <c r="A6" s="90" t="n">
        <f aca="false">IF($D6=0,0,DOSSARDS!A4)</f>
        <v>0</v>
      </c>
      <c r="B6" s="91" t="n">
        <f aca="false">IF($D6=0,0,DOSSARDS!B4)</f>
        <v>0</v>
      </c>
      <c r="C6" s="91" t="n">
        <f aca="false">IF($D6=0,0,DOSSARDS!C4)</f>
        <v>0</v>
      </c>
      <c r="D6" s="80" t="n">
        <f aca="false">IF(ISNA(ArrivéeF!G8),0,ArrivéeF!G8)</f>
        <v>0</v>
      </c>
      <c r="E6" s="92" t="n">
        <f aca="false">IF(D6=0,0,75-'Classt Filles'!D6+1)</f>
        <v>0</v>
      </c>
      <c r="F6" s="90" t="n">
        <f aca="false">IF($I6=0,0,DOSSARDS!D4)</f>
        <v>0</v>
      </c>
      <c r="G6" s="91" t="n">
        <f aca="false">IF($I6=0,0,DOSSARDS!E4)</f>
        <v>0</v>
      </c>
      <c r="H6" s="91" t="n">
        <f aca="false">IF($I6=0,0,DOSSARDS!F4)</f>
        <v>0</v>
      </c>
      <c r="I6" s="80" t="n">
        <f aca="false">IF(ISNA(ArrivéeF!G38),0,ArrivéeF!G38)</f>
        <v>0</v>
      </c>
      <c r="J6" s="92" t="n">
        <f aca="false">IF(I6=0,0,75-'Classt Filles'!I6+1)</f>
        <v>0</v>
      </c>
      <c r="K6" s="90" t="n">
        <f aca="false">IF($N6=0,0,DOSSARDS!G4)</f>
        <v>0</v>
      </c>
      <c r="L6" s="91" t="n">
        <f aca="false">IF($N6=0,0,DOSSARDS!H4)</f>
        <v>0</v>
      </c>
      <c r="M6" s="91" t="n">
        <f aca="false">IF($N6=0,0,DOSSARDS!I4)</f>
        <v>0</v>
      </c>
      <c r="N6" s="80" t="n">
        <f aca="false">IF(ISNA(ArrivéeF!G68),0,ArrivéeF!G68)</f>
        <v>0</v>
      </c>
      <c r="O6" s="92" t="n">
        <f aca="false">IF(N6=0,0,75-'Classt Filles'!N6+1)</f>
        <v>0</v>
      </c>
      <c r="P6" s="90" t="n">
        <f aca="false">IF($S6=0,0,DOSSARDS!J4)</f>
        <v>0</v>
      </c>
      <c r="Q6" s="91" t="n">
        <f aca="false">IF($S6=0,0,DOSSARDS!K4)</f>
        <v>0</v>
      </c>
      <c r="R6" s="91" t="n">
        <f aca="false">IF($S6=0,0,DOSSARDS!L4)</f>
        <v>0</v>
      </c>
      <c r="S6" s="80" t="n">
        <f aca="false">IF(ISNA(ArrivéeF!G98),0,ArrivéeF!G98)</f>
        <v>0</v>
      </c>
      <c r="T6" s="92" t="n">
        <f aca="false">IF(S6=0,0,75-'Classt Filles'!S6+1)</f>
        <v>0</v>
      </c>
      <c r="U6" s="90" t="n">
        <f aca="false">IF($X6=0,0,DOSSARDS!M4)</f>
        <v>0</v>
      </c>
      <c r="V6" s="91" t="n">
        <f aca="false">IF($X6=0,0,DOSSARDS!N4)</f>
        <v>0</v>
      </c>
      <c r="W6" s="91" t="n">
        <f aca="false">IF($X6=0,0,DOSSARDS!O4)</f>
        <v>0</v>
      </c>
      <c r="X6" s="80" t="n">
        <f aca="false">IF(ISNA(ArrivéeF!G128),0,ArrivéeF!G128)</f>
        <v>0</v>
      </c>
      <c r="Y6" s="92" t="n">
        <f aca="false">IF(X6=0,0,75-'Classt Filles'!X6+1)</f>
        <v>0</v>
      </c>
      <c r="Z6" s="90" t="n">
        <f aca="false">IF($AC6=0,0,DOSSARDS!P4)</f>
        <v>0</v>
      </c>
      <c r="AA6" s="91" t="n">
        <f aca="false">IF($AC6=0,0,DOSSARDS!Q4)</f>
        <v>0</v>
      </c>
      <c r="AB6" s="91" t="n">
        <f aca="false">IF($AC6=0,0,DOSSARDS!R4)</f>
        <v>0</v>
      </c>
      <c r="AC6" s="80" t="n">
        <f aca="false">IF(ISNA(ArrivéeF!G158),0,ArrivéeF!G158)</f>
        <v>0</v>
      </c>
      <c r="AD6" s="92" t="n">
        <f aca="false">IF(AC6=0,0,75-'Classt Filles'!AC6+1)</f>
        <v>0</v>
      </c>
      <c r="AE6" s="83" t="str">
        <f aca="false">IF(D6=0,"",D6)</f>
        <v/>
      </c>
      <c r="AF6" s="84" t="e">
        <f aca="false">RANK(AE6,AE$4:AE$33,-1)</f>
        <v>#VALUE!</v>
      </c>
      <c r="AG6" s="84" t="e">
        <f aca="false">IF(AF6&lt;=ArrivéeF!$S$3,AE6)</f>
        <v>#VALUE!</v>
      </c>
      <c r="AH6" s="85" t="str">
        <f aca="false">IF(ISNUMBER(AG6),AG6,"")</f>
        <v/>
      </c>
      <c r="AI6" s="83" t="str">
        <f aca="false">IF(I6=0,"",I6)</f>
        <v/>
      </c>
      <c r="AJ6" s="84" t="e">
        <f aca="false">RANK(AI6,AI$4:AI$33,-1)</f>
        <v>#VALUE!</v>
      </c>
      <c r="AK6" s="84" t="e">
        <f aca="false">IF(AJ6&lt;=#REF!,AI6)</f>
        <v>#VALUE!</v>
      </c>
      <c r="AL6" s="85" t="n">
        <f aca="false">IF(ISNUMBER(AK6),AK6,0)</f>
        <v>0</v>
      </c>
      <c r="AM6" s="83" t="str">
        <f aca="false">IF(N6=0,"",N6)</f>
        <v/>
      </c>
      <c r="AN6" s="84" t="e">
        <f aca="false">RANK(AM6,AM$4:AM$33,-1)</f>
        <v>#VALUE!</v>
      </c>
      <c r="AO6" s="84" t="e">
        <f aca="false">IF(AN6&lt;=#REF!,AM6)</f>
        <v>#VALUE!</v>
      </c>
      <c r="AP6" s="85" t="n">
        <f aca="false">IF(ISNUMBER(AO6),AO6,0)</f>
        <v>0</v>
      </c>
      <c r="AQ6" s="83" t="str">
        <f aca="false">IF(S6=0,"",S6)</f>
        <v/>
      </c>
      <c r="AR6" s="84" t="e">
        <f aca="false">RANK(AQ6,AQ$4:AQ$33,-1)</f>
        <v>#VALUE!</v>
      </c>
      <c r="AS6" s="84" t="e">
        <f aca="false">IF(AR6&lt;=#REF!,AQ6)</f>
        <v>#VALUE!</v>
      </c>
      <c r="AT6" s="85" t="n">
        <f aca="false">IF(ISNUMBER(AS6),AS6,0)</f>
        <v>0</v>
      </c>
      <c r="AU6" s="83" t="str">
        <f aca="false">IF(X6=0,"",X6)</f>
        <v/>
      </c>
      <c r="AV6" s="84" t="e">
        <f aca="false">RANK(AU6,AU$4:AU$33,-1)</f>
        <v>#VALUE!</v>
      </c>
      <c r="AW6" s="84" t="e">
        <f aca="false">IF(AV6&lt;=#REF!,AU6)</f>
        <v>#VALUE!</v>
      </c>
      <c r="AX6" s="85" t="n">
        <f aca="false">IF(ISNUMBER(AW6),AW6,0)</f>
        <v>0</v>
      </c>
      <c r="AY6" s="83" t="str">
        <f aca="false">IF(AC6=0,"",AC6)</f>
        <v/>
      </c>
      <c r="AZ6" s="84" t="e">
        <f aca="false">RANK(AY6,AY$4:AY$33,-1)</f>
        <v>#VALUE!</v>
      </c>
      <c r="BA6" s="84" t="e">
        <f aca="false">IF(AZ6&lt;=#REF!,AY6)</f>
        <v>#VALUE!</v>
      </c>
      <c r="BB6" s="85" t="n">
        <f aca="false">IF(ISNUMBER(BA6),BA6,0)</f>
        <v>0</v>
      </c>
      <c r="BE6" s="86" t="n">
        <f aca="false">D6</f>
        <v>0</v>
      </c>
      <c r="BF6" s="87" t="n">
        <f aca="false">B6</f>
        <v>0</v>
      </c>
      <c r="BG6" s="88" t="n">
        <f aca="false">C6</f>
        <v>0</v>
      </c>
      <c r="BH6" s="77"/>
      <c r="BJ6" s="89" t="n">
        <v>3</v>
      </c>
      <c r="BK6" s="89" t="e">
        <f aca="false">INDEX($BE$4:$BG$183,MATCH(BJ6,$BE$4:$BE$183,0),2)</f>
        <v>#N/A</v>
      </c>
      <c r="BL6" s="89" t="e">
        <f aca="false">INDEX($BE$4:$BG$183,MATCH(BJ6,$BE$4:$BE$183,0),3)</f>
        <v>#N/A</v>
      </c>
    </row>
    <row r="7" customFormat="false" ht="69.75" hidden="false" customHeight="true" outlineLevel="0" collapsed="false">
      <c r="A7" s="90" t="n">
        <f aca="false">IF($D7=0,0,DOSSARDS!A5)</f>
        <v>0</v>
      </c>
      <c r="B7" s="91" t="n">
        <f aca="false">IF($D7=0,0,DOSSARDS!B5)</f>
        <v>0</v>
      </c>
      <c r="C7" s="91" t="n">
        <f aca="false">IF($D7=0,0,DOSSARDS!C5)</f>
        <v>0</v>
      </c>
      <c r="D7" s="80" t="n">
        <f aca="false">IF(ISNA(ArrivéeF!G9),0,ArrivéeF!G9)</f>
        <v>0</v>
      </c>
      <c r="E7" s="92" t="n">
        <f aca="false">IF(D7=0,0,75-'Classt Filles'!D7+1)</f>
        <v>0</v>
      </c>
      <c r="F7" s="90" t="n">
        <f aca="false">IF($I7=0,0,DOSSARDS!D5)</f>
        <v>0</v>
      </c>
      <c r="G7" s="91" t="n">
        <f aca="false">IF($I7=0,0,DOSSARDS!E5)</f>
        <v>0</v>
      </c>
      <c r="H7" s="91" t="n">
        <f aca="false">IF($I7=0,0,DOSSARDS!F5)</f>
        <v>0</v>
      </c>
      <c r="I7" s="80" t="n">
        <f aca="false">IF(ISNA(ArrivéeF!G39),0,ArrivéeF!G39)</f>
        <v>0</v>
      </c>
      <c r="J7" s="92" t="n">
        <f aca="false">IF(I7=0,0,75-'Classt Filles'!I7+1)</f>
        <v>0</v>
      </c>
      <c r="K7" s="90" t="n">
        <f aca="false">IF($N7=0,0,DOSSARDS!G5)</f>
        <v>0</v>
      </c>
      <c r="L7" s="91" t="n">
        <f aca="false">IF($N7=0,0,DOSSARDS!H5)</f>
        <v>0</v>
      </c>
      <c r="M7" s="91" t="n">
        <f aca="false">IF($N7=0,0,DOSSARDS!I5)</f>
        <v>0</v>
      </c>
      <c r="N7" s="80" t="n">
        <f aca="false">IF(ISNA(ArrivéeF!G69),0,ArrivéeF!G69)</f>
        <v>0</v>
      </c>
      <c r="O7" s="92" t="n">
        <f aca="false">IF(N7=0,0,75-'Classt Filles'!N7+1)</f>
        <v>0</v>
      </c>
      <c r="P7" s="90" t="n">
        <f aca="false">IF($S7=0,0,DOSSARDS!J5)</f>
        <v>0</v>
      </c>
      <c r="Q7" s="91" t="n">
        <f aca="false">IF($S7=0,0,DOSSARDS!K5)</f>
        <v>0</v>
      </c>
      <c r="R7" s="91" t="n">
        <f aca="false">IF($S7=0,0,DOSSARDS!L5)</f>
        <v>0</v>
      </c>
      <c r="S7" s="80" t="n">
        <f aca="false">IF(ISNA(ArrivéeF!G99),0,ArrivéeF!G99)</f>
        <v>0</v>
      </c>
      <c r="T7" s="92" t="n">
        <f aca="false">IF(S7=0,0,75-'Classt Filles'!S7+1)</f>
        <v>0</v>
      </c>
      <c r="U7" s="90" t="n">
        <f aca="false">IF($X7=0,0,DOSSARDS!M5)</f>
        <v>0</v>
      </c>
      <c r="V7" s="91" t="n">
        <f aca="false">IF($X7=0,0,DOSSARDS!N5)</f>
        <v>0</v>
      </c>
      <c r="W7" s="91" t="n">
        <f aca="false">IF($X7=0,0,DOSSARDS!O5)</f>
        <v>0</v>
      </c>
      <c r="X7" s="80" t="n">
        <f aca="false">IF(ISNA(ArrivéeF!G129),0,ArrivéeF!G129)</f>
        <v>0</v>
      </c>
      <c r="Y7" s="92" t="n">
        <f aca="false">IF(X7=0,0,75-'Classt Filles'!X7+1)</f>
        <v>0</v>
      </c>
      <c r="Z7" s="90" t="n">
        <f aca="false">IF($AC7=0,0,DOSSARDS!P5)</f>
        <v>0</v>
      </c>
      <c r="AA7" s="91" t="n">
        <f aca="false">IF($AC7=0,0,DOSSARDS!Q5)</f>
        <v>0</v>
      </c>
      <c r="AB7" s="91" t="n">
        <f aca="false">IF($AC7=0,0,DOSSARDS!R5)</f>
        <v>0</v>
      </c>
      <c r="AC7" s="80" t="n">
        <f aca="false">IF(ISNA(ArrivéeF!G159),0,ArrivéeF!G159)</f>
        <v>0</v>
      </c>
      <c r="AD7" s="92" t="n">
        <f aca="false">IF(AC7=0,0,75-'Classt Filles'!AC7+1)</f>
        <v>0</v>
      </c>
      <c r="AE7" s="83" t="str">
        <f aca="false">IF(D7=0,"",D7)</f>
        <v/>
      </c>
      <c r="AF7" s="84" t="e">
        <f aca="false">RANK(AE7,AE$4:AE$33,-1)</f>
        <v>#VALUE!</v>
      </c>
      <c r="AG7" s="84" t="e">
        <f aca="false">IF(AF7&lt;=ArrivéeF!$S$3,AE7)</f>
        <v>#VALUE!</v>
      </c>
      <c r="AH7" s="85" t="str">
        <f aca="false">IF(ISNUMBER(AG7),AG7,"")</f>
        <v/>
      </c>
      <c r="AI7" s="83" t="str">
        <f aca="false">IF(I7=0,"",I7)</f>
        <v/>
      </c>
      <c r="AJ7" s="84" t="e">
        <f aca="false">RANK(AI7,AI$4:AI$33,-1)</f>
        <v>#VALUE!</v>
      </c>
      <c r="AK7" s="84" t="e">
        <f aca="false">IF(AJ7&lt;=#REF!,AI7)</f>
        <v>#VALUE!</v>
      </c>
      <c r="AL7" s="85" t="n">
        <f aca="false">IF(ISNUMBER(AK7),AK7,0)</f>
        <v>0</v>
      </c>
      <c r="AM7" s="83" t="str">
        <f aca="false">IF(N7=0,"",N7)</f>
        <v/>
      </c>
      <c r="AN7" s="84" t="e">
        <f aca="false">RANK(AM7,AM$4:AM$33,-1)</f>
        <v>#VALUE!</v>
      </c>
      <c r="AO7" s="84" t="e">
        <f aca="false">IF(AN7&lt;=#REF!,AM7)</f>
        <v>#VALUE!</v>
      </c>
      <c r="AP7" s="85" t="n">
        <f aca="false">IF(ISNUMBER(AO7),AO7,0)</f>
        <v>0</v>
      </c>
      <c r="AQ7" s="83" t="str">
        <f aca="false">IF(S7=0,"",S7)</f>
        <v/>
      </c>
      <c r="AR7" s="84" t="e">
        <f aca="false">RANK(AQ7,AQ$4:AQ$33,-1)</f>
        <v>#VALUE!</v>
      </c>
      <c r="AS7" s="84" t="e">
        <f aca="false">IF(AR7&lt;=#REF!,AQ7)</f>
        <v>#VALUE!</v>
      </c>
      <c r="AT7" s="85" t="n">
        <f aca="false">IF(ISNUMBER(AS7),AS7,0)</f>
        <v>0</v>
      </c>
      <c r="AU7" s="83" t="str">
        <f aca="false">IF(X7=0,"",X7)</f>
        <v/>
      </c>
      <c r="AV7" s="84" t="e">
        <f aca="false">RANK(AU7,AU$4:AU$33,-1)</f>
        <v>#VALUE!</v>
      </c>
      <c r="AW7" s="84" t="e">
        <f aca="false">IF(AV7&lt;=#REF!,AU7)</f>
        <v>#VALUE!</v>
      </c>
      <c r="AX7" s="85" t="n">
        <f aca="false">IF(ISNUMBER(AW7),AW7,0)</f>
        <v>0</v>
      </c>
      <c r="AY7" s="83" t="str">
        <f aca="false">IF(AC7=0,"",AC7)</f>
        <v/>
      </c>
      <c r="AZ7" s="84" t="e">
        <f aca="false">RANK(AY7,AY$4:AY$33,-1)</f>
        <v>#VALUE!</v>
      </c>
      <c r="BA7" s="84" t="e">
        <f aca="false">IF(AZ7&lt;=#REF!,AY7)</f>
        <v>#VALUE!</v>
      </c>
      <c r="BB7" s="85" t="n">
        <f aca="false">IF(ISNUMBER(BA7),BA7,0)</f>
        <v>0</v>
      </c>
      <c r="BE7" s="86" t="n">
        <f aca="false">D7</f>
        <v>0</v>
      </c>
      <c r="BF7" s="87" t="n">
        <f aca="false">B7</f>
        <v>0</v>
      </c>
      <c r="BG7" s="88" t="n">
        <f aca="false">C7</f>
        <v>0</v>
      </c>
    </row>
    <row r="8" customFormat="false" ht="69.75" hidden="false" customHeight="true" outlineLevel="0" collapsed="false">
      <c r="A8" s="90" t="n">
        <f aca="false">IF($D8=0,0,DOSSARDS!A6)</f>
        <v>0</v>
      </c>
      <c r="B8" s="91" t="n">
        <f aca="false">IF($D8=0,0,DOSSARDS!B6)</f>
        <v>0</v>
      </c>
      <c r="C8" s="91" t="n">
        <f aca="false">IF($D8=0,0,DOSSARDS!C6)</f>
        <v>0</v>
      </c>
      <c r="D8" s="80" t="n">
        <f aca="false">IF(ISNA(ArrivéeF!G10),0,ArrivéeF!G10)</f>
        <v>0</v>
      </c>
      <c r="E8" s="92" t="n">
        <f aca="false">IF(D8=0,0,75-'Classt Filles'!D8+1)</f>
        <v>0</v>
      </c>
      <c r="F8" s="90" t="n">
        <f aca="false">IF($I8=0,0,DOSSARDS!D6)</f>
        <v>0</v>
      </c>
      <c r="G8" s="91" t="n">
        <f aca="false">IF($I8=0,0,DOSSARDS!E6)</f>
        <v>0</v>
      </c>
      <c r="H8" s="91" t="n">
        <f aca="false">IF($I8=0,0,DOSSARDS!F6)</f>
        <v>0</v>
      </c>
      <c r="I8" s="80" t="n">
        <f aca="false">IF(ISNA(ArrivéeF!G40),0,ArrivéeF!G40)</f>
        <v>0</v>
      </c>
      <c r="J8" s="92" t="n">
        <f aca="false">IF(I8=0,0,75-'Classt Filles'!I8+1)</f>
        <v>0</v>
      </c>
      <c r="K8" s="90" t="n">
        <f aca="false">IF($N8=0,0,DOSSARDS!G6)</f>
        <v>0</v>
      </c>
      <c r="L8" s="91" t="n">
        <f aca="false">IF($N8=0,0,DOSSARDS!H6)</f>
        <v>0</v>
      </c>
      <c r="M8" s="91" t="n">
        <f aca="false">IF($N8=0,0,DOSSARDS!I6)</f>
        <v>0</v>
      </c>
      <c r="N8" s="80" t="n">
        <f aca="false">IF(ISNA(ArrivéeF!G70),0,ArrivéeF!G70)</f>
        <v>0</v>
      </c>
      <c r="O8" s="92" t="n">
        <f aca="false">IF(N8=0,0,75-'Classt Filles'!N8+1)</f>
        <v>0</v>
      </c>
      <c r="P8" s="90" t="n">
        <f aca="false">IF($S8=0,0,DOSSARDS!J6)</f>
        <v>0</v>
      </c>
      <c r="Q8" s="91" t="n">
        <f aca="false">IF($S8=0,0,DOSSARDS!K6)</f>
        <v>0</v>
      </c>
      <c r="R8" s="91" t="n">
        <f aca="false">IF($S8=0,0,DOSSARDS!L6)</f>
        <v>0</v>
      </c>
      <c r="S8" s="80" t="n">
        <f aca="false">IF(ISNA(ArrivéeF!G100),0,ArrivéeF!G100)</f>
        <v>0</v>
      </c>
      <c r="T8" s="92" t="n">
        <f aca="false">IF(S8=0,0,75-'Classt Filles'!S8+1)</f>
        <v>0</v>
      </c>
      <c r="U8" s="90" t="n">
        <f aca="false">IF($X8=0,0,DOSSARDS!M6)</f>
        <v>0</v>
      </c>
      <c r="V8" s="91" t="n">
        <f aca="false">IF($X8=0,0,DOSSARDS!N6)</f>
        <v>0</v>
      </c>
      <c r="W8" s="91" t="n">
        <f aca="false">IF($X8=0,0,DOSSARDS!O6)</f>
        <v>0</v>
      </c>
      <c r="X8" s="80" t="n">
        <f aca="false">IF(ISNA(ArrivéeF!G130),0,ArrivéeF!G130)</f>
        <v>0</v>
      </c>
      <c r="Y8" s="92" t="n">
        <f aca="false">IF(X8=0,0,75-'Classt Filles'!X8+1)</f>
        <v>0</v>
      </c>
      <c r="Z8" s="90" t="n">
        <f aca="false">IF($AC8=0,0,DOSSARDS!P6)</f>
        <v>0</v>
      </c>
      <c r="AA8" s="91" t="n">
        <f aca="false">IF($AC8=0,0,DOSSARDS!Q6)</f>
        <v>0</v>
      </c>
      <c r="AB8" s="91" t="n">
        <f aca="false">IF($AC8=0,0,DOSSARDS!R6)</f>
        <v>0</v>
      </c>
      <c r="AC8" s="80" t="n">
        <f aca="false">IF(ISNA(ArrivéeF!G160),0,ArrivéeF!G160)</f>
        <v>0</v>
      </c>
      <c r="AD8" s="92" t="n">
        <f aca="false">IF(AC8=0,0,75-'Classt Filles'!AC8+1)</f>
        <v>0</v>
      </c>
      <c r="AE8" s="83" t="str">
        <f aca="false">IF(D8=0,"",D8)</f>
        <v/>
      </c>
      <c r="AF8" s="84" t="e">
        <f aca="false">RANK(AE8,AE$4:AE$33,-1)</f>
        <v>#VALUE!</v>
      </c>
      <c r="AG8" s="84" t="e">
        <f aca="false">IF(AF8&lt;=ArrivéeF!$S$3,AE8)</f>
        <v>#VALUE!</v>
      </c>
      <c r="AH8" s="85" t="str">
        <f aca="false">IF(ISNUMBER(AG8),AG8,"")</f>
        <v/>
      </c>
      <c r="AI8" s="83" t="str">
        <f aca="false">IF(I8=0,"",I8)</f>
        <v/>
      </c>
      <c r="AJ8" s="84" t="e">
        <f aca="false">RANK(AI8,AI$4:AI$33,-1)</f>
        <v>#VALUE!</v>
      </c>
      <c r="AK8" s="84" t="e">
        <f aca="false">IF(AJ8&lt;=#REF!,AI8)</f>
        <v>#VALUE!</v>
      </c>
      <c r="AL8" s="85" t="n">
        <f aca="false">IF(ISNUMBER(AK8),AK8,0)</f>
        <v>0</v>
      </c>
      <c r="AM8" s="83" t="str">
        <f aca="false">IF(N8=0,"",N8)</f>
        <v/>
      </c>
      <c r="AN8" s="84" t="e">
        <f aca="false">RANK(AM8,AM$4:AM$33,-1)</f>
        <v>#VALUE!</v>
      </c>
      <c r="AO8" s="84" t="e">
        <f aca="false">IF(AN8&lt;=#REF!,AM8)</f>
        <v>#VALUE!</v>
      </c>
      <c r="AP8" s="85" t="n">
        <f aca="false">IF(ISNUMBER(AO8),AO8,0)</f>
        <v>0</v>
      </c>
      <c r="AQ8" s="83" t="str">
        <f aca="false">IF(S8=0,"",S8)</f>
        <v/>
      </c>
      <c r="AR8" s="84" t="e">
        <f aca="false">RANK(AQ8,AQ$4:AQ$33,-1)</f>
        <v>#VALUE!</v>
      </c>
      <c r="AS8" s="84" t="e">
        <f aca="false">IF(AR8&lt;=#REF!,AQ8)</f>
        <v>#VALUE!</v>
      </c>
      <c r="AT8" s="85" t="n">
        <f aca="false">IF(ISNUMBER(AS8),AS8,0)</f>
        <v>0</v>
      </c>
      <c r="AU8" s="83" t="str">
        <f aca="false">IF(X8=0,"",X8)</f>
        <v/>
      </c>
      <c r="AV8" s="84" t="e">
        <f aca="false">RANK(AU8,AU$4:AU$33,-1)</f>
        <v>#VALUE!</v>
      </c>
      <c r="AW8" s="84" t="e">
        <f aca="false">IF(AV8&lt;=#REF!,AU8)</f>
        <v>#VALUE!</v>
      </c>
      <c r="AX8" s="85" t="n">
        <f aca="false">IF(ISNUMBER(AW8),AW8,0)</f>
        <v>0</v>
      </c>
      <c r="AY8" s="83" t="str">
        <f aca="false">IF(AC8=0,"",AC8)</f>
        <v/>
      </c>
      <c r="AZ8" s="84" t="e">
        <f aca="false">RANK(AY8,AY$4:AY$33,-1)</f>
        <v>#VALUE!</v>
      </c>
      <c r="BA8" s="84" t="e">
        <f aca="false">IF(AZ8&lt;=#REF!,AY8)</f>
        <v>#VALUE!</v>
      </c>
      <c r="BB8" s="85" t="n">
        <f aca="false">IF(ISNUMBER(BA8),BA8,0)</f>
        <v>0</v>
      </c>
      <c r="BE8" s="86" t="n">
        <f aca="false">D8</f>
        <v>0</v>
      </c>
      <c r="BF8" s="87" t="n">
        <f aca="false">B8</f>
        <v>0</v>
      </c>
      <c r="BG8" s="88" t="n">
        <f aca="false">C8</f>
        <v>0</v>
      </c>
    </row>
    <row r="9" customFormat="false" ht="69.75" hidden="false" customHeight="true" outlineLevel="0" collapsed="false">
      <c r="A9" s="90" t="n">
        <f aca="false">IF($D9=0,0,DOSSARDS!A7)</f>
        <v>0</v>
      </c>
      <c r="B9" s="91" t="n">
        <f aca="false">IF($D9=0,0,DOSSARDS!B7)</f>
        <v>0</v>
      </c>
      <c r="C9" s="91" t="n">
        <f aca="false">IF($D9=0,0,DOSSARDS!C7)</f>
        <v>0</v>
      </c>
      <c r="D9" s="80" t="n">
        <f aca="false">IF(ISNA(ArrivéeF!G11),0,ArrivéeF!G11)</f>
        <v>0</v>
      </c>
      <c r="E9" s="92" t="n">
        <f aca="false">IF(D9=0,0,75-'Classt Filles'!D9+1)</f>
        <v>0</v>
      </c>
      <c r="F9" s="90" t="n">
        <f aca="false">IF($I9=0,0,DOSSARDS!D7)</f>
        <v>0</v>
      </c>
      <c r="G9" s="91" t="n">
        <f aca="false">IF($I9=0,0,DOSSARDS!E7)</f>
        <v>0</v>
      </c>
      <c r="H9" s="91" t="n">
        <f aca="false">IF($I9=0,0,DOSSARDS!F7)</f>
        <v>0</v>
      </c>
      <c r="I9" s="80" t="n">
        <f aca="false">IF(ISNA(ArrivéeF!G41),0,ArrivéeF!G41)</f>
        <v>0</v>
      </c>
      <c r="J9" s="92" t="n">
        <f aca="false">IF(I9=0,0,75-'Classt Filles'!I9+1)</f>
        <v>0</v>
      </c>
      <c r="K9" s="90" t="n">
        <f aca="false">IF($N9=0,0,DOSSARDS!G7)</f>
        <v>0</v>
      </c>
      <c r="L9" s="91" t="n">
        <f aca="false">IF($N9=0,0,DOSSARDS!H7)</f>
        <v>0</v>
      </c>
      <c r="M9" s="91" t="n">
        <f aca="false">IF($N9=0,0,DOSSARDS!I7)</f>
        <v>0</v>
      </c>
      <c r="N9" s="80" t="n">
        <f aca="false">IF(ISNA(ArrivéeF!G71),0,ArrivéeF!G71)</f>
        <v>0</v>
      </c>
      <c r="O9" s="92" t="n">
        <f aca="false">IF(N9=0,0,75-'Classt Filles'!N9+1)</f>
        <v>0</v>
      </c>
      <c r="P9" s="90" t="n">
        <f aca="false">IF($S9=0,0,DOSSARDS!J7)</f>
        <v>0</v>
      </c>
      <c r="Q9" s="91" t="n">
        <f aca="false">IF($S9=0,0,DOSSARDS!K7)</f>
        <v>0</v>
      </c>
      <c r="R9" s="91" t="n">
        <f aca="false">IF($S9=0,0,DOSSARDS!L7)</f>
        <v>0</v>
      </c>
      <c r="S9" s="80" t="n">
        <f aca="false">IF(ISNA(ArrivéeF!G101),0,ArrivéeF!G101)</f>
        <v>0</v>
      </c>
      <c r="T9" s="92" t="n">
        <f aca="false">IF(S9=0,0,75-'Classt Filles'!S9+1)</f>
        <v>0</v>
      </c>
      <c r="U9" s="90" t="n">
        <f aca="false">IF($X9=0,0,DOSSARDS!M7)</f>
        <v>0</v>
      </c>
      <c r="V9" s="91" t="n">
        <f aca="false">IF($X9=0,0,DOSSARDS!N7)</f>
        <v>0</v>
      </c>
      <c r="W9" s="91" t="n">
        <f aca="false">IF($X9=0,0,DOSSARDS!O7)</f>
        <v>0</v>
      </c>
      <c r="X9" s="80" t="n">
        <f aca="false">IF(ISNA(ArrivéeF!G131),0,ArrivéeF!G131)</f>
        <v>0</v>
      </c>
      <c r="Y9" s="92" t="n">
        <f aca="false">IF(X9=0,0,75-'Classt Filles'!X9+1)</f>
        <v>0</v>
      </c>
      <c r="Z9" s="90" t="n">
        <f aca="false">IF($AC9=0,0,DOSSARDS!P7)</f>
        <v>0</v>
      </c>
      <c r="AA9" s="91" t="n">
        <f aca="false">IF($AC9=0,0,DOSSARDS!Q7)</f>
        <v>0</v>
      </c>
      <c r="AB9" s="91" t="n">
        <f aca="false">IF($AC9=0,0,DOSSARDS!R7)</f>
        <v>0</v>
      </c>
      <c r="AC9" s="80" t="n">
        <f aca="false">IF(ISNA(ArrivéeF!G161),0,ArrivéeF!G161)</f>
        <v>0</v>
      </c>
      <c r="AD9" s="92" t="n">
        <f aca="false">IF(AC9=0,0,75-'Classt Filles'!AC9+1)</f>
        <v>0</v>
      </c>
      <c r="AE9" s="83" t="str">
        <f aca="false">IF(D9=0,"",D9)</f>
        <v/>
      </c>
      <c r="AF9" s="84" t="e">
        <f aca="false">RANK(AE9,AE$4:AE$33,-1)</f>
        <v>#VALUE!</v>
      </c>
      <c r="AG9" s="84" t="e">
        <f aca="false">IF(AF9&lt;=ArrivéeF!$S$3,AE9)</f>
        <v>#VALUE!</v>
      </c>
      <c r="AH9" s="85" t="str">
        <f aca="false">IF(ISNUMBER(AG9),AG9,"")</f>
        <v/>
      </c>
      <c r="AI9" s="83" t="str">
        <f aca="false">IF(I9=0,"",I9)</f>
        <v/>
      </c>
      <c r="AJ9" s="84" t="e">
        <f aca="false">RANK(AI9,AI$4:AI$33,-1)</f>
        <v>#VALUE!</v>
      </c>
      <c r="AK9" s="84" t="e">
        <f aca="false">IF(AJ9&lt;=#REF!,AI9)</f>
        <v>#VALUE!</v>
      </c>
      <c r="AL9" s="85" t="n">
        <f aca="false">IF(ISNUMBER(AK9),AK9,0)</f>
        <v>0</v>
      </c>
      <c r="AM9" s="83" t="str">
        <f aca="false">IF(N9=0,"",N9)</f>
        <v/>
      </c>
      <c r="AN9" s="84" t="e">
        <f aca="false">RANK(AM9,AM$4:AM$33,-1)</f>
        <v>#VALUE!</v>
      </c>
      <c r="AO9" s="84" t="e">
        <f aca="false">IF(AN9&lt;=#REF!,AM9)</f>
        <v>#VALUE!</v>
      </c>
      <c r="AP9" s="85" t="n">
        <f aca="false">IF(ISNUMBER(AO9),AO9,0)</f>
        <v>0</v>
      </c>
      <c r="AQ9" s="83" t="str">
        <f aca="false">IF(S9=0,"",S9)</f>
        <v/>
      </c>
      <c r="AR9" s="84" t="e">
        <f aca="false">RANK(AQ9,AQ$4:AQ$33,-1)</f>
        <v>#VALUE!</v>
      </c>
      <c r="AS9" s="84" t="e">
        <f aca="false">IF(AR9&lt;=#REF!,AQ9)</f>
        <v>#VALUE!</v>
      </c>
      <c r="AT9" s="85" t="n">
        <f aca="false">IF(ISNUMBER(AS9),AS9,0)</f>
        <v>0</v>
      </c>
      <c r="AU9" s="83" t="str">
        <f aca="false">IF(X9=0,"",X9)</f>
        <v/>
      </c>
      <c r="AV9" s="84" t="e">
        <f aca="false">RANK(AU9,AU$4:AU$33,-1)</f>
        <v>#VALUE!</v>
      </c>
      <c r="AW9" s="84" t="e">
        <f aca="false">IF(AV9&lt;=#REF!,AU9)</f>
        <v>#VALUE!</v>
      </c>
      <c r="AX9" s="85" t="n">
        <f aca="false">IF(ISNUMBER(AW9),AW9,0)</f>
        <v>0</v>
      </c>
      <c r="AY9" s="83" t="str">
        <f aca="false">IF(AC9=0,"",AC9)</f>
        <v/>
      </c>
      <c r="AZ9" s="84" t="e">
        <f aca="false">RANK(AY9,AY$4:AY$33,-1)</f>
        <v>#VALUE!</v>
      </c>
      <c r="BA9" s="84" t="e">
        <f aca="false">IF(AZ9&lt;=#REF!,AY9)</f>
        <v>#VALUE!</v>
      </c>
      <c r="BB9" s="85" t="n">
        <f aca="false">IF(ISNUMBER(BA9),BA9,0)</f>
        <v>0</v>
      </c>
      <c r="BE9" s="86" t="n">
        <f aca="false">D9</f>
        <v>0</v>
      </c>
      <c r="BF9" s="87" t="n">
        <f aca="false">B9</f>
        <v>0</v>
      </c>
      <c r="BG9" s="88" t="n">
        <f aca="false">C9</f>
        <v>0</v>
      </c>
    </row>
    <row r="10" customFormat="false" ht="69.75" hidden="false" customHeight="true" outlineLevel="0" collapsed="false">
      <c r="A10" s="90" t="n">
        <f aca="false">IF($D10=0,0,DOSSARDS!A8)</f>
        <v>0</v>
      </c>
      <c r="B10" s="91" t="n">
        <f aca="false">IF($D10=0,0,DOSSARDS!B8)</f>
        <v>0</v>
      </c>
      <c r="C10" s="91" t="n">
        <f aca="false">IF($D10=0,0,DOSSARDS!C8)</f>
        <v>0</v>
      </c>
      <c r="D10" s="80" t="n">
        <f aca="false">IF(ISNA(ArrivéeF!G12),0,ArrivéeF!G12)</f>
        <v>0</v>
      </c>
      <c r="E10" s="92" t="n">
        <f aca="false">IF(D10=0,0,75-'Classt Filles'!D10+1)</f>
        <v>0</v>
      </c>
      <c r="F10" s="90" t="n">
        <f aca="false">IF($I10=0,0,DOSSARDS!D8)</f>
        <v>0</v>
      </c>
      <c r="G10" s="91" t="n">
        <f aca="false">IF($I10=0,0,DOSSARDS!E8)</f>
        <v>0</v>
      </c>
      <c r="H10" s="91" t="n">
        <f aca="false">IF($I10=0,0,DOSSARDS!F8)</f>
        <v>0</v>
      </c>
      <c r="I10" s="80" t="n">
        <f aca="false">IF(ISNA(ArrivéeF!G42),0,ArrivéeF!G42)</f>
        <v>0</v>
      </c>
      <c r="J10" s="92" t="n">
        <f aca="false">IF(I10=0,0,75-'Classt Filles'!I10+1)</f>
        <v>0</v>
      </c>
      <c r="K10" s="90" t="n">
        <f aca="false">IF($N10=0,0,DOSSARDS!G8)</f>
        <v>0</v>
      </c>
      <c r="L10" s="91" t="n">
        <f aca="false">IF($N10=0,0,DOSSARDS!H8)</f>
        <v>0</v>
      </c>
      <c r="M10" s="91" t="n">
        <f aca="false">IF($N10=0,0,DOSSARDS!I8)</f>
        <v>0</v>
      </c>
      <c r="N10" s="80" t="n">
        <f aca="false">IF(ISNA(ArrivéeF!G72),0,ArrivéeF!G72)</f>
        <v>0</v>
      </c>
      <c r="O10" s="92" t="n">
        <f aca="false">IF(N10=0,0,75-'Classt Filles'!N10+1)</f>
        <v>0</v>
      </c>
      <c r="P10" s="90" t="n">
        <f aca="false">IF($S10=0,0,DOSSARDS!J8)</f>
        <v>0</v>
      </c>
      <c r="Q10" s="91" t="n">
        <f aca="false">IF($S10=0,0,DOSSARDS!K8)</f>
        <v>0</v>
      </c>
      <c r="R10" s="91" t="n">
        <f aca="false">IF($S10=0,0,DOSSARDS!L8)</f>
        <v>0</v>
      </c>
      <c r="S10" s="80" t="n">
        <f aca="false">IF(ISNA(ArrivéeF!G102),0,ArrivéeF!G102)</f>
        <v>0</v>
      </c>
      <c r="T10" s="92" t="n">
        <f aca="false">IF(S10=0,0,75-'Classt Filles'!S10+1)</f>
        <v>0</v>
      </c>
      <c r="U10" s="90" t="n">
        <f aca="false">IF($X10=0,0,DOSSARDS!M8)</f>
        <v>0</v>
      </c>
      <c r="V10" s="91" t="n">
        <f aca="false">IF($X10=0,0,DOSSARDS!N8)</f>
        <v>0</v>
      </c>
      <c r="W10" s="91" t="n">
        <f aca="false">IF($X10=0,0,DOSSARDS!O8)</f>
        <v>0</v>
      </c>
      <c r="X10" s="80" t="n">
        <f aca="false">IF(ISNA(ArrivéeF!G132),0,ArrivéeF!G132)</f>
        <v>0</v>
      </c>
      <c r="Y10" s="92" t="n">
        <f aca="false">IF(X10=0,0,75-'Classt Filles'!X10+1)</f>
        <v>0</v>
      </c>
      <c r="Z10" s="90" t="n">
        <f aca="false">IF($AC10=0,0,DOSSARDS!P8)</f>
        <v>0</v>
      </c>
      <c r="AA10" s="91" t="n">
        <f aca="false">IF($AC10=0,0,DOSSARDS!Q8)</f>
        <v>0</v>
      </c>
      <c r="AB10" s="91" t="n">
        <f aca="false">IF($AC10=0,0,DOSSARDS!R8)</f>
        <v>0</v>
      </c>
      <c r="AC10" s="80" t="n">
        <f aca="false">IF(ISNA(ArrivéeF!G162),0,ArrivéeF!G162)</f>
        <v>0</v>
      </c>
      <c r="AD10" s="92" t="n">
        <f aca="false">IF(AC10=0,0,75-'Classt Filles'!AC10+1)</f>
        <v>0</v>
      </c>
      <c r="AE10" s="83" t="str">
        <f aca="false">IF(D10=0,"",D10)</f>
        <v/>
      </c>
      <c r="AF10" s="84" t="e">
        <f aca="false">RANK(AE10,AE$4:AE$33,-1)</f>
        <v>#VALUE!</v>
      </c>
      <c r="AG10" s="84" t="e">
        <f aca="false">IF(AF10&lt;=ArrivéeF!$S$3,AE10)</f>
        <v>#VALUE!</v>
      </c>
      <c r="AH10" s="85" t="str">
        <f aca="false">IF(ISNUMBER(AG10),AG10,"")</f>
        <v/>
      </c>
      <c r="AI10" s="83" t="str">
        <f aca="false">IF(I10=0,"",I10)</f>
        <v/>
      </c>
      <c r="AJ10" s="84" t="e">
        <f aca="false">RANK(AI10,AI$4:AI$33,-1)</f>
        <v>#VALUE!</v>
      </c>
      <c r="AK10" s="84" t="e">
        <f aca="false">IF(AJ10&lt;=#REF!,AI10)</f>
        <v>#VALUE!</v>
      </c>
      <c r="AL10" s="85" t="n">
        <f aca="false">IF(ISNUMBER(AK10),AK10,0)</f>
        <v>0</v>
      </c>
      <c r="AM10" s="83" t="str">
        <f aca="false">IF(N10=0,"",N10)</f>
        <v/>
      </c>
      <c r="AN10" s="84" t="e">
        <f aca="false">RANK(AM10,AM$4:AM$33,-1)</f>
        <v>#VALUE!</v>
      </c>
      <c r="AO10" s="84" t="e">
        <f aca="false">IF(AN10&lt;=#REF!,AM10)</f>
        <v>#VALUE!</v>
      </c>
      <c r="AP10" s="85" t="n">
        <f aca="false">IF(ISNUMBER(AO10),AO10,0)</f>
        <v>0</v>
      </c>
      <c r="AQ10" s="83" t="str">
        <f aca="false">IF(S10=0,"",S10)</f>
        <v/>
      </c>
      <c r="AR10" s="84" t="e">
        <f aca="false">RANK(AQ10,AQ$4:AQ$33,-1)</f>
        <v>#VALUE!</v>
      </c>
      <c r="AS10" s="84" t="e">
        <f aca="false">IF(AR10&lt;=#REF!,AQ10)</f>
        <v>#VALUE!</v>
      </c>
      <c r="AT10" s="85" t="n">
        <f aca="false">IF(ISNUMBER(AS10),AS10,0)</f>
        <v>0</v>
      </c>
      <c r="AU10" s="83" t="str">
        <f aca="false">IF(X10=0,"",X10)</f>
        <v/>
      </c>
      <c r="AV10" s="84" t="e">
        <f aca="false">RANK(AU10,AU$4:AU$33,-1)</f>
        <v>#VALUE!</v>
      </c>
      <c r="AW10" s="84" t="e">
        <f aca="false">IF(AV10&lt;=#REF!,AU10)</f>
        <v>#VALUE!</v>
      </c>
      <c r="AX10" s="85" t="n">
        <f aca="false">IF(ISNUMBER(AW10),AW10,0)</f>
        <v>0</v>
      </c>
      <c r="AY10" s="83" t="str">
        <f aca="false">IF(AC10=0,"",AC10)</f>
        <v/>
      </c>
      <c r="AZ10" s="84" t="e">
        <f aca="false">RANK(AY10,AY$4:AY$33,-1)</f>
        <v>#VALUE!</v>
      </c>
      <c r="BA10" s="84" t="e">
        <f aca="false">IF(AZ10&lt;=#REF!,AY10)</f>
        <v>#VALUE!</v>
      </c>
      <c r="BB10" s="85" t="n">
        <f aca="false">IF(ISNUMBER(BA10),BA10,0)</f>
        <v>0</v>
      </c>
      <c r="BE10" s="86" t="n">
        <f aca="false">D10</f>
        <v>0</v>
      </c>
      <c r="BF10" s="87" t="n">
        <f aca="false">B10</f>
        <v>0</v>
      </c>
      <c r="BG10" s="88" t="n">
        <f aca="false">C10</f>
        <v>0</v>
      </c>
    </row>
    <row r="11" customFormat="false" ht="69.75" hidden="false" customHeight="true" outlineLevel="0" collapsed="false">
      <c r="A11" s="90" t="n">
        <f aca="false">IF($D11=0,0,DOSSARDS!A9)</f>
        <v>0</v>
      </c>
      <c r="B11" s="91" t="n">
        <f aca="false">IF($D11=0,0,DOSSARDS!B9)</f>
        <v>0</v>
      </c>
      <c r="C11" s="91" t="n">
        <f aca="false">IF($D11=0,0,DOSSARDS!C9)</f>
        <v>0</v>
      </c>
      <c r="D11" s="80" t="n">
        <f aca="false">IF(ISNA(ArrivéeF!G13),0,ArrivéeF!G13)</f>
        <v>0</v>
      </c>
      <c r="E11" s="92" t="n">
        <f aca="false">IF(D11=0,0,75-'Classt Filles'!D11+1)</f>
        <v>0</v>
      </c>
      <c r="F11" s="90" t="n">
        <f aca="false">IF($I11=0,0,DOSSARDS!D9)</f>
        <v>0</v>
      </c>
      <c r="G11" s="91" t="n">
        <f aca="false">IF($I11=0,0,DOSSARDS!E9)</f>
        <v>0</v>
      </c>
      <c r="H11" s="91" t="n">
        <f aca="false">IF($I11=0,0,DOSSARDS!F9)</f>
        <v>0</v>
      </c>
      <c r="I11" s="80" t="n">
        <f aca="false">IF(ISNA(ArrivéeF!G43),0,ArrivéeF!G43)</f>
        <v>0</v>
      </c>
      <c r="J11" s="92" t="n">
        <f aca="false">IF(I11=0,0,75-'Classt Filles'!I11+1)</f>
        <v>0</v>
      </c>
      <c r="K11" s="90" t="n">
        <f aca="false">IF($N11=0,0,DOSSARDS!G9)</f>
        <v>0</v>
      </c>
      <c r="L11" s="91" t="n">
        <f aca="false">IF($N11=0,0,DOSSARDS!H9)</f>
        <v>0</v>
      </c>
      <c r="M11" s="91" t="n">
        <f aca="false">IF($N11=0,0,DOSSARDS!I9)</f>
        <v>0</v>
      </c>
      <c r="N11" s="80" t="n">
        <f aca="false">IF(ISNA(ArrivéeF!G73),0,ArrivéeF!G73)</f>
        <v>0</v>
      </c>
      <c r="O11" s="92" t="n">
        <f aca="false">IF(N11=0,0,75-'Classt Filles'!N11+1)</f>
        <v>0</v>
      </c>
      <c r="P11" s="90" t="n">
        <f aca="false">IF($S11=0,0,DOSSARDS!J9)</f>
        <v>0</v>
      </c>
      <c r="Q11" s="91" t="n">
        <f aca="false">IF($S11=0,0,DOSSARDS!K9)</f>
        <v>0</v>
      </c>
      <c r="R11" s="91" t="n">
        <f aca="false">IF($S11=0,0,DOSSARDS!L9)</f>
        <v>0</v>
      </c>
      <c r="S11" s="80" t="n">
        <f aca="false">IF(ISNA(ArrivéeF!G103),0,ArrivéeF!G103)</f>
        <v>0</v>
      </c>
      <c r="T11" s="92" t="n">
        <f aca="false">IF(S11=0,0,75-'Classt Filles'!S11+1)</f>
        <v>0</v>
      </c>
      <c r="U11" s="90" t="n">
        <f aca="false">IF($X11=0,0,DOSSARDS!M9)</f>
        <v>0</v>
      </c>
      <c r="V11" s="91" t="n">
        <f aca="false">IF($X11=0,0,DOSSARDS!N9)</f>
        <v>0</v>
      </c>
      <c r="W11" s="91" t="n">
        <f aca="false">IF($X11=0,0,DOSSARDS!O9)</f>
        <v>0</v>
      </c>
      <c r="X11" s="80" t="n">
        <f aca="false">IF(ISNA(ArrivéeF!G133),0,ArrivéeF!G133)</f>
        <v>0</v>
      </c>
      <c r="Y11" s="92" t="n">
        <f aca="false">IF(X11=0,0,75-'Classt Filles'!X11+1)</f>
        <v>0</v>
      </c>
      <c r="Z11" s="90" t="n">
        <f aca="false">IF($AC11=0,0,DOSSARDS!P9)</f>
        <v>0</v>
      </c>
      <c r="AA11" s="91" t="n">
        <f aca="false">IF($AC11=0,0,DOSSARDS!Q9)</f>
        <v>0</v>
      </c>
      <c r="AB11" s="91" t="n">
        <f aca="false">IF($AC11=0,0,DOSSARDS!R9)</f>
        <v>0</v>
      </c>
      <c r="AC11" s="80" t="n">
        <f aca="false">IF(ISNA(ArrivéeF!G163),0,ArrivéeF!G163)</f>
        <v>0</v>
      </c>
      <c r="AD11" s="92" t="n">
        <f aca="false">IF(AC11=0,0,75-'Classt Filles'!AC11+1)</f>
        <v>0</v>
      </c>
      <c r="AE11" s="83" t="str">
        <f aca="false">IF(D11=0,"",D11)</f>
        <v/>
      </c>
      <c r="AF11" s="84" t="e">
        <f aca="false">RANK(AE11,AE$4:AE$33,-1)</f>
        <v>#VALUE!</v>
      </c>
      <c r="AG11" s="84" t="e">
        <f aca="false">IF(AF11&lt;=ArrivéeF!$S$3,AE11)</f>
        <v>#VALUE!</v>
      </c>
      <c r="AH11" s="85" t="str">
        <f aca="false">IF(ISNUMBER(AG11),AG11,"")</f>
        <v/>
      </c>
      <c r="AI11" s="83" t="str">
        <f aca="false">IF(I11=0,"",I11)</f>
        <v/>
      </c>
      <c r="AJ11" s="84" t="e">
        <f aca="false">RANK(AI11,AI$4:AI$33,-1)</f>
        <v>#VALUE!</v>
      </c>
      <c r="AK11" s="84" t="e">
        <f aca="false">IF(AJ11&lt;=#REF!,AI11)</f>
        <v>#VALUE!</v>
      </c>
      <c r="AL11" s="85" t="n">
        <f aca="false">IF(ISNUMBER(AK11),AK11,0)</f>
        <v>0</v>
      </c>
      <c r="AM11" s="83" t="str">
        <f aca="false">IF(N11=0,"",N11)</f>
        <v/>
      </c>
      <c r="AN11" s="84" t="e">
        <f aca="false">RANK(AM11,AM$4:AM$33,-1)</f>
        <v>#VALUE!</v>
      </c>
      <c r="AO11" s="84" t="e">
        <f aca="false">IF(AN11&lt;=#REF!,AM11)</f>
        <v>#VALUE!</v>
      </c>
      <c r="AP11" s="85" t="n">
        <f aca="false">IF(ISNUMBER(AO11),AO11,0)</f>
        <v>0</v>
      </c>
      <c r="AQ11" s="83" t="str">
        <f aca="false">IF(S11=0,"",S11)</f>
        <v/>
      </c>
      <c r="AR11" s="84" t="e">
        <f aca="false">RANK(AQ11,AQ$4:AQ$33,-1)</f>
        <v>#VALUE!</v>
      </c>
      <c r="AS11" s="84" t="e">
        <f aca="false">IF(AR11&lt;=#REF!,AQ11)</f>
        <v>#VALUE!</v>
      </c>
      <c r="AT11" s="85" t="n">
        <f aca="false">IF(ISNUMBER(AS11),AS11,0)</f>
        <v>0</v>
      </c>
      <c r="AU11" s="83" t="str">
        <f aca="false">IF(X11=0,"",X11)</f>
        <v/>
      </c>
      <c r="AV11" s="84" t="e">
        <f aca="false">RANK(AU11,AU$4:AU$33,-1)</f>
        <v>#VALUE!</v>
      </c>
      <c r="AW11" s="84" t="e">
        <f aca="false">IF(AV11&lt;=#REF!,AU11)</f>
        <v>#VALUE!</v>
      </c>
      <c r="AX11" s="85" t="n">
        <f aca="false">IF(ISNUMBER(AW11),AW11,0)</f>
        <v>0</v>
      </c>
      <c r="AY11" s="83" t="str">
        <f aca="false">IF(AC11=0,"",AC11)</f>
        <v/>
      </c>
      <c r="AZ11" s="84" t="e">
        <f aca="false">RANK(AY11,AY$4:AY$33,-1)</f>
        <v>#VALUE!</v>
      </c>
      <c r="BA11" s="84" t="e">
        <f aca="false">IF(AZ11&lt;=#REF!,AY11)</f>
        <v>#VALUE!</v>
      </c>
      <c r="BB11" s="85" t="n">
        <f aca="false">IF(ISNUMBER(BA11),BA11,0)</f>
        <v>0</v>
      </c>
      <c r="BE11" s="86" t="n">
        <f aca="false">D11</f>
        <v>0</v>
      </c>
      <c r="BF11" s="87" t="n">
        <f aca="false">B11</f>
        <v>0</v>
      </c>
      <c r="BG11" s="88" t="n">
        <f aca="false">C11</f>
        <v>0</v>
      </c>
    </row>
    <row r="12" customFormat="false" ht="69.75" hidden="false" customHeight="true" outlineLevel="0" collapsed="false">
      <c r="A12" s="90" t="n">
        <f aca="false">IF($D12=0,0,DOSSARDS!A10)</f>
        <v>0</v>
      </c>
      <c r="B12" s="91" t="n">
        <f aca="false">IF($D12=0,0,DOSSARDS!B10)</f>
        <v>0</v>
      </c>
      <c r="C12" s="91" t="n">
        <f aca="false">IF($D12=0,0,DOSSARDS!C10)</f>
        <v>0</v>
      </c>
      <c r="D12" s="80" t="n">
        <f aca="false">IF(ISNA(ArrivéeF!G14),0,ArrivéeF!G14)</f>
        <v>0</v>
      </c>
      <c r="E12" s="92" t="n">
        <f aca="false">IF(D12=0,0,75-'Classt Filles'!D12+1)</f>
        <v>0</v>
      </c>
      <c r="F12" s="90" t="n">
        <f aca="false">IF($I12=0,0,DOSSARDS!D10)</f>
        <v>0</v>
      </c>
      <c r="G12" s="91" t="n">
        <f aca="false">IF($I12=0,0,DOSSARDS!E10)</f>
        <v>0</v>
      </c>
      <c r="H12" s="91" t="n">
        <f aca="false">IF($I12=0,0,DOSSARDS!F10)</f>
        <v>0</v>
      </c>
      <c r="I12" s="80" t="n">
        <f aca="false">IF(ISNA(ArrivéeF!G44),0,ArrivéeF!G44)</f>
        <v>0</v>
      </c>
      <c r="J12" s="92" t="n">
        <f aca="false">IF(I12=0,0,75-'Classt Filles'!I12+1)</f>
        <v>0</v>
      </c>
      <c r="K12" s="90" t="n">
        <f aca="false">IF($N12=0,0,DOSSARDS!G10)</f>
        <v>0</v>
      </c>
      <c r="L12" s="91" t="n">
        <f aca="false">IF($N12=0,0,DOSSARDS!H10)</f>
        <v>0</v>
      </c>
      <c r="M12" s="91" t="n">
        <f aca="false">IF($N12=0,0,DOSSARDS!I10)</f>
        <v>0</v>
      </c>
      <c r="N12" s="80" t="n">
        <f aca="false">IF(ISNA(ArrivéeF!G74),0,ArrivéeF!G74)</f>
        <v>0</v>
      </c>
      <c r="O12" s="92" t="n">
        <f aca="false">IF(N12=0,0,75-'Classt Filles'!N12+1)</f>
        <v>0</v>
      </c>
      <c r="P12" s="90" t="n">
        <f aca="false">IF($S12=0,0,DOSSARDS!J10)</f>
        <v>0</v>
      </c>
      <c r="Q12" s="91" t="n">
        <f aca="false">IF($S12=0,0,DOSSARDS!K10)</f>
        <v>0</v>
      </c>
      <c r="R12" s="91" t="n">
        <f aca="false">IF($S12=0,0,DOSSARDS!L10)</f>
        <v>0</v>
      </c>
      <c r="S12" s="80" t="n">
        <f aca="false">IF(ISNA(ArrivéeF!G104),0,ArrivéeF!G104)</f>
        <v>0</v>
      </c>
      <c r="T12" s="92" t="n">
        <f aca="false">IF(S12=0,0,75-'Classt Filles'!S12+1)</f>
        <v>0</v>
      </c>
      <c r="U12" s="90" t="n">
        <f aca="false">IF($X12=0,0,DOSSARDS!M10)</f>
        <v>0</v>
      </c>
      <c r="V12" s="91" t="n">
        <f aca="false">IF($X12=0,0,DOSSARDS!N10)</f>
        <v>0</v>
      </c>
      <c r="W12" s="91" t="n">
        <f aca="false">IF($X12=0,0,DOSSARDS!O10)</f>
        <v>0</v>
      </c>
      <c r="X12" s="80" t="n">
        <f aca="false">IF(ISNA(ArrivéeF!G134),0,ArrivéeF!G134)</f>
        <v>0</v>
      </c>
      <c r="Y12" s="92" t="n">
        <f aca="false">IF(X12=0,0,75-'Classt Filles'!X12+1)</f>
        <v>0</v>
      </c>
      <c r="Z12" s="90" t="n">
        <f aca="false">IF($AC12=0,0,DOSSARDS!P10)</f>
        <v>0</v>
      </c>
      <c r="AA12" s="91" t="n">
        <f aca="false">IF($AC12=0,0,DOSSARDS!Q10)</f>
        <v>0</v>
      </c>
      <c r="AB12" s="91" t="n">
        <f aca="false">IF($AC12=0,0,DOSSARDS!R10)</f>
        <v>0</v>
      </c>
      <c r="AC12" s="80" t="n">
        <f aca="false">IF(ISNA(ArrivéeF!G164),0,ArrivéeF!G164)</f>
        <v>0</v>
      </c>
      <c r="AD12" s="92" t="n">
        <f aca="false">IF(AC12=0,0,75-'Classt Filles'!AC12+1)</f>
        <v>0</v>
      </c>
      <c r="AE12" s="83" t="str">
        <f aca="false">IF(D12=0,"",D12)</f>
        <v/>
      </c>
      <c r="AF12" s="84" t="e">
        <f aca="false">RANK(AE12,AE$4:AE$33,-1)</f>
        <v>#VALUE!</v>
      </c>
      <c r="AG12" s="84" t="e">
        <f aca="false">IF(AF12&lt;=ArrivéeF!$S$3,AE12)</f>
        <v>#VALUE!</v>
      </c>
      <c r="AH12" s="85" t="str">
        <f aca="false">IF(ISNUMBER(AG12),AG12,"")</f>
        <v/>
      </c>
      <c r="AI12" s="83" t="str">
        <f aca="false">IF(I12=0,"",I12)</f>
        <v/>
      </c>
      <c r="AJ12" s="84" t="e">
        <f aca="false">RANK(AI12,AI$4:AI$33,-1)</f>
        <v>#VALUE!</v>
      </c>
      <c r="AK12" s="84" t="e">
        <f aca="false">IF(AJ12&lt;=#REF!,AI12)</f>
        <v>#VALUE!</v>
      </c>
      <c r="AL12" s="85" t="n">
        <f aca="false">IF(ISNUMBER(AK12),AK12,0)</f>
        <v>0</v>
      </c>
      <c r="AM12" s="83" t="str">
        <f aca="false">IF(N12=0,"",N12)</f>
        <v/>
      </c>
      <c r="AN12" s="84" t="e">
        <f aca="false">RANK(AM12,AM$4:AM$33,-1)</f>
        <v>#VALUE!</v>
      </c>
      <c r="AO12" s="84" t="e">
        <f aca="false">IF(AN12&lt;=#REF!,AM12)</f>
        <v>#VALUE!</v>
      </c>
      <c r="AP12" s="85" t="n">
        <f aca="false">IF(ISNUMBER(AO12),AO12,0)</f>
        <v>0</v>
      </c>
      <c r="AQ12" s="83" t="str">
        <f aca="false">IF(S12=0,"",S12)</f>
        <v/>
      </c>
      <c r="AR12" s="84" t="e">
        <f aca="false">RANK(AQ12,AQ$4:AQ$33,-1)</f>
        <v>#VALUE!</v>
      </c>
      <c r="AS12" s="84" t="e">
        <f aca="false">IF(AR12&lt;=#REF!,AQ12)</f>
        <v>#VALUE!</v>
      </c>
      <c r="AT12" s="85" t="n">
        <f aca="false">IF(ISNUMBER(AS12),AS12,0)</f>
        <v>0</v>
      </c>
      <c r="AU12" s="83" t="str">
        <f aca="false">IF(X12=0,"",X12)</f>
        <v/>
      </c>
      <c r="AV12" s="84" t="e">
        <f aca="false">RANK(AU12,AU$4:AU$33,-1)</f>
        <v>#VALUE!</v>
      </c>
      <c r="AW12" s="84" t="e">
        <f aca="false">IF(AV12&lt;=#REF!,AU12)</f>
        <v>#VALUE!</v>
      </c>
      <c r="AX12" s="85" t="n">
        <f aca="false">IF(ISNUMBER(AW12),AW12,0)</f>
        <v>0</v>
      </c>
      <c r="AY12" s="83" t="str">
        <f aca="false">IF(AC12=0,"",AC12)</f>
        <v/>
      </c>
      <c r="AZ12" s="84" t="e">
        <f aca="false">RANK(AY12,AY$4:AY$33,-1)</f>
        <v>#VALUE!</v>
      </c>
      <c r="BA12" s="84" t="e">
        <f aca="false">IF(AZ12&lt;=#REF!,AY12)</f>
        <v>#VALUE!</v>
      </c>
      <c r="BB12" s="85" t="n">
        <f aca="false">IF(ISNUMBER(BA12),BA12,0)</f>
        <v>0</v>
      </c>
      <c r="BE12" s="86" t="n">
        <f aca="false">D12</f>
        <v>0</v>
      </c>
      <c r="BF12" s="87" t="n">
        <f aca="false">B12</f>
        <v>0</v>
      </c>
      <c r="BG12" s="88" t="n">
        <f aca="false">C12</f>
        <v>0</v>
      </c>
    </row>
    <row r="13" customFormat="false" ht="69.75" hidden="false" customHeight="true" outlineLevel="0" collapsed="false">
      <c r="A13" s="90" t="n">
        <f aca="false">IF($D13=0,0,DOSSARDS!A11)</f>
        <v>0</v>
      </c>
      <c r="B13" s="91" t="n">
        <f aca="false">IF($D13=0,0,DOSSARDS!B11)</f>
        <v>0</v>
      </c>
      <c r="C13" s="91" t="n">
        <f aca="false">IF($D13=0,0,DOSSARDS!C11)</f>
        <v>0</v>
      </c>
      <c r="D13" s="80" t="n">
        <f aca="false">IF(ISNA(ArrivéeF!G15),0,ArrivéeF!G15)</f>
        <v>0</v>
      </c>
      <c r="E13" s="92" t="n">
        <f aca="false">IF(D13=0,0,75-'Classt Filles'!D13+1)</f>
        <v>0</v>
      </c>
      <c r="F13" s="90" t="n">
        <f aca="false">IF($I13=0,0,DOSSARDS!D11)</f>
        <v>0</v>
      </c>
      <c r="G13" s="91" t="n">
        <f aca="false">IF($I13=0,0,DOSSARDS!E11)</f>
        <v>0</v>
      </c>
      <c r="H13" s="91" t="n">
        <f aca="false">IF($I13=0,0,DOSSARDS!F11)</f>
        <v>0</v>
      </c>
      <c r="I13" s="80" t="n">
        <f aca="false">IF(ISNA(ArrivéeF!G45),0,ArrivéeF!G45)</f>
        <v>0</v>
      </c>
      <c r="J13" s="92" t="n">
        <f aca="false">IF(I13=0,0,75-'Classt Filles'!I13+1)</f>
        <v>0</v>
      </c>
      <c r="K13" s="90" t="n">
        <f aca="false">IF($N13=0,0,DOSSARDS!G11)</f>
        <v>0</v>
      </c>
      <c r="L13" s="91" t="n">
        <f aca="false">IF($N13=0,0,DOSSARDS!H11)</f>
        <v>0</v>
      </c>
      <c r="M13" s="91" t="n">
        <f aca="false">IF($N13=0,0,DOSSARDS!I11)</f>
        <v>0</v>
      </c>
      <c r="N13" s="80" t="n">
        <f aca="false">IF(ISNA(ArrivéeF!G75),0,ArrivéeF!G75)</f>
        <v>0</v>
      </c>
      <c r="O13" s="92" t="n">
        <f aca="false">IF(N13=0,0,75-'Classt Filles'!N13+1)</f>
        <v>0</v>
      </c>
      <c r="P13" s="90" t="n">
        <f aca="false">IF($S13=0,0,DOSSARDS!J11)</f>
        <v>0</v>
      </c>
      <c r="Q13" s="91" t="n">
        <f aca="false">IF($S13=0,0,DOSSARDS!K11)</f>
        <v>0</v>
      </c>
      <c r="R13" s="91" t="n">
        <f aca="false">IF($S13=0,0,DOSSARDS!L11)</f>
        <v>0</v>
      </c>
      <c r="S13" s="80" t="n">
        <f aca="false">IF(ISNA(ArrivéeF!G105),0,ArrivéeF!G105)</f>
        <v>0</v>
      </c>
      <c r="T13" s="92" t="n">
        <f aca="false">IF(S13=0,0,75-'Classt Filles'!S13+1)</f>
        <v>0</v>
      </c>
      <c r="U13" s="90" t="n">
        <f aca="false">IF($X13=0,0,DOSSARDS!M11)</f>
        <v>0</v>
      </c>
      <c r="V13" s="91" t="n">
        <f aca="false">IF($X13=0,0,DOSSARDS!N11)</f>
        <v>0</v>
      </c>
      <c r="W13" s="91" t="n">
        <f aca="false">IF($X13=0,0,DOSSARDS!O11)</f>
        <v>0</v>
      </c>
      <c r="X13" s="80" t="n">
        <f aca="false">IF(ISNA(ArrivéeF!G135),0,ArrivéeF!G135)</f>
        <v>0</v>
      </c>
      <c r="Y13" s="92" t="n">
        <f aca="false">IF(X13=0,0,75-'Classt Filles'!X13+1)</f>
        <v>0</v>
      </c>
      <c r="Z13" s="90" t="n">
        <f aca="false">IF($AC13=0,0,DOSSARDS!P11)</f>
        <v>0</v>
      </c>
      <c r="AA13" s="91" t="n">
        <f aca="false">IF($AC13=0,0,DOSSARDS!Q11)</f>
        <v>0</v>
      </c>
      <c r="AB13" s="91" t="n">
        <f aca="false">IF($AC13=0,0,DOSSARDS!R11)</f>
        <v>0</v>
      </c>
      <c r="AC13" s="80" t="n">
        <f aca="false">IF(ISNA(ArrivéeF!G165),0,ArrivéeF!G165)</f>
        <v>0</v>
      </c>
      <c r="AD13" s="92" t="n">
        <f aca="false">IF(AC13=0,0,75-'Classt Filles'!AC13+1)</f>
        <v>0</v>
      </c>
      <c r="AE13" s="83" t="str">
        <f aca="false">IF(D13=0,"",D13)</f>
        <v/>
      </c>
      <c r="AF13" s="84" t="e">
        <f aca="false">RANK(AE13,AE$4:AE$33,-1)</f>
        <v>#VALUE!</v>
      </c>
      <c r="AG13" s="84" t="e">
        <f aca="false">IF(AF13&lt;=ArrivéeF!$S$3,AE13)</f>
        <v>#VALUE!</v>
      </c>
      <c r="AH13" s="85" t="str">
        <f aca="false">IF(ISNUMBER(AG13),AG13,"")</f>
        <v/>
      </c>
      <c r="AI13" s="83" t="str">
        <f aca="false">IF(I13=0,"",I13)</f>
        <v/>
      </c>
      <c r="AJ13" s="84" t="e">
        <f aca="false">RANK(AI13,AI$4:AI$33,-1)</f>
        <v>#VALUE!</v>
      </c>
      <c r="AK13" s="84" t="e">
        <f aca="false">IF(AJ13&lt;=#REF!,AI13)</f>
        <v>#VALUE!</v>
      </c>
      <c r="AL13" s="85" t="n">
        <f aca="false">IF(ISNUMBER(AK13),AK13,0)</f>
        <v>0</v>
      </c>
      <c r="AM13" s="83" t="str">
        <f aca="false">IF(N13=0,"",N13)</f>
        <v/>
      </c>
      <c r="AN13" s="84" t="e">
        <f aca="false">RANK(AM13,AM$4:AM$33,-1)</f>
        <v>#VALUE!</v>
      </c>
      <c r="AO13" s="84" t="e">
        <f aca="false">IF(AN13&lt;=#REF!,AM13)</f>
        <v>#VALUE!</v>
      </c>
      <c r="AP13" s="85" t="n">
        <f aca="false">IF(ISNUMBER(AO13),AO13,0)</f>
        <v>0</v>
      </c>
      <c r="AQ13" s="83" t="str">
        <f aca="false">IF(S13=0,"",S13)</f>
        <v/>
      </c>
      <c r="AR13" s="84" t="e">
        <f aca="false">RANK(AQ13,AQ$4:AQ$33,-1)</f>
        <v>#VALUE!</v>
      </c>
      <c r="AS13" s="84" t="e">
        <f aca="false">IF(AR13&lt;=#REF!,AQ13)</f>
        <v>#VALUE!</v>
      </c>
      <c r="AT13" s="85" t="n">
        <f aca="false">IF(ISNUMBER(AS13),AS13,0)</f>
        <v>0</v>
      </c>
      <c r="AU13" s="83" t="str">
        <f aca="false">IF(X13=0,"",X13)</f>
        <v/>
      </c>
      <c r="AV13" s="84" t="e">
        <f aca="false">RANK(AU13,AU$4:AU$33,-1)</f>
        <v>#VALUE!</v>
      </c>
      <c r="AW13" s="84" t="e">
        <f aca="false">IF(AV13&lt;=#REF!,AU13)</f>
        <v>#VALUE!</v>
      </c>
      <c r="AX13" s="85" t="n">
        <f aca="false">IF(ISNUMBER(AW13),AW13,0)</f>
        <v>0</v>
      </c>
      <c r="AY13" s="83" t="str">
        <f aca="false">IF(AC13=0,"",AC13)</f>
        <v/>
      </c>
      <c r="AZ13" s="84" t="e">
        <f aca="false">RANK(AY13,AY$4:AY$33,-1)</f>
        <v>#VALUE!</v>
      </c>
      <c r="BA13" s="84" t="e">
        <f aca="false">IF(AZ13&lt;=#REF!,AY13)</f>
        <v>#VALUE!</v>
      </c>
      <c r="BB13" s="85" t="n">
        <f aca="false">IF(ISNUMBER(BA13),BA13,0)</f>
        <v>0</v>
      </c>
      <c r="BE13" s="86" t="n">
        <f aca="false">D13</f>
        <v>0</v>
      </c>
      <c r="BF13" s="87" t="n">
        <f aca="false">B13</f>
        <v>0</v>
      </c>
      <c r="BG13" s="88" t="n">
        <f aca="false">C13</f>
        <v>0</v>
      </c>
    </row>
    <row r="14" customFormat="false" ht="69.75" hidden="false" customHeight="true" outlineLevel="0" collapsed="false">
      <c r="A14" s="90" t="n">
        <f aca="false">IF($D14=0,0,DOSSARDS!A12)</f>
        <v>0</v>
      </c>
      <c r="B14" s="91" t="n">
        <f aca="false">IF($D14=0,0,DOSSARDS!B12)</f>
        <v>0</v>
      </c>
      <c r="C14" s="91" t="n">
        <f aca="false">IF($D14=0,0,DOSSARDS!C12)</f>
        <v>0</v>
      </c>
      <c r="D14" s="80" t="n">
        <f aca="false">IF(ISNA(ArrivéeF!G16),0,ArrivéeF!G16)</f>
        <v>0</v>
      </c>
      <c r="E14" s="92" t="n">
        <f aca="false">IF(D14=0,0,75-'Classt Filles'!D14+1)</f>
        <v>0</v>
      </c>
      <c r="F14" s="90" t="n">
        <f aca="false">IF($I14=0,0,DOSSARDS!D12)</f>
        <v>0</v>
      </c>
      <c r="G14" s="91" t="n">
        <f aca="false">IF($I14=0,0,DOSSARDS!E12)</f>
        <v>0</v>
      </c>
      <c r="H14" s="91" t="n">
        <f aca="false">IF($I14=0,0,DOSSARDS!F12)</f>
        <v>0</v>
      </c>
      <c r="I14" s="80" t="n">
        <f aca="false">IF(ISNA(ArrivéeF!G46),0,ArrivéeF!G46)</f>
        <v>0</v>
      </c>
      <c r="J14" s="92" t="n">
        <f aca="false">IF(I14=0,0,75-'Classt Filles'!I14+1)</f>
        <v>0</v>
      </c>
      <c r="K14" s="90" t="n">
        <f aca="false">IF($N14=0,0,DOSSARDS!G12)</f>
        <v>0</v>
      </c>
      <c r="L14" s="91" t="n">
        <f aca="false">IF($N14=0,0,DOSSARDS!H12)</f>
        <v>0</v>
      </c>
      <c r="M14" s="91" t="n">
        <f aca="false">IF($N14=0,0,DOSSARDS!I12)</f>
        <v>0</v>
      </c>
      <c r="N14" s="80" t="n">
        <f aca="false">IF(ISNA(ArrivéeF!G76),0,ArrivéeF!G76)</f>
        <v>0</v>
      </c>
      <c r="O14" s="92" t="n">
        <f aca="false">IF(N14=0,0,75-'Classt Filles'!N14+1)</f>
        <v>0</v>
      </c>
      <c r="P14" s="90" t="n">
        <f aca="false">IF($S14=0,0,DOSSARDS!J12)</f>
        <v>0</v>
      </c>
      <c r="Q14" s="91" t="n">
        <f aca="false">IF($S14=0,0,DOSSARDS!K12)</f>
        <v>0</v>
      </c>
      <c r="R14" s="91" t="n">
        <f aca="false">IF($S14=0,0,DOSSARDS!L12)</f>
        <v>0</v>
      </c>
      <c r="S14" s="80" t="n">
        <f aca="false">IF(ISNA(ArrivéeF!G106),0,ArrivéeF!G106)</f>
        <v>0</v>
      </c>
      <c r="T14" s="92" t="n">
        <f aca="false">IF(S14=0,0,75-'Classt Filles'!S14+1)</f>
        <v>0</v>
      </c>
      <c r="U14" s="90" t="n">
        <f aca="false">IF($X14=0,0,DOSSARDS!M12)</f>
        <v>0</v>
      </c>
      <c r="V14" s="91" t="n">
        <f aca="false">IF($X14=0,0,DOSSARDS!N12)</f>
        <v>0</v>
      </c>
      <c r="W14" s="91" t="n">
        <f aca="false">IF($X14=0,0,DOSSARDS!O12)</f>
        <v>0</v>
      </c>
      <c r="X14" s="80" t="n">
        <f aca="false">IF(ISNA(ArrivéeF!G136),0,ArrivéeF!G136)</f>
        <v>0</v>
      </c>
      <c r="Y14" s="92" t="n">
        <f aca="false">IF(X14=0,0,75-'Classt Filles'!X14+1)</f>
        <v>0</v>
      </c>
      <c r="Z14" s="90" t="n">
        <f aca="false">IF($AC14=0,0,DOSSARDS!P12)</f>
        <v>0</v>
      </c>
      <c r="AA14" s="91" t="n">
        <f aca="false">IF($AC14=0,0,DOSSARDS!Q12)</f>
        <v>0</v>
      </c>
      <c r="AB14" s="91" t="n">
        <f aca="false">IF($AC14=0,0,DOSSARDS!R12)</f>
        <v>0</v>
      </c>
      <c r="AC14" s="80" t="n">
        <f aca="false">IF(ISNA(ArrivéeF!G166),0,ArrivéeF!G166)</f>
        <v>0</v>
      </c>
      <c r="AD14" s="92" t="n">
        <f aca="false">IF(AC14=0,0,75-'Classt Filles'!AC14+1)</f>
        <v>0</v>
      </c>
      <c r="AE14" s="83" t="str">
        <f aca="false">IF(D14=0,"",D14)</f>
        <v/>
      </c>
      <c r="AF14" s="84" t="e">
        <f aca="false">RANK(AE14,AE$4:AE$33,-1)</f>
        <v>#VALUE!</v>
      </c>
      <c r="AG14" s="84" t="e">
        <f aca="false">IF(AF14&lt;=ArrivéeF!$S$3,AE14)</f>
        <v>#VALUE!</v>
      </c>
      <c r="AH14" s="85" t="str">
        <f aca="false">IF(ISNUMBER(AG14),AG14,"")</f>
        <v/>
      </c>
      <c r="AI14" s="83" t="str">
        <f aca="false">IF(I14=0,"",I14)</f>
        <v/>
      </c>
      <c r="AJ14" s="84" t="e">
        <f aca="false">RANK(AI14,AI$4:AI$33,-1)</f>
        <v>#VALUE!</v>
      </c>
      <c r="AK14" s="84" t="e">
        <f aca="false">IF(AJ14&lt;=#REF!,AI14)</f>
        <v>#VALUE!</v>
      </c>
      <c r="AL14" s="85" t="n">
        <f aca="false">IF(ISNUMBER(AK14),AK14,0)</f>
        <v>0</v>
      </c>
      <c r="AM14" s="83" t="str">
        <f aca="false">IF(N14=0,"",N14)</f>
        <v/>
      </c>
      <c r="AN14" s="84" t="e">
        <f aca="false">RANK(AM14,AM$4:AM$33,-1)</f>
        <v>#VALUE!</v>
      </c>
      <c r="AO14" s="84" t="e">
        <f aca="false">IF(AN14&lt;=#REF!,AM14)</f>
        <v>#VALUE!</v>
      </c>
      <c r="AP14" s="85" t="n">
        <f aca="false">IF(ISNUMBER(AO14),AO14,0)</f>
        <v>0</v>
      </c>
      <c r="AQ14" s="83" t="str">
        <f aca="false">IF(S14=0,"",S14)</f>
        <v/>
      </c>
      <c r="AR14" s="84" t="e">
        <f aca="false">RANK(AQ14,AQ$4:AQ$33,-1)</f>
        <v>#VALUE!</v>
      </c>
      <c r="AS14" s="84" t="e">
        <f aca="false">IF(AR14&lt;=#REF!,AQ14)</f>
        <v>#VALUE!</v>
      </c>
      <c r="AT14" s="85" t="n">
        <f aca="false">IF(ISNUMBER(AS14),AS14,0)</f>
        <v>0</v>
      </c>
      <c r="AU14" s="83" t="str">
        <f aca="false">IF(X14=0,"",X14)</f>
        <v/>
      </c>
      <c r="AV14" s="84" t="e">
        <f aca="false">RANK(AU14,AU$4:AU$33,-1)</f>
        <v>#VALUE!</v>
      </c>
      <c r="AW14" s="84" t="e">
        <f aca="false">IF(AV14&lt;=#REF!,AU14)</f>
        <v>#VALUE!</v>
      </c>
      <c r="AX14" s="85" t="n">
        <f aca="false">IF(ISNUMBER(AW14),AW14,0)</f>
        <v>0</v>
      </c>
      <c r="AY14" s="83" t="str">
        <f aca="false">IF(AC14=0,"",AC14)</f>
        <v/>
      </c>
      <c r="AZ14" s="84" t="e">
        <f aca="false">RANK(AY14,AY$4:AY$33,-1)</f>
        <v>#VALUE!</v>
      </c>
      <c r="BA14" s="84" t="e">
        <f aca="false">IF(AZ14&lt;=#REF!,AY14)</f>
        <v>#VALUE!</v>
      </c>
      <c r="BB14" s="85" t="n">
        <f aca="false">IF(ISNUMBER(BA14),BA14,0)</f>
        <v>0</v>
      </c>
      <c r="BE14" s="86" t="n">
        <f aca="false">D14</f>
        <v>0</v>
      </c>
      <c r="BF14" s="87" t="n">
        <f aca="false">B14</f>
        <v>0</v>
      </c>
      <c r="BG14" s="88" t="n">
        <f aca="false">C14</f>
        <v>0</v>
      </c>
    </row>
    <row r="15" customFormat="false" ht="69.75" hidden="false" customHeight="true" outlineLevel="0" collapsed="false">
      <c r="A15" s="90" t="n">
        <f aca="false">IF($D15=0,0,DOSSARDS!A13)</f>
        <v>0</v>
      </c>
      <c r="B15" s="91" t="n">
        <f aca="false">IF($D15=0,0,DOSSARDS!B13)</f>
        <v>0</v>
      </c>
      <c r="C15" s="91" t="n">
        <f aca="false">IF($D15=0,0,DOSSARDS!C13)</f>
        <v>0</v>
      </c>
      <c r="D15" s="80" t="n">
        <f aca="false">IF(ISNA(ArrivéeF!G17),0,ArrivéeF!G17)</f>
        <v>0</v>
      </c>
      <c r="E15" s="92" t="n">
        <f aca="false">IF(D15=0,0,75-'Classt Filles'!D15+1)</f>
        <v>0</v>
      </c>
      <c r="F15" s="90" t="n">
        <f aca="false">IF($I15=0,0,DOSSARDS!D13)</f>
        <v>0</v>
      </c>
      <c r="G15" s="91" t="n">
        <f aca="false">IF($I15=0,0,DOSSARDS!E13)</f>
        <v>0</v>
      </c>
      <c r="H15" s="91" t="n">
        <f aca="false">IF($I15=0,0,DOSSARDS!F13)</f>
        <v>0</v>
      </c>
      <c r="I15" s="80" t="n">
        <f aca="false">IF(ISNA(ArrivéeF!G47),0,ArrivéeF!G47)</f>
        <v>0</v>
      </c>
      <c r="J15" s="92" t="n">
        <f aca="false">IF(I15=0,0,75-'Classt Filles'!I15+1)</f>
        <v>0</v>
      </c>
      <c r="K15" s="90" t="n">
        <f aca="false">IF($N15=0,0,DOSSARDS!G13)</f>
        <v>0</v>
      </c>
      <c r="L15" s="91" t="n">
        <f aca="false">IF($N15=0,0,DOSSARDS!H13)</f>
        <v>0</v>
      </c>
      <c r="M15" s="91" t="n">
        <f aca="false">IF($N15=0,0,DOSSARDS!I13)</f>
        <v>0</v>
      </c>
      <c r="N15" s="80" t="n">
        <f aca="false">IF(ISNA(ArrivéeF!G77),0,ArrivéeF!G77)</f>
        <v>0</v>
      </c>
      <c r="O15" s="92" t="n">
        <f aca="false">IF(N15=0,0,75-'Classt Filles'!N15+1)</f>
        <v>0</v>
      </c>
      <c r="P15" s="90" t="n">
        <f aca="false">IF($S15=0,0,DOSSARDS!J13)</f>
        <v>0</v>
      </c>
      <c r="Q15" s="91" t="n">
        <f aca="false">IF($S15=0,0,DOSSARDS!K13)</f>
        <v>0</v>
      </c>
      <c r="R15" s="91" t="n">
        <f aca="false">IF($S15=0,0,DOSSARDS!L13)</f>
        <v>0</v>
      </c>
      <c r="S15" s="80" t="n">
        <f aca="false">IF(ISNA(ArrivéeF!G107),0,ArrivéeF!G107)</f>
        <v>0</v>
      </c>
      <c r="T15" s="92" t="n">
        <f aca="false">IF(S15=0,0,75-'Classt Filles'!S15+1)</f>
        <v>0</v>
      </c>
      <c r="U15" s="90" t="n">
        <f aca="false">IF($X15=0,0,DOSSARDS!M13)</f>
        <v>0</v>
      </c>
      <c r="V15" s="91" t="n">
        <f aca="false">IF($X15=0,0,DOSSARDS!N13)</f>
        <v>0</v>
      </c>
      <c r="W15" s="91" t="n">
        <f aca="false">IF($X15=0,0,DOSSARDS!O13)</f>
        <v>0</v>
      </c>
      <c r="X15" s="80" t="n">
        <f aca="false">IF(ISNA(ArrivéeF!G137),0,ArrivéeF!G137)</f>
        <v>0</v>
      </c>
      <c r="Y15" s="92" t="n">
        <f aca="false">IF(X15=0,0,75-'Classt Filles'!X15+1)</f>
        <v>0</v>
      </c>
      <c r="Z15" s="90" t="n">
        <f aca="false">IF($AC15=0,0,DOSSARDS!P13)</f>
        <v>0</v>
      </c>
      <c r="AA15" s="91" t="n">
        <f aca="false">IF($AC15=0,0,DOSSARDS!Q13)</f>
        <v>0</v>
      </c>
      <c r="AB15" s="91" t="n">
        <f aca="false">IF($AC15=0,0,DOSSARDS!R13)</f>
        <v>0</v>
      </c>
      <c r="AC15" s="80" t="n">
        <f aca="false">IF(ISNA(ArrivéeF!G167),0,ArrivéeF!G167)</f>
        <v>0</v>
      </c>
      <c r="AD15" s="92" t="n">
        <f aca="false">IF(AC15=0,0,75-'Classt Filles'!AC15+1)</f>
        <v>0</v>
      </c>
      <c r="AE15" s="83" t="str">
        <f aca="false">IF(D15=0,"",D15)</f>
        <v/>
      </c>
      <c r="AF15" s="84" t="e">
        <f aca="false">RANK(AE15,AE$4:AE$33,-1)</f>
        <v>#VALUE!</v>
      </c>
      <c r="AG15" s="84" t="e">
        <f aca="false">IF(AF15&lt;=ArrivéeF!$S$3,AE15)</f>
        <v>#VALUE!</v>
      </c>
      <c r="AH15" s="85" t="str">
        <f aca="false">IF(ISNUMBER(AG15),AG15,"")</f>
        <v/>
      </c>
      <c r="AI15" s="83" t="str">
        <f aca="false">IF(I15=0,"",I15)</f>
        <v/>
      </c>
      <c r="AJ15" s="84" t="e">
        <f aca="false">RANK(AI15,AI$4:AI$33,-1)</f>
        <v>#VALUE!</v>
      </c>
      <c r="AK15" s="84" t="e">
        <f aca="false">IF(AJ15&lt;=#REF!,AI15)</f>
        <v>#VALUE!</v>
      </c>
      <c r="AL15" s="85" t="n">
        <f aca="false">IF(ISNUMBER(AK15),AK15,0)</f>
        <v>0</v>
      </c>
      <c r="AM15" s="83" t="str">
        <f aca="false">IF(N15=0,"",N15)</f>
        <v/>
      </c>
      <c r="AN15" s="84" t="e">
        <f aca="false">RANK(AM15,AM$4:AM$33,-1)</f>
        <v>#VALUE!</v>
      </c>
      <c r="AO15" s="84" t="e">
        <f aca="false">IF(AN15&lt;=#REF!,AM15)</f>
        <v>#VALUE!</v>
      </c>
      <c r="AP15" s="85" t="n">
        <f aca="false">IF(ISNUMBER(AO15),AO15,0)</f>
        <v>0</v>
      </c>
      <c r="AQ15" s="83" t="str">
        <f aca="false">IF(S15=0,"",S15)</f>
        <v/>
      </c>
      <c r="AR15" s="84" t="e">
        <f aca="false">RANK(AQ15,AQ$4:AQ$33,-1)</f>
        <v>#VALUE!</v>
      </c>
      <c r="AS15" s="84" t="e">
        <f aca="false">IF(AR15&lt;=#REF!,AQ15)</f>
        <v>#VALUE!</v>
      </c>
      <c r="AT15" s="85" t="n">
        <f aca="false">IF(ISNUMBER(AS15),AS15,0)</f>
        <v>0</v>
      </c>
      <c r="AU15" s="83" t="str">
        <f aca="false">IF(X15=0,"",X15)</f>
        <v/>
      </c>
      <c r="AV15" s="84" t="e">
        <f aca="false">RANK(AU15,AU$4:AU$33,-1)</f>
        <v>#VALUE!</v>
      </c>
      <c r="AW15" s="84" t="e">
        <f aca="false">IF(AV15&lt;=#REF!,AU15)</f>
        <v>#VALUE!</v>
      </c>
      <c r="AX15" s="85" t="n">
        <f aca="false">IF(ISNUMBER(AW15),AW15,0)</f>
        <v>0</v>
      </c>
      <c r="AY15" s="83" t="str">
        <f aca="false">IF(AC15=0,"",AC15)</f>
        <v/>
      </c>
      <c r="AZ15" s="84" t="e">
        <f aca="false">RANK(AY15,AY$4:AY$33,-1)</f>
        <v>#VALUE!</v>
      </c>
      <c r="BA15" s="84" t="e">
        <f aca="false">IF(AZ15&lt;=#REF!,AY15)</f>
        <v>#VALUE!</v>
      </c>
      <c r="BB15" s="85" t="n">
        <f aca="false">IF(ISNUMBER(BA15),BA15,0)</f>
        <v>0</v>
      </c>
      <c r="BE15" s="86" t="n">
        <f aca="false">D15</f>
        <v>0</v>
      </c>
      <c r="BF15" s="87" t="n">
        <f aca="false">B15</f>
        <v>0</v>
      </c>
      <c r="BG15" s="88" t="n">
        <f aca="false">C15</f>
        <v>0</v>
      </c>
    </row>
    <row r="16" customFormat="false" ht="69.75" hidden="false" customHeight="true" outlineLevel="0" collapsed="false">
      <c r="A16" s="90" t="n">
        <f aca="false">IF($D16=0,0,DOSSARDS!A14)</f>
        <v>0</v>
      </c>
      <c r="B16" s="91" t="n">
        <f aca="false">IF($D16=0,0,DOSSARDS!B14)</f>
        <v>0</v>
      </c>
      <c r="C16" s="91" t="n">
        <f aca="false">IF($D16=0,0,DOSSARDS!C14)</f>
        <v>0</v>
      </c>
      <c r="D16" s="80" t="n">
        <f aca="false">IF(ISNA(ArrivéeF!G18),0,ArrivéeF!G18)</f>
        <v>0</v>
      </c>
      <c r="E16" s="92" t="n">
        <f aca="false">IF(D16=0,0,75-'Classt Filles'!D16+1)</f>
        <v>0</v>
      </c>
      <c r="F16" s="90" t="n">
        <f aca="false">IF($I16=0,0,DOSSARDS!D14)</f>
        <v>0</v>
      </c>
      <c r="G16" s="91" t="n">
        <f aca="false">IF($I16=0,0,DOSSARDS!E14)</f>
        <v>0</v>
      </c>
      <c r="H16" s="91" t="n">
        <f aca="false">IF($I16=0,0,DOSSARDS!F14)</f>
        <v>0</v>
      </c>
      <c r="I16" s="80" t="n">
        <f aca="false">IF(ISNA(ArrivéeF!G48),0,ArrivéeF!G48)</f>
        <v>0</v>
      </c>
      <c r="J16" s="92" t="n">
        <f aca="false">IF(I16=0,0,75-'Classt Filles'!I16+1)</f>
        <v>0</v>
      </c>
      <c r="K16" s="90" t="n">
        <f aca="false">IF($N16=0,0,DOSSARDS!G14)</f>
        <v>0</v>
      </c>
      <c r="L16" s="91" t="n">
        <f aca="false">IF($N16=0,0,DOSSARDS!H14)</f>
        <v>0</v>
      </c>
      <c r="M16" s="91" t="n">
        <f aca="false">IF($N16=0,0,DOSSARDS!I14)</f>
        <v>0</v>
      </c>
      <c r="N16" s="80" t="n">
        <f aca="false">IF(ISNA(ArrivéeF!G78),0,ArrivéeF!G78)</f>
        <v>0</v>
      </c>
      <c r="O16" s="92" t="n">
        <f aca="false">IF(N16=0,0,75-'Classt Filles'!N16+1)</f>
        <v>0</v>
      </c>
      <c r="P16" s="90" t="n">
        <f aca="false">IF($S16=0,0,DOSSARDS!J14)</f>
        <v>0</v>
      </c>
      <c r="Q16" s="91" t="n">
        <f aca="false">IF($S16=0,0,DOSSARDS!K14)</f>
        <v>0</v>
      </c>
      <c r="R16" s="91" t="n">
        <f aca="false">IF($S16=0,0,DOSSARDS!L14)</f>
        <v>0</v>
      </c>
      <c r="S16" s="80" t="n">
        <f aca="false">IF(ISNA(ArrivéeF!G108),0,ArrivéeF!G108)</f>
        <v>0</v>
      </c>
      <c r="T16" s="92" t="n">
        <f aca="false">IF(S16=0,0,75-'Classt Filles'!S16+1)</f>
        <v>0</v>
      </c>
      <c r="U16" s="90" t="n">
        <f aca="false">IF($X16=0,0,DOSSARDS!M14)</f>
        <v>0</v>
      </c>
      <c r="V16" s="91" t="n">
        <f aca="false">IF($X16=0,0,DOSSARDS!N14)</f>
        <v>0</v>
      </c>
      <c r="W16" s="91" t="n">
        <f aca="false">IF($X16=0,0,DOSSARDS!O14)</f>
        <v>0</v>
      </c>
      <c r="X16" s="80" t="n">
        <f aca="false">IF(ISNA(ArrivéeF!G138),0,ArrivéeF!G138)</f>
        <v>0</v>
      </c>
      <c r="Y16" s="92" t="n">
        <f aca="false">IF(X16=0,0,75-'Classt Filles'!X16+1)</f>
        <v>0</v>
      </c>
      <c r="Z16" s="90" t="n">
        <f aca="false">IF($AC16=0,0,DOSSARDS!P14)</f>
        <v>0</v>
      </c>
      <c r="AA16" s="91" t="n">
        <f aca="false">IF($AC16=0,0,DOSSARDS!Q14)</f>
        <v>0</v>
      </c>
      <c r="AB16" s="91" t="n">
        <f aca="false">IF($AC16=0,0,DOSSARDS!R14)</f>
        <v>0</v>
      </c>
      <c r="AC16" s="80" t="n">
        <f aca="false">IF(ISNA(ArrivéeF!G168),0,ArrivéeF!G168)</f>
        <v>0</v>
      </c>
      <c r="AD16" s="92" t="n">
        <f aca="false">IF(AC16=0,0,75-'Classt Filles'!AC16+1)</f>
        <v>0</v>
      </c>
      <c r="AE16" s="83" t="str">
        <f aca="false">IF(D16=0,"",D16)</f>
        <v/>
      </c>
      <c r="AF16" s="84" t="e">
        <f aca="false">RANK(AE16,AE$4:AE$33,-1)</f>
        <v>#VALUE!</v>
      </c>
      <c r="AG16" s="84" t="e">
        <f aca="false">IF(AF16&lt;=ArrivéeF!$S$3,AE16)</f>
        <v>#VALUE!</v>
      </c>
      <c r="AH16" s="85" t="str">
        <f aca="false">IF(ISNUMBER(AG16),AG16,"")</f>
        <v/>
      </c>
      <c r="AI16" s="83" t="str">
        <f aca="false">IF(I16=0,"",I16)</f>
        <v/>
      </c>
      <c r="AJ16" s="84" t="e">
        <f aca="false">RANK(AI16,AI$4:AI$33,-1)</f>
        <v>#VALUE!</v>
      </c>
      <c r="AK16" s="84" t="e">
        <f aca="false">IF(AJ16&lt;=#REF!,AI16)</f>
        <v>#VALUE!</v>
      </c>
      <c r="AL16" s="85" t="n">
        <f aca="false">IF(ISNUMBER(AK16),AK16,0)</f>
        <v>0</v>
      </c>
      <c r="AM16" s="83" t="str">
        <f aca="false">IF(N16=0,"",N16)</f>
        <v/>
      </c>
      <c r="AN16" s="84" t="e">
        <f aca="false">RANK(AM16,AM$4:AM$33,-1)</f>
        <v>#VALUE!</v>
      </c>
      <c r="AO16" s="84" t="e">
        <f aca="false">IF(AN16&lt;=#REF!,AM16)</f>
        <v>#VALUE!</v>
      </c>
      <c r="AP16" s="85" t="n">
        <f aca="false">IF(ISNUMBER(AO16),AO16,0)</f>
        <v>0</v>
      </c>
      <c r="AQ16" s="83" t="str">
        <f aca="false">IF(S16=0,"",S16)</f>
        <v/>
      </c>
      <c r="AR16" s="84" t="e">
        <f aca="false">RANK(AQ16,AQ$4:AQ$33,-1)</f>
        <v>#VALUE!</v>
      </c>
      <c r="AS16" s="84" t="e">
        <f aca="false">IF(AR16&lt;=#REF!,AQ16)</f>
        <v>#VALUE!</v>
      </c>
      <c r="AT16" s="85" t="n">
        <f aca="false">IF(ISNUMBER(AS16),AS16,0)</f>
        <v>0</v>
      </c>
      <c r="AU16" s="83" t="str">
        <f aca="false">IF(X16=0,"",X16)</f>
        <v/>
      </c>
      <c r="AV16" s="84" t="e">
        <f aca="false">RANK(AU16,AU$4:AU$33,-1)</f>
        <v>#VALUE!</v>
      </c>
      <c r="AW16" s="84" t="e">
        <f aca="false">IF(AV16&lt;=#REF!,AU16)</f>
        <v>#VALUE!</v>
      </c>
      <c r="AX16" s="85" t="n">
        <f aca="false">IF(ISNUMBER(AW16),AW16,0)</f>
        <v>0</v>
      </c>
      <c r="AY16" s="83" t="str">
        <f aca="false">IF(AC16=0,"",AC16)</f>
        <v/>
      </c>
      <c r="AZ16" s="84" t="e">
        <f aca="false">RANK(AY16,AY$4:AY$33,-1)</f>
        <v>#VALUE!</v>
      </c>
      <c r="BA16" s="84" t="e">
        <f aca="false">IF(AZ16&lt;=#REF!,AY16)</f>
        <v>#VALUE!</v>
      </c>
      <c r="BB16" s="85" t="n">
        <f aca="false">IF(ISNUMBER(BA16),BA16,0)</f>
        <v>0</v>
      </c>
      <c r="BE16" s="86" t="n">
        <f aca="false">D16</f>
        <v>0</v>
      </c>
      <c r="BF16" s="87" t="n">
        <f aca="false">B16</f>
        <v>0</v>
      </c>
      <c r="BG16" s="88" t="n">
        <f aca="false">C16</f>
        <v>0</v>
      </c>
    </row>
    <row r="17" customFormat="false" ht="69.75" hidden="false" customHeight="true" outlineLevel="0" collapsed="false">
      <c r="A17" s="90" t="n">
        <f aca="false">IF($D17=0,0,DOSSARDS!A15)</f>
        <v>0</v>
      </c>
      <c r="B17" s="91" t="n">
        <f aca="false">IF($D17=0,0,DOSSARDS!B15)</f>
        <v>0</v>
      </c>
      <c r="C17" s="91" t="n">
        <f aca="false">IF($D17=0,0,DOSSARDS!C15)</f>
        <v>0</v>
      </c>
      <c r="D17" s="80" t="n">
        <f aca="false">IF(ISNA(ArrivéeF!G19),0,ArrivéeF!G19)</f>
        <v>0</v>
      </c>
      <c r="E17" s="92" t="n">
        <f aca="false">IF(D17=0,0,75-'Classt Filles'!D17+1)</f>
        <v>0</v>
      </c>
      <c r="F17" s="90" t="n">
        <f aca="false">IF($I17=0,0,DOSSARDS!D15)</f>
        <v>0</v>
      </c>
      <c r="G17" s="91" t="n">
        <f aca="false">IF($I17=0,0,DOSSARDS!E15)</f>
        <v>0</v>
      </c>
      <c r="H17" s="91" t="n">
        <f aca="false">IF($I17=0,0,DOSSARDS!F15)</f>
        <v>0</v>
      </c>
      <c r="I17" s="80" t="n">
        <f aca="false">IF(ISNA(ArrivéeF!G49),0,ArrivéeF!G49)</f>
        <v>0</v>
      </c>
      <c r="J17" s="92" t="n">
        <f aca="false">IF(I17=0,0,75-'Classt Filles'!I17+1)</f>
        <v>0</v>
      </c>
      <c r="K17" s="90" t="n">
        <f aca="false">IF($N17=0,0,DOSSARDS!G15)</f>
        <v>0</v>
      </c>
      <c r="L17" s="91" t="n">
        <f aca="false">IF($N17=0,0,DOSSARDS!H15)</f>
        <v>0</v>
      </c>
      <c r="M17" s="91" t="n">
        <f aca="false">IF($N17=0,0,DOSSARDS!I15)</f>
        <v>0</v>
      </c>
      <c r="N17" s="80" t="n">
        <f aca="false">IF(ISNA(ArrivéeF!G79),0,ArrivéeF!G79)</f>
        <v>0</v>
      </c>
      <c r="O17" s="92" t="n">
        <f aca="false">IF(N17=0,0,75-'Classt Filles'!N17+1)</f>
        <v>0</v>
      </c>
      <c r="P17" s="90" t="n">
        <f aca="false">IF($S17=0,0,DOSSARDS!J15)</f>
        <v>0</v>
      </c>
      <c r="Q17" s="91" t="n">
        <f aca="false">IF($S17=0,0,DOSSARDS!K15)</f>
        <v>0</v>
      </c>
      <c r="R17" s="91" t="n">
        <f aca="false">IF($S17=0,0,DOSSARDS!L15)</f>
        <v>0</v>
      </c>
      <c r="S17" s="80" t="n">
        <f aca="false">IF(ISNA(ArrivéeF!G109),0,ArrivéeF!G109)</f>
        <v>0</v>
      </c>
      <c r="T17" s="92" t="n">
        <f aca="false">IF(S17=0,0,75-'Classt Filles'!S17+1)</f>
        <v>0</v>
      </c>
      <c r="U17" s="90" t="n">
        <f aca="false">IF($X17=0,0,DOSSARDS!M15)</f>
        <v>0</v>
      </c>
      <c r="V17" s="91" t="n">
        <f aca="false">IF($X17=0,0,DOSSARDS!N15)</f>
        <v>0</v>
      </c>
      <c r="W17" s="91" t="n">
        <f aca="false">IF($X17=0,0,DOSSARDS!O15)</f>
        <v>0</v>
      </c>
      <c r="X17" s="80" t="n">
        <f aca="false">IF(ISNA(ArrivéeF!G139),0,ArrivéeF!G139)</f>
        <v>0</v>
      </c>
      <c r="Y17" s="92" t="n">
        <f aca="false">IF(X17=0,0,75-'Classt Filles'!X17+1)</f>
        <v>0</v>
      </c>
      <c r="Z17" s="90" t="n">
        <f aca="false">IF($AC17=0,0,DOSSARDS!P15)</f>
        <v>0</v>
      </c>
      <c r="AA17" s="91" t="n">
        <f aca="false">IF($AC17=0,0,DOSSARDS!Q15)</f>
        <v>0</v>
      </c>
      <c r="AB17" s="91" t="n">
        <f aca="false">IF($AC17=0,0,DOSSARDS!R15)</f>
        <v>0</v>
      </c>
      <c r="AC17" s="80" t="n">
        <f aca="false">IF(ISNA(ArrivéeF!G169),0,ArrivéeF!G169)</f>
        <v>0</v>
      </c>
      <c r="AD17" s="92" t="n">
        <f aca="false">IF(AC17=0,0,75-'Classt Filles'!AC17+1)</f>
        <v>0</v>
      </c>
      <c r="AE17" s="83" t="str">
        <f aca="false">IF(D17=0,"",D17)</f>
        <v/>
      </c>
      <c r="AF17" s="84" t="e">
        <f aca="false">RANK(AE17,AE$4:AE$33,-1)</f>
        <v>#VALUE!</v>
      </c>
      <c r="AG17" s="84" t="e">
        <f aca="false">IF(AF17&lt;=ArrivéeF!$S$3,AE17)</f>
        <v>#VALUE!</v>
      </c>
      <c r="AH17" s="85" t="str">
        <f aca="false">IF(ISNUMBER(AG17),AG17,"")</f>
        <v/>
      </c>
      <c r="AI17" s="83" t="str">
        <f aca="false">IF(I17=0,"",I17)</f>
        <v/>
      </c>
      <c r="AJ17" s="84" t="e">
        <f aca="false">RANK(AI17,AI$4:AI$33,-1)</f>
        <v>#VALUE!</v>
      </c>
      <c r="AK17" s="84" t="e">
        <f aca="false">IF(AJ17&lt;=#REF!,AI17)</f>
        <v>#VALUE!</v>
      </c>
      <c r="AL17" s="85" t="n">
        <f aca="false">IF(ISNUMBER(AK17),AK17,0)</f>
        <v>0</v>
      </c>
      <c r="AM17" s="83" t="str">
        <f aca="false">IF(N17=0,"",N17)</f>
        <v/>
      </c>
      <c r="AN17" s="84" t="e">
        <f aca="false">RANK(AM17,AM$4:AM$33,-1)</f>
        <v>#VALUE!</v>
      </c>
      <c r="AO17" s="84" t="e">
        <f aca="false">IF(AN17&lt;=#REF!,AM17)</f>
        <v>#VALUE!</v>
      </c>
      <c r="AP17" s="85" t="n">
        <f aca="false">IF(ISNUMBER(AO17),AO17,0)</f>
        <v>0</v>
      </c>
      <c r="AQ17" s="83" t="str">
        <f aca="false">IF(S17=0,"",S17)</f>
        <v/>
      </c>
      <c r="AR17" s="84" t="e">
        <f aca="false">RANK(AQ17,AQ$4:AQ$33,-1)</f>
        <v>#VALUE!</v>
      </c>
      <c r="AS17" s="84" t="e">
        <f aca="false">IF(AR17&lt;=#REF!,AQ17)</f>
        <v>#VALUE!</v>
      </c>
      <c r="AT17" s="85" t="n">
        <f aca="false">IF(ISNUMBER(AS17),AS17,0)</f>
        <v>0</v>
      </c>
      <c r="AU17" s="83" t="str">
        <f aca="false">IF(X17=0,"",X17)</f>
        <v/>
      </c>
      <c r="AV17" s="84" t="e">
        <f aca="false">RANK(AU17,AU$4:AU$33,-1)</f>
        <v>#VALUE!</v>
      </c>
      <c r="AW17" s="84" t="e">
        <f aca="false">IF(AV17&lt;=#REF!,AU17)</f>
        <v>#VALUE!</v>
      </c>
      <c r="AX17" s="85" t="n">
        <f aca="false">IF(ISNUMBER(AW17),AW17,0)</f>
        <v>0</v>
      </c>
      <c r="AY17" s="83" t="str">
        <f aca="false">IF(AC17=0,"",AC17)</f>
        <v/>
      </c>
      <c r="AZ17" s="84" t="e">
        <f aca="false">RANK(AY17,AY$4:AY$33,-1)</f>
        <v>#VALUE!</v>
      </c>
      <c r="BA17" s="84" t="e">
        <f aca="false">IF(AZ17&lt;=#REF!,AY17)</f>
        <v>#VALUE!</v>
      </c>
      <c r="BB17" s="85" t="n">
        <f aca="false">IF(ISNUMBER(BA17),BA17,0)</f>
        <v>0</v>
      </c>
      <c r="BE17" s="86" t="n">
        <f aca="false">D17</f>
        <v>0</v>
      </c>
      <c r="BF17" s="87" t="n">
        <f aca="false">B17</f>
        <v>0</v>
      </c>
      <c r="BG17" s="88" t="n">
        <f aca="false">C17</f>
        <v>0</v>
      </c>
    </row>
    <row r="18" customFormat="false" ht="69.75" hidden="false" customHeight="true" outlineLevel="0" collapsed="false">
      <c r="A18" s="90" t="n">
        <f aca="false">IF($D18=0,0,DOSSARDS!A16)</f>
        <v>0</v>
      </c>
      <c r="B18" s="91" t="n">
        <f aca="false">IF($D18=0,0,DOSSARDS!B16)</f>
        <v>0</v>
      </c>
      <c r="C18" s="91" t="n">
        <f aca="false">IF($D18=0,0,DOSSARDS!C16)</f>
        <v>0</v>
      </c>
      <c r="D18" s="80" t="n">
        <f aca="false">IF(ISNA(ArrivéeF!G20),0,ArrivéeF!G20)</f>
        <v>0</v>
      </c>
      <c r="E18" s="92" t="n">
        <f aca="false">IF(D18=0,0,75-'Classt Filles'!D18+1)</f>
        <v>0</v>
      </c>
      <c r="F18" s="90" t="n">
        <f aca="false">IF($I18=0,0,DOSSARDS!D16)</f>
        <v>0</v>
      </c>
      <c r="G18" s="91" t="n">
        <f aca="false">IF($I18=0,0,DOSSARDS!E16)</f>
        <v>0</v>
      </c>
      <c r="H18" s="91" t="n">
        <f aca="false">IF($I18=0,0,DOSSARDS!F16)</f>
        <v>0</v>
      </c>
      <c r="I18" s="80" t="n">
        <f aca="false">IF(ISNA(ArrivéeF!G50),0,ArrivéeF!G50)</f>
        <v>0</v>
      </c>
      <c r="J18" s="92" t="n">
        <f aca="false">IF(I18=0,0,75-'Classt Filles'!I18+1)</f>
        <v>0</v>
      </c>
      <c r="K18" s="90" t="n">
        <f aca="false">IF($N18=0,0,DOSSARDS!G16)</f>
        <v>0</v>
      </c>
      <c r="L18" s="91" t="n">
        <f aca="false">IF($N18=0,0,DOSSARDS!H16)</f>
        <v>0</v>
      </c>
      <c r="M18" s="91" t="n">
        <f aca="false">IF($N18=0,0,DOSSARDS!I16)</f>
        <v>0</v>
      </c>
      <c r="N18" s="80" t="n">
        <f aca="false">IF(ISNA(ArrivéeF!G80),0,ArrivéeF!G80)</f>
        <v>0</v>
      </c>
      <c r="O18" s="92" t="n">
        <f aca="false">IF(N18=0,0,75-'Classt Filles'!N18+1)</f>
        <v>0</v>
      </c>
      <c r="P18" s="90" t="n">
        <f aca="false">IF($S18=0,0,DOSSARDS!J16)</f>
        <v>0</v>
      </c>
      <c r="Q18" s="91" t="n">
        <f aca="false">IF($S18=0,0,DOSSARDS!K16)</f>
        <v>0</v>
      </c>
      <c r="R18" s="91" t="n">
        <f aca="false">IF($S18=0,0,DOSSARDS!L16)</f>
        <v>0</v>
      </c>
      <c r="S18" s="80" t="n">
        <f aca="false">IF(ISNA(ArrivéeF!G110),0,ArrivéeF!G110)</f>
        <v>0</v>
      </c>
      <c r="T18" s="92" t="n">
        <f aca="false">IF(S18=0,0,75-'Classt Filles'!S18+1)</f>
        <v>0</v>
      </c>
      <c r="U18" s="90" t="n">
        <f aca="false">IF($X18=0,0,DOSSARDS!M16)</f>
        <v>0</v>
      </c>
      <c r="V18" s="91" t="n">
        <f aca="false">IF($X18=0,0,DOSSARDS!N16)</f>
        <v>0</v>
      </c>
      <c r="W18" s="91" t="n">
        <f aca="false">IF($X18=0,0,DOSSARDS!O16)</f>
        <v>0</v>
      </c>
      <c r="X18" s="80" t="n">
        <f aca="false">IF(ISNA(ArrivéeF!G140),0,ArrivéeF!G140)</f>
        <v>0</v>
      </c>
      <c r="Y18" s="92" t="n">
        <f aca="false">IF(X18=0,0,75-'Classt Filles'!X18+1)</f>
        <v>0</v>
      </c>
      <c r="Z18" s="90" t="n">
        <f aca="false">IF($AC18=0,0,DOSSARDS!P16)</f>
        <v>0</v>
      </c>
      <c r="AA18" s="91" t="n">
        <f aca="false">IF($AC18=0,0,DOSSARDS!Q16)</f>
        <v>0</v>
      </c>
      <c r="AB18" s="91" t="n">
        <f aca="false">IF($AC18=0,0,DOSSARDS!R16)</f>
        <v>0</v>
      </c>
      <c r="AC18" s="80" t="n">
        <f aca="false">IF(ISNA(ArrivéeF!G170),0,ArrivéeF!G170)</f>
        <v>0</v>
      </c>
      <c r="AD18" s="92" t="n">
        <f aca="false">IF(AC18=0,0,75-'Classt Filles'!AC18+1)</f>
        <v>0</v>
      </c>
      <c r="AE18" s="83" t="str">
        <f aca="false">IF(D18=0,"",D18)</f>
        <v/>
      </c>
      <c r="AF18" s="84" t="e">
        <f aca="false">RANK(AE18,AE$4:AE$33,-1)</f>
        <v>#VALUE!</v>
      </c>
      <c r="AG18" s="84" t="e">
        <f aca="false">IF(AF18&lt;=ArrivéeF!$S$3,AE18)</f>
        <v>#VALUE!</v>
      </c>
      <c r="AH18" s="85" t="str">
        <f aca="false">IF(ISNUMBER(AG18),AG18,"")</f>
        <v/>
      </c>
      <c r="AI18" s="83" t="str">
        <f aca="false">IF(I18=0,"",I18)</f>
        <v/>
      </c>
      <c r="AJ18" s="84" t="e">
        <f aca="false">RANK(AI18,AI$4:AI$33,-1)</f>
        <v>#VALUE!</v>
      </c>
      <c r="AK18" s="84" t="e">
        <f aca="false">IF(AJ18&lt;=#REF!,AI18)</f>
        <v>#VALUE!</v>
      </c>
      <c r="AL18" s="85" t="n">
        <f aca="false">IF(ISNUMBER(AK18),AK18,0)</f>
        <v>0</v>
      </c>
      <c r="AM18" s="83" t="str">
        <f aca="false">IF(N18=0,"",N18)</f>
        <v/>
      </c>
      <c r="AN18" s="84" t="e">
        <f aca="false">RANK(AM18,AM$4:AM$33,-1)</f>
        <v>#VALUE!</v>
      </c>
      <c r="AO18" s="84" t="e">
        <f aca="false">IF(AN18&lt;=#REF!,AM18)</f>
        <v>#VALUE!</v>
      </c>
      <c r="AP18" s="85" t="n">
        <f aca="false">IF(ISNUMBER(AO18),AO18,0)</f>
        <v>0</v>
      </c>
      <c r="AQ18" s="83" t="str">
        <f aca="false">IF(S18=0,"",S18)</f>
        <v/>
      </c>
      <c r="AR18" s="84" t="e">
        <f aca="false">RANK(AQ18,AQ$4:AQ$33,-1)</f>
        <v>#VALUE!</v>
      </c>
      <c r="AS18" s="84" t="e">
        <f aca="false">IF(AR18&lt;=#REF!,AQ18)</f>
        <v>#VALUE!</v>
      </c>
      <c r="AT18" s="85" t="n">
        <f aca="false">IF(ISNUMBER(AS18),AS18,0)</f>
        <v>0</v>
      </c>
      <c r="AU18" s="83" t="str">
        <f aca="false">IF(X18=0,"",X18)</f>
        <v/>
      </c>
      <c r="AV18" s="84" t="e">
        <f aca="false">RANK(AU18,AU$4:AU$33,-1)</f>
        <v>#VALUE!</v>
      </c>
      <c r="AW18" s="84" t="e">
        <f aca="false">IF(AV18&lt;=#REF!,AU18)</f>
        <v>#VALUE!</v>
      </c>
      <c r="AX18" s="85" t="n">
        <f aca="false">IF(ISNUMBER(AW18),AW18,0)</f>
        <v>0</v>
      </c>
      <c r="AY18" s="83" t="str">
        <f aca="false">IF(AC18=0,"",AC18)</f>
        <v/>
      </c>
      <c r="AZ18" s="84" t="e">
        <f aca="false">RANK(AY18,AY$4:AY$33,-1)</f>
        <v>#VALUE!</v>
      </c>
      <c r="BA18" s="84" t="e">
        <f aca="false">IF(AZ18&lt;=#REF!,AY18)</f>
        <v>#VALUE!</v>
      </c>
      <c r="BB18" s="85" t="n">
        <f aca="false">IF(ISNUMBER(BA18),BA18,0)</f>
        <v>0</v>
      </c>
      <c r="BE18" s="86" t="n">
        <f aca="false">D18</f>
        <v>0</v>
      </c>
      <c r="BF18" s="87" t="n">
        <f aca="false">B18</f>
        <v>0</v>
      </c>
      <c r="BG18" s="88" t="n">
        <f aca="false">C18</f>
        <v>0</v>
      </c>
    </row>
    <row r="19" customFormat="false" ht="69.75" hidden="false" customHeight="true" outlineLevel="0" collapsed="false">
      <c r="A19" s="90" t="n">
        <f aca="false">IF($D19=0,0,DOSSARDS!A17)</f>
        <v>0</v>
      </c>
      <c r="B19" s="91" t="n">
        <f aca="false">IF($D19=0,0,DOSSARDS!B17)</f>
        <v>0</v>
      </c>
      <c r="C19" s="91" t="n">
        <f aca="false">IF($D19=0,0,DOSSARDS!C17)</f>
        <v>0</v>
      </c>
      <c r="D19" s="80" t="n">
        <f aca="false">IF(ISNA(ArrivéeF!G21),0,ArrivéeF!G21)</f>
        <v>0</v>
      </c>
      <c r="E19" s="92" t="n">
        <f aca="false">IF(D19=0,0,75-'Classt Filles'!D19+1)</f>
        <v>0</v>
      </c>
      <c r="F19" s="90" t="n">
        <f aca="false">IF($I19=0,0,DOSSARDS!D17)</f>
        <v>0</v>
      </c>
      <c r="G19" s="91" t="n">
        <f aca="false">IF($I19=0,0,DOSSARDS!E17)</f>
        <v>0</v>
      </c>
      <c r="H19" s="91" t="n">
        <f aca="false">IF($I19=0,0,DOSSARDS!F17)</f>
        <v>0</v>
      </c>
      <c r="I19" s="80" t="n">
        <f aca="false">IF(ISNA(ArrivéeF!G51),0,ArrivéeF!G51)</f>
        <v>0</v>
      </c>
      <c r="J19" s="92" t="n">
        <f aca="false">IF(I19=0,0,75-'Classt Filles'!I19+1)</f>
        <v>0</v>
      </c>
      <c r="K19" s="90" t="n">
        <f aca="false">IF($N19=0,0,DOSSARDS!G17)</f>
        <v>0</v>
      </c>
      <c r="L19" s="91" t="n">
        <f aca="false">IF($N19=0,0,DOSSARDS!H17)</f>
        <v>0</v>
      </c>
      <c r="M19" s="91" t="n">
        <f aca="false">IF($N19=0,0,DOSSARDS!I17)</f>
        <v>0</v>
      </c>
      <c r="N19" s="80" t="n">
        <f aca="false">IF(ISNA(ArrivéeF!G81),0,ArrivéeF!G81)</f>
        <v>0</v>
      </c>
      <c r="O19" s="92" t="n">
        <f aca="false">IF(N19=0,0,75-'Classt Filles'!N19+1)</f>
        <v>0</v>
      </c>
      <c r="P19" s="90" t="n">
        <f aca="false">IF($S19=0,0,DOSSARDS!J17)</f>
        <v>0</v>
      </c>
      <c r="Q19" s="91" t="n">
        <f aca="false">IF($S19=0,0,DOSSARDS!K17)</f>
        <v>0</v>
      </c>
      <c r="R19" s="91" t="n">
        <f aca="false">IF($S19=0,0,DOSSARDS!L17)</f>
        <v>0</v>
      </c>
      <c r="S19" s="80" t="n">
        <f aca="false">IF(ISNA(ArrivéeF!G111),0,ArrivéeF!G111)</f>
        <v>0</v>
      </c>
      <c r="T19" s="92" t="n">
        <f aca="false">IF(S19=0,0,75-'Classt Filles'!S19+1)</f>
        <v>0</v>
      </c>
      <c r="U19" s="90" t="n">
        <f aca="false">IF($X19=0,0,DOSSARDS!M17)</f>
        <v>0</v>
      </c>
      <c r="V19" s="91" t="n">
        <f aca="false">IF($X19=0,0,DOSSARDS!N17)</f>
        <v>0</v>
      </c>
      <c r="W19" s="91" t="n">
        <f aca="false">IF($X19=0,0,DOSSARDS!O17)</f>
        <v>0</v>
      </c>
      <c r="X19" s="80" t="n">
        <f aca="false">IF(ISNA(ArrivéeF!G141),0,ArrivéeF!G141)</f>
        <v>0</v>
      </c>
      <c r="Y19" s="92" t="n">
        <f aca="false">IF(X19=0,0,75-'Classt Filles'!X19+1)</f>
        <v>0</v>
      </c>
      <c r="Z19" s="90" t="n">
        <f aca="false">IF($AC19=0,0,DOSSARDS!P17)</f>
        <v>0</v>
      </c>
      <c r="AA19" s="91" t="n">
        <f aca="false">IF($AC19=0,0,DOSSARDS!Q17)</f>
        <v>0</v>
      </c>
      <c r="AB19" s="91" t="n">
        <f aca="false">IF($AC19=0,0,DOSSARDS!R17)</f>
        <v>0</v>
      </c>
      <c r="AC19" s="80" t="n">
        <f aca="false">IF(ISNA(ArrivéeF!G171),0,ArrivéeF!G171)</f>
        <v>0</v>
      </c>
      <c r="AD19" s="92" t="n">
        <f aca="false">IF(AC19=0,0,75-'Classt Filles'!AC19+1)</f>
        <v>0</v>
      </c>
      <c r="AE19" s="83" t="str">
        <f aca="false">IF(D19=0,"",D19)</f>
        <v/>
      </c>
      <c r="AF19" s="84" t="e">
        <f aca="false">RANK(AE19,AE$4:AE$33,-1)</f>
        <v>#VALUE!</v>
      </c>
      <c r="AG19" s="84" t="e">
        <f aca="false">IF(AF19&lt;=ArrivéeF!$S$3,AE19)</f>
        <v>#VALUE!</v>
      </c>
      <c r="AH19" s="85" t="str">
        <f aca="false">IF(ISNUMBER(AG19),AG19,"")</f>
        <v/>
      </c>
      <c r="AI19" s="83" t="str">
        <f aca="false">IF(I19=0,"",I19)</f>
        <v/>
      </c>
      <c r="AJ19" s="84" t="e">
        <f aca="false">RANK(AI19,AI$4:AI$33,-1)</f>
        <v>#VALUE!</v>
      </c>
      <c r="AK19" s="84" t="e">
        <f aca="false">IF(AJ19&lt;=#REF!,AI19)</f>
        <v>#VALUE!</v>
      </c>
      <c r="AL19" s="85" t="n">
        <f aca="false">IF(ISNUMBER(AK19),AK19,0)</f>
        <v>0</v>
      </c>
      <c r="AM19" s="83" t="str">
        <f aca="false">IF(N19=0,"",N19)</f>
        <v/>
      </c>
      <c r="AN19" s="84" t="e">
        <f aca="false">RANK(AM19,AM$4:AM$33,-1)</f>
        <v>#VALUE!</v>
      </c>
      <c r="AO19" s="84" t="e">
        <f aca="false">IF(AN19&lt;=#REF!,AM19)</f>
        <v>#VALUE!</v>
      </c>
      <c r="AP19" s="85" t="n">
        <f aca="false">IF(ISNUMBER(AO19),AO19,0)</f>
        <v>0</v>
      </c>
      <c r="AQ19" s="83" t="str">
        <f aca="false">IF(S19=0,"",S19)</f>
        <v/>
      </c>
      <c r="AR19" s="84" t="e">
        <f aca="false">RANK(AQ19,AQ$4:AQ$33,-1)</f>
        <v>#VALUE!</v>
      </c>
      <c r="AS19" s="84" t="e">
        <f aca="false">IF(AR19&lt;=#REF!,AQ19)</f>
        <v>#VALUE!</v>
      </c>
      <c r="AT19" s="85" t="n">
        <f aca="false">IF(ISNUMBER(AS19),AS19,0)</f>
        <v>0</v>
      </c>
      <c r="AU19" s="83" t="str">
        <f aca="false">IF(X19=0,"",X19)</f>
        <v/>
      </c>
      <c r="AV19" s="84" t="e">
        <f aca="false">RANK(AU19,AU$4:AU$33,-1)</f>
        <v>#VALUE!</v>
      </c>
      <c r="AW19" s="84" t="e">
        <f aca="false">IF(AV19&lt;=#REF!,AU19)</f>
        <v>#VALUE!</v>
      </c>
      <c r="AX19" s="85" t="n">
        <f aca="false">IF(ISNUMBER(AW19),AW19,0)</f>
        <v>0</v>
      </c>
      <c r="AY19" s="83" t="str">
        <f aca="false">IF(AC19=0,"",AC19)</f>
        <v/>
      </c>
      <c r="AZ19" s="84" t="e">
        <f aca="false">RANK(AY19,AY$4:AY$33,-1)</f>
        <v>#VALUE!</v>
      </c>
      <c r="BA19" s="84" t="e">
        <f aca="false">IF(AZ19&lt;=#REF!,AY19)</f>
        <v>#VALUE!</v>
      </c>
      <c r="BB19" s="85" t="n">
        <f aca="false">IF(ISNUMBER(BA19),BA19,0)</f>
        <v>0</v>
      </c>
      <c r="BE19" s="86" t="n">
        <f aca="false">D19</f>
        <v>0</v>
      </c>
      <c r="BF19" s="87" t="n">
        <f aca="false">B19</f>
        <v>0</v>
      </c>
      <c r="BG19" s="88" t="n">
        <f aca="false">C19</f>
        <v>0</v>
      </c>
    </row>
    <row r="20" customFormat="false" ht="69.75" hidden="false" customHeight="true" outlineLevel="0" collapsed="false">
      <c r="A20" s="90" t="n">
        <f aca="false">IF($D20=0,0,DOSSARDS!A18)</f>
        <v>0</v>
      </c>
      <c r="B20" s="91" t="n">
        <f aca="false">IF($D20=0,0,DOSSARDS!B18)</f>
        <v>0</v>
      </c>
      <c r="C20" s="91" t="n">
        <f aca="false">IF($D20=0,0,DOSSARDS!C18)</f>
        <v>0</v>
      </c>
      <c r="D20" s="80" t="n">
        <f aca="false">IF(ISNA(ArrivéeF!G22),0,ArrivéeF!G22)</f>
        <v>0</v>
      </c>
      <c r="E20" s="92" t="n">
        <f aca="false">IF(D20=0,0,75-'Classt Filles'!D20+1)</f>
        <v>0</v>
      </c>
      <c r="F20" s="90" t="n">
        <f aca="false">IF($I20=0,0,DOSSARDS!D18)</f>
        <v>0</v>
      </c>
      <c r="G20" s="91" t="n">
        <f aca="false">IF($I20=0,0,DOSSARDS!E18)</f>
        <v>0</v>
      </c>
      <c r="H20" s="91" t="n">
        <f aca="false">IF($I20=0,0,DOSSARDS!F18)</f>
        <v>0</v>
      </c>
      <c r="I20" s="80" t="n">
        <f aca="false">IF(ISNA(ArrivéeF!G52),0,ArrivéeF!G52)</f>
        <v>0</v>
      </c>
      <c r="J20" s="92" t="n">
        <f aca="false">IF(I20=0,0,75-'Classt Filles'!I20+1)</f>
        <v>0</v>
      </c>
      <c r="K20" s="90" t="n">
        <f aca="false">IF($N20=0,0,DOSSARDS!G18)</f>
        <v>0</v>
      </c>
      <c r="L20" s="91" t="n">
        <f aca="false">IF($N20=0,0,DOSSARDS!H18)</f>
        <v>0</v>
      </c>
      <c r="M20" s="91" t="n">
        <f aca="false">IF($N20=0,0,DOSSARDS!I18)</f>
        <v>0</v>
      </c>
      <c r="N20" s="80" t="n">
        <f aca="false">IF(ISNA(ArrivéeF!G82),0,ArrivéeF!G82)</f>
        <v>0</v>
      </c>
      <c r="O20" s="92" t="n">
        <f aca="false">IF(N20=0,0,75-'Classt Filles'!N20+1)</f>
        <v>0</v>
      </c>
      <c r="P20" s="90" t="n">
        <f aca="false">IF($S20=0,0,DOSSARDS!J18)</f>
        <v>0</v>
      </c>
      <c r="Q20" s="91" t="n">
        <f aca="false">IF($S20=0,0,DOSSARDS!K18)</f>
        <v>0</v>
      </c>
      <c r="R20" s="91" t="n">
        <f aca="false">IF($S20=0,0,DOSSARDS!L18)</f>
        <v>0</v>
      </c>
      <c r="S20" s="80" t="n">
        <f aca="false">IF(ISNA(ArrivéeF!G112),0,ArrivéeF!G112)</f>
        <v>0</v>
      </c>
      <c r="T20" s="92" t="n">
        <f aca="false">IF(S20=0,0,75-'Classt Filles'!S20+1)</f>
        <v>0</v>
      </c>
      <c r="U20" s="90" t="n">
        <f aca="false">IF($X20=0,0,DOSSARDS!M18)</f>
        <v>0</v>
      </c>
      <c r="V20" s="91" t="n">
        <f aca="false">IF($X20=0,0,DOSSARDS!N18)</f>
        <v>0</v>
      </c>
      <c r="W20" s="91" t="n">
        <f aca="false">IF($X20=0,0,DOSSARDS!O18)</f>
        <v>0</v>
      </c>
      <c r="X20" s="80" t="n">
        <f aca="false">IF(ISNA(ArrivéeF!G142),0,ArrivéeF!G142)</f>
        <v>0</v>
      </c>
      <c r="Y20" s="92" t="n">
        <f aca="false">IF(X20=0,0,75-'Classt Filles'!X20+1)</f>
        <v>0</v>
      </c>
      <c r="Z20" s="90" t="n">
        <f aca="false">IF($AC20=0,0,DOSSARDS!P18)</f>
        <v>0</v>
      </c>
      <c r="AA20" s="91" t="n">
        <f aca="false">IF($AC20=0,0,DOSSARDS!Q18)</f>
        <v>0</v>
      </c>
      <c r="AB20" s="91" t="n">
        <f aca="false">IF($AC20=0,0,DOSSARDS!R18)</f>
        <v>0</v>
      </c>
      <c r="AC20" s="80" t="n">
        <f aca="false">IF(ISNA(ArrivéeF!G172),0,ArrivéeF!G172)</f>
        <v>0</v>
      </c>
      <c r="AD20" s="92" t="n">
        <f aca="false">IF(AC20=0,0,75-'Classt Filles'!AC20+1)</f>
        <v>0</v>
      </c>
      <c r="AE20" s="83" t="str">
        <f aca="false">IF(D20=0,"",D20)</f>
        <v/>
      </c>
      <c r="AF20" s="84" t="e">
        <f aca="false">RANK(AE20,AE$4:AE$33,-1)</f>
        <v>#VALUE!</v>
      </c>
      <c r="AG20" s="84" t="e">
        <f aca="false">IF(AF20&lt;=ArrivéeF!$S$3,AE20)</f>
        <v>#VALUE!</v>
      </c>
      <c r="AH20" s="85" t="str">
        <f aca="false">IF(ISNUMBER(AG20),AG20,"")</f>
        <v/>
      </c>
      <c r="AI20" s="83" t="str">
        <f aca="false">IF(I20=0,"",I20)</f>
        <v/>
      </c>
      <c r="AJ20" s="84" t="e">
        <f aca="false">RANK(AI20,AI$4:AI$33,-1)</f>
        <v>#VALUE!</v>
      </c>
      <c r="AK20" s="84" t="e">
        <f aca="false">IF(AJ20&lt;=#REF!,AI20)</f>
        <v>#VALUE!</v>
      </c>
      <c r="AL20" s="85" t="n">
        <f aca="false">IF(ISNUMBER(AK20),AK20,0)</f>
        <v>0</v>
      </c>
      <c r="AM20" s="83" t="str">
        <f aca="false">IF(N20=0,"",N20)</f>
        <v/>
      </c>
      <c r="AN20" s="84" t="e">
        <f aca="false">RANK(AM20,AM$4:AM$33,-1)</f>
        <v>#VALUE!</v>
      </c>
      <c r="AO20" s="84" t="e">
        <f aca="false">IF(AN20&lt;=#REF!,AM20)</f>
        <v>#VALUE!</v>
      </c>
      <c r="AP20" s="85" t="n">
        <f aca="false">IF(ISNUMBER(AO20),AO20,0)</f>
        <v>0</v>
      </c>
      <c r="AQ20" s="83" t="str">
        <f aca="false">IF(S20=0,"",S20)</f>
        <v/>
      </c>
      <c r="AR20" s="84" t="e">
        <f aca="false">RANK(AQ20,AQ$4:AQ$33,-1)</f>
        <v>#VALUE!</v>
      </c>
      <c r="AS20" s="84" t="e">
        <f aca="false">IF(AR20&lt;=#REF!,AQ20)</f>
        <v>#VALUE!</v>
      </c>
      <c r="AT20" s="85" t="n">
        <f aca="false">IF(ISNUMBER(AS20),AS20,0)</f>
        <v>0</v>
      </c>
      <c r="AU20" s="83" t="str">
        <f aca="false">IF(X20=0,"",X20)</f>
        <v/>
      </c>
      <c r="AV20" s="84" t="e">
        <f aca="false">RANK(AU20,AU$4:AU$33,-1)</f>
        <v>#VALUE!</v>
      </c>
      <c r="AW20" s="84" t="e">
        <f aca="false">IF(AV20&lt;=#REF!,AU20)</f>
        <v>#VALUE!</v>
      </c>
      <c r="AX20" s="85" t="n">
        <f aca="false">IF(ISNUMBER(AW20),AW20,0)</f>
        <v>0</v>
      </c>
      <c r="AY20" s="83" t="str">
        <f aca="false">IF(AC20=0,"",AC20)</f>
        <v/>
      </c>
      <c r="AZ20" s="84" t="e">
        <f aca="false">RANK(AY20,AY$4:AY$33,-1)</f>
        <v>#VALUE!</v>
      </c>
      <c r="BA20" s="84" t="e">
        <f aca="false">IF(AZ20&lt;=#REF!,AY20)</f>
        <v>#VALUE!</v>
      </c>
      <c r="BB20" s="85" t="n">
        <f aca="false">IF(ISNUMBER(BA20),BA20,0)</f>
        <v>0</v>
      </c>
      <c r="BE20" s="86" t="n">
        <f aca="false">D20</f>
        <v>0</v>
      </c>
      <c r="BF20" s="87" t="n">
        <f aca="false">B20</f>
        <v>0</v>
      </c>
      <c r="BG20" s="88" t="n">
        <f aca="false">C20</f>
        <v>0</v>
      </c>
    </row>
    <row r="21" customFormat="false" ht="69.75" hidden="false" customHeight="true" outlineLevel="0" collapsed="false">
      <c r="A21" s="90" t="n">
        <f aca="false">IF($D21=0,0,DOSSARDS!A19)</f>
        <v>0</v>
      </c>
      <c r="B21" s="91" t="n">
        <f aca="false">IF($D21=0,0,DOSSARDS!B19)</f>
        <v>0</v>
      </c>
      <c r="C21" s="91" t="n">
        <f aca="false">IF($D21=0,0,DOSSARDS!C19)</f>
        <v>0</v>
      </c>
      <c r="D21" s="80" t="n">
        <f aca="false">IF(ISNA(ArrivéeF!G23),0,ArrivéeF!G23)</f>
        <v>0</v>
      </c>
      <c r="E21" s="92" t="n">
        <f aca="false">IF(D21=0,0,75-'Classt Filles'!D21+1)</f>
        <v>0</v>
      </c>
      <c r="F21" s="90" t="n">
        <f aca="false">IF($I21=0,0,DOSSARDS!D19)</f>
        <v>0</v>
      </c>
      <c r="G21" s="91" t="n">
        <f aca="false">IF($I21=0,0,DOSSARDS!E19)</f>
        <v>0</v>
      </c>
      <c r="H21" s="91" t="n">
        <f aca="false">IF($I21=0,0,DOSSARDS!F19)</f>
        <v>0</v>
      </c>
      <c r="I21" s="80" t="n">
        <f aca="false">IF(ISNA(ArrivéeF!G53),0,ArrivéeF!G53)</f>
        <v>0</v>
      </c>
      <c r="J21" s="92" t="n">
        <f aca="false">IF(I21=0,0,75-'Classt Filles'!I21+1)</f>
        <v>0</v>
      </c>
      <c r="K21" s="90" t="n">
        <f aca="false">IF($N21=0,0,DOSSARDS!G19)</f>
        <v>0</v>
      </c>
      <c r="L21" s="91" t="n">
        <f aca="false">IF($N21=0,0,DOSSARDS!H19)</f>
        <v>0</v>
      </c>
      <c r="M21" s="91" t="n">
        <f aca="false">IF($N21=0,0,DOSSARDS!I19)</f>
        <v>0</v>
      </c>
      <c r="N21" s="80" t="n">
        <f aca="false">IF(ISNA(ArrivéeF!G83),0,ArrivéeF!G83)</f>
        <v>0</v>
      </c>
      <c r="O21" s="92" t="n">
        <f aca="false">IF(N21=0,0,75-'Classt Filles'!N21+1)</f>
        <v>0</v>
      </c>
      <c r="P21" s="90" t="n">
        <f aca="false">IF($S21=0,0,DOSSARDS!J19)</f>
        <v>0</v>
      </c>
      <c r="Q21" s="91" t="n">
        <f aca="false">IF($S21=0,0,DOSSARDS!K19)</f>
        <v>0</v>
      </c>
      <c r="R21" s="91" t="n">
        <f aca="false">IF($S21=0,0,DOSSARDS!L19)</f>
        <v>0</v>
      </c>
      <c r="S21" s="80" t="n">
        <f aca="false">IF(ISNA(ArrivéeF!G113),0,ArrivéeF!G113)</f>
        <v>0</v>
      </c>
      <c r="T21" s="92" t="n">
        <f aca="false">IF(S21=0,0,75-'Classt Filles'!S21+1)</f>
        <v>0</v>
      </c>
      <c r="U21" s="90" t="n">
        <f aca="false">IF($X21=0,0,DOSSARDS!M19)</f>
        <v>0</v>
      </c>
      <c r="V21" s="91" t="n">
        <f aca="false">IF($X21=0,0,DOSSARDS!N19)</f>
        <v>0</v>
      </c>
      <c r="W21" s="91" t="n">
        <f aca="false">IF($X21=0,0,DOSSARDS!O19)</f>
        <v>0</v>
      </c>
      <c r="X21" s="80" t="n">
        <f aca="false">IF(ISNA(ArrivéeF!G143),0,ArrivéeF!G143)</f>
        <v>0</v>
      </c>
      <c r="Y21" s="92" t="n">
        <f aca="false">IF(X21=0,0,75-'Classt Filles'!X21+1)</f>
        <v>0</v>
      </c>
      <c r="Z21" s="90" t="n">
        <f aca="false">IF($AC21=0,0,DOSSARDS!P19)</f>
        <v>0</v>
      </c>
      <c r="AA21" s="91" t="n">
        <f aca="false">IF($AC21=0,0,DOSSARDS!Q19)</f>
        <v>0</v>
      </c>
      <c r="AB21" s="91" t="n">
        <f aca="false">IF($AC21=0,0,DOSSARDS!R19)</f>
        <v>0</v>
      </c>
      <c r="AC21" s="80" t="n">
        <f aca="false">IF(ISNA(ArrivéeF!G173),0,ArrivéeF!G173)</f>
        <v>0</v>
      </c>
      <c r="AD21" s="92" t="n">
        <f aca="false">IF(AC21=0,0,75-'Classt Filles'!AC21+1)</f>
        <v>0</v>
      </c>
      <c r="AE21" s="83" t="str">
        <f aca="false">IF(D21=0,"",D21)</f>
        <v/>
      </c>
      <c r="AF21" s="84" t="e">
        <f aca="false">RANK(AE21,AE$4:AE$33,-1)</f>
        <v>#VALUE!</v>
      </c>
      <c r="AG21" s="84" t="e">
        <f aca="false">IF(AF21&lt;=ArrivéeF!$S$3,AE21)</f>
        <v>#VALUE!</v>
      </c>
      <c r="AH21" s="85" t="str">
        <f aca="false">IF(ISNUMBER(AG21),AG21,"")</f>
        <v/>
      </c>
      <c r="AI21" s="83" t="str">
        <f aca="false">IF(I21=0,"",I21)</f>
        <v/>
      </c>
      <c r="AJ21" s="84" t="e">
        <f aca="false">RANK(AI21,AI$4:AI$33,-1)</f>
        <v>#VALUE!</v>
      </c>
      <c r="AK21" s="84" t="e">
        <f aca="false">IF(AJ21&lt;=#REF!,AI21)</f>
        <v>#VALUE!</v>
      </c>
      <c r="AL21" s="85" t="n">
        <f aca="false">IF(ISNUMBER(AK21),AK21,0)</f>
        <v>0</v>
      </c>
      <c r="AM21" s="83" t="str">
        <f aca="false">IF(N21=0,"",N21)</f>
        <v/>
      </c>
      <c r="AN21" s="84" t="e">
        <f aca="false">RANK(AM21,AM$4:AM$33,-1)</f>
        <v>#VALUE!</v>
      </c>
      <c r="AO21" s="84" t="e">
        <f aca="false">IF(AN21&lt;=#REF!,AM21)</f>
        <v>#VALUE!</v>
      </c>
      <c r="AP21" s="85" t="n">
        <f aca="false">IF(ISNUMBER(AO21),AO21,0)</f>
        <v>0</v>
      </c>
      <c r="AQ21" s="83" t="str">
        <f aca="false">IF(S21=0,"",S21)</f>
        <v/>
      </c>
      <c r="AR21" s="84" t="e">
        <f aca="false">RANK(AQ21,AQ$4:AQ$33,-1)</f>
        <v>#VALUE!</v>
      </c>
      <c r="AS21" s="84" t="e">
        <f aca="false">IF(AR21&lt;=#REF!,AQ21)</f>
        <v>#VALUE!</v>
      </c>
      <c r="AT21" s="85" t="n">
        <f aca="false">IF(ISNUMBER(AS21),AS21,0)</f>
        <v>0</v>
      </c>
      <c r="AU21" s="83" t="str">
        <f aca="false">IF(X21=0,"",X21)</f>
        <v/>
      </c>
      <c r="AV21" s="84" t="e">
        <f aca="false">RANK(AU21,AU$4:AU$33,-1)</f>
        <v>#VALUE!</v>
      </c>
      <c r="AW21" s="84" t="e">
        <f aca="false">IF(AV21&lt;=#REF!,AU21)</f>
        <v>#VALUE!</v>
      </c>
      <c r="AX21" s="85" t="n">
        <f aca="false">IF(ISNUMBER(AW21),AW21,0)</f>
        <v>0</v>
      </c>
      <c r="AY21" s="83" t="str">
        <f aca="false">IF(AC21=0,"",AC21)</f>
        <v/>
      </c>
      <c r="AZ21" s="84" t="e">
        <f aca="false">RANK(AY21,AY$4:AY$33,-1)</f>
        <v>#VALUE!</v>
      </c>
      <c r="BA21" s="84" t="e">
        <f aca="false">IF(AZ21&lt;=#REF!,AY21)</f>
        <v>#VALUE!</v>
      </c>
      <c r="BB21" s="85" t="n">
        <f aca="false">IF(ISNUMBER(BA21),BA21,0)</f>
        <v>0</v>
      </c>
      <c r="BE21" s="86" t="n">
        <f aca="false">D21</f>
        <v>0</v>
      </c>
      <c r="BF21" s="87" t="n">
        <f aca="false">B21</f>
        <v>0</v>
      </c>
      <c r="BG21" s="88" t="n">
        <f aca="false">C21</f>
        <v>0</v>
      </c>
    </row>
    <row r="22" customFormat="false" ht="69.75" hidden="false" customHeight="true" outlineLevel="0" collapsed="false">
      <c r="A22" s="90" t="n">
        <f aca="false">IF($D22=0,0,DOSSARDS!A20)</f>
        <v>0</v>
      </c>
      <c r="B22" s="91" t="n">
        <f aca="false">IF($D22=0,0,DOSSARDS!B20)</f>
        <v>0</v>
      </c>
      <c r="C22" s="91" t="n">
        <f aca="false">IF($D22=0,0,DOSSARDS!C20)</f>
        <v>0</v>
      </c>
      <c r="D22" s="80" t="n">
        <f aca="false">IF(ISNA(ArrivéeF!G24),0,ArrivéeF!G24)</f>
        <v>0</v>
      </c>
      <c r="E22" s="92" t="n">
        <f aca="false">IF(D22=0,0,75-'Classt Filles'!D22+1)</f>
        <v>0</v>
      </c>
      <c r="F22" s="90" t="n">
        <f aca="false">IF($I22=0,0,DOSSARDS!D20)</f>
        <v>0</v>
      </c>
      <c r="G22" s="91" t="n">
        <f aca="false">IF($I22=0,0,DOSSARDS!E20)</f>
        <v>0</v>
      </c>
      <c r="H22" s="91" t="n">
        <f aca="false">IF($I22=0,0,DOSSARDS!F20)</f>
        <v>0</v>
      </c>
      <c r="I22" s="80" t="n">
        <f aca="false">IF(ISNA(ArrivéeF!G54),0,ArrivéeF!G54)</f>
        <v>0</v>
      </c>
      <c r="J22" s="92" t="n">
        <f aca="false">IF(I22=0,0,75-'Classt Filles'!I22+1)</f>
        <v>0</v>
      </c>
      <c r="K22" s="90" t="n">
        <f aca="false">IF($N22=0,0,DOSSARDS!G20)</f>
        <v>0</v>
      </c>
      <c r="L22" s="91" t="n">
        <f aca="false">IF($N22=0,0,DOSSARDS!H20)</f>
        <v>0</v>
      </c>
      <c r="M22" s="91" t="n">
        <f aca="false">IF($N22=0,0,DOSSARDS!I20)</f>
        <v>0</v>
      </c>
      <c r="N22" s="80" t="n">
        <f aca="false">IF(ISNA(ArrivéeF!G84),0,ArrivéeF!G84)</f>
        <v>0</v>
      </c>
      <c r="O22" s="92" t="n">
        <f aca="false">IF(N22=0,0,75-'Classt Filles'!N22+1)</f>
        <v>0</v>
      </c>
      <c r="P22" s="90" t="n">
        <f aca="false">IF($S22=0,0,DOSSARDS!J20)</f>
        <v>0</v>
      </c>
      <c r="Q22" s="91" t="n">
        <f aca="false">IF($S22=0,0,DOSSARDS!K20)</f>
        <v>0</v>
      </c>
      <c r="R22" s="91" t="n">
        <f aca="false">IF($S22=0,0,DOSSARDS!L20)</f>
        <v>0</v>
      </c>
      <c r="S22" s="80" t="n">
        <f aca="false">IF(ISNA(ArrivéeF!G114),0,ArrivéeF!G114)</f>
        <v>0</v>
      </c>
      <c r="T22" s="92" t="n">
        <f aca="false">IF(S22=0,0,75-'Classt Filles'!S22+1)</f>
        <v>0</v>
      </c>
      <c r="U22" s="90" t="n">
        <f aca="false">IF($X22=0,0,DOSSARDS!M20)</f>
        <v>0</v>
      </c>
      <c r="V22" s="91" t="n">
        <f aca="false">IF($X22=0,0,DOSSARDS!N20)</f>
        <v>0</v>
      </c>
      <c r="W22" s="91" t="n">
        <f aca="false">IF($X22=0,0,DOSSARDS!O20)</f>
        <v>0</v>
      </c>
      <c r="X22" s="80" t="n">
        <f aca="false">IF(ISNA(ArrivéeF!G144),0,ArrivéeF!G144)</f>
        <v>0</v>
      </c>
      <c r="Y22" s="92" t="n">
        <f aca="false">IF(X22=0,0,75-'Classt Filles'!X22+1)</f>
        <v>0</v>
      </c>
      <c r="Z22" s="90" t="n">
        <f aca="false">IF($AC22=0,0,DOSSARDS!P20)</f>
        <v>0</v>
      </c>
      <c r="AA22" s="91" t="n">
        <f aca="false">IF($AC22=0,0,DOSSARDS!Q20)</f>
        <v>0</v>
      </c>
      <c r="AB22" s="91" t="n">
        <f aca="false">IF($AC22=0,0,DOSSARDS!R20)</f>
        <v>0</v>
      </c>
      <c r="AC22" s="80" t="n">
        <f aca="false">IF(ISNA(ArrivéeF!G174),0,ArrivéeF!G174)</f>
        <v>0</v>
      </c>
      <c r="AD22" s="92" t="n">
        <f aca="false">IF(AC22=0,0,75-'Classt Filles'!AC22+1)</f>
        <v>0</v>
      </c>
      <c r="AE22" s="83" t="str">
        <f aca="false">IF(D22=0,"",D22)</f>
        <v/>
      </c>
      <c r="AF22" s="84" t="e">
        <f aca="false">RANK(AE22,AE$4:AE$33,-1)</f>
        <v>#VALUE!</v>
      </c>
      <c r="AG22" s="84" t="e">
        <f aca="false">IF(AF22&lt;=ArrivéeF!$S$3,AE22)</f>
        <v>#VALUE!</v>
      </c>
      <c r="AH22" s="85" t="str">
        <f aca="false">IF(ISNUMBER(AG22),AG22,"")</f>
        <v/>
      </c>
      <c r="AI22" s="83" t="str">
        <f aca="false">IF(I22=0,"",I22)</f>
        <v/>
      </c>
      <c r="AJ22" s="84" t="e">
        <f aca="false">RANK(AI22,AI$4:AI$33,-1)</f>
        <v>#VALUE!</v>
      </c>
      <c r="AK22" s="84" t="e">
        <f aca="false">IF(AJ22&lt;=#REF!,AI22)</f>
        <v>#VALUE!</v>
      </c>
      <c r="AL22" s="85" t="n">
        <f aca="false">IF(ISNUMBER(AK22),AK22,0)</f>
        <v>0</v>
      </c>
      <c r="AM22" s="83" t="str">
        <f aca="false">IF(N22=0,"",N22)</f>
        <v/>
      </c>
      <c r="AN22" s="84" t="e">
        <f aca="false">RANK(AM22,AM$4:AM$33,-1)</f>
        <v>#VALUE!</v>
      </c>
      <c r="AO22" s="84" t="e">
        <f aca="false">IF(AN22&lt;=#REF!,AM22)</f>
        <v>#VALUE!</v>
      </c>
      <c r="AP22" s="85" t="n">
        <f aca="false">IF(ISNUMBER(AO22),AO22,0)</f>
        <v>0</v>
      </c>
      <c r="AQ22" s="83" t="str">
        <f aca="false">IF(S22=0,"",S22)</f>
        <v/>
      </c>
      <c r="AR22" s="84" t="e">
        <f aca="false">RANK(AQ22,AQ$4:AQ$33,-1)</f>
        <v>#VALUE!</v>
      </c>
      <c r="AS22" s="84" t="e">
        <f aca="false">IF(AR22&lt;=#REF!,AQ22)</f>
        <v>#VALUE!</v>
      </c>
      <c r="AT22" s="85" t="n">
        <f aca="false">IF(ISNUMBER(AS22),AS22,0)</f>
        <v>0</v>
      </c>
      <c r="AU22" s="83" t="str">
        <f aca="false">IF(X22=0,"",X22)</f>
        <v/>
      </c>
      <c r="AV22" s="84" t="e">
        <f aca="false">RANK(AU22,AU$4:AU$33,-1)</f>
        <v>#VALUE!</v>
      </c>
      <c r="AW22" s="84" t="e">
        <f aca="false">IF(AV22&lt;=#REF!,AU22)</f>
        <v>#VALUE!</v>
      </c>
      <c r="AX22" s="85" t="n">
        <f aca="false">IF(ISNUMBER(AW22),AW22,0)</f>
        <v>0</v>
      </c>
      <c r="AY22" s="83" t="str">
        <f aca="false">IF(AC22=0,"",AC22)</f>
        <v/>
      </c>
      <c r="AZ22" s="84" t="e">
        <f aca="false">RANK(AY22,AY$4:AY$33,-1)</f>
        <v>#VALUE!</v>
      </c>
      <c r="BA22" s="84" t="e">
        <f aca="false">IF(AZ22&lt;=#REF!,AY22)</f>
        <v>#VALUE!</v>
      </c>
      <c r="BB22" s="85" t="n">
        <f aca="false">IF(ISNUMBER(BA22),BA22,0)</f>
        <v>0</v>
      </c>
      <c r="BE22" s="86" t="n">
        <f aca="false">D22</f>
        <v>0</v>
      </c>
      <c r="BF22" s="87" t="n">
        <f aca="false">B22</f>
        <v>0</v>
      </c>
      <c r="BG22" s="88" t="n">
        <f aca="false">C22</f>
        <v>0</v>
      </c>
    </row>
    <row r="23" customFormat="false" ht="69.75" hidden="false" customHeight="true" outlineLevel="0" collapsed="false">
      <c r="A23" s="90" t="n">
        <f aca="false">IF($D23=0,0,DOSSARDS!A21)</f>
        <v>0</v>
      </c>
      <c r="B23" s="91" t="n">
        <f aca="false">IF($D23=0,0,DOSSARDS!B21)</f>
        <v>0</v>
      </c>
      <c r="C23" s="91" t="n">
        <f aca="false">IF($D23=0,0,DOSSARDS!C21)</f>
        <v>0</v>
      </c>
      <c r="D23" s="80" t="n">
        <f aca="false">IF(ISNA(ArrivéeF!G25),0,ArrivéeF!G25)</f>
        <v>0</v>
      </c>
      <c r="E23" s="92" t="n">
        <f aca="false">IF(D23=0,0,75-'Classt Filles'!D23+1)</f>
        <v>0</v>
      </c>
      <c r="F23" s="90" t="n">
        <f aca="false">IF($I23=0,0,DOSSARDS!D21)</f>
        <v>0</v>
      </c>
      <c r="G23" s="91" t="n">
        <f aca="false">IF($I23=0,0,DOSSARDS!E21)</f>
        <v>0</v>
      </c>
      <c r="H23" s="91" t="n">
        <f aca="false">IF($I23=0,0,DOSSARDS!F21)</f>
        <v>0</v>
      </c>
      <c r="I23" s="80" t="n">
        <f aca="false">IF(ISNA(ArrivéeF!G55),0,ArrivéeF!G55)</f>
        <v>0</v>
      </c>
      <c r="J23" s="92" t="n">
        <f aca="false">IF(I23=0,0,75-'Classt Filles'!I23+1)</f>
        <v>0</v>
      </c>
      <c r="K23" s="90" t="n">
        <f aca="false">IF($N23=0,0,DOSSARDS!G21)</f>
        <v>0</v>
      </c>
      <c r="L23" s="91" t="n">
        <f aca="false">IF($N23=0,0,DOSSARDS!H21)</f>
        <v>0</v>
      </c>
      <c r="M23" s="91" t="n">
        <f aca="false">IF($N23=0,0,DOSSARDS!I21)</f>
        <v>0</v>
      </c>
      <c r="N23" s="80" t="n">
        <f aca="false">IF(ISNA(ArrivéeF!G85),0,ArrivéeF!G85)</f>
        <v>0</v>
      </c>
      <c r="O23" s="92" t="n">
        <f aca="false">IF(N23=0,0,75-'Classt Filles'!N23+1)</f>
        <v>0</v>
      </c>
      <c r="P23" s="90" t="n">
        <f aca="false">IF($S23=0,0,DOSSARDS!J21)</f>
        <v>0</v>
      </c>
      <c r="Q23" s="91" t="n">
        <f aca="false">IF($S23=0,0,DOSSARDS!K21)</f>
        <v>0</v>
      </c>
      <c r="R23" s="91" t="n">
        <f aca="false">IF($S23=0,0,DOSSARDS!L21)</f>
        <v>0</v>
      </c>
      <c r="S23" s="80" t="n">
        <f aca="false">IF(ISNA(ArrivéeF!G115),0,ArrivéeF!G115)</f>
        <v>0</v>
      </c>
      <c r="T23" s="92" t="n">
        <f aca="false">IF(S23=0,0,75-'Classt Filles'!S23+1)</f>
        <v>0</v>
      </c>
      <c r="U23" s="90" t="n">
        <f aca="false">IF($X23=0,0,DOSSARDS!M21)</f>
        <v>0</v>
      </c>
      <c r="V23" s="91" t="n">
        <f aca="false">IF($X23=0,0,DOSSARDS!N21)</f>
        <v>0</v>
      </c>
      <c r="W23" s="91" t="n">
        <f aca="false">IF($X23=0,0,DOSSARDS!O21)</f>
        <v>0</v>
      </c>
      <c r="X23" s="80" t="n">
        <f aca="false">IF(ISNA(ArrivéeF!G145),0,ArrivéeF!G145)</f>
        <v>0</v>
      </c>
      <c r="Y23" s="92" t="n">
        <f aca="false">IF(X23=0,0,75-'Classt Filles'!X23+1)</f>
        <v>0</v>
      </c>
      <c r="Z23" s="90" t="n">
        <f aca="false">IF($AC23=0,0,DOSSARDS!P21)</f>
        <v>0</v>
      </c>
      <c r="AA23" s="91" t="n">
        <f aca="false">IF($AC23=0,0,DOSSARDS!Q21)</f>
        <v>0</v>
      </c>
      <c r="AB23" s="91" t="n">
        <f aca="false">IF($AC23=0,0,DOSSARDS!R21)</f>
        <v>0</v>
      </c>
      <c r="AC23" s="80" t="n">
        <f aca="false">IF(ISNA(ArrivéeF!G175),0,ArrivéeF!G175)</f>
        <v>0</v>
      </c>
      <c r="AD23" s="92" t="n">
        <f aca="false">IF(AC23=0,0,75-'Classt Filles'!AC23+1)</f>
        <v>0</v>
      </c>
      <c r="AE23" s="83" t="str">
        <f aca="false">IF(D23=0,"",D23)</f>
        <v/>
      </c>
      <c r="AF23" s="84" t="e">
        <f aca="false">RANK(AE23,AE$4:AE$33,-1)</f>
        <v>#VALUE!</v>
      </c>
      <c r="AG23" s="84" t="e">
        <f aca="false">IF(AF23&lt;=ArrivéeF!$S$3,AE23)</f>
        <v>#VALUE!</v>
      </c>
      <c r="AH23" s="85" t="str">
        <f aca="false">IF(ISNUMBER(AG23),AG23,"")</f>
        <v/>
      </c>
      <c r="AI23" s="83" t="str">
        <f aca="false">IF(I23=0,"",I23)</f>
        <v/>
      </c>
      <c r="AJ23" s="84" t="e">
        <f aca="false">RANK(AI23,AI$4:AI$33,-1)</f>
        <v>#VALUE!</v>
      </c>
      <c r="AK23" s="84" t="e">
        <f aca="false">IF(AJ23&lt;=#REF!,AI23)</f>
        <v>#VALUE!</v>
      </c>
      <c r="AL23" s="85" t="n">
        <f aca="false">IF(ISNUMBER(AK23),AK23,0)</f>
        <v>0</v>
      </c>
      <c r="AM23" s="83" t="str">
        <f aca="false">IF(N23=0,"",N23)</f>
        <v/>
      </c>
      <c r="AN23" s="84" t="e">
        <f aca="false">RANK(AM23,AM$4:AM$33,-1)</f>
        <v>#VALUE!</v>
      </c>
      <c r="AO23" s="84" t="e">
        <f aca="false">IF(AN23&lt;=#REF!,AM23)</f>
        <v>#VALUE!</v>
      </c>
      <c r="AP23" s="85" t="n">
        <f aca="false">IF(ISNUMBER(AO23),AO23,0)</f>
        <v>0</v>
      </c>
      <c r="AQ23" s="83" t="str">
        <f aca="false">IF(S23=0,"",S23)</f>
        <v/>
      </c>
      <c r="AR23" s="84" t="e">
        <f aca="false">RANK(AQ23,AQ$4:AQ$33,-1)</f>
        <v>#VALUE!</v>
      </c>
      <c r="AS23" s="84" t="e">
        <f aca="false">IF(AR23&lt;=#REF!,AQ23)</f>
        <v>#VALUE!</v>
      </c>
      <c r="AT23" s="85" t="n">
        <f aca="false">IF(ISNUMBER(AS23),AS23,0)</f>
        <v>0</v>
      </c>
      <c r="AU23" s="83" t="str">
        <f aca="false">IF(X23=0,"",X23)</f>
        <v/>
      </c>
      <c r="AV23" s="84" t="e">
        <f aca="false">RANK(AU23,AU$4:AU$33,-1)</f>
        <v>#VALUE!</v>
      </c>
      <c r="AW23" s="84" t="e">
        <f aca="false">IF(AV23&lt;=#REF!,AU23)</f>
        <v>#VALUE!</v>
      </c>
      <c r="AX23" s="85" t="n">
        <f aca="false">IF(ISNUMBER(AW23),AW23,0)</f>
        <v>0</v>
      </c>
      <c r="AY23" s="83" t="str">
        <f aca="false">IF(AC23=0,"",AC23)</f>
        <v/>
      </c>
      <c r="AZ23" s="84" t="e">
        <f aca="false">RANK(AY23,AY$4:AY$33,-1)</f>
        <v>#VALUE!</v>
      </c>
      <c r="BA23" s="84" t="e">
        <f aca="false">IF(AZ23&lt;=#REF!,AY23)</f>
        <v>#VALUE!</v>
      </c>
      <c r="BB23" s="85" t="n">
        <f aca="false">IF(ISNUMBER(BA23),BA23,0)</f>
        <v>0</v>
      </c>
      <c r="BE23" s="86" t="n">
        <f aca="false">D23</f>
        <v>0</v>
      </c>
      <c r="BF23" s="87" t="n">
        <f aca="false">B23</f>
        <v>0</v>
      </c>
      <c r="BG23" s="88" t="n">
        <f aca="false">C23</f>
        <v>0</v>
      </c>
    </row>
    <row r="24" customFormat="false" ht="69.75" hidden="false" customHeight="true" outlineLevel="0" collapsed="false">
      <c r="A24" s="90" t="n">
        <f aca="false">IF($D24=0,0,DOSSARDS!A22)</f>
        <v>0</v>
      </c>
      <c r="B24" s="91" t="n">
        <f aca="false">IF($D24=0,0,DOSSARDS!B22)</f>
        <v>0</v>
      </c>
      <c r="C24" s="91" t="n">
        <f aca="false">IF($D24=0,0,DOSSARDS!C22)</f>
        <v>0</v>
      </c>
      <c r="D24" s="80" t="n">
        <f aca="false">IF(ISNA(ArrivéeF!G26),0,ArrivéeF!G26)</f>
        <v>0</v>
      </c>
      <c r="E24" s="92" t="n">
        <f aca="false">IF(D24=0,0,75-'Classt Filles'!D24+1)</f>
        <v>0</v>
      </c>
      <c r="F24" s="90" t="n">
        <f aca="false">IF($I24=0,0,DOSSARDS!D22)</f>
        <v>0</v>
      </c>
      <c r="G24" s="91" t="n">
        <f aca="false">IF($I24=0,0,DOSSARDS!E22)</f>
        <v>0</v>
      </c>
      <c r="H24" s="91" t="n">
        <f aca="false">IF($I24=0,0,DOSSARDS!F22)</f>
        <v>0</v>
      </c>
      <c r="I24" s="80" t="n">
        <f aca="false">IF(ISNA(ArrivéeF!G56),0,ArrivéeF!G56)</f>
        <v>0</v>
      </c>
      <c r="J24" s="92" t="n">
        <f aca="false">IF(I24=0,0,75-'Classt Filles'!I24+1)</f>
        <v>0</v>
      </c>
      <c r="K24" s="90" t="n">
        <f aca="false">IF($N24=0,0,DOSSARDS!G22)</f>
        <v>0</v>
      </c>
      <c r="L24" s="91" t="n">
        <f aca="false">IF($N24=0,0,DOSSARDS!H22)</f>
        <v>0</v>
      </c>
      <c r="M24" s="91" t="n">
        <f aca="false">IF($N24=0,0,DOSSARDS!I22)</f>
        <v>0</v>
      </c>
      <c r="N24" s="80" t="n">
        <f aca="false">IF(ISNA(ArrivéeF!G86),0,ArrivéeF!G86)</f>
        <v>0</v>
      </c>
      <c r="O24" s="92" t="n">
        <f aca="false">IF(N24=0,0,75-'Classt Filles'!N24+1)</f>
        <v>0</v>
      </c>
      <c r="P24" s="90" t="n">
        <f aca="false">IF($S24=0,0,DOSSARDS!J22)</f>
        <v>0</v>
      </c>
      <c r="Q24" s="91" t="n">
        <f aca="false">IF($S24=0,0,DOSSARDS!K22)</f>
        <v>0</v>
      </c>
      <c r="R24" s="91" t="n">
        <f aca="false">IF($S24=0,0,DOSSARDS!L22)</f>
        <v>0</v>
      </c>
      <c r="S24" s="80" t="n">
        <f aca="false">IF(ISNA(ArrivéeF!G116),0,ArrivéeF!G116)</f>
        <v>0</v>
      </c>
      <c r="T24" s="92" t="n">
        <f aca="false">IF(S24=0,0,75-'Classt Filles'!S24+1)</f>
        <v>0</v>
      </c>
      <c r="U24" s="90" t="n">
        <f aca="false">IF($X24=0,0,DOSSARDS!M22)</f>
        <v>0</v>
      </c>
      <c r="V24" s="91" t="n">
        <f aca="false">IF($X24=0,0,DOSSARDS!N22)</f>
        <v>0</v>
      </c>
      <c r="W24" s="91" t="n">
        <f aca="false">IF($X24=0,0,DOSSARDS!O22)</f>
        <v>0</v>
      </c>
      <c r="X24" s="80" t="n">
        <f aca="false">IF(ISNA(ArrivéeF!G146),0,ArrivéeF!G146)</f>
        <v>0</v>
      </c>
      <c r="Y24" s="92" t="n">
        <f aca="false">IF(X24=0,0,75-'Classt Filles'!X24+1)</f>
        <v>0</v>
      </c>
      <c r="Z24" s="90" t="n">
        <f aca="false">IF($AC24=0,0,DOSSARDS!P22)</f>
        <v>0</v>
      </c>
      <c r="AA24" s="91" t="n">
        <f aca="false">IF($AC24=0,0,DOSSARDS!Q22)</f>
        <v>0</v>
      </c>
      <c r="AB24" s="91" t="n">
        <f aca="false">IF($AC24=0,0,DOSSARDS!R22)</f>
        <v>0</v>
      </c>
      <c r="AC24" s="80" t="n">
        <f aca="false">IF(ISNA(ArrivéeF!G176),0,ArrivéeF!G176)</f>
        <v>0</v>
      </c>
      <c r="AD24" s="92" t="n">
        <f aca="false">IF(AC24=0,0,75-'Classt Filles'!AC24+1)</f>
        <v>0</v>
      </c>
      <c r="AE24" s="83" t="str">
        <f aca="false">IF(D24=0,"",D24)</f>
        <v/>
      </c>
      <c r="AF24" s="84" t="e">
        <f aca="false">RANK(AE24,AE$4:AE$33,-1)</f>
        <v>#VALUE!</v>
      </c>
      <c r="AG24" s="84" t="e">
        <f aca="false">IF(AF24&lt;=ArrivéeF!$S$3,AE24)</f>
        <v>#VALUE!</v>
      </c>
      <c r="AH24" s="85" t="str">
        <f aca="false">IF(ISNUMBER(AG24),AG24,"")</f>
        <v/>
      </c>
      <c r="AI24" s="83" t="str">
        <f aca="false">IF(I24=0,"",I24)</f>
        <v/>
      </c>
      <c r="AJ24" s="84" t="e">
        <f aca="false">RANK(AI24,AI$4:AI$33,-1)</f>
        <v>#VALUE!</v>
      </c>
      <c r="AK24" s="84" t="e">
        <f aca="false">IF(AJ24&lt;=#REF!,AI24)</f>
        <v>#VALUE!</v>
      </c>
      <c r="AL24" s="85" t="n">
        <f aca="false">IF(ISNUMBER(AK24),AK24,0)</f>
        <v>0</v>
      </c>
      <c r="AM24" s="83" t="str">
        <f aca="false">IF(N24=0,"",N24)</f>
        <v/>
      </c>
      <c r="AN24" s="84" t="e">
        <f aca="false">RANK(AM24,AM$4:AM$33,-1)</f>
        <v>#VALUE!</v>
      </c>
      <c r="AO24" s="84" t="e">
        <f aca="false">IF(AN24&lt;=#REF!,AM24)</f>
        <v>#VALUE!</v>
      </c>
      <c r="AP24" s="85" t="n">
        <f aca="false">IF(ISNUMBER(AO24),AO24,0)</f>
        <v>0</v>
      </c>
      <c r="AQ24" s="83" t="str">
        <f aca="false">IF(S24=0,"",S24)</f>
        <v/>
      </c>
      <c r="AR24" s="84" t="e">
        <f aca="false">RANK(AQ24,AQ$4:AQ$33,-1)</f>
        <v>#VALUE!</v>
      </c>
      <c r="AS24" s="84" t="e">
        <f aca="false">IF(AR24&lt;=#REF!,AQ24)</f>
        <v>#VALUE!</v>
      </c>
      <c r="AT24" s="85" t="n">
        <f aca="false">IF(ISNUMBER(AS24),AS24,0)</f>
        <v>0</v>
      </c>
      <c r="AU24" s="83" t="str">
        <f aca="false">IF(X24=0,"",X24)</f>
        <v/>
      </c>
      <c r="AV24" s="84" t="e">
        <f aca="false">RANK(AU24,AU$4:AU$33,-1)</f>
        <v>#VALUE!</v>
      </c>
      <c r="AW24" s="84" t="e">
        <f aca="false">IF(AV24&lt;=#REF!,AU24)</f>
        <v>#VALUE!</v>
      </c>
      <c r="AX24" s="85" t="n">
        <f aca="false">IF(ISNUMBER(AW24),AW24,0)</f>
        <v>0</v>
      </c>
      <c r="AY24" s="83" t="str">
        <f aca="false">IF(AC24=0,"",AC24)</f>
        <v/>
      </c>
      <c r="AZ24" s="84" t="e">
        <f aca="false">RANK(AY24,AY$4:AY$33,-1)</f>
        <v>#VALUE!</v>
      </c>
      <c r="BA24" s="84" t="e">
        <f aca="false">IF(AZ24&lt;=#REF!,AY24)</f>
        <v>#VALUE!</v>
      </c>
      <c r="BB24" s="85" t="n">
        <f aca="false">IF(ISNUMBER(BA24),BA24,0)</f>
        <v>0</v>
      </c>
      <c r="BE24" s="86" t="n">
        <f aca="false">D24</f>
        <v>0</v>
      </c>
      <c r="BF24" s="87" t="n">
        <f aca="false">B24</f>
        <v>0</v>
      </c>
      <c r="BG24" s="88" t="n">
        <f aca="false">C24</f>
        <v>0</v>
      </c>
    </row>
    <row r="25" customFormat="false" ht="69.75" hidden="false" customHeight="true" outlineLevel="0" collapsed="false">
      <c r="A25" s="90" t="n">
        <f aca="false">IF($D25=0,0,DOSSARDS!A23)</f>
        <v>0</v>
      </c>
      <c r="B25" s="91" t="n">
        <f aca="false">IF($D25=0,0,DOSSARDS!B23)</f>
        <v>0</v>
      </c>
      <c r="C25" s="91" t="n">
        <f aca="false">IF($D25=0,0,DOSSARDS!C23)</f>
        <v>0</v>
      </c>
      <c r="D25" s="80" t="n">
        <f aca="false">IF(ISNA(ArrivéeF!G27),0,ArrivéeF!G27)</f>
        <v>0</v>
      </c>
      <c r="E25" s="92" t="n">
        <f aca="false">IF(D25=0,0,75-'Classt Filles'!D25+1)</f>
        <v>0</v>
      </c>
      <c r="F25" s="90" t="n">
        <f aca="false">IF($I25=0,0,DOSSARDS!D23)</f>
        <v>0</v>
      </c>
      <c r="G25" s="91" t="n">
        <f aca="false">IF($I25=0,0,DOSSARDS!E23)</f>
        <v>0</v>
      </c>
      <c r="H25" s="91" t="n">
        <f aca="false">IF($I25=0,0,DOSSARDS!F23)</f>
        <v>0</v>
      </c>
      <c r="I25" s="80" t="n">
        <f aca="false">IF(ISNA(ArrivéeF!G57),0,ArrivéeF!G57)</f>
        <v>0</v>
      </c>
      <c r="J25" s="92" t="n">
        <f aca="false">IF(I25=0,0,75-'Classt Filles'!I25+1)</f>
        <v>0</v>
      </c>
      <c r="K25" s="90" t="n">
        <f aca="false">IF($N25=0,0,DOSSARDS!G23)</f>
        <v>0</v>
      </c>
      <c r="L25" s="91" t="n">
        <f aca="false">IF($N25=0,0,DOSSARDS!H23)</f>
        <v>0</v>
      </c>
      <c r="M25" s="91" t="n">
        <f aca="false">IF($N25=0,0,DOSSARDS!I23)</f>
        <v>0</v>
      </c>
      <c r="N25" s="80" t="n">
        <f aca="false">IF(ISNA(ArrivéeF!G87),0,ArrivéeF!G87)</f>
        <v>0</v>
      </c>
      <c r="O25" s="92" t="n">
        <f aca="false">IF(N25=0,0,75-'Classt Filles'!N25+1)</f>
        <v>0</v>
      </c>
      <c r="P25" s="90" t="n">
        <f aca="false">IF($S25=0,0,DOSSARDS!J23)</f>
        <v>0</v>
      </c>
      <c r="Q25" s="91" t="n">
        <f aca="false">IF($S25=0,0,DOSSARDS!K23)</f>
        <v>0</v>
      </c>
      <c r="R25" s="91" t="n">
        <f aca="false">IF($S25=0,0,DOSSARDS!L23)</f>
        <v>0</v>
      </c>
      <c r="S25" s="80" t="n">
        <f aca="false">IF(ISNA(ArrivéeF!G117),0,ArrivéeF!G117)</f>
        <v>0</v>
      </c>
      <c r="T25" s="92" t="n">
        <f aca="false">IF(S25=0,0,75-'Classt Filles'!S25+1)</f>
        <v>0</v>
      </c>
      <c r="U25" s="90" t="n">
        <f aca="false">IF($X25=0,0,DOSSARDS!M23)</f>
        <v>0</v>
      </c>
      <c r="V25" s="91" t="n">
        <f aca="false">IF($X25=0,0,DOSSARDS!N23)</f>
        <v>0</v>
      </c>
      <c r="W25" s="91" t="n">
        <f aca="false">IF($X25=0,0,DOSSARDS!O23)</f>
        <v>0</v>
      </c>
      <c r="X25" s="80" t="n">
        <f aca="false">IF(ISNA(ArrivéeF!G147),0,ArrivéeF!G147)</f>
        <v>0</v>
      </c>
      <c r="Y25" s="92" t="n">
        <f aca="false">IF(X25=0,0,75-'Classt Filles'!X25+1)</f>
        <v>0</v>
      </c>
      <c r="Z25" s="90" t="n">
        <f aca="false">IF($AC25=0,0,DOSSARDS!P23)</f>
        <v>0</v>
      </c>
      <c r="AA25" s="91" t="n">
        <f aca="false">IF($AC25=0,0,DOSSARDS!Q23)</f>
        <v>0</v>
      </c>
      <c r="AB25" s="91" t="n">
        <f aca="false">IF($AC25=0,0,DOSSARDS!R23)</f>
        <v>0</v>
      </c>
      <c r="AC25" s="80" t="n">
        <f aca="false">IF(ISNA(ArrivéeF!G177),0,ArrivéeF!G177)</f>
        <v>0</v>
      </c>
      <c r="AD25" s="92" t="n">
        <f aca="false">IF(AC25=0,0,75-'Classt Filles'!AC25+1)</f>
        <v>0</v>
      </c>
      <c r="AE25" s="83" t="str">
        <f aca="false">IF(D25=0,"",D25)</f>
        <v/>
      </c>
      <c r="AF25" s="84" t="e">
        <f aca="false">RANK(AE25,AE$4:AE$33,-1)</f>
        <v>#VALUE!</v>
      </c>
      <c r="AG25" s="84" t="e">
        <f aca="false">IF(AF25&lt;=ArrivéeF!$S$3,AE25)</f>
        <v>#VALUE!</v>
      </c>
      <c r="AH25" s="85" t="str">
        <f aca="false">IF(ISNUMBER(AG25),AG25,"")</f>
        <v/>
      </c>
      <c r="AI25" s="83" t="str">
        <f aca="false">IF(I25=0,"",I25)</f>
        <v/>
      </c>
      <c r="AJ25" s="84" t="e">
        <f aca="false">RANK(AI25,AI$4:AI$33,-1)</f>
        <v>#VALUE!</v>
      </c>
      <c r="AK25" s="84" t="e">
        <f aca="false">IF(AJ25&lt;=#REF!,AI25)</f>
        <v>#VALUE!</v>
      </c>
      <c r="AL25" s="85" t="n">
        <f aca="false">IF(ISNUMBER(AK25),AK25,0)</f>
        <v>0</v>
      </c>
      <c r="AM25" s="83" t="str">
        <f aca="false">IF(N25=0,"",N25)</f>
        <v/>
      </c>
      <c r="AN25" s="84" t="e">
        <f aca="false">RANK(AM25,AM$4:AM$33,-1)</f>
        <v>#VALUE!</v>
      </c>
      <c r="AO25" s="84" t="e">
        <f aca="false">IF(AN25&lt;=#REF!,AM25)</f>
        <v>#VALUE!</v>
      </c>
      <c r="AP25" s="85" t="n">
        <f aca="false">IF(ISNUMBER(AO25),AO25,0)</f>
        <v>0</v>
      </c>
      <c r="AQ25" s="83" t="str">
        <f aca="false">IF(S25=0,"",S25)</f>
        <v/>
      </c>
      <c r="AR25" s="84" t="e">
        <f aca="false">RANK(AQ25,AQ$4:AQ$33,-1)</f>
        <v>#VALUE!</v>
      </c>
      <c r="AS25" s="84" t="e">
        <f aca="false">IF(AR25&lt;=#REF!,AQ25)</f>
        <v>#VALUE!</v>
      </c>
      <c r="AT25" s="85" t="n">
        <f aca="false">IF(ISNUMBER(AS25),AS25,0)</f>
        <v>0</v>
      </c>
      <c r="AU25" s="83" t="str">
        <f aca="false">IF(X25=0,"",X25)</f>
        <v/>
      </c>
      <c r="AV25" s="84" t="e">
        <f aca="false">RANK(AU25,AU$4:AU$33,-1)</f>
        <v>#VALUE!</v>
      </c>
      <c r="AW25" s="84" t="e">
        <f aca="false">IF(AV25&lt;=#REF!,AU25)</f>
        <v>#VALUE!</v>
      </c>
      <c r="AX25" s="85" t="n">
        <f aca="false">IF(ISNUMBER(AW25),AW25,0)</f>
        <v>0</v>
      </c>
      <c r="AY25" s="83" t="str">
        <f aca="false">IF(AC25=0,"",AC25)</f>
        <v/>
      </c>
      <c r="AZ25" s="84" t="e">
        <f aca="false">RANK(AY25,AY$4:AY$33,-1)</f>
        <v>#VALUE!</v>
      </c>
      <c r="BA25" s="84" t="e">
        <f aca="false">IF(AZ25&lt;=#REF!,AY25)</f>
        <v>#VALUE!</v>
      </c>
      <c r="BB25" s="85" t="n">
        <f aca="false">IF(ISNUMBER(BA25),BA25,0)</f>
        <v>0</v>
      </c>
      <c r="BE25" s="86" t="n">
        <f aca="false">D25</f>
        <v>0</v>
      </c>
      <c r="BF25" s="87" t="n">
        <f aca="false">B25</f>
        <v>0</v>
      </c>
      <c r="BG25" s="88" t="n">
        <f aca="false">C25</f>
        <v>0</v>
      </c>
    </row>
    <row r="26" customFormat="false" ht="69.75" hidden="false" customHeight="true" outlineLevel="0" collapsed="false">
      <c r="A26" s="90" t="n">
        <f aca="false">IF($D26=0,0,DOSSARDS!A24)</f>
        <v>0</v>
      </c>
      <c r="B26" s="91" t="n">
        <f aca="false">IF($D26=0,0,DOSSARDS!B24)</f>
        <v>0</v>
      </c>
      <c r="C26" s="91" t="n">
        <f aca="false">IF($D26=0,0,DOSSARDS!C24)</f>
        <v>0</v>
      </c>
      <c r="D26" s="80" t="n">
        <f aca="false">IF(ISNA(ArrivéeF!G28),0,ArrivéeF!G28)</f>
        <v>0</v>
      </c>
      <c r="E26" s="92" t="n">
        <f aca="false">IF(D26=0,0,75-'Classt Filles'!D26+1)</f>
        <v>0</v>
      </c>
      <c r="F26" s="90" t="n">
        <f aca="false">IF($I26=0,0,DOSSARDS!D24)</f>
        <v>0</v>
      </c>
      <c r="G26" s="91" t="n">
        <f aca="false">IF($I26=0,0,DOSSARDS!E24)</f>
        <v>0</v>
      </c>
      <c r="H26" s="91" t="n">
        <f aca="false">IF($I26=0,0,DOSSARDS!F24)</f>
        <v>0</v>
      </c>
      <c r="I26" s="80" t="n">
        <f aca="false">IF(ISNA(ArrivéeF!G58),0,ArrivéeF!G58)</f>
        <v>0</v>
      </c>
      <c r="J26" s="92" t="n">
        <f aca="false">IF(I26=0,0,75-'Classt Filles'!I26+1)</f>
        <v>0</v>
      </c>
      <c r="K26" s="90" t="n">
        <f aca="false">IF($N26=0,0,DOSSARDS!G24)</f>
        <v>0</v>
      </c>
      <c r="L26" s="91" t="n">
        <f aca="false">IF($N26=0,0,DOSSARDS!H24)</f>
        <v>0</v>
      </c>
      <c r="M26" s="91" t="n">
        <f aca="false">IF($N26=0,0,DOSSARDS!I24)</f>
        <v>0</v>
      </c>
      <c r="N26" s="80" t="n">
        <f aca="false">IF(ISNA(ArrivéeF!G88),0,ArrivéeF!G88)</f>
        <v>0</v>
      </c>
      <c r="O26" s="92" t="n">
        <f aca="false">IF(N26=0,0,75-'Classt Filles'!N26+1)</f>
        <v>0</v>
      </c>
      <c r="P26" s="90" t="n">
        <f aca="false">IF($S26=0,0,DOSSARDS!J24)</f>
        <v>0</v>
      </c>
      <c r="Q26" s="91" t="n">
        <f aca="false">IF($S26=0,0,DOSSARDS!K24)</f>
        <v>0</v>
      </c>
      <c r="R26" s="91" t="n">
        <f aca="false">IF($S26=0,0,DOSSARDS!L24)</f>
        <v>0</v>
      </c>
      <c r="S26" s="80" t="n">
        <f aca="false">IF(ISNA(ArrivéeF!G118),0,ArrivéeF!G118)</f>
        <v>0</v>
      </c>
      <c r="T26" s="92" t="n">
        <f aca="false">IF(S26=0,0,75-'Classt Filles'!S26+1)</f>
        <v>0</v>
      </c>
      <c r="U26" s="90" t="n">
        <f aca="false">IF($X26=0,0,DOSSARDS!M24)</f>
        <v>0</v>
      </c>
      <c r="V26" s="91" t="n">
        <f aca="false">IF($X26=0,0,DOSSARDS!N24)</f>
        <v>0</v>
      </c>
      <c r="W26" s="91" t="n">
        <f aca="false">IF($X26=0,0,DOSSARDS!O24)</f>
        <v>0</v>
      </c>
      <c r="X26" s="80" t="n">
        <f aca="false">IF(ISNA(ArrivéeF!G148),0,ArrivéeF!G148)</f>
        <v>0</v>
      </c>
      <c r="Y26" s="92" t="n">
        <f aca="false">IF(X26=0,0,75-'Classt Filles'!X26+1)</f>
        <v>0</v>
      </c>
      <c r="Z26" s="90" t="n">
        <f aca="false">IF($AC26=0,0,DOSSARDS!P24)</f>
        <v>0</v>
      </c>
      <c r="AA26" s="91" t="n">
        <f aca="false">IF($AC26=0,0,DOSSARDS!Q24)</f>
        <v>0</v>
      </c>
      <c r="AB26" s="91" t="n">
        <f aca="false">IF($AC26=0,0,DOSSARDS!R24)</f>
        <v>0</v>
      </c>
      <c r="AC26" s="80" t="n">
        <f aca="false">IF(ISNA(ArrivéeF!G178),0,ArrivéeF!G178)</f>
        <v>0</v>
      </c>
      <c r="AD26" s="92" t="n">
        <f aca="false">IF(AC26=0,0,75-'Classt Filles'!AC26+1)</f>
        <v>0</v>
      </c>
      <c r="AE26" s="83" t="str">
        <f aca="false">IF(D26=0,"",D26)</f>
        <v/>
      </c>
      <c r="AF26" s="84" t="e">
        <f aca="false">RANK(AE26,AE$4:AE$33,-1)</f>
        <v>#VALUE!</v>
      </c>
      <c r="AG26" s="84" t="e">
        <f aca="false">IF(AF26&lt;=ArrivéeF!$S$3,AE26)</f>
        <v>#VALUE!</v>
      </c>
      <c r="AH26" s="85" t="str">
        <f aca="false">IF(ISNUMBER(AG26),AG26,"")</f>
        <v/>
      </c>
      <c r="AI26" s="83" t="str">
        <f aca="false">IF(I26=0,"",I26)</f>
        <v/>
      </c>
      <c r="AJ26" s="84" t="e">
        <f aca="false">RANK(AI26,AI$4:AI$33,-1)</f>
        <v>#VALUE!</v>
      </c>
      <c r="AK26" s="84" t="e">
        <f aca="false">IF(AJ26&lt;=#REF!,AI26)</f>
        <v>#VALUE!</v>
      </c>
      <c r="AL26" s="85" t="n">
        <f aca="false">IF(ISNUMBER(AK26),AK26,0)</f>
        <v>0</v>
      </c>
      <c r="AM26" s="83" t="str">
        <f aca="false">IF(N26=0,"",N26)</f>
        <v/>
      </c>
      <c r="AN26" s="84" t="e">
        <f aca="false">RANK(AM26,AM$4:AM$33,-1)</f>
        <v>#VALUE!</v>
      </c>
      <c r="AO26" s="84" t="e">
        <f aca="false">IF(AN26&lt;=#REF!,AM26)</f>
        <v>#VALUE!</v>
      </c>
      <c r="AP26" s="85" t="n">
        <f aca="false">IF(ISNUMBER(AO26),AO26,0)</f>
        <v>0</v>
      </c>
      <c r="AQ26" s="83" t="str">
        <f aca="false">IF(S26=0,"",S26)</f>
        <v/>
      </c>
      <c r="AR26" s="84" t="e">
        <f aca="false">RANK(AQ26,AQ$4:AQ$33,-1)</f>
        <v>#VALUE!</v>
      </c>
      <c r="AS26" s="84" t="e">
        <f aca="false">IF(AR26&lt;=#REF!,AQ26)</f>
        <v>#VALUE!</v>
      </c>
      <c r="AT26" s="85" t="n">
        <f aca="false">IF(ISNUMBER(AS26),AS26,0)</f>
        <v>0</v>
      </c>
      <c r="AU26" s="83" t="str">
        <f aca="false">IF(X26=0,"",X26)</f>
        <v/>
      </c>
      <c r="AV26" s="84" t="e">
        <f aca="false">RANK(AU26,AU$4:AU$33,-1)</f>
        <v>#VALUE!</v>
      </c>
      <c r="AW26" s="84" t="e">
        <f aca="false">IF(AV26&lt;=#REF!,AU26)</f>
        <v>#VALUE!</v>
      </c>
      <c r="AX26" s="85" t="n">
        <f aca="false">IF(ISNUMBER(AW26),AW26,0)</f>
        <v>0</v>
      </c>
      <c r="AY26" s="83" t="str">
        <f aca="false">IF(AC26=0,"",AC26)</f>
        <v/>
      </c>
      <c r="AZ26" s="84" t="e">
        <f aca="false">RANK(AY26,AY$4:AY$33,-1)</f>
        <v>#VALUE!</v>
      </c>
      <c r="BA26" s="84" t="e">
        <f aca="false">IF(AZ26&lt;=#REF!,AY26)</f>
        <v>#VALUE!</v>
      </c>
      <c r="BB26" s="85" t="n">
        <f aca="false">IF(ISNUMBER(BA26),BA26,0)</f>
        <v>0</v>
      </c>
      <c r="BE26" s="86" t="n">
        <f aca="false">D26</f>
        <v>0</v>
      </c>
      <c r="BF26" s="87" t="n">
        <f aca="false">B26</f>
        <v>0</v>
      </c>
      <c r="BG26" s="88" t="n">
        <f aca="false">C26</f>
        <v>0</v>
      </c>
    </row>
    <row r="27" customFormat="false" ht="69.75" hidden="false" customHeight="true" outlineLevel="0" collapsed="false">
      <c r="A27" s="90" t="n">
        <f aca="false">IF($D27=0,0,DOSSARDS!A25)</f>
        <v>0</v>
      </c>
      <c r="B27" s="91" t="n">
        <f aca="false">IF($D27=0,0,DOSSARDS!B25)</f>
        <v>0</v>
      </c>
      <c r="C27" s="91" t="n">
        <f aca="false">IF($D27=0,0,DOSSARDS!C25)</f>
        <v>0</v>
      </c>
      <c r="D27" s="80" t="n">
        <f aca="false">IF(ISNA(ArrivéeF!G29),0,ArrivéeF!G29)</f>
        <v>0</v>
      </c>
      <c r="E27" s="92" t="n">
        <f aca="false">IF(D27=0,0,75-'Classt Filles'!D27+1)</f>
        <v>0</v>
      </c>
      <c r="F27" s="90" t="n">
        <f aca="false">IF($I27=0,0,DOSSARDS!D25)</f>
        <v>0</v>
      </c>
      <c r="G27" s="91" t="n">
        <f aca="false">IF($I27=0,0,DOSSARDS!E25)</f>
        <v>0</v>
      </c>
      <c r="H27" s="91" t="n">
        <f aca="false">IF($I27=0,0,DOSSARDS!F25)</f>
        <v>0</v>
      </c>
      <c r="I27" s="80" t="n">
        <f aca="false">IF(ISNA(ArrivéeF!G59),0,ArrivéeF!G59)</f>
        <v>0</v>
      </c>
      <c r="J27" s="92" t="n">
        <f aca="false">IF(I27=0,0,75-'Classt Filles'!I27+1)</f>
        <v>0</v>
      </c>
      <c r="K27" s="90" t="n">
        <f aca="false">IF($N27=0,0,DOSSARDS!G25)</f>
        <v>0</v>
      </c>
      <c r="L27" s="91" t="n">
        <f aca="false">IF($N27=0,0,DOSSARDS!H25)</f>
        <v>0</v>
      </c>
      <c r="M27" s="91" t="n">
        <f aca="false">IF($N27=0,0,DOSSARDS!I25)</f>
        <v>0</v>
      </c>
      <c r="N27" s="80" t="n">
        <f aca="false">IF(ISNA(ArrivéeF!G89),0,ArrivéeF!G89)</f>
        <v>0</v>
      </c>
      <c r="O27" s="92" t="n">
        <f aca="false">IF(N27=0,0,75-'Classt Filles'!N27+1)</f>
        <v>0</v>
      </c>
      <c r="P27" s="90" t="n">
        <f aca="false">IF($S27=0,0,DOSSARDS!J25)</f>
        <v>0</v>
      </c>
      <c r="Q27" s="91" t="n">
        <f aca="false">IF($S27=0,0,DOSSARDS!K25)</f>
        <v>0</v>
      </c>
      <c r="R27" s="91" t="n">
        <f aca="false">IF($S27=0,0,DOSSARDS!L25)</f>
        <v>0</v>
      </c>
      <c r="S27" s="80" t="n">
        <f aca="false">IF(ISNA(ArrivéeF!G119),0,ArrivéeF!G119)</f>
        <v>0</v>
      </c>
      <c r="T27" s="92" t="n">
        <f aca="false">IF(S27=0,0,75-'Classt Filles'!S27+1)</f>
        <v>0</v>
      </c>
      <c r="U27" s="90" t="n">
        <f aca="false">IF($X27=0,0,DOSSARDS!M25)</f>
        <v>0</v>
      </c>
      <c r="V27" s="91" t="n">
        <f aca="false">IF($X27=0,0,DOSSARDS!N25)</f>
        <v>0</v>
      </c>
      <c r="W27" s="91" t="n">
        <f aca="false">IF($X27=0,0,DOSSARDS!O25)</f>
        <v>0</v>
      </c>
      <c r="X27" s="80" t="n">
        <f aca="false">IF(ISNA(ArrivéeF!G149),0,ArrivéeF!G149)</f>
        <v>0</v>
      </c>
      <c r="Y27" s="92" t="n">
        <f aca="false">IF(X27=0,0,75-'Classt Filles'!X27+1)</f>
        <v>0</v>
      </c>
      <c r="Z27" s="90" t="n">
        <f aca="false">IF($AC27=0,0,DOSSARDS!P25)</f>
        <v>0</v>
      </c>
      <c r="AA27" s="91" t="n">
        <f aca="false">IF($AC27=0,0,DOSSARDS!Q25)</f>
        <v>0</v>
      </c>
      <c r="AB27" s="91" t="n">
        <f aca="false">IF($AC27=0,0,DOSSARDS!R25)</f>
        <v>0</v>
      </c>
      <c r="AC27" s="80" t="n">
        <f aca="false">IF(ISNA(ArrivéeF!G179),0,ArrivéeF!G179)</f>
        <v>0</v>
      </c>
      <c r="AD27" s="92" t="n">
        <f aca="false">IF(AC27=0,0,75-'Classt Filles'!AC27+1)</f>
        <v>0</v>
      </c>
      <c r="AE27" s="83" t="str">
        <f aca="false">IF(D27=0,"",D27)</f>
        <v/>
      </c>
      <c r="AF27" s="84" t="e">
        <f aca="false">RANK(AE27,AE$4:AE$33,-1)</f>
        <v>#VALUE!</v>
      </c>
      <c r="AG27" s="84" t="e">
        <f aca="false">IF(AF27&lt;=ArrivéeF!$S$3,AE27)</f>
        <v>#VALUE!</v>
      </c>
      <c r="AH27" s="85" t="str">
        <f aca="false">IF(ISNUMBER(AG27),AG27,"")</f>
        <v/>
      </c>
      <c r="AI27" s="83" t="str">
        <f aca="false">IF(I27=0,"",I27)</f>
        <v/>
      </c>
      <c r="AJ27" s="84" t="e">
        <f aca="false">RANK(AI27,AI$4:AI$33,-1)</f>
        <v>#VALUE!</v>
      </c>
      <c r="AK27" s="84" t="e">
        <f aca="false">IF(AJ27&lt;=#REF!,AI27)</f>
        <v>#VALUE!</v>
      </c>
      <c r="AL27" s="85" t="n">
        <f aca="false">IF(ISNUMBER(AK27),AK27,0)</f>
        <v>0</v>
      </c>
      <c r="AM27" s="83" t="str">
        <f aca="false">IF(N27=0,"",N27)</f>
        <v/>
      </c>
      <c r="AN27" s="84" t="e">
        <f aca="false">RANK(AM27,AM$4:AM$33,-1)</f>
        <v>#VALUE!</v>
      </c>
      <c r="AO27" s="84" t="e">
        <f aca="false">IF(AN27&lt;=#REF!,AM27)</f>
        <v>#VALUE!</v>
      </c>
      <c r="AP27" s="85" t="n">
        <f aca="false">IF(ISNUMBER(AO27),AO27,0)</f>
        <v>0</v>
      </c>
      <c r="AQ27" s="83" t="str">
        <f aca="false">IF(S27=0,"",S27)</f>
        <v/>
      </c>
      <c r="AR27" s="84" t="e">
        <f aca="false">RANK(AQ27,AQ$4:AQ$33,-1)</f>
        <v>#VALUE!</v>
      </c>
      <c r="AS27" s="84" t="e">
        <f aca="false">IF(AR27&lt;=#REF!,AQ27)</f>
        <v>#VALUE!</v>
      </c>
      <c r="AT27" s="85" t="n">
        <f aca="false">IF(ISNUMBER(AS27),AS27,0)</f>
        <v>0</v>
      </c>
      <c r="AU27" s="83" t="str">
        <f aca="false">IF(X27=0,"",X27)</f>
        <v/>
      </c>
      <c r="AV27" s="84" t="e">
        <f aca="false">RANK(AU27,AU$4:AU$33,-1)</f>
        <v>#VALUE!</v>
      </c>
      <c r="AW27" s="84" t="e">
        <f aca="false">IF(AV27&lt;=#REF!,AU27)</f>
        <v>#VALUE!</v>
      </c>
      <c r="AX27" s="85" t="n">
        <f aca="false">IF(ISNUMBER(AW27),AW27,0)</f>
        <v>0</v>
      </c>
      <c r="AY27" s="83" t="str">
        <f aca="false">IF(AC27=0,"",AC27)</f>
        <v/>
      </c>
      <c r="AZ27" s="84" t="e">
        <f aca="false">RANK(AY27,AY$4:AY$33,-1)</f>
        <v>#VALUE!</v>
      </c>
      <c r="BA27" s="84" t="e">
        <f aca="false">IF(AZ27&lt;=#REF!,AY27)</f>
        <v>#VALUE!</v>
      </c>
      <c r="BB27" s="85" t="n">
        <f aca="false">IF(ISNUMBER(BA27),BA27,0)</f>
        <v>0</v>
      </c>
      <c r="BE27" s="86" t="n">
        <f aca="false">D27</f>
        <v>0</v>
      </c>
      <c r="BF27" s="87" t="n">
        <f aca="false">B27</f>
        <v>0</v>
      </c>
      <c r="BG27" s="88" t="n">
        <f aca="false">C27</f>
        <v>0</v>
      </c>
    </row>
    <row r="28" customFormat="false" ht="69.75" hidden="false" customHeight="true" outlineLevel="0" collapsed="false">
      <c r="A28" s="90" t="n">
        <f aca="false">IF($D28=0,0,DOSSARDS!A26)</f>
        <v>0</v>
      </c>
      <c r="B28" s="91" t="n">
        <f aca="false">IF($D28=0,0,DOSSARDS!B26)</f>
        <v>0</v>
      </c>
      <c r="C28" s="91" t="n">
        <f aca="false">IF($D28=0,0,DOSSARDS!C26)</f>
        <v>0</v>
      </c>
      <c r="D28" s="80" t="n">
        <f aca="false">IF(ISNA(ArrivéeF!G30),0,ArrivéeF!G30)</f>
        <v>0</v>
      </c>
      <c r="E28" s="92" t="n">
        <f aca="false">IF(D28=0,0,75-'Classt Filles'!D28+1)</f>
        <v>0</v>
      </c>
      <c r="F28" s="90" t="n">
        <f aca="false">IF($I28=0,0,DOSSARDS!D26)</f>
        <v>0</v>
      </c>
      <c r="G28" s="91" t="n">
        <f aca="false">IF($I28=0,0,DOSSARDS!E26)</f>
        <v>0</v>
      </c>
      <c r="H28" s="91" t="n">
        <f aca="false">IF($I28=0,0,DOSSARDS!F26)</f>
        <v>0</v>
      </c>
      <c r="I28" s="80" t="n">
        <f aca="false">IF(ISNA(ArrivéeF!G60),0,ArrivéeF!G60)</f>
        <v>0</v>
      </c>
      <c r="J28" s="92" t="n">
        <f aca="false">IF(I28=0,0,75-'Classt Filles'!I28+1)</f>
        <v>0</v>
      </c>
      <c r="K28" s="90" t="n">
        <f aca="false">IF($N28=0,0,DOSSARDS!G26)</f>
        <v>0</v>
      </c>
      <c r="L28" s="91" t="n">
        <f aca="false">IF($N28=0,0,DOSSARDS!H26)</f>
        <v>0</v>
      </c>
      <c r="M28" s="91" t="n">
        <f aca="false">IF($N28=0,0,DOSSARDS!I26)</f>
        <v>0</v>
      </c>
      <c r="N28" s="80" t="n">
        <f aca="false">IF(ISNA(ArrivéeF!G90),0,ArrivéeF!G90)</f>
        <v>0</v>
      </c>
      <c r="O28" s="92" t="n">
        <f aca="false">IF(N28=0,0,75-'Classt Filles'!N28+1)</f>
        <v>0</v>
      </c>
      <c r="P28" s="90" t="n">
        <f aca="false">IF($S28=0,0,DOSSARDS!J26)</f>
        <v>0</v>
      </c>
      <c r="Q28" s="91" t="n">
        <f aca="false">IF($S28=0,0,DOSSARDS!K26)</f>
        <v>0</v>
      </c>
      <c r="R28" s="91" t="n">
        <f aca="false">IF($S28=0,0,DOSSARDS!L26)</f>
        <v>0</v>
      </c>
      <c r="S28" s="80" t="n">
        <f aca="false">IF(ISNA(ArrivéeF!G120),0,ArrivéeF!G120)</f>
        <v>0</v>
      </c>
      <c r="T28" s="92" t="n">
        <f aca="false">IF(S28=0,0,75-'Classt Filles'!S28+1)</f>
        <v>0</v>
      </c>
      <c r="U28" s="90" t="n">
        <f aca="false">IF($X28=0,0,DOSSARDS!M26)</f>
        <v>0</v>
      </c>
      <c r="V28" s="91" t="n">
        <f aca="false">IF($X28=0,0,DOSSARDS!N26)</f>
        <v>0</v>
      </c>
      <c r="W28" s="91" t="n">
        <f aca="false">IF($X28=0,0,DOSSARDS!O26)</f>
        <v>0</v>
      </c>
      <c r="X28" s="80" t="n">
        <f aca="false">IF(ISNA(ArrivéeF!G150),0,ArrivéeF!G150)</f>
        <v>0</v>
      </c>
      <c r="Y28" s="92" t="n">
        <f aca="false">IF(X28=0,0,75-'Classt Filles'!X28+1)</f>
        <v>0</v>
      </c>
      <c r="Z28" s="90" t="n">
        <f aca="false">IF($AC28=0,0,DOSSARDS!P26)</f>
        <v>0</v>
      </c>
      <c r="AA28" s="91" t="n">
        <f aca="false">IF($AC28=0,0,DOSSARDS!Q26)</f>
        <v>0</v>
      </c>
      <c r="AB28" s="91" t="n">
        <f aca="false">IF($AC28=0,0,DOSSARDS!R26)</f>
        <v>0</v>
      </c>
      <c r="AC28" s="80" t="n">
        <f aca="false">IF(ISNA(ArrivéeF!G180),0,ArrivéeF!G180)</f>
        <v>0</v>
      </c>
      <c r="AD28" s="92" t="n">
        <f aca="false">IF(AC28=0,0,75-'Classt Filles'!AC28+1)</f>
        <v>0</v>
      </c>
      <c r="AE28" s="83" t="str">
        <f aca="false">IF(D28=0,"",D28)</f>
        <v/>
      </c>
      <c r="AF28" s="84" t="e">
        <f aca="false">RANK(AE28,AE$4:AE$33,-1)</f>
        <v>#VALUE!</v>
      </c>
      <c r="AG28" s="84" t="e">
        <f aca="false">IF(AF28&lt;=ArrivéeF!$S$3,AE28)</f>
        <v>#VALUE!</v>
      </c>
      <c r="AH28" s="85" t="str">
        <f aca="false">IF(ISNUMBER(AG28),AG28,"")</f>
        <v/>
      </c>
      <c r="AI28" s="83" t="str">
        <f aca="false">IF(I28=0,"",I28)</f>
        <v/>
      </c>
      <c r="AJ28" s="84" t="e">
        <f aca="false">RANK(AI28,AI$4:AI$33,-1)</f>
        <v>#VALUE!</v>
      </c>
      <c r="AK28" s="84" t="e">
        <f aca="false">IF(AJ28&lt;=#REF!,AI28)</f>
        <v>#VALUE!</v>
      </c>
      <c r="AL28" s="85" t="n">
        <f aca="false">IF(ISNUMBER(AK28),AK28,0)</f>
        <v>0</v>
      </c>
      <c r="AM28" s="83" t="str">
        <f aca="false">IF(N28=0,"",N28)</f>
        <v/>
      </c>
      <c r="AN28" s="84" t="e">
        <f aca="false">RANK(AM28,AM$4:AM$33,-1)</f>
        <v>#VALUE!</v>
      </c>
      <c r="AO28" s="84" t="e">
        <f aca="false">IF(AN28&lt;=#REF!,AM28)</f>
        <v>#VALUE!</v>
      </c>
      <c r="AP28" s="85" t="n">
        <f aca="false">IF(ISNUMBER(AO28),AO28,0)</f>
        <v>0</v>
      </c>
      <c r="AQ28" s="83" t="str">
        <f aca="false">IF(S28=0,"",S28)</f>
        <v/>
      </c>
      <c r="AR28" s="84" t="e">
        <f aca="false">RANK(AQ28,AQ$4:AQ$33,-1)</f>
        <v>#VALUE!</v>
      </c>
      <c r="AS28" s="84" t="e">
        <f aca="false">IF(AR28&lt;=#REF!,AQ28)</f>
        <v>#VALUE!</v>
      </c>
      <c r="AT28" s="85" t="n">
        <f aca="false">IF(ISNUMBER(AS28),AS28,0)</f>
        <v>0</v>
      </c>
      <c r="AU28" s="83" t="str">
        <f aca="false">IF(X28=0,"",X28)</f>
        <v/>
      </c>
      <c r="AV28" s="84" t="e">
        <f aca="false">RANK(AU28,AU$4:AU$33,-1)</f>
        <v>#VALUE!</v>
      </c>
      <c r="AW28" s="84" t="e">
        <f aca="false">IF(AV28&lt;=#REF!,AU28)</f>
        <v>#VALUE!</v>
      </c>
      <c r="AX28" s="85" t="n">
        <f aca="false">IF(ISNUMBER(AW28),AW28,0)</f>
        <v>0</v>
      </c>
      <c r="AY28" s="83" t="str">
        <f aca="false">IF(AC28=0,"",AC28)</f>
        <v/>
      </c>
      <c r="AZ28" s="84" t="e">
        <f aca="false">RANK(AY28,AY$4:AY$33,-1)</f>
        <v>#VALUE!</v>
      </c>
      <c r="BA28" s="84" t="e">
        <f aca="false">IF(AZ28&lt;=#REF!,AY28)</f>
        <v>#VALUE!</v>
      </c>
      <c r="BB28" s="85" t="n">
        <f aca="false">IF(ISNUMBER(BA28),BA28,0)</f>
        <v>0</v>
      </c>
      <c r="BE28" s="86" t="n">
        <f aca="false">D28</f>
        <v>0</v>
      </c>
      <c r="BF28" s="87" t="n">
        <f aca="false">B28</f>
        <v>0</v>
      </c>
      <c r="BG28" s="88" t="n">
        <f aca="false">C28</f>
        <v>0</v>
      </c>
    </row>
    <row r="29" customFormat="false" ht="69.75" hidden="false" customHeight="true" outlineLevel="0" collapsed="false">
      <c r="A29" s="90" t="n">
        <f aca="false">IF($D29=0,0,DOSSARDS!A27)</f>
        <v>0</v>
      </c>
      <c r="B29" s="91" t="n">
        <f aca="false">IF($D29=0,0,DOSSARDS!B27)</f>
        <v>0</v>
      </c>
      <c r="C29" s="91" t="n">
        <f aca="false">IF($D29=0,0,DOSSARDS!C27)</f>
        <v>0</v>
      </c>
      <c r="D29" s="80" t="n">
        <f aca="false">IF(ISNA(ArrivéeF!G31),0,ArrivéeF!G31)</f>
        <v>0</v>
      </c>
      <c r="E29" s="92" t="n">
        <f aca="false">IF(D29=0,0,75-'Classt Filles'!D29+1)</f>
        <v>0</v>
      </c>
      <c r="F29" s="90" t="n">
        <f aca="false">IF($I29=0,0,DOSSARDS!D27)</f>
        <v>0</v>
      </c>
      <c r="G29" s="91" t="n">
        <f aca="false">IF($I29=0,0,DOSSARDS!E27)</f>
        <v>0</v>
      </c>
      <c r="H29" s="91" t="n">
        <f aca="false">IF($I29=0,0,DOSSARDS!F27)</f>
        <v>0</v>
      </c>
      <c r="I29" s="80" t="n">
        <f aca="false">IF(ISNA(ArrivéeF!G61),0,ArrivéeF!G61)</f>
        <v>0</v>
      </c>
      <c r="J29" s="92" t="n">
        <f aca="false">IF(I29=0,0,75-'Classt Filles'!I29+1)</f>
        <v>0</v>
      </c>
      <c r="K29" s="90" t="n">
        <f aca="false">IF($N29=0,0,DOSSARDS!G27)</f>
        <v>0</v>
      </c>
      <c r="L29" s="91" t="n">
        <f aca="false">IF($N29=0,0,DOSSARDS!H27)</f>
        <v>0</v>
      </c>
      <c r="M29" s="91" t="n">
        <f aca="false">IF($N29=0,0,DOSSARDS!I27)</f>
        <v>0</v>
      </c>
      <c r="N29" s="80" t="n">
        <f aca="false">IF(ISNA(ArrivéeF!G91),0,ArrivéeF!G91)</f>
        <v>0</v>
      </c>
      <c r="O29" s="92" t="n">
        <f aca="false">IF(N29=0,0,75-'Classt Filles'!N29+1)</f>
        <v>0</v>
      </c>
      <c r="P29" s="90" t="n">
        <f aca="false">IF($S29=0,0,DOSSARDS!J27)</f>
        <v>0</v>
      </c>
      <c r="Q29" s="91" t="n">
        <f aca="false">IF($S29=0,0,DOSSARDS!K27)</f>
        <v>0</v>
      </c>
      <c r="R29" s="91" t="n">
        <f aca="false">IF($S29=0,0,DOSSARDS!L27)</f>
        <v>0</v>
      </c>
      <c r="S29" s="80" t="n">
        <f aca="false">IF(ISNA(ArrivéeF!G121),0,ArrivéeF!G121)</f>
        <v>0</v>
      </c>
      <c r="T29" s="92" t="n">
        <f aca="false">IF(S29=0,0,75-'Classt Filles'!S29+1)</f>
        <v>0</v>
      </c>
      <c r="U29" s="90" t="n">
        <f aca="false">IF($X29=0,0,DOSSARDS!M27)</f>
        <v>0</v>
      </c>
      <c r="V29" s="91" t="n">
        <f aca="false">IF($X29=0,0,DOSSARDS!N27)</f>
        <v>0</v>
      </c>
      <c r="W29" s="91" t="n">
        <f aca="false">IF($X29=0,0,DOSSARDS!O27)</f>
        <v>0</v>
      </c>
      <c r="X29" s="80" t="n">
        <f aca="false">IF(ISNA(ArrivéeF!G151),0,ArrivéeF!G151)</f>
        <v>0</v>
      </c>
      <c r="Y29" s="92" t="n">
        <f aca="false">IF(X29=0,0,75-'Classt Filles'!X29+1)</f>
        <v>0</v>
      </c>
      <c r="Z29" s="90" t="n">
        <f aca="false">IF($AC29=0,0,DOSSARDS!P27)</f>
        <v>0</v>
      </c>
      <c r="AA29" s="91" t="n">
        <f aca="false">IF($AC29=0,0,DOSSARDS!Q27)</f>
        <v>0</v>
      </c>
      <c r="AB29" s="91" t="n">
        <f aca="false">IF($AC29=0,0,DOSSARDS!R27)</f>
        <v>0</v>
      </c>
      <c r="AC29" s="80" t="n">
        <f aca="false">IF(ISNA(ArrivéeF!G181),0,ArrivéeF!G181)</f>
        <v>0</v>
      </c>
      <c r="AD29" s="92" t="n">
        <f aca="false">IF(AC29=0,0,75-'Classt Filles'!AC29+1)</f>
        <v>0</v>
      </c>
      <c r="AE29" s="83" t="str">
        <f aca="false">IF(D29=0,"",D29)</f>
        <v/>
      </c>
      <c r="AF29" s="84" t="e">
        <f aca="false">RANK(AE29,AE$4:AE$33,-1)</f>
        <v>#VALUE!</v>
      </c>
      <c r="AG29" s="84" t="e">
        <f aca="false">IF(AF29&lt;=ArrivéeF!$S$3,AE29)</f>
        <v>#VALUE!</v>
      </c>
      <c r="AH29" s="85" t="str">
        <f aca="false">IF(ISNUMBER(AG29),AG29,"")</f>
        <v/>
      </c>
      <c r="AI29" s="83" t="str">
        <f aca="false">IF(I29=0,"",I29)</f>
        <v/>
      </c>
      <c r="AJ29" s="84" t="e">
        <f aca="false">RANK(AI29,AI$4:AI$33,-1)</f>
        <v>#VALUE!</v>
      </c>
      <c r="AK29" s="84" t="e">
        <f aca="false">IF(AJ29&lt;=#REF!,AI29)</f>
        <v>#VALUE!</v>
      </c>
      <c r="AL29" s="85" t="n">
        <f aca="false">IF(ISNUMBER(AK29),AK29,0)</f>
        <v>0</v>
      </c>
      <c r="AM29" s="83" t="str">
        <f aca="false">IF(N29=0,"",N29)</f>
        <v/>
      </c>
      <c r="AN29" s="84" t="e">
        <f aca="false">RANK(AM29,AM$4:AM$33,-1)</f>
        <v>#VALUE!</v>
      </c>
      <c r="AO29" s="84" t="e">
        <f aca="false">IF(AN29&lt;=#REF!,AM29)</f>
        <v>#VALUE!</v>
      </c>
      <c r="AP29" s="85" t="n">
        <f aca="false">IF(ISNUMBER(AO29),AO29,0)</f>
        <v>0</v>
      </c>
      <c r="AQ29" s="83" t="str">
        <f aca="false">IF(S29=0,"",S29)</f>
        <v/>
      </c>
      <c r="AR29" s="84" t="e">
        <f aca="false">RANK(AQ29,AQ$4:AQ$33,-1)</f>
        <v>#VALUE!</v>
      </c>
      <c r="AS29" s="84" t="e">
        <f aca="false">IF(AR29&lt;=#REF!,AQ29)</f>
        <v>#VALUE!</v>
      </c>
      <c r="AT29" s="85" t="n">
        <f aca="false">IF(ISNUMBER(AS29),AS29,0)</f>
        <v>0</v>
      </c>
      <c r="AU29" s="83" t="str">
        <f aca="false">IF(X29=0,"",X29)</f>
        <v/>
      </c>
      <c r="AV29" s="84" t="e">
        <f aca="false">RANK(AU29,AU$4:AU$33,-1)</f>
        <v>#VALUE!</v>
      </c>
      <c r="AW29" s="84" t="e">
        <f aca="false">IF(AV29&lt;=#REF!,AU29)</f>
        <v>#VALUE!</v>
      </c>
      <c r="AX29" s="85" t="n">
        <f aca="false">IF(ISNUMBER(AW29),AW29,0)</f>
        <v>0</v>
      </c>
      <c r="AY29" s="83" t="str">
        <f aca="false">IF(AC29=0,"",AC29)</f>
        <v/>
      </c>
      <c r="AZ29" s="84" t="e">
        <f aca="false">RANK(AY29,AY$4:AY$33,-1)</f>
        <v>#VALUE!</v>
      </c>
      <c r="BA29" s="84" t="e">
        <f aca="false">IF(AZ29&lt;=#REF!,AY29)</f>
        <v>#VALUE!</v>
      </c>
      <c r="BB29" s="85" t="n">
        <f aca="false">IF(ISNUMBER(BA29),BA29,0)</f>
        <v>0</v>
      </c>
      <c r="BE29" s="86" t="n">
        <f aca="false">D29</f>
        <v>0</v>
      </c>
      <c r="BF29" s="87" t="n">
        <f aca="false">B29</f>
        <v>0</v>
      </c>
      <c r="BG29" s="88" t="n">
        <f aca="false">C29</f>
        <v>0</v>
      </c>
    </row>
    <row r="30" customFormat="false" ht="69.75" hidden="false" customHeight="true" outlineLevel="0" collapsed="false">
      <c r="A30" s="90" t="n">
        <f aca="false">IF($D30=0,0,DOSSARDS!A28)</f>
        <v>0</v>
      </c>
      <c r="B30" s="91" t="n">
        <f aca="false">IF($D30=0,0,DOSSARDS!B28)</f>
        <v>0</v>
      </c>
      <c r="C30" s="91" t="n">
        <f aca="false">IF($D30=0,0,DOSSARDS!C28)</f>
        <v>0</v>
      </c>
      <c r="D30" s="80" t="n">
        <f aca="false">IF(ISNA(ArrivéeF!G32),0,ArrivéeF!G32)</f>
        <v>0</v>
      </c>
      <c r="E30" s="92" t="n">
        <f aca="false">IF(D30=0,0,75-'Classt Filles'!D30+1)</f>
        <v>0</v>
      </c>
      <c r="F30" s="90" t="n">
        <f aca="false">IF($I30=0,0,DOSSARDS!D28)</f>
        <v>0</v>
      </c>
      <c r="G30" s="91" t="n">
        <f aca="false">IF($I30=0,0,DOSSARDS!E28)</f>
        <v>0</v>
      </c>
      <c r="H30" s="91" t="n">
        <f aca="false">IF($I30=0,0,DOSSARDS!F28)</f>
        <v>0</v>
      </c>
      <c r="I30" s="80" t="n">
        <f aca="false">IF(ISNA(ArrivéeF!G62),0,ArrivéeF!G62)</f>
        <v>0</v>
      </c>
      <c r="J30" s="92" t="n">
        <f aca="false">IF(I30=0,0,75-'Classt Filles'!I30+1)</f>
        <v>0</v>
      </c>
      <c r="K30" s="90" t="n">
        <f aca="false">IF($N30=0,0,DOSSARDS!G28)</f>
        <v>0</v>
      </c>
      <c r="L30" s="91" t="n">
        <f aca="false">IF($N30=0,0,DOSSARDS!H28)</f>
        <v>0</v>
      </c>
      <c r="M30" s="91" t="n">
        <f aca="false">IF($N30=0,0,DOSSARDS!I28)</f>
        <v>0</v>
      </c>
      <c r="N30" s="80" t="n">
        <f aca="false">IF(ISNA(ArrivéeF!G92),0,ArrivéeF!G92)</f>
        <v>0</v>
      </c>
      <c r="O30" s="92" t="n">
        <f aca="false">IF(N30=0,0,75-'Classt Filles'!N30+1)</f>
        <v>0</v>
      </c>
      <c r="P30" s="90" t="n">
        <f aca="false">IF($S30=0,0,DOSSARDS!J28)</f>
        <v>0</v>
      </c>
      <c r="Q30" s="91" t="n">
        <f aca="false">IF($S30=0,0,DOSSARDS!K28)</f>
        <v>0</v>
      </c>
      <c r="R30" s="91" t="n">
        <f aca="false">IF($S30=0,0,DOSSARDS!L28)</f>
        <v>0</v>
      </c>
      <c r="S30" s="80" t="n">
        <f aca="false">IF(ISNA(ArrivéeF!G122),0,ArrivéeF!G122)</f>
        <v>0</v>
      </c>
      <c r="T30" s="92" t="n">
        <f aca="false">IF(S30=0,0,75-'Classt Filles'!S30+1)</f>
        <v>0</v>
      </c>
      <c r="U30" s="90" t="n">
        <f aca="false">IF($X30=0,0,DOSSARDS!M28)</f>
        <v>0</v>
      </c>
      <c r="V30" s="91" t="n">
        <f aca="false">IF($X30=0,0,DOSSARDS!N28)</f>
        <v>0</v>
      </c>
      <c r="W30" s="91" t="n">
        <f aca="false">IF($X30=0,0,DOSSARDS!O28)</f>
        <v>0</v>
      </c>
      <c r="X30" s="80" t="n">
        <f aca="false">IF(ISNA(ArrivéeF!G152),0,ArrivéeF!G152)</f>
        <v>0</v>
      </c>
      <c r="Y30" s="92" t="n">
        <f aca="false">IF(X30=0,0,75-'Classt Filles'!X30+1)</f>
        <v>0</v>
      </c>
      <c r="Z30" s="90" t="n">
        <f aca="false">IF($AC30=0,0,DOSSARDS!P28)</f>
        <v>0</v>
      </c>
      <c r="AA30" s="91" t="n">
        <f aca="false">IF($AC30=0,0,DOSSARDS!Q28)</f>
        <v>0</v>
      </c>
      <c r="AB30" s="91" t="n">
        <f aca="false">IF($AC30=0,0,DOSSARDS!R28)</f>
        <v>0</v>
      </c>
      <c r="AC30" s="80" t="n">
        <f aca="false">IF(ISNA(ArrivéeF!G182),0,ArrivéeF!G182)</f>
        <v>0</v>
      </c>
      <c r="AD30" s="92" t="n">
        <f aca="false">IF(AC30=0,0,75-'Classt Filles'!AC30+1)</f>
        <v>0</v>
      </c>
      <c r="AE30" s="83" t="str">
        <f aca="false">IF(D30=0,"",D30)</f>
        <v/>
      </c>
      <c r="AF30" s="84" t="e">
        <f aca="false">RANK(AE30,AE$4:AE$33,-1)</f>
        <v>#VALUE!</v>
      </c>
      <c r="AG30" s="84" t="e">
        <f aca="false">IF(AF30&lt;=ArrivéeF!$S$3,AE30)</f>
        <v>#VALUE!</v>
      </c>
      <c r="AH30" s="85" t="str">
        <f aca="false">IF(ISNUMBER(AG30),AG30,"")</f>
        <v/>
      </c>
      <c r="AI30" s="83" t="str">
        <f aca="false">IF(I30=0,"",I30)</f>
        <v/>
      </c>
      <c r="AJ30" s="84" t="e">
        <f aca="false">RANK(AI30,AI$4:AI$33,-1)</f>
        <v>#VALUE!</v>
      </c>
      <c r="AK30" s="84" t="e">
        <f aca="false">IF(AJ30&lt;=#REF!,AI30)</f>
        <v>#VALUE!</v>
      </c>
      <c r="AL30" s="85" t="n">
        <f aca="false">IF(ISNUMBER(AK30),AK30,0)</f>
        <v>0</v>
      </c>
      <c r="AM30" s="83" t="str">
        <f aca="false">IF(N30=0,"",N30)</f>
        <v/>
      </c>
      <c r="AN30" s="84" t="e">
        <f aca="false">RANK(AM30,AM$4:AM$33,-1)</f>
        <v>#VALUE!</v>
      </c>
      <c r="AO30" s="84" t="e">
        <f aca="false">IF(AN30&lt;=#REF!,AM30)</f>
        <v>#VALUE!</v>
      </c>
      <c r="AP30" s="85" t="n">
        <f aca="false">IF(ISNUMBER(AO30),AO30,0)</f>
        <v>0</v>
      </c>
      <c r="AQ30" s="83" t="str">
        <f aca="false">IF(S30=0,"",S30)</f>
        <v/>
      </c>
      <c r="AR30" s="84" t="e">
        <f aca="false">RANK(AQ30,AQ$4:AQ$33,-1)</f>
        <v>#VALUE!</v>
      </c>
      <c r="AS30" s="84" t="e">
        <f aca="false">IF(AR30&lt;=#REF!,AQ30)</f>
        <v>#VALUE!</v>
      </c>
      <c r="AT30" s="85" t="n">
        <f aca="false">IF(ISNUMBER(AS30),AS30,0)</f>
        <v>0</v>
      </c>
      <c r="AU30" s="83" t="str">
        <f aca="false">IF(X30=0,"",X30)</f>
        <v/>
      </c>
      <c r="AV30" s="84" t="e">
        <f aca="false">RANK(AU30,AU$4:AU$33,-1)</f>
        <v>#VALUE!</v>
      </c>
      <c r="AW30" s="84" t="e">
        <f aca="false">IF(AV30&lt;=#REF!,AU30)</f>
        <v>#VALUE!</v>
      </c>
      <c r="AX30" s="85" t="n">
        <f aca="false">IF(ISNUMBER(AW30),AW30,0)</f>
        <v>0</v>
      </c>
      <c r="AY30" s="83" t="str">
        <f aca="false">IF(AC30=0,"",AC30)</f>
        <v/>
      </c>
      <c r="AZ30" s="84" t="e">
        <f aca="false">RANK(AY30,AY$4:AY$33,-1)</f>
        <v>#VALUE!</v>
      </c>
      <c r="BA30" s="84" t="e">
        <f aca="false">IF(AZ30&lt;=#REF!,AY30)</f>
        <v>#VALUE!</v>
      </c>
      <c r="BB30" s="85" t="n">
        <f aca="false">IF(ISNUMBER(BA30),BA30,0)</f>
        <v>0</v>
      </c>
      <c r="BE30" s="86" t="n">
        <f aca="false">D30</f>
        <v>0</v>
      </c>
      <c r="BF30" s="87" t="n">
        <f aca="false">B30</f>
        <v>0</v>
      </c>
      <c r="BG30" s="88" t="n">
        <f aca="false">C30</f>
        <v>0</v>
      </c>
    </row>
    <row r="31" customFormat="false" ht="69.75" hidden="false" customHeight="true" outlineLevel="0" collapsed="false">
      <c r="A31" s="90" t="n">
        <f aca="false">IF($D31=0,0,DOSSARDS!A29)</f>
        <v>0</v>
      </c>
      <c r="B31" s="91" t="n">
        <f aca="false">IF($D31=0,0,DOSSARDS!B29)</f>
        <v>0</v>
      </c>
      <c r="C31" s="91" t="n">
        <f aca="false">IF($D31=0,0,DOSSARDS!C29)</f>
        <v>0</v>
      </c>
      <c r="D31" s="80" t="n">
        <f aca="false">IF(ISNA(ArrivéeF!G33),0,ArrivéeF!G33)</f>
        <v>0</v>
      </c>
      <c r="E31" s="92" t="n">
        <f aca="false">IF(D31=0,0,75-'Classt Filles'!D31+1)</f>
        <v>0</v>
      </c>
      <c r="F31" s="90" t="n">
        <f aca="false">IF($I31=0,0,DOSSARDS!D29)</f>
        <v>0</v>
      </c>
      <c r="G31" s="91" t="n">
        <f aca="false">IF($I31=0,0,DOSSARDS!E29)</f>
        <v>0</v>
      </c>
      <c r="H31" s="91" t="n">
        <f aca="false">IF($I31=0,0,DOSSARDS!F29)</f>
        <v>0</v>
      </c>
      <c r="I31" s="80" t="n">
        <f aca="false">IF(ISNA(ArrivéeF!G63),0,ArrivéeF!G63)</f>
        <v>0</v>
      </c>
      <c r="J31" s="92" t="n">
        <f aca="false">IF(I31=0,0,75-'Classt Filles'!I31+1)</f>
        <v>0</v>
      </c>
      <c r="K31" s="90" t="n">
        <f aca="false">IF($N31=0,0,DOSSARDS!G29)</f>
        <v>0</v>
      </c>
      <c r="L31" s="91" t="n">
        <f aca="false">IF($N31=0,0,DOSSARDS!H29)</f>
        <v>0</v>
      </c>
      <c r="M31" s="91" t="n">
        <f aca="false">IF($N31=0,0,DOSSARDS!I29)</f>
        <v>0</v>
      </c>
      <c r="N31" s="80" t="n">
        <f aca="false">IF(ISNA(ArrivéeF!G93),0,ArrivéeF!G93)</f>
        <v>0</v>
      </c>
      <c r="O31" s="92" t="n">
        <f aca="false">IF(N31=0,0,75-'Classt Filles'!N31+1)</f>
        <v>0</v>
      </c>
      <c r="P31" s="90" t="n">
        <f aca="false">IF($S31=0,0,DOSSARDS!J29)</f>
        <v>0</v>
      </c>
      <c r="Q31" s="91" t="n">
        <f aca="false">IF($S31=0,0,DOSSARDS!K29)</f>
        <v>0</v>
      </c>
      <c r="R31" s="91" t="n">
        <f aca="false">IF($S31=0,0,DOSSARDS!L29)</f>
        <v>0</v>
      </c>
      <c r="S31" s="80" t="n">
        <f aca="false">IF(ISNA(ArrivéeF!G123),0,ArrivéeF!G123)</f>
        <v>0</v>
      </c>
      <c r="T31" s="92" t="n">
        <f aca="false">IF(S31=0,0,75-'Classt Filles'!S31+1)</f>
        <v>0</v>
      </c>
      <c r="U31" s="90" t="n">
        <f aca="false">IF($X31=0,0,DOSSARDS!M29)</f>
        <v>0</v>
      </c>
      <c r="V31" s="91" t="n">
        <f aca="false">IF($X31=0,0,DOSSARDS!N29)</f>
        <v>0</v>
      </c>
      <c r="W31" s="91" t="n">
        <f aca="false">IF($X31=0,0,DOSSARDS!O29)</f>
        <v>0</v>
      </c>
      <c r="X31" s="80" t="n">
        <f aca="false">IF(ISNA(ArrivéeF!G153),0,ArrivéeF!G153)</f>
        <v>0</v>
      </c>
      <c r="Y31" s="92" t="n">
        <f aca="false">IF(X31=0,0,75-'Classt Filles'!X31+1)</f>
        <v>0</v>
      </c>
      <c r="Z31" s="90" t="n">
        <f aca="false">IF($AC31=0,0,DOSSARDS!P29)</f>
        <v>0</v>
      </c>
      <c r="AA31" s="91" t="n">
        <f aca="false">IF($AC31=0,0,DOSSARDS!Q29)</f>
        <v>0</v>
      </c>
      <c r="AB31" s="91" t="n">
        <f aca="false">IF($AC31=0,0,DOSSARDS!R29)</f>
        <v>0</v>
      </c>
      <c r="AC31" s="80" t="n">
        <f aca="false">IF(ISNA(ArrivéeF!G183),0,ArrivéeF!G183)</f>
        <v>0</v>
      </c>
      <c r="AD31" s="92" t="n">
        <f aca="false">IF(AC31=0,0,75-'Classt Filles'!AC31+1)</f>
        <v>0</v>
      </c>
      <c r="AE31" s="83" t="str">
        <f aca="false">IF(D31=0,"",D31)</f>
        <v/>
      </c>
      <c r="AF31" s="84" t="e">
        <f aca="false">RANK(AE31,AE$4:AE$33,-1)</f>
        <v>#VALUE!</v>
      </c>
      <c r="AG31" s="84" t="e">
        <f aca="false">IF(AF31&lt;=ArrivéeF!$S$3,AE31)</f>
        <v>#VALUE!</v>
      </c>
      <c r="AH31" s="85" t="str">
        <f aca="false">IF(ISNUMBER(AG31),AG31,"")</f>
        <v/>
      </c>
      <c r="AI31" s="83" t="str">
        <f aca="false">IF(I31=0,"",I31)</f>
        <v/>
      </c>
      <c r="AJ31" s="84" t="e">
        <f aca="false">RANK(AI31,AI$4:AI$33,-1)</f>
        <v>#VALUE!</v>
      </c>
      <c r="AK31" s="84" t="e">
        <f aca="false">IF(AJ31&lt;=#REF!,AI31)</f>
        <v>#VALUE!</v>
      </c>
      <c r="AL31" s="85" t="n">
        <f aca="false">IF(ISNUMBER(AK31),AK31,0)</f>
        <v>0</v>
      </c>
      <c r="AM31" s="83" t="str">
        <f aca="false">IF(N31=0,"",N31)</f>
        <v/>
      </c>
      <c r="AN31" s="84" t="e">
        <f aca="false">RANK(AM31,AM$4:AM$33,-1)</f>
        <v>#VALUE!</v>
      </c>
      <c r="AO31" s="84" t="e">
        <f aca="false">IF(AN31&lt;=#REF!,AM31)</f>
        <v>#VALUE!</v>
      </c>
      <c r="AP31" s="85" t="n">
        <f aca="false">IF(ISNUMBER(AO31),AO31,0)</f>
        <v>0</v>
      </c>
      <c r="AQ31" s="83" t="str">
        <f aca="false">IF(S31=0,"",S31)</f>
        <v/>
      </c>
      <c r="AR31" s="84" t="e">
        <f aca="false">RANK(AQ31,AQ$4:AQ$33,-1)</f>
        <v>#VALUE!</v>
      </c>
      <c r="AS31" s="84" t="e">
        <f aca="false">IF(AR31&lt;=#REF!,AQ31)</f>
        <v>#VALUE!</v>
      </c>
      <c r="AT31" s="85" t="n">
        <f aca="false">IF(ISNUMBER(AS31),AS31,0)</f>
        <v>0</v>
      </c>
      <c r="AU31" s="83" t="str">
        <f aca="false">IF(X31=0,"",X31)</f>
        <v/>
      </c>
      <c r="AV31" s="84" t="e">
        <f aca="false">RANK(AU31,AU$4:AU$33,-1)</f>
        <v>#VALUE!</v>
      </c>
      <c r="AW31" s="84" t="e">
        <f aca="false">IF(AV31&lt;=#REF!,AU31)</f>
        <v>#VALUE!</v>
      </c>
      <c r="AX31" s="85" t="n">
        <f aca="false">IF(ISNUMBER(AW31),AW31,0)</f>
        <v>0</v>
      </c>
      <c r="AY31" s="83" t="str">
        <f aca="false">IF(AC31=0,"",AC31)</f>
        <v/>
      </c>
      <c r="AZ31" s="84" t="e">
        <f aca="false">RANK(AY31,AY$4:AY$33,-1)</f>
        <v>#VALUE!</v>
      </c>
      <c r="BA31" s="84" t="e">
        <f aca="false">IF(AZ31&lt;=#REF!,AY31)</f>
        <v>#VALUE!</v>
      </c>
      <c r="BB31" s="85" t="n">
        <f aca="false">IF(ISNUMBER(BA31),BA31,0)</f>
        <v>0</v>
      </c>
      <c r="BE31" s="86" t="n">
        <f aca="false">D31</f>
        <v>0</v>
      </c>
      <c r="BF31" s="87" t="n">
        <f aca="false">B31</f>
        <v>0</v>
      </c>
      <c r="BG31" s="88" t="n">
        <f aca="false">C31</f>
        <v>0</v>
      </c>
    </row>
    <row r="32" customFormat="false" ht="69.75" hidden="false" customHeight="true" outlineLevel="0" collapsed="false">
      <c r="A32" s="90" t="n">
        <f aca="false">IF($D32=0,0,DOSSARDS!A30)</f>
        <v>0</v>
      </c>
      <c r="B32" s="91" t="n">
        <f aca="false">IF($D32=0,0,DOSSARDS!B30)</f>
        <v>0</v>
      </c>
      <c r="C32" s="91" t="n">
        <f aca="false">IF($D32=0,0,DOSSARDS!C30)</f>
        <v>0</v>
      </c>
      <c r="D32" s="80" t="n">
        <f aca="false">IF(ISNA(ArrivéeF!G34),0,ArrivéeF!G34)</f>
        <v>0</v>
      </c>
      <c r="E32" s="92" t="n">
        <f aca="false">IF(D32=0,0,75-'Classt Filles'!D32+1)</f>
        <v>0</v>
      </c>
      <c r="F32" s="90" t="n">
        <f aca="false">IF($I32=0,0,DOSSARDS!D30)</f>
        <v>0</v>
      </c>
      <c r="G32" s="91" t="n">
        <f aca="false">IF($I32=0,0,DOSSARDS!E30)</f>
        <v>0</v>
      </c>
      <c r="H32" s="91" t="n">
        <f aca="false">IF($I32=0,0,DOSSARDS!F30)</f>
        <v>0</v>
      </c>
      <c r="I32" s="80" t="n">
        <f aca="false">IF(ISNA(ArrivéeF!G64),0,ArrivéeF!G64)</f>
        <v>0</v>
      </c>
      <c r="J32" s="92" t="n">
        <f aca="false">IF(I32=0,0,75-'Classt Filles'!I32+1)</f>
        <v>0</v>
      </c>
      <c r="K32" s="90" t="n">
        <f aca="false">IF($N32=0,0,DOSSARDS!G30)</f>
        <v>0</v>
      </c>
      <c r="L32" s="91" t="n">
        <f aca="false">IF($N32=0,0,DOSSARDS!H30)</f>
        <v>0</v>
      </c>
      <c r="M32" s="91" t="n">
        <f aca="false">IF($N32=0,0,DOSSARDS!I30)</f>
        <v>0</v>
      </c>
      <c r="N32" s="80" t="n">
        <f aca="false">IF(ISNA(ArrivéeF!G94),0,ArrivéeF!G94)</f>
        <v>0</v>
      </c>
      <c r="O32" s="92" t="n">
        <f aca="false">IF(N32=0,0,75-'Classt Filles'!N32+1)</f>
        <v>0</v>
      </c>
      <c r="P32" s="90" t="n">
        <f aca="false">IF($S32=0,0,DOSSARDS!J30)</f>
        <v>0</v>
      </c>
      <c r="Q32" s="91" t="n">
        <f aca="false">IF($S32=0,0,DOSSARDS!K30)</f>
        <v>0</v>
      </c>
      <c r="R32" s="91" t="n">
        <f aca="false">IF($S32=0,0,DOSSARDS!L30)</f>
        <v>0</v>
      </c>
      <c r="S32" s="80" t="n">
        <f aca="false">IF(ISNA(ArrivéeF!G124),0,ArrivéeF!G124)</f>
        <v>0</v>
      </c>
      <c r="T32" s="92" t="n">
        <f aca="false">IF(S32=0,0,75-'Classt Filles'!S32+1)</f>
        <v>0</v>
      </c>
      <c r="U32" s="90" t="n">
        <f aca="false">IF($X32=0,0,DOSSARDS!M30)</f>
        <v>0</v>
      </c>
      <c r="V32" s="91" t="n">
        <f aca="false">IF($X32=0,0,DOSSARDS!N30)</f>
        <v>0</v>
      </c>
      <c r="W32" s="91" t="n">
        <f aca="false">IF($X32=0,0,DOSSARDS!O30)</f>
        <v>0</v>
      </c>
      <c r="X32" s="80" t="n">
        <f aca="false">IF(ISNA(ArrivéeF!G154),0,ArrivéeF!G154)</f>
        <v>0</v>
      </c>
      <c r="Y32" s="92" t="n">
        <f aca="false">IF(X32=0,0,75-'Classt Filles'!X32+1)</f>
        <v>0</v>
      </c>
      <c r="Z32" s="90" t="n">
        <f aca="false">IF($AC32=0,0,DOSSARDS!P30)</f>
        <v>0</v>
      </c>
      <c r="AA32" s="91" t="n">
        <f aca="false">IF($AC32=0,0,DOSSARDS!Q30)</f>
        <v>0</v>
      </c>
      <c r="AB32" s="91" t="n">
        <f aca="false">IF($AC32=0,0,DOSSARDS!R30)</f>
        <v>0</v>
      </c>
      <c r="AC32" s="80" t="n">
        <f aca="false">IF(ISNA(ArrivéeF!G184),0,ArrivéeF!G184)</f>
        <v>0</v>
      </c>
      <c r="AD32" s="92" t="n">
        <f aca="false">IF(AC32=0,0,75-'Classt Filles'!AC32+1)</f>
        <v>0</v>
      </c>
      <c r="AE32" s="83" t="str">
        <f aca="false">IF(D32=0,"",D32)</f>
        <v/>
      </c>
      <c r="AF32" s="84" t="e">
        <f aca="false">RANK(AE32,AE$4:AE$33,-1)</f>
        <v>#VALUE!</v>
      </c>
      <c r="AG32" s="84" t="e">
        <f aca="false">IF(AF32&lt;=ArrivéeF!$S$3,AE32)</f>
        <v>#VALUE!</v>
      </c>
      <c r="AH32" s="85" t="str">
        <f aca="false">IF(ISNUMBER(AG32),AG32,"")</f>
        <v/>
      </c>
      <c r="AI32" s="83" t="str">
        <f aca="false">IF(I32=0,"",I32)</f>
        <v/>
      </c>
      <c r="AJ32" s="84" t="e">
        <f aca="false">RANK(AI32,AI$4:AI$33,-1)</f>
        <v>#VALUE!</v>
      </c>
      <c r="AK32" s="84" t="e">
        <f aca="false">IF(AJ32&lt;=#REF!,AI32)</f>
        <v>#VALUE!</v>
      </c>
      <c r="AL32" s="85" t="n">
        <f aca="false">IF(ISNUMBER(AK32),AK32,0)</f>
        <v>0</v>
      </c>
      <c r="AM32" s="83" t="str">
        <f aca="false">IF(N32=0,"",N32)</f>
        <v/>
      </c>
      <c r="AN32" s="84" t="e">
        <f aca="false">RANK(AM32,AM$4:AM$33,-1)</f>
        <v>#VALUE!</v>
      </c>
      <c r="AO32" s="84" t="e">
        <f aca="false">IF(AN32&lt;=#REF!,AM32)</f>
        <v>#VALUE!</v>
      </c>
      <c r="AP32" s="85" t="n">
        <f aca="false">IF(ISNUMBER(AO32),AO32,0)</f>
        <v>0</v>
      </c>
      <c r="AQ32" s="83" t="str">
        <f aca="false">IF(S32=0,"",S32)</f>
        <v/>
      </c>
      <c r="AR32" s="84" t="e">
        <f aca="false">RANK(AQ32,AQ$4:AQ$33,-1)</f>
        <v>#VALUE!</v>
      </c>
      <c r="AS32" s="84" t="e">
        <f aca="false">IF(AR32&lt;=#REF!,AQ32)</f>
        <v>#VALUE!</v>
      </c>
      <c r="AT32" s="85" t="n">
        <f aca="false">IF(ISNUMBER(AS32),AS32,0)</f>
        <v>0</v>
      </c>
      <c r="AU32" s="83" t="str">
        <f aca="false">IF(X32=0,"",X32)</f>
        <v/>
      </c>
      <c r="AV32" s="84" t="e">
        <f aca="false">RANK(AU32,AU$4:AU$33,-1)</f>
        <v>#VALUE!</v>
      </c>
      <c r="AW32" s="84" t="e">
        <f aca="false">IF(AV32&lt;=#REF!,AU32)</f>
        <v>#VALUE!</v>
      </c>
      <c r="AX32" s="85" t="n">
        <f aca="false">IF(ISNUMBER(AW32),AW32,0)</f>
        <v>0</v>
      </c>
      <c r="AY32" s="83" t="str">
        <f aca="false">IF(AC32=0,"",AC32)</f>
        <v/>
      </c>
      <c r="AZ32" s="84" t="e">
        <f aca="false">RANK(AY32,AY$4:AY$33,-1)</f>
        <v>#VALUE!</v>
      </c>
      <c r="BA32" s="84" t="e">
        <f aca="false">IF(AZ32&lt;=#REF!,AY32)</f>
        <v>#VALUE!</v>
      </c>
      <c r="BB32" s="85" t="n">
        <f aca="false">IF(ISNUMBER(BA32),BA32,0)</f>
        <v>0</v>
      </c>
      <c r="BE32" s="86" t="n">
        <f aca="false">D32</f>
        <v>0</v>
      </c>
      <c r="BF32" s="87" t="n">
        <f aca="false">B32</f>
        <v>0</v>
      </c>
      <c r="BG32" s="88" t="n">
        <f aca="false">C32</f>
        <v>0</v>
      </c>
    </row>
    <row r="33" customFormat="false" ht="69.75" hidden="false" customHeight="true" outlineLevel="0" collapsed="false">
      <c r="A33" s="93" t="n">
        <f aca="false">IF($D33=0,0,DOSSARDS!A31)</f>
        <v>0</v>
      </c>
      <c r="B33" s="94" t="n">
        <f aca="false">IF($D33=0,0,DOSSARDS!B31)</f>
        <v>0</v>
      </c>
      <c r="C33" s="94" t="n">
        <f aca="false">IF($D33=0,0,DOSSARDS!C31)</f>
        <v>0</v>
      </c>
      <c r="D33" s="95" t="n">
        <f aca="false">IF(ISNA(ArrivéeF!G35),0,ArrivéeF!G35)</f>
        <v>0</v>
      </c>
      <c r="E33" s="96" t="n">
        <f aca="false">IF(D33=0,0,75-'Classt Filles'!D33+1)</f>
        <v>0</v>
      </c>
      <c r="F33" s="93" t="n">
        <f aca="false">IF($I33=0,0,DOSSARDS!D31)</f>
        <v>0</v>
      </c>
      <c r="G33" s="94" t="n">
        <f aca="false">IF($I33=0,0,DOSSARDS!E31)</f>
        <v>0</v>
      </c>
      <c r="H33" s="94" t="n">
        <f aca="false">IF($I33=0,0,DOSSARDS!F31)</f>
        <v>0</v>
      </c>
      <c r="I33" s="95" t="n">
        <f aca="false">IF(ISNA(ArrivéeF!G65),0,ArrivéeF!G65)</f>
        <v>0</v>
      </c>
      <c r="J33" s="96" t="n">
        <f aca="false">IF(I33=0,0,75-'Classt Filles'!I33+1)</f>
        <v>0</v>
      </c>
      <c r="K33" s="93" t="n">
        <f aca="false">IF($N33=0,0,DOSSARDS!G31)</f>
        <v>0</v>
      </c>
      <c r="L33" s="94" t="n">
        <f aca="false">IF($N33=0,0,DOSSARDS!H31)</f>
        <v>0</v>
      </c>
      <c r="M33" s="94" t="n">
        <f aca="false">IF($N33=0,0,DOSSARDS!I31)</f>
        <v>0</v>
      </c>
      <c r="N33" s="95" t="n">
        <f aca="false">IF(ISNA(ArrivéeF!G95),0,ArrivéeF!G95)</f>
        <v>0</v>
      </c>
      <c r="O33" s="96" t="n">
        <f aca="false">IF(N33=0,0,75-'Classt Filles'!N33+1)</f>
        <v>0</v>
      </c>
      <c r="P33" s="93" t="n">
        <f aca="false">IF($S33=0,0,DOSSARDS!J31)</f>
        <v>0</v>
      </c>
      <c r="Q33" s="94" t="n">
        <f aca="false">IF($S33=0,0,DOSSARDS!K31)</f>
        <v>0</v>
      </c>
      <c r="R33" s="94" t="n">
        <f aca="false">IF($S33=0,0,DOSSARDS!L31)</f>
        <v>0</v>
      </c>
      <c r="S33" s="95" t="n">
        <f aca="false">IF(ISNA(ArrivéeF!G125),0,ArrivéeF!G125)</f>
        <v>0</v>
      </c>
      <c r="T33" s="96" t="n">
        <f aca="false">IF(S33=0,0,75-'Classt Filles'!S33+1)</f>
        <v>0</v>
      </c>
      <c r="U33" s="93" t="n">
        <f aca="false">IF($X33=0,0,DOSSARDS!M31)</f>
        <v>0</v>
      </c>
      <c r="V33" s="94" t="n">
        <f aca="false">IF($X33=0,0,DOSSARDS!N31)</f>
        <v>0</v>
      </c>
      <c r="W33" s="94" t="n">
        <f aca="false">IF($X33=0,0,DOSSARDS!O31)</f>
        <v>0</v>
      </c>
      <c r="X33" s="95" t="n">
        <f aca="false">IF(ISNA(ArrivéeF!G155),0,ArrivéeF!G155)</f>
        <v>0</v>
      </c>
      <c r="Y33" s="96" t="n">
        <f aca="false">IF(X33=0,0,75-'Classt Filles'!X33+1)</f>
        <v>0</v>
      </c>
      <c r="Z33" s="93" t="n">
        <f aca="false">IF($AC33=0,0,DOSSARDS!P31)</f>
        <v>0</v>
      </c>
      <c r="AA33" s="94" t="n">
        <f aca="false">IF($AC33=0,0,DOSSARDS!Q31)</f>
        <v>0</v>
      </c>
      <c r="AB33" s="94" t="n">
        <f aca="false">IF($AC33=0,0,DOSSARDS!R31)</f>
        <v>0</v>
      </c>
      <c r="AC33" s="95" t="n">
        <f aca="false">IF(ISNA(ArrivéeF!G185),0,ArrivéeF!G185)</f>
        <v>0</v>
      </c>
      <c r="AD33" s="96" t="n">
        <f aca="false">IF(AC33=0,0,75-'Classt Filles'!AC33+1)</f>
        <v>0</v>
      </c>
      <c r="AE33" s="83" t="str">
        <f aca="false">IF(D33=0,"",D33)</f>
        <v/>
      </c>
      <c r="AF33" s="84" t="e">
        <f aca="false">RANK(AE33,AE$4:AE$33,-1)</f>
        <v>#VALUE!</v>
      </c>
      <c r="AG33" s="84" t="e">
        <f aca="false">IF(AF33&lt;=ArrivéeF!$S$3,AE33)</f>
        <v>#VALUE!</v>
      </c>
      <c r="AH33" s="85" t="str">
        <f aca="false">IF(ISNUMBER(AG33),AG33,"")</f>
        <v/>
      </c>
      <c r="AI33" s="83" t="str">
        <f aca="false">IF(I33=0,"",I33)</f>
        <v/>
      </c>
      <c r="AJ33" s="84" t="e">
        <f aca="false">RANK(AI33,AI$4:AI$33,-1)</f>
        <v>#VALUE!</v>
      </c>
      <c r="AK33" s="84" t="e">
        <f aca="false">IF(AJ33&lt;=#REF!,AI33)</f>
        <v>#VALUE!</v>
      </c>
      <c r="AL33" s="85" t="n">
        <f aca="false">IF(ISNUMBER(AK33),AK33,0)</f>
        <v>0</v>
      </c>
      <c r="AM33" s="83" t="str">
        <f aca="false">IF(N33=0,"",N33)</f>
        <v/>
      </c>
      <c r="AN33" s="84" t="e">
        <f aca="false">RANK(AM33,AM$4:AM$33,-1)</f>
        <v>#VALUE!</v>
      </c>
      <c r="AO33" s="84" t="e">
        <f aca="false">IF(AN33&lt;=#REF!,AM33)</f>
        <v>#VALUE!</v>
      </c>
      <c r="AP33" s="85" t="n">
        <f aca="false">IF(ISNUMBER(AO33),AO33,0)</f>
        <v>0</v>
      </c>
      <c r="AQ33" s="83" t="str">
        <f aca="false">IF(S33=0,"",S33)</f>
        <v/>
      </c>
      <c r="AR33" s="84" t="e">
        <f aca="false">RANK(AQ33,AQ$4:AQ$33,-1)</f>
        <v>#VALUE!</v>
      </c>
      <c r="AS33" s="84" t="e">
        <f aca="false">IF(AR33&lt;=#REF!,AQ33)</f>
        <v>#VALUE!</v>
      </c>
      <c r="AT33" s="85" t="n">
        <f aca="false">IF(ISNUMBER(AS33),AS33,0)</f>
        <v>0</v>
      </c>
      <c r="AU33" s="83" t="str">
        <f aca="false">IF(X33=0,"",X33)</f>
        <v/>
      </c>
      <c r="AV33" s="84" t="e">
        <f aca="false">RANK(AU33,AU$4:AU$33,-1)</f>
        <v>#VALUE!</v>
      </c>
      <c r="AW33" s="84" t="e">
        <f aca="false">IF(AV33&lt;=#REF!,AU33)</f>
        <v>#VALUE!</v>
      </c>
      <c r="AX33" s="85" t="n">
        <f aca="false">IF(ISNUMBER(AW33),AW33,0)</f>
        <v>0</v>
      </c>
      <c r="AY33" s="83" t="str">
        <f aca="false">IF(AC33=0,"",AC33)</f>
        <v/>
      </c>
      <c r="AZ33" s="84" t="e">
        <f aca="false">RANK(AY33,AY$4:AY$33,-1)</f>
        <v>#VALUE!</v>
      </c>
      <c r="BA33" s="84" t="e">
        <f aca="false">IF(AZ33&lt;=#REF!,AY33)</f>
        <v>#VALUE!</v>
      </c>
      <c r="BB33" s="85" t="n">
        <f aca="false">IF(ISNUMBER(BA33),BA33,0)</f>
        <v>0</v>
      </c>
      <c r="BE33" s="86" t="n">
        <f aca="false">D33</f>
        <v>0</v>
      </c>
      <c r="BF33" s="87" t="n">
        <f aca="false">B33</f>
        <v>0</v>
      </c>
      <c r="BG33" s="88" t="n">
        <f aca="false">C33</f>
        <v>0</v>
      </c>
    </row>
    <row r="34" customFormat="false" ht="71" hidden="false" customHeight="true" outlineLevel="0" collapsed="false">
      <c r="BE34" s="86" t="n">
        <f aca="false">I4</f>
        <v>0</v>
      </c>
      <c r="BF34" s="87" t="n">
        <f aca="false">G4</f>
        <v>0</v>
      </c>
      <c r="BG34" s="87" t="n">
        <f aca="false">H4</f>
        <v>0</v>
      </c>
    </row>
    <row r="35" customFormat="false" ht="71" hidden="false" customHeight="true" outlineLevel="0" collapsed="false">
      <c r="BE35" s="86" t="n">
        <f aca="false">I5</f>
        <v>0</v>
      </c>
      <c r="BF35" s="87" t="n">
        <f aca="false">G5</f>
        <v>0</v>
      </c>
      <c r="BG35" s="87" t="n">
        <f aca="false">H5</f>
        <v>0</v>
      </c>
    </row>
    <row r="36" s="25" customFormat="true" ht="71" hidden="false" customHeight="true" outlineLevel="0" collapsed="false">
      <c r="A36" s="76"/>
      <c r="C36" s="77"/>
      <c r="D36" s="97"/>
      <c r="E36" s="97"/>
      <c r="F36" s="76"/>
      <c r="G36" s="77"/>
      <c r="H36" s="77"/>
      <c r="I36" s="97"/>
      <c r="J36" s="97"/>
      <c r="K36" s="76"/>
      <c r="L36" s="77"/>
      <c r="M36" s="77"/>
      <c r="N36" s="97"/>
      <c r="O36" s="97"/>
      <c r="P36" s="76"/>
      <c r="Q36" s="77"/>
      <c r="R36" s="77"/>
      <c r="S36" s="97"/>
      <c r="T36" s="97"/>
      <c r="U36" s="76"/>
      <c r="V36" s="77"/>
      <c r="W36" s="77"/>
      <c r="X36" s="97"/>
      <c r="Y36" s="97"/>
      <c r="Z36" s="76"/>
      <c r="AA36" s="77"/>
      <c r="AB36" s="77"/>
      <c r="AC36" s="97"/>
      <c r="AD36" s="97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3"/>
      <c r="BE36" s="86" t="n">
        <f aca="false">I6</f>
        <v>0</v>
      </c>
      <c r="BF36" s="87" t="n">
        <f aca="false">G6</f>
        <v>0</v>
      </c>
      <c r="BG36" s="87" t="n">
        <f aca="false">H6</f>
        <v>0</v>
      </c>
      <c r="BJ36" s="98"/>
      <c r="BK36" s="77"/>
      <c r="BL36" s="77"/>
    </row>
    <row r="37" s="25" customFormat="true" ht="71" hidden="false" customHeight="true" outlineLevel="0" collapsed="false">
      <c r="A37" s="76"/>
      <c r="C37" s="77"/>
      <c r="D37" s="97"/>
      <c r="E37" s="97"/>
      <c r="F37" s="76"/>
      <c r="G37" s="77"/>
      <c r="H37" s="77"/>
      <c r="I37" s="97"/>
      <c r="J37" s="97"/>
      <c r="K37" s="76"/>
      <c r="L37" s="77"/>
      <c r="M37" s="77"/>
      <c r="N37" s="97"/>
      <c r="O37" s="97"/>
      <c r="P37" s="76"/>
      <c r="Q37" s="77"/>
      <c r="R37" s="77"/>
      <c r="S37" s="97"/>
      <c r="T37" s="97"/>
      <c r="U37" s="76"/>
      <c r="V37" s="77"/>
      <c r="W37" s="77"/>
      <c r="X37" s="97"/>
      <c r="Y37" s="97"/>
      <c r="Z37" s="76"/>
      <c r="AA37" s="77"/>
      <c r="AB37" s="77"/>
      <c r="AC37" s="97"/>
      <c r="AD37" s="97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3"/>
      <c r="BE37" s="86" t="n">
        <f aca="false">I7</f>
        <v>0</v>
      </c>
      <c r="BF37" s="87" t="n">
        <f aca="false">G7</f>
        <v>0</v>
      </c>
      <c r="BG37" s="87" t="n">
        <f aca="false">H7</f>
        <v>0</v>
      </c>
      <c r="BJ37" s="98"/>
      <c r="BK37" s="77"/>
      <c r="BL37" s="77"/>
    </row>
    <row r="38" s="25" customFormat="true" ht="71" hidden="false" customHeight="true" outlineLevel="0" collapsed="false">
      <c r="A38" s="76"/>
      <c r="B38" s="77"/>
      <c r="C38" s="77"/>
      <c r="D38" s="97"/>
      <c r="E38" s="97"/>
      <c r="F38" s="76"/>
      <c r="G38" s="77"/>
      <c r="H38" s="77"/>
      <c r="I38" s="97"/>
      <c r="J38" s="97"/>
      <c r="K38" s="76"/>
      <c r="L38" s="77"/>
      <c r="M38" s="77"/>
      <c r="N38" s="97"/>
      <c r="O38" s="97"/>
      <c r="P38" s="76"/>
      <c r="Q38" s="77"/>
      <c r="R38" s="77"/>
      <c r="S38" s="97"/>
      <c r="T38" s="97"/>
      <c r="U38" s="76"/>
      <c r="V38" s="77"/>
      <c r="W38" s="77"/>
      <c r="X38" s="97"/>
      <c r="Y38" s="97"/>
      <c r="Z38" s="76"/>
      <c r="AA38" s="77"/>
      <c r="AB38" s="77"/>
      <c r="AC38" s="97"/>
      <c r="AD38" s="97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3"/>
      <c r="BE38" s="86" t="n">
        <f aca="false">I8</f>
        <v>0</v>
      </c>
      <c r="BF38" s="87" t="n">
        <f aca="false">G8</f>
        <v>0</v>
      </c>
      <c r="BG38" s="87" t="n">
        <f aca="false">H8</f>
        <v>0</v>
      </c>
      <c r="BJ38" s="98"/>
      <c r="BK38" s="77"/>
      <c r="BL38" s="77"/>
    </row>
    <row r="39" s="25" customFormat="true" ht="71" hidden="false" customHeight="true" outlineLevel="0" collapsed="false">
      <c r="A39" s="76"/>
      <c r="B39" s="77"/>
      <c r="C39" s="77"/>
      <c r="D39" s="97"/>
      <c r="E39" s="97"/>
      <c r="F39" s="76"/>
      <c r="G39" s="77"/>
      <c r="H39" s="77"/>
      <c r="I39" s="97"/>
      <c r="J39" s="97"/>
      <c r="K39" s="76"/>
      <c r="L39" s="77"/>
      <c r="M39" s="77"/>
      <c r="N39" s="97"/>
      <c r="O39" s="97"/>
      <c r="P39" s="76"/>
      <c r="Q39" s="77"/>
      <c r="R39" s="77"/>
      <c r="S39" s="97"/>
      <c r="T39" s="97"/>
      <c r="U39" s="76"/>
      <c r="V39" s="77"/>
      <c r="W39" s="77"/>
      <c r="X39" s="97"/>
      <c r="Y39" s="97"/>
      <c r="Z39" s="76"/>
      <c r="AA39" s="77"/>
      <c r="AB39" s="77"/>
      <c r="AC39" s="97"/>
      <c r="AD39" s="97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3"/>
      <c r="BE39" s="86" t="n">
        <f aca="false">I9</f>
        <v>0</v>
      </c>
      <c r="BF39" s="87" t="n">
        <f aca="false">G9</f>
        <v>0</v>
      </c>
      <c r="BG39" s="87" t="n">
        <f aca="false">H9</f>
        <v>0</v>
      </c>
      <c r="BJ39" s="98"/>
      <c r="BK39" s="77"/>
      <c r="BL39" s="77"/>
    </row>
    <row r="40" s="25" customFormat="true" ht="71" hidden="false" customHeight="true" outlineLevel="0" collapsed="false">
      <c r="A40" s="76"/>
      <c r="B40" s="77"/>
      <c r="C40" s="77"/>
      <c r="D40" s="97"/>
      <c r="E40" s="97"/>
      <c r="F40" s="76"/>
      <c r="G40" s="77"/>
      <c r="H40" s="77"/>
      <c r="I40" s="97"/>
      <c r="J40" s="97"/>
      <c r="K40" s="76"/>
      <c r="L40" s="77"/>
      <c r="M40" s="77"/>
      <c r="N40" s="97"/>
      <c r="O40" s="97"/>
      <c r="P40" s="76"/>
      <c r="Q40" s="77"/>
      <c r="R40" s="77"/>
      <c r="S40" s="97"/>
      <c r="T40" s="97"/>
      <c r="U40" s="76"/>
      <c r="V40" s="77"/>
      <c r="W40" s="77"/>
      <c r="X40" s="97"/>
      <c r="Y40" s="97"/>
      <c r="Z40" s="76"/>
      <c r="AA40" s="77"/>
      <c r="AB40" s="77"/>
      <c r="AC40" s="97"/>
      <c r="AD40" s="97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3"/>
      <c r="BE40" s="86" t="n">
        <f aca="false">I10</f>
        <v>0</v>
      </c>
      <c r="BF40" s="87" t="n">
        <f aca="false">G10</f>
        <v>0</v>
      </c>
      <c r="BG40" s="87" t="n">
        <f aca="false">H10</f>
        <v>0</v>
      </c>
      <c r="BJ40" s="98"/>
      <c r="BK40" s="77"/>
      <c r="BL40" s="77"/>
    </row>
    <row r="41" s="25" customFormat="true" ht="71" hidden="false" customHeight="true" outlineLevel="0" collapsed="false">
      <c r="A41" s="76"/>
      <c r="B41" s="77"/>
      <c r="C41" s="77"/>
      <c r="D41" s="97"/>
      <c r="E41" s="97"/>
      <c r="F41" s="76"/>
      <c r="G41" s="77"/>
      <c r="H41" s="77"/>
      <c r="I41" s="97"/>
      <c r="J41" s="97"/>
      <c r="K41" s="76"/>
      <c r="L41" s="77"/>
      <c r="M41" s="77"/>
      <c r="N41" s="97"/>
      <c r="O41" s="97"/>
      <c r="P41" s="76"/>
      <c r="Q41" s="77"/>
      <c r="R41" s="77"/>
      <c r="S41" s="97"/>
      <c r="T41" s="97"/>
      <c r="U41" s="76"/>
      <c r="V41" s="77"/>
      <c r="W41" s="77"/>
      <c r="X41" s="97"/>
      <c r="Y41" s="97"/>
      <c r="Z41" s="76"/>
      <c r="AA41" s="77"/>
      <c r="AB41" s="77"/>
      <c r="AC41" s="97"/>
      <c r="AD41" s="97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3"/>
      <c r="BE41" s="86" t="n">
        <f aca="false">I11</f>
        <v>0</v>
      </c>
      <c r="BF41" s="87" t="n">
        <f aca="false">G11</f>
        <v>0</v>
      </c>
      <c r="BG41" s="87" t="n">
        <f aca="false">H11</f>
        <v>0</v>
      </c>
      <c r="BJ41" s="98"/>
      <c r="BK41" s="77"/>
      <c r="BL41" s="77"/>
    </row>
    <row r="42" s="25" customFormat="true" ht="71" hidden="false" customHeight="true" outlineLevel="0" collapsed="false">
      <c r="A42" s="76"/>
      <c r="B42" s="77"/>
      <c r="C42" s="77"/>
      <c r="D42" s="97" t="n">
        <f aca="false">VLOOKUP(1,D4:E33,2)</f>
        <v>0</v>
      </c>
      <c r="E42" s="97"/>
      <c r="F42" s="99"/>
      <c r="I42" s="99"/>
      <c r="J42" s="100"/>
      <c r="K42" s="99"/>
      <c r="N42" s="99"/>
      <c r="O42" s="100"/>
      <c r="P42" s="99"/>
      <c r="S42" s="99"/>
      <c r="T42" s="100"/>
      <c r="U42" s="99"/>
      <c r="X42" s="99"/>
      <c r="Y42" s="100"/>
      <c r="Z42" s="99"/>
      <c r="AC42" s="99"/>
      <c r="AD42" s="100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E42" s="86" t="n">
        <f aca="false">I12</f>
        <v>0</v>
      </c>
      <c r="BF42" s="87" t="n">
        <f aca="false">G12</f>
        <v>0</v>
      </c>
      <c r="BG42" s="87" t="n">
        <f aca="false">H12</f>
        <v>0</v>
      </c>
      <c r="BJ42" s="98"/>
      <c r="BK42" s="77"/>
      <c r="BL42" s="77"/>
    </row>
    <row r="43" customFormat="false" ht="71" hidden="false" customHeight="true" outlineLevel="0" collapsed="false">
      <c r="BE43" s="86" t="n">
        <f aca="false">I13</f>
        <v>0</v>
      </c>
      <c r="BF43" s="87" t="n">
        <f aca="false">G13</f>
        <v>0</v>
      </c>
      <c r="BG43" s="87" t="n">
        <f aca="false">H13</f>
        <v>0</v>
      </c>
    </row>
    <row r="44" customFormat="false" ht="71" hidden="false" customHeight="true" outlineLevel="0" collapsed="false">
      <c r="BE44" s="86" t="n">
        <f aca="false">I14</f>
        <v>0</v>
      </c>
      <c r="BF44" s="87" t="n">
        <f aca="false">G14</f>
        <v>0</v>
      </c>
      <c r="BG44" s="87" t="n">
        <f aca="false">H14</f>
        <v>0</v>
      </c>
    </row>
    <row r="45" customFormat="false" ht="71" hidden="false" customHeight="true" outlineLevel="0" collapsed="false">
      <c r="BE45" s="86" t="n">
        <f aca="false">I15</f>
        <v>0</v>
      </c>
      <c r="BF45" s="87" t="n">
        <f aca="false">G15</f>
        <v>0</v>
      </c>
      <c r="BG45" s="87" t="n">
        <f aca="false">H15</f>
        <v>0</v>
      </c>
    </row>
    <row r="46" customFormat="false" ht="71" hidden="false" customHeight="true" outlineLevel="0" collapsed="false">
      <c r="BE46" s="86" t="n">
        <f aca="false">I16</f>
        <v>0</v>
      </c>
      <c r="BF46" s="87" t="n">
        <f aca="false">G16</f>
        <v>0</v>
      </c>
      <c r="BG46" s="87" t="n">
        <f aca="false">H16</f>
        <v>0</v>
      </c>
    </row>
    <row r="47" customFormat="false" ht="71" hidden="false" customHeight="true" outlineLevel="0" collapsed="false">
      <c r="BE47" s="86" t="n">
        <f aca="false">I17</f>
        <v>0</v>
      </c>
      <c r="BF47" s="87" t="n">
        <f aca="false">G17</f>
        <v>0</v>
      </c>
      <c r="BG47" s="87" t="n">
        <f aca="false">H17</f>
        <v>0</v>
      </c>
    </row>
    <row r="48" customFormat="false" ht="71" hidden="false" customHeight="true" outlineLevel="0" collapsed="false">
      <c r="BE48" s="86" t="n">
        <f aca="false">I18</f>
        <v>0</v>
      </c>
      <c r="BF48" s="87" t="n">
        <f aca="false">G18</f>
        <v>0</v>
      </c>
      <c r="BG48" s="87" t="n">
        <f aca="false">H18</f>
        <v>0</v>
      </c>
    </row>
    <row r="49" customFormat="false" ht="71" hidden="false" customHeight="true" outlineLevel="0" collapsed="false">
      <c r="BE49" s="86" t="n">
        <f aca="false">I19</f>
        <v>0</v>
      </c>
      <c r="BF49" s="87" t="n">
        <f aca="false">G19</f>
        <v>0</v>
      </c>
      <c r="BG49" s="87" t="n">
        <f aca="false">H19</f>
        <v>0</v>
      </c>
    </row>
    <row r="50" customFormat="false" ht="71" hidden="false" customHeight="true" outlineLevel="0" collapsed="false">
      <c r="BE50" s="86" t="n">
        <f aca="false">I20</f>
        <v>0</v>
      </c>
      <c r="BF50" s="87" t="n">
        <f aca="false">G20</f>
        <v>0</v>
      </c>
      <c r="BG50" s="87" t="n">
        <f aca="false">H20</f>
        <v>0</v>
      </c>
    </row>
    <row r="51" customFormat="false" ht="71" hidden="false" customHeight="true" outlineLevel="0" collapsed="false">
      <c r="BE51" s="86" t="n">
        <f aca="false">I21</f>
        <v>0</v>
      </c>
      <c r="BF51" s="87" t="n">
        <f aca="false">G21</f>
        <v>0</v>
      </c>
      <c r="BG51" s="87" t="n">
        <f aca="false">H21</f>
        <v>0</v>
      </c>
    </row>
    <row r="52" customFormat="false" ht="71" hidden="false" customHeight="true" outlineLevel="0" collapsed="false">
      <c r="AI52" s="99"/>
      <c r="AJ52" s="99"/>
      <c r="AK52" s="99"/>
      <c r="AL52" s="99"/>
      <c r="AM52" s="99"/>
      <c r="AN52" s="99"/>
      <c r="AO52" s="99"/>
      <c r="AP52" s="99"/>
      <c r="BE52" s="86" t="n">
        <f aca="false">I22</f>
        <v>0</v>
      </c>
      <c r="BF52" s="87" t="n">
        <f aca="false">G22</f>
        <v>0</v>
      </c>
      <c r="BG52" s="87" t="n">
        <f aca="false">H22</f>
        <v>0</v>
      </c>
    </row>
    <row r="53" customFormat="false" ht="71" hidden="false" customHeight="true" outlineLevel="0" collapsed="false">
      <c r="BE53" s="86" t="n">
        <f aca="false">I23</f>
        <v>0</v>
      </c>
      <c r="BF53" s="87" t="n">
        <f aca="false">G23</f>
        <v>0</v>
      </c>
      <c r="BG53" s="87" t="n">
        <f aca="false">H23</f>
        <v>0</v>
      </c>
    </row>
    <row r="54" customFormat="false" ht="71" hidden="false" customHeight="true" outlineLevel="0" collapsed="false">
      <c r="BE54" s="86" t="n">
        <f aca="false">I24</f>
        <v>0</v>
      </c>
      <c r="BF54" s="87" t="n">
        <f aca="false">G24</f>
        <v>0</v>
      </c>
      <c r="BG54" s="87" t="n">
        <f aca="false">H24</f>
        <v>0</v>
      </c>
    </row>
    <row r="55" customFormat="false" ht="71" hidden="false" customHeight="true" outlineLevel="0" collapsed="false">
      <c r="BE55" s="86" t="n">
        <f aca="false">I25</f>
        <v>0</v>
      </c>
      <c r="BF55" s="87" t="n">
        <f aca="false">G25</f>
        <v>0</v>
      </c>
      <c r="BG55" s="87" t="n">
        <f aca="false">H25</f>
        <v>0</v>
      </c>
    </row>
    <row r="56" customFormat="false" ht="71" hidden="false" customHeight="true" outlineLevel="0" collapsed="false">
      <c r="BE56" s="86" t="n">
        <f aca="false">I26</f>
        <v>0</v>
      </c>
      <c r="BF56" s="87" t="n">
        <f aca="false">G26</f>
        <v>0</v>
      </c>
      <c r="BG56" s="87" t="n">
        <f aca="false">H26</f>
        <v>0</v>
      </c>
    </row>
    <row r="57" customFormat="false" ht="71" hidden="false" customHeight="true" outlineLevel="0" collapsed="false">
      <c r="BE57" s="86" t="n">
        <f aca="false">I27</f>
        <v>0</v>
      </c>
      <c r="BF57" s="87" t="n">
        <f aca="false">G27</f>
        <v>0</v>
      </c>
      <c r="BG57" s="87" t="n">
        <f aca="false">H27</f>
        <v>0</v>
      </c>
    </row>
    <row r="58" customFormat="false" ht="71" hidden="false" customHeight="true" outlineLevel="0" collapsed="false">
      <c r="BE58" s="86" t="n">
        <f aca="false">I28</f>
        <v>0</v>
      </c>
      <c r="BF58" s="87" t="n">
        <f aca="false">G28</f>
        <v>0</v>
      </c>
      <c r="BG58" s="87" t="n">
        <f aca="false">H28</f>
        <v>0</v>
      </c>
    </row>
    <row r="59" customFormat="false" ht="71" hidden="false" customHeight="true" outlineLevel="0" collapsed="false">
      <c r="BE59" s="86" t="n">
        <f aca="false">I29</f>
        <v>0</v>
      </c>
      <c r="BF59" s="87" t="n">
        <f aca="false">G29</f>
        <v>0</v>
      </c>
      <c r="BG59" s="87" t="n">
        <f aca="false">H29</f>
        <v>0</v>
      </c>
    </row>
    <row r="60" customFormat="false" ht="71" hidden="false" customHeight="true" outlineLevel="0" collapsed="false">
      <c r="BE60" s="86" t="n">
        <f aca="false">I30</f>
        <v>0</v>
      </c>
      <c r="BF60" s="87" t="n">
        <f aca="false">G30</f>
        <v>0</v>
      </c>
      <c r="BG60" s="87" t="n">
        <f aca="false">H30</f>
        <v>0</v>
      </c>
    </row>
    <row r="61" customFormat="false" ht="71" hidden="false" customHeight="true" outlineLevel="0" collapsed="false">
      <c r="BE61" s="86" t="n">
        <f aca="false">I31</f>
        <v>0</v>
      </c>
      <c r="BF61" s="87" t="n">
        <f aca="false">G31</f>
        <v>0</v>
      </c>
      <c r="BG61" s="87" t="n">
        <f aca="false">H31</f>
        <v>0</v>
      </c>
    </row>
    <row r="62" customFormat="false" ht="71" hidden="false" customHeight="true" outlineLevel="0" collapsed="false">
      <c r="BE62" s="86" t="n">
        <f aca="false">I32</f>
        <v>0</v>
      </c>
      <c r="BF62" s="87" t="n">
        <f aca="false">G32</f>
        <v>0</v>
      </c>
      <c r="BG62" s="87" t="n">
        <f aca="false">H32</f>
        <v>0</v>
      </c>
    </row>
    <row r="63" customFormat="false" ht="71" hidden="false" customHeight="true" outlineLevel="0" collapsed="false">
      <c r="BE63" s="86" t="n">
        <f aca="false">I33</f>
        <v>0</v>
      </c>
      <c r="BF63" s="87" t="n">
        <f aca="false">G33</f>
        <v>0</v>
      </c>
      <c r="BG63" s="87" t="n">
        <f aca="false">H33</f>
        <v>0</v>
      </c>
    </row>
    <row r="64" customFormat="false" ht="71" hidden="false" customHeight="true" outlineLevel="0" collapsed="false">
      <c r="BE64" s="86" t="n">
        <f aca="false">N4</f>
        <v>0</v>
      </c>
      <c r="BF64" s="87" t="n">
        <f aca="false">L4</f>
        <v>0</v>
      </c>
      <c r="BG64" s="87" t="n">
        <f aca="false">M4</f>
        <v>0</v>
      </c>
    </row>
    <row r="65" customFormat="false" ht="71" hidden="false" customHeight="true" outlineLevel="0" collapsed="false">
      <c r="BE65" s="86" t="n">
        <f aca="false">N5</f>
        <v>0</v>
      </c>
      <c r="BF65" s="87" t="n">
        <f aca="false">L5</f>
        <v>0</v>
      </c>
      <c r="BG65" s="87" t="n">
        <f aca="false">M5</f>
        <v>0</v>
      </c>
    </row>
    <row r="66" customFormat="false" ht="71" hidden="false" customHeight="true" outlineLevel="0" collapsed="false">
      <c r="BE66" s="86" t="n">
        <f aca="false">N6</f>
        <v>0</v>
      </c>
      <c r="BF66" s="87" t="n">
        <f aca="false">L6</f>
        <v>0</v>
      </c>
      <c r="BG66" s="87" t="n">
        <f aca="false">M6</f>
        <v>0</v>
      </c>
    </row>
    <row r="67" customFormat="false" ht="71" hidden="false" customHeight="true" outlineLevel="0" collapsed="false">
      <c r="BE67" s="86" t="n">
        <f aca="false">N7</f>
        <v>0</v>
      </c>
      <c r="BF67" s="87" t="n">
        <f aca="false">L7</f>
        <v>0</v>
      </c>
      <c r="BG67" s="87" t="n">
        <f aca="false">M7</f>
        <v>0</v>
      </c>
    </row>
    <row r="68" customFormat="false" ht="71" hidden="false" customHeight="true" outlineLevel="0" collapsed="false">
      <c r="BE68" s="86" t="n">
        <f aca="false">N8</f>
        <v>0</v>
      </c>
      <c r="BF68" s="87" t="n">
        <f aca="false">L8</f>
        <v>0</v>
      </c>
      <c r="BG68" s="87" t="n">
        <f aca="false">M8</f>
        <v>0</v>
      </c>
    </row>
    <row r="69" customFormat="false" ht="71" hidden="false" customHeight="true" outlineLevel="0" collapsed="false">
      <c r="BE69" s="86" t="n">
        <f aca="false">N9</f>
        <v>0</v>
      </c>
      <c r="BF69" s="87" t="n">
        <f aca="false">L9</f>
        <v>0</v>
      </c>
      <c r="BG69" s="87" t="n">
        <f aca="false">M9</f>
        <v>0</v>
      </c>
    </row>
    <row r="70" customFormat="false" ht="71" hidden="false" customHeight="true" outlineLevel="0" collapsed="false">
      <c r="BE70" s="86" t="n">
        <f aca="false">N10</f>
        <v>0</v>
      </c>
      <c r="BF70" s="87" t="n">
        <f aca="false">L10</f>
        <v>0</v>
      </c>
      <c r="BG70" s="87" t="n">
        <f aca="false">M10</f>
        <v>0</v>
      </c>
    </row>
    <row r="71" customFormat="false" ht="71" hidden="false" customHeight="true" outlineLevel="0" collapsed="false">
      <c r="BE71" s="86" t="n">
        <f aca="false">N11</f>
        <v>0</v>
      </c>
      <c r="BF71" s="87" t="n">
        <f aca="false">L11</f>
        <v>0</v>
      </c>
      <c r="BG71" s="87" t="n">
        <f aca="false">M11</f>
        <v>0</v>
      </c>
    </row>
    <row r="72" customFormat="false" ht="71" hidden="false" customHeight="true" outlineLevel="0" collapsed="false">
      <c r="BE72" s="86" t="n">
        <f aca="false">N12</f>
        <v>0</v>
      </c>
      <c r="BF72" s="87" t="n">
        <f aca="false">L12</f>
        <v>0</v>
      </c>
      <c r="BG72" s="87" t="n">
        <f aca="false">M12</f>
        <v>0</v>
      </c>
    </row>
    <row r="73" customFormat="false" ht="71" hidden="false" customHeight="true" outlineLevel="0" collapsed="false">
      <c r="BE73" s="86" t="n">
        <f aca="false">N13</f>
        <v>0</v>
      </c>
      <c r="BF73" s="87" t="n">
        <f aca="false">L13</f>
        <v>0</v>
      </c>
      <c r="BG73" s="87" t="n">
        <f aca="false">M13</f>
        <v>0</v>
      </c>
    </row>
    <row r="74" customFormat="false" ht="71" hidden="false" customHeight="true" outlineLevel="0" collapsed="false">
      <c r="BE74" s="86" t="n">
        <f aca="false">N14</f>
        <v>0</v>
      </c>
      <c r="BF74" s="87" t="n">
        <f aca="false">L14</f>
        <v>0</v>
      </c>
      <c r="BG74" s="87" t="n">
        <f aca="false">M14</f>
        <v>0</v>
      </c>
    </row>
    <row r="75" customFormat="false" ht="71" hidden="false" customHeight="true" outlineLevel="0" collapsed="false">
      <c r="BE75" s="86" t="n">
        <f aca="false">N15</f>
        <v>0</v>
      </c>
      <c r="BF75" s="87" t="n">
        <f aca="false">L15</f>
        <v>0</v>
      </c>
      <c r="BG75" s="87" t="n">
        <f aca="false">M15</f>
        <v>0</v>
      </c>
    </row>
    <row r="76" customFormat="false" ht="71" hidden="false" customHeight="true" outlineLevel="0" collapsed="false">
      <c r="BE76" s="86" t="n">
        <f aca="false">N16</f>
        <v>0</v>
      </c>
      <c r="BF76" s="87" t="n">
        <f aca="false">L16</f>
        <v>0</v>
      </c>
      <c r="BG76" s="87" t="n">
        <f aca="false">M16</f>
        <v>0</v>
      </c>
    </row>
    <row r="77" customFormat="false" ht="71" hidden="false" customHeight="true" outlineLevel="0" collapsed="false">
      <c r="BE77" s="86" t="n">
        <f aca="false">N17</f>
        <v>0</v>
      </c>
      <c r="BF77" s="87" t="n">
        <f aca="false">L17</f>
        <v>0</v>
      </c>
      <c r="BG77" s="87" t="n">
        <f aca="false">M17</f>
        <v>0</v>
      </c>
    </row>
    <row r="78" customFormat="false" ht="71" hidden="false" customHeight="true" outlineLevel="0" collapsed="false">
      <c r="BE78" s="86" t="n">
        <f aca="false">N18</f>
        <v>0</v>
      </c>
      <c r="BF78" s="87" t="n">
        <f aca="false">L18</f>
        <v>0</v>
      </c>
      <c r="BG78" s="87" t="n">
        <f aca="false">M18</f>
        <v>0</v>
      </c>
    </row>
    <row r="79" customFormat="false" ht="71" hidden="false" customHeight="true" outlineLevel="0" collapsed="false">
      <c r="BE79" s="86" t="n">
        <f aca="false">N19</f>
        <v>0</v>
      </c>
      <c r="BF79" s="87" t="n">
        <f aca="false">L19</f>
        <v>0</v>
      </c>
      <c r="BG79" s="87" t="n">
        <f aca="false">M19</f>
        <v>0</v>
      </c>
    </row>
    <row r="80" customFormat="false" ht="71" hidden="false" customHeight="true" outlineLevel="0" collapsed="false">
      <c r="BE80" s="86" t="n">
        <f aca="false">N20</f>
        <v>0</v>
      </c>
      <c r="BF80" s="87" t="n">
        <f aca="false">L20</f>
        <v>0</v>
      </c>
      <c r="BG80" s="87" t="n">
        <f aca="false">M20</f>
        <v>0</v>
      </c>
    </row>
    <row r="81" customFormat="false" ht="71" hidden="false" customHeight="true" outlineLevel="0" collapsed="false">
      <c r="BE81" s="86" t="n">
        <f aca="false">N21</f>
        <v>0</v>
      </c>
      <c r="BF81" s="87" t="n">
        <f aca="false">L21</f>
        <v>0</v>
      </c>
      <c r="BG81" s="87" t="n">
        <f aca="false">M21</f>
        <v>0</v>
      </c>
    </row>
    <row r="82" customFormat="false" ht="71" hidden="false" customHeight="true" outlineLevel="0" collapsed="false">
      <c r="BE82" s="86" t="n">
        <f aca="false">N22</f>
        <v>0</v>
      </c>
      <c r="BF82" s="87" t="n">
        <f aca="false">L22</f>
        <v>0</v>
      </c>
      <c r="BG82" s="87" t="n">
        <f aca="false">M22</f>
        <v>0</v>
      </c>
    </row>
    <row r="83" customFormat="false" ht="71" hidden="false" customHeight="true" outlineLevel="0" collapsed="false">
      <c r="AI83" s="99"/>
      <c r="AJ83" s="99"/>
      <c r="AK83" s="99"/>
      <c r="AL83" s="99"/>
      <c r="AM83" s="99"/>
      <c r="AN83" s="99"/>
      <c r="AO83" s="99"/>
      <c r="AP83" s="99"/>
      <c r="BE83" s="86" t="n">
        <f aca="false">N23</f>
        <v>0</v>
      </c>
      <c r="BF83" s="87" t="n">
        <f aca="false">L23</f>
        <v>0</v>
      </c>
      <c r="BG83" s="87" t="n">
        <f aca="false">M23</f>
        <v>0</v>
      </c>
    </row>
    <row r="84" customFormat="false" ht="71" hidden="false" customHeight="true" outlineLevel="0" collapsed="false">
      <c r="BE84" s="86" t="n">
        <f aca="false">N24</f>
        <v>0</v>
      </c>
      <c r="BF84" s="87" t="n">
        <f aca="false">L24</f>
        <v>0</v>
      </c>
      <c r="BG84" s="87" t="n">
        <f aca="false">M24</f>
        <v>0</v>
      </c>
    </row>
    <row r="85" customFormat="false" ht="71" hidden="false" customHeight="true" outlineLevel="0" collapsed="false">
      <c r="BE85" s="86" t="n">
        <f aca="false">N25</f>
        <v>0</v>
      </c>
      <c r="BF85" s="87" t="n">
        <f aca="false">L25</f>
        <v>0</v>
      </c>
      <c r="BG85" s="87" t="n">
        <f aca="false">M25</f>
        <v>0</v>
      </c>
    </row>
    <row r="86" customFormat="false" ht="71" hidden="false" customHeight="true" outlineLevel="0" collapsed="false">
      <c r="BE86" s="86" t="n">
        <f aca="false">N26</f>
        <v>0</v>
      </c>
      <c r="BF86" s="87" t="n">
        <f aca="false">L26</f>
        <v>0</v>
      </c>
      <c r="BG86" s="87" t="n">
        <f aca="false">M26</f>
        <v>0</v>
      </c>
    </row>
    <row r="87" customFormat="false" ht="71" hidden="false" customHeight="true" outlineLevel="0" collapsed="false">
      <c r="BE87" s="86" t="n">
        <f aca="false">N27</f>
        <v>0</v>
      </c>
      <c r="BF87" s="87" t="n">
        <f aca="false">L27</f>
        <v>0</v>
      </c>
      <c r="BG87" s="87" t="n">
        <f aca="false">M27</f>
        <v>0</v>
      </c>
    </row>
    <row r="88" customFormat="false" ht="71" hidden="false" customHeight="true" outlineLevel="0" collapsed="false">
      <c r="BE88" s="86" t="n">
        <f aca="false">N28</f>
        <v>0</v>
      </c>
      <c r="BF88" s="87" t="n">
        <f aca="false">L28</f>
        <v>0</v>
      </c>
      <c r="BG88" s="87" t="n">
        <f aca="false">M28</f>
        <v>0</v>
      </c>
    </row>
    <row r="89" customFormat="false" ht="71" hidden="false" customHeight="true" outlineLevel="0" collapsed="false">
      <c r="BE89" s="86" t="n">
        <f aca="false">N29</f>
        <v>0</v>
      </c>
      <c r="BF89" s="87" t="n">
        <f aca="false">L29</f>
        <v>0</v>
      </c>
      <c r="BG89" s="87" t="n">
        <f aca="false">M29</f>
        <v>0</v>
      </c>
    </row>
    <row r="90" customFormat="false" ht="71" hidden="false" customHeight="true" outlineLevel="0" collapsed="false">
      <c r="BE90" s="86" t="n">
        <f aca="false">N30</f>
        <v>0</v>
      </c>
      <c r="BF90" s="87" t="n">
        <f aca="false">L30</f>
        <v>0</v>
      </c>
      <c r="BG90" s="87" t="n">
        <f aca="false">M30</f>
        <v>0</v>
      </c>
    </row>
    <row r="91" customFormat="false" ht="71" hidden="false" customHeight="true" outlineLevel="0" collapsed="false">
      <c r="BE91" s="86" t="n">
        <f aca="false">N31</f>
        <v>0</v>
      </c>
      <c r="BF91" s="87" t="n">
        <f aca="false">L31</f>
        <v>0</v>
      </c>
      <c r="BG91" s="87" t="n">
        <f aca="false">M31</f>
        <v>0</v>
      </c>
    </row>
    <row r="92" customFormat="false" ht="71" hidden="false" customHeight="true" outlineLevel="0" collapsed="false">
      <c r="BE92" s="86" t="n">
        <f aca="false">N32</f>
        <v>0</v>
      </c>
      <c r="BF92" s="87" t="n">
        <f aca="false">L32</f>
        <v>0</v>
      </c>
      <c r="BG92" s="87" t="n">
        <f aca="false">M32</f>
        <v>0</v>
      </c>
    </row>
    <row r="93" customFormat="false" ht="71" hidden="false" customHeight="true" outlineLevel="0" collapsed="false">
      <c r="BE93" s="86" t="n">
        <f aca="false">N33</f>
        <v>0</v>
      </c>
      <c r="BF93" s="87" t="n">
        <f aca="false">L33</f>
        <v>0</v>
      </c>
      <c r="BG93" s="87" t="n">
        <f aca="false">M33</f>
        <v>0</v>
      </c>
    </row>
    <row r="94" customFormat="false" ht="71" hidden="false" customHeight="true" outlineLevel="0" collapsed="false">
      <c r="BE94" s="86" t="n">
        <f aca="false">S4</f>
        <v>0</v>
      </c>
      <c r="BF94" s="87" t="n">
        <f aca="false">Q4</f>
        <v>0</v>
      </c>
      <c r="BG94" s="87" t="n">
        <f aca="false">R4</f>
        <v>0</v>
      </c>
    </row>
    <row r="95" customFormat="false" ht="71" hidden="false" customHeight="true" outlineLevel="0" collapsed="false">
      <c r="BE95" s="86" t="n">
        <f aca="false">S5</f>
        <v>0</v>
      </c>
      <c r="BF95" s="87" t="n">
        <f aca="false">Q5</f>
        <v>0</v>
      </c>
      <c r="BG95" s="87" t="n">
        <f aca="false">R5</f>
        <v>0</v>
      </c>
    </row>
    <row r="96" customFormat="false" ht="71" hidden="false" customHeight="true" outlineLevel="0" collapsed="false">
      <c r="BE96" s="86" t="n">
        <f aca="false">S6</f>
        <v>0</v>
      </c>
      <c r="BF96" s="87" t="n">
        <f aca="false">Q6</f>
        <v>0</v>
      </c>
      <c r="BG96" s="87" t="n">
        <f aca="false">R6</f>
        <v>0</v>
      </c>
    </row>
    <row r="97" customFormat="false" ht="71" hidden="false" customHeight="true" outlineLevel="0" collapsed="false">
      <c r="BE97" s="86" t="n">
        <f aca="false">S7</f>
        <v>0</v>
      </c>
      <c r="BF97" s="87" t="n">
        <f aca="false">Q7</f>
        <v>0</v>
      </c>
      <c r="BG97" s="87" t="n">
        <f aca="false">R7</f>
        <v>0</v>
      </c>
    </row>
    <row r="98" customFormat="false" ht="71" hidden="false" customHeight="true" outlineLevel="0" collapsed="false">
      <c r="BE98" s="86" t="n">
        <f aca="false">S8</f>
        <v>0</v>
      </c>
      <c r="BF98" s="87" t="n">
        <f aca="false">Q8</f>
        <v>0</v>
      </c>
      <c r="BG98" s="87" t="n">
        <f aca="false">R8</f>
        <v>0</v>
      </c>
    </row>
    <row r="99" customFormat="false" ht="71" hidden="false" customHeight="true" outlineLevel="0" collapsed="false">
      <c r="BE99" s="86" t="n">
        <f aca="false">S9</f>
        <v>0</v>
      </c>
      <c r="BF99" s="87" t="n">
        <f aca="false">Q9</f>
        <v>0</v>
      </c>
      <c r="BG99" s="87" t="n">
        <f aca="false">R9</f>
        <v>0</v>
      </c>
    </row>
    <row r="100" customFormat="false" ht="71" hidden="false" customHeight="true" outlineLevel="0" collapsed="false">
      <c r="BE100" s="86" t="n">
        <f aca="false">S10</f>
        <v>0</v>
      </c>
      <c r="BF100" s="87" t="n">
        <f aca="false">Q10</f>
        <v>0</v>
      </c>
      <c r="BG100" s="87" t="n">
        <f aca="false">R10</f>
        <v>0</v>
      </c>
    </row>
    <row r="101" customFormat="false" ht="71" hidden="false" customHeight="true" outlineLevel="0" collapsed="false">
      <c r="BE101" s="86" t="n">
        <f aca="false">S11</f>
        <v>0</v>
      </c>
      <c r="BF101" s="87" t="n">
        <f aca="false">Q11</f>
        <v>0</v>
      </c>
      <c r="BG101" s="87" t="n">
        <f aca="false">R11</f>
        <v>0</v>
      </c>
    </row>
    <row r="102" customFormat="false" ht="71" hidden="false" customHeight="true" outlineLevel="0" collapsed="false">
      <c r="BE102" s="86" t="n">
        <f aca="false">S12</f>
        <v>0</v>
      </c>
      <c r="BF102" s="87" t="n">
        <f aca="false">Q12</f>
        <v>0</v>
      </c>
      <c r="BG102" s="87" t="n">
        <f aca="false">R12</f>
        <v>0</v>
      </c>
    </row>
    <row r="103" customFormat="false" ht="71" hidden="false" customHeight="true" outlineLevel="0" collapsed="false">
      <c r="BE103" s="86" t="n">
        <f aca="false">S13</f>
        <v>0</v>
      </c>
      <c r="BF103" s="87" t="n">
        <f aca="false">Q13</f>
        <v>0</v>
      </c>
      <c r="BG103" s="87" t="n">
        <f aca="false">R13</f>
        <v>0</v>
      </c>
    </row>
    <row r="104" customFormat="false" ht="71" hidden="false" customHeight="true" outlineLevel="0" collapsed="false">
      <c r="BE104" s="86" t="n">
        <f aca="false">S14</f>
        <v>0</v>
      </c>
      <c r="BF104" s="87" t="n">
        <f aca="false">Q14</f>
        <v>0</v>
      </c>
      <c r="BG104" s="87" t="n">
        <f aca="false">R14</f>
        <v>0</v>
      </c>
    </row>
    <row r="105" customFormat="false" ht="71" hidden="false" customHeight="true" outlineLevel="0" collapsed="false">
      <c r="BE105" s="86" t="n">
        <f aca="false">S15</f>
        <v>0</v>
      </c>
      <c r="BF105" s="87" t="n">
        <f aca="false">Q15</f>
        <v>0</v>
      </c>
      <c r="BG105" s="87" t="n">
        <f aca="false">R15</f>
        <v>0</v>
      </c>
    </row>
    <row r="106" customFormat="false" ht="71" hidden="false" customHeight="true" outlineLevel="0" collapsed="false">
      <c r="BE106" s="86" t="n">
        <f aca="false">S16</f>
        <v>0</v>
      </c>
      <c r="BF106" s="87" t="n">
        <f aca="false">Q16</f>
        <v>0</v>
      </c>
      <c r="BG106" s="87" t="n">
        <f aca="false">R16</f>
        <v>0</v>
      </c>
    </row>
    <row r="107" customFormat="false" ht="71" hidden="false" customHeight="true" outlineLevel="0" collapsed="false">
      <c r="BE107" s="86" t="n">
        <f aca="false">S17</f>
        <v>0</v>
      </c>
      <c r="BF107" s="87" t="n">
        <f aca="false">Q17</f>
        <v>0</v>
      </c>
      <c r="BG107" s="87" t="n">
        <f aca="false">R17</f>
        <v>0</v>
      </c>
    </row>
    <row r="108" customFormat="false" ht="71" hidden="false" customHeight="true" outlineLevel="0" collapsed="false">
      <c r="BE108" s="86" t="n">
        <f aca="false">S18</f>
        <v>0</v>
      </c>
      <c r="BF108" s="87" t="n">
        <f aca="false">Q18</f>
        <v>0</v>
      </c>
      <c r="BG108" s="87" t="n">
        <f aca="false">R18</f>
        <v>0</v>
      </c>
    </row>
    <row r="109" customFormat="false" ht="71" hidden="false" customHeight="true" outlineLevel="0" collapsed="false">
      <c r="BE109" s="86" t="n">
        <f aca="false">S19</f>
        <v>0</v>
      </c>
      <c r="BF109" s="87" t="n">
        <f aca="false">Q19</f>
        <v>0</v>
      </c>
      <c r="BG109" s="87" t="n">
        <f aca="false">R19</f>
        <v>0</v>
      </c>
    </row>
    <row r="110" customFormat="false" ht="71" hidden="false" customHeight="true" outlineLevel="0" collapsed="false">
      <c r="BE110" s="86" t="n">
        <f aca="false">S20</f>
        <v>0</v>
      </c>
      <c r="BF110" s="87" t="n">
        <f aca="false">Q20</f>
        <v>0</v>
      </c>
      <c r="BG110" s="87" t="n">
        <f aca="false">R20</f>
        <v>0</v>
      </c>
    </row>
    <row r="111" customFormat="false" ht="71" hidden="false" customHeight="true" outlineLevel="0" collapsed="false">
      <c r="BE111" s="86" t="n">
        <f aca="false">S21</f>
        <v>0</v>
      </c>
      <c r="BF111" s="87" t="n">
        <f aca="false">Q21</f>
        <v>0</v>
      </c>
      <c r="BG111" s="87" t="n">
        <f aca="false">R21</f>
        <v>0</v>
      </c>
    </row>
    <row r="112" customFormat="false" ht="71" hidden="false" customHeight="true" outlineLevel="0" collapsed="false">
      <c r="BE112" s="86" t="n">
        <f aca="false">S22</f>
        <v>0</v>
      </c>
      <c r="BF112" s="87" t="n">
        <f aca="false">Q22</f>
        <v>0</v>
      </c>
      <c r="BG112" s="87" t="n">
        <f aca="false">R22</f>
        <v>0</v>
      </c>
    </row>
    <row r="113" customFormat="false" ht="71" hidden="false" customHeight="true" outlineLevel="0" collapsed="false">
      <c r="BE113" s="86" t="n">
        <f aca="false">S23</f>
        <v>0</v>
      </c>
      <c r="BF113" s="87" t="n">
        <f aca="false">Q23</f>
        <v>0</v>
      </c>
      <c r="BG113" s="87" t="n">
        <f aca="false">R23</f>
        <v>0</v>
      </c>
    </row>
    <row r="114" customFormat="false" ht="71" hidden="false" customHeight="true" outlineLevel="0" collapsed="false">
      <c r="AI114" s="99"/>
      <c r="AJ114" s="99"/>
      <c r="AK114" s="99"/>
      <c r="AL114" s="99"/>
      <c r="AM114" s="99"/>
      <c r="AN114" s="99"/>
      <c r="AO114" s="99"/>
      <c r="AP114" s="99"/>
      <c r="BE114" s="86" t="n">
        <f aca="false">S24</f>
        <v>0</v>
      </c>
      <c r="BF114" s="87" t="n">
        <f aca="false">Q24</f>
        <v>0</v>
      </c>
      <c r="BG114" s="87" t="n">
        <f aca="false">R24</f>
        <v>0</v>
      </c>
    </row>
    <row r="115" customFormat="false" ht="71" hidden="false" customHeight="true" outlineLevel="0" collapsed="false">
      <c r="BE115" s="86" t="n">
        <f aca="false">S25</f>
        <v>0</v>
      </c>
      <c r="BF115" s="87" t="n">
        <f aca="false">Q25</f>
        <v>0</v>
      </c>
      <c r="BG115" s="87" t="n">
        <f aca="false">R25</f>
        <v>0</v>
      </c>
    </row>
    <row r="116" customFormat="false" ht="71" hidden="false" customHeight="true" outlineLevel="0" collapsed="false">
      <c r="BE116" s="86" t="n">
        <f aca="false">S26</f>
        <v>0</v>
      </c>
      <c r="BF116" s="87" t="n">
        <f aca="false">Q26</f>
        <v>0</v>
      </c>
      <c r="BG116" s="87" t="n">
        <f aca="false">R26</f>
        <v>0</v>
      </c>
    </row>
    <row r="117" customFormat="false" ht="71" hidden="false" customHeight="true" outlineLevel="0" collapsed="false">
      <c r="BE117" s="86" t="n">
        <f aca="false">S27</f>
        <v>0</v>
      </c>
      <c r="BF117" s="87" t="n">
        <f aca="false">Q27</f>
        <v>0</v>
      </c>
      <c r="BG117" s="87" t="n">
        <f aca="false">R27</f>
        <v>0</v>
      </c>
    </row>
    <row r="118" customFormat="false" ht="71" hidden="false" customHeight="true" outlineLevel="0" collapsed="false">
      <c r="BE118" s="86" t="n">
        <f aca="false">S28</f>
        <v>0</v>
      </c>
      <c r="BF118" s="87" t="n">
        <f aca="false">Q28</f>
        <v>0</v>
      </c>
      <c r="BG118" s="87" t="n">
        <f aca="false">R28</f>
        <v>0</v>
      </c>
    </row>
    <row r="119" customFormat="false" ht="71" hidden="false" customHeight="true" outlineLevel="0" collapsed="false">
      <c r="BE119" s="86" t="n">
        <f aca="false">S29</f>
        <v>0</v>
      </c>
      <c r="BF119" s="87" t="n">
        <f aca="false">Q29</f>
        <v>0</v>
      </c>
      <c r="BG119" s="87" t="n">
        <f aca="false">R29</f>
        <v>0</v>
      </c>
    </row>
    <row r="120" customFormat="false" ht="71" hidden="false" customHeight="true" outlineLevel="0" collapsed="false">
      <c r="BE120" s="86" t="n">
        <f aca="false">S30</f>
        <v>0</v>
      </c>
      <c r="BF120" s="87" t="n">
        <f aca="false">Q30</f>
        <v>0</v>
      </c>
      <c r="BG120" s="87" t="n">
        <f aca="false">R30</f>
        <v>0</v>
      </c>
    </row>
    <row r="121" customFormat="false" ht="71" hidden="false" customHeight="true" outlineLevel="0" collapsed="false">
      <c r="BE121" s="86" t="n">
        <f aca="false">S31</f>
        <v>0</v>
      </c>
      <c r="BF121" s="87" t="n">
        <f aca="false">Q31</f>
        <v>0</v>
      </c>
      <c r="BG121" s="87" t="n">
        <f aca="false">R31</f>
        <v>0</v>
      </c>
    </row>
    <row r="122" customFormat="false" ht="71" hidden="false" customHeight="true" outlineLevel="0" collapsed="false">
      <c r="BE122" s="86" t="n">
        <f aca="false">S32</f>
        <v>0</v>
      </c>
      <c r="BF122" s="87" t="n">
        <f aca="false">Q32</f>
        <v>0</v>
      </c>
      <c r="BG122" s="87" t="n">
        <f aca="false">R32</f>
        <v>0</v>
      </c>
    </row>
    <row r="123" customFormat="false" ht="71" hidden="false" customHeight="true" outlineLevel="0" collapsed="false">
      <c r="BE123" s="86" t="n">
        <f aca="false">S33</f>
        <v>0</v>
      </c>
      <c r="BF123" s="87" t="n">
        <f aca="false">Q33</f>
        <v>0</v>
      </c>
      <c r="BG123" s="87" t="n">
        <f aca="false">R33</f>
        <v>0</v>
      </c>
    </row>
    <row r="124" customFormat="false" ht="71" hidden="false" customHeight="true" outlineLevel="0" collapsed="false">
      <c r="BE124" s="86" t="n">
        <f aca="false">X4</f>
        <v>0</v>
      </c>
      <c r="BF124" s="87" t="n">
        <f aca="false">V4</f>
        <v>0</v>
      </c>
      <c r="BG124" s="87" t="n">
        <f aca="false">W4</f>
        <v>0</v>
      </c>
    </row>
    <row r="125" customFormat="false" ht="71" hidden="false" customHeight="true" outlineLevel="0" collapsed="false">
      <c r="BE125" s="86" t="n">
        <f aca="false">X5</f>
        <v>0</v>
      </c>
      <c r="BF125" s="87" t="n">
        <f aca="false">V5</f>
        <v>0</v>
      </c>
      <c r="BG125" s="87" t="n">
        <f aca="false">W5</f>
        <v>0</v>
      </c>
    </row>
    <row r="126" customFormat="false" ht="71" hidden="false" customHeight="true" outlineLevel="0" collapsed="false">
      <c r="BE126" s="86" t="n">
        <f aca="false">X6</f>
        <v>0</v>
      </c>
      <c r="BF126" s="87" t="n">
        <f aca="false">V6</f>
        <v>0</v>
      </c>
      <c r="BG126" s="87" t="n">
        <f aca="false">W6</f>
        <v>0</v>
      </c>
    </row>
    <row r="127" customFormat="false" ht="71" hidden="false" customHeight="true" outlineLevel="0" collapsed="false">
      <c r="BE127" s="86" t="n">
        <f aca="false">X7</f>
        <v>0</v>
      </c>
      <c r="BF127" s="87" t="n">
        <f aca="false">V7</f>
        <v>0</v>
      </c>
      <c r="BG127" s="87" t="n">
        <f aca="false">W7</f>
        <v>0</v>
      </c>
    </row>
    <row r="128" customFormat="false" ht="71" hidden="false" customHeight="true" outlineLevel="0" collapsed="false">
      <c r="BE128" s="86" t="n">
        <f aca="false">X8</f>
        <v>0</v>
      </c>
      <c r="BF128" s="87" t="n">
        <f aca="false">V8</f>
        <v>0</v>
      </c>
      <c r="BG128" s="87" t="n">
        <f aca="false">W8</f>
        <v>0</v>
      </c>
    </row>
    <row r="129" customFormat="false" ht="71" hidden="false" customHeight="true" outlineLevel="0" collapsed="false">
      <c r="BE129" s="86" t="n">
        <f aca="false">X9</f>
        <v>0</v>
      </c>
      <c r="BF129" s="87" t="n">
        <f aca="false">V9</f>
        <v>0</v>
      </c>
      <c r="BG129" s="87" t="n">
        <f aca="false">W9</f>
        <v>0</v>
      </c>
    </row>
    <row r="130" customFormat="false" ht="71" hidden="false" customHeight="true" outlineLevel="0" collapsed="false">
      <c r="BE130" s="86" t="n">
        <f aca="false">X10</f>
        <v>0</v>
      </c>
      <c r="BF130" s="87" t="n">
        <f aca="false">V10</f>
        <v>0</v>
      </c>
      <c r="BG130" s="87" t="n">
        <f aca="false">W10</f>
        <v>0</v>
      </c>
    </row>
    <row r="131" customFormat="false" ht="71" hidden="false" customHeight="true" outlineLevel="0" collapsed="false">
      <c r="BE131" s="86" t="n">
        <f aca="false">X11</f>
        <v>0</v>
      </c>
      <c r="BF131" s="87" t="n">
        <f aca="false">V11</f>
        <v>0</v>
      </c>
      <c r="BG131" s="87" t="n">
        <f aca="false">W11</f>
        <v>0</v>
      </c>
    </row>
    <row r="132" customFormat="false" ht="71" hidden="false" customHeight="true" outlineLevel="0" collapsed="false">
      <c r="BE132" s="86" t="n">
        <f aca="false">X12</f>
        <v>0</v>
      </c>
      <c r="BF132" s="87" t="n">
        <f aca="false">V12</f>
        <v>0</v>
      </c>
      <c r="BG132" s="87" t="n">
        <f aca="false">W12</f>
        <v>0</v>
      </c>
    </row>
    <row r="133" customFormat="false" ht="71" hidden="false" customHeight="true" outlineLevel="0" collapsed="false">
      <c r="BE133" s="86" t="n">
        <f aca="false">X13</f>
        <v>0</v>
      </c>
      <c r="BF133" s="87" t="n">
        <f aca="false">V13</f>
        <v>0</v>
      </c>
      <c r="BG133" s="87" t="n">
        <f aca="false">W13</f>
        <v>0</v>
      </c>
    </row>
    <row r="134" customFormat="false" ht="71" hidden="false" customHeight="true" outlineLevel="0" collapsed="false">
      <c r="BE134" s="86" t="n">
        <f aca="false">X14</f>
        <v>0</v>
      </c>
      <c r="BF134" s="87" t="n">
        <f aca="false">V14</f>
        <v>0</v>
      </c>
      <c r="BG134" s="87" t="n">
        <f aca="false">W14</f>
        <v>0</v>
      </c>
    </row>
    <row r="135" customFormat="false" ht="71" hidden="false" customHeight="true" outlineLevel="0" collapsed="false">
      <c r="BE135" s="86" t="n">
        <f aca="false">X15</f>
        <v>0</v>
      </c>
      <c r="BF135" s="87" t="n">
        <f aca="false">V15</f>
        <v>0</v>
      </c>
      <c r="BG135" s="87" t="n">
        <f aca="false">W15</f>
        <v>0</v>
      </c>
    </row>
    <row r="136" customFormat="false" ht="71" hidden="false" customHeight="true" outlineLevel="0" collapsed="false">
      <c r="BE136" s="86" t="n">
        <f aca="false">X16</f>
        <v>0</v>
      </c>
      <c r="BF136" s="87" t="n">
        <f aca="false">V16</f>
        <v>0</v>
      </c>
      <c r="BG136" s="87" t="n">
        <f aca="false">W16</f>
        <v>0</v>
      </c>
    </row>
    <row r="137" customFormat="false" ht="71" hidden="false" customHeight="true" outlineLevel="0" collapsed="false">
      <c r="BE137" s="86" t="n">
        <f aca="false">X17</f>
        <v>0</v>
      </c>
      <c r="BF137" s="87" t="n">
        <f aca="false">V17</f>
        <v>0</v>
      </c>
      <c r="BG137" s="87" t="n">
        <f aca="false">W17</f>
        <v>0</v>
      </c>
    </row>
    <row r="138" customFormat="false" ht="71" hidden="false" customHeight="true" outlineLevel="0" collapsed="false">
      <c r="BE138" s="86" t="n">
        <f aca="false">X18</f>
        <v>0</v>
      </c>
      <c r="BF138" s="87" t="n">
        <f aca="false">V18</f>
        <v>0</v>
      </c>
      <c r="BG138" s="87" t="n">
        <f aca="false">W18</f>
        <v>0</v>
      </c>
    </row>
    <row r="139" customFormat="false" ht="71" hidden="false" customHeight="true" outlineLevel="0" collapsed="false">
      <c r="BE139" s="86" t="n">
        <f aca="false">X19</f>
        <v>0</v>
      </c>
      <c r="BF139" s="87" t="n">
        <f aca="false">V19</f>
        <v>0</v>
      </c>
      <c r="BG139" s="87" t="n">
        <f aca="false">W19</f>
        <v>0</v>
      </c>
    </row>
    <row r="140" customFormat="false" ht="71" hidden="false" customHeight="true" outlineLevel="0" collapsed="false">
      <c r="BE140" s="86" t="n">
        <f aca="false">X20</f>
        <v>0</v>
      </c>
      <c r="BF140" s="87" t="n">
        <f aca="false">V20</f>
        <v>0</v>
      </c>
      <c r="BG140" s="87" t="n">
        <f aca="false">W20</f>
        <v>0</v>
      </c>
    </row>
    <row r="141" customFormat="false" ht="71" hidden="false" customHeight="true" outlineLevel="0" collapsed="false">
      <c r="BE141" s="86" t="n">
        <f aca="false">X21</f>
        <v>0</v>
      </c>
      <c r="BF141" s="87" t="n">
        <f aca="false">V21</f>
        <v>0</v>
      </c>
      <c r="BG141" s="87" t="n">
        <f aca="false">W21</f>
        <v>0</v>
      </c>
    </row>
    <row r="142" customFormat="false" ht="71" hidden="false" customHeight="true" outlineLevel="0" collapsed="false">
      <c r="BE142" s="86" t="n">
        <f aca="false">X22</f>
        <v>0</v>
      </c>
      <c r="BF142" s="87" t="n">
        <f aca="false">V22</f>
        <v>0</v>
      </c>
      <c r="BG142" s="87" t="n">
        <f aca="false">W22</f>
        <v>0</v>
      </c>
    </row>
    <row r="143" customFormat="false" ht="71" hidden="false" customHeight="true" outlineLevel="0" collapsed="false">
      <c r="BE143" s="86" t="n">
        <f aca="false">X23</f>
        <v>0</v>
      </c>
      <c r="BF143" s="87" t="n">
        <f aca="false">V23</f>
        <v>0</v>
      </c>
      <c r="BG143" s="87" t="n">
        <f aca="false">W23</f>
        <v>0</v>
      </c>
    </row>
    <row r="144" customFormat="false" ht="71" hidden="false" customHeight="true" outlineLevel="0" collapsed="false">
      <c r="BE144" s="86" t="n">
        <f aca="false">X24</f>
        <v>0</v>
      </c>
      <c r="BF144" s="87" t="n">
        <f aca="false">V24</f>
        <v>0</v>
      </c>
      <c r="BG144" s="87" t="n">
        <f aca="false">W24</f>
        <v>0</v>
      </c>
    </row>
    <row r="145" customFormat="false" ht="71" hidden="false" customHeight="true" outlineLevel="0" collapsed="false">
      <c r="AI145" s="99"/>
      <c r="AJ145" s="99"/>
      <c r="AK145" s="99"/>
      <c r="AL145" s="99"/>
      <c r="AM145" s="99"/>
      <c r="AN145" s="99"/>
      <c r="AO145" s="99"/>
      <c r="AP145" s="99"/>
      <c r="BE145" s="86" t="n">
        <f aca="false">X25</f>
        <v>0</v>
      </c>
      <c r="BF145" s="87" t="n">
        <f aca="false">V25</f>
        <v>0</v>
      </c>
      <c r="BG145" s="87" t="n">
        <f aca="false">W25</f>
        <v>0</v>
      </c>
    </row>
    <row r="146" customFormat="false" ht="71" hidden="false" customHeight="true" outlineLevel="0" collapsed="false">
      <c r="BE146" s="86" t="n">
        <f aca="false">X26</f>
        <v>0</v>
      </c>
      <c r="BF146" s="87" t="n">
        <f aca="false">V26</f>
        <v>0</v>
      </c>
      <c r="BG146" s="87" t="n">
        <f aca="false">W26</f>
        <v>0</v>
      </c>
    </row>
    <row r="147" customFormat="false" ht="71" hidden="false" customHeight="true" outlineLevel="0" collapsed="false">
      <c r="BE147" s="86" t="n">
        <f aca="false">X27</f>
        <v>0</v>
      </c>
      <c r="BF147" s="87" t="n">
        <f aca="false">V27</f>
        <v>0</v>
      </c>
      <c r="BG147" s="87" t="n">
        <f aca="false">W27</f>
        <v>0</v>
      </c>
    </row>
    <row r="148" customFormat="false" ht="71" hidden="false" customHeight="true" outlineLevel="0" collapsed="false">
      <c r="BE148" s="86" t="n">
        <f aca="false">X28</f>
        <v>0</v>
      </c>
      <c r="BF148" s="87" t="n">
        <f aca="false">V28</f>
        <v>0</v>
      </c>
      <c r="BG148" s="87" t="n">
        <f aca="false">W28</f>
        <v>0</v>
      </c>
    </row>
    <row r="149" customFormat="false" ht="71" hidden="false" customHeight="true" outlineLevel="0" collapsed="false">
      <c r="BE149" s="86" t="n">
        <f aca="false">X29</f>
        <v>0</v>
      </c>
      <c r="BF149" s="87" t="n">
        <f aca="false">V29</f>
        <v>0</v>
      </c>
      <c r="BG149" s="87" t="n">
        <f aca="false">W29</f>
        <v>0</v>
      </c>
    </row>
    <row r="150" customFormat="false" ht="71" hidden="false" customHeight="true" outlineLevel="0" collapsed="false">
      <c r="BE150" s="86" t="n">
        <f aca="false">X30</f>
        <v>0</v>
      </c>
      <c r="BF150" s="87" t="n">
        <f aca="false">V30</f>
        <v>0</v>
      </c>
      <c r="BG150" s="87" t="n">
        <f aca="false">W30</f>
        <v>0</v>
      </c>
    </row>
    <row r="151" customFormat="false" ht="71" hidden="false" customHeight="true" outlineLevel="0" collapsed="false">
      <c r="BE151" s="86" t="n">
        <f aca="false">X31</f>
        <v>0</v>
      </c>
      <c r="BF151" s="87" t="n">
        <f aca="false">V31</f>
        <v>0</v>
      </c>
      <c r="BG151" s="87" t="n">
        <f aca="false">W31</f>
        <v>0</v>
      </c>
    </row>
    <row r="152" customFormat="false" ht="71" hidden="false" customHeight="true" outlineLevel="0" collapsed="false">
      <c r="BE152" s="86" t="n">
        <f aca="false">X32</f>
        <v>0</v>
      </c>
      <c r="BF152" s="87" t="n">
        <f aca="false">V32</f>
        <v>0</v>
      </c>
      <c r="BG152" s="87" t="n">
        <f aca="false">W32</f>
        <v>0</v>
      </c>
    </row>
    <row r="153" customFormat="false" ht="71" hidden="false" customHeight="true" outlineLevel="0" collapsed="false">
      <c r="BE153" s="86" t="n">
        <f aca="false">X33</f>
        <v>0</v>
      </c>
      <c r="BF153" s="87" t="n">
        <f aca="false">V33</f>
        <v>0</v>
      </c>
      <c r="BG153" s="87" t="n">
        <f aca="false">W33</f>
        <v>0</v>
      </c>
    </row>
    <row r="154" customFormat="false" ht="71" hidden="false" customHeight="true" outlineLevel="0" collapsed="false">
      <c r="BE154" s="86" t="n">
        <f aca="false">AC4</f>
        <v>0</v>
      </c>
      <c r="BF154" s="87" t="n">
        <f aca="false">AA4</f>
        <v>0</v>
      </c>
      <c r="BG154" s="87" t="n">
        <f aca="false">AB4</f>
        <v>0</v>
      </c>
    </row>
    <row r="155" customFormat="false" ht="71" hidden="false" customHeight="true" outlineLevel="0" collapsed="false">
      <c r="BE155" s="86" t="n">
        <f aca="false">AC5</f>
        <v>0</v>
      </c>
      <c r="BF155" s="87" t="n">
        <f aca="false">AA5</f>
        <v>0</v>
      </c>
      <c r="BG155" s="87" t="n">
        <f aca="false">AB5</f>
        <v>0</v>
      </c>
    </row>
    <row r="156" customFormat="false" ht="71" hidden="false" customHeight="true" outlineLevel="0" collapsed="false">
      <c r="BE156" s="86" t="n">
        <f aca="false">AC6</f>
        <v>0</v>
      </c>
      <c r="BF156" s="87" t="n">
        <f aca="false">AA6</f>
        <v>0</v>
      </c>
      <c r="BG156" s="87" t="n">
        <f aca="false">AB6</f>
        <v>0</v>
      </c>
    </row>
    <row r="157" customFormat="false" ht="71" hidden="false" customHeight="true" outlineLevel="0" collapsed="false">
      <c r="BE157" s="86" t="n">
        <f aca="false">AC7</f>
        <v>0</v>
      </c>
      <c r="BF157" s="87" t="n">
        <f aca="false">AA7</f>
        <v>0</v>
      </c>
      <c r="BG157" s="87" t="n">
        <f aca="false">AB7</f>
        <v>0</v>
      </c>
    </row>
    <row r="158" customFormat="false" ht="71" hidden="false" customHeight="true" outlineLevel="0" collapsed="false">
      <c r="BE158" s="86" t="n">
        <f aca="false">AC8</f>
        <v>0</v>
      </c>
      <c r="BF158" s="87" t="n">
        <f aca="false">AA8</f>
        <v>0</v>
      </c>
      <c r="BG158" s="87" t="n">
        <f aca="false">AB8</f>
        <v>0</v>
      </c>
    </row>
    <row r="159" customFormat="false" ht="71" hidden="false" customHeight="true" outlineLevel="0" collapsed="false">
      <c r="BE159" s="86" t="n">
        <f aca="false">AC9</f>
        <v>0</v>
      </c>
      <c r="BF159" s="87" t="n">
        <f aca="false">AA9</f>
        <v>0</v>
      </c>
      <c r="BG159" s="87" t="n">
        <f aca="false">AB9</f>
        <v>0</v>
      </c>
    </row>
    <row r="160" customFormat="false" ht="71" hidden="false" customHeight="true" outlineLevel="0" collapsed="false">
      <c r="BE160" s="86" t="n">
        <f aca="false">AC10</f>
        <v>0</v>
      </c>
      <c r="BF160" s="87" t="n">
        <f aca="false">AA10</f>
        <v>0</v>
      </c>
      <c r="BG160" s="87" t="n">
        <f aca="false">AB10</f>
        <v>0</v>
      </c>
    </row>
    <row r="161" customFormat="false" ht="71" hidden="false" customHeight="true" outlineLevel="0" collapsed="false">
      <c r="BE161" s="86" t="n">
        <f aca="false">AC11</f>
        <v>0</v>
      </c>
      <c r="BF161" s="87" t="n">
        <f aca="false">AA11</f>
        <v>0</v>
      </c>
      <c r="BG161" s="87" t="n">
        <f aca="false">AB11</f>
        <v>0</v>
      </c>
    </row>
    <row r="162" customFormat="false" ht="71" hidden="false" customHeight="true" outlineLevel="0" collapsed="false">
      <c r="BE162" s="86" t="n">
        <f aca="false">AC12</f>
        <v>0</v>
      </c>
      <c r="BF162" s="87" t="n">
        <f aca="false">AA12</f>
        <v>0</v>
      </c>
      <c r="BG162" s="87" t="n">
        <f aca="false">AB12</f>
        <v>0</v>
      </c>
    </row>
    <row r="163" customFormat="false" ht="71" hidden="false" customHeight="true" outlineLevel="0" collapsed="false">
      <c r="BE163" s="86" t="n">
        <f aca="false">AC13</f>
        <v>0</v>
      </c>
      <c r="BF163" s="87" t="n">
        <f aca="false">AA13</f>
        <v>0</v>
      </c>
      <c r="BG163" s="87" t="n">
        <f aca="false">AB13</f>
        <v>0</v>
      </c>
    </row>
    <row r="164" customFormat="false" ht="71" hidden="false" customHeight="true" outlineLevel="0" collapsed="false">
      <c r="BE164" s="86" t="n">
        <f aca="false">AC14</f>
        <v>0</v>
      </c>
      <c r="BF164" s="87" t="n">
        <f aca="false">AA14</f>
        <v>0</v>
      </c>
      <c r="BG164" s="87" t="n">
        <f aca="false">AB14</f>
        <v>0</v>
      </c>
    </row>
    <row r="165" customFormat="false" ht="71" hidden="false" customHeight="true" outlineLevel="0" collapsed="false">
      <c r="BE165" s="86" t="n">
        <f aca="false">AC15</f>
        <v>0</v>
      </c>
      <c r="BF165" s="87" t="n">
        <f aca="false">AA15</f>
        <v>0</v>
      </c>
      <c r="BG165" s="87" t="n">
        <f aca="false">AB15</f>
        <v>0</v>
      </c>
    </row>
    <row r="166" customFormat="false" ht="71" hidden="false" customHeight="true" outlineLevel="0" collapsed="false">
      <c r="BE166" s="86" t="n">
        <f aca="false">AC16</f>
        <v>0</v>
      </c>
      <c r="BF166" s="87" t="n">
        <f aca="false">AA16</f>
        <v>0</v>
      </c>
      <c r="BG166" s="87" t="n">
        <f aca="false">AB16</f>
        <v>0</v>
      </c>
    </row>
    <row r="167" customFormat="false" ht="71" hidden="false" customHeight="true" outlineLevel="0" collapsed="false">
      <c r="BE167" s="86" t="n">
        <f aca="false">AC17</f>
        <v>0</v>
      </c>
      <c r="BF167" s="87" t="n">
        <f aca="false">AA17</f>
        <v>0</v>
      </c>
      <c r="BG167" s="87" t="n">
        <f aca="false">AB17</f>
        <v>0</v>
      </c>
    </row>
    <row r="168" customFormat="false" ht="71" hidden="false" customHeight="true" outlineLevel="0" collapsed="false">
      <c r="BE168" s="86" t="n">
        <f aca="false">AC18</f>
        <v>0</v>
      </c>
      <c r="BF168" s="87" t="n">
        <f aca="false">AA18</f>
        <v>0</v>
      </c>
      <c r="BG168" s="87" t="n">
        <f aca="false">AB18</f>
        <v>0</v>
      </c>
    </row>
    <row r="169" customFormat="false" ht="71" hidden="false" customHeight="true" outlineLevel="0" collapsed="false">
      <c r="BE169" s="86" t="n">
        <f aca="false">AC19</f>
        <v>0</v>
      </c>
      <c r="BF169" s="87" t="n">
        <f aca="false">AA19</f>
        <v>0</v>
      </c>
      <c r="BG169" s="87" t="n">
        <f aca="false">AB19</f>
        <v>0</v>
      </c>
    </row>
    <row r="170" customFormat="false" ht="71" hidden="false" customHeight="true" outlineLevel="0" collapsed="false">
      <c r="BE170" s="86" t="n">
        <f aca="false">AC20</f>
        <v>0</v>
      </c>
      <c r="BF170" s="87" t="n">
        <f aca="false">AA20</f>
        <v>0</v>
      </c>
      <c r="BG170" s="87" t="n">
        <f aca="false">AB20</f>
        <v>0</v>
      </c>
    </row>
    <row r="171" customFormat="false" ht="71" hidden="false" customHeight="true" outlineLevel="0" collapsed="false">
      <c r="BE171" s="86" t="n">
        <f aca="false">AC21</f>
        <v>0</v>
      </c>
      <c r="BF171" s="87" t="n">
        <f aca="false">AA21</f>
        <v>0</v>
      </c>
      <c r="BG171" s="87" t="n">
        <f aca="false">AB21</f>
        <v>0</v>
      </c>
    </row>
    <row r="172" customFormat="false" ht="71" hidden="false" customHeight="true" outlineLevel="0" collapsed="false">
      <c r="BE172" s="86" t="n">
        <f aca="false">AC22</f>
        <v>0</v>
      </c>
      <c r="BF172" s="87" t="n">
        <f aca="false">AA22</f>
        <v>0</v>
      </c>
      <c r="BG172" s="87" t="n">
        <f aca="false">AB22</f>
        <v>0</v>
      </c>
    </row>
    <row r="173" customFormat="false" ht="71" hidden="false" customHeight="true" outlineLevel="0" collapsed="false">
      <c r="BE173" s="86" t="n">
        <f aca="false">AC23</f>
        <v>0</v>
      </c>
      <c r="BF173" s="87" t="n">
        <f aca="false">AA23</f>
        <v>0</v>
      </c>
      <c r="BG173" s="87" t="n">
        <f aca="false">AB23</f>
        <v>0</v>
      </c>
    </row>
    <row r="174" customFormat="false" ht="71" hidden="false" customHeight="true" outlineLevel="0" collapsed="false">
      <c r="BE174" s="86" t="n">
        <f aca="false">AC24</f>
        <v>0</v>
      </c>
      <c r="BF174" s="87" t="n">
        <f aca="false">AA24</f>
        <v>0</v>
      </c>
      <c r="BG174" s="87" t="n">
        <f aca="false">AB24</f>
        <v>0</v>
      </c>
    </row>
    <row r="175" customFormat="false" ht="71" hidden="false" customHeight="true" outlineLevel="0" collapsed="false">
      <c r="BE175" s="86" t="n">
        <f aca="false">AC25</f>
        <v>0</v>
      </c>
      <c r="BF175" s="87" t="n">
        <f aca="false">AA25</f>
        <v>0</v>
      </c>
      <c r="BG175" s="87" t="n">
        <f aca="false">AB25</f>
        <v>0</v>
      </c>
    </row>
    <row r="176" customFormat="false" ht="71" hidden="false" customHeight="true" outlineLevel="0" collapsed="false">
      <c r="BE176" s="86" t="n">
        <f aca="false">AC26</f>
        <v>0</v>
      </c>
      <c r="BF176" s="87" t="n">
        <f aca="false">AA26</f>
        <v>0</v>
      </c>
      <c r="BG176" s="87" t="n">
        <f aca="false">AB26</f>
        <v>0</v>
      </c>
    </row>
    <row r="177" customFormat="false" ht="71" hidden="false" customHeight="true" outlineLevel="0" collapsed="false">
      <c r="BE177" s="86" t="n">
        <f aca="false">AC27</f>
        <v>0</v>
      </c>
      <c r="BF177" s="87" t="n">
        <f aca="false">AA27</f>
        <v>0</v>
      </c>
      <c r="BG177" s="87" t="n">
        <f aca="false">AB27</f>
        <v>0</v>
      </c>
    </row>
    <row r="178" customFormat="false" ht="71" hidden="false" customHeight="true" outlineLevel="0" collapsed="false">
      <c r="BE178" s="86" t="n">
        <f aca="false">AC28</f>
        <v>0</v>
      </c>
      <c r="BF178" s="87" t="n">
        <f aca="false">AA28</f>
        <v>0</v>
      </c>
      <c r="BG178" s="87" t="n">
        <f aca="false">AB28</f>
        <v>0</v>
      </c>
    </row>
    <row r="179" customFormat="false" ht="71" hidden="false" customHeight="true" outlineLevel="0" collapsed="false">
      <c r="BE179" s="86" t="n">
        <f aca="false">AC29</f>
        <v>0</v>
      </c>
      <c r="BF179" s="87" t="n">
        <f aca="false">AA29</f>
        <v>0</v>
      </c>
      <c r="BG179" s="87" t="n">
        <f aca="false">AB29</f>
        <v>0</v>
      </c>
    </row>
    <row r="180" customFormat="false" ht="71" hidden="false" customHeight="true" outlineLevel="0" collapsed="false">
      <c r="BE180" s="86" t="n">
        <f aca="false">AC30</f>
        <v>0</v>
      </c>
      <c r="BF180" s="87" t="n">
        <f aca="false">AA30</f>
        <v>0</v>
      </c>
      <c r="BG180" s="87" t="n">
        <f aca="false">AB30</f>
        <v>0</v>
      </c>
    </row>
    <row r="181" customFormat="false" ht="71" hidden="false" customHeight="true" outlineLevel="0" collapsed="false">
      <c r="BE181" s="86" t="n">
        <f aca="false">AC31</f>
        <v>0</v>
      </c>
      <c r="BF181" s="87" t="n">
        <f aca="false">AA31</f>
        <v>0</v>
      </c>
      <c r="BG181" s="87" t="n">
        <f aca="false">AB31</f>
        <v>0</v>
      </c>
    </row>
    <row r="182" customFormat="false" ht="71" hidden="false" customHeight="true" outlineLevel="0" collapsed="false">
      <c r="BE182" s="86" t="n">
        <f aca="false">AC32</f>
        <v>0</v>
      </c>
      <c r="BF182" s="87" t="n">
        <f aca="false">AA32</f>
        <v>0</v>
      </c>
      <c r="BG182" s="87" t="n">
        <f aca="false">AB32</f>
        <v>0</v>
      </c>
    </row>
    <row r="183" customFormat="false" ht="71" hidden="false" customHeight="true" outlineLevel="0" collapsed="false">
      <c r="BE183" s="86" t="n">
        <f aca="false">AC33</f>
        <v>0</v>
      </c>
      <c r="BF183" s="101" t="n">
        <f aca="false">AA33</f>
        <v>0</v>
      </c>
      <c r="BG183" s="101" t="n">
        <f aca="false">AB33</f>
        <v>0</v>
      </c>
    </row>
    <row r="184" customFormat="false" ht="71" hidden="false" customHeight="true" outlineLevel="0" collapsed="false">
      <c r="BE184" s="102"/>
      <c r="BF184" s="102"/>
      <c r="BG184" s="77"/>
    </row>
    <row r="185" customFormat="false" ht="71" hidden="false" customHeight="true" outlineLevel="0" collapsed="false">
      <c r="BE185" s="102"/>
      <c r="BF185" s="102"/>
      <c r="BG185" s="77"/>
    </row>
    <row r="186" customFormat="false" ht="71" hidden="false" customHeight="true" outlineLevel="0" collapsed="false">
      <c r="BE186" s="102"/>
      <c r="BF186" s="102"/>
      <c r="BG186" s="77"/>
    </row>
    <row r="187" customFormat="false" ht="71" hidden="false" customHeight="true" outlineLevel="0" collapsed="false">
      <c r="BE187" s="102"/>
      <c r="BF187" s="102"/>
      <c r="BG187" s="77"/>
    </row>
    <row r="188" customFormat="false" ht="71" hidden="false" customHeight="true" outlineLevel="0" collapsed="false">
      <c r="BE188" s="102"/>
      <c r="BF188" s="102"/>
      <c r="BG188" s="77"/>
    </row>
    <row r="189" customFormat="false" ht="71" hidden="false" customHeight="true" outlineLevel="0" collapsed="false">
      <c r="BE189" s="102"/>
      <c r="BF189" s="102"/>
      <c r="BG189" s="77"/>
    </row>
    <row r="190" customFormat="false" ht="71" hidden="false" customHeight="true" outlineLevel="0" collapsed="false">
      <c r="BE190" s="102"/>
      <c r="BF190" s="102"/>
      <c r="BG190" s="77"/>
    </row>
    <row r="191" customFormat="false" ht="71" hidden="false" customHeight="true" outlineLevel="0" collapsed="false">
      <c r="BE191" s="102"/>
      <c r="BF191" s="102"/>
      <c r="BG191" s="77"/>
    </row>
    <row r="192" customFormat="false" ht="71" hidden="false" customHeight="true" outlineLevel="0" collapsed="false">
      <c r="BE192" s="102"/>
      <c r="BF192" s="102"/>
      <c r="BG192" s="77"/>
    </row>
    <row r="193" customFormat="false" ht="71" hidden="false" customHeight="true" outlineLevel="0" collapsed="false">
      <c r="BE193" s="102"/>
      <c r="BF193" s="102"/>
      <c r="BG193" s="77"/>
    </row>
    <row r="194" customFormat="false" ht="71" hidden="false" customHeight="true" outlineLevel="0" collapsed="false">
      <c r="BE194" s="102"/>
      <c r="BF194" s="102"/>
      <c r="BG194" s="77"/>
    </row>
    <row r="195" customFormat="false" ht="71" hidden="false" customHeight="true" outlineLevel="0" collapsed="false">
      <c r="BE195" s="102"/>
      <c r="BF195" s="102"/>
      <c r="BG195" s="77"/>
    </row>
    <row r="196" customFormat="false" ht="71" hidden="false" customHeight="true" outlineLevel="0" collapsed="false">
      <c r="BE196" s="102"/>
      <c r="BF196" s="102"/>
      <c r="BG196" s="77"/>
    </row>
    <row r="197" customFormat="false" ht="71" hidden="false" customHeight="true" outlineLevel="0" collapsed="false">
      <c r="BE197" s="102"/>
      <c r="BF197" s="102"/>
      <c r="BG197" s="77"/>
    </row>
    <row r="198" customFormat="false" ht="71" hidden="false" customHeight="true" outlineLevel="0" collapsed="false">
      <c r="BE198" s="102"/>
      <c r="BF198" s="102"/>
      <c r="BG198" s="77"/>
    </row>
    <row r="199" customFormat="false" ht="71" hidden="false" customHeight="true" outlineLevel="0" collapsed="false">
      <c r="BE199" s="102"/>
      <c r="BF199" s="102"/>
      <c r="BG199" s="77"/>
    </row>
    <row r="200" customFormat="false" ht="71" hidden="false" customHeight="true" outlineLevel="0" collapsed="false">
      <c r="BE200" s="102"/>
      <c r="BF200" s="102"/>
      <c r="BG200" s="77"/>
    </row>
    <row r="201" customFormat="false" ht="71" hidden="false" customHeight="true" outlineLevel="0" collapsed="false">
      <c r="BE201" s="102"/>
      <c r="BF201" s="102"/>
      <c r="BG201" s="77"/>
    </row>
    <row r="202" customFormat="false" ht="71" hidden="false" customHeight="true" outlineLevel="0" collapsed="false">
      <c r="BE202" s="102"/>
      <c r="BF202" s="102"/>
      <c r="BG202" s="77"/>
    </row>
    <row r="203" customFormat="false" ht="71" hidden="false" customHeight="true" outlineLevel="0" collapsed="false">
      <c r="BE203" s="102"/>
      <c r="BF203" s="102"/>
      <c r="BG203" s="77"/>
    </row>
    <row r="204" customFormat="false" ht="71" hidden="false" customHeight="true" outlineLevel="0" collapsed="false">
      <c r="BE204" s="102"/>
      <c r="BF204" s="102"/>
      <c r="BG204" s="77"/>
    </row>
    <row r="205" customFormat="false" ht="71" hidden="false" customHeight="true" outlineLevel="0" collapsed="false">
      <c r="BE205" s="102"/>
      <c r="BF205" s="102"/>
      <c r="BG205" s="77"/>
    </row>
    <row r="206" customFormat="false" ht="71" hidden="false" customHeight="true" outlineLevel="0" collapsed="false">
      <c r="BE206" s="102"/>
      <c r="BF206" s="102"/>
      <c r="BG206" s="77"/>
    </row>
    <row r="207" customFormat="false" ht="71" hidden="false" customHeight="true" outlineLevel="0" collapsed="false">
      <c r="BE207" s="102"/>
      <c r="BF207" s="102"/>
      <c r="BG207" s="77"/>
    </row>
    <row r="208" customFormat="false" ht="71" hidden="false" customHeight="true" outlineLevel="0" collapsed="false">
      <c r="BE208" s="102"/>
      <c r="BF208" s="102"/>
      <c r="BG208" s="77"/>
    </row>
    <row r="209" customFormat="false" ht="71" hidden="false" customHeight="true" outlineLevel="0" collapsed="false">
      <c r="BE209" s="102"/>
      <c r="BF209" s="102"/>
      <c r="BG209" s="77"/>
    </row>
    <row r="210" customFormat="false" ht="71" hidden="false" customHeight="true" outlineLevel="0" collapsed="false">
      <c r="BE210" s="102"/>
      <c r="BF210" s="102"/>
      <c r="BG210" s="77"/>
    </row>
    <row r="211" customFormat="false" ht="71" hidden="false" customHeight="true" outlineLevel="0" collapsed="false">
      <c r="BE211" s="102"/>
      <c r="BF211" s="102"/>
      <c r="BG211" s="77"/>
    </row>
    <row r="212" customFormat="false" ht="71" hidden="false" customHeight="true" outlineLevel="0" collapsed="false">
      <c r="BE212" s="102"/>
      <c r="BF212" s="102"/>
      <c r="BG212" s="77"/>
    </row>
    <row r="213" customFormat="false" ht="71" hidden="false" customHeight="true" outlineLevel="0" collapsed="false">
      <c r="BE213" s="102"/>
      <c r="BF213" s="102"/>
      <c r="BG213" s="77"/>
    </row>
    <row r="214" customFormat="false" ht="71" hidden="false" customHeight="true" outlineLevel="0" collapsed="false">
      <c r="BE214" s="102"/>
      <c r="BF214" s="102"/>
      <c r="BG214" s="77"/>
    </row>
    <row r="215" customFormat="false" ht="71" hidden="false" customHeight="true" outlineLevel="0" collapsed="false">
      <c r="BE215" s="102"/>
      <c r="BF215" s="102"/>
      <c r="BG215" s="77"/>
    </row>
    <row r="216" customFormat="false" ht="71" hidden="false" customHeight="true" outlineLevel="0" collapsed="false">
      <c r="BE216" s="102"/>
      <c r="BF216" s="102"/>
      <c r="BG216" s="77"/>
    </row>
    <row r="217" customFormat="false" ht="71" hidden="false" customHeight="true" outlineLevel="0" collapsed="false">
      <c r="BE217" s="102"/>
      <c r="BF217" s="102"/>
      <c r="BG217" s="77"/>
    </row>
    <row r="218" customFormat="false" ht="71" hidden="false" customHeight="true" outlineLevel="0" collapsed="false">
      <c r="BE218" s="102"/>
      <c r="BF218" s="102"/>
      <c r="BG218" s="77"/>
    </row>
    <row r="219" customFormat="false" ht="71" hidden="false" customHeight="true" outlineLevel="0" collapsed="false">
      <c r="BE219" s="102"/>
      <c r="BF219" s="102"/>
      <c r="BG219" s="77"/>
    </row>
    <row r="220" customFormat="false" ht="71" hidden="false" customHeight="true" outlineLevel="0" collapsed="false">
      <c r="BE220" s="102"/>
      <c r="BF220" s="102"/>
      <c r="BG220" s="77"/>
    </row>
    <row r="221" customFormat="false" ht="71" hidden="false" customHeight="true" outlineLevel="0" collapsed="false">
      <c r="BE221" s="102"/>
      <c r="BF221" s="102"/>
      <c r="BG221" s="77"/>
    </row>
    <row r="222" customFormat="false" ht="71" hidden="false" customHeight="true" outlineLevel="0" collapsed="false">
      <c r="BE222" s="102"/>
      <c r="BF222" s="102"/>
      <c r="BG222" s="77"/>
    </row>
    <row r="223" customFormat="false" ht="71" hidden="false" customHeight="true" outlineLevel="0" collapsed="false">
      <c r="BE223" s="102"/>
      <c r="BF223" s="102"/>
      <c r="BG223" s="77"/>
    </row>
    <row r="224" customFormat="false" ht="71" hidden="false" customHeight="true" outlineLevel="0" collapsed="false">
      <c r="BE224" s="102"/>
      <c r="BF224" s="102"/>
      <c r="BG224" s="77"/>
    </row>
    <row r="225" customFormat="false" ht="71" hidden="false" customHeight="true" outlineLevel="0" collapsed="false">
      <c r="BE225" s="102"/>
      <c r="BF225" s="102"/>
      <c r="BG225" s="77"/>
    </row>
    <row r="226" customFormat="false" ht="71" hidden="false" customHeight="true" outlineLevel="0" collapsed="false">
      <c r="BE226" s="102"/>
      <c r="BF226" s="102"/>
      <c r="BG226" s="77"/>
    </row>
    <row r="227" customFormat="false" ht="71" hidden="false" customHeight="true" outlineLevel="0" collapsed="false">
      <c r="BE227" s="102"/>
      <c r="BF227" s="102"/>
      <c r="BG227" s="77"/>
    </row>
    <row r="228" customFormat="false" ht="71" hidden="false" customHeight="true" outlineLevel="0" collapsed="false">
      <c r="BE228" s="102"/>
      <c r="BF228" s="102"/>
      <c r="BG228" s="77"/>
    </row>
    <row r="229" customFormat="false" ht="71" hidden="false" customHeight="true" outlineLevel="0" collapsed="false">
      <c r="BE229" s="102"/>
      <c r="BF229" s="102"/>
      <c r="BG229" s="77"/>
    </row>
    <row r="230" customFormat="false" ht="71" hidden="false" customHeight="true" outlineLevel="0" collapsed="false">
      <c r="BE230" s="102"/>
      <c r="BF230" s="102"/>
      <c r="BG230" s="77"/>
    </row>
    <row r="231" customFormat="false" ht="71" hidden="false" customHeight="true" outlineLevel="0" collapsed="false">
      <c r="BE231" s="102"/>
      <c r="BF231" s="102"/>
      <c r="BG231" s="77"/>
    </row>
    <row r="232" customFormat="false" ht="71" hidden="false" customHeight="true" outlineLevel="0" collapsed="false">
      <c r="BE232" s="102"/>
      <c r="BF232" s="102"/>
      <c r="BG232" s="77"/>
    </row>
    <row r="233" customFormat="false" ht="71" hidden="false" customHeight="true" outlineLevel="0" collapsed="false">
      <c r="BE233" s="102"/>
      <c r="BF233" s="102"/>
      <c r="BG233" s="77"/>
    </row>
    <row r="234" customFormat="false" ht="71" hidden="false" customHeight="true" outlineLevel="0" collapsed="false">
      <c r="BE234" s="102"/>
      <c r="BF234" s="102"/>
      <c r="BG234" s="77"/>
    </row>
    <row r="235" customFormat="false" ht="71" hidden="false" customHeight="true" outlineLevel="0" collapsed="false">
      <c r="BE235" s="102"/>
      <c r="BF235" s="102"/>
      <c r="BG235" s="77"/>
    </row>
    <row r="236" customFormat="false" ht="71" hidden="false" customHeight="true" outlineLevel="0" collapsed="false">
      <c r="BE236" s="102"/>
      <c r="BF236" s="102"/>
      <c r="BG236" s="77"/>
    </row>
    <row r="237" customFormat="false" ht="71" hidden="false" customHeight="true" outlineLevel="0" collapsed="false">
      <c r="BE237" s="102"/>
      <c r="BF237" s="102"/>
      <c r="BG237" s="77"/>
    </row>
    <row r="238" customFormat="false" ht="71" hidden="false" customHeight="true" outlineLevel="0" collapsed="false">
      <c r="BE238" s="102"/>
      <c r="BF238" s="102"/>
      <c r="BG238" s="77"/>
    </row>
    <row r="239" customFormat="false" ht="71" hidden="false" customHeight="true" outlineLevel="0" collapsed="false">
      <c r="BE239" s="102"/>
      <c r="BF239" s="102"/>
      <c r="BG239" s="77"/>
    </row>
    <row r="240" customFormat="false" ht="71" hidden="false" customHeight="true" outlineLevel="0" collapsed="false">
      <c r="BE240" s="102"/>
      <c r="BF240" s="102"/>
      <c r="BG240" s="77"/>
    </row>
    <row r="241" customFormat="false" ht="71" hidden="false" customHeight="true" outlineLevel="0" collapsed="false">
      <c r="BE241" s="102"/>
      <c r="BF241" s="102"/>
      <c r="BG241" s="77"/>
    </row>
    <row r="242" customFormat="false" ht="71" hidden="false" customHeight="true" outlineLevel="0" collapsed="false">
      <c r="BE242" s="102"/>
      <c r="BF242" s="102"/>
      <c r="BG242" s="77"/>
    </row>
    <row r="243" customFormat="false" ht="71" hidden="false" customHeight="true" outlineLevel="0" collapsed="false">
      <c r="BE243" s="102"/>
      <c r="BF243" s="102"/>
      <c r="BG243" s="77"/>
    </row>
    <row r="244" customFormat="false" ht="71" hidden="false" customHeight="true" outlineLevel="0" collapsed="false">
      <c r="BE244" s="102"/>
      <c r="BF244" s="102"/>
      <c r="BG244" s="77"/>
    </row>
    <row r="245" customFormat="false" ht="71" hidden="false" customHeight="true" outlineLevel="0" collapsed="false">
      <c r="BE245" s="102"/>
      <c r="BF245" s="102"/>
      <c r="BG245" s="77"/>
    </row>
    <row r="246" customFormat="false" ht="71" hidden="false" customHeight="true" outlineLevel="0" collapsed="false">
      <c r="BE246" s="102"/>
      <c r="BF246" s="102"/>
      <c r="BG246" s="77"/>
    </row>
    <row r="247" customFormat="false" ht="71" hidden="false" customHeight="true" outlineLevel="0" collapsed="false">
      <c r="BE247" s="102"/>
      <c r="BF247" s="102"/>
      <c r="BG247" s="77"/>
    </row>
    <row r="248" customFormat="false" ht="71" hidden="false" customHeight="true" outlineLevel="0" collapsed="false">
      <c r="BE248" s="102"/>
      <c r="BF248" s="102"/>
      <c r="BG248" s="77"/>
    </row>
    <row r="249" customFormat="false" ht="71" hidden="false" customHeight="true" outlineLevel="0" collapsed="false">
      <c r="BE249" s="102"/>
      <c r="BF249" s="102"/>
      <c r="BG249" s="77"/>
    </row>
    <row r="250" customFormat="false" ht="71" hidden="false" customHeight="true" outlineLevel="0" collapsed="false">
      <c r="BE250" s="102"/>
      <c r="BF250" s="102"/>
      <c r="BG250" s="77"/>
    </row>
    <row r="251" customFormat="false" ht="71" hidden="false" customHeight="true" outlineLevel="0" collapsed="false">
      <c r="BE251" s="102"/>
      <c r="BF251" s="102"/>
      <c r="BG251" s="77"/>
    </row>
    <row r="252" customFormat="false" ht="71" hidden="false" customHeight="true" outlineLevel="0" collapsed="false">
      <c r="BE252" s="102"/>
      <c r="BF252" s="102"/>
      <c r="BG252" s="77"/>
    </row>
    <row r="253" customFormat="false" ht="71" hidden="false" customHeight="true" outlineLevel="0" collapsed="false">
      <c r="BE253" s="102"/>
      <c r="BF253" s="102"/>
      <c r="BG253" s="77"/>
    </row>
    <row r="254" customFormat="false" ht="71" hidden="false" customHeight="true" outlineLevel="0" collapsed="false">
      <c r="BE254" s="102"/>
      <c r="BF254" s="102"/>
      <c r="BG254" s="77"/>
    </row>
    <row r="255" customFormat="false" ht="71" hidden="false" customHeight="true" outlineLevel="0" collapsed="false">
      <c r="BE255" s="102"/>
      <c r="BF255" s="102"/>
      <c r="BG255" s="77"/>
    </row>
    <row r="256" customFormat="false" ht="71" hidden="false" customHeight="true" outlineLevel="0" collapsed="false">
      <c r="BE256" s="102"/>
      <c r="BF256" s="102"/>
      <c r="BG256" s="77"/>
    </row>
    <row r="257" customFormat="false" ht="71" hidden="false" customHeight="true" outlineLevel="0" collapsed="false">
      <c r="BE257" s="102"/>
      <c r="BF257" s="102"/>
      <c r="BG257" s="77"/>
    </row>
    <row r="258" customFormat="false" ht="71" hidden="false" customHeight="true" outlineLevel="0" collapsed="false">
      <c r="BE258" s="102"/>
      <c r="BF258" s="102"/>
      <c r="BG258" s="77"/>
    </row>
    <row r="259" customFormat="false" ht="71" hidden="false" customHeight="true" outlineLevel="0" collapsed="false">
      <c r="BE259" s="102"/>
      <c r="BF259" s="102"/>
      <c r="BG259" s="77"/>
    </row>
    <row r="260" customFormat="false" ht="71" hidden="false" customHeight="true" outlineLevel="0" collapsed="false">
      <c r="BE260" s="102"/>
      <c r="BF260" s="102"/>
      <c r="BG260" s="77"/>
    </row>
    <row r="261" customFormat="false" ht="71" hidden="false" customHeight="true" outlineLevel="0" collapsed="false">
      <c r="BE261" s="102"/>
      <c r="BF261" s="102"/>
      <c r="BG261" s="77"/>
    </row>
    <row r="262" customFormat="false" ht="71" hidden="false" customHeight="true" outlineLevel="0" collapsed="false">
      <c r="BE262" s="102"/>
      <c r="BF262" s="102"/>
      <c r="BG262" s="77"/>
    </row>
    <row r="263" customFormat="false" ht="71" hidden="false" customHeight="true" outlineLevel="0" collapsed="false">
      <c r="BE263" s="102"/>
      <c r="BF263" s="102"/>
      <c r="BG263" s="77"/>
    </row>
    <row r="264" customFormat="false" ht="71" hidden="false" customHeight="true" outlineLevel="0" collapsed="false">
      <c r="BE264" s="102"/>
      <c r="BF264" s="102"/>
      <c r="BG264" s="77"/>
    </row>
    <row r="265" customFormat="false" ht="71" hidden="false" customHeight="true" outlineLevel="0" collapsed="false">
      <c r="BE265" s="102"/>
      <c r="BF265" s="102"/>
      <c r="BG265" s="77"/>
    </row>
    <row r="266" customFormat="false" ht="71" hidden="false" customHeight="true" outlineLevel="0" collapsed="false">
      <c r="BE266" s="102"/>
      <c r="BF266" s="102"/>
      <c r="BG266" s="77"/>
    </row>
    <row r="267" customFormat="false" ht="71" hidden="false" customHeight="true" outlineLevel="0" collapsed="false">
      <c r="BE267" s="102"/>
      <c r="BF267" s="102"/>
      <c r="BG267" s="77"/>
    </row>
    <row r="268" customFormat="false" ht="71" hidden="false" customHeight="true" outlineLevel="0" collapsed="false">
      <c r="BE268" s="102"/>
      <c r="BF268" s="102"/>
      <c r="BG268" s="77"/>
    </row>
    <row r="269" customFormat="false" ht="71" hidden="false" customHeight="true" outlineLevel="0" collapsed="false">
      <c r="BE269" s="102"/>
      <c r="BF269" s="102"/>
      <c r="BG269" s="77"/>
    </row>
    <row r="270" customFormat="false" ht="71" hidden="false" customHeight="true" outlineLevel="0" collapsed="false">
      <c r="BE270" s="102"/>
      <c r="BF270" s="102"/>
      <c r="BG270" s="77"/>
    </row>
    <row r="271" customFormat="false" ht="71" hidden="false" customHeight="true" outlineLevel="0" collapsed="false">
      <c r="BE271" s="102"/>
      <c r="BF271" s="102"/>
      <c r="BG271" s="77"/>
    </row>
    <row r="272" customFormat="false" ht="71" hidden="false" customHeight="true" outlineLevel="0" collapsed="false">
      <c r="BE272" s="102"/>
      <c r="BF272" s="102"/>
      <c r="BG272" s="77"/>
    </row>
    <row r="273" customFormat="false" ht="71" hidden="false" customHeight="true" outlineLevel="0" collapsed="false">
      <c r="BE273" s="102"/>
      <c r="BF273" s="102"/>
      <c r="BG273" s="77"/>
    </row>
    <row r="274" customFormat="false" ht="71" hidden="false" customHeight="true" outlineLevel="0" collapsed="false">
      <c r="BE274" s="102"/>
      <c r="BF274" s="102"/>
      <c r="BG274" s="77"/>
    </row>
    <row r="275" customFormat="false" ht="71" hidden="false" customHeight="true" outlineLevel="0" collapsed="false">
      <c r="BE275" s="102"/>
      <c r="BF275" s="102"/>
      <c r="BG275" s="77"/>
    </row>
    <row r="276" customFormat="false" ht="71" hidden="false" customHeight="true" outlineLevel="0" collapsed="false">
      <c r="BE276" s="102"/>
      <c r="BF276" s="102"/>
      <c r="BG276" s="77"/>
    </row>
    <row r="277" customFormat="false" ht="71" hidden="false" customHeight="true" outlineLevel="0" collapsed="false">
      <c r="BE277" s="102"/>
      <c r="BF277" s="102"/>
      <c r="BG277" s="77"/>
    </row>
    <row r="278" customFormat="false" ht="71" hidden="false" customHeight="true" outlineLevel="0" collapsed="false">
      <c r="BE278" s="102"/>
      <c r="BF278" s="102"/>
      <c r="BG278" s="77"/>
    </row>
    <row r="279" customFormat="false" ht="71" hidden="false" customHeight="true" outlineLevel="0" collapsed="false">
      <c r="BE279" s="102"/>
      <c r="BF279" s="102"/>
      <c r="BG279" s="77"/>
    </row>
    <row r="280" customFormat="false" ht="71" hidden="false" customHeight="true" outlineLevel="0" collapsed="false">
      <c r="BE280" s="102"/>
      <c r="BF280" s="102"/>
      <c r="BG280" s="77"/>
    </row>
    <row r="281" customFormat="false" ht="71" hidden="false" customHeight="true" outlineLevel="0" collapsed="false">
      <c r="BE281" s="102"/>
      <c r="BF281" s="102"/>
      <c r="BG281" s="77"/>
    </row>
    <row r="282" customFormat="false" ht="71" hidden="false" customHeight="true" outlineLevel="0" collapsed="false">
      <c r="BE282" s="102"/>
      <c r="BF282" s="102"/>
      <c r="BG282" s="77"/>
    </row>
    <row r="283" customFormat="false" ht="71" hidden="false" customHeight="true" outlineLevel="0" collapsed="false">
      <c r="BE283" s="102"/>
      <c r="BF283" s="102"/>
      <c r="BG283" s="77"/>
    </row>
    <row r="284" customFormat="false" ht="71" hidden="false" customHeight="true" outlineLevel="0" collapsed="false">
      <c r="BE284" s="102"/>
      <c r="BF284" s="102"/>
      <c r="BG284" s="77"/>
    </row>
    <row r="285" customFormat="false" ht="71" hidden="false" customHeight="true" outlineLevel="0" collapsed="false">
      <c r="BE285" s="102"/>
      <c r="BF285" s="102"/>
      <c r="BG285" s="77"/>
    </row>
    <row r="286" customFormat="false" ht="71" hidden="false" customHeight="true" outlineLevel="0" collapsed="false">
      <c r="BE286" s="102"/>
      <c r="BF286" s="102"/>
      <c r="BG286" s="77"/>
    </row>
    <row r="287" customFormat="false" ht="71" hidden="false" customHeight="true" outlineLevel="0" collapsed="false">
      <c r="BE287" s="102"/>
      <c r="BF287" s="102"/>
      <c r="BG287" s="77"/>
    </row>
    <row r="288" customFormat="false" ht="71" hidden="false" customHeight="true" outlineLevel="0" collapsed="false">
      <c r="BE288" s="102"/>
      <c r="BF288" s="102"/>
      <c r="BG288" s="77"/>
    </row>
    <row r="289" customFormat="false" ht="71" hidden="false" customHeight="true" outlineLevel="0" collapsed="false">
      <c r="BE289" s="102"/>
      <c r="BF289" s="102"/>
      <c r="BG289" s="77"/>
    </row>
    <row r="290" customFormat="false" ht="71" hidden="false" customHeight="true" outlineLevel="0" collapsed="false">
      <c r="BE290" s="102"/>
      <c r="BF290" s="102"/>
      <c r="BG290" s="77"/>
    </row>
    <row r="291" customFormat="false" ht="71" hidden="false" customHeight="true" outlineLevel="0" collapsed="false">
      <c r="BE291" s="102"/>
      <c r="BF291" s="102"/>
      <c r="BG291" s="77"/>
    </row>
    <row r="292" customFormat="false" ht="71" hidden="false" customHeight="true" outlineLevel="0" collapsed="false">
      <c r="BE292" s="102"/>
      <c r="BF292" s="102"/>
      <c r="BG292" s="77"/>
    </row>
    <row r="293" customFormat="false" ht="71" hidden="false" customHeight="true" outlineLevel="0" collapsed="false">
      <c r="BE293" s="102"/>
      <c r="BF293" s="102"/>
      <c r="BG293" s="77"/>
    </row>
    <row r="294" customFormat="false" ht="71" hidden="false" customHeight="true" outlineLevel="0" collapsed="false">
      <c r="BE294" s="102"/>
      <c r="BF294" s="102"/>
      <c r="BG294" s="77"/>
    </row>
    <row r="295" customFormat="false" ht="71" hidden="false" customHeight="true" outlineLevel="0" collapsed="false">
      <c r="BE295" s="102"/>
      <c r="BF295" s="102"/>
      <c r="BG295" s="77"/>
    </row>
    <row r="296" customFormat="false" ht="71" hidden="false" customHeight="true" outlineLevel="0" collapsed="false">
      <c r="BE296" s="102"/>
      <c r="BF296" s="102"/>
      <c r="BG296" s="77"/>
    </row>
    <row r="297" customFormat="false" ht="71" hidden="false" customHeight="true" outlineLevel="0" collapsed="false">
      <c r="BE297" s="102"/>
      <c r="BF297" s="102"/>
      <c r="BG297" s="77"/>
    </row>
    <row r="298" customFormat="false" ht="71" hidden="false" customHeight="true" outlineLevel="0" collapsed="false">
      <c r="BE298" s="102"/>
      <c r="BF298" s="102"/>
      <c r="BG298" s="77"/>
    </row>
    <row r="299" customFormat="false" ht="71" hidden="false" customHeight="true" outlineLevel="0" collapsed="false">
      <c r="BE299" s="102"/>
      <c r="BF299" s="102"/>
      <c r="BG299" s="77"/>
    </row>
    <row r="300" customFormat="false" ht="71" hidden="false" customHeight="true" outlineLevel="0" collapsed="false">
      <c r="BE300" s="102"/>
      <c r="BF300" s="102"/>
      <c r="BG300" s="77"/>
    </row>
    <row r="301" customFormat="false" ht="71" hidden="false" customHeight="true" outlineLevel="0" collapsed="false">
      <c r="BE301" s="102"/>
      <c r="BF301" s="102"/>
      <c r="BG301" s="77"/>
    </row>
    <row r="302" customFormat="false" ht="71" hidden="false" customHeight="true" outlineLevel="0" collapsed="false">
      <c r="BE302" s="102"/>
      <c r="BF302" s="102"/>
      <c r="BG302" s="77"/>
    </row>
    <row r="303" customFormat="false" ht="71" hidden="false" customHeight="true" outlineLevel="0" collapsed="false">
      <c r="BE303" s="102"/>
      <c r="BF303" s="102"/>
      <c r="BG303" s="77"/>
    </row>
    <row r="304" customFormat="false" ht="71" hidden="false" customHeight="true" outlineLevel="0" collapsed="false">
      <c r="BE304" s="102"/>
      <c r="BF304" s="102"/>
      <c r="BG304" s="77"/>
    </row>
    <row r="305" customFormat="false" ht="71" hidden="false" customHeight="true" outlineLevel="0" collapsed="false">
      <c r="BE305" s="102"/>
      <c r="BF305" s="102"/>
      <c r="BG305" s="77"/>
    </row>
    <row r="306" customFormat="false" ht="71" hidden="false" customHeight="true" outlineLevel="0" collapsed="false">
      <c r="BE306" s="102"/>
      <c r="BF306" s="102"/>
      <c r="BG306" s="77"/>
    </row>
    <row r="307" customFormat="false" ht="71" hidden="false" customHeight="true" outlineLevel="0" collapsed="false">
      <c r="BE307" s="102"/>
      <c r="BF307" s="102"/>
      <c r="BG307" s="77"/>
    </row>
    <row r="308" customFormat="false" ht="71" hidden="false" customHeight="true" outlineLevel="0" collapsed="false">
      <c r="BE308" s="102"/>
      <c r="BF308" s="102"/>
      <c r="BG308" s="77"/>
    </row>
    <row r="309" customFormat="false" ht="71" hidden="false" customHeight="true" outlineLevel="0" collapsed="false">
      <c r="BE309" s="102"/>
      <c r="BF309" s="102"/>
      <c r="BG309" s="77"/>
    </row>
    <row r="310" customFormat="false" ht="71" hidden="false" customHeight="true" outlineLevel="0" collapsed="false">
      <c r="BE310" s="102"/>
      <c r="BF310" s="102"/>
      <c r="BG310" s="77"/>
    </row>
    <row r="311" customFormat="false" ht="71" hidden="false" customHeight="true" outlineLevel="0" collapsed="false">
      <c r="BE311" s="102"/>
      <c r="BF311" s="102"/>
      <c r="BG311" s="77"/>
    </row>
    <row r="312" customFormat="false" ht="71" hidden="false" customHeight="true" outlineLevel="0" collapsed="false">
      <c r="BE312" s="102"/>
      <c r="BF312" s="102"/>
      <c r="BG312" s="77"/>
    </row>
    <row r="313" customFormat="false" ht="71" hidden="false" customHeight="true" outlineLevel="0" collapsed="false">
      <c r="BE313" s="102"/>
      <c r="BF313" s="102"/>
      <c r="BG313" s="77"/>
    </row>
    <row r="314" customFormat="false" ht="71" hidden="false" customHeight="true" outlineLevel="0" collapsed="false">
      <c r="BE314" s="102"/>
      <c r="BF314" s="102"/>
      <c r="BG314" s="77"/>
    </row>
    <row r="315" customFormat="false" ht="71" hidden="false" customHeight="true" outlineLevel="0" collapsed="false">
      <c r="BE315" s="102"/>
      <c r="BF315" s="102"/>
      <c r="BG315" s="77"/>
    </row>
    <row r="316" customFormat="false" ht="71" hidden="false" customHeight="true" outlineLevel="0" collapsed="false">
      <c r="BE316" s="102"/>
      <c r="BF316" s="102"/>
      <c r="BG316" s="77"/>
    </row>
    <row r="317" customFormat="false" ht="71" hidden="false" customHeight="true" outlineLevel="0" collapsed="false">
      <c r="BE317" s="102"/>
      <c r="BF317" s="102"/>
      <c r="BG317" s="77"/>
    </row>
    <row r="318" customFormat="false" ht="71" hidden="false" customHeight="true" outlineLevel="0" collapsed="false">
      <c r="BE318" s="102"/>
      <c r="BF318" s="102"/>
      <c r="BG318" s="77"/>
    </row>
    <row r="319" customFormat="false" ht="71" hidden="false" customHeight="true" outlineLevel="0" collapsed="false">
      <c r="BE319" s="102"/>
      <c r="BF319" s="102"/>
      <c r="BG319" s="77"/>
    </row>
    <row r="320" customFormat="false" ht="71" hidden="false" customHeight="true" outlineLevel="0" collapsed="false">
      <c r="BE320" s="102"/>
      <c r="BF320" s="102"/>
      <c r="BG320" s="77"/>
    </row>
    <row r="321" customFormat="false" ht="71" hidden="false" customHeight="true" outlineLevel="0" collapsed="false">
      <c r="BE321" s="102"/>
      <c r="BF321" s="102"/>
      <c r="BG321" s="77"/>
    </row>
    <row r="322" customFormat="false" ht="71" hidden="false" customHeight="true" outlineLevel="0" collapsed="false">
      <c r="BE322" s="102"/>
      <c r="BF322" s="102"/>
      <c r="BG322" s="77"/>
    </row>
    <row r="323" customFormat="false" ht="71" hidden="false" customHeight="true" outlineLevel="0" collapsed="false">
      <c r="BE323" s="102"/>
      <c r="BF323" s="102"/>
      <c r="BG323" s="77"/>
    </row>
    <row r="324" customFormat="false" ht="71" hidden="false" customHeight="true" outlineLevel="0" collapsed="false">
      <c r="BE324" s="102"/>
      <c r="BF324" s="102"/>
      <c r="BG324" s="77"/>
    </row>
    <row r="325" customFormat="false" ht="71" hidden="false" customHeight="true" outlineLevel="0" collapsed="false">
      <c r="BE325" s="102"/>
      <c r="BF325" s="102"/>
      <c r="BG325" s="77"/>
    </row>
    <row r="326" customFormat="false" ht="71" hidden="false" customHeight="true" outlineLevel="0" collapsed="false">
      <c r="BE326" s="102"/>
      <c r="BF326" s="102"/>
      <c r="BG326" s="77"/>
    </row>
    <row r="327" customFormat="false" ht="71" hidden="false" customHeight="true" outlineLevel="0" collapsed="false">
      <c r="BE327" s="102"/>
      <c r="BF327" s="102"/>
      <c r="BG327" s="77"/>
    </row>
    <row r="328" customFormat="false" ht="71" hidden="false" customHeight="true" outlineLevel="0" collapsed="false">
      <c r="BE328" s="102"/>
      <c r="BF328" s="102"/>
      <c r="BG328" s="77"/>
    </row>
    <row r="329" customFormat="false" ht="71" hidden="false" customHeight="true" outlineLevel="0" collapsed="false">
      <c r="BE329" s="102"/>
      <c r="BF329" s="102"/>
      <c r="BG329" s="77"/>
    </row>
    <row r="330" customFormat="false" ht="71" hidden="false" customHeight="true" outlineLevel="0" collapsed="false">
      <c r="BE330" s="102"/>
      <c r="BF330" s="102"/>
      <c r="BG330" s="77"/>
    </row>
    <row r="331" customFormat="false" ht="71" hidden="false" customHeight="true" outlineLevel="0" collapsed="false">
      <c r="BE331" s="102"/>
      <c r="BF331" s="102"/>
      <c r="BG331" s="77"/>
    </row>
    <row r="332" customFormat="false" ht="71" hidden="false" customHeight="true" outlineLevel="0" collapsed="false">
      <c r="BE332" s="102"/>
      <c r="BF332" s="102"/>
      <c r="BG332" s="77"/>
    </row>
    <row r="333" customFormat="false" ht="71" hidden="false" customHeight="true" outlineLevel="0" collapsed="false">
      <c r="BE333" s="102"/>
      <c r="BF333" s="102"/>
      <c r="BG333" s="77"/>
    </row>
    <row r="334" customFormat="false" ht="71" hidden="false" customHeight="true" outlineLevel="0" collapsed="false">
      <c r="BE334" s="102"/>
      <c r="BF334" s="102"/>
      <c r="BG334" s="77"/>
    </row>
    <row r="335" customFormat="false" ht="71" hidden="false" customHeight="true" outlineLevel="0" collapsed="false">
      <c r="BE335" s="102"/>
      <c r="BF335" s="102"/>
      <c r="BG335" s="77"/>
    </row>
    <row r="336" customFormat="false" ht="71" hidden="false" customHeight="true" outlineLevel="0" collapsed="false">
      <c r="BE336" s="102"/>
      <c r="BF336" s="102"/>
      <c r="BG336" s="77"/>
    </row>
    <row r="337" customFormat="false" ht="71" hidden="false" customHeight="true" outlineLevel="0" collapsed="false">
      <c r="BE337" s="102"/>
      <c r="BF337" s="102"/>
      <c r="BG337" s="77"/>
    </row>
    <row r="338" customFormat="false" ht="71" hidden="false" customHeight="true" outlineLevel="0" collapsed="false">
      <c r="BE338" s="102"/>
      <c r="BF338" s="102"/>
      <c r="BG338" s="77"/>
    </row>
    <row r="339" customFormat="false" ht="71" hidden="false" customHeight="true" outlineLevel="0" collapsed="false">
      <c r="BE339" s="102"/>
      <c r="BF339" s="102"/>
      <c r="BG339" s="77"/>
    </row>
    <row r="340" customFormat="false" ht="71" hidden="false" customHeight="true" outlineLevel="0" collapsed="false">
      <c r="BE340" s="102"/>
      <c r="BF340" s="102"/>
      <c r="BG340" s="77"/>
    </row>
    <row r="341" customFormat="false" ht="71" hidden="false" customHeight="true" outlineLevel="0" collapsed="false">
      <c r="BE341" s="102"/>
      <c r="BF341" s="102"/>
      <c r="BG341" s="77"/>
    </row>
    <row r="342" customFormat="false" ht="71" hidden="false" customHeight="true" outlineLevel="0" collapsed="false">
      <c r="BE342" s="102"/>
      <c r="BF342" s="102"/>
      <c r="BG342" s="77"/>
    </row>
    <row r="343" customFormat="false" ht="71" hidden="false" customHeight="true" outlineLevel="0" collapsed="false">
      <c r="BE343" s="102"/>
      <c r="BF343" s="102"/>
      <c r="BG343" s="77"/>
    </row>
    <row r="344" customFormat="false" ht="71" hidden="false" customHeight="true" outlineLevel="0" collapsed="false">
      <c r="BE344" s="102"/>
      <c r="BF344" s="102"/>
      <c r="BG344" s="77"/>
    </row>
    <row r="345" customFormat="false" ht="71" hidden="false" customHeight="true" outlineLevel="0" collapsed="false">
      <c r="BE345" s="102"/>
      <c r="BF345" s="102"/>
      <c r="BG345" s="77"/>
    </row>
    <row r="346" customFormat="false" ht="71" hidden="false" customHeight="true" outlineLevel="0" collapsed="false">
      <c r="BE346" s="102"/>
      <c r="BF346" s="102"/>
      <c r="BG346" s="77"/>
    </row>
    <row r="347" customFormat="false" ht="71" hidden="false" customHeight="true" outlineLevel="0" collapsed="false">
      <c r="BE347" s="102"/>
      <c r="BF347" s="102"/>
      <c r="BG347" s="77"/>
    </row>
    <row r="348" customFormat="false" ht="71" hidden="false" customHeight="true" outlineLevel="0" collapsed="false">
      <c r="BE348" s="102"/>
      <c r="BF348" s="102"/>
      <c r="BG348" s="77"/>
    </row>
    <row r="349" customFormat="false" ht="71" hidden="false" customHeight="true" outlineLevel="0" collapsed="false">
      <c r="BE349" s="102"/>
      <c r="BF349" s="102"/>
      <c r="BG349" s="77"/>
    </row>
    <row r="350" customFormat="false" ht="71" hidden="false" customHeight="true" outlineLevel="0" collapsed="false">
      <c r="BE350" s="102"/>
      <c r="BF350" s="102"/>
      <c r="BG350" s="77"/>
    </row>
    <row r="351" customFormat="false" ht="71" hidden="false" customHeight="true" outlineLevel="0" collapsed="false">
      <c r="BE351" s="102"/>
      <c r="BF351" s="102"/>
      <c r="BG351" s="77"/>
    </row>
    <row r="352" customFormat="false" ht="71" hidden="false" customHeight="true" outlineLevel="0" collapsed="false">
      <c r="BE352" s="102"/>
      <c r="BF352" s="102"/>
      <c r="BG352" s="77"/>
    </row>
    <row r="353" customFormat="false" ht="71" hidden="false" customHeight="true" outlineLevel="0" collapsed="false">
      <c r="BE353" s="102"/>
      <c r="BF353" s="102"/>
      <c r="BG353" s="77"/>
    </row>
    <row r="354" customFormat="false" ht="71" hidden="false" customHeight="true" outlineLevel="0" collapsed="false">
      <c r="BE354" s="102"/>
      <c r="BF354" s="102"/>
      <c r="BG354" s="77"/>
    </row>
    <row r="355" customFormat="false" ht="71" hidden="false" customHeight="true" outlineLevel="0" collapsed="false">
      <c r="BE355" s="102"/>
      <c r="BF355" s="102"/>
      <c r="BG355" s="77"/>
    </row>
    <row r="356" customFormat="false" ht="71" hidden="false" customHeight="true" outlineLevel="0" collapsed="false">
      <c r="BE356" s="102"/>
      <c r="BF356" s="102"/>
      <c r="BG356" s="77"/>
    </row>
    <row r="357" customFormat="false" ht="71" hidden="false" customHeight="true" outlineLevel="0" collapsed="false">
      <c r="BE357" s="102"/>
      <c r="BF357" s="102"/>
      <c r="BG357" s="77"/>
    </row>
    <row r="358" customFormat="false" ht="71" hidden="false" customHeight="true" outlineLevel="0" collapsed="false">
      <c r="BE358" s="102"/>
      <c r="BF358" s="102"/>
      <c r="BG358" s="77"/>
    </row>
    <row r="359" customFormat="false" ht="71" hidden="false" customHeight="true" outlineLevel="0" collapsed="false">
      <c r="BE359" s="102"/>
      <c r="BF359" s="102"/>
      <c r="BG359" s="77"/>
    </row>
    <row r="360" customFormat="false" ht="71" hidden="false" customHeight="true" outlineLevel="0" collapsed="false">
      <c r="BE360" s="102"/>
      <c r="BF360" s="102"/>
      <c r="BG360" s="77"/>
    </row>
    <row r="361" customFormat="false" ht="71" hidden="false" customHeight="true" outlineLevel="0" collapsed="false">
      <c r="BE361" s="102"/>
      <c r="BF361" s="102"/>
      <c r="BG361" s="77"/>
    </row>
    <row r="362" customFormat="false" ht="71" hidden="false" customHeight="true" outlineLevel="0" collapsed="false">
      <c r="BE362" s="102"/>
      <c r="BF362" s="102"/>
      <c r="BG362" s="77"/>
    </row>
    <row r="363" customFormat="false" ht="71" hidden="false" customHeight="true" outlineLevel="0" collapsed="false">
      <c r="BE363" s="102"/>
      <c r="BF363" s="102"/>
      <c r="BG363" s="77"/>
    </row>
    <row r="364" customFormat="false" ht="71" hidden="false" customHeight="true" outlineLevel="0" collapsed="false">
      <c r="BE364" s="102"/>
      <c r="BF364" s="102"/>
      <c r="BG364" s="77"/>
    </row>
    <row r="365" customFormat="false" ht="71" hidden="false" customHeight="true" outlineLevel="0" collapsed="false">
      <c r="BE365" s="102"/>
      <c r="BF365" s="102"/>
      <c r="BG365" s="77"/>
    </row>
    <row r="366" customFormat="false" ht="71" hidden="false" customHeight="true" outlineLevel="0" collapsed="false">
      <c r="BE366" s="102"/>
      <c r="BF366" s="102"/>
      <c r="BG366" s="77"/>
    </row>
    <row r="367" customFormat="false" ht="71" hidden="false" customHeight="true" outlineLevel="0" collapsed="false">
      <c r="BE367" s="102"/>
      <c r="BF367" s="102"/>
      <c r="BG367" s="77"/>
    </row>
    <row r="368" customFormat="false" ht="71" hidden="false" customHeight="true" outlineLevel="0" collapsed="false">
      <c r="BE368" s="102"/>
      <c r="BF368" s="102"/>
      <c r="BG368" s="77"/>
    </row>
    <row r="369" customFormat="false" ht="71" hidden="false" customHeight="true" outlineLevel="0" collapsed="false">
      <c r="BE369" s="102"/>
      <c r="BF369" s="102"/>
      <c r="BG369" s="77"/>
    </row>
    <row r="370" customFormat="false" ht="71" hidden="false" customHeight="true" outlineLevel="0" collapsed="false">
      <c r="BE370" s="102"/>
      <c r="BF370" s="102"/>
      <c r="BG370" s="77"/>
    </row>
    <row r="371" customFormat="false" ht="71" hidden="false" customHeight="true" outlineLevel="0" collapsed="false">
      <c r="BE371" s="102"/>
      <c r="BF371" s="102"/>
      <c r="BG371" s="77"/>
    </row>
    <row r="372" customFormat="false" ht="71" hidden="false" customHeight="true" outlineLevel="0" collapsed="false">
      <c r="BE372" s="102"/>
      <c r="BF372" s="102"/>
      <c r="BG372" s="77"/>
    </row>
    <row r="373" customFormat="false" ht="71" hidden="false" customHeight="true" outlineLevel="0" collapsed="false">
      <c r="BE373" s="102"/>
      <c r="BF373" s="102"/>
      <c r="BG373" s="77"/>
    </row>
    <row r="374" customFormat="false" ht="71" hidden="false" customHeight="true" outlineLevel="0" collapsed="false">
      <c r="BE374" s="102"/>
      <c r="BF374" s="102"/>
      <c r="BG374" s="77"/>
    </row>
    <row r="375" customFormat="false" ht="71" hidden="false" customHeight="true" outlineLevel="0" collapsed="false">
      <c r="BE375" s="102"/>
      <c r="BF375" s="102"/>
      <c r="BG375" s="77"/>
    </row>
    <row r="376" customFormat="false" ht="71" hidden="false" customHeight="true" outlineLevel="0" collapsed="false">
      <c r="BE376" s="102"/>
      <c r="BF376" s="102"/>
      <c r="BG376" s="77"/>
    </row>
    <row r="377" customFormat="false" ht="71" hidden="false" customHeight="true" outlineLevel="0" collapsed="false">
      <c r="BE377" s="102"/>
      <c r="BF377" s="102"/>
      <c r="BG377" s="77"/>
    </row>
    <row r="378" customFormat="false" ht="71" hidden="false" customHeight="true" outlineLevel="0" collapsed="false">
      <c r="BE378" s="102"/>
      <c r="BF378" s="102"/>
      <c r="BG378" s="77"/>
    </row>
    <row r="379" customFormat="false" ht="71" hidden="false" customHeight="true" outlineLevel="0" collapsed="false">
      <c r="BE379" s="102"/>
      <c r="BF379" s="102"/>
      <c r="BG379" s="77"/>
    </row>
    <row r="380" customFormat="false" ht="71" hidden="false" customHeight="true" outlineLevel="0" collapsed="false">
      <c r="BE380" s="102"/>
      <c r="BF380" s="102"/>
      <c r="BG380" s="77"/>
    </row>
    <row r="381" customFormat="false" ht="71" hidden="false" customHeight="true" outlineLevel="0" collapsed="false">
      <c r="BE381" s="102"/>
      <c r="BF381" s="102"/>
      <c r="BG381" s="77"/>
    </row>
    <row r="382" customFormat="false" ht="71" hidden="false" customHeight="true" outlineLevel="0" collapsed="false">
      <c r="BE382" s="102"/>
      <c r="BF382" s="102"/>
      <c r="BG382" s="77"/>
    </row>
    <row r="383" customFormat="false" ht="71" hidden="false" customHeight="true" outlineLevel="0" collapsed="false">
      <c r="BE383" s="102"/>
      <c r="BF383" s="102"/>
      <c r="BG383" s="77"/>
    </row>
    <row r="384" customFormat="false" ht="71" hidden="false" customHeight="true" outlineLevel="0" collapsed="false">
      <c r="BE384" s="102"/>
      <c r="BF384" s="102"/>
      <c r="BG384" s="77"/>
    </row>
    <row r="385" customFormat="false" ht="71" hidden="false" customHeight="true" outlineLevel="0" collapsed="false">
      <c r="BE385" s="102"/>
      <c r="BF385" s="102"/>
      <c r="BG385" s="77"/>
    </row>
    <row r="386" customFormat="false" ht="71" hidden="false" customHeight="true" outlineLevel="0" collapsed="false">
      <c r="BE386" s="102"/>
      <c r="BF386" s="102"/>
      <c r="BG386" s="77"/>
    </row>
    <row r="387" customFormat="false" ht="71" hidden="false" customHeight="true" outlineLevel="0" collapsed="false">
      <c r="BE387" s="102"/>
      <c r="BF387" s="102"/>
      <c r="BG387" s="77"/>
    </row>
    <row r="388" customFormat="false" ht="71" hidden="false" customHeight="true" outlineLevel="0" collapsed="false">
      <c r="BE388" s="102"/>
      <c r="BF388" s="102"/>
      <c r="BG388" s="77"/>
    </row>
    <row r="389" customFormat="false" ht="71" hidden="false" customHeight="true" outlineLevel="0" collapsed="false">
      <c r="BE389" s="102"/>
      <c r="BF389" s="102"/>
      <c r="BG389" s="77"/>
    </row>
    <row r="390" customFormat="false" ht="71" hidden="false" customHeight="true" outlineLevel="0" collapsed="false">
      <c r="BE390" s="102"/>
      <c r="BF390" s="102"/>
      <c r="BG390" s="77"/>
    </row>
    <row r="391" customFormat="false" ht="71" hidden="false" customHeight="true" outlineLevel="0" collapsed="false">
      <c r="BE391" s="102"/>
      <c r="BF391" s="102"/>
      <c r="BG391" s="77"/>
    </row>
    <row r="392" customFormat="false" ht="71" hidden="false" customHeight="true" outlineLevel="0" collapsed="false">
      <c r="BE392" s="102"/>
      <c r="BF392" s="102"/>
      <c r="BG392" s="77"/>
    </row>
    <row r="393" customFormat="false" ht="71" hidden="false" customHeight="true" outlineLevel="0" collapsed="false">
      <c r="BE393" s="102"/>
      <c r="BF393" s="102"/>
      <c r="BG393" s="77"/>
    </row>
    <row r="394" customFormat="false" ht="71" hidden="false" customHeight="true" outlineLevel="0" collapsed="false">
      <c r="BE394" s="102"/>
      <c r="BF394" s="102"/>
      <c r="BG394" s="77"/>
    </row>
    <row r="395" customFormat="false" ht="71" hidden="false" customHeight="true" outlineLevel="0" collapsed="false">
      <c r="BE395" s="102"/>
      <c r="BF395" s="102"/>
      <c r="BG395" s="77"/>
    </row>
    <row r="396" customFormat="false" ht="71" hidden="false" customHeight="true" outlineLevel="0" collapsed="false">
      <c r="BE396" s="102"/>
      <c r="BF396" s="102"/>
      <c r="BG396" s="77"/>
    </row>
    <row r="397" customFormat="false" ht="71" hidden="false" customHeight="true" outlineLevel="0" collapsed="false">
      <c r="BE397" s="102"/>
      <c r="BF397" s="102"/>
      <c r="BG397" s="77"/>
    </row>
    <row r="398" customFormat="false" ht="71" hidden="false" customHeight="true" outlineLevel="0" collapsed="false">
      <c r="BE398" s="102"/>
      <c r="BF398" s="102"/>
      <c r="BG398" s="77"/>
    </row>
    <row r="399" customFormat="false" ht="71" hidden="false" customHeight="true" outlineLevel="0" collapsed="false">
      <c r="BE399" s="102"/>
      <c r="BF399" s="102"/>
      <c r="BG399" s="77"/>
    </row>
    <row r="400" customFormat="false" ht="71" hidden="false" customHeight="true" outlineLevel="0" collapsed="false">
      <c r="BE400" s="102"/>
      <c r="BF400" s="102"/>
      <c r="BG400" s="77"/>
    </row>
    <row r="401" customFormat="false" ht="71" hidden="false" customHeight="true" outlineLevel="0" collapsed="false">
      <c r="BE401" s="102"/>
      <c r="BF401" s="102"/>
      <c r="BG401" s="77"/>
    </row>
    <row r="402" customFormat="false" ht="71" hidden="false" customHeight="true" outlineLevel="0" collapsed="false">
      <c r="BE402" s="102"/>
      <c r="BF402" s="102"/>
      <c r="BG402" s="77"/>
    </row>
    <row r="403" customFormat="false" ht="71" hidden="false" customHeight="true" outlineLevel="0" collapsed="false">
      <c r="BE403" s="102"/>
      <c r="BF403" s="102"/>
      <c r="BG403" s="77"/>
    </row>
    <row r="404" customFormat="false" ht="71" hidden="false" customHeight="true" outlineLevel="0" collapsed="false">
      <c r="BE404" s="102"/>
      <c r="BF404" s="102"/>
      <c r="BG404" s="77"/>
    </row>
    <row r="405" customFormat="false" ht="71" hidden="false" customHeight="true" outlineLevel="0" collapsed="false">
      <c r="BE405" s="102"/>
      <c r="BF405" s="102"/>
      <c r="BG405" s="77"/>
    </row>
    <row r="406" customFormat="false" ht="71" hidden="false" customHeight="true" outlineLevel="0" collapsed="false">
      <c r="BE406" s="102"/>
      <c r="BF406" s="102"/>
      <c r="BG406" s="77"/>
    </row>
    <row r="407" customFormat="false" ht="71" hidden="false" customHeight="true" outlineLevel="0" collapsed="false">
      <c r="BE407" s="102"/>
      <c r="BF407" s="102"/>
      <c r="BG407" s="77"/>
    </row>
    <row r="408" customFormat="false" ht="71" hidden="false" customHeight="true" outlineLevel="0" collapsed="false">
      <c r="BE408" s="102"/>
      <c r="BF408" s="102"/>
      <c r="BG408" s="77"/>
    </row>
    <row r="409" customFormat="false" ht="71" hidden="false" customHeight="true" outlineLevel="0" collapsed="false">
      <c r="BE409" s="102"/>
      <c r="BF409" s="102"/>
      <c r="BG409" s="77"/>
    </row>
    <row r="410" customFormat="false" ht="71" hidden="false" customHeight="true" outlineLevel="0" collapsed="false">
      <c r="BE410" s="102"/>
      <c r="BF410" s="102"/>
      <c r="BG410" s="77"/>
    </row>
    <row r="411" customFormat="false" ht="71" hidden="false" customHeight="true" outlineLevel="0" collapsed="false">
      <c r="BE411" s="102"/>
      <c r="BF411" s="102"/>
      <c r="BG411" s="77"/>
    </row>
    <row r="412" customFormat="false" ht="71" hidden="false" customHeight="true" outlineLevel="0" collapsed="false">
      <c r="BE412" s="102"/>
      <c r="BF412" s="102"/>
      <c r="BG412" s="77"/>
    </row>
    <row r="413" customFormat="false" ht="71" hidden="false" customHeight="true" outlineLevel="0" collapsed="false">
      <c r="BE413" s="102"/>
      <c r="BF413" s="102"/>
      <c r="BG413" s="77"/>
    </row>
    <row r="414" customFormat="false" ht="71" hidden="false" customHeight="true" outlineLevel="0" collapsed="false">
      <c r="BE414" s="102"/>
      <c r="BF414" s="102"/>
      <c r="BG414" s="77"/>
    </row>
    <row r="415" customFormat="false" ht="71" hidden="false" customHeight="true" outlineLevel="0" collapsed="false">
      <c r="BE415" s="102"/>
      <c r="BF415" s="102"/>
      <c r="BG415" s="77"/>
    </row>
    <row r="416" customFormat="false" ht="71" hidden="false" customHeight="true" outlineLevel="0" collapsed="false">
      <c r="BE416" s="102"/>
      <c r="BF416" s="102"/>
      <c r="BG416" s="77"/>
    </row>
    <row r="417" customFormat="false" ht="71" hidden="false" customHeight="true" outlineLevel="0" collapsed="false">
      <c r="BE417" s="102"/>
      <c r="BF417" s="102"/>
      <c r="BG417" s="77"/>
    </row>
    <row r="418" customFormat="false" ht="71" hidden="false" customHeight="true" outlineLevel="0" collapsed="false">
      <c r="BE418" s="102"/>
      <c r="BF418" s="102"/>
      <c r="BG418" s="77"/>
    </row>
    <row r="419" customFormat="false" ht="71" hidden="false" customHeight="true" outlineLevel="0" collapsed="false">
      <c r="BE419" s="102"/>
      <c r="BF419" s="102"/>
      <c r="BG419" s="77"/>
    </row>
    <row r="420" customFormat="false" ht="71" hidden="false" customHeight="true" outlineLevel="0" collapsed="false">
      <c r="BE420" s="102"/>
      <c r="BF420" s="102"/>
      <c r="BG420" s="77"/>
    </row>
    <row r="421" customFormat="false" ht="71" hidden="false" customHeight="true" outlineLevel="0" collapsed="false">
      <c r="BE421" s="102"/>
      <c r="BF421" s="102"/>
      <c r="BG421" s="77"/>
    </row>
    <row r="422" customFormat="false" ht="71" hidden="false" customHeight="true" outlineLevel="0" collapsed="false">
      <c r="BE422" s="102"/>
      <c r="BF422" s="102"/>
      <c r="BG422" s="77"/>
    </row>
    <row r="423" customFormat="false" ht="71" hidden="false" customHeight="true" outlineLevel="0" collapsed="false">
      <c r="BE423" s="102"/>
      <c r="BF423" s="102"/>
      <c r="BG423" s="77"/>
    </row>
    <row r="424" customFormat="false" ht="71" hidden="false" customHeight="true" outlineLevel="0" collapsed="false">
      <c r="BE424" s="102"/>
      <c r="BF424" s="102"/>
      <c r="BG424" s="77"/>
    </row>
    <row r="425" customFormat="false" ht="71" hidden="false" customHeight="true" outlineLevel="0" collapsed="false">
      <c r="BE425" s="102"/>
      <c r="BF425" s="102"/>
      <c r="BG425" s="77"/>
    </row>
    <row r="426" customFormat="false" ht="71" hidden="false" customHeight="true" outlineLevel="0" collapsed="false">
      <c r="BE426" s="102"/>
      <c r="BF426" s="102"/>
      <c r="BG426" s="77"/>
    </row>
    <row r="427" customFormat="false" ht="71" hidden="false" customHeight="true" outlineLevel="0" collapsed="false">
      <c r="BE427" s="102"/>
      <c r="BF427" s="102"/>
      <c r="BG427" s="77"/>
    </row>
    <row r="428" customFormat="false" ht="71" hidden="false" customHeight="true" outlineLevel="0" collapsed="false">
      <c r="BE428" s="102"/>
      <c r="BF428" s="102"/>
      <c r="BG428" s="77"/>
    </row>
    <row r="429" customFormat="false" ht="71" hidden="false" customHeight="true" outlineLevel="0" collapsed="false">
      <c r="BE429" s="102"/>
      <c r="BF429" s="102"/>
      <c r="BG429" s="77"/>
    </row>
    <row r="430" customFormat="false" ht="71" hidden="false" customHeight="true" outlineLevel="0" collapsed="false">
      <c r="BE430" s="102"/>
      <c r="BF430" s="102"/>
      <c r="BG430" s="77"/>
    </row>
    <row r="431" customFormat="false" ht="71" hidden="false" customHeight="true" outlineLevel="0" collapsed="false">
      <c r="BE431" s="102"/>
      <c r="BF431" s="102"/>
      <c r="BG431" s="77"/>
    </row>
    <row r="432" customFormat="false" ht="71" hidden="false" customHeight="true" outlineLevel="0" collapsed="false">
      <c r="BE432" s="102"/>
      <c r="BF432" s="102"/>
      <c r="BG432" s="77"/>
    </row>
    <row r="433" customFormat="false" ht="71" hidden="false" customHeight="true" outlineLevel="0" collapsed="false">
      <c r="BE433" s="102"/>
      <c r="BF433" s="102"/>
      <c r="BG433" s="77"/>
    </row>
    <row r="434" customFormat="false" ht="71" hidden="false" customHeight="true" outlineLevel="0" collapsed="false">
      <c r="BE434" s="102"/>
      <c r="BF434" s="102"/>
      <c r="BG434" s="77"/>
    </row>
    <row r="435" customFormat="false" ht="71" hidden="false" customHeight="true" outlineLevel="0" collapsed="false">
      <c r="BE435" s="102"/>
      <c r="BF435" s="102"/>
      <c r="BG435" s="77"/>
    </row>
    <row r="436" customFormat="false" ht="71" hidden="false" customHeight="true" outlineLevel="0" collapsed="false">
      <c r="BE436" s="102"/>
      <c r="BF436" s="102"/>
      <c r="BG436" s="77"/>
    </row>
    <row r="437" customFormat="false" ht="71" hidden="false" customHeight="true" outlineLevel="0" collapsed="false">
      <c r="BE437" s="102"/>
      <c r="BF437" s="102"/>
      <c r="BG437" s="77"/>
    </row>
    <row r="438" customFormat="false" ht="71" hidden="false" customHeight="true" outlineLevel="0" collapsed="false">
      <c r="BE438" s="102"/>
      <c r="BF438" s="102"/>
      <c r="BG438" s="77"/>
    </row>
    <row r="439" customFormat="false" ht="71" hidden="false" customHeight="true" outlineLevel="0" collapsed="false">
      <c r="BE439" s="102"/>
      <c r="BF439" s="102"/>
      <c r="BG439" s="77"/>
    </row>
    <row r="440" customFormat="false" ht="71" hidden="false" customHeight="true" outlineLevel="0" collapsed="false">
      <c r="BE440" s="102"/>
      <c r="BF440" s="102"/>
      <c r="BG440" s="77"/>
    </row>
    <row r="441" customFormat="false" ht="71" hidden="false" customHeight="true" outlineLevel="0" collapsed="false">
      <c r="BE441" s="102"/>
      <c r="BF441" s="102"/>
      <c r="BG441" s="77"/>
    </row>
    <row r="442" customFormat="false" ht="71" hidden="false" customHeight="true" outlineLevel="0" collapsed="false">
      <c r="BE442" s="102"/>
      <c r="BF442" s="102"/>
      <c r="BG442" s="77"/>
    </row>
    <row r="443" customFormat="false" ht="71" hidden="false" customHeight="true" outlineLevel="0" collapsed="false">
      <c r="BE443" s="102"/>
      <c r="BF443" s="102"/>
      <c r="BG443" s="77"/>
    </row>
    <row r="444" customFormat="false" ht="71" hidden="false" customHeight="true" outlineLevel="0" collapsed="false">
      <c r="BE444" s="102"/>
      <c r="BF444" s="102"/>
      <c r="BG444" s="77"/>
    </row>
    <row r="445" customFormat="false" ht="71" hidden="false" customHeight="true" outlineLevel="0" collapsed="false">
      <c r="BE445" s="102"/>
      <c r="BF445" s="102"/>
      <c r="BG445" s="77"/>
    </row>
    <row r="446" customFormat="false" ht="71" hidden="false" customHeight="true" outlineLevel="0" collapsed="false">
      <c r="BE446" s="102"/>
      <c r="BF446" s="102"/>
      <c r="BG446" s="77"/>
    </row>
    <row r="447" customFormat="false" ht="71" hidden="false" customHeight="true" outlineLevel="0" collapsed="false">
      <c r="BE447" s="102"/>
      <c r="BF447" s="102"/>
      <c r="BG447" s="77"/>
    </row>
    <row r="448" customFormat="false" ht="71" hidden="false" customHeight="true" outlineLevel="0" collapsed="false">
      <c r="BE448" s="102"/>
      <c r="BF448" s="102"/>
      <c r="BG448" s="77"/>
    </row>
    <row r="449" customFormat="false" ht="71" hidden="false" customHeight="true" outlineLevel="0" collapsed="false">
      <c r="BE449" s="102"/>
      <c r="BF449" s="102"/>
      <c r="BG449" s="77"/>
    </row>
    <row r="450" customFormat="false" ht="71" hidden="false" customHeight="true" outlineLevel="0" collapsed="false">
      <c r="BE450" s="102"/>
      <c r="BF450" s="102"/>
      <c r="BG450" s="77"/>
    </row>
    <row r="451" customFormat="false" ht="71" hidden="false" customHeight="true" outlineLevel="0" collapsed="false">
      <c r="BE451" s="102"/>
      <c r="BF451" s="102"/>
      <c r="BG451" s="77"/>
    </row>
    <row r="452" customFormat="false" ht="71" hidden="false" customHeight="true" outlineLevel="0" collapsed="false">
      <c r="BE452" s="102"/>
      <c r="BF452" s="102"/>
      <c r="BG452" s="77"/>
    </row>
    <row r="453" customFormat="false" ht="71" hidden="false" customHeight="true" outlineLevel="0" collapsed="false">
      <c r="BE453" s="102"/>
      <c r="BF453" s="102"/>
      <c r="BG453" s="77"/>
    </row>
    <row r="454" customFormat="false" ht="71" hidden="false" customHeight="true" outlineLevel="0" collapsed="false">
      <c r="BE454" s="102"/>
      <c r="BF454" s="102"/>
      <c r="BG454" s="77"/>
    </row>
    <row r="455" customFormat="false" ht="71" hidden="false" customHeight="true" outlineLevel="0" collapsed="false">
      <c r="BE455" s="102"/>
      <c r="BF455" s="102"/>
      <c r="BG455" s="77"/>
    </row>
    <row r="456" customFormat="false" ht="71" hidden="false" customHeight="true" outlineLevel="0" collapsed="false">
      <c r="BE456" s="102"/>
      <c r="BF456" s="102"/>
      <c r="BG456" s="77"/>
    </row>
    <row r="457" customFormat="false" ht="71" hidden="false" customHeight="true" outlineLevel="0" collapsed="false">
      <c r="BE457" s="102"/>
      <c r="BF457" s="102"/>
      <c r="BG457" s="77"/>
    </row>
    <row r="458" customFormat="false" ht="71" hidden="false" customHeight="true" outlineLevel="0" collapsed="false">
      <c r="BE458" s="102"/>
      <c r="BF458" s="102"/>
      <c r="BG458" s="77"/>
    </row>
    <row r="459" customFormat="false" ht="71" hidden="false" customHeight="true" outlineLevel="0" collapsed="false">
      <c r="BE459" s="102"/>
      <c r="BF459" s="102"/>
      <c r="BG459" s="77"/>
    </row>
    <row r="460" customFormat="false" ht="71" hidden="false" customHeight="true" outlineLevel="0" collapsed="false">
      <c r="BE460" s="102"/>
      <c r="BF460" s="102"/>
      <c r="BG460" s="77"/>
    </row>
    <row r="461" customFormat="false" ht="71" hidden="false" customHeight="true" outlineLevel="0" collapsed="false">
      <c r="BE461" s="102"/>
      <c r="BF461" s="102"/>
      <c r="BG461" s="77"/>
    </row>
    <row r="462" customFormat="false" ht="71" hidden="false" customHeight="true" outlineLevel="0" collapsed="false">
      <c r="BE462" s="102"/>
      <c r="BF462" s="102"/>
      <c r="BG462" s="77"/>
    </row>
    <row r="463" customFormat="false" ht="71" hidden="false" customHeight="true" outlineLevel="0" collapsed="false">
      <c r="BE463" s="102"/>
      <c r="BF463" s="102"/>
      <c r="BG463" s="77"/>
    </row>
    <row r="464" customFormat="false" ht="71" hidden="false" customHeight="true" outlineLevel="0" collapsed="false">
      <c r="BE464" s="102"/>
      <c r="BF464" s="102"/>
      <c r="BG464" s="77"/>
    </row>
    <row r="465" customFormat="false" ht="71" hidden="false" customHeight="true" outlineLevel="0" collapsed="false">
      <c r="BE465" s="102"/>
      <c r="BF465" s="102"/>
      <c r="BG465" s="77"/>
    </row>
    <row r="466" customFormat="false" ht="71" hidden="false" customHeight="true" outlineLevel="0" collapsed="false">
      <c r="BE466" s="102"/>
      <c r="BF466" s="102"/>
      <c r="BG466" s="77"/>
    </row>
    <row r="467" customFormat="false" ht="71" hidden="false" customHeight="true" outlineLevel="0" collapsed="false">
      <c r="BE467" s="102"/>
      <c r="BF467" s="102"/>
      <c r="BG467" s="77"/>
    </row>
    <row r="468" customFormat="false" ht="71" hidden="false" customHeight="true" outlineLevel="0" collapsed="false">
      <c r="BE468" s="102"/>
      <c r="BF468" s="102"/>
      <c r="BG468" s="77"/>
    </row>
    <row r="469" customFormat="false" ht="71" hidden="false" customHeight="true" outlineLevel="0" collapsed="false">
      <c r="BE469" s="102"/>
      <c r="BF469" s="102"/>
      <c r="BG469" s="77"/>
    </row>
    <row r="470" customFormat="false" ht="71" hidden="false" customHeight="true" outlineLevel="0" collapsed="false">
      <c r="BE470" s="102"/>
      <c r="BF470" s="102"/>
      <c r="BG470" s="77"/>
    </row>
    <row r="471" customFormat="false" ht="71" hidden="false" customHeight="true" outlineLevel="0" collapsed="false">
      <c r="BE471" s="102"/>
      <c r="BF471" s="102"/>
      <c r="BG471" s="77"/>
    </row>
    <row r="472" customFormat="false" ht="71" hidden="false" customHeight="true" outlineLevel="0" collapsed="false">
      <c r="BE472" s="102"/>
      <c r="BF472" s="102"/>
      <c r="BG472" s="77"/>
    </row>
    <row r="473" customFormat="false" ht="71" hidden="false" customHeight="true" outlineLevel="0" collapsed="false">
      <c r="BE473" s="102"/>
      <c r="BF473" s="102"/>
      <c r="BG473" s="77"/>
    </row>
    <row r="474" customFormat="false" ht="71" hidden="false" customHeight="true" outlineLevel="0" collapsed="false">
      <c r="BE474" s="102"/>
      <c r="BF474" s="102"/>
      <c r="BG474" s="77"/>
    </row>
    <row r="475" customFormat="false" ht="71" hidden="false" customHeight="true" outlineLevel="0" collapsed="false">
      <c r="BE475" s="102"/>
      <c r="BF475" s="102"/>
      <c r="BG475" s="77"/>
    </row>
    <row r="476" customFormat="false" ht="71" hidden="false" customHeight="true" outlineLevel="0" collapsed="false">
      <c r="BE476" s="102"/>
      <c r="BF476" s="102"/>
      <c r="BG476" s="77"/>
    </row>
    <row r="477" customFormat="false" ht="71" hidden="false" customHeight="true" outlineLevel="0" collapsed="false">
      <c r="BE477" s="102"/>
      <c r="BF477" s="102"/>
      <c r="BG477" s="77"/>
    </row>
    <row r="478" customFormat="false" ht="71" hidden="false" customHeight="true" outlineLevel="0" collapsed="false">
      <c r="BE478" s="102"/>
      <c r="BF478" s="102"/>
      <c r="BG478" s="77"/>
    </row>
    <row r="479" customFormat="false" ht="71" hidden="false" customHeight="true" outlineLevel="0" collapsed="false">
      <c r="BE479" s="102"/>
      <c r="BF479" s="102"/>
      <c r="BG479" s="77"/>
    </row>
    <row r="480" customFormat="false" ht="71" hidden="false" customHeight="true" outlineLevel="0" collapsed="false">
      <c r="BE480" s="102"/>
      <c r="BF480" s="102"/>
      <c r="BG480" s="77"/>
    </row>
    <row r="481" customFormat="false" ht="71" hidden="false" customHeight="true" outlineLevel="0" collapsed="false">
      <c r="BE481" s="102"/>
      <c r="BF481" s="102"/>
      <c r="BG481" s="77"/>
    </row>
    <row r="482" customFormat="false" ht="71" hidden="false" customHeight="true" outlineLevel="0" collapsed="false">
      <c r="BE482" s="102"/>
      <c r="BF482" s="102"/>
      <c r="BG482" s="77"/>
    </row>
    <row r="483" customFormat="false" ht="71" hidden="false" customHeight="true" outlineLevel="0" collapsed="false">
      <c r="BE483" s="102"/>
      <c r="BF483" s="102"/>
      <c r="BG483" s="77"/>
    </row>
    <row r="484" customFormat="false" ht="71" hidden="false" customHeight="true" outlineLevel="0" collapsed="false">
      <c r="BE484" s="102"/>
      <c r="BF484" s="102"/>
      <c r="BG484" s="77"/>
    </row>
    <row r="485" customFormat="false" ht="71" hidden="false" customHeight="true" outlineLevel="0" collapsed="false">
      <c r="BE485" s="102"/>
      <c r="BF485" s="102"/>
      <c r="BG485" s="77"/>
    </row>
    <row r="486" customFormat="false" ht="71" hidden="false" customHeight="true" outlineLevel="0" collapsed="false">
      <c r="BE486" s="102"/>
      <c r="BF486" s="102"/>
      <c r="BG486" s="77"/>
    </row>
    <row r="487" customFormat="false" ht="71" hidden="false" customHeight="true" outlineLevel="0" collapsed="false">
      <c r="BE487" s="102"/>
      <c r="BF487" s="102"/>
      <c r="BG487" s="77"/>
    </row>
    <row r="488" customFormat="false" ht="71" hidden="false" customHeight="true" outlineLevel="0" collapsed="false">
      <c r="BE488" s="102"/>
      <c r="BF488" s="102"/>
      <c r="BG488" s="77"/>
    </row>
    <row r="489" customFormat="false" ht="71" hidden="false" customHeight="true" outlineLevel="0" collapsed="false">
      <c r="BE489" s="102"/>
      <c r="BF489" s="102"/>
      <c r="BG489" s="77"/>
    </row>
    <row r="490" customFormat="false" ht="71" hidden="false" customHeight="true" outlineLevel="0" collapsed="false">
      <c r="BE490" s="102"/>
      <c r="BF490" s="102"/>
      <c r="BG490" s="77"/>
    </row>
    <row r="491" customFormat="false" ht="71" hidden="false" customHeight="true" outlineLevel="0" collapsed="false">
      <c r="BE491" s="102"/>
      <c r="BF491" s="102"/>
      <c r="BG491" s="77"/>
    </row>
    <row r="492" customFormat="false" ht="71" hidden="false" customHeight="true" outlineLevel="0" collapsed="false">
      <c r="BE492" s="102"/>
      <c r="BF492" s="102"/>
      <c r="BG492" s="77"/>
    </row>
    <row r="493" customFormat="false" ht="71" hidden="false" customHeight="true" outlineLevel="0" collapsed="false">
      <c r="BE493" s="102"/>
      <c r="BF493" s="102"/>
      <c r="BG493" s="77"/>
    </row>
    <row r="494" customFormat="false" ht="71" hidden="false" customHeight="true" outlineLevel="0" collapsed="false">
      <c r="BE494" s="102"/>
      <c r="BF494" s="102"/>
      <c r="BG494" s="77"/>
    </row>
    <row r="495" customFormat="false" ht="71" hidden="false" customHeight="true" outlineLevel="0" collapsed="false">
      <c r="BE495" s="102"/>
      <c r="BF495" s="102"/>
      <c r="BG495" s="77"/>
    </row>
    <row r="496" customFormat="false" ht="71" hidden="false" customHeight="true" outlineLevel="0" collapsed="false">
      <c r="BE496" s="102"/>
      <c r="BF496" s="102"/>
      <c r="BG496" s="77"/>
    </row>
    <row r="497" customFormat="false" ht="71" hidden="false" customHeight="true" outlineLevel="0" collapsed="false">
      <c r="BE497" s="102"/>
      <c r="BF497" s="102"/>
      <c r="BG497" s="77"/>
    </row>
    <row r="498" customFormat="false" ht="71" hidden="false" customHeight="true" outlineLevel="0" collapsed="false">
      <c r="BE498" s="102"/>
      <c r="BF498" s="102"/>
      <c r="BG498" s="77"/>
    </row>
    <row r="499" customFormat="false" ht="71" hidden="false" customHeight="true" outlineLevel="0" collapsed="false">
      <c r="BE499" s="102"/>
      <c r="BF499" s="102"/>
      <c r="BG499" s="77"/>
    </row>
    <row r="500" customFormat="false" ht="71" hidden="false" customHeight="true" outlineLevel="0" collapsed="false">
      <c r="BE500" s="102"/>
      <c r="BF500" s="102"/>
      <c r="BG500" s="77"/>
    </row>
    <row r="501" customFormat="false" ht="71" hidden="false" customHeight="true" outlineLevel="0" collapsed="false">
      <c r="BE501" s="102"/>
      <c r="BF501" s="102"/>
      <c r="BG501" s="77"/>
    </row>
    <row r="502" customFormat="false" ht="71" hidden="false" customHeight="true" outlineLevel="0" collapsed="false">
      <c r="BE502" s="102"/>
      <c r="BF502" s="102"/>
      <c r="BG502" s="77"/>
    </row>
    <row r="503" customFormat="false" ht="71" hidden="false" customHeight="true" outlineLevel="0" collapsed="false">
      <c r="BE503" s="102"/>
      <c r="BF503" s="102"/>
      <c r="BG503" s="77"/>
    </row>
    <row r="504" customFormat="false" ht="71" hidden="false" customHeight="true" outlineLevel="0" collapsed="false">
      <c r="BE504" s="102"/>
      <c r="BF504" s="102"/>
      <c r="BG504" s="77"/>
    </row>
    <row r="505" customFormat="false" ht="71" hidden="false" customHeight="true" outlineLevel="0" collapsed="false">
      <c r="BE505" s="102"/>
      <c r="BF505" s="102"/>
      <c r="BG505" s="77"/>
    </row>
    <row r="506" customFormat="false" ht="71" hidden="false" customHeight="true" outlineLevel="0" collapsed="false">
      <c r="BE506" s="102"/>
      <c r="BF506" s="102"/>
      <c r="BG506" s="77"/>
    </row>
    <row r="507" customFormat="false" ht="71" hidden="false" customHeight="true" outlineLevel="0" collapsed="false">
      <c r="BE507" s="102"/>
      <c r="BF507" s="102"/>
      <c r="BG507" s="77"/>
    </row>
    <row r="508" customFormat="false" ht="71" hidden="false" customHeight="true" outlineLevel="0" collapsed="false">
      <c r="BE508" s="102"/>
      <c r="BF508" s="102"/>
      <c r="BG508" s="77"/>
    </row>
    <row r="509" customFormat="false" ht="71" hidden="false" customHeight="true" outlineLevel="0" collapsed="false">
      <c r="BE509" s="102"/>
      <c r="BF509" s="102"/>
      <c r="BG509" s="77"/>
    </row>
    <row r="510" customFormat="false" ht="71" hidden="false" customHeight="true" outlineLevel="0" collapsed="false">
      <c r="BE510" s="102"/>
      <c r="BF510" s="102"/>
      <c r="BG510" s="77"/>
    </row>
    <row r="511" customFormat="false" ht="71" hidden="false" customHeight="true" outlineLevel="0" collapsed="false">
      <c r="BE511" s="102"/>
      <c r="BF511" s="102"/>
      <c r="BG511" s="77"/>
    </row>
    <row r="512" customFormat="false" ht="71" hidden="false" customHeight="true" outlineLevel="0" collapsed="false">
      <c r="BE512" s="102"/>
      <c r="BF512" s="102"/>
      <c r="BG512" s="77"/>
    </row>
    <row r="513" customFormat="false" ht="71" hidden="false" customHeight="true" outlineLevel="0" collapsed="false">
      <c r="BE513" s="102"/>
      <c r="BF513" s="102"/>
      <c r="BG513" s="77"/>
    </row>
    <row r="514" customFormat="false" ht="71" hidden="false" customHeight="true" outlineLevel="0" collapsed="false">
      <c r="BE514" s="102"/>
      <c r="BF514" s="102"/>
      <c r="BG514" s="77"/>
    </row>
    <row r="515" customFormat="false" ht="71" hidden="false" customHeight="true" outlineLevel="0" collapsed="false">
      <c r="BE515" s="102"/>
      <c r="BF515" s="102"/>
      <c r="BG515" s="77"/>
    </row>
    <row r="516" customFormat="false" ht="71" hidden="false" customHeight="true" outlineLevel="0" collapsed="false">
      <c r="BE516" s="102"/>
      <c r="BF516" s="102"/>
      <c r="BG516" s="77"/>
    </row>
    <row r="517" customFormat="false" ht="71" hidden="false" customHeight="true" outlineLevel="0" collapsed="false">
      <c r="BE517" s="102"/>
      <c r="BF517" s="102"/>
      <c r="BG517" s="77"/>
    </row>
    <row r="518" customFormat="false" ht="71" hidden="false" customHeight="true" outlineLevel="0" collapsed="false">
      <c r="BE518" s="102"/>
      <c r="BF518" s="102"/>
      <c r="BG518" s="77"/>
    </row>
    <row r="519" customFormat="false" ht="71" hidden="false" customHeight="true" outlineLevel="0" collapsed="false">
      <c r="BE519" s="102"/>
      <c r="BF519" s="102"/>
      <c r="BG519" s="77"/>
    </row>
    <row r="520" customFormat="false" ht="71" hidden="false" customHeight="true" outlineLevel="0" collapsed="false">
      <c r="BE520" s="102"/>
      <c r="BF520" s="102"/>
      <c r="BG520" s="77"/>
    </row>
    <row r="521" customFormat="false" ht="71" hidden="false" customHeight="true" outlineLevel="0" collapsed="false">
      <c r="BE521" s="102"/>
      <c r="BF521" s="102"/>
      <c r="BG521" s="77"/>
    </row>
    <row r="522" customFormat="false" ht="71" hidden="false" customHeight="true" outlineLevel="0" collapsed="false">
      <c r="BE522" s="102"/>
      <c r="BF522" s="102"/>
      <c r="BG522" s="77"/>
    </row>
    <row r="523" customFormat="false" ht="71" hidden="false" customHeight="true" outlineLevel="0" collapsed="false">
      <c r="BE523" s="102"/>
      <c r="BF523" s="102"/>
      <c r="BG523" s="77"/>
    </row>
    <row r="524" customFormat="false" ht="71" hidden="false" customHeight="true" outlineLevel="0" collapsed="false">
      <c r="BE524" s="102"/>
      <c r="BF524" s="102"/>
      <c r="BG524" s="77"/>
    </row>
    <row r="525" customFormat="false" ht="71" hidden="false" customHeight="true" outlineLevel="0" collapsed="false">
      <c r="BE525" s="102"/>
      <c r="BF525" s="102"/>
      <c r="BG525" s="77"/>
    </row>
    <row r="526" customFormat="false" ht="71" hidden="false" customHeight="true" outlineLevel="0" collapsed="false">
      <c r="BE526" s="102"/>
      <c r="BF526" s="102"/>
      <c r="BG526" s="77"/>
    </row>
    <row r="527" customFormat="false" ht="71" hidden="false" customHeight="true" outlineLevel="0" collapsed="false">
      <c r="BE527" s="102"/>
      <c r="BF527" s="102"/>
      <c r="BG527" s="77"/>
    </row>
    <row r="528" customFormat="false" ht="71" hidden="false" customHeight="true" outlineLevel="0" collapsed="false">
      <c r="BE528" s="102"/>
      <c r="BF528" s="102"/>
      <c r="BG528" s="77"/>
    </row>
    <row r="529" customFormat="false" ht="71" hidden="false" customHeight="true" outlineLevel="0" collapsed="false">
      <c r="BE529" s="102"/>
      <c r="BF529" s="102"/>
      <c r="BG529" s="77"/>
    </row>
    <row r="530" customFormat="false" ht="71" hidden="false" customHeight="true" outlineLevel="0" collapsed="false">
      <c r="BE530" s="102"/>
      <c r="BF530" s="102"/>
      <c r="BG530" s="77"/>
    </row>
    <row r="531" customFormat="false" ht="71" hidden="false" customHeight="true" outlineLevel="0" collapsed="false">
      <c r="BE531" s="102"/>
      <c r="BF531" s="102"/>
      <c r="BG531" s="77"/>
    </row>
    <row r="532" customFormat="false" ht="71" hidden="false" customHeight="true" outlineLevel="0" collapsed="false">
      <c r="BE532" s="102"/>
      <c r="BF532" s="102"/>
      <c r="BG532" s="77"/>
    </row>
    <row r="533" customFormat="false" ht="71" hidden="false" customHeight="true" outlineLevel="0" collapsed="false">
      <c r="BE533" s="102"/>
      <c r="BF533" s="102"/>
      <c r="BG533" s="77"/>
    </row>
    <row r="534" customFormat="false" ht="71" hidden="false" customHeight="true" outlineLevel="0" collapsed="false">
      <c r="BE534" s="102"/>
      <c r="BF534" s="102"/>
      <c r="BG534" s="77"/>
    </row>
    <row r="535" customFormat="false" ht="71" hidden="false" customHeight="true" outlineLevel="0" collapsed="false">
      <c r="BE535" s="102"/>
      <c r="BF535" s="102"/>
      <c r="BG535" s="77"/>
    </row>
    <row r="536" customFormat="false" ht="71" hidden="false" customHeight="true" outlineLevel="0" collapsed="false">
      <c r="BE536" s="102"/>
      <c r="BF536" s="102"/>
      <c r="BG536" s="77"/>
    </row>
    <row r="537" customFormat="false" ht="71" hidden="false" customHeight="true" outlineLevel="0" collapsed="false">
      <c r="BE537" s="102"/>
      <c r="BF537" s="102"/>
      <c r="BG537" s="77"/>
    </row>
    <row r="538" customFormat="false" ht="71" hidden="false" customHeight="true" outlineLevel="0" collapsed="false">
      <c r="BE538" s="102"/>
      <c r="BF538" s="102"/>
      <c r="BG538" s="77"/>
    </row>
    <row r="539" customFormat="false" ht="71" hidden="false" customHeight="true" outlineLevel="0" collapsed="false">
      <c r="BE539" s="102"/>
      <c r="BF539" s="102"/>
      <c r="BG539" s="77"/>
    </row>
    <row r="540" customFormat="false" ht="71" hidden="false" customHeight="true" outlineLevel="0" collapsed="false">
      <c r="BE540" s="102"/>
      <c r="BF540" s="102"/>
      <c r="BG540" s="77"/>
    </row>
    <row r="541" customFormat="false" ht="71" hidden="false" customHeight="true" outlineLevel="0" collapsed="false">
      <c r="BE541" s="102"/>
      <c r="BF541" s="102"/>
      <c r="BG541" s="77"/>
    </row>
    <row r="542" customFormat="false" ht="71" hidden="false" customHeight="true" outlineLevel="0" collapsed="false">
      <c r="BE542" s="102"/>
      <c r="BF542" s="102"/>
      <c r="BG542" s="77"/>
    </row>
    <row r="543" customFormat="false" ht="71" hidden="false" customHeight="true" outlineLevel="0" collapsed="false">
      <c r="BE543" s="102"/>
      <c r="BF543" s="102"/>
      <c r="BG543" s="77"/>
    </row>
    <row r="544" customFormat="false" ht="71" hidden="false" customHeight="true" outlineLevel="0" collapsed="false">
      <c r="BE544" s="102"/>
      <c r="BF544" s="102"/>
      <c r="BG544" s="77"/>
    </row>
    <row r="545" customFormat="false" ht="71" hidden="false" customHeight="true" outlineLevel="0" collapsed="false">
      <c r="BE545" s="102"/>
      <c r="BF545" s="102"/>
      <c r="BG545" s="77"/>
    </row>
    <row r="546" customFormat="false" ht="71" hidden="false" customHeight="true" outlineLevel="0" collapsed="false">
      <c r="BE546" s="102"/>
      <c r="BF546" s="102"/>
      <c r="BG546" s="77"/>
    </row>
    <row r="547" customFormat="false" ht="71" hidden="false" customHeight="true" outlineLevel="0" collapsed="false">
      <c r="BE547" s="102"/>
      <c r="BF547" s="102"/>
      <c r="BG547" s="77"/>
    </row>
    <row r="548" customFormat="false" ht="71" hidden="false" customHeight="true" outlineLevel="0" collapsed="false">
      <c r="BE548" s="102"/>
      <c r="BF548" s="102"/>
      <c r="BG548" s="77"/>
    </row>
    <row r="549" customFormat="false" ht="71" hidden="false" customHeight="true" outlineLevel="0" collapsed="false">
      <c r="BE549" s="102"/>
      <c r="BF549" s="102"/>
      <c r="BG549" s="77"/>
    </row>
    <row r="550" customFormat="false" ht="71" hidden="false" customHeight="true" outlineLevel="0" collapsed="false">
      <c r="BE550" s="102"/>
      <c r="BF550" s="102"/>
      <c r="BG550" s="77"/>
    </row>
    <row r="551" customFormat="false" ht="71" hidden="false" customHeight="true" outlineLevel="0" collapsed="false">
      <c r="BE551" s="102"/>
      <c r="BF551" s="102"/>
      <c r="BG551" s="77"/>
    </row>
    <row r="552" customFormat="false" ht="71" hidden="false" customHeight="true" outlineLevel="0" collapsed="false">
      <c r="BE552" s="102"/>
      <c r="BF552" s="102"/>
      <c r="BG552" s="77"/>
    </row>
    <row r="553" customFormat="false" ht="71" hidden="false" customHeight="true" outlineLevel="0" collapsed="false">
      <c r="BE553" s="102"/>
      <c r="BF553" s="102"/>
      <c r="BG553" s="77"/>
    </row>
    <row r="554" customFormat="false" ht="71" hidden="false" customHeight="true" outlineLevel="0" collapsed="false">
      <c r="BE554" s="102"/>
      <c r="BF554" s="102"/>
      <c r="BG554" s="77"/>
    </row>
    <row r="555" customFormat="false" ht="71" hidden="false" customHeight="true" outlineLevel="0" collapsed="false">
      <c r="BE555" s="102"/>
      <c r="BF555" s="102"/>
      <c r="BG555" s="77"/>
    </row>
    <row r="556" customFormat="false" ht="71" hidden="false" customHeight="true" outlineLevel="0" collapsed="false">
      <c r="BE556" s="102"/>
      <c r="BF556" s="102"/>
      <c r="BG556" s="77"/>
    </row>
    <row r="557" customFormat="false" ht="71" hidden="false" customHeight="true" outlineLevel="0" collapsed="false">
      <c r="BE557" s="102"/>
      <c r="BF557" s="102"/>
      <c r="BG557" s="77"/>
    </row>
    <row r="558" customFormat="false" ht="71" hidden="false" customHeight="true" outlineLevel="0" collapsed="false">
      <c r="BE558" s="102"/>
      <c r="BF558" s="102"/>
      <c r="BG558" s="77"/>
    </row>
    <row r="559" customFormat="false" ht="71" hidden="false" customHeight="true" outlineLevel="0" collapsed="false">
      <c r="BE559" s="102"/>
      <c r="BF559" s="102"/>
      <c r="BG559" s="77"/>
    </row>
    <row r="560" customFormat="false" ht="71" hidden="false" customHeight="true" outlineLevel="0" collapsed="false">
      <c r="BE560" s="102"/>
      <c r="BF560" s="102"/>
      <c r="BG560" s="77"/>
    </row>
    <row r="561" customFormat="false" ht="71" hidden="false" customHeight="true" outlineLevel="0" collapsed="false">
      <c r="BE561" s="102"/>
      <c r="BF561" s="102"/>
      <c r="BG561" s="77"/>
    </row>
    <row r="562" customFormat="false" ht="71" hidden="false" customHeight="true" outlineLevel="0" collapsed="false">
      <c r="BE562" s="102"/>
      <c r="BF562" s="102"/>
      <c r="BG562" s="77"/>
    </row>
    <row r="563" customFormat="false" ht="71" hidden="false" customHeight="true" outlineLevel="0" collapsed="false">
      <c r="BE563" s="102"/>
      <c r="BF563" s="102"/>
      <c r="BG563" s="77"/>
    </row>
    <row r="564" customFormat="false" ht="71" hidden="false" customHeight="true" outlineLevel="0" collapsed="false">
      <c r="BE564" s="102"/>
      <c r="BF564" s="102"/>
      <c r="BG564" s="77"/>
    </row>
    <row r="565" customFormat="false" ht="71" hidden="false" customHeight="true" outlineLevel="0" collapsed="false">
      <c r="BE565" s="102"/>
      <c r="BF565" s="102"/>
      <c r="BG565" s="77"/>
    </row>
    <row r="566" customFormat="false" ht="71" hidden="false" customHeight="true" outlineLevel="0" collapsed="false">
      <c r="BE566" s="102"/>
      <c r="BF566" s="102"/>
      <c r="BG566" s="77"/>
    </row>
    <row r="567" customFormat="false" ht="71" hidden="false" customHeight="true" outlineLevel="0" collapsed="false">
      <c r="BE567" s="102"/>
      <c r="BF567" s="102"/>
      <c r="BG567" s="77"/>
    </row>
    <row r="568" customFormat="false" ht="71" hidden="false" customHeight="true" outlineLevel="0" collapsed="false">
      <c r="BE568" s="102"/>
      <c r="BF568" s="102"/>
      <c r="BG568" s="77"/>
    </row>
    <row r="569" customFormat="false" ht="71" hidden="false" customHeight="true" outlineLevel="0" collapsed="false">
      <c r="BE569" s="102"/>
      <c r="BF569" s="102"/>
      <c r="BG569" s="77"/>
    </row>
    <row r="570" customFormat="false" ht="71" hidden="false" customHeight="true" outlineLevel="0" collapsed="false">
      <c r="BE570" s="102"/>
      <c r="BF570" s="102"/>
      <c r="BG570" s="77"/>
    </row>
    <row r="571" customFormat="false" ht="71" hidden="false" customHeight="true" outlineLevel="0" collapsed="false">
      <c r="BE571" s="102"/>
      <c r="BF571" s="102"/>
      <c r="BG571" s="77"/>
    </row>
    <row r="572" customFormat="false" ht="71" hidden="false" customHeight="true" outlineLevel="0" collapsed="false">
      <c r="BE572" s="102"/>
      <c r="BF572" s="102"/>
      <c r="BG572" s="77"/>
    </row>
    <row r="573" customFormat="false" ht="71" hidden="false" customHeight="true" outlineLevel="0" collapsed="false">
      <c r="BE573" s="102"/>
      <c r="BF573" s="102"/>
      <c r="BG573" s="77"/>
    </row>
    <row r="574" customFormat="false" ht="71" hidden="false" customHeight="true" outlineLevel="0" collapsed="false">
      <c r="BE574" s="102"/>
      <c r="BF574" s="102"/>
      <c r="BG574" s="77"/>
    </row>
    <row r="575" customFormat="false" ht="71" hidden="false" customHeight="true" outlineLevel="0" collapsed="false">
      <c r="BE575" s="102"/>
      <c r="BF575" s="102"/>
      <c r="BG575" s="77"/>
    </row>
    <row r="576" customFormat="false" ht="71" hidden="false" customHeight="true" outlineLevel="0" collapsed="false">
      <c r="BE576" s="102"/>
      <c r="BF576" s="102"/>
      <c r="BG576" s="77"/>
    </row>
    <row r="577" customFormat="false" ht="71" hidden="false" customHeight="true" outlineLevel="0" collapsed="false">
      <c r="BE577" s="102"/>
      <c r="BF577" s="102"/>
      <c r="BG577" s="77"/>
    </row>
    <row r="578" customFormat="false" ht="71" hidden="false" customHeight="true" outlineLevel="0" collapsed="false">
      <c r="BE578" s="102"/>
      <c r="BF578" s="102"/>
      <c r="BG578" s="77"/>
    </row>
    <row r="579" customFormat="false" ht="71" hidden="false" customHeight="true" outlineLevel="0" collapsed="false">
      <c r="BE579" s="102"/>
      <c r="BF579" s="102"/>
      <c r="BG579" s="77"/>
    </row>
    <row r="580" customFormat="false" ht="71" hidden="false" customHeight="true" outlineLevel="0" collapsed="false">
      <c r="BE580" s="102"/>
      <c r="BF580" s="102"/>
      <c r="BG580" s="77"/>
    </row>
    <row r="581" customFormat="false" ht="71" hidden="false" customHeight="true" outlineLevel="0" collapsed="false">
      <c r="BE581" s="102"/>
      <c r="BF581" s="102"/>
      <c r="BG581" s="77"/>
    </row>
    <row r="582" customFormat="false" ht="71" hidden="false" customHeight="true" outlineLevel="0" collapsed="false">
      <c r="BE582" s="102"/>
      <c r="BF582" s="102"/>
      <c r="BG582" s="77"/>
    </row>
    <row r="583" customFormat="false" ht="71" hidden="false" customHeight="true" outlineLevel="0" collapsed="false">
      <c r="BE583" s="102"/>
      <c r="BF583" s="102"/>
      <c r="BG583" s="77"/>
    </row>
    <row r="584" customFormat="false" ht="71" hidden="false" customHeight="true" outlineLevel="0" collapsed="false">
      <c r="BE584" s="102"/>
      <c r="BF584" s="102"/>
      <c r="BG584" s="77"/>
    </row>
    <row r="585" customFormat="false" ht="71" hidden="false" customHeight="true" outlineLevel="0" collapsed="false">
      <c r="BE585" s="102"/>
      <c r="BF585" s="102"/>
      <c r="BG585" s="77"/>
    </row>
    <row r="586" customFormat="false" ht="71" hidden="false" customHeight="true" outlineLevel="0" collapsed="false">
      <c r="BE586" s="102"/>
      <c r="BF586" s="102"/>
      <c r="BG586" s="77"/>
    </row>
    <row r="587" customFormat="false" ht="71" hidden="false" customHeight="true" outlineLevel="0" collapsed="false">
      <c r="BE587" s="102"/>
      <c r="BF587" s="102"/>
      <c r="BG587" s="77"/>
    </row>
    <row r="588" customFormat="false" ht="71" hidden="false" customHeight="true" outlineLevel="0" collapsed="false">
      <c r="BE588" s="102"/>
      <c r="BF588" s="102"/>
      <c r="BG588" s="77"/>
    </row>
    <row r="589" customFormat="false" ht="71" hidden="false" customHeight="true" outlineLevel="0" collapsed="false">
      <c r="BE589" s="102"/>
      <c r="BF589" s="102"/>
      <c r="BG589" s="77"/>
    </row>
    <row r="590" customFormat="false" ht="71" hidden="false" customHeight="true" outlineLevel="0" collapsed="false">
      <c r="BE590" s="102"/>
      <c r="BF590" s="102"/>
      <c r="BG590" s="77"/>
    </row>
    <row r="591" customFormat="false" ht="71" hidden="false" customHeight="true" outlineLevel="0" collapsed="false">
      <c r="BE591" s="102"/>
      <c r="BF591" s="102"/>
      <c r="BG591" s="77"/>
    </row>
    <row r="592" customFormat="false" ht="71" hidden="false" customHeight="true" outlineLevel="0" collapsed="false">
      <c r="BE592" s="102"/>
      <c r="BF592" s="102"/>
      <c r="BG592" s="77"/>
    </row>
    <row r="593" customFormat="false" ht="71" hidden="false" customHeight="true" outlineLevel="0" collapsed="false">
      <c r="BE593" s="102"/>
      <c r="BF593" s="102"/>
      <c r="BG593" s="77"/>
    </row>
    <row r="594" customFormat="false" ht="71" hidden="false" customHeight="true" outlineLevel="0" collapsed="false">
      <c r="BE594" s="102"/>
      <c r="BF594" s="102"/>
      <c r="BG594" s="77"/>
    </row>
    <row r="595" customFormat="false" ht="71" hidden="false" customHeight="true" outlineLevel="0" collapsed="false">
      <c r="BE595" s="102"/>
      <c r="BF595" s="102"/>
      <c r="BG595" s="77"/>
    </row>
    <row r="596" customFormat="false" ht="71" hidden="false" customHeight="true" outlineLevel="0" collapsed="false">
      <c r="BE596" s="102"/>
      <c r="BF596" s="102"/>
      <c r="BG596" s="77"/>
    </row>
    <row r="597" customFormat="false" ht="71" hidden="false" customHeight="true" outlineLevel="0" collapsed="false">
      <c r="BE597" s="102"/>
      <c r="BF597" s="102"/>
      <c r="BG597" s="77"/>
    </row>
    <row r="598" customFormat="false" ht="71" hidden="false" customHeight="true" outlineLevel="0" collapsed="false">
      <c r="BE598" s="102"/>
      <c r="BF598" s="102"/>
      <c r="BG598" s="77"/>
    </row>
    <row r="599" customFormat="false" ht="71" hidden="false" customHeight="true" outlineLevel="0" collapsed="false">
      <c r="BE599" s="102"/>
      <c r="BF599" s="102"/>
      <c r="BG599" s="77"/>
    </row>
    <row r="600" customFormat="false" ht="71" hidden="false" customHeight="true" outlineLevel="0" collapsed="false">
      <c r="BE600" s="102"/>
      <c r="BF600" s="102"/>
      <c r="BG600" s="77"/>
    </row>
    <row r="601" customFormat="false" ht="71" hidden="false" customHeight="true" outlineLevel="0" collapsed="false">
      <c r="BE601" s="102"/>
      <c r="BF601" s="102"/>
      <c r="BG601" s="77"/>
    </row>
    <row r="602" customFormat="false" ht="71" hidden="false" customHeight="true" outlineLevel="0" collapsed="false">
      <c r="BE602" s="102"/>
      <c r="BF602" s="102"/>
      <c r="BG602" s="77"/>
    </row>
    <row r="603" customFormat="false" ht="71" hidden="false" customHeight="true" outlineLevel="0" collapsed="false">
      <c r="BE603" s="102"/>
      <c r="BF603" s="102"/>
      <c r="BG603" s="77"/>
    </row>
    <row r="604" customFormat="false" ht="71" hidden="false" customHeight="true" outlineLevel="0" collapsed="false">
      <c r="BE604" s="102"/>
      <c r="BF604" s="102"/>
      <c r="BG604" s="77"/>
    </row>
    <row r="605" customFormat="false" ht="71" hidden="false" customHeight="true" outlineLevel="0" collapsed="false">
      <c r="BE605" s="102"/>
      <c r="BF605" s="102"/>
      <c r="BG605" s="77"/>
    </row>
    <row r="606" customFormat="false" ht="71" hidden="false" customHeight="true" outlineLevel="0" collapsed="false">
      <c r="BE606" s="102"/>
      <c r="BF606" s="102"/>
      <c r="BG606" s="77"/>
    </row>
    <row r="607" customFormat="false" ht="71" hidden="false" customHeight="true" outlineLevel="0" collapsed="false">
      <c r="BE607" s="102"/>
      <c r="BF607" s="102"/>
      <c r="BG607" s="77"/>
    </row>
    <row r="608" customFormat="false" ht="71" hidden="false" customHeight="true" outlineLevel="0" collapsed="false">
      <c r="BE608" s="102"/>
      <c r="BF608" s="102"/>
      <c r="BG608" s="77"/>
    </row>
    <row r="609" customFormat="false" ht="71" hidden="false" customHeight="true" outlineLevel="0" collapsed="false">
      <c r="BE609" s="102"/>
      <c r="BF609" s="102"/>
      <c r="BG609" s="77"/>
    </row>
    <row r="610" customFormat="false" ht="71" hidden="false" customHeight="true" outlineLevel="0" collapsed="false">
      <c r="BE610" s="102"/>
      <c r="BF610" s="102"/>
      <c r="BG610" s="77"/>
    </row>
    <row r="611" customFormat="false" ht="71" hidden="false" customHeight="true" outlineLevel="0" collapsed="false">
      <c r="BE611" s="102"/>
      <c r="BF611" s="102"/>
      <c r="BG611" s="77"/>
    </row>
    <row r="612" customFormat="false" ht="71" hidden="false" customHeight="true" outlineLevel="0" collapsed="false">
      <c r="BE612" s="102"/>
      <c r="BF612" s="102"/>
      <c r="BG612" s="77"/>
    </row>
    <row r="613" customFormat="false" ht="71" hidden="false" customHeight="true" outlineLevel="0" collapsed="false">
      <c r="BE613" s="102"/>
      <c r="BF613" s="102"/>
      <c r="BG613" s="77"/>
    </row>
    <row r="614" customFormat="false" ht="71" hidden="false" customHeight="true" outlineLevel="0" collapsed="false">
      <c r="BE614" s="102"/>
      <c r="BF614" s="102"/>
      <c r="BG614" s="77"/>
    </row>
    <row r="615" customFormat="false" ht="71" hidden="false" customHeight="true" outlineLevel="0" collapsed="false">
      <c r="BE615" s="102"/>
      <c r="BF615" s="102"/>
      <c r="BG615" s="77"/>
    </row>
    <row r="616" customFormat="false" ht="71" hidden="false" customHeight="true" outlineLevel="0" collapsed="false">
      <c r="BE616" s="102"/>
      <c r="BF616" s="102"/>
      <c r="BG616" s="77"/>
    </row>
    <row r="617" customFormat="false" ht="71" hidden="false" customHeight="true" outlineLevel="0" collapsed="false">
      <c r="BE617" s="102"/>
      <c r="BF617" s="102"/>
      <c r="BG617" s="77"/>
    </row>
    <row r="618" customFormat="false" ht="71" hidden="false" customHeight="true" outlineLevel="0" collapsed="false">
      <c r="BE618" s="102"/>
      <c r="BF618" s="102"/>
      <c r="BG618" s="77"/>
    </row>
    <row r="619" customFormat="false" ht="71" hidden="false" customHeight="true" outlineLevel="0" collapsed="false">
      <c r="BE619" s="102"/>
      <c r="BF619" s="102"/>
      <c r="BG619" s="77"/>
    </row>
    <row r="620" customFormat="false" ht="71" hidden="false" customHeight="true" outlineLevel="0" collapsed="false">
      <c r="BE620" s="102"/>
      <c r="BF620" s="102"/>
      <c r="BG620" s="77"/>
    </row>
    <row r="621" customFormat="false" ht="71" hidden="false" customHeight="true" outlineLevel="0" collapsed="false">
      <c r="BE621" s="102"/>
      <c r="BF621" s="102"/>
      <c r="BG621" s="77"/>
    </row>
    <row r="622" customFormat="false" ht="71" hidden="false" customHeight="true" outlineLevel="0" collapsed="false">
      <c r="BE622" s="102"/>
      <c r="BF622" s="102"/>
      <c r="BG622" s="77"/>
    </row>
    <row r="623" customFormat="false" ht="71" hidden="false" customHeight="true" outlineLevel="0" collapsed="false">
      <c r="BE623" s="102"/>
      <c r="BF623" s="102"/>
      <c r="BG623" s="77"/>
    </row>
    <row r="624" customFormat="false" ht="71" hidden="false" customHeight="true" outlineLevel="0" collapsed="false">
      <c r="BE624" s="102"/>
      <c r="BF624" s="102"/>
      <c r="BG624" s="77"/>
    </row>
    <row r="625" customFormat="false" ht="71" hidden="false" customHeight="true" outlineLevel="0" collapsed="false">
      <c r="BE625" s="102"/>
      <c r="BF625" s="102"/>
      <c r="BG625" s="77"/>
    </row>
    <row r="626" customFormat="false" ht="71" hidden="false" customHeight="true" outlineLevel="0" collapsed="false">
      <c r="BE626" s="102"/>
      <c r="BF626" s="102"/>
      <c r="BG626" s="77"/>
    </row>
    <row r="627" customFormat="false" ht="71" hidden="false" customHeight="true" outlineLevel="0" collapsed="false">
      <c r="BE627" s="102"/>
      <c r="BF627" s="102"/>
      <c r="BG627" s="77"/>
    </row>
    <row r="628" customFormat="false" ht="71" hidden="false" customHeight="true" outlineLevel="0" collapsed="false">
      <c r="BE628" s="102"/>
      <c r="BF628" s="102"/>
      <c r="BG628" s="77"/>
    </row>
    <row r="629" customFormat="false" ht="71" hidden="false" customHeight="true" outlineLevel="0" collapsed="false">
      <c r="BE629" s="102"/>
      <c r="BF629" s="102"/>
      <c r="BG629" s="77"/>
    </row>
    <row r="630" customFormat="false" ht="71" hidden="false" customHeight="true" outlineLevel="0" collapsed="false">
      <c r="BE630" s="102"/>
      <c r="BF630" s="102"/>
      <c r="BG630" s="77"/>
    </row>
    <row r="631" customFormat="false" ht="71" hidden="false" customHeight="true" outlineLevel="0" collapsed="false">
      <c r="BE631" s="102"/>
      <c r="BF631" s="102"/>
      <c r="BG631" s="77"/>
    </row>
    <row r="632" customFormat="false" ht="71" hidden="false" customHeight="true" outlineLevel="0" collapsed="false">
      <c r="BE632" s="102"/>
      <c r="BF632" s="102"/>
      <c r="BG632" s="77"/>
    </row>
    <row r="633" customFormat="false" ht="71" hidden="false" customHeight="true" outlineLevel="0" collapsed="false">
      <c r="BE633" s="102"/>
      <c r="BF633" s="102"/>
      <c r="BG633" s="77"/>
    </row>
    <row r="634" customFormat="false" ht="71" hidden="false" customHeight="true" outlineLevel="0" collapsed="false">
      <c r="BE634" s="102"/>
      <c r="BF634" s="102"/>
      <c r="BG634" s="77"/>
    </row>
    <row r="635" customFormat="false" ht="71" hidden="false" customHeight="true" outlineLevel="0" collapsed="false">
      <c r="BE635" s="102"/>
      <c r="BF635" s="102"/>
      <c r="BG635" s="77"/>
    </row>
    <row r="636" customFormat="false" ht="71" hidden="false" customHeight="true" outlineLevel="0" collapsed="false">
      <c r="BE636" s="102"/>
      <c r="BF636" s="102"/>
      <c r="BG636" s="77"/>
    </row>
    <row r="637" customFormat="false" ht="71" hidden="false" customHeight="true" outlineLevel="0" collapsed="false">
      <c r="BE637" s="102"/>
      <c r="BF637" s="102"/>
      <c r="BG637" s="77"/>
    </row>
    <row r="638" customFormat="false" ht="71" hidden="false" customHeight="true" outlineLevel="0" collapsed="false">
      <c r="BE638" s="102"/>
      <c r="BF638" s="102"/>
      <c r="BG638" s="77"/>
    </row>
    <row r="639" customFormat="false" ht="71" hidden="false" customHeight="true" outlineLevel="0" collapsed="false">
      <c r="BE639" s="102"/>
      <c r="BF639" s="102"/>
      <c r="BG639" s="77"/>
    </row>
    <row r="640" customFormat="false" ht="71" hidden="false" customHeight="true" outlineLevel="0" collapsed="false">
      <c r="BE640" s="102"/>
      <c r="BF640" s="102"/>
      <c r="BG640" s="77"/>
    </row>
    <row r="641" customFormat="false" ht="71" hidden="false" customHeight="true" outlineLevel="0" collapsed="false">
      <c r="BE641" s="102"/>
      <c r="BF641" s="102"/>
      <c r="BG641" s="77"/>
    </row>
    <row r="642" customFormat="false" ht="71" hidden="false" customHeight="true" outlineLevel="0" collapsed="false">
      <c r="BE642" s="102"/>
      <c r="BF642" s="102"/>
      <c r="BG642" s="77"/>
    </row>
    <row r="643" customFormat="false" ht="71" hidden="false" customHeight="true" outlineLevel="0" collapsed="false">
      <c r="BE643" s="102"/>
      <c r="BF643" s="102"/>
      <c r="BG643" s="77"/>
    </row>
    <row r="644" customFormat="false" ht="71" hidden="false" customHeight="true" outlineLevel="0" collapsed="false">
      <c r="BE644" s="102"/>
      <c r="BF644" s="102"/>
      <c r="BG644" s="77"/>
    </row>
    <row r="645" customFormat="false" ht="71" hidden="false" customHeight="true" outlineLevel="0" collapsed="false">
      <c r="BE645" s="102"/>
      <c r="BF645" s="102"/>
      <c r="BG645" s="77"/>
    </row>
    <row r="646" customFormat="false" ht="71" hidden="false" customHeight="true" outlineLevel="0" collapsed="false">
      <c r="BE646" s="102"/>
      <c r="BF646" s="102"/>
      <c r="BG646" s="77"/>
    </row>
    <row r="647" customFormat="false" ht="71" hidden="false" customHeight="true" outlineLevel="0" collapsed="false">
      <c r="BE647" s="102"/>
      <c r="BF647" s="102"/>
      <c r="BG647" s="77"/>
    </row>
    <row r="648" customFormat="false" ht="71" hidden="false" customHeight="true" outlineLevel="0" collapsed="false">
      <c r="BE648" s="102"/>
      <c r="BF648" s="102"/>
      <c r="BG648" s="77"/>
    </row>
    <row r="649" customFormat="false" ht="71" hidden="false" customHeight="true" outlineLevel="0" collapsed="false">
      <c r="BE649" s="102"/>
      <c r="BF649" s="102"/>
      <c r="BG649" s="77"/>
    </row>
    <row r="650" customFormat="false" ht="71" hidden="false" customHeight="true" outlineLevel="0" collapsed="false">
      <c r="BE650" s="102"/>
      <c r="BF650" s="102"/>
      <c r="BG650" s="77"/>
    </row>
    <row r="651" customFormat="false" ht="71" hidden="false" customHeight="true" outlineLevel="0" collapsed="false">
      <c r="BE651" s="102"/>
      <c r="BF651" s="102"/>
      <c r="BG651" s="77"/>
    </row>
    <row r="652" customFormat="false" ht="71" hidden="false" customHeight="true" outlineLevel="0" collapsed="false">
      <c r="BE652" s="102"/>
      <c r="BF652" s="102"/>
      <c r="BG652" s="77"/>
    </row>
    <row r="653" customFormat="false" ht="71" hidden="false" customHeight="true" outlineLevel="0" collapsed="false">
      <c r="BE653" s="102"/>
      <c r="BF653" s="102"/>
      <c r="BG653" s="77"/>
    </row>
    <row r="654" customFormat="false" ht="71" hidden="false" customHeight="true" outlineLevel="0" collapsed="false">
      <c r="BE654" s="102"/>
      <c r="BF654" s="102"/>
      <c r="BG654" s="77"/>
    </row>
    <row r="655" customFormat="false" ht="71" hidden="false" customHeight="true" outlineLevel="0" collapsed="false">
      <c r="BE655" s="102"/>
      <c r="BF655" s="102"/>
      <c r="BG655" s="77"/>
    </row>
    <row r="656" customFormat="false" ht="71" hidden="false" customHeight="true" outlineLevel="0" collapsed="false">
      <c r="BE656" s="102"/>
      <c r="BF656" s="102"/>
      <c r="BG656" s="77"/>
    </row>
    <row r="657" customFormat="false" ht="71" hidden="false" customHeight="true" outlineLevel="0" collapsed="false">
      <c r="BE657" s="102"/>
      <c r="BF657" s="102"/>
      <c r="BG657" s="77"/>
    </row>
    <row r="658" customFormat="false" ht="71" hidden="false" customHeight="true" outlineLevel="0" collapsed="false">
      <c r="BE658" s="25"/>
      <c r="BF658" s="25"/>
      <c r="BG658" s="77"/>
    </row>
    <row r="659" customFormat="false" ht="71" hidden="false" customHeight="true" outlineLevel="0" collapsed="false">
      <c r="BE659" s="25"/>
      <c r="BF659" s="25"/>
      <c r="BG659" s="77"/>
    </row>
    <row r="660" customFormat="false" ht="71" hidden="false" customHeight="true" outlineLevel="0" collapsed="false">
      <c r="BE660" s="25"/>
      <c r="BF660" s="25"/>
      <c r="BG660" s="77"/>
    </row>
    <row r="661" customFormat="false" ht="71" hidden="false" customHeight="true" outlineLevel="0" collapsed="false">
      <c r="BE661" s="25"/>
      <c r="BF661" s="25"/>
      <c r="BG661" s="77"/>
    </row>
    <row r="662" customFormat="false" ht="71" hidden="false" customHeight="true" outlineLevel="0" collapsed="false">
      <c r="BE662" s="25"/>
      <c r="BF662" s="25"/>
      <c r="BG662" s="77"/>
    </row>
    <row r="663" customFormat="false" ht="71" hidden="false" customHeight="true" outlineLevel="0" collapsed="false">
      <c r="BE663" s="25"/>
      <c r="BF663" s="25"/>
      <c r="BG663" s="77"/>
    </row>
    <row r="664" customFormat="false" ht="71" hidden="false" customHeight="true" outlineLevel="0" collapsed="false">
      <c r="BE664" s="25"/>
      <c r="BF664" s="25"/>
      <c r="BG664" s="77"/>
    </row>
    <row r="665" customFormat="false" ht="71" hidden="false" customHeight="true" outlineLevel="0" collapsed="false">
      <c r="BE665" s="25"/>
      <c r="BF665" s="25"/>
      <c r="BG665" s="77"/>
    </row>
    <row r="666" customFormat="false" ht="71" hidden="false" customHeight="true" outlineLevel="0" collapsed="false">
      <c r="BE666" s="25"/>
      <c r="BF666" s="25"/>
      <c r="BG666" s="77"/>
    </row>
    <row r="667" customFormat="false" ht="71" hidden="false" customHeight="true" outlineLevel="0" collapsed="false">
      <c r="BE667" s="25"/>
      <c r="BF667" s="25"/>
      <c r="BG667" s="77"/>
    </row>
    <row r="668" customFormat="false" ht="71" hidden="false" customHeight="true" outlineLevel="0" collapsed="false">
      <c r="BE668" s="25"/>
      <c r="BF668" s="25"/>
      <c r="BG668" s="77"/>
    </row>
    <row r="669" customFormat="false" ht="71" hidden="false" customHeight="true" outlineLevel="0" collapsed="false">
      <c r="BE669" s="25"/>
      <c r="BF669" s="25"/>
      <c r="BG669" s="77"/>
    </row>
    <row r="670" customFormat="false" ht="71" hidden="false" customHeight="true" outlineLevel="0" collapsed="false">
      <c r="BE670" s="25"/>
      <c r="BF670" s="25"/>
      <c r="BG670" s="77"/>
    </row>
    <row r="671" customFormat="false" ht="71" hidden="false" customHeight="true" outlineLevel="0" collapsed="false">
      <c r="BE671" s="25"/>
      <c r="BF671" s="25"/>
      <c r="BG671" s="77"/>
    </row>
    <row r="672" customFormat="false" ht="71" hidden="false" customHeight="true" outlineLevel="0" collapsed="false">
      <c r="BE672" s="25"/>
      <c r="BF672" s="25"/>
      <c r="BG672" s="77"/>
    </row>
    <row r="673" customFormat="false" ht="71" hidden="false" customHeight="true" outlineLevel="0" collapsed="false">
      <c r="BE673" s="25"/>
      <c r="BF673" s="25"/>
      <c r="BG673" s="77"/>
    </row>
    <row r="674" customFormat="false" ht="71" hidden="false" customHeight="true" outlineLevel="0" collapsed="false">
      <c r="BE674" s="25"/>
      <c r="BF674" s="25"/>
      <c r="BG674" s="77"/>
    </row>
    <row r="675" customFormat="false" ht="71" hidden="false" customHeight="true" outlineLevel="0" collapsed="false">
      <c r="BE675" s="25"/>
      <c r="BF675" s="25"/>
      <c r="BG675" s="77"/>
    </row>
    <row r="676" customFormat="false" ht="71" hidden="false" customHeight="true" outlineLevel="0" collapsed="false">
      <c r="BE676" s="25"/>
      <c r="BF676" s="25"/>
      <c r="BG676" s="77"/>
    </row>
    <row r="677" customFormat="false" ht="71" hidden="false" customHeight="true" outlineLevel="0" collapsed="false">
      <c r="BE677" s="25"/>
      <c r="BF677" s="25"/>
      <c r="BG677" s="77"/>
    </row>
    <row r="678" customFormat="false" ht="71" hidden="false" customHeight="true" outlineLevel="0" collapsed="false">
      <c r="BE678" s="25"/>
      <c r="BF678" s="25"/>
      <c r="BG678" s="77"/>
    </row>
    <row r="679" customFormat="false" ht="71" hidden="false" customHeight="true" outlineLevel="0" collapsed="false">
      <c r="BE679" s="25"/>
      <c r="BF679" s="25"/>
      <c r="BG679" s="77"/>
    </row>
    <row r="680" customFormat="false" ht="71" hidden="false" customHeight="true" outlineLevel="0" collapsed="false">
      <c r="BE680" s="25"/>
      <c r="BF680" s="25"/>
      <c r="BG680" s="77"/>
    </row>
    <row r="681" customFormat="false" ht="71" hidden="false" customHeight="true" outlineLevel="0" collapsed="false">
      <c r="BE681" s="25"/>
      <c r="BF681" s="25"/>
      <c r="BG681" s="77"/>
    </row>
    <row r="682" customFormat="false" ht="71" hidden="false" customHeight="true" outlineLevel="0" collapsed="false">
      <c r="BE682" s="25"/>
      <c r="BF682" s="25"/>
      <c r="BG682" s="77"/>
    </row>
    <row r="683" customFormat="false" ht="71" hidden="false" customHeight="true" outlineLevel="0" collapsed="false">
      <c r="BE683" s="25"/>
      <c r="BF683" s="25"/>
      <c r="BG683" s="77"/>
    </row>
    <row r="684" customFormat="false" ht="71" hidden="false" customHeight="true" outlineLevel="0" collapsed="false">
      <c r="BE684" s="25"/>
      <c r="BF684" s="25"/>
      <c r="BG684" s="77"/>
    </row>
    <row r="685" customFormat="false" ht="71" hidden="false" customHeight="true" outlineLevel="0" collapsed="false">
      <c r="BE685" s="25"/>
      <c r="BF685" s="25"/>
      <c r="BG685" s="77"/>
    </row>
    <row r="686" customFormat="false" ht="71" hidden="false" customHeight="true" outlineLevel="0" collapsed="false">
      <c r="BE686" s="25"/>
      <c r="BF686" s="25"/>
      <c r="BG686" s="77"/>
    </row>
    <row r="687" customFormat="false" ht="71" hidden="false" customHeight="true" outlineLevel="0" collapsed="false">
      <c r="BE687" s="25"/>
      <c r="BF687" s="25"/>
      <c r="BG687" s="77"/>
    </row>
    <row r="688" customFormat="false" ht="71" hidden="false" customHeight="true" outlineLevel="0" collapsed="false">
      <c r="BE688" s="25"/>
      <c r="BF688" s="25"/>
      <c r="BG688" s="77"/>
    </row>
    <row r="689" customFormat="false" ht="71" hidden="false" customHeight="true" outlineLevel="0" collapsed="false">
      <c r="BE689" s="25"/>
      <c r="BF689" s="25"/>
      <c r="BG689" s="77"/>
    </row>
    <row r="690" customFormat="false" ht="71" hidden="false" customHeight="true" outlineLevel="0" collapsed="false">
      <c r="BE690" s="25"/>
      <c r="BF690" s="25"/>
      <c r="BG690" s="77"/>
    </row>
    <row r="691" customFormat="false" ht="71" hidden="false" customHeight="true" outlineLevel="0" collapsed="false">
      <c r="BE691" s="25"/>
      <c r="BF691" s="25"/>
      <c r="BG691" s="77"/>
    </row>
    <row r="692" customFormat="false" ht="71" hidden="false" customHeight="true" outlineLevel="0" collapsed="false">
      <c r="BE692" s="25"/>
      <c r="BF692" s="25"/>
      <c r="BG692" s="77"/>
    </row>
    <row r="693" customFormat="false" ht="71" hidden="false" customHeight="true" outlineLevel="0" collapsed="false">
      <c r="BE693" s="25"/>
      <c r="BF693" s="25"/>
      <c r="BG693" s="77"/>
    </row>
    <row r="694" customFormat="false" ht="71" hidden="false" customHeight="true" outlineLevel="0" collapsed="false">
      <c r="BE694" s="25"/>
      <c r="BF694" s="25"/>
      <c r="BG694" s="77"/>
    </row>
    <row r="695" customFormat="false" ht="71" hidden="false" customHeight="true" outlineLevel="0" collapsed="false">
      <c r="BE695" s="25"/>
      <c r="BF695" s="25"/>
      <c r="BG695" s="77"/>
    </row>
    <row r="696" customFormat="false" ht="71" hidden="false" customHeight="true" outlineLevel="0" collapsed="false">
      <c r="BE696" s="25"/>
      <c r="BF696" s="25"/>
      <c r="BG696" s="77"/>
    </row>
    <row r="697" customFormat="false" ht="71" hidden="false" customHeight="true" outlineLevel="0" collapsed="false">
      <c r="BE697" s="25"/>
      <c r="BF697" s="25"/>
      <c r="BG697" s="77"/>
    </row>
    <row r="698" customFormat="false" ht="71" hidden="false" customHeight="true" outlineLevel="0" collapsed="false">
      <c r="BE698" s="25"/>
      <c r="BF698" s="25"/>
      <c r="BG698" s="77"/>
    </row>
    <row r="699" customFormat="false" ht="71" hidden="false" customHeight="true" outlineLevel="0" collapsed="false">
      <c r="BE699" s="25"/>
      <c r="BF699" s="25"/>
      <c r="BG699" s="77"/>
    </row>
    <row r="700" customFormat="false" ht="71" hidden="false" customHeight="true" outlineLevel="0" collapsed="false">
      <c r="BE700" s="25"/>
      <c r="BF700" s="25"/>
      <c r="BG700" s="77"/>
    </row>
    <row r="701" customFormat="false" ht="71" hidden="false" customHeight="true" outlineLevel="0" collapsed="false">
      <c r="BE701" s="25"/>
      <c r="BF701" s="25"/>
      <c r="BG701" s="77"/>
    </row>
    <row r="702" customFormat="false" ht="71" hidden="false" customHeight="true" outlineLevel="0" collapsed="false">
      <c r="BE702" s="25"/>
      <c r="BF702" s="25"/>
      <c r="BG702" s="77"/>
    </row>
    <row r="703" customFormat="false" ht="71" hidden="false" customHeight="true" outlineLevel="0" collapsed="false">
      <c r="BE703" s="25"/>
      <c r="BF703" s="25"/>
      <c r="BG703" s="77"/>
    </row>
    <row r="704" customFormat="false" ht="71" hidden="false" customHeight="true" outlineLevel="0" collapsed="false">
      <c r="BE704" s="25"/>
      <c r="BF704" s="25"/>
      <c r="BG704" s="77"/>
    </row>
    <row r="705" customFormat="false" ht="71" hidden="false" customHeight="true" outlineLevel="0" collapsed="false">
      <c r="BE705" s="25"/>
      <c r="BF705" s="25"/>
      <c r="BG705" s="77"/>
    </row>
    <row r="706" customFormat="false" ht="71" hidden="false" customHeight="true" outlineLevel="0" collapsed="false">
      <c r="BE706" s="25"/>
      <c r="BF706" s="25"/>
      <c r="BG706" s="77"/>
    </row>
    <row r="707" customFormat="false" ht="71" hidden="false" customHeight="true" outlineLevel="0" collapsed="false">
      <c r="BE707" s="25"/>
      <c r="BF707" s="25"/>
      <c r="BG707" s="77"/>
    </row>
    <row r="708" customFormat="false" ht="71" hidden="false" customHeight="true" outlineLevel="0" collapsed="false">
      <c r="BE708" s="25"/>
      <c r="BF708" s="25"/>
      <c r="BG708" s="77"/>
    </row>
    <row r="709" customFormat="false" ht="71" hidden="false" customHeight="true" outlineLevel="0" collapsed="false">
      <c r="BE709" s="25"/>
      <c r="BF709" s="25"/>
      <c r="BG709" s="77"/>
    </row>
    <row r="710" customFormat="false" ht="71" hidden="false" customHeight="true" outlineLevel="0" collapsed="false">
      <c r="BE710" s="25"/>
      <c r="BF710" s="25"/>
      <c r="BG710" s="77"/>
    </row>
    <row r="711" customFormat="false" ht="71" hidden="false" customHeight="true" outlineLevel="0" collapsed="false">
      <c r="BE711" s="25"/>
      <c r="BF711" s="25"/>
      <c r="BG711" s="77"/>
    </row>
    <row r="712" customFormat="false" ht="71" hidden="false" customHeight="true" outlineLevel="0" collapsed="false">
      <c r="BE712" s="25"/>
      <c r="BF712" s="25"/>
      <c r="BG712" s="77"/>
    </row>
    <row r="713" customFormat="false" ht="71" hidden="false" customHeight="true" outlineLevel="0" collapsed="false">
      <c r="BE713" s="25"/>
      <c r="BF713" s="25"/>
      <c r="BG713" s="77"/>
    </row>
    <row r="714" customFormat="false" ht="71" hidden="false" customHeight="true" outlineLevel="0" collapsed="false">
      <c r="BE714" s="25"/>
      <c r="BF714" s="25"/>
      <c r="BG714" s="77"/>
    </row>
    <row r="715" customFormat="false" ht="71" hidden="false" customHeight="true" outlineLevel="0" collapsed="false">
      <c r="BE715" s="25"/>
      <c r="BF715" s="25"/>
      <c r="BG715" s="77"/>
    </row>
    <row r="716" customFormat="false" ht="71" hidden="false" customHeight="true" outlineLevel="0" collapsed="false">
      <c r="BE716" s="25"/>
      <c r="BF716" s="25"/>
      <c r="BG716" s="77"/>
    </row>
    <row r="717" customFormat="false" ht="71" hidden="false" customHeight="true" outlineLevel="0" collapsed="false">
      <c r="BE717" s="25"/>
      <c r="BF717" s="25"/>
      <c r="BG717" s="77"/>
    </row>
    <row r="718" customFormat="false" ht="71" hidden="false" customHeight="true" outlineLevel="0" collapsed="false">
      <c r="BE718" s="25"/>
      <c r="BF718" s="25"/>
      <c r="BG718" s="77"/>
    </row>
    <row r="719" customFormat="false" ht="71" hidden="false" customHeight="true" outlineLevel="0" collapsed="false">
      <c r="BE719" s="25"/>
      <c r="BF719" s="25"/>
      <c r="BG719" s="77"/>
    </row>
    <row r="720" customFormat="false" ht="71" hidden="false" customHeight="true" outlineLevel="0" collapsed="false">
      <c r="BE720" s="25"/>
      <c r="BF720" s="25"/>
      <c r="BG720" s="77"/>
    </row>
    <row r="721" customFormat="false" ht="71" hidden="false" customHeight="true" outlineLevel="0" collapsed="false">
      <c r="BE721" s="25"/>
      <c r="BF721" s="25"/>
      <c r="BG721" s="77"/>
    </row>
    <row r="722" customFormat="false" ht="71" hidden="false" customHeight="true" outlineLevel="0" collapsed="false">
      <c r="BE722" s="25"/>
      <c r="BF722" s="25"/>
      <c r="BG722" s="77"/>
    </row>
    <row r="723" customFormat="false" ht="71" hidden="false" customHeight="true" outlineLevel="0" collapsed="false">
      <c r="BE723" s="25"/>
      <c r="BF723" s="25"/>
      <c r="BG723" s="77"/>
    </row>
    <row r="724" customFormat="false" ht="71" hidden="false" customHeight="true" outlineLevel="0" collapsed="false">
      <c r="BE724" s="25"/>
      <c r="BF724" s="25"/>
      <c r="BG724" s="77"/>
    </row>
    <row r="725" customFormat="false" ht="71" hidden="false" customHeight="true" outlineLevel="0" collapsed="false">
      <c r="BE725" s="25"/>
      <c r="BF725" s="25"/>
      <c r="BG725" s="77"/>
    </row>
    <row r="726" customFormat="false" ht="71" hidden="false" customHeight="true" outlineLevel="0" collapsed="false">
      <c r="BE726" s="25"/>
      <c r="BF726" s="25"/>
      <c r="BG726" s="77"/>
    </row>
    <row r="727" customFormat="false" ht="71" hidden="false" customHeight="true" outlineLevel="0" collapsed="false">
      <c r="BE727" s="25"/>
      <c r="BF727" s="25"/>
      <c r="BG727" s="77"/>
    </row>
    <row r="728" customFormat="false" ht="71" hidden="false" customHeight="true" outlineLevel="0" collapsed="false">
      <c r="BE728" s="25"/>
      <c r="BF728" s="25"/>
      <c r="BG728" s="77"/>
    </row>
    <row r="729" customFormat="false" ht="71" hidden="false" customHeight="true" outlineLevel="0" collapsed="false">
      <c r="BE729" s="25"/>
      <c r="BF729" s="25"/>
      <c r="BG729" s="77"/>
    </row>
    <row r="730" customFormat="false" ht="71" hidden="false" customHeight="true" outlineLevel="0" collapsed="false">
      <c r="BE730" s="25"/>
      <c r="BF730" s="25"/>
      <c r="BG730" s="77"/>
    </row>
    <row r="731" customFormat="false" ht="71" hidden="false" customHeight="true" outlineLevel="0" collapsed="false">
      <c r="BE731" s="25"/>
      <c r="BF731" s="25"/>
      <c r="BG731" s="77"/>
    </row>
    <row r="732" customFormat="false" ht="71" hidden="false" customHeight="true" outlineLevel="0" collapsed="false">
      <c r="BE732" s="25"/>
      <c r="BF732" s="25"/>
      <c r="BG732" s="77"/>
    </row>
    <row r="733" customFormat="false" ht="71" hidden="false" customHeight="true" outlineLevel="0" collapsed="false">
      <c r="BE733" s="25"/>
      <c r="BF733" s="25"/>
      <c r="BG733" s="77"/>
    </row>
    <row r="734" customFormat="false" ht="71" hidden="false" customHeight="true" outlineLevel="0" collapsed="false">
      <c r="BE734" s="25"/>
      <c r="BF734" s="25"/>
      <c r="BG734" s="77"/>
    </row>
    <row r="735" customFormat="false" ht="71" hidden="false" customHeight="true" outlineLevel="0" collapsed="false">
      <c r="BE735" s="25"/>
      <c r="BF735" s="25"/>
      <c r="BG735" s="77"/>
    </row>
    <row r="736" customFormat="false" ht="71" hidden="false" customHeight="true" outlineLevel="0" collapsed="false">
      <c r="BE736" s="25"/>
      <c r="BF736" s="25"/>
      <c r="BG736" s="77"/>
    </row>
    <row r="737" customFormat="false" ht="71" hidden="false" customHeight="true" outlineLevel="0" collapsed="false">
      <c r="BE737" s="25"/>
      <c r="BF737" s="25"/>
      <c r="BG737" s="77"/>
    </row>
    <row r="738" customFormat="false" ht="71" hidden="false" customHeight="true" outlineLevel="0" collapsed="false">
      <c r="BE738" s="25"/>
      <c r="BF738" s="25"/>
      <c r="BG738" s="77"/>
    </row>
    <row r="739" customFormat="false" ht="71" hidden="false" customHeight="true" outlineLevel="0" collapsed="false">
      <c r="BE739" s="25"/>
      <c r="BF739" s="25"/>
      <c r="BG739" s="77"/>
    </row>
    <row r="740" customFormat="false" ht="71" hidden="false" customHeight="true" outlineLevel="0" collapsed="false">
      <c r="BE740" s="25"/>
      <c r="BF740" s="25"/>
      <c r="BG740" s="77"/>
    </row>
    <row r="741" customFormat="false" ht="71" hidden="false" customHeight="true" outlineLevel="0" collapsed="false">
      <c r="BE741" s="25"/>
      <c r="BF741" s="25"/>
      <c r="BG741" s="77"/>
    </row>
    <row r="742" customFormat="false" ht="71" hidden="false" customHeight="true" outlineLevel="0" collapsed="false">
      <c r="BE742" s="25"/>
      <c r="BF742" s="25"/>
      <c r="BG742" s="77"/>
    </row>
    <row r="743" customFormat="false" ht="71" hidden="false" customHeight="true" outlineLevel="0" collapsed="false">
      <c r="BE743" s="25"/>
      <c r="BF743" s="25"/>
      <c r="BG743" s="77"/>
    </row>
    <row r="744" customFormat="false" ht="71" hidden="false" customHeight="true" outlineLevel="0" collapsed="false">
      <c r="BE744" s="25"/>
      <c r="BF744" s="25"/>
      <c r="BG744" s="77"/>
    </row>
    <row r="745" customFormat="false" ht="71" hidden="false" customHeight="true" outlineLevel="0" collapsed="false">
      <c r="BE745" s="25"/>
      <c r="BF745" s="25"/>
      <c r="BG745" s="77"/>
    </row>
    <row r="746" customFormat="false" ht="71" hidden="false" customHeight="true" outlineLevel="0" collapsed="false">
      <c r="BE746" s="25"/>
      <c r="BF746" s="25"/>
      <c r="BG746" s="77"/>
    </row>
    <row r="747" customFormat="false" ht="71" hidden="false" customHeight="true" outlineLevel="0" collapsed="false">
      <c r="BE747" s="25"/>
      <c r="BF747" s="25"/>
      <c r="BG747" s="77"/>
    </row>
    <row r="748" customFormat="false" ht="71" hidden="false" customHeight="true" outlineLevel="0" collapsed="false">
      <c r="BE748" s="25"/>
      <c r="BF748" s="25"/>
      <c r="BG748" s="77"/>
    </row>
    <row r="749" customFormat="false" ht="71" hidden="false" customHeight="true" outlineLevel="0" collapsed="false">
      <c r="BE749" s="25"/>
      <c r="BF749" s="25"/>
      <c r="BG749" s="77"/>
    </row>
    <row r="750" customFormat="false" ht="71" hidden="false" customHeight="true" outlineLevel="0" collapsed="false">
      <c r="BE750" s="25"/>
      <c r="BF750" s="25"/>
      <c r="BG750" s="77"/>
    </row>
    <row r="751" customFormat="false" ht="71" hidden="false" customHeight="true" outlineLevel="0" collapsed="false">
      <c r="BE751" s="25"/>
      <c r="BF751" s="25"/>
      <c r="BG751" s="77"/>
    </row>
    <row r="752" customFormat="false" ht="71" hidden="false" customHeight="true" outlineLevel="0" collapsed="false">
      <c r="BE752" s="25"/>
      <c r="BF752" s="25"/>
      <c r="BG752" s="77"/>
    </row>
    <row r="753" customFormat="false" ht="71" hidden="false" customHeight="true" outlineLevel="0" collapsed="false">
      <c r="BE753" s="25"/>
      <c r="BF753" s="25"/>
      <c r="BG753" s="77"/>
    </row>
    <row r="754" customFormat="false" ht="71" hidden="false" customHeight="true" outlineLevel="0" collapsed="false">
      <c r="BE754" s="25"/>
      <c r="BF754" s="25"/>
      <c r="BG754" s="77"/>
    </row>
    <row r="755" customFormat="false" ht="71" hidden="false" customHeight="true" outlineLevel="0" collapsed="false">
      <c r="BE755" s="25"/>
      <c r="BF755" s="25"/>
      <c r="BG755" s="77"/>
    </row>
    <row r="756" customFormat="false" ht="71" hidden="false" customHeight="true" outlineLevel="0" collapsed="false">
      <c r="BE756" s="25"/>
      <c r="BF756" s="25"/>
      <c r="BG756" s="77"/>
    </row>
    <row r="757" customFormat="false" ht="71" hidden="false" customHeight="true" outlineLevel="0" collapsed="false">
      <c r="BE757" s="25"/>
      <c r="BF757" s="25"/>
      <c r="BG757" s="77"/>
    </row>
    <row r="758" customFormat="false" ht="71" hidden="false" customHeight="true" outlineLevel="0" collapsed="false">
      <c r="BE758" s="25"/>
      <c r="BF758" s="25"/>
      <c r="BG758" s="77"/>
    </row>
    <row r="759" customFormat="false" ht="71" hidden="false" customHeight="true" outlineLevel="0" collapsed="false">
      <c r="BE759" s="25"/>
      <c r="BF759" s="25"/>
      <c r="BG759" s="77"/>
    </row>
    <row r="760" customFormat="false" ht="71" hidden="false" customHeight="true" outlineLevel="0" collapsed="false">
      <c r="BE760" s="25"/>
      <c r="BF760" s="25"/>
      <c r="BG760" s="77"/>
    </row>
    <row r="761" customFormat="false" ht="71" hidden="false" customHeight="true" outlineLevel="0" collapsed="false">
      <c r="BE761" s="25"/>
      <c r="BF761" s="25"/>
      <c r="BG761" s="77"/>
    </row>
    <row r="762" customFormat="false" ht="71" hidden="false" customHeight="true" outlineLevel="0" collapsed="false">
      <c r="BE762" s="25"/>
      <c r="BF762" s="25"/>
      <c r="BG762" s="77"/>
    </row>
    <row r="763" customFormat="false" ht="71" hidden="false" customHeight="true" outlineLevel="0" collapsed="false">
      <c r="BE763" s="25"/>
      <c r="BF763" s="25"/>
      <c r="BG763" s="77"/>
    </row>
    <row r="764" customFormat="false" ht="71" hidden="false" customHeight="true" outlineLevel="0" collapsed="false">
      <c r="BE764" s="25"/>
      <c r="BF764" s="25"/>
      <c r="BG764" s="77"/>
    </row>
    <row r="765" customFormat="false" ht="71" hidden="false" customHeight="true" outlineLevel="0" collapsed="false">
      <c r="BE765" s="25"/>
      <c r="BF765" s="25"/>
      <c r="BG765" s="77"/>
    </row>
    <row r="766" customFormat="false" ht="71" hidden="false" customHeight="true" outlineLevel="0" collapsed="false">
      <c r="BE766" s="25"/>
      <c r="BF766" s="25"/>
      <c r="BG766" s="77"/>
    </row>
    <row r="767" customFormat="false" ht="71" hidden="false" customHeight="true" outlineLevel="0" collapsed="false">
      <c r="BE767" s="25"/>
      <c r="BF767" s="25"/>
      <c r="BG767" s="77"/>
    </row>
    <row r="768" customFormat="false" ht="71" hidden="false" customHeight="true" outlineLevel="0" collapsed="false">
      <c r="BE768" s="25"/>
      <c r="BF768" s="25"/>
      <c r="BG768" s="77"/>
    </row>
    <row r="769" customFormat="false" ht="71" hidden="false" customHeight="true" outlineLevel="0" collapsed="false">
      <c r="BE769" s="25"/>
      <c r="BF769" s="25"/>
      <c r="BG769" s="77"/>
    </row>
    <row r="770" customFormat="false" ht="71" hidden="false" customHeight="true" outlineLevel="0" collapsed="false">
      <c r="BE770" s="25"/>
      <c r="BF770" s="25"/>
      <c r="BG770" s="77"/>
    </row>
    <row r="771" customFormat="false" ht="71" hidden="false" customHeight="true" outlineLevel="0" collapsed="false">
      <c r="BE771" s="25"/>
      <c r="BF771" s="25"/>
      <c r="BG771" s="77"/>
    </row>
    <row r="772" customFormat="false" ht="71" hidden="false" customHeight="true" outlineLevel="0" collapsed="false">
      <c r="BE772" s="25"/>
      <c r="BF772" s="25"/>
      <c r="BG772" s="77"/>
    </row>
    <row r="773" customFormat="false" ht="71" hidden="false" customHeight="true" outlineLevel="0" collapsed="false">
      <c r="BE773" s="25"/>
      <c r="BF773" s="25"/>
      <c r="BG773" s="77"/>
    </row>
    <row r="774" customFormat="false" ht="71" hidden="false" customHeight="true" outlineLevel="0" collapsed="false">
      <c r="BE774" s="25"/>
      <c r="BF774" s="25"/>
      <c r="BG774" s="77"/>
    </row>
    <row r="775" customFormat="false" ht="71" hidden="false" customHeight="true" outlineLevel="0" collapsed="false">
      <c r="BE775" s="25"/>
      <c r="BF775" s="25"/>
      <c r="BG775" s="77"/>
    </row>
    <row r="776" customFormat="false" ht="71" hidden="false" customHeight="true" outlineLevel="0" collapsed="false">
      <c r="BE776" s="25"/>
      <c r="BF776" s="25"/>
      <c r="BG776" s="77"/>
    </row>
    <row r="777" customFormat="false" ht="71" hidden="false" customHeight="true" outlineLevel="0" collapsed="false">
      <c r="BE777" s="25"/>
      <c r="BF777" s="25"/>
      <c r="BG777" s="77"/>
    </row>
    <row r="778" customFormat="false" ht="71" hidden="false" customHeight="true" outlineLevel="0" collapsed="false">
      <c r="BE778" s="25"/>
      <c r="BF778" s="25"/>
      <c r="BG778" s="77"/>
    </row>
    <row r="779" customFormat="false" ht="71" hidden="false" customHeight="true" outlineLevel="0" collapsed="false">
      <c r="BE779" s="25"/>
      <c r="BF779" s="25"/>
      <c r="BG779" s="77"/>
    </row>
    <row r="780" customFormat="false" ht="71" hidden="false" customHeight="true" outlineLevel="0" collapsed="false">
      <c r="BE780" s="25"/>
      <c r="BF780" s="25"/>
      <c r="BG780" s="77"/>
    </row>
    <row r="781" customFormat="false" ht="71" hidden="false" customHeight="true" outlineLevel="0" collapsed="false">
      <c r="BE781" s="25"/>
      <c r="BF781" s="25"/>
      <c r="BG781" s="77"/>
    </row>
    <row r="782" customFormat="false" ht="71" hidden="false" customHeight="true" outlineLevel="0" collapsed="false">
      <c r="BE782" s="25"/>
      <c r="BF782" s="25"/>
      <c r="BG782" s="77"/>
    </row>
    <row r="783" customFormat="false" ht="71" hidden="false" customHeight="true" outlineLevel="0" collapsed="false">
      <c r="BE783" s="25"/>
      <c r="BF783" s="25"/>
      <c r="BG783" s="77"/>
    </row>
    <row r="784" customFormat="false" ht="71" hidden="false" customHeight="true" outlineLevel="0" collapsed="false">
      <c r="BE784" s="25"/>
      <c r="BF784" s="25"/>
      <c r="BG784" s="77"/>
    </row>
    <row r="785" customFormat="false" ht="71" hidden="false" customHeight="true" outlineLevel="0" collapsed="false">
      <c r="BE785" s="25"/>
      <c r="BF785" s="25"/>
      <c r="BG785" s="77"/>
    </row>
    <row r="786" customFormat="false" ht="71" hidden="false" customHeight="true" outlineLevel="0" collapsed="false">
      <c r="BE786" s="25"/>
      <c r="BF786" s="25"/>
      <c r="BG786" s="77"/>
    </row>
    <row r="787" customFormat="false" ht="71" hidden="false" customHeight="true" outlineLevel="0" collapsed="false">
      <c r="BE787" s="25"/>
      <c r="BF787" s="25"/>
      <c r="BG787" s="77"/>
    </row>
    <row r="788" customFormat="false" ht="71" hidden="false" customHeight="true" outlineLevel="0" collapsed="false">
      <c r="BE788" s="25"/>
      <c r="BF788" s="25"/>
      <c r="BG788" s="77"/>
    </row>
    <row r="789" customFormat="false" ht="71" hidden="false" customHeight="true" outlineLevel="0" collapsed="false">
      <c r="BE789" s="25"/>
      <c r="BF789" s="25"/>
      <c r="BG789" s="77"/>
    </row>
    <row r="790" customFormat="false" ht="71" hidden="false" customHeight="true" outlineLevel="0" collapsed="false">
      <c r="BE790" s="25"/>
      <c r="BF790" s="25"/>
      <c r="BG790" s="77"/>
    </row>
    <row r="791" customFormat="false" ht="71" hidden="false" customHeight="true" outlineLevel="0" collapsed="false">
      <c r="BE791" s="25"/>
      <c r="BF791" s="25"/>
      <c r="BG791" s="77"/>
    </row>
    <row r="792" customFormat="false" ht="71" hidden="false" customHeight="true" outlineLevel="0" collapsed="false">
      <c r="BE792" s="25"/>
      <c r="BF792" s="25"/>
      <c r="BG792" s="77"/>
    </row>
    <row r="793" customFormat="false" ht="71" hidden="false" customHeight="true" outlineLevel="0" collapsed="false">
      <c r="BE793" s="25"/>
      <c r="BF793" s="25"/>
      <c r="BG793" s="77"/>
    </row>
    <row r="794" customFormat="false" ht="71" hidden="false" customHeight="true" outlineLevel="0" collapsed="false">
      <c r="BE794" s="25"/>
      <c r="BF794" s="25"/>
      <c r="BG794" s="77"/>
    </row>
    <row r="795" customFormat="false" ht="71" hidden="false" customHeight="true" outlineLevel="0" collapsed="false">
      <c r="BE795" s="25"/>
      <c r="BF795" s="25"/>
      <c r="BG795" s="77"/>
    </row>
    <row r="796" customFormat="false" ht="71" hidden="false" customHeight="true" outlineLevel="0" collapsed="false">
      <c r="BE796" s="25"/>
      <c r="BF796" s="25"/>
      <c r="BG796" s="77"/>
    </row>
    <row r="797" customFormat="false" ht="71" hidden="false" customHeight="true" outlineLevel="0" collapsed="false">
      <c r="BE797" s="25"/>
      <c r="BF797" s="25"/>
      <c r="BG797" s="77"/>
    </row>
    <row r="798" customFormat="false" ht="71" hidden="false" customHeight="true" outlineLevel="0" collapsed="false">
      <c r="BE798" s="25"/>
      <c r="BF798" s="25"/>
      <c r="BG798" s="77"/>
    </row>
    <row r="799" customFormat="false" ht="71" hidden="false" customHeight="true" outlineLevel="0" collapsed="false">
      <c r="BE799" s="25"/>
      <c r="BF799" s="25"/>
      <c r="BG799" s="77"/>
    </row>
    <row r="800" customFormat="false" ht="71" hidden="false" customHeight="true" outlineLevel="0" collapsed="false">
      <c r="BE800" s="25"/>
      <c r="BF800" s="25"/>
      <c r="BG800" s="77"/>
    </row>
    <row r="801" customFormat="false" ht="71" hidden="false" customHeight="true" outlineLevel="0" collapsed="false">
      <c r="BE801" s="25"/>
      <c r="BF801" s="25"/>
      <c r="BG801" s="77"/>
    </row>
    <row r="802" customFormat="false" ht="71" hidden="false" customHeight="true" outlineLevel="0" collapsed="false">
      <c r="BE802" s="25"/>
      <c r="BF802" s="25"/>
      <c r="BG802" s="77"/>
    </row>
    <row r="803" customFormat="false" ht="71" hidden="false" customHeight="true" outlineLevel="0" collapsed="false">
      <c r="BE803" s="25"/>
      <c r="BF803" s="25"/>
      <c r="BG803" s="77"/>
    </row>
    <row r="804" customFormat="false" ht="71" hidden="false" customHeight="true" outlineLevel="0" collapsed="false">
      <c r="BE804" s="25"/>
      <c r="BF804" s="25"/>
      <c r="BG804" s="77"/>
    </row>
    <row r="805" customFormat="false" ht="71" hidden="false" customHeight="true" outlineLevel="0" collapsed="false">
      <c r="BE805" s="25"/>
      <c r="BF805" s="25"/>
      <c r="BG805" s="77"/>
    </row>
    <row r="806" customFormat="false" ht="71" hidden="false" customHeight="true" outlineLevel="0" collapsed="false">
      <c r="BE806" s="25"/>
      <c r="BF806" s="25"/>
      <c r="BG806" s="77"/>
    </row>
    <row r="807" customFormat="false" ht="71" hidden="false" customHeight="true" outlineLevel="0" collapsed="false">
      <c r="BE807" s="25"/>
      <c r="BF807" s="25"/>
      <c r="BG807" s="77"/>
    </row>
    <row r="808" customFormat="false" ht="71" hidden="false" customHeight="true" outlineLevel="0" collapsed="false">
      <c r="BE808" s="25"/>
      <c r="BF808" s="25"/>
      <c r="BG808" s="77"/>
    </row>
    <row r="809" customFormat="false" ht="71" hidden="false" customHeight="true" outlineLevel="0" collapsed="false">
      <c r="BE809" s="25"/>
      <c r="BF809" s="25"/>
      <c r="BG809" s="77"/>
    </row>
    <row r="810" customFormat="false" ht="71" hidden="false" customHeight="true" outlineLevel="0" collapsed="false">
      <c r="BE810" s="25"/>
      <c r="BF810" s="25"/>
      <c r="BG810" s="77"/>
    </row>
    <row r="811" customFormat="false" ht="71" hidden="false" customHeight="true" outlineLevel="0" collapsed="false">
      <c r="BE811" s="25"/>
      <c r="BF811" s="25"/>
      <c r="BG811" s="77"/>
    </row>
    <row r="812" customFormat="false" ht="71" hidden="false" customHeight="true" outlineLevel="0" collapsed="false">
      <c r="BE812" s="25"/>
      <c r="BF812" s="25"/>
      <c r="BG812" s="77"/>
    </row>
    <row r="813" customFormat="false" ht="71" hidden="false" customHeight="true" outlineLevel="0" collapsed="false">
      <c r="BE813" s="25"/>
      <c r="BF813" s="25"/>
      <c r="BG813" s="77"/>
    </row>
    <row r="814" customFormat="false" ht="71" hidden="false" customHeight="true" outlineLevel="0" collapsed="false">
      <c r="BE814" s="25"/>
      <c r="BF814" s="25"/>
      <c r="BG814" s="77"/>
    </row>
    <row r="815" customFormat="false" ht="71" hidden="false" customHeight="true" outlineLevel="0" collapsed="false">
      <c r="BE815" s="25"/>
      <c r="BF815" s="25"/>
      <c r="BG815" s="77"/>
    </row>
    <row r="816" customFormat="false" ht="71" hidden="false" customHeight="true" outlineLevel="0" collapsed="false">
      <c r="BE816" s="25"/>
      <c r="BF816" s="25"/>
      <c r="BG816" s="77"/>
    </row>
    <row r="817" customFormat="false" ht="71" hidden="false" customHeight="true" outlineLevel="0" collapsed="false">
      <c r="BE817" s="25"/>
      <c r="BF817" s="25"/>
      <c r="BG817" s="77"/>
    </row>
    <row r="818" customFormat="false" ht="71" hidden="false" customHeight="true" outlineLevel="0" collapsed="false">
      <c r="BE818" s="25"/>
      <c r="BF818" s="25"/>
      <c r="BG818" s="77"/>
    </row>
    <row r="819" customFormat="false" ht="71" hidden="false" customHeight="true" outlineLevel="0" collapsed="false">
      <c r="BE819" s="25"/>
      <c r="BF819" s="25"/>
      <c r="BG819" s="77"/>
    </row>
    <row r="820" customFormat="false" ht="71" hidden="false" customHeight="true" outlineLevel="0" collapsed="false">
      <c r="BE820" s="25"/>
      <c r="BF820" s="25"/>
      <c r="BG820" s="77"/>
    </row>
    <row r="821" customFormat="false" ht="71" hidden="false" customHeight="true" outlineLevel="0" collapsed="false">
      <c r="BE821" s="25"/>
      <c r="BF821" s="25"/>
      <c r="BG821" s="77"/>
    </row>
    <row r="822" customFormat="false" ht="71" hidden="false" customHeight="true" outlineLevel="0" collapsed="false">
      <c r="BE822" s="25"/>
      <c r="BF822" s="25"/>
      <c r="BG822" s="77"/>
    </row>
    <row r="823" customFormat="false" ht="71" hidden="false" customHeight="true" outlineLevel="0" collapsed="false"/>
    <row r="824" customFormat="false" ht="71" hidden="false" customHeight="true" outlineLevel="0" collapsed="false"/>
    <row r="825" customFormat="false" ht="71" hidden="false" customHeight="true" outlineLevel="0" collapsed="false"/>
    <row r="826" customFormat="false" ht="71" hidden="false" customHeight="true" outlineLevel="0" collapsed="false"/>
    <row r="827" customFormat="false" ht="71" hidden="false" customHeight="true" outlineLevel="0" collapsed="false"/>
    <row r="828" customFormat="false" ht="71" hidden="false" customHeight="true" outlineLevel="0" collapsed="false"/>
    <row r="829" customFormat="false" ht="71" hidden="false" customHeight="true" outlineLevel="0" collapsed="false"/>
    <row r="830" customFormat="false" ht="71" hidden="false" customHeight="true" outlineLevel="0" collapsed="false"/>
    <row r="831" customFormat="false" ht="71" hidden="false" customHeight="true" outlineLevel="0" collapsed="false"/>
    <row r="832" customFormat="false" ht="71" hidden="false" customHeight="true" outlineLevel="0" collapsed="false"/>
    <row r="833" customFormat="false" ht="71" hidden="false" customHeight="true" outlineLevel="0" collapsed="false"/>
    <row r="834" customFormat="false" ht="71" hidden="false" customHeight="true" outlineLevel="0" collapsed="false"/>
    <row r="835" customFormat="false" ht="71" hidden="false" customHeight="true" outlineLevel="0" collapsed="false"/>
    <row r="836" customFormat="false" ht="71" hidden="false" customHeight="true" outlineLevel="0" collapsed="false"/>
    <row r="837" customFormat="false" ht="71" hidden="false" customHeight="true" outlineLevel="0" collapsed="false"/>
    <row r="838" customFormat="false" ht="71" hidden="false" customHeight="true" outlineLevel="0" collapsed="false"/>
    <row r="839" customFormat="false" ht="71" hidden="false" customHeight="true" outlineLevel="0" collapsed="false"/>
    <row r="840" customFormat="false" ht="71" hidden="false" customHeight="true" outlineLevel="0" collapsed="false"/>
    <row r="841" customFormat="false" ht="71" hidden="false" customHeight="true" outlineLevel="0" collapsed="false"/>
    <row r="842" customFormat="false" ht="71" hidden="false" customHeight="true" outlineLevel="0" collapsed="false"/>
    <row r="843" customFormat="false" ht="71" hidden="false" customHeight="true" outlineLevel="0" collapsed="false"/>
    <row r="844" customFormat="false" ht="71" hidden="false" customHeight="true" outlineLevel="0" collapsed="false"/>
    <row r="845" customFormat="false" ht="71" hidden="false" customHeight="true" outlineLevel="0" collapsed="false"/>
    <row r="846" customFormat="false" ht="71" hidden="false" customHeight="true" outlineLevel="0" collapsed="false"/>
    <row r="847" customFormat="false" ht="71" hidden="false" customHeight="true" outlineLevel="0" collapsed="false"/>
    <row r="848" customFormat="false" ht="71" hidden="false" customHeight="true" outlineLevel="0" collapsed="false"/>
    <row r="849" customFormat="false" ht="71" hidden="false" customHeight="true" outlineLevel="0" collapsed="false"/>
    <row r="850" customFormat="false" ht="71" hidden="false" customHeight="true" outlineLevel="0" collapsed="false"/>
    <row r="851" customFormat="false" ht="71" hidden="false" customHeight="true" outlineLevel="0" collapsed="false"/>
    <row r="852" customFormat="false" ht="71" hidden="false" customHeight="true" outlineLevel="0" collapsed="false"/>
    <row r="853" customFormat="false" ht="71" hidden="false" customHeight="true" outlineLevel="0" collapsed="false"/>
    <row r="854" customFormat="false" ht="71" hidden="false" customHeight="true" outlineLevel="0" collapsed="false"/>
    <row r="855" customFormat="false" ht="71" hidden="false" customHeight="true" outlineLevel="0" collapsed="false"/>
    <row r="856" customFormat="false" ht="71" hidden="false" customHeight="true" outlineLevel="0" collapsed="false"/>
    <row r="857" customFormat="false" ht="71" hidden="false" customHeight="true" outlineLevel="0" collapsed="false"/>
    <row r="858" customFormat="false" ht="71" hidden="false" customHeight="true" outlineLevel="0" collapsed="false"/>
    <row r="859" customFormat="false" ht="71" hidden="false" customHeight="true" outlineLevel="0" collapsed="false"/>
    <row r="860" customFormat="false" ht="71" hidden="false" customHeight="true" outlineLevel="0" collapsed="false"/>
    <row r="861" customFormat="false" ht="71" hidden="false" customHeight="true" outlineLevel="0" collapsed="false"/>
    <row r="862" customFormat="false" ht="71" hidden="false" customHeight="true" outlineLevel="0" collapsed="false"/>
    <row r="863" customFormat="false" ht="71" hidden="false" customHeight="true" outlineLevel="0" collapsed="false"/>
    <row r="864" customFormat="false" ht="71" hidden="false" customHeight="true" outlineLevel="0" collapsed="false"/>
    <row r="865" customFormat="false" ht="71" hidden="false" customHeight="true" outlineLevel="0" collapsed="false"/>
    <row r="866" customFormat="false" ht="71" hidden="false" customHeight="true" outlineLevel="0" collapsed="false"/>
    <row r="867" customFormat="false" ht="71" hidden="false" customHeight="true" outlineLevel="0" collapsed="false"/>
    <row r="868" customFormat="false" ht="71" hidden="false" customHeight="true" outlineLevel="0" collapsed="false"/>
    <row r="869" customFormat="false" ht="71" hidden="false" customHeight="true" outlineLevel="0" collapsed="false"/>
    <row r="870" customFormat="false" ht="71" hidden="false" customHeight="true" outlineLevel="0" collapsed="false"/>
    <row r="871" customFormat="false" ht="71" hidden="false" customHeight="true" outlineLevel="0" collapsed="false"/>
    <row r="872" customFormat="false" ht="71" hidden="false" customHeight="true" outlineLevel="0" collapsed="false"/>
    <row r="873" customFormat="false" ht="71" hidden="false" customHeight="true" outlineLevel="0" collapsed="false"/>
    <row r="874" customFormat="false" ht="71" hidden="false" customHeight="true" outlineLevel="0" collapsed="false"/>
    <row r="875" customFormat="false" ht="71" hidden="false" customHeight="true" outlineLevel="0" collapsed="false"/>
    <row r="876" customFormat="false" ht="71" hidden="false" customHeight="true" outlineLevel="0" collapsed="false"/>
    <row r="877" customFormat="false" ht="71" hidden="false" customHeight="true" outlineLevel="0" collapsed="false"/>
    <row r="878" customFormat="false" ht="71" hidden="false" customHeight="true" outlineLevel="0" collapsed="false"/>
    <row r="879" customFormat="false" ht="71" hidden="false" customHeight="true" outlineLevel="0" collapsed="false"/>
    <row r="880" customFormat="false" ht="71" hidden="false" customHeight="true" outlineLevel="0" collapsed="false"/>
    <row r="881" customFormat="false" ht="71" hidden="false" customHeight="true" outlineLevel="0" collapsed="false"/>
    <row r="882" customFormat="false" ht="71" hidden="false" customHeight="true" outlineLevel="0" collapsed="false"/>
    <row r="883" customFormat="false" ht="71" hidden="false" customHeight="true" outlineLevel="0" collapsed="false"/>
    <row r="884" customFormat="false" ht="71" hidden="false" customHeight="true" outlineLevel="0" collapsed="false"/>
    <row r="885" customFormat="false" ht="71" hidden="false" customHeight="true" outlineLevel="0" collapsed="false"/>
    <row r="886" customFormat="false" ht="71" hidden="false" customHeight="true" outlineLevel="0" collapsed="false"/>
    <row r="887" customFormat="false" ht="71" hidden="false" customHeight="true" outlineLevel="0" collapsed="false"/>
    <row r="888" customFormat="false" ht="71" hidden="false" customHeight="true" outlineLevel="0" collapsed="false"/>
    <row r="889" customFormat="false" ht="71" hidden="false" customHeight="true" outlineLevel="0" collapsed="false"/>
    <row r="890" customFormat="false" ht="71" hidden="false" customHeight="true" outlineLevel="0" collapsed="false"/>
    <row r="891" customFormat="false" ht="71" hidden="false" customHeight="true" outlineLevel="0" collapsed="false"/>
    <row r="892" customFormat="false" ht="71" hidden="false" customHeight="true" outlineLevel="0" collapsed="false"/>
    <row r="893" customFormat="false" ht="71" hidden="false" customHeight="true" outlineLevel="0" collapsed="false"/>
    <row r="894" customFormat="false" ht="71" hidden="false" customHeight="true" outlineLevel="0" collapsed="false"/>
    <row r="895" customFormat="false" ht="71" hidden="false" customHeight="true" outlineLevel="0" collapsed="false"/>
    <row r="896" customFormat="false" ht="71" hidden="false" customHeight="true" outlineLevel="0" collapsed="false"/>
    <row r="897" customFormat="false" ht="71" hidden="false" customHeight="true" outlineLevel="0" collapsed="false"/>
    <row r="898" customFormat="false" ht="71" hidden="false" customHeight="true" outlineLevel="0" collapsed="false"/>
    <row r="899" customFormat="false" ht="71" hidden="false" customHeight="true" outlineLevel="0" collapsed="false"/>
    <row r="900" customFormat="false" ht="71" hidden="false" customHeight="true" outlineLevel="0" collapsed="false"/>
    <row r="901" customFormat="false" ht="71" hidden="false" customHeight="true" outlineLevel="0" collapsed="false"/>
    <row r="902" customFormat="false" ht="71" hidden="false" customHeight="true" outlineLevel="0" collapsed="false"/>
    <row r="903" customFormat="false" ht="71" hidden="false" customHeight="true" outlineLevel="0" collapsed="false"/>
    <row r="904" customFormat="false" ht="71" hidden="false" customHeight="true" outlineLevel="0" collapsed="false"/>
    <row r="905" customFormat="false" ht="71" hidden="false" customHeight="true" outlineLevel="0" collapsed="false"/>
    <row r="906" customFormat="false" ht="71" hidden="false" customHeight="true" outlineLevel="0" collapsed="false"/>
    <row r="907" customFormat="false" ht="71" hidden="false" customHeight="true" outlineLevel="0" collapsed="false"/>
    <row r="908" customFormat="false" ht="71" hidden="false" customHeight="true" outlineLevel="0" collapsed="false"/>
    <row r="909" customFormat="false" ht="71" hidden="false" customHeight="true" outlineLevel="0" collapsed="false"/>
    <row r="910" customFormat="false" ht="71" hidden="false" customHeight="true" outlineLevel="0" collapsed="false"/>
    <row r="911" customFormat="false" ht="71" hidden="false" customHeight="true" outlineLevel="0" collapsed="false"/>
    <row r="912" customFormat="false" ht="71" hidden="false" customHeight="true" outlineLevel="0" collapsed="false"/>
    <row r="913" customFormat="false" ht="71" hidden="false" customHeight="true" outlineLevel="0" collapsed="false"/>
    <row r="914" customFormat="false" ht="71" hidden="false" customHeight="true" outlineLevel="0" collapsed="false"/>
    <row r="915" customFormat="false" ht="71" hidden="false" customHeight="true" outlineLevel="0" collapsed="false"/>
    <row r="916" customFormat="false" ht="71" hidden="false" customHeight="true" outlineLevel="0" collapsed="false"/>
    <row r="917" customFormat="false" ht="71" hidden="false" customHeight="true" outlineLevel="0" collapsed="false"/>
    <row r="918" customFormat="false" ht="71" hidden="false" customHeight="true" outlineLevel="0" collapsed="false"/>
    <row r="919" customFormat="false" ht="71" hidden="false" customHeight="true" outlineLevel="0" collapsed="false"/>
    <row r="920" customFormat="false" ht="71" hidden="false" customHeight="true" outlineLevel="0" collapsed="false"/>
    <row r="921" customFormat="false" ht="71" hidden="false" customHeight="true" outlineLevel="0" collapsed="false"/>
    <row r="922" customFormat="false" ht="71" hidden="false" customHeight="true" outlineLevel="0" collapsed="false"/>
    <row r="923" customFormat="false" ht="71" hidden="false" customHeight="true" outlineLevel="0" collapsed="false"/>
  </sheetData>
  <sheetProtection sheet="true" objects="true" scenarios="true" selectLockedCells="true"/>
  <mergeCells count="17">
    <mergeCell ref="B3:C3"/>
    <mergeCell ref="G3:H3"/>
    <mergeCell ref="L3:M3"/>
    <mergeCell ref="Q3:R3"/>
    <mergeCell ref="V3:W3"/>
    <mergeCell ref="AA3:AB3"/>
    <mergeCell ref="AE3:AH3"/>
    <mergeCell ref="AI3:AL3"/>
    <mergeCell ref="AM3:AP3"/>
    <mergeCell ref="AI52:AL52"/>
    <mergeCell ref="AM52:AP52"/>
    <mergeCell ref="AI83:AL83"/>
    <mergeCell ref="AM83:AP83"/>
    <mergeCell ref="AI114:AL114"/>
    <mergeCell ref="AM114:AP114"/>
    <mergeCell ref="AI145:AL145"/>
    <mergeCell ref="AM145:AP145"/>
  </mergeCells>
  <conditionalFormatting sqref="AC36:AC41 I4:I33 N4:N33 S4:S33 X4:X33 AC4:AC33 D36:D42 I36:I41 N36:N41 S36:S41 X36:X41 D4:D33">
    <cfRule type="cellIs" priority="2" operator="between" aboveAverage="0" equalAverage="0" bottom="0" percent="0" rank="0" text="" dxfId="2">
      <formula>1</formula>
      <formula>3</formula>
    </cfRule>
  </conditionalFormatting>
  <printOptions headings="false" gridLines="false" gridLinesSet="true" horizontalCentered="true" verticalCentered="true"/>
  <pageMargins left="0" right="0" top="0.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0"/>
  <sheetViews>
    <sheetView showFormulas="false" showGridLines="false" showRowColHeaders="false" showZeros="false" rightToLeft="false" tabSelected="false" showOutlineSymbols="true" defaultGridColor="true" view="normal" topLeftCell="A1" colorId="64" zoomScale="75" zoomScaleNormal="75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C9" activeCellId="0" sqref="C9"/>
    </sheetView>
  </sheetViews>
  <sheetFormatPr defaultColWidth="10.703125" defaultRowHeight="13" zeroHeight="false" outlineLevelRow="0" outlineLevelCol="0"/>
  <cols>
    <col collapsed="false" customWidth="false" hidden="false" outlineLevel="0" max="1" min="1" style="59" width="10.7"/>
    <col collapsed="false" customWidth="true" hidden="false" outlineLevel="0" max="3" min="2" style="34" width="12.56"/>
    <col collapsed="false" customWidth="false" hidden="false" outlineLevel="0" max="4" min="4" style="34" width="10.7"/>
    <col collapsed="false" customWidth="true" hidden="false" outlineLevel="0" max="5" min="5" style="34" width="68.7"/>
    <col collapsed="false" customWidth="true" hidden="true" outlineLevel="0" max="6" min="6" style="34" width="11.06"/>
    <col collapsed="false" customWidth="true" hidden="true" outlineLevel="0" max="8" min="7" style="33" width="11.06"/>
    <col collapsed="false" customWidth="false" hidden="true" outlineLevel="0" max="10" min="9" style="33" width="10.7"/>
    <col collapsed="false" customWidth="true" hidden="true" outlineLevel="0" max="11" min="11" style="33" width="11.06"/>
    <col collapsed="false" customWidth="false" hidden="false" outlineLevel="0" max="14" min="12" style="33" width="10.7"/>
    <col collapsed="false" customWidth="false" hidden="true" outlineLevel="0" max="17" min="15" style="33" width="10.7"/>
    <col collapsed="false" customWidth="false" hidden="false" outlineLevel="0" max="18" min="18" style="33" width="10.7"/>
    <col collapsed="false" customWidth="true" hidden="true" outlineLevel="0" max="22" min="19" style="33" width="11.06"/>
    <col collapsed="false" customWidth="false" hidden="true" outlineLevel="0" max="24" min="23" style="33" width="10.7"/>
    <col collapsed="false" customWidth="true" hidden="true" outlineLevel="0" max="26" min="25" style="33" width="11.06"/>
    <col collapsed="false" customWidth="false" hidden="false" outlineLevel="0" max="257" min="27" style="33" width="10.7"/>
  </cols>
  <sheetData>
    <row r="1" customFormat="false" ht="21.75" hidden="false" customHeight="true" outlineLevel="0" collapsed="false">
      <c r="L1" s="103"/>
      <c r="M1" s="103"/>
      <c r="N1" s="103"/>
      <c r="O1" s="103"/>
      <c r="P1" s="103"/>
      <c r="Q1" s="103"/>
    </row>
    <row r="2" customFormat="false" ht="29" hidden="false" customHeight="true" outlineLevel="0" collapsed="false">
      <c r="B2" s="104" t="s">
        <v>408</v>
      </c>
      <c r="C2" s="104"/>
      <c r="L2" s="37"/>
      <c r="M2" s="37"/>
      <c r="N2" s="37"/>
      <c r="O2" s="37"/>
      <c r="P2" s="37"/>
      <c r="Q2" s="37"/>
      <c r="S2" s="34" t="s">
        <v>396</v>
      </c>
      <c r="T2" s="38" t="s">
        <v>397</v>
      </c>
      <c r="U2" s="38"/>
      <c r="V2" s="38"/>
      <c r="W2" s="38"/>
      <c r="X2" s="38"/>
      <c r="Y2" s="38"/>
    </row>
    <row r="3" customFormat="false" ht="27.75" hidden="false" customHeight="true" outlineLevel="0" collapsed="false">
      <c r="B3" s="39" t="s">
        <v>398</v>
      </c>
      <c r="C3" s="40"/>
      <c r="D3" s="40"/>
      <c r="F3" s="34" t="s">
        <v>399</v>
      </c>
      <c r="G3" s="34" t="s">
        <v>400</v>
      </c>
      <c r="L3" s="41"/>
      <c r="M3" s="41"/>
      <c r="N3" s="41"/>
      <c r="O3" s="41"/>
      <c r="P3" s="41"/>
      <c r="Q3" s="41"/>
      <c r="S3" s="42" t="n">
        <f aca="false">MIN(T3:Y3)</f>
        <v>0</v>
      </c>
      <c r="T3" s="43" t="n">
        <f aca="false">SUM(L6:L185)</f>
        <v>0</v>
      </c>
      <c r="U3" s="43" t="n">
        <f aca="false">SUM(M6:M185)</f>
        <v>0</v>
      </c>
      <c r="V3" s="43" t="n">
        <f aca="false">SUM(N6:N185)</f>
        <v>0</v>
      </c>
      <c r="W3" s="43" t="n">
        <f aca="false">SUM(O6:O185)</f>
        <v>0</v>
      </c>
      <c r="X3" s="43" t="n">
        <f aca="false">SUM(P6:P185)</f>
        <v>0</v>
      </c>
      <c r="Y3" s="43" t="n">
        <f aca="false">SUM(Q6:Q185)</f>
        <v>0</v>
      </c>
    </row>
    <row r="4" customFormat="false" ht="27.75" hidden="false" customHeight="true" outlineLevel="0" collapsed="false">
      <c r="B4" s="44" t="s">
        <v>401</v>
      </c>
      <c r="C4" s="44"/>
      <c r="D4" s="44"/>
      <c r="E4" s="44"/>
      <c r="G4" s="34"/>
      <c r="L4" s="45"/>
      <c r="M4" s="45"/>
      <c r="N4" s="45"/>
      <c r="O4" s="45"/>
      <c r="P4" s="45"/>
      <c r="Q4" s="45"/>
      <c r="AA4" s="105" t="s">
        <v>402</v>
      </c>
    </row>
    <row r="5" s="47" customFormat="true" ht="21" hidden="false" customHeight="true" outlineLevel="0" collapsed="false">
      <c r="A5" s="106"/>
      <c r="B5" s="48" t="s">
        <v>400</v>
      </c>
      <c r="C5" s="48" t="s">
        <v>399</v>
      </c>
      <c r="D5" s="49"/>
      <c r="E5" s="49"/>
      <c r="F5" s="49"/>
      <c r="G5" s="49"/>
    </row>
    <row r="6" customFormat="false" ht="24.75" hidden="false" customHeight="true" outlineLevel="0" collapsed="false">
      <c r="A6" s="50" t="n">
        <f aca="false">COUNTIF($C$6:$C$185,ArrivéeG!C6)+COUNTIF(ArrivéeF!$C$6:C$185,ArrivéeG!C6)</f>
        <v>0</v>
      </c>
      <c r="B6" s="107" t="n">
        <v>1</v>
      </c>
      <c r="C6" s="52"/>
      <c r="D6" s="53" t="str">
        <f aca="false">IF(C6="","",COUNTIF($F$6:$F$185,C6))</f>
        <v/>
      </c>
      <c r="E6" s="54" t="n">
        <f aca="false">IF(A6&gt;1,"ERREUR ! Double arrivée ou dossard dans F et G",IF(D6=0," ERREUR ! Dossard inconnu",0))</f>
        <v>0</v>
      </c>
      <c r="F6" s="55" t="n">
        <v>101</v>
      </c>
      <c r="G6" s="56" t="e">
        <f aca="false">MATCH(F6,$C$6:$C$185,0)</f>
        <v>#N/A</v>
      </c>
      <c r="I6" s="57" t="s">
        <v>403</v>
      </c>
      <c r="J6" s="58" t="n">
        <f aca="false">COUNTA(C6:C185)</f>
        <v>0</v>
      </c>
      <c r="K6" s="56" t="n">
        <f aca="false">IF(ISNUMBER(G6)=TRUE(),1,0)</f>
        <v>0</v>
      </c>
      <c r="L6" s="53" t="n">
        <f aca="false">IF($K6=1,IF(AND($F6&gt;100,$F6&lt;200),1,0),0)</f>
        <v>0</v>
      </c>
      <c r="M6" s="53" t="n">
        <f aca="false">IF($K6=1,IF(AND($F6&gt;200,$F6&lt;300),1,0),0)</f>
        <v>0</v>
      </c>
      <c r="N6" s="53" t="n">
        <f aca="false">IF($K6=1,IF(AND($F6&gt;300,$F6&lt;400),1,0),0)</f>
        <v>0</v>
      </c>
      <c r="O6" s="53" t="n">
        <f aca="false">IF($K6=1,IF(AND($F6&gt;400,$F6&lt;500),1,0),0)</f>
        <v>0</v>
      </c>
      <c r="P6" s="53" t="n">
        <f aca="false">IF($K6=1,IF(AND($F6&gt;500,$F6&lt;600),1,0),0)</f>
        <v>0</v>
      </c>
      <c r="Q6" s="53" t="n">
        <f aca="false">IF($K6=1,IF(AND($F6&gt;600,$F6&lt;700),1,0),0)</f>
        <v>0</v>
      </c>
      <c r="R6" s="59"/>
      <c r="S6" s="59"/>
      <c r="T6" s="59"/>
      <c r="U6" s="59"/>
      <c r="V6" s="59"/>
      <c r="W6" s="59"/>
    </row>
    <row r="7" customFormat="false" ht="24.75" hidden="false" customHeight="true" outlineLevel="0" collapsed="false">
      <c r="A7" s="50" t="n">
        <f aca="false">COUNTIF($C$6:$C$185,ArrivéeG!C7)+COUNTIF(ArrivéeF!$C$6:C$185,ArrivéeG!C7)</f>
        <v>0</v>
      </c>
      <c r="B7" s="107" t="n">
        <v>2</v>
      </c>
      <c r="C7" s="52"/>
      <c r="D7" s="53" t="str">
        <f aca="false">IF(C7="","",COUNTIF($F$6:$F$185,C7))</f>
        <v/>
      </c>
      <c r="E7" s="54" t="n">
        <f aca="false">IF(A7&gt;1,"ERREUR ! Double arrivée ou dossard dans F et G",IF(D7=0," ERREUR ! Dossard inconnu",0))</f>
        <v>0</v>
      </c>
      <c r="F7" s="55" t="n">
        <v>102</v>
      </c>
      <c r="G7" s="56" t="e">
        <f aca="false">MATCH(F7,$C$6:$C$185,0)</f>
        <v>#N/A</v>
      </c>
      <c r="K7" s="56" t="n">
        <f aca="false">IF(ISNUMBER(G7)=TRUE(),1,0)</f>
        <v>0</v>
      </c>
      <c r="L7" s="53" t="n">
        <f aca="false">IF($K7=1,IF(AND($F7&gt;100,$F7&lt;200),1,0),0)</f>
        <v>0</v>
      </c>
      <c r="M7" s="53" t="n">
        <f aca="false">IF($K7=1,IF(AND($F7&gt;200,$F7&lt;300),1,0),0)</f>
        <v>0</v>
      </c>
      <c r="N7" s="53" t="n">
        <f aca="false">IF($K7=1,IF(AND($F7&gt;300,$F7&lt;400),1,0),0)</f>
        <v>0</v>
      </c>
      <c r="O7" s="53" t="n">
        <f aca="false">IF($K7=1,IF(AND($F7&gt;400,$F7&lt;500),1,0),0)</f>
        <v>0</v>
      </c>
      <c r="P7" s="53" t="n">
        <f aca="false">IF($K7=1,IF(AND($F7&gt;500,$F7&lt;600),1,0),0)</f>
        <v>0</v>
      </c>
      <c r="Q7" s="53" t="n">
        <f aca="false">IF($K7=1,IF(AND($F7&gt;600,$F7&lt;700),1,0),0)</f>
        <v>0</v>
      </c>
      <c r="R7" s="59"/>
      <c r="S7" s="59"/>
      <c r="T7" s="59"/>
      <c r="U7" s="59"/>
      <c r="V7" s="59"/>
      <c r="W7" s="59"/>
    </row>
    <row r="8" customFormat="false" ht="24.75" hidden="false" customHeight="true" outlineLevel="0" collapsed="false">
      <c r="A8" s="50" t="n">
        <f aca="false">COUNTIF($C$6:$C$185,ArrivéeG!C8)+COUNTIF(ArrivéeF!$C$6:C$185,ArrivéeG!C8)</f>
        <v>0</v>
      </c>
      <c r="B8" s="107" t="n">
        <v>3</v>
      </c>
      <c r="C8" s="52"/>
      <c r="D8" s="53" t="str">
        <f aca="false">IF(C8="","",COUNTIF($F$6:$F$185,C8))</f>
        <v/>
      </c>
      <c r="E8" s="54" t="n">
        <f aca="false">IF(A8&gt;1,"ERREUR ! Double arrivée ou dossard dans F et G",IF(D8=0," ERREUR ! Dossard inconnu",0))</f>
        <v>0</v>
      </c>
      <c r="F8" s="55" t="n">
        <v>103</v>
      </c>
      <c r="G8" s="56" t="e">
        <f aca="false">MATCH(F8,$C$6:$C$185,0)</f>
        <v>#N/A</v>
      </c>
      <c r="K8" s="56" t="n">
        <f aca="false">IF(ISNUMBER(G8)=TRUE(),1,0)</f>
        <v>0</v>
      </c>
      <c r="L8" s="53" t="n">
        <f aca="false">IF($K8=1,IF(AND($F8&gt;100,$F8&lt;200),1,0),0)</f>
        <v>0</v>
      </c>
      <c r="M8" s="53" t="n">
        <f aca="false">IF($K8=1,IF(AND($F8&gt;200,$F8&lt;300),1,0),0)</f>
        <v>0</v>
      </c>
      <c r="N8" s="53" t="n">
        <f aca="false">IF($K8=1,IF(AND($F8&gt;300,$F8&lt;400),1,0),0)</f>
        <v>0</v>
      </c>
      <c r="O8" s="53" t="n">
        <f aca="false">IF($K8=1,IF(AND($F8&gt;400,$F8&lt;500),1,0),0)</f>
        <v>0</v>
      </c>
      <c r="P8" s="53" t="n">
        <f aca="false">IF($K8=1,IF(AND($F8&gt;500,$F8&lt;600),1,0),0)</f>
        <v>0</v>
      </c>
      <c r="Q8" s="53" t="n">
        <f aca="false">IF($K8=1,IF(AND($F8&gt;600,$F8&lt;700),1,0),0)</f>
        <v>0</v>
      </c>
      <c r="R8" s="59"/>
      <c r="S8" s="59"/>
      <c r="T8" s="59"/>
      <c r="U8" s="59"/>
      <c r="V8" s="59"/>
      <c r="W8" s="59"/>
    </row>
    <row r="9" customFormat="false" ht="24.75" hidden="false" customHeight="true" outlineLevel="0" collapsed="false">
      <c r="A9" s="50" t="n">
        <f aca="false">COUNTIF($C$6:$C$185,ArrivéeG!C9)+COUNTIF(ArrivéeF!$C$6:C$185,ArrivéeG!C9)</f>
        <v>0</v>
      </c>
      <c r="B9" s="107" t="n">
        <v>4</v>
      </c>
      <c r="C9" s="52"/>
      <c r="D9" s="53" t="str">
        <f aca="false">IF(C9="","",COUNTIF($F$6:$F$185,C9))</f>
        <v/>
      </c>
      <c r="E9" s="54" t="n">
        <f aca="false">IF(A9&gt;1,"ERREUR ! Double arrivée ou dossard dans F et G",IF(D9=0," ERREUR ! Dossard inconnu",0))</f>
        <v>0</v>
      </c>
      <c r="F9" s="55" t="n">
        <v>104</v>
      </c>
      <c r="G9" s="56" t="e">
        <f aca="false">MATCH(F9,$C$6:$C$185,0)</f>
        <v>#N/A</v>
      </c>
      <c r="K9" s="56" t="n">
        <f aca="false">IF(ISNUMBER(G9)=TRUE(),1,0)</f>
        <v>0</v>
      </c>
      <c r="L9" s="53" t="n">
        <f aca="false">IF($K9=1,IF(AND($F9&gt;100,$F9&lt;200),1,0),0)</f>
        <v>0</v>
      </c>
      <c r="M9" s="53" t="n">
        <f aca="false">IF($K9=1,IF(AND($F9&gt;200,$F9&lt;300),1,0),0)</f>
        <v>0</v>
      </c>
      <c r="N9" s="53" t="n">
        <f aca="false">IF($K9=1,IF(AND($F9&gt;300,$F9&lt;400),1,0),0)</f>
        <v>0</v>
      </c>
      <c r="O9" s="53" t="n">
        <f aca="false">IF($K9=1,IF(AND($F9&gt;400,$F9&lt;500),1,0),0)</f>
        <v>0</v>
      </c>
      <c r="P9" s="53" t="n">
        <f aca="false">IF($K9=1,IF(AND($F9&gt;500,$F9&lt;600),1,0),0)</f>
        <v>0</v>
      </c>
      <c r="Q9" s="53" t="n">
        <f aca="false">IF($K9=1,IF(AND($F9&gt;600,$F9&lt;700),1,0),0)</f>
        <v>0</v>
      </c>
      <c r="R9" s="59"/>
      <c r="S9" s="59"/>
      <c r="T9" s="59"/>
      <c r="U9" s="59"/>
      <c r="V9" s="59"/>
      <c r="W9" s="59"/>
    </row>
    <row r="10" customFormat="false" ht="24.75" hidden="false" customHeight="true" outlineLevel="0" collapsed="false">
      <c r="A10" s="50" t="n">
        <f aca="false">COUNTIF($C$6:$C$185,ArrivéeG!C10)+COUNTIF(ArrivéeF!$C$6:C$185,ArrivéeG!C10)</f>
        <v>0</v>
      </c>
      <c r="B10" s="107" t="n">
        <v>5</v>
      </c>
      <c r="C10" s="52"/>
      <c r="D10" s="53" t="str">
        <f aca="false">IF(C10="","",COUNTIF($F$6:$F$185,C10))</f>
        <v/>
      </c>
      <c r="E10" s="54" t="n">
        <f aca="false">IF(A10&gt;1,"ERREUR ! Double arrivée ou dossard dans F et G",IF(D10=0," ERREUR ! Dossard inconnu",0))</f>
        <v>0</v>
      </c>
      <c r="F10" s="55" t="n">
        <v>105</v>
      </c>
      <c r="G10" s="56" t="e">
        <f aca="false">MATCH(F10,$C$6:$C$185,0)</f>
        <v>#N/A</v>
      </c>
      <c r="K10" s="56" t="n">
        <f aca="false">IF(ISNUMBER(G10)=TRUE(),1,0)</f>
        <v>0</v>
      </c>
      <c r="L10" s="53" t="n">
        <f aca="false">IF($K10=1,IF(AND($F10&gt;100,$F10&lt;200),1,0),0)</f>
        <v>0</v>
      </c>
      <c r="M10" s="53" t="n">
        <f aca="false">IF($K10=1,IF(AND($F10&gt;200,$F10&lt;300),1,0),0)</f>
        <v>0</v>
      </c>
      <c r="N10" s="53" t="n">
        <f aca="false">IF($K10=1,IF(AND($F10&gt;300,$F10&lt;400),1,0),0)</f>
        <v>0</v>
      </c>
      <c r="O10" s="53" t="n">
        <f aca="false">IF($K10=1,IF(AND($F10&gt;400,$F10&lt;500),1,0),0)</f>
        <v>0</v>
      </c>
      <c r="P10" s="53" t="n">
        <f aca="false">IF($K10=1,IF(AND($F10&gt;500,$F10&lt;600),1,0),0)</f>
        <v>0</v>
      </c>
      <c r="Q10" s="53" t="n">
        <f aca="false">IF($K10=1,IF(AND($F10&gt;600,$F10&lt;700),1,0),0)</f>
        <v>0</v>
      </c>
      <c r="R10" s="59"/>
      <c r="S10" s="59"/>
      <c r="T10" s="59"/>
      <c r="U10" s="59"/>
      <c r="V10" s="59"/>
      <c r="W10" s="59"/>
    </row>
    <row r="11" customFormat="false" ht="24.75" hidden="false" customHeight="true" outlineLevel="0" collapsed="false">
      <c r="A11" s="50" t="n">
        <f aca="false">COUNTIF($C$6:$C$185,ArrivéeG!C11)+COUNTIF(ArrivéeF!$C$6:C$185,ArrivéeG!C11)</f>
        <v>0</v>
      </c>
      <c r="B11" s="107" t="n">
        <v>6</v>
      </c>
      <c r="C11" s="52"/>
      <c r="D11" s="53" t="str">
        <f aca="false">IF(C11="","",COUNTIF($F$6:$F$185,C11))</f>
        <v/>
      </c>
      <c r="E11" s="54" t="n">
        <f aca="false">IF(A11&gt;1,"ERREUR ! Double arrivée ou dossard dans F et G",IF(D11=0," ERREUR ! Dossard inconnu",0))</f>
        <v>0</v>
      </c>
      <c r="F11" s="55" t="n">
        <v>106</v>
      </c>
      <c r="G11" s="56" t="e">
        <f aca="false">MATCH(F11,$C$6:$C$185,0)</f>
        <v>#N/A</v>
      </c>
      <c r="K11" s="56" t="n">
        <f aca="false">IF(ISNUMBER(G11)=TRUE(),1,0)</f>
        <v>0</v>
      </c>
      <c r="L11" s="53" t="n">
        <f aca="false">IF($K11=1,IF(AND($F11&gt;100,$F11&lt;200),1,0),0)</f>
        <v>0</v>
      </c>
      <c r="M11" s="53" t="n">
        <f aca="false">IF($K11=1,IF(AND($F11&gt;200,$F11&lt;300),1,0),0)</f>
        <v>0</v>
      </c>
      <c r="N11" s="53" t="n">
        <f aca="false">IF($K11=1,IF(AND($F11&gt;300,$F11&lt;400),1,0),0)</f>
        <v>0</v>
      </c>
      <c r="O11" s="53" t="n">
        <f aca="false">IF($K11=1,IF(AND($F11&gt;400,$F11&lt;500),1,0),0)</f>
        <v>0</v>
      </c>
      <c r="P11" s="53" t="n">
        <f aca="false">IF($K11=1,IF(AND($F11&gt;500,$F11&lt;600),1,0),0)</f>
        <v>0</v>
      </c>
      <c r="Q11" s="53" t="n">
        <f aca="false">IF($K11=1,IF(AND($F11&gt;600,$F11&lt;700),1,0),0)</f>
        <v>0</v>
      </c>
      <c r="R11" s="59"/>
      <c r="S11" s="59"/>
      <c r="T11" s="59"/>
      <c r="U11" s="59"/>
      <c r="V11" s="59"/>
      <c r="W11" s="59"/>
    </row>
    <row r="12" customFormat="false" ht="24.75" hidden="false" customHeight="true" outlineLevel="0" collapsed="false">
      <c r="A12" s="50" t="n">
        <f aca="false">COUNTIF($C$6:$C$185,ArrivéeG!C12)+COUNTIF(ArrivéeF!$C$6:C$185,ArrivéeG!C12)</f>
        <v>0</v>
      </c>
      <c r="B12" s="107" t="n">
        <v>7</v>
      </c>
      <c r="C12" s="52"/>
      <c r="D12" s="53" t="str">
        <f aca="false">IF(C12="","",COUNTIF($F$6:$F$185,C12))</f>
        <v/>
      </c>
      <c r="E12" s="54" t="n">
        <f aca="false">IF(A12&gt;1,"ERREUR ! Double arrivée ou dossard dans F et G",IF(D12=0," ERREUR ! Dossard inconnu",0))</f>
        <v>0</v>
      </c>
      <c r="F12" s="55" t="n">
        <v>107</v>
      </c>
      <c r="G12" s="56" t="e">
        <f aca="false">MATCH(F12,$C$6:$C$185,0)</f>
        <v>#N/A</v>
      </c>
      <c r="K12" s="56" t="n">
        <f aca="false">IF(ISNUMBER(G12)=TRUE(),1,0)</f>
        <v>0</v>
      </c>
      <c r="L12" s="53" t="n">
        <f aca="false">IF($K12=1,IF(AND($F12&gt;100,$F12&lt;200),1,0),0)</f>
        <v>0</v>
      </c>
      <c r="M12" s="53" t="n">
        <f aca="false">IF($K12=1,IF(AND($F12&gt;200,$F12&lt;300),1,0),0)</f>
        <v>0</v>
      </c>
      <c r="N12" s="53" t="n">
        <f aca="false">IF($K12=1,IF(AND($F12&gt;300,$F12&lt;400),1,0),0)</f>
        <v>0</v>
      </c>
      <c r="O12" s="53" t="n">
        <f aca="false">IF($K12=1,IF(AND($F12&gt;400,$F12&lt;500),1,0),0)</f>
        <v>0</v>
      </c>
      <c r="P12" s="53" t="n">
        <f aca="false">IF($K12=1,IF(AND($F12&gt;500,$F12&lt;600),1,0),0)</f>
        <v>0</v>
      </c>
      <c r="Q12" s="53" t="n">
        <f aca="false">IF($K12=1,IF(AND($F12&gt;600,$F12&lt;700),1,0),0)</f>
        <v>0</v>
      </c>
      <c r="R12" s="59"/>
      <c r="S12" s="59"/>
      <c r="T12" s="59"/>
      <c r="U12" s="59"/>
      <c r="V12" s="59"/>
      <c r="W12" s="59"/>
    </row>
    <row r="13" customFormat="false" ht="24.75" hidden="false" customHeight="true" outlineLevel="0" collapsed="false">
      <c r="A13" s="50" t="n">
        <f aca="false">COUNTIF($C$6:$C$185,ArrivéeG!C13)+COUNTIF(ArrivéeF!$C$6:C$185,ArrivéeG!C13)</f>
        <v>0</v>
      </c>
      <c r="B13" s="107" t="n">
        <v>8</v>
      </c>
      <c r="C13" s="52"/>
      <c r="D13" s="53" t="str">
        <f aca="false">IF(C13="","",COUNTIF($F$6:$F$185,C13))</f>
        <v/>
      </c>
      <c r="E13" s="54" t="n">
        <f aca="false">IF(A13&gt;1,"ERREUR ! Double arrivée ou dossard dans F et G",IF(D13=0," ERREUR ! Dossard inconnu",0))</f>
        <v>0</v>
      </c>
      <c r="F13" s="55" t="n">
        <v>108</v>
      </c>
      <c r="G13" s="56" t="e">
        <f aca="false">MATCH(F13,$C$6:$C$185,0)</f>
        <v>#N/A</v>
      </c>
      <c r="K13" s="56" t="n">
        <f aca="false">IF(ISNUMBER(G13)=TRUE(),1,0)</f>
        <v>0</v>
      </c>
      <c r="L13" s="53" t="n">
        <f aca="false">IF($K13=1,IF(AND($F13&gt;100,$F13&lt;200),1,0),0)</f>
        <v>0</v>
      </c>
      <c r="M13" s="53" t="n">
        <f aca="false">IF($K13=1,IF(AND($F13&gt;200,$F13&lt;300),1,0),0)</f>
        <v>0</v>
      </c>
      <c r="N13" s="53" t="n">
        <f aca="false">IF($K13=1,IF(AND($F13&gt;300,$F13&lt;400),1,0),0)</f>
        <v>0</v>
      </c>
      <c r="O13" s="53" t="n">
        <f aca="false">IF($K13=1,IF(AND($F13&gt;400,$F13&lt;500),1,0),0)</f>
        <v>0</v>
      </c>
      <c r="P13" s="53" t="n">
        <f aca="false">IF($K13=1,IF(AND($F13&gt;500,$F13&lt;600),1,0),0)</f>
        <v>0</v>
      </c>
      <c r="Q13" s="53" t="n">
        <f aca="false">IF($K13=1,IF(AND($F13&gt;600,$F13&lt;700),1,0),0)</f>
        <v>0</v>
      </c>
      <c r="R13" s="59"/>
      <c r="S13" s="59"/>
      <c r="T13" s="59"/>
      <c r="U13" s="59"/>
      <c r="V13" s="59"/>
      <c r="W13" s="59"/>
    </row>
    <row r="14" customFormat="false" ht="24.75" hidden="false" customHeight="true" outlineLevel="0" collapsed="false">
      <c r="A14" s="50" t="n">
        <f aca="false">COUNTIF($C$6:$C$185,ArrivéeG!C14)+COUNTIF(ArrivéeF!$C$6:C$185,ArrivéeG!C14)</f>
        <v>0</v>
      </c>
      <c r="B14" s="107" t="n">
        <v>9</v>
      </c>
      <c r="C14" s="52"/>
      <c r="D14" s="53" t="str">
        <f aca="false">IF(C14="","",COUNTIF($F$6:$F$185,C14))</f>
        <v/>
      </c>
      <c r="E14" s="54" t="n">
        <f aca="false">IF(A14&gt;1,"ERREUR ! Double arrivée ou dossard dans F et G",IF(D14=0," ERREUR ! Dossard inconnu",0))</f>
        <v>0</v>
      </c>
      <c r="F14" s="55" t="n">
        <v>109</v>
      </c>
      <c r="G14" s="56" t="e">
        <f aca="false">MATCH(F14,$C$6:$C$185,0)</f>
        <v>#N/A</v>
      </c>
      <c r="K14" s="56" t="n">
        <f aca="false">IF(ISNUMBER(G14)=TRUE(),1,0)</f>
        <v>0</v>
      </c>
      <c r="L14" s="53" t="n">
        <f aca="false">IF($K14=1,IF(AND($F14&gt;100,$F14&lt;200),1,0),0)</f>
        <v>0</v>
      </c>
      <c r="M14" s="53" t="n">
        <f aca="false">IF($K14=1,IF(AND($F14&gt;200,$F14&lt;300),1,0),0)</f>
        <v>0</v>
      </c>
      <c r="N14" s="53" t="n">
        <f aca="false">IF($K14=1,IF(AND($F14&gt;300,$F14&lt;400),1,0),0)</f>
        <v>0</v>
      </c>
      <c r="O14" s="53" t="n">
        <f aca="false">IF($K14=1,IF(AND($F14&gt;400,$F14&lt;500),1,0),0)</f>
        <v>0</v>
      </c>
      <c r="P14" s="53" t="n">
        <f aca="false">IF($K14=1,IF(AND($F14&gt;500,$F14&lt;600),1,0),0)</f>
        <v>0</v>
      </c>
      <c r="Q14" s="53" t="n">
        <f aca="false">IF($K14=1,IF(AND($F14&gt;600,$F14&lt;700),1,0),0)</f>
        <v>0</v>
      </c>
      <c r="R14" s="59"/>
      <c r="S14" s="59"/>
      <c r="T14" s="59"/>
      <c r="U14" s="59"/>
      <c r="V14" s="59"/>
      <c r="W14" s="59"/>
    </row>
    <row r="15" customFormat="false" ht="24.75" hidden="false" customHeight="true" outlineLevel="0" collapsed="false">
      <c r="A15" s="50" t="n">
        <f aca="false">COUNTIF($C$6:$C$185,ArrivéeG!C15)+COUNTIF(ArrivéeF!$C$6:C$185,ArrivéeG!C15)</f>
        <v>0</v>
      </c>
      <c r="B15" s="107" t="n">
        <v>10</v>
      </c>
      <c r="C15" s="52"/>
      <c r="D15" s="53" t="str">
        <f aca="false">IF(C15="","",COUNTIF($F$6:$F$185,C15))</f>
        <v/>
      </c>
      <c r="E15" s="54" t="n">
        <f aca="false">IF(A15&gt;1,"ERREUR ! Double arrivée ou dossard dans F et G",IF(D15=0," ERREUR ! Dossard inconnu",0))</f>
        <v>0</v>
      </c>
      <c r="F15" s="55" t="n">
        <v>110</v>
      </c>
      <c r="G15" s="56" t="e">
        <f aca="false">MATCH(F15,$C$6:$C$185,0)</f>
        <v>#N/A</v>
      </c>
      <c r="K15" s="56" t="n">
        <f aca="false">IF(ISNUMBER(G15)=TRUE(),1,0)</f>
        <v>0</v>
      </c>
      <c r="L15" s="53" t="n">
        <f aca="false">IF($K15=1,IF(AND($F15&gt;100,$F15&lt;200),1,0),0)</f>
        <v>0</v>
      </c>
      <c r="M15" s="53" t="n">
        <f aca="false">IF($K15=1,IF(AND($F15&gt;200,$F15&lt;300),1,0),0)</f>
        <v>0</v>
      </c>
      <c r="N15" s="53" t="n">
        <f aca="false">IF($K15=1,IF(AND($F15&gt;300,$F15&lt;400),1,0),0)</f>
        <v>0</v>
      </c>
      <c r="O15" s="53" t="n">
        <f aca="false">IF($K15=1,IF(AND($F15&gt;400,$F15&lt;500),1,0),0)</f>
        <v>0</v>
      </c>
      <c r="P15" s="53" t="n">
        <f aca="false">IF($K15=1,IF(AND($F15&gt;500,$F15&lt;600),1,0),0)</f>
        <v>0</v>
      </c>
      <c r="Q15" s="53" t="n">
        <f aca="false">IF($K15=1,IF(AND($F15&gt;600,$F15&lt;700),1,0),0)</f>
        <v>0</v>
      </c>
      <c r="R15" s="59"/>
      <c r="S15" s="59"/>
      <c r="T15" s="59"/>
      <c r="U15" s="59"/>
      <c r="V15" s="59"/>
      <c r="W15" s="59"/>
    </row>
    <row r="16" customFormat="false" ht="24.75" hidden="false" customHeight="true" outlineLevel="0" collapsed="false">
      <c r="A16" s="50" t="n">
        <f aca="false">COUNTIF($C$6:$C$185,ArrivéeG!C16)+COUNTIF(ArrivéeF!$C$6:C$185,ArrivéeG!C16)</f>
        <v>0</v>
      </c>
      <c r="B16" s="107" t="n">
        <v>11</v>
      </c>
      <c r="C16" s="52"/>
      <c r="D16" s="53" t="str">
        <f aca="false">IF(C16="","",COUNTIF($F$6:$F$185,C16))</f>
        <v/>
      </c>
      <c r="E16" s="54" t="n">
        <f aca="false">IF(A16&gt;1,"ERREUR ! Double arrivée ou dossard dans F et G",IF(D16=0," ERREUR ! Dossard inconnu",0))</f>
        <v>0</v>
      </c>
      <c r="F16" s="55" t="n">
        <v>111</v>
      </c>
      <c r="G16" s="56" t="e">
        <f aca="false">MATCH(F16,$C$6:$C$185,0)</f>
        <v>#N/A</v>
      </c>
      <c r="K16" s="56" t="n">
        <f aca="false">IF(ISNUMBER(G16)=TRUE(),1,0)</f>
        <v>0</v>
      </c>
      <c r="L16" s="53" t="n">
        <f aca="false">IF($K16=1,IF(AND($F16&gt;100,$F16&lt;200),1,0),0)</f>
        <v>0</v>
      </c>
      <c r="M16" s="53" t="n">
        <f aca="false">IF($K16=1,IF(AND($F16&gt;200,$F16&lt;300),1,0),0)</f>
        <v>0</v>
      </c>
      <c r="N16" s="53" t="n">
        <f aca="false">IF($K16=1,IF(AND($F16&gt;300,$F16&lt;400),1,0),0)</f>
        <v>0</v>
      </c>
      <c r="O16" s="53" t="n">
        <f aca="false">IF($K16=1,IF(AND($F16&gt;400,$F16&lt;500),1,0),0)</f>
        <v>0</v>
      </c>
      <c r="P16" s="53" t="n">
        <f aca="false">IF($K16=1,IF(AND($F16&gt;500,$F16&lt;600),1,0),0)</f>
        <v>0</v>
      </c>
      <c r="Q16" s="53" t="n">
        <f aca="false">IF($K16=1,IF(AND($F16&gt;600,$F16&lt;700),1,0),0)</f>
        <v>0</v>
      </c>
      <c r="R16" s="59"/>
      <c r="S16" s="59"/>
      <c r="T16" s="59"/>
      <c r="U16" s="59"/>
      <c r="V16" s="59"/>
      <c r="W16" s="59"/>
    </row>
    <row r="17" customFormat="false" ht="24.75" hidden="false" customHeight="true" outlineLevel="0" collapsed="false">
      <c r="A17" s="50" t="n">
        <f aca="false">COUNTIF($C$6:$C$185,ArrivéeG!C17)+COUNTIF(ArrivéeF!$C$6:C$185,ArrivéeG!C17)</f>
        <v>0</v>
      </c>
      <c r="B17" s="107" t="n">
        <v>12</v>
      </c>
      <c r="C17" s="52"/>
      <c r="D17" s="53" t="str">
        <f aca="false">IF(C17="","",COUNTIF($F$6:$F$185,C17))</f>
        <v/>
      </c>
      <c r="E17" s="54" t="n">
        <f aca="false">IF(A17&gt;1,"ERREUR ! Double arrivée ou dossard dans F et G",IF(D17=0," ERREUR ! Dossard inconnu",0))</f>
        <v>0</v>
      </c>
      <c r="F17" s="55" t="n">
        <v>112</v>
      </c>
      <c r="G17" s="56" t="e">
        <f aca="false">MATCH(F17,$C$6:$C$185,0)</f>
        <v>#N/A</v>
      </c>
      <c r="K17" s="56" t="n">
        <f aca="false">IF(ISNUMBER(G17)=TRUE(),1,0)</f>
        <v>0</v>
      </c>
      <c r="L17" s="53" t="n">
        <f aca="false">IF($K17=1,IF(AND($F17&gt;100,$F17&lt;200),1,0),0)</f>
        <v>0</v>
      </c>
      <c r="M17" s="53" t="n">
        <f aca="false">IF($K17=1,IF(AND($F17&gt;200,$F17&lt;300),1,0),0)</f>
        <v>0</v>
      </c>
      <c r="N17" s="53" t="n">
        <f aca="false">IF($K17=1,IF(AND($F17&gt;300,$F17&lt;400),1,0),0)</f>
        <v>0</v>
      </c>
      <c r="O17" s="53" t="n">
        <f aca="false">IF($K17=1,IF(AND($F17&gt;400,$F17&lt;500),1,0),0)</f>
        <v>0</v>
      </c>
      <c r="P17" s="53" t="n">
        <f aca="false">IF($K17=1,IF(AND($F17&gt;500,$F17&lt;600),1,0),0)</f>
        <v>0</v>
      </c>
      <c r="Q17" s="53" t="n">
        <f aca="false">IF($K17=1,IF(AND($F17&gt;600,$F17&lt;700),1,0),0)</f>
        <v>0</v>
      </c>
      <c r="R17" s="59"/>
      <c r="S17" s="59"/>
      <c r="T17" s="59"/>
      <c r="U17" s="59"/>
      <c r="V17" s="59"/>
      <c r="W17" s="59"/>
    </row>
    <row r="18" customFormat="false" ht="24.75" hidden="false" customHeight="true" outlineLevel="0" collapsed="false">
      <c r="A18" s="50" t="n">
        <f aca="false">COUNTIF($C$6:$C$185,ArrivéeG!C18)+COUNTIF(ArrivéeF!$C$6:C$185,ArrivéeG!C18)</f>
        <v>0</v>
      </c>
      <c r="B18" s="107" t="n">
        <v>13</v>
      </c>
      <c r="C18" s="52"/>
      <c r="D18" s="53" t="str">
        <f aca="false">IF(C18="","",COUNTIF($F$6:$F$185,C18))</f>
        <v/>
      </c>
      <c r="E18" s="54" t="n">
        <f aca="false">IF(A18&gt;1,"ERREUR ! Double arrivée ou dossard dans F et G",IF(D18=0," ERREUR ! Dossard inconnu",0))</f>
        <v>0</v>
      </c>
      <c r="F18" s="55" t="n">
        <v>113</v>
      </c>
      <c r="G18" s="56" t="e">
        <f aca="false">MATCH(F18,$C$6:$C$185,0)</f>
        <v>#N/A</v>
      </c>
      <c r="K18" s="56" t="n">
        <f aca="false">IF(ISNUMBER(G18)=TRUE(),1,0)</f>
        <v>0</v>
      </c>
      <c r="L18" s="53" t="n">
        <f aca="false">IF($K18=1,IF(AND($F18&gt;100,$F18&lt;200),1,0),0)</f>
        <v>0</v>
      </c>
      <c r="M18" s="53" t="n">
        <f aca="false">IF($K18=1,IF(AND($F18&gt;200,$F18&lt;300),1,0),0)</f>
        <v>0</v>
      </c>
      <c r="N18" s="53" t="n">
        <f aca="false">IF($K18=1,IF(AND($F18&gt;300,$F18&lt;400),1,0),0)</f>
        <v>0</v>
      </c>
      <c r="O18" s="53" t="n">
        <f aca="false">IF($K18=1,IF(AND($F18&gt;400,$F18&lt;500),1,0),0)</f>
        <v>0</v>
      </c>
      <c r="P18" s="53" t="n">
        <f aca="false">IF($K18=1,IF(AND($F18&gt;500,$F18&lt;600),1,0),0)</f>
        <v>0</v>
      </c>
      <c r="Q18" s="53" t="n">
        <f aca="false">IF($K18=1,IF(AND($F18&gt;600,$F18&lt;700),1,0),0)</f>
        <v>0</v>
      </c>
      <c r="R18" s="59"/>
      <c r="S18" s="59"/>
      <c r="T18" s="59"/>
      <c r="U18" s="59"/>
      <c r="V18" s="59"/>
      <c r="W18" s="59"/>
    </row>
    <row r="19" customFormat="false" ht="24.75" hidden="false" customHeight="true" outlineLevel="0" collapsed="false">
      <c r="A19" s="50" t="n">
        <f aca="false">COUNTIF($C$6:$C$185,ArrivéeG!C19)+COUNTIF(ArrivéeF!$C$6:C$185,ArrivéeG!C19)</f>
        <v>0</v>
      </c>
      <c r="B19" s="107" t="n">
        <v>14</v>
      </c>
      <c r="C19" s="52"/>
      <c r="D19" s="53" t="str">
        <f aca="false">IF(C19="","",COUNTIF($F$6:$F$185,C19))</f>
        <v/>
      </c>
      <c r="E19" s="54" t="n">
        <f aca="false">IF(A19&gt;1,"ERREUR ! Double arrivée ou dossard dans F et G",IF(D19=0," ERREUR ! Dossard inconnu",0))</f>
        <v>0</v>
      </c>
      <c r="F19" s="55" t="n">
        <v>114</v>
      </c>
      <c r="G19" s="56" t="e">
        <f aca="false">MATCH(F19,$C$6:$C$185,0)</f>
        <v>#N/A</v>
      </c>
      <c r="K19" s="56" t="n">
        <f aca="false">IF(ISNUMBER(G19)=TRUE(),1,0)</f>
        <v>0</v>
      </c>
      <c r="L19" s="53" t="n">
        <f aca="false">IF($K19=1,IF(AND($F19&gt;100,$F19&lt;200),1,0),0)</f>
        <v>0</v>
      </c>
      <c r="M19" s="53" t="n">
        <f aca="false">IF($K19=1,IF(AND($F19&gt;200,$F19&lt;300),1,0),0)</f>
        <v>0</v>
      </c>
      <c r="N19" s="53" t="n">
        <f aca="false">IF($K19=1,IF(AND($F19&gt;300,$F19&lt;400),1,0),0)</f>
        <v>0</v>
      </c>
      <c r="O19" s="53" t="n">
        <f aca="false">IF($K19=1,IF(AND($F19&gt;400,$F19&lt;500),1,0),0)</f>
        <v>0</v>
      </c>
      <c r="P19" s="53" t="n">
        <f aca="false">IF($K19=1,IF(AND($F19&gt;500,$F19&lt;600),1,0),0)</f>
        <v>0</v>
      </c>
      <c r="Q19" s="53" t="n">
        <f aca="false">IF($K19=1,IF(AND($F19&gt;600,$F19&lt;700),1,0),0)</f>
        <v>0</v>
      </c>
      <c r="R19" s="59"/>
      <c r="S19" s="59"/>
      <c r="T19" s="59"/>
      <c r="U19" s="59"/>
      <c r="V19" s="59"/>
      <c r="W19" s="59"/>
    </row>
    <row r="20" customFormat="false" ht="24.75" hidden="false" customHeight="true" outlineLevel="0" collapsed="false">
      <c r="A20" s="50" t="n">
        <f aca="false">COUNTIF($C$6:$C$185,ArrivéeG!C20)+COUNTIF(ArrivéeF!$C$6:C$185,ArrivéeG!C20)</f>
        <v>0</v>
      </c>
      <c r="B20" s="107" t="n">
        <v>15</v>
      </c>
      <c r="C20" s="52"/>
      <c r="D20" s="53" t="str">
        <f aca="false">IF(C20="","",COUNTIF($F$6:$F$185,C20))</f>
        <v/>
      </c>
      <c r="E20" s="54" t="n">
        <f aca="false">IF(A20&gt;1,"ERREUR ! Double arrivée ou dossard dans F et G",IF(D20=0," ERREUR ! Dossard inconnu",0))</f>
        <v>0</v>
      </c>
      <c r="F20" s="55" t="n">
        <v>115</v>
      </c>
      <c r="G20" s="56" t="e">
        <f aca="false">MATCH(F20,$C$6:$C$185,0)</f>
        <v>#N/A</v>
      </c>
      <c r="K20" s="56" t="n">
        <f aca="false">IF(ISNUMBER(G20)=TRUE(),1,0)</f>
        <v>0</v>
      </c>
      <c r="L20" s="53" t="n">
        <f aca="false">IF($K20=1,IF(AND($F20&gt;100,$F20&lt;200),1,0),0)</f>
        <v>0</v>
      </c>
      <c r="M20" s="53" t="n">
        <f aca="false">IF($K20=1,IF(AND($F20&gt;200,$F20&lt;300),1,0),0)</f>
        <v>0</v>
      </c>
      <c r="N20" s="53" t="n">
        <f aca="false">IF($K20=1,IF(AND($F20&gt;300,$F20&lt;400),1,0),0)</f>
        <v>0</v>
      </c>
      <c r="O20" s="53" t="n">
        <f aca="false">IF($K20=1,IF(AND($F20&gt;400,$F20&lt;500),1,0),0)</f>
        <v>0</v>
      </c>
      <c r="P20" s="53" t="n">
        <f aca="false">IF($K20=1,IF(AND($F20&gt;500,$F20&lt;600),1,0),0)</f>
        <v>0</v>
      </c>
      <c r="Q20" s="53" t="n">
        <f aca="false">IF($K20=1,IF(AND($F20&gt;600,$F20&lt;700),1,0),0)</f>
        <v>0</v>
      </c>
      <c r="R20" s="59"/>
      <c r="S20" s="59"/>
      <c r="T20" s="59"/>
      <c r="U20" s="59"/>
      <c r="V20" s="59"/>
      <c r="W20" s="59"/>
    </row>
    <row r="21" customFormat="false" ht="24.75" hidden="false" customHeight="true" outlineLevel="0" collapsed="false">
      <c r="A21" s="50" t="n">
        <f aca="false">COUNTIF($C$6:$C$185,ArrivéeG!C21)+COUNTIF(ArrivéeF!$C$6:C$185,ArrivéeG!C21)</f>
        <v>0</v>
      </c>
      <c r="B21" s="107" t="n">
        <v>16</v>
      </c>
      <c r="C21" s="52"/>
      <c r="D21" s="53" t="str">
        <f aca="false">IF(C21="","",COUNTIF($F$6:$F$185,C21))</f>
        <v/>
      </c>
      <c r="E21" s="54" t="n">
        <f aca="false">IF(A21&gt;1,"ERREUR ! Double arrivée ou dossard dans F et G",IF(D21=0," ERREUR ! Dossard inconnu",0))</f>
        <v>0</v>
      </c>
      <c r="F21" s="55" t="n">
        <v>116</v>
      </c>
      <c r="G21" s="56" t="e">
        <f aca="false">MATCH(F21,$C$6:$C$185,0)</f>
        <v>#N/A</v>
      </c>
      <c r="K21" s="56" t="n">
        <f aca="false">IF(ISNUMBER(G21)=TRUE(),1,0)</f>
        <v>0</v>
      </c>
      <c r="L21" s="53" t="n">
        <f aca="false">IF($K21=1,IF(AND($F21&gt;100,$F21&lt;200),1,0),0)</f>
        <v>0</v>
      </c>
      <c r="M21" s="53" t="n">
        <f aca="false">IF($K21=1,IF(AND($F21&gt;200,$F21&lt;300),1,0),0)</f>
        <v>0</v>
      </c>
      <c r="N21" s="53" t="n">
        <f aca="false">IF($K21=1,IF(AND($F21&gt;300,$F21&lt;400),1,0),0)</f>
        <v>0</v>
      </c>
      <c r="O21" s="53" t="n">
        <f aca="false">IF($K21=1,IF(AND($F21&gt;400,$F21&lt;500),1,0),0)</f>
        <v>0</v>
      </c>
      <c r="P21" s="53" t="n">
        <f aca="false">IF($K21=1,IF(AND($F21&gt;500,$F21&lt;600),1,0),0)</f>
        <v>0</v>
      </c>
      <c r="Q21" s="53" t="n">
        <f aca="false">IF($K21=1,IF(AND($F21&gt;600,$F21&lt;700),1,0),0)</f>
        <v>0</v>
      </c>
      <c r="R21" s="59"/>
      <c r="S21" s="59"/>
      <c r="T21" s="59"/>
      <c r="U21" s="59"/>
      <c r="V21" s="59"/>
      <c r="W21" s="59"/>
    </row>
    <row r="22" customFormat="false" ht="24.75" hidden="false" customHeight="true" outlineLevel="0" collapsed="false">
      <c r="A22" s="50" t="n">
        <f aca="false">COUNTIF($C$6:$C$185,ArrivéeG!C22)+COUNTIF(ArrivéeF!$C$6:C$185,ArrivéeG!C22)</f>
        <v>0</v>
      </c>
      <c r="B22" s="107" t="n">
        <v>17</v>
      </c>
      <c r="C22" s="52"/>
      <c r="D22" s="53" t="str">
        <f aca="false">IF(C22="","",COUNTIF($F$6:$F$185,C22))</f>
        <v/>
      </c>
      <c r="E22" s="54" t="n">
        <f aca="false">IF(A22&gt;1,"ERREUR ! Double arrivée ou dossard dans F et G",IF(D22=0," ERREUR ! Dossard inconnu",0))</f>
        <v>0</v>
      </c>
      <c r="F22" s="55" t="n">
        <v>117</v>
      </c>
      <c r="G22" s="56" t="e">
        <f aca="false">MATCH(F22,$C$6:$C$185,0)</f>
        <v>#N/A</v>
      </c>
      <c r="K22" s="56" t="n">
        <f aca="false">IF(ISNUMBER(G22)=TRUE(),1,0)</f>
        <v>0</v>
      </c>
      <c r="L22" s="53" t="n">
        <f aca="false">IF($K22=1,IF(AND($F22&gt;100,$F22&lt;200),1,0),0)</f>
        <v>0</v>
      </c>
      <c r="M22" s="53" t="n">
        <f aca="false">IF($K22=1,IF(AND($F22&gt;200,$F22&lt;300),1,0),0)</f>
        <v>0</v>
      </c>
      <c r="N22" s="53" t="n">
        <f aca="false">IF($K22=1,IF(AND($F22&gt;300,$F22&lt;400),1,0),0)</f>
        <v>0</v>
      </c>
      <c r="O22" s="53" t="n">
        <f aca="false">IF($K22=1,IF(AND($F22&gt;400,$F22&lt;500),1,0),0)</f>
        <v>0</v>
      </c>
      <c r="P22" s="53" t="n">
        <f aca="false">IF($K22=1,IF(AND($F22&gt;500,$F22&lt;600),1,0),0)</f>
        <v>0</v>
      </c>
      <c r="Q22" s="53" t="n">
        <f aca="false">IF($K22=1,IF(AND($F22&gt;600,$F22&lt;700),1,0),0)</f>
        <v>0</v>
      </c>
      <c r="R22" s="59"/>
      <c r="S22" s="59"/>
      <c r="T22" s="59"/>
      <c r="U22" s="59"/>
      <c r="V22" s="59"/>
      <c r="W22" s="59"/>
    </row>
    <row r="23" customFormat="false" ht="24.75" hidden="false" customHeight="true" outlineLevel="0" collapsed="false">
      <c r="A23" s="50" t="n">
        <f aca="false">COUNTIF($C$6:$C$185,ArrivéeG!C23)+COUNTIF(ArrivéeF!$C$6:C$185,ArrivéeG!C23)</f>
        <v>0</v>
      </c>
      <c r="B23" s="107" t="n">
        <v>18</v>
      </c>
      <c r="C23" s="52"/>
      <c r="D23" s="53" t="str">
        <f aca="false">IF(C23="","",COUNTIF($F$6:$F$185,C23))</f>
        <v/>
      </c>
      <c r="E23" s="54" t="n">
        <f aca="false">IF(A23&gt;1,"ERREUR ! Double arrivée ou dossard dans F et G",IF(D23=0," ERREUR ! Dossard inconnu",0))</f>
        <v>0</v>
      </c>
      <c r="F23" s="55" t="n">
        <v>118</v>
      </c>
      <c r="G23" s="56" t="e">
        <f aca="false">MATCH(F23,$C$6:$C$185,0)</f>
        <v>#N/A</v>
      </c>
      <c r="K23" s="56" t="n">
        <f aca="false">IF(ISNUMBER(G23)=TRUE(),1,0)</f>
        <v>0</v>
      </c>
      <c r="L23" s="53" t="n">
        <f aca="false">IF($K23=1,IF(AND($F23&gt;100,$F23&lt;200),1,0),0)</f>
        <v>0</v>
      </c>
      <c r="M23" s="53" t="n">
        <f aca="false">IF($K23=1,IF(AND($F23&gt;200,$F23&lt;300),1,0),0)</f>
        <v>0</v>
      </c>
      <c r="N23" s="53" t="n">
        <f aca="false">IF($K23=1,IF(AND($F23&gt;300,$F23&lt;400),1,0),0)</f>
        <v>0</v>
      </c>
      <c r="O23" s="53" t="n">
        <f aca="false">IF($K23=1,IF(AND($F23&gt;400,$F23&lt;500),1,0),0)</f>
        <v>0</v>
      </c>
      <c r="P23" s="53" t="n">
        <f aca="false">IF($K23=1,IF(AND($F23&gt;500,$F23&lt;600),1,0),0)</f>
        <v>0</v>
      </c>
      <c r="Q23" s="53" t="n">
        <f aca="false">IF($K23=1,IF(AND($F23&gt;600,$F23&lt;700),1,0),0)</f>
        <v>0</v>
      </c>
      <c r="R23" s="59"/>
      <c r="S23" s="59"/>
      <c r="T23" s="59"/>
      <c r="U23" s="59"/>
      <c r="V23" s="59"/>
      <c r="W23" s="59"/>
    </row>
    <row r="24" customFormat="false" ht="24.75" hidden="false" customHeight="true" outlineLevel="0" collapsed="false">
      <c r="A24" s="50" t="n">
        <f aca="false">COUNTIF($C$6:$C$185,ArrivéeG!C24)+COUNTIF(ArrivéeF!$C$6:C$185,ArrivéeG!C24)</f>
        <v>0</v>
      </c>
      <c r="B24" s="107" t="n">
        <v>19</v>
      </c>
      <c r="C24" s="52"/>
      <c r="D24" s="53" t="str">
        <f aca="false">IF(C24="","",COUNTIF($F$6:$F$185,C24))</f>
        <v/>
      </c>
      <c r="E24" s="54" t="n">
        <f aca="false">IF(A24&gt;1,"ERREUR ! Double arrivée ou dossard dans F et G",IF(D24=0," ERREUR ! Dossard inconnu",0))</f>
        <v>0</v>
      </c>
      <c r="F24" s="55" t="n">
        <v>119</v>
      </c>
      <c r="G24" s="56" t="e">
        <f aca="false">MATCH(F24,$C$6:$C$185,0)</f>
        <v>#N/A</v>
      </c>
      <c r="K24" s="56" t="n">
        <f aca="false">IF(ISNUMBER(G24)=TRUE(),1,0)</f>
        <v>0</v>
      </c>
      <c r="L24" s="53" t="n">
        <f aca="false">IF($K24=1,IF(AND($F24&gt;100,$F24&lt;200),1,0),0)</f>
        <v>0</v>
      </c>
      <c r="M24" s="53" t="n">
        <f aca="false">IF($K24=1,IF(AND($F24&gt;200,$F24&lt;300),1,0),0)</f>
        <v>0</v>
      </c>
      <c r="N24" s="53" t="n">
        <f aca="false">IF($K24=1,IF(AND($F24&gt;300,$F24&lt;400),1,0),0)</f>
        <v>0</v>
      </c>
      <c r="O24" s="53" t="n">
        <f aca="false">IF($K24=1,IF(AND($F24&gt;400,$F24&lt;500),1,0),0)</f>
        <v>0</v>
      </c>
      <c r="P24" s="53" t="n">
        <f aca="false">IF($K24=1,IF(AND($F24&gt;500,$F24&lt;600),1,0),0)</f>
        <v>0</v>
      </c>
      <c r="Q24" s="53" t="n">
        <f aca="false">IF($K24=1,IF(AND($F24&gt;600,$F24&lt;700),1,0),0)</f>
        <v>0</v>
      </c>
      <c r="R24" s="59"/>
      <c r="S24" s="59"/>
      <c r="T24" s="59"/>
      <c r="U24" s="59"/>
      <c r="V24" s="59"/>
      <c r="W24" s="59"/>
    </row>
    <row r="25" customFormat="false" ht="24.75" hidden="false" customHeight="true" outlineLevel="0" collapsed="false">
      <c r="A25" s="50" t="n">
        <f aca="false">COUNTIF($C$6:$C$185,ArrivéeG!C25)+COUNTIF(ArrivéeF!$C$6:C$185,ArrivéeG!C25)</f>
        <v>0</v>
      </c>
      <c r="B25" s="107" t="n">
        <v>20</v>
      </c>
      <c r="C25" s="52"/>
      <c r="D25" s="53" t="str">
        <f aca="false">IF(C25="","",COUNTIF($F$6:$F$185,C25))</f>
        <v/>
      </c>
      <c r="E25" s="54" t="n">
        <f aca="false">IF(A25&gt;1,"ERREUR ! Double arrivée ou dossard dans F et G",IF(D25=0," ERREUR ! Dossard inconnu",0))</f>
        <v>0</v>
      </c>
      <c r="F25" s="55" t="n">
        <v>120</v>
      </c>
      <c r="G25" s="56" t="e">
        <f aca="false">MATCH(F25,$C$6:$C$185,0)</f>
        <v>#N/A</v>
      </c>
      <c r="K25" s="56" t="n">
        <f aca="false">IF(ISNUMBER(G25)=TRUE(),1,0)</f>
        <v>0</v>
      </c>
      <c r="L25" s="53" t="n">
        <f aca="false">IF($K25=1,IF(AND($F25&gt;100,$F25&lt;200),1,0),0)</f>
        <v>0</v>
      </c>
      <c r="M25" s="53" t="n">
        <f aca="false">IF($K25=1,IF(AND($F25&gt;200,$F25&lt;300),1,0),0)</f>
        <v>0</v>
      </c>
      <c r="N25" s="53" t="n">
        <f aca="false">IF($K25=1,IF(AND($F25&gt;300,$F25&lt;400),1,0),0)</f>
        <v>0</v>
      </c>
      <c r="O25" s="53" t="n">
        <f aca="false">IF($K25=1,IF(AND($F25&gt;400,$F25&lt;500),1,0),0)</f>
        <v>0</v>
      </c>
      <c r="P25" s="53" t="n">
        <f aca="false">IF($K25=1,IF(AND($F25&gt;500,$F25&lt;600),1,0),0)</f>
        <v>0</v>
      </c>
      <c r="Q25" s="53" t="n">
        <f aca="false">IF($K25=1,IF(AND($F25&gt;600,$F25&lt;700),1,0),0)</f>
        <v>0</v>
      </c>
      <c r="R25" s="59"/>
      <c r="S25" s="59"/>
      <c r="T25" s="59"/>
      <c r="U25" s="59"/>
      <c r="V25" s="59"/>
      <c r="W25" s="59"/>
    </row>
    <row r="26" customFormat="false" ht="24.75" hidden="false" customHeight="true" outlineLevel="0" collapsed="false">
      <c r="A26" s="50" t="n">
        <f aca="false">COUNTIF($C$6:$C$185,ArrivéeG!C26)+COUNTIF(ArrivéeF!$C$6:C$185,ArrivéeG!C26)</f>
        <v>0</v>
      </c>
      <c r="B26" s="107" t="n">
        <v>21</v>
      </c>
      <c r="C26" s="52"/>
      <c r="D26" s="53" t="str">
        <f aca="false">IF(C26="","",COUNTIF($F$6:$F$185,C26))</f>
        <v/>
      </c>
      <c r="E26" s="54" t="n">
        <f aca="false">IF(A26&gt;1,"ERREUR ! Double arrivée ou dossard dans F et G",IF(D26=0," ERREUR ! Dossard inconnu",0))</f>
        <v>0</v>
      </c>
      <c r="F26" s="55" t="n">
        <v>121</v>
      </c>
      <c r="G26" s="56" t="e">
        <f aca="false">MATCH(F26,$C$6:$C$185,0)</f>
        <v>#N/A</v>
      </c>
      <c r="K26" s="56" t="n">
        <f aca="false">IF(ISNUMBER(G26)=TRUE(),1,0)</f>
        <v>0</v>
      </c>
      <c r="L26" s="53" t="n">
        <f aca="false">IF($K26=1,IF(AND($F26&gt;100,$F26&lt;200),1,0),0)</f>
        <v>0</v>
      </c>
      <c r="M26" s="53" t="n">
        <f aca="false">IF($K26=1,IF(AND($F26&gt;200,$F26&lt;300),1,0),0)</f>
        <v>0</v>
      </c>
      <c r="N26" s="53" t="n">
        <f aca="false">IF($K26=1,IF(AND($F26&gt;300,$F26&lt;400),1,0),0)</f>
        <v>0</v>
      </c>
      <c r="O26" s="53" t="n">
        <f aca="false">IF($K26=1,IF(AND($F26&gt;400,$F26&lt;500),1,0),0)</f>
        <v>0</v>
      </c>
      <c r="P26" s="53" t="n">
        <f aca="false">IF($K26=1,IF(AND($F26&gt;500,$F26&lt;600),1,0),0)</f>
        <v>0</v>
      </c>
      <c r="Q26" s="53" t="n">
        <f aca="false">IF($K26=1,IF(AND($F26&gt;600,$F26&lt;700),1,0),0)</f>
        <v>0</v>
      </c>
      <c r="R26" s="59"/>
      <c r="S26" s="59"/>
      <c r="T26" s="59"/>
      <c r="U26" s="59"/>
      <c r="V26" s="59"/>
      <c r="W26" s="59"/>
    </row>
    <row r="27" customFormat="false" ht="24.75" hidden="false" customHeight="true" outlineLevel="0" collapsed="false">
      <c r="A27" s="50" t="n">
        <f aca="false">COUNTIF($C$6:$C$185,ArrivéeG!C27)+COUNTIF(ArrivéeF!$C$6:C$185,ArrivéeG!C27)</f>
        <v>0</v>
      </c>
      <c r="B27" s="107" t="n">
        <v>22</v>
      </c>
      <c r="C27" s="52"/>
      <c r="D27" s="53" t="str">
        <f aca="false">IF(C27="","",COUNTIF($F$6:$F$185,C27))</f>
        <v/>
      </c>
      <c r="E27" s="54" t="n">
        <f aca="false">IF(A27&gt;1,"ERREUR ! Double arrivée ou dossard dans F et G",IF(D27=0," ERREUR ! Dossard inconnu",0))</f>
        <v>0</v>
      </c>
      <c r="F27" s="55" t="n">
        <v>122</v>
      </c>
      <c r="G27" s="56" t="e">
        <f aca="false">MATCH(F27,$C$6:$C$185,0)</f>
        <v>#N/A</v>
      </c>
      <c r="K27" s="56" t="n">
        <f aca="false">IF(ISNUMBER(G27)=TRUE(),1,0)</f>
        <v>0</v>
      </c>
      <c r="L27" s="53" t="n">
        <f aca="false">IF($K27=1,IF(AND($F27&gt;100,$F27&lt;200),1,0),0)</f>
        <v>0</v>
      </c>
      <c r="M27" s="53" t="n">
        <f aca="false">IF($K27=1,IF(AND($F27&gt;200,$F27&lt;300),1,0),0)</f>
        <v>0</v>
      </c>
      <c r="N27" s="53" t="n">
        <f aca="false">IF($K27=1,IF(AND($F27&gt;300,$F27&lt;400),1,0),0)</f>
        <v>0</v>
      </c>
      <c r="O27" s="53" t="n">
        <f aca="false">IF($K27=1,IF(AND($F27&gt;400,$F27&lt;500),1,0),0)</f>
        <v>0</v>
      </c>
      <c r="P27" s="53" t="n">
        <f aca="false">IF($K27=1,IF(AND($F27&gt;500,$F27&lt;600),1,0),0)</f>
        <v>0</v>
      </c>
      <c r="Q27" s="53" t="n">
        <f aca="false">IF($K27=1,IF(AND($F27&gt;600,$F27&lt;700),1,0),0)</f>
        <v>0</v>
      </c>
      <c r="R27" s="59"/>
      <c r="S27" s="59"/>
      <c r="T27" s="59"/>
      <c r="U27" s="59"/>
      <c r="V27" s="59"/>
      <c r="W27" s="59"/>
    </row>
    <row r="28" customFormat="false" ht="24.75" hidden="false" customHeight="true" outlineLevel="0" collapsed="false">
      <c r="A28" s="50" t="n">
        <f aca="false">COUNTIF($C$6:$C$185,ArrivéeG!C28)+COUNTIF(ArrivéeF!$C$6:C$185,ArrivéeG!C28)</f>
        <v>0</v>
      </c>
      <c r="B28" s="107" t="n">
        <v>23</v>
      </c>
      <c r="C28" s="52"/>
      <c r="D28" s="53" t="str">
        <f aca="false">IF(C28="","",COUNTIF($F$6:$F$185,C28))</f>
        <v/>
      </c>
      <c r="E28" s="54" t="n">
        <f aca="false">IF(A28&gt;1,"ERREUR ! Double arrivée ou dossard dans F et G",IF(D28=0," ERREUR ! Dossard inconnu",0))</f>
        <v>0</v>
      </c>
      <c r="F28" s="55" t="n">
        <v>123</v>
      </c>
      <c r="G28" s="56" t="e">
        <f aca="false">MATCH(F28,$C$6:$C$185,0)</f>
        <v>#N/A</v>
      </c>
      <c r="K28" s="56" t="n">
        <f aca="false">IF(ISNUMBER(G28)=TRUE(),1,0)</f>
        <v>0</v>
      </c>
      <c r="L28" s="53" t="n">
        <f aca="false">IF($K28=1,IF(AND($F28&gt;100,$F28&lt;200),1,0),0)</f>
        <v>0</v>
      </c>
      <c r="M28" s="53" t="n">
        <f aca="false">IF($K28=1,IF(AND($F28&gt;200,$F28&lt;300),1,0),0)</f>
        <v>0</v>
      </c>
      <c r="N28" s="53" t="n">
        <f aca="false">IF($K28=1,IF(AND($F28&gt;300,$F28&lt;400),1,0),0)</f>
        <v>0</v>
      </c>
      <c r="O28" s="53" t="n">
        <f aca="false">IF($K28=1,IF(AND($F28&gt;400,$F28&lt;500),1,0),0)</f>
        <v>0</v>
      </c>
      <c r="P28" s="53" t="n">
        <f aca="false">IF($K28=1,IF(AND($F28&gt;500,$F28&lt;600),1,0),0)</f>
        <v>0</v>
      </c>
      <c r="Q28" s="53" t="n">
        <f aca="false">IF($K28=1,IF(AND($F28&gt;600,$F28&lt;700),1,0),0)</f>
        <v>0</v>
      </c>
      <c r="R28" s="59"/>
      <c r="S28" s="59"/>
      <c r="T28" s="59"/>
      <c r="U28" s="59"/>
      <c r="V28" s="59"/>
      <c r="W28" s="59"/>
    </row>
    <row r="29" customFormat="false" ht="24.75" hidden="false" customHeight="true" outlineLevel="0" collapsed="false">
      <c r="A29" s="50" t="n">
        <f aca="false">COUNTIF($C$6:$C$185,ArrivéeG!C29)+COUNTIF(ArrivéeF!$C$6:C$185,ArrivéeG!C29)</f>
        <v>0</v>
      </c>
      <c r="B29" s="107" t="n">
        <v>24</v>
      </c>
      <c r="C29" s="52"/>
      <c r="D29" s="53" t="str">
        <f aca="false">IF(C29="","",COUNTIF($F$6:$F$185,C29))</f>
        <v/>
      </c>
      <c r="E29" s="54" t="n">
        <f aca="false">IF(A29&gt;1,"ERREUR ! Double arrivée ou dossard dans F et G",IF(D29=0," ERREUR ! Dossard inconnu",0))</f>
        <v>0</v>
      </c>
      <c r="F29" s="55" t="n">
        <v>124</v>
      </c>
      <c r="G29" s="56" t="e">
        <f aca="false">MATCH(F29,$C$6:$C$185,0)</f>
        <v>#N/A</v>
      </c>
      <c r="K29" s="56" t="n">
        <f aca="false">IF(ISNUMBER(G29)=TRUE(),1,0)</f>
        <v>0</v>
      </c>
      <c r="L29" s="53" t="n">
        <f aca="false">IF($K29=1,IF(AND($F29&gt;100,$F29&lt;200),1,0),0)</f>
        <v>0</v>
      </c>
      <c r="M29" s="53" t="n">
        <f aca="false">IF($K29=1,IF(AND($F29&gt;200,$F29&lt;300),1,0),0)</f>
        <v>0</v>
      </c>
      <c r="N29" s="53" t="n">
        <f aca="false">IF($K29=1,IF(AND($F29&gt;300,$F29&lt;400),1,0),0)</f>
        <v>0</v>
      </c>
      <c r="O29" s="53" t="n">
        <f aca="false">IF($K29=1,IF(AND($F29&gt;400,$F29&lt;500),1,0),0)</f>
        <v>0</v>
      </c>
      <c r="P29" s="53" t="n">
        <f aca="false">IF($K29=1,IF(AND($F29&gt;500,$F29&lt;600),1,0),0)</f>
        <v>0</v>
      </c>
      <c r="Q29" s="53" t="n">
        <f aca="false">IF($K29=1,IF(AND($F29&gt;600,$F29&lt;700),1,0),0)</f>
        <v>0</v>
      </c>
      <c r="R29" s="59"/>
      <c r="S29" s="59"/>
      <c r="T29" s="59"/>
      <c r="U29" s="59"/>
      <c r="V29" s="59"/>
      <c r="W29" s="59"/>
    </row>
    <row r="30" customFormat="false" ht="24.75" hidden="false" customHeight="true" outlineLevel="0" collapsed="false">
      <c r="A30" s="50" t="n">
        <f aca="false">COUNTIF($C$6:$C$185,ArrivéeG!C30)+COUNTIF(ArrivéeF!$C$6:C$185,ArrivéeG!C30)</f>
        <v>0</v>
      </c>
      <c r="B30" s="107" t="n">
        <v>25</v>
      </c>
      <c r="C30" s="52"/>
      <c r="D30" s="53" t="str">
        <f aca="false">IF(C30="","",COUNTIF($F$6:$F$185,C30))</f>
        <v/>
      </c>
      <c r="E30" s="54" t="n">
        <f aca="false">IF(A30&gt;1,"ERREUR ! Double arrivée ou dossard dans F et G",IF(D30=0," ERREUR ! Dossard inconnu",0))</f>
        <v>0</v>
      </c>
      <c r="F30" s="55" t="n">
        <v>125</v>
      </c>
      <c r="G30" s="56" t="e">
        <f aca="false">MATCH(F30,$C$6:$C$185,0)</f>
        <v>#N/A</v>
      </c>
      <c r="K30" s="56" t="n">
        <f aca="false">IF(ISNUMBER(G30)=TRUE(),1,0)</f>
        <v>0</v>
      </c>
      <c r="L30" s="53" t="n">
        <f aca="false">IF($K30=1,IF(AND($F30&gt;100,$F30&lt;200),1,0),0)</f>
        <v>0</v>
      </c>
      <c r="M30" s="53" t="n">
        <f aca="false">IF($K30=1,IF(AND($F30&gt;200,$F30&lt;300),1,0),0)</f>
        <v>0</v>
      </c>
      <c r="N30" s="53" t="n">
        <f aca="false">IF($K30=1,IF(AND($F30&gt;300,$F30&lt;400),1,0),0)</f>
        <v>0</v>
      </c>
      <c r="O30" s="53" t="n">
        <f aca="false">IF($K30=1,IF(AND($F30&gt;400,$F30&lt;500),1,0),0)</f>
        <v>0</v>
      </c>
      <c r="P30" s="53" t="n">
        <f aca="false">IF($K30=1,IF(AND($F30&gt;500,$F30&lt;600),1,0),0)</f>
        <v>0</v>
      </c>
      <c r="Q30" s="53" t="n">
        <f aca="false">IF($K30=1,IF(AND($F30&gt;600,$F30&lt;700),1,0),0)</f>
        <v>0</v>
      </c>
      <c r="R30" s="59"/>
      <c r="S30" s="59"/>
      <c r="T30" s="59"/>
      <c r="U30" s="59"/>
      <c r="V30" s="59"/>
      <c r="W30" s="59"/>
    </row>
    <row r="31" customFormat="false" ht="24.75" hidden="false" customHeight="true" outlineLevel="0" collapsed="false">
      <c r="A31" s="50" t="n">
        <f aca="false">COUNTIF($C$6:$C$185,ArrivéeG!C31)+COUNTIF(ArrivéeF!$C$6:C$185,ArrivéeG!C31)</f>
        <v>0</v>
      </c>
      <c r="B31" s="107" t="n">
        <v>26</v>
      </c>
      <c r="C31" s="52"/>
      <c r="D31" s="53" t="str">
        <f aca="false">IF(C31="","",COUNTIF($F$6:$F$185,C31))</f>
        <v/>
      </c>
      <c r="E31" s="54" t="n">
        <f aca="false">IF(A31&gt;1,"ERREUR ! Double arrivée ou dossard dans F et G",IF(D31=0," ERREUR ! Dossard inconnu",0))</f>
        <v>0</v>
      </c>
      <c r="F31" s="55" t="n">
        <v>126</v>
      </c>
      <c r="G31" s="56" t="e">
        <f aca="false">MATCH(F31,$C$6:$C$185,0)</f>
        <v>#N/A</v>
      </c>
      <c r="K31" s="56" t="n">
        <f aca="false">IF(ISNUMBER(G31)=TRUE(),1,0)</f>
        <v>0</v>
      </c>
      <c r="L31" s="53" t="n">
        <f aca="false">IF($K31=1,IF(AND($F31&gt;100,$F31&lt;200),1,0),0)</f>
        <v>0</v>
      </c>
      <c r="M31" s="53" t="n">
        <f aca="false">IF($K31=1,IF(AND($F31&gt;200,$F31&lt;300),1,0),0)</f>
        <v>0</v>
      </c>
      <c r="N31" s="53" t="n">
        <f aca="false">IF($K31=1,IF(AND($F31&gt;300,$F31&lt;400),1,0),0)</f>
        <v>0</v>
      </c>
      <c r="O31" s="53" t="n">
        <f aca="false">IF($K31=1,IF(AND($F31&gt;400,$F31&lt;500),1,0),0)</f>
        <v>0</v>
      </c>
      <c r="P31" s="53" t="n">
        <f aca="false">IF($K31=1,IF(AND($F31&gt;500,$F31&lt;600),1,0),0)</f>
        <v>0</v>
      </c>
      <c r="Q31" s="53" t="n">
        <f aca="false">IF($K31=1,IF(AND($F31&gt;600,$F31&lt;700),1,0),0)</f>
        <v>0</v>
      </c>
      <c r="R31" s="59"/>
      <c r="S31" s="59"/>
      <c r="T31" s="59"/>
      <c r="U31" s="59"/>
      <c r="V31" s="59"/>
      <c r="W31" s="59"/>
    </row>
    <row r="32" customFormat="false" ht="24.75" hidden="false" customHeight="true" outlineLevel="0" collapsed="false">
      <c r="A32" s="50" t="n">
        <f aca="false">COUNTIF($C$6:$C$185,ArrivéeG!C32)+COUNTIF(ArrivéeF!$C$6:C$185,ArrivéeG!C32)</f>
        <v>0</v>
      </c>
      <c r="B32" s="107" t="n">
        <v>27</v>
      </c>
      <c r="C32" s="52"/>
      <c r="D32" s="53" t="str">
        <f aca="false">IF(C32="","",COUNTIF($F$6:$F$185,C32))</f>
        <v/>
      </c>
      <c r="E32" s="54" t="n">
        <f aca="false">IF(A32&gt;1,"ERREUR ! Double arrivée ou dossard dans F et G",IF(D32=0," ERREUR ! Dossard inconnu",0))</f>
        <v>0</v>
      </c>
      <c r="F32" s="55" t="n">
        <v>127</v>
      </c>
      <c r="G32" s="56" t="e">
        <f aca="false">MATCH(F32,$C$6:$C$185,0)</f>
        <v>#N/A</v>
      </c>
      <c r="K32" s="56" t="n">
        <f aca="false">IF(ISNUMBER(G32)=TRUE(),1,0)</f>
        <v>0</v>
      </c>
      <c r="L32" s="53" t="n">
        <f aca="false">IF($K32=1,IF(AND($F32&gt;100,$F32&lt;200),1,0),0)</f>
        <v>0</v>
      </c>
      <c r="M32" s="53" t="n">
        <f aca="false">IF($K32=1,IF(AND($F32&gt;200,$F32&lt;300),1,0),0)</f>
        <v>0</v>
      </c>
      <c r="N32" s="53" t="n">
        <f aca="false">IF($K32=1,IF(AND($F32&gt;300,$F32&lt;400),1,0),0)</f>
        <v>0</v>
      </c>
      <c r="O32" s="53" t="n">
        <f aca="false">IF($K32=1,IF(AND($F32&gt;400,$F32&lt;500),1,0),0)</f>
        <v>0</v>
      </c>
      <c r="P32" s="53" t="n">
        <f aca="false">IF($K32=1,IF(AND($F32&gt;500,$F32&lt;600),1,0),0)</f>
        <v>0</v>
      </c>
      <c r="Q32" s="53" t="n">
        <f aca="false">IF($K32=1,IF(AND($F32&gt;600,$F32&lt;700),1,0),0)</f>
        <v>0</v>
      </c>
      <c r="R32" s="59"/>
      <c r="S32" s="59"/>
      <c r="T32" s="59"/>
      <c r="U32" s="59"/>
      <c r="V32" s="59"/>
      <c r="W32" s="59"/>
    </row>
    <row r="33" customFormat="false" ht="24.75" hidden="false" customHeight="true" outlineLevel="0" collapsed="false">
      <c r="A33" s="50" t="n">
        <f aca="false">COUNTIF($C$6:$C$185,ArrivéeG!C33)+COUNTIF(ArrivéeF!$C$6:C$185,ArrivéeG!C33)</f>
        <v>0</v>
      </c>
      <c r="B33" s="107" t="n">
        <v>28</v>
      </c>
      <c r="C33" s="52"/>
      <c r="D33" s="53" t="str">
        <f aca="false">IF(C33="","",COUNTIF($F$6:$F$185,C33))</f>
        <v/>
      </c>
      <c r="E33" s="54" t="n">
        <f aca="false">IF(A33&gt;1,"ERREUR ! Double arrivée ou dossard dans F et G",IF(D33=0," ERREUR ! Dossard inconnu",0))</f>
        <v>0</v>
      </c>
      <c r="F33" s="55" t="n">
        <v>128</v>
      </c>
      <c r="G33" s="56" t="e">
        <f aca="false">MATCH(F33,$C$6:$C$185,0)</f>
        <v>#N/A</v>
      </c>
      <c r="K33" s="56" t="n">
        <f aca="false">IF(ISNUMBER(G33)=TRUE(),1,0)</f>
        <v>0</v>
      </c>
      <c r="L33" s="53" t="n">
        <f aca="false">IF($K33=1,IF(AND($F33&gt;100,$F33&lt;200),1,0),0)</f>
        <v>0</v>
      </c>
      <c r="M33" s="53" t="n">
        <f aca="false">IF($K33=1,IF(AND($F33&gt;200,$F33&lt;300),1,0),0)</f>
        <v>0</v>
      </c>
      <c r="N33" s="53" t="n">
        <f aca="false">IF($K33=1,IF(AND($F33&gt;300,$F33&lt;400),1,0),0)</f>
        <v>0</v>
      </c>
      <c r="O33" s="53" t="n">
        <f aca="false">IF($K33=1,IF(AND($F33&gt;400,$F33&lt;500),1,0),0)</f>
        <v>0</v>
      </c>
      <c r="P33" s="53" t="n">
        <f aca="false">IF($K33=1,IF(AND($F33&gt;500,$F33&lt;600),1,0),0)</f>
        <v>0</v>
      </c>
      <c r="Q33" s="53" t="n">
        <f aca="false">IF($K33=1,IF(AND($F33&gt;600,$F33&lt;700),1,0),0)</f>
        <v>0</v>
      </c>
      <c r="R33" s="59"/>
      <c r="S33" s="59"/>
      <c r="T33" s="59"/>
      <c r="U33" s="59"/>
      <c r="V33" s="59"/>
      <c r="W33" s="59"/>
    </row>
    <row r="34" customFormat="false" ht="24.75" hidden="false" customHeight="true" outlineLevel="0" collapsed="false">
      <c r="A34" s="50" t="n">
        <f aca="false">COUNTIF($C$6:$C$185,ArrivéeG!C34)+COUNTIF(ArrivéeF!$C$6:C$185,ArrivéeG!C34)</f>
        <v>0</v>
      </c>
      <c r="B34" s="107" t="n">
        <v>29</v>
      </c>
      <c r="C34" s="52"/>
      <c r="D34" s="53" t="str">
        <f aca="false">IF(C34="","",COUNTIF($F$6:$F$185,C34))</f>
        <v/>
      </c>
      <c r="E34" s="54" t="n">
        <f aca="false">IF(A34&gt;1,"ERREUR ! Double arrivée ou dossard dans F et G",IF(D34=0," ERREUR ! Dossard inconnu",0))</f>
        <v>0</v>
      </c>
      <c r="F34" s="55" t="n">
        <v>129</v>
      </c>
      <c r="G34" s="56" t="e">
        <f aca="false">MATCH(F34,$C$6:$C$185,0)</f>
        <v>#N/A</v>
      </c>
      <c r="K34" s="56" t="n">
        <f aca="false">IF(ISNUMBER(G34)=TRUE(),1,0)</f>
        <v>0</v>
      </c>
      <c r="L34" s="53" t="n">
        <f aca="false">IF($K34=1,IF(AND($F34&gt;100,$F34&lt;200),1,0),0)</f>
        <v>0</v>
      </c>
      <c r="M34" s="53" t="n">
        <f aca="false">IF($K34=1,IF(AND($F34&gt;200,$F34&lt;300),1,0),0)</f>
        <v>0</v>
      </c>
      <c r="N34" s="53" t="n">
        <f aca="false">IF($K34=1,IF(AND($F34&gt;300,$F34&lt;400),1,0),0)</f>
        <v>0</v>
      </c>
      <c r="O34" s="53" t="n">
        <f aca="false">IF($K34=1,IF(AND($F34&gt;400,$F34&lt;500),1,0),0)</f>
        <v>0</v>
      </c>
      <c r="P34" s="53" t="n">
        <f aca="false">IF($K34=1,IF(AND($F34&gt;500,$F34&lt;600),1,0),0)</f>
        <v>0</v>
      </c>
      <c r="Q34" s="53" t="n">
        <f aca="false">IF($K34=1,IF(AND($F34&gt;600,$F34&lt;700),1,0),0)</f>
        <v>0</v>
      </c>
      <c r="R34" s="59"/>
      <c r="S34" s="59"/>
      <c r="T34" s="59"/>
      <c r="U34" s="59"/>
      <c r="V34" s="59"/>
      <c r="W34" s="59"/>
    </row>
    <row r="35" customFormat="false" ht="24.75" hidden="false" customHeight="true" outlineLevel="0" collapsed="false">
      <c r="A35" s="50" t="n">
        <f aca="false">COUNTIF($C$6:$C$185,ArrivéeG!C35)+COUNTIF(ArrivéeF!$C$6:C$185,ArrivéeG!C35)</f>
        <v>0</v>
      </c>
      <c r="B35" s="107" t="n">
        <v>30</v>
      </c>
      <c r="C35" s="52"/>
      <c r="D35" s="53" t="str">
        <f aca="false">IF(C35="","",COUNTIF($F$6:$F$185,C35))</f>
        <v/>
      </c>
      <c r="E35" s="54" t="n">
        <f aca="false">IF(A35&gt;1,"ERREUR ! Double arrivée ou dossard dans F et G",IF(D35=0," ERREUR ! Dossard inconnu",0))</f>
        <v>0</v>
      </c>
      <c r="F35" s="55" t="n">
        <v>130</v>
      </c>
      <c r="G35" s="56" t="e">
        <f aca="false">MATCH(F35,$C$6:$C$185,0)</f>
        <v>#N/A</v>
      </c>
      <c r="K35" s="56" t="n">
        <f aca="false">IF(ISNUMBER(G35)=TRUE(),1,0)</f>
        <v>0</v>
      </c>
      <c r="L35" s="53" t="n">
        <f aca="false">IF($K35=1,IF(AND($F35&gt;100,$F35&lt;200),1,0),0)</f>
        <v>0</v>
      </c>
      <c r="M35" s="53" t="n">
        <f aca="false">IF($K35=1,IF(AND($F35&gt;200,$F35&lt;300),1,0),0)</f>
        <v>0</v>
      </c>
      <c r="N35" s="53" t="n">
        <f aca="false">IF($K35=1,IF(AND($F35&gt;300,$F35&lt;400),1,0),0)</f>
        <v>0</v>
      </c>
      <c r="O35" s="53" t="n">
        <f aca="false">IF($K35=1,IF(AND($F35&gt;400,$F35&lt;500),1,0),0)</f>
        <v>0</v>
      </c>
      <c r="P35" s="53" t="n">
        <f aca="false">IF($K35=1,IF(AND($F35&gt;500,$F35&lt;600),1,0),0)</f>
        <v>0</v>
      </c>
      <c r="Q35" s="53" t="n">
        <f aca="false">IF($K35=1,IF(AND($F35&gt;600,$F35&lt;700),1,0),0)</f>
        <v>0</v>
      </c>
      <c r="R35" s="59"/>
      <c r="S35" s="59"/>
      <c r="T35" s="59"/>
      <c r="U35" s="59"/>
      <c r="V35" s="59"/>
      <c r="W35" s="59"/>
    </row>
    <row r="36" customFormat="false" ht="24.75" hidden="false" customHeight="true" outlineLevel="0" collapsed="false">
      <c r="A36" s="50" t="n">
        <f aca="false">COUNTIF($C$6:$C$185,ArrivéeG!C36)+COUNTIF(ArrivéeF!$C$6:C$185,ArrivéeG!C36)</f>
        <v>0</v>
      </c>
      <c r="B36" s="107" t="n">
        <v>31</v>
      </c>
      <c r="C36" s="52"/>
      <c r="D36" s="53" t="str">
        <f aca="false">IF(C36="","",COUNTIF($F$6:$F$185,C36))</f>
        <v/>
      </c>
      <c r="E36" s="54" t="n">
        <f aca="false">IF(A36&gt;1,"ERREUR ! Double arrivée ou dossard dans F et G",IF(D36=0," ERREUR ! Dossard inconnu",0))</f>
        <v>0</v>
      </c>
      <c r="F36" s="55" t="n">
        <v>201</v>
      </c>
      <c r="G36" s="56" t="e">
        <f aca="false">MATCH(F36,$C$6:$C$185,0)</f>
        <v>#N/A</v>
      </c>
      <c r="K36" s="56" t="n">
        <f aca="false">IF(ISNUMBER(G36)=TRUE(),1,0)</f>
        <v>0</v>
      </c>
      <c r="L36" s="53" t="n">
        <f aca="false">IF($K36=1,IF(AND($F36&gt;100,$F36&lt;200),1,0),0)</f>
        <v>0</v>
      </c>
      <c r="M36" s="53" t="n">
        <f aca="false">IF($K36=1,IF(AND($F36&gt;200,$F36&lt;300),1,0),0)</f>
        <v>0</v>
      </c>
      <c r="N36" s="53" t="s">
        <v>409</v>
      </c>
      <c r="O36" s="53" t="n">
        <f aca="false">IF($K36=1,IF(AND($F36&gt;400,$F36&lt;500),1,0),0)</f>
        <v>0</v>
      </c>
      <c r="P36" s="53" t="n">
        <f aca="false">IF($K36=1,IF(AND($F36&gt;500,$F36&lt;600),1,0),0)</f>
        <v>0</v>
      </c>
      <c r="Q36" s="53" t="n">
        <f aca="false">IF($K36=1,IF(AND($F36&gt;600,$F36&lt;700),1,0),0)</f>
        <v>0</v>
      </c>
      <c r="R36" s="59"/>
      <c r="S36" s="59"/>
      <c r="T36" s="59"/>
      <c r="U36" s="59"/>
      <c r="V36" s="59"/>
      <c r="W36" s="59"/>
    </row>
    <row r="37" customFormat="false" ht="24.75" hidden="false" customHeight="true" outlineLevel="0" collapsed="false">
      <c r="A37" s="50" t="n">
        <f aca="false">COUNTIF($C$6:$C$185,ArrivéeG!C37)+COUNTIF(ArrivéeF!$C$6:C$185,ArrivéeG!C37)</f>
        <v>0</v>
      </c>
      <c r="B37" s="107" t="n">
        <v>32</v>
      </c>
      <c r="C37" s="52"/>
      <c r="D37" s="53" t="str">
        <f aca="false">IF(C37="","",COUNTIF($F$6:$F$185,C37))</f>
        <v/>
      </c>
      <c r="E37" s="54" t="n">
        <f aca="false">IF(A37&gt;1,"ERREUR ! Double arrivée ou dossard dans F et G",IF(D37=0," ERREUR ! Dossard inconnu",0))</f>
        <v>0</v>
      </c>
      <c r="F37" s="55" t="n">
        <v>202</v>
      </c>
      <c r="G37" s="56" t="e">
        <f aca="false">MATCH(F37,$C$6:$C$185,0)</f>
        <v>#N/A</v>
      </c>
      <c r="K37" s="56" t="n">
        <f aca="false">IF(ISNUMBER(G37)=TRUE(),1,0)</f>
        <v>0</v>
      </c>
      <c r="L37" s="53" t="n">
        <f aca="false">IF($K37=1,IF(AND($F37&gt;100,$F37&lt;200),1,0),0)</f>
        <v>0</v>
      </c>
      <c r="M37" s="53" t="n">
        <f aca="false">IF($K37=1,IF(AND($F37&gt;200,$F37&lt;300),1,0),0)</f>
        <v>0</v>
      </c>
      <c r="N37" s="53" t="n">
        <f aca="false">IF($K37=1,IF(AND($F37&gt;300,$F37&lt;400),1,0),0)</f>
        <v>0</v>
      </c>
      <c r="O37" s="53" t="n">
        <f aca="false">IF($K37=1,IF(AND($F37&gt;400,$F37&lt;500),1,0),0)</f>
        <v>0</v>
      </c>
      <c r="P37" s="53" t="n">
        <f aca="false">IF($K37=1,IF(AND($F37&gt;500,$F37&lt;600),1,0),0)</f>
        <v>0</v>
      </c>
      <c r="Q37" s="53" t="n">
        <f aca="false">IF($K37=1,IF(AND($F37&gt;600,$F37&lt;700),1,0),0)</f>
        <v>0</v>
      </c>
      <c r="R37" s="59"/>
      <c r="S37" s="59"/>
      <c r="T37" s="59"/>
      <c r="U37" s="59"/>
      <c r="V37" s="59"/>
      <c r="W37" s="59"/>
    </row>
    <row r="38" customFormat="false" ht="24.75" hidden="false" customHeight="true" outlineLevel="0" collapsed="false">
      <c r="A38" s="50" t="n">
        <f aca="false">COUNTIF($C$6:$C$185,ArrivéeG!C38)+COUNTIF(ArrivéeF!$C$6:C$185,ArrivéeG!C38)</f>
        <v>0</v>
      </c>
      <c r="B38" s="107" t="n">
        <v>33</v>
      </c>
      <c r="C38" s="52"/>
      <c r="D38" s="53" t="str">
        <f aca="false">IF(C38="","",COUNTIF($F$6:$F$185,C38))</f>
        <v/>
      </c>
      <c r="E38" s="54" t="n">
        <f aca="false">IF(A38&gt;1,"ERREUR ! Double arrivée ou dossard dans F et G",IF(D38=0," ERREUR ! Dossard inconnu",0))</f>
        <v>0</v>
      </c>
      <c r="F38" s="55" t="n">
        <v>203</v>
      </c>
      <c r="G38" s="56" t="e">
        <f aca="false">MATCH(F38,$C$6:$C$185,0)</f>
        <v>#N/A</v>
      </c>
      <c r="K38" s="56" t="n">
        <f aca="false">IF(ISNUMBER(G38)=TRUE(),1,0)</f>
        <v>0</v>
      </c>
      <c r="L38" s="53" t="n">
        <f aca="false">IF($K38=1,IF(AND($F38&gt;100,$F38&lt;200),1,0),0)</f>
        <v>0</v>
      </c>
      <c r="M38" s="53" t="n">
        <f aca="false">IF($K38=1,IF(AND($F38&gt;200,$F38&lt;300),1,0),0)</f>
        <v>0</v>
      </c>
      <c r="N38" s="53" t="n">
        <f aca="false">IF($K38=1,IF(AND($F38&gt;300,$F38&lt;400),1,0),0)</f>
        <v>0</v>
      </c>
      <c r="O38" s="53" t="n">
        <f aca="false">IF($K38=1,IF(AND($F38&gt;400,$F38&lt;500),1,0),0)</f>
        <v>0</v>
      </c>
      <c r="P38" s="53" t="n">
        <f aca="false">IF($K38=1,IF(AND($F38&gt;500,$F38&lt;600),1,0),0)</f>
        <v>0</v>
      </c>
      <c r="Q38" s="53" t="n">
        <f aca="false">IF($K38=1,IF(AND($F38&gt;600,$F38&lt;700),1,0),0)</f>
        <v>0</v>
      </c>
      <c r="R38" s="59"/>
      <c r="S38" s="59"/>
      <c r="T38" s="59"/>
      <c r="U38" s="59"/>
      <c r="V38" s="59"/>
      <c r="W38" s="59"/>
    </row>
    <row r="39" customFormat="false" ht="24.75" hidden="false" customHeight="true" outlineLevel="0" collapsed="false">
      <c r="A39" s="50" t="n">
        <f aca="false">COUNTIF($C$6:$C$185,ArrivéeG!C39)+COUNTIF(ArrivéeF!$C$6:C$185,ArrivéeG!C39)</f>
        <v>0</v>
      </c>
      <c r="B39" s="107" t="n">
        <v>34</v>
      </c>
      <c r="C39" s="52"/>
      <c r="D39" s="53" t="str">
        <f aca="false">IF(C39="","",COUNTIF($F$6:$F$185,C39))</f>
        <v/>
      </c>
      <c r="E39" s="54" t="n">
        <f aca="false">IF(A39&gt;1,"ERREUR ! Double arrivée ou dossard dans F et G",IF(D39=0," ERREUR ! Dossard inconnu",0))</f>
        <v>0</v>
      </c>
      <c r="F39" s="55" t="n">
        <v>204</v>
      </c>
      <c r="G39" s="56" t="e">
        <f aca="false">MATCH(F39,$C$6:$C$185,0)</f>
        <v>#N/A</v>
      </c>
      <c r="K39" s="56" t="n">
        <f aca="false">IF(ISNUMBER(G39)=TRUE(),1,0)</f>
        <v>0</v>
      </c>
      <c r="L39" s="53" t="n">
        <f aca="false">IF($K39=1,IF(AND($F39&gt;100,$F39&lt;200),1,0),0)</f>
        <v>0</v>
      </c>
      <c r="M39" s="53" t="n">
        <f aca="false">IF($K39=1,IF(AND($F39&gt;200,$F39&lt;300),1,0),0)</f>
        <v>0</v>
      </c>
      <c r="N39" s="53" t="n">
        <f aca="false">IF($K39=1,IF(AND($F39&gt;300,$F39&lt;400),1,0),0)</f>
        <v>0</v>
      </c>
      <c r="O39" s="53" t="n">
        <f aca="false">IF($K39=1,IF(AND($F39&gt;400,$F39&lt;500),1,0),0)</f>
        <v>0</v>
      </c>
      <c r="P39" s="53" t="n">
        <f aca="false">IF($K39=1,IF(AND($F39&gt;500,$F39&lt;600),1,0),0)</f>
        <v>0</v>
      </c>
      <c r="Q39" s="53" t="n">
        <f aca="false">IF($K39=1,IF(AND($F39&gt;600,$F39&lt;700),1,0),0)</f>
        <v>0</v>
      </c>
      <c r="R39" s="59"/>
      <c r="S39" s="59"/>
      <c r="T39" s="59"/>
      <c r="U39" s="59"/>
      <c r="V39" s="59"/>
      <c r="W39" s="59"/>
    </row>
    <row r="40" customFormat="false" ht="24.75" hidden="false" customHeight="true" outlineLevel="0" collapsed="false">
      <c r="A40" s="50" t="n">
        <f aca="false">COUNTIF($C$6:$C$185,ArrivéeG!C40)+COUNTIF(ArrivéeF!$C$6:C$185,ArrivéeG!C40)</f>
        <v>0</v>
      </c>
      <c r="B40" s="107" t="n">
        <v>35</v>
      </c>
      <c r="C40" s="52"/>
      <c r="D40" s="53" t="str">
        <f aca="false">IF(C40="","",COUNTIF($F$6:$F$185,C40))</f>
        <v/>
      </c>
      <c r="E40" s="54" t="n">
        <f aca="false">IF(A40&gt;1,"ERREUR ! Double arrivée ou dossard dans F et G",IF(D40=0," ERREUR ! Dossard inconnu",0))</f>
        <v>0</v>
      </c>
      <c r="F40" s="55" t="n">
        <v>205</v>
      </c>
      <c r="G40" s="56" t="e">
        <f aca="false">MATCH(F40,$C$6:$C$185,0)</f>
        <v>#N/A</v>
      </c>
      <c r="K40" s="56" t="n">
        <f aca="false">IF(ISNUMBER(G40)=TRUE(),1,0)</f>
        <v>0</v>
      </c>
      <c r="L40" s="53" t="n">
        <f aca="false">IF($K40=1,IF(AND($F40&gt;100,$F40&lt;200),1,0),0)</f>
        <v>0</v>
      </c>
      <c r="M40" s="53" t="n">
        <f aca="false">IF($K40=1,IF(AND($F40&gt;200,$F40&lt;300),1,0),0)</f>
        <v>0</v>
      </c>
      <c r="N40" s="53" t="n">
        <f aca="false">IF($K40=1,IF(AND($F40&gt;300,$F40&lt;400),1,0),0)</f>
        <v>0</v>
      </c>
      <c r="O40" s="53" t="n">
        <f aca="false">IF($K40=1,IF(AND($F40&gt;400,$F40&lt;500),1,0),0)</f>
        <v>0</v>
      </c>
      <c r="P40" s="53" t="n">
        <f aca="false">IF($K40=1,IF(AND($F40&gt;500,$F40&lt;600),1,0),0)</f>
        <v>0</v>
      </c>
      <c r="Q40" s="53" t="n">
        <f aca="false">IF($K40=1,IF(AND($F40&gt;600,$F40&lt;700),1,0),0)</f>
        <v>0</v>
      </c>
      <c r="R40" s="59"/>
      <c r="S40" s="59"/>
      <c r="T40" s="59"/>
      <c r="U40" s="59"/>
      <c r="V40" s="59"/>
      <c r="W40" s="59"/>
    </row>
    <row r="41" customFormat="false" ht="24.75" hidden="false" customHeight="true" outlineLevel="0" collapsed="false">
      <c r="A41" s="50" t="n">
        <f aca="false">COUNTIF($C$6:$C$185,ArrivéeG!C41)+COUNTIF(ArrivéeF!$C$6:C$185,ArrivéeG!C41)</f>
        <v>0</v>
      </c>
      <c r="B41" s="107" t="n">
        <v>36</v>
      </c>
      <c r="C41" s="52"/>
      <c r="D41" s="53" t="str">
        <f aca="false">IF(C41="","",COUNTIF($F$6:$F$185,C41))</f>
        <v/>
      </c>
      <c r="E41" s="54" t="n">
        <f aca="false">IF(A41&gt;1,"ERREUR ! Double arrivée ou dossard dans F et G",IF(D41=0," ERREUR ! Dossard inconnu",0))</f>
        <v>0</v>
      </c>
      <c r="F41" s="55" t="n">
        <v>206</v>
      </c>
      <c r="G41" s="56" t="e">
        <f aca="false">MATCH(F41,$C$6:$C$185,0)</f>
        <v>#N/A</v>
      </c>
      <c r="K41" s="56" t="n">
        <f aca="false">IF(ISNUMBER(G41)=TRUE(),1,0)</f>
        <v>0</v>
      </c>
      <c r="L41" s="53" t="n">
        <f aca="false">IF($K41=1,IF(AND($F41&gt;100,$F41&lt;200),1,0),0)</f>
        <v>0</v>
      </c>
      <c r="M41" s="53" t="n">
        <f aca="false">IF($K41=1,IF(AND($F41&gt;200,$F41&lt;300),1,0),0)</f>
        <v>0</v>
      </c>
      <c r="N41" s="53" t="n">
        <f aca="false">IF($K41=1,IF(AND($F41&gt;300,$F41&lt;400),1,0),0)</f>
        <v>0</v>
      </c>
      <c r="O41" s="53" t="n">
        <f aca="false">IF($K41=1,IF(AND($F41&gt;400,$F41&lt;500),1,0),0)</f>
        <v>0</v>
      </c>
      <c r="P41" s="53" t="n">
        <f aca="false">IF($K41=1,IF(AND($F41&gt;500,$F41&lt;600),1,0),0)</f>
        <v>0</v>
      </c>
      <c r="Q41" s="53" t="n">
        <f aca="false">IF($K41=1,IF(AND($F41&gt;600,$F41&lt;700),1,0),0)</f>
        <v>0</v>
      </c>
      <c r="R41" s="59"/>
      <c r="S41" s="59"/>
      <c r="T41" s="59"/>
      <c r="U41" s="59"/>
      <c r="V41" s="59"/>
      <c r="W41" s="59"/>
    </row>
    <row r="42" customFormat="false" ht="24.75" hidden="false" customHeight="true" outlineLevel="0" collapsed="false">
      <c r="A42" s="50" t="n">
        <f aca="false">COUNTIF($C$6:$C$185,ArrivéeG!C42)+COUNTIF(ArrivéeF!$C$6:C$185,ArrivéeG!C42)</f>
        <v>0</v>
      </c>
      <c r="B42" s="107" t="n">
        <v>37</v>
      </c>
      <c r="C42" s="52"/>
      <c r="D42" s="53" t="str">
        <f aca="false">IF(C42="","",COUNTIF($F$6:$F$185,C42))</f>
        <v/>
      </c>
      <c r="E42" s="54" t="n">
        <f aca="false">IF(A42&gt;1,"ERREUR ! Double arrivée ou dossard dans F et G",IF(D42=0," ERREUR ! Dossard inconnu",0))</f>
        <v>0</v>
      </c>
      <c r="F42" s="55" t="n">
        <v>207</v>
      </c>
      <c r="G42" s="56" t="e">
        <f aca="false">MATCH(F42,$C$6:$C$185,0)</f>
        <v>#N/A</v>
      </c>
      <c r="K42" s="56" t="n">
        <f aca="false">IF(ISNUMBER(G42)=TRUE(),1,0)</f>
        <v>0</v>
      </c>
      <c r="L42" s="53" t="n">
        <f aca="false">IF($K42=1,IF(AND($F42&gt;100,$F42&lt;200),1,0),0)</f>
        <v>0</v>
      </c>
      <c r="M42" s="53" t="n">
        <f aca="false">IF($K42=1,IF(AND($F42&gt;200,$F42&lt;300),1,0),0)</f>
        <v>0</v>
      </c>
      <c r="N42" s="53" t="n">
        <f aca="false">IF($K42=1,IF(AND($F42&gt;300,$F42&lt;400),1,0),0)</f>
        <v>0</v>
      </c>
      <c r="O42" s="53" t="n">
        <f aca="false">IF($K42=1,IF(AND($F42&gt;400,$F42&lt;500),1,0),0)</f>
        <v>0</v>
      </c>
      <c r="P42" s="53" t="n">
        <f aca="false">IF($K42=1,IF(AND($F42&gt;500,$F42&lt;600),1,0),0)</f>
        <v>0</v>
      </c>
      <c r="Q42" s="53" t="n">
        <f aca="false">IF($K42=1,IF(AND($F42&gt;600,$F42&lt;700),1,0),0)</f>
        <v>0</v>
      </c>
      <c r="R42" s="59"/>
      <c r="S42" s="59"/>
      <c r="T42" s="59"/>
      <c r="U42" s="59"/>
      <c r="V42" s="59"/>
      <c r="W42" s="59"/>
    </row>
    <row r="43" customFormat="false" ht="24.75" hidden="false" customHeight="true" outlineLevel="0" collapsed="false">
      <c r="A43" s="50" t="n">
        <f aca="false">COUNTIF($C$6:$C$185,ArrivéeG!C43)+COUNTIF(ArrivéeF!$C$6:C$185,ArrivéeG!C43)</f>
        <v>0</v>
      </c>
      <c r="B43" s="107" t="n">
        <v>38</v>
      </c>
      <c r="C43" s="52"/>
      <c r="D43" s="53" t="str">
        <f aca="false">IF(C43="","",COUNTIF($F$6:$F$185,C43))</f>
        <v/>
      </c>
      <c r="E43" s="54" t="n">
        <f aca="false">IF(A43&gt;1,"ERREUR ! Double arrivée ou dossard dans F et G",IF(D43=0," ERREUR ! Dossard inconnu",0))</f>
        <v>0</v>
      </c>
      <c r="F43" s="55" t="n">
        <v>208</v>
      </c>
      <c r="G43" s="56" t="e">
        <f aca="false">MATCH(F43,$C$6:$C$185,0)</f>
        <v>#N/A</v>
      </c>
      <c r="K43" s="56" t="n">
        <f aca="false">IF(ISNUMBER(G43)=TRUE(),1,0)</f>
        <v>0</v>
      </c>
      <c r="L43" s="53" t="n">
        <f aca="false">IF($K43=1,IF(AND($F43&gt;100,$F43&lt;200),1,0),0)</f>
        <v>0</v>
      </c>
      <c r="M43" s="53" t="n">
        <f aca="false">IF($K43=1,IF(AND($F43&gt;200,$F43&lt;300),1,0),0)</f>
        <v>0</v>
      </c>
      <c r="N43" s="53" t="n">
        <f aca="false">IF($K43=1,IF(AND($F43&gt;300,$F43&lt;400),1,0),0)</f>
        <v>0</v>
      </c>
      <c r="O43" s="53" t="n">
        <f aca="false">IF($K43=1,IF(AND($F43&gt;400,$F43&lt;500),1,0),0)</f>
        <v>0</v>
      </c>
      <c r="P43" s="53" t="n">
        <f aca="false">IF($K43=1,IF(AND($F43&gt;500,$F43&lt;600),1,0),0)</f>
        <v>0</v>
      </c>
      <c r="Q43" s="53" t="n">
        <f aca="false">IF($K43=1,IF(AND($F43&gt;600,$F43&lt;700),1,0),0)</f>
        <v>0</v>
      </c>
      <c r="R43" s="59"/>
      <c r="S43" s="59"/>
      <c r="T43" s="59"/>
      <c r="U43" s="59"/>
      <c r="V43" s="59"/>
      <c r="W43" s="59"/>
    </row>
    <row r="44" customFormat="false" ht="24.75" hidden="false" customHeight="true" outlineLevel="0" collapsed="false">
      <c r="A44" s="50" t="n">
        <f aca="false">COUNTIF($C$6:$C$185,ArrivéeG!C44)+COUNTIF(ArrivéeF!$C$6:C$185,ArrivéeG!C44)</f>
        <v>0</v>
      </c>
      <c r="B44" s="107" t="n">
        <v>39</v>
      </c>
      <c r="C44" s="52"/>
      <c r="D44" s="53" t="str">
        <f aca="false">IF(C44="","",COUNTIF($F$6:$F$185,C44))</f>
        <v/>
      </c>
      <c r="E44" s="54" t="n">
        <f aca="false">IF(A44&gt;1,"ERREUR ! Double arrivée ou dossard dans F et G",IF(D44=0," ERREUR ! Dossard inconnu",0))</f>
        <v>0</v>
      </c>
      <c r="F44" s="55" t="n">
        <v>209</v>
      </c>
      <c r="G44" s="56" t="e">
        <f aca="false">MATCH(F44,$C$6:$C$185,0)</f>
        <v>#N/A</v>
      </c>
      <c r="K44" s="56" t="n">
        <f aca="false">IF(ISNUMBER(G44)=TRUE(),1,0)</f>
        <v>0</v>
      </c>
      <c r="L44" s="53" t="n">
        <f aca="false">IF($K44=1,IF(AND($F44&gt;100,$F44&lt;200),1,0),0)</f>
        <v>0</v>
      </c>
      <c r="M44" s="53" t="n">
        <f aca="false">IF($K44=1,IF(AND($F44&gt;200,$F44&lt;300),1,0),0)</f>
        <v>0</v>
      </c>
      <c r="N44" s="53" t="n">
        <f aca="false">IF($K44=1,IF(AND($F44&gt;300,$F44&lt;400),1,0),0)</f>
        <v>0</v>
      </c>
      <c r="O44" s="53" t="n">
        <f aca="false">IF($K44=1,IF(AND($F44&gt;400,$F44&lt;500),1,0),0)</f>
        <v>0</v>
      </c>
      <c r="P44" s="53" t="n">
        <f aca="false">IF($K44=1,IF(AND($F44&gt;500,$F44&lt;600),1,0),0)</f>
        <v>0</v>
      </c>
      <c r="Q44" s="53" t="n">
        <f aca="false">IF($K44=1,IF(AND($F44&gt;600,$F44&lt;700),1,0),0)</f>
        <v>0</v>
      </c>
      <c r="R44" s="59"/>
      <c r="S44" s="59"/>
      <c r="T44" s="59"/>
      <c r="U44" s="59"/>
      <c r="V44" s="59"/>
      <c r="W44" s="59"/>
    </row>
    <row r="45" customFormat="false" ht="24.75" hidden="false" customHeight="true" outlineLevel="0" collapsed="false">
      <c r="A45" s="50" t="n">
        <f aca="false">COUNTIF($C$6:$C$185,ArrivéeG!C45)+COUNTIF(ArrivéeF!$C$6:C$185,ArrivéeG!C45)</f>
        <v>0</v>
      </c>
      <c r="B45" s="107" t="n">
        <v>40</v>
      </c>
      <c r="C45" s="52"/>
      <c r="D45" s="53" t="str">
        <f aca="false">IF(C45="","",COUNTIF($F$6:$F$185,C45))</f>
        <v/>
      </c>
      <c r="E45" s="54" t="n">
        <f aca="false">IF(A45&gt;1,"ERREUR ! Double arrivée ou dossard dans F et G",IF(D45=0," ERREUR ! Dossard inconnu",0))</f>
        <v>0</v>
      </c>
      <c r="F45" s="55" t="n">
        <v>210</v>
      </c>
      <c r="G45" s="56" t="e">
        <f aca="false">MATCH(F45,$C$6:$C$185,0)</f>
        <v>#N/A</v>
      </c>
      <c r="K45" s="56" t="n">
        <f aca="false">IF(ISNUMBER(G45)=TRUE(),1,0)</f>
        <v>0</v>
      </c>
      <c r="L45" s="53" t="n">
        <f aca="false">IF($K45=1,IF(AND($F45&gt;100,$F45&lt;200),1,0),0)</f>
        <v>0</v>
      </c>
      <c r="M45" s="53" t="n">
        <f aca="false">IF($K45=1,IF(AND($F45&gt;200,$F45&lt;300),1,0),0)</f>
        <v>0</v>
      </c>
      <c r="N45" s="53" t="n">
        <f aca="false">IF($K45=1,IF(AND($F45&gt;300,$F45&lt;400),1,0),0)</f>
        <v>0</v>
      </c>
      <c r="O45" s="53" t="n">
        <f aca="false">IF($K45=1,IF(AND($F45&gt;400,$F45&lt;500),1,0),0)</f>
        <v>0</v>
      </c>
      <c r="P45" s="53" t="n">
        <f aca="false">IF($K45=1,IF(AND($F45&gt;500,$F45&lt;600),1,0),0)</f>
        <v>0</v>
      </c>
      <c r="Q45" s="53" t="n">
        <f aca="false">IF($K45=1,IF(AND($F45&gt;600,$F45&lt;700),1,0),0)</f>
        <v>0</v>
      </c>
      <c r="R45" s="59"/>
      <c r="S45" s="59"/>
      <c r="T45" s="59"/>
      <c r="U45" s="59"/>
      <c r="V45" s="59"/>
      <c r="W45" s="59"/>
    </row>
    <row r="46" customFormat="false" ht="24.75" hidden="false" customHeight="true" outlineLevel="0" collapsed="false">
      <c r="A46" s="50" t="n">
        <f aca="false">COUNTIF($C$6:$C$185,ArrivéeG!C46)+COUNTIF(ArrivéeF!$C$6:C$185,ArrivéeG!C46)</f>
        <v>0</v>
      </c>
      <c r="B46" s="107" t="n">
        <v>41</v>
      </c>
      <c r="C46" s="52"/>
      <c r="D46" s="53" t="str">
        <f aca="false">IF(C46="","",COUNTIF($F$6:$F$185,C46))</f>
        <v/>
      </c>
      <c r="E46" s="54" t="n">
        <f aca="false">IF(A46&gt;1,"ERREUR ! Double arrivée ou dossard dans F et G",IF(D46=0," ERREUR ! Dossard inconnu",0))</f>
        <v>0</v>
      </c>
      <c r="F46" s="55" t="n">
        <v>211</v>
      </c>
      <c r="G46" s="56" t="e">
        <f aca="false">MATCH(F46,$C$6:$C$185,0)</f>
        <v>#N/A</v>
      </c>
      <c r="K46" s="56" t="n">
        <f aca="false">IF(ISNUMBER(G46)=TRUE(),1,0)</f>
        <v>0</v>
      </c>
      <c r="L46" s="53" t="n">
        <f aca="false">IF($K46=1,IF(AND($F46&gt;100,$F46&lt;200),1,0),0)</f>
        <v>0</v>
      </c>
      <c r="M46" s="53" t="n">
        <f aca="false">IF($K46=1,IF(AND($F46&gt;200,$F46&lt;300),1,0),0)</f>
        <v>0</v>
      </c>
      <c r="N46" s="53" t="n">
        <f aca="false">IF($K46=1,IF(AND($F46&gt;300,$F46&lt;400),1,0),0)</f>
        <v>0</v>
      </c>
      <c r="O46" s="53" t="n">
        <f aca="false">IF($K46=1,IF(AND($F46&gt;400,$F46&lt;500),1,0),0)</f>
        <v>0</v>
      </c>
      <c r="P46" s="53" t="n">
        <f aca="false">IF($K46=1,IF(AND($F46&gt;500,$F46&lt;600),1,0),0)</f>
        <v>0</v>
      </c>
      <c r="Q46" s="53" t="n">
        <f aca="false">IF($K46=1,IF(AND($F46&gt;600,$F46&lt;700),1,0),0)</f>
        <v>0</v>
      </c>
      <c r="R46" s="59"/>
      <c r="S46" s="59"/>
      <c r="T46" s="59"/>
      <c r="U46" s="59"/>
      <c r="V46" s="59"/>
      <c r="W46" s="59"/>
    </row>
    <row r="47" customFormat="false" ht="24.75" hidden="false" customHeight="true" outlineLevel="0" collapsed="false">
      <c r="A47" s="50" t="n">
        <f aca="false">COUNTIF($C$6:$C$185,ArrivéeG!C47)+COUNTIF(ArrivéeF!$C$6:C$185,ArrivéeG!C47)</f>
        <v>0</v>
      </c>
      <c r="B47" s="107" t="n">
        <v>42</v>
      </c>
      <c r="C47" s="52"/>
      <c r="D47" s="53" t="str">
        <f aca="false">IF(C47="","",COUNTIF($F$6:$F$185,C47))</f>
        <v/>
      </c>
      <c r="E47" s="54" t="n">
        <f aca="false">IF(A47&gt;1,"ERREUR ! Double arrivée ou dossard dans F et G",IF(D47=0," ERREUR ! Dossard inconnu",0))</f>
        <v>0</v>
      </c>
      <c r="F47" s="55" t="n">
        <v>212</v>
      </c>
      <c r="G47" s="56" t="e">
        <f aca="false">MATCH(F47,$C$6:$C$185,0)</f>
        <v>#N/A</v>
      </c>
      <c r="K47" s="56" t="n">
        <f aca="false">IF(ISNUMBER(G47)=TRUE(),1,0)</f>
        <v>0</v>
      </c>
      <c r="L47" s="53" t="n">
        <f aca="false">IF($K47=1,IF(AND($F47&gt;100,$F47&lt;200),1,0),0)</f>
        <v>0</v>
      </c>
      <c r="M47" s="53" t="n">
        <f aca="false">IF($K47=1,IF(AND($F47&gt;200,$F47&lt;300),1,0),0)</f>
        <v>0</v>
      </c>
      <c r="N47" s="53" t="n">
        <f aca="false">IF($K47=1,IF(AND($F47&gt;300,$F47&lt;400),1,0),0)</f>
        <v>0</v>
      </c>
      <c r="O47" s="53" t="n">
        <f aca="false">IF($K47=1,IF(AND($F47&gt;400,$F47&lt;500),1,0),0)</f>
        <v>0</v>
      </c>
      <c r="P47" s="53" t="n">
        <f aca="false">IF($K47=1,IF(AND($F47&gt;500,$F47&lt;600),1,0),0)</f>
        <v>0</v>
      </c>
      <c r="Q47" s="53" t="n">
        <f aca="false">IF($K47=1,IF(AND($F47&gt;600,$F47&lt;700),1,0),0)</f>
        <v>0</v>
      </c>
      <c r="R47" s="59"/>
      <c r="S47" s="59"/>
      <c r="T47" s="59"/>
      <c r="U47" s="59"/>
      <c r="V47" s="59"/>
      <c r="W47" s="59"/>
    </row>
    <row r="48" customFormat="false" ht="24.75" hidden="false" customHeight="true" outlineLevel="0" collapsed="false">
      <c r="A48" s="50" t="n">
        <f aca="false">COUNTIF($C$6:$C$185,ArrivéeG!C48)+COUNTIF(ArrivéeF!$C$6:C$185,ArrivéeG!C48)</f>
        <v>0</v>
      </c>
      <c r="B48" s="107" t="n">
        <v>43</v>
      </c>
      <c r="C48" s="52"/>
      <c r="D48" s="53" t="str">
        <f aca="false">IF(C48="","",COUNTIF($F$6:$F$185,C48))</f>
        <v/>
      </c>
      <c r="E48" s="54" t="n">
        <f aca="false">IF(A48&gt;1,"ERREUR ! Double arrivée ou dossard dans F et G",IF(D48=0," ERREUR ! Dossard inconnu",0))</f>
        <v>0</v>
      </c>
      <c r="F48" s="55" t="n">
        <v>213</v>
      </c>
      <c r="G48" s="56" t="e">
        <f aca="false">MATCH(F48,$C$6:$C$185,0)</f>
        <v>#N/A</v>
      </c>
      <c r="K48" s="56" t="n">
        <f aca="false">IF(ISNUMBER(G48)=TRUE(),1,0)</f>
        <v>0</v>
      </c>
      <c r="L48" s="53" t="n">
        <f aca="false">IF($K48=1,IF(AND($F48&gt;100,$F48&lt;200),1,0),0)</f>
        <v>0</v>
      </c>
      <c r="M48" s="53" t="n">
        <f aca="false">IF($K48=1,IF(AND($F48&gt;200,$F48&lt;300),1,0),0)</f>
        <v>0</v>
      </c>
      <c r="N48" s="53" t="n">
        <f aca="false">IF($K48=1,IF(AND($F48&gt;300,$F48&lt;400),1,0),0)</f>
        <v>0</v>
      </c>
      <c r="O48" s="53" t="n">
        <f aca="false">IF($K48=1,IF(AND($F48&gt;400,$F48&lt;500),1,0),0)</f>
        <v>0</v>
      </c>
      <c r="P48" s="53" t="n">
        <f aca="false">IF($K48=1,IF(AND($F48&gt;500,$F48&lt;600),1,0),0)</f>
        <v>0</v>
      </c>
      <c r="Q48" s="53" t="n">
        <f aca="false">IF($K48=1,IF(AND($F48&gt;600,$F48&lt;700),1,0),0)</f>
        <v>0</v>
      </c>
      <c r="R48" s="59"/>
      <c r="S48" s="59"/>
      <c r="T48" s="59"/>
      <c r="U48" s="59"/>
      <c r="V48" s="59"/>
      <c r="W48" s="59"/>
    </row>
    <row r="49" customFormat="false" ht="24.75" hidden="false" customHeight="true" outlineLevel="0" collapsed="false">
      <c r="A49" s="50" t="n">
        <f aca="false">COUNTIF($C$6:$C$185,ArrivéeG!C49)+COUNTIF(ArrivéeF!$C$6:C$185,ArrivéeG!C49)</f>
        <v>0</v>
      </c>
      <c r="B49" s="107" t="n">
        <v>44</v>
      </c>
      <c r="C49" s="52"/>
      <c r="D49" s="53" t="str">
        <f aca="false">IF(C49="","",COUNTIF($F$6:$F$185,C49))</f>
        <v/>
      </c>
      <c r="E49" s="54" t="n">
        <f aca="false">IF(A49&gt;1,"ERREUR ! Double arrivée ou dossard dans F et G",IF(D49=0," ERREUR ! Dossard inconnu",0))</f>
        <v>0</v>
      </c>
      <c r="F49" s="55" t="n">
        <v>214</v>
      </c>
      <c r="G49" s="56" t="e">
        <f aca="false">MATCH(F49,$C$6:$C$185,0)</f>
        <v>#N/A</v>
      </c>
      <c r="K49" s="56" t="n">
        <f aca="false">IF(ISNUMBER(G49)=TRUE(),1,0)</f>
        <v>0</v>
      </c>
      <c r="L49" s="53" t="n">
        <f aca="false">IF($K49=1,IF(AND($F49&gt;100,$F49&lt;200),1,0),0)</f>
        <v>0</v>
      </c>
      <c r="M49" s="53" t="n">
        <f aca="false">IF($K49=1,IF(AND($F49&gt;200,$F49&lt;300),1,0),0)</f>
        <v>0</v>
      </c>
      <c r="N49" s="53" t="n">
        <f aca="false">IF($K49=1,IF(AND($F49&gt;300,$F49&lt;400),1,0),0)</f>
        <v>0</v>
      </c>
      <c r="O49" s="53" t="n">
        <f aca="false">IF($K49=1,IF(AND($F49&gt;400,$F49&lt;500),1,0),0)</f>
        <v>0</v>
      </c>
      <c r="P49" s="53" t="n">
        <f aca="false">IF($K49=1,IF(AND($F49&gt;500,$F49&lt;600),1,0),0)</f>
        <v>0</v>
      </c>
      <c r="Q49" s="53" t="n">
        <f aca="false">IF($K49=1,IF(AND($F49&gt;600,$F49&lt;700),1,0),0)</f>
        <v>0</v>
      </c>
      <c r="R49" s="59"/>
      <c r="S49" s="59"/>
      <c r="T49" s="59"/>
      <c r="U49" s="59"/>
      <c r="V49" s="59"/>
      <c r="W49" s="59"/>
    </row>
    <row r="50" customFormat="false" ht="24.75" hidden="false" customHeight="true" outlineLevel="0" collapsed="false">
      <c r="A50" s="50" t="n">
        <f aca="false">COUNTIF($C$6:$C$185,ArrivéeG!C50)+COUNTIF(ArrivéeF!$C$6:C$185,ArrivéeG!C50)</f>
        <v>0</v>
      </c>
      <c r="B50" s="107" t="n">
        <v>45</v>
      </c>
      <c r="C50" s="52"/>
      <c r="D50" s="53" t="str">
        <f aca="false">IF(C50="","",COUNTIF($F$6:$F$185,C50))</f>
        <v/>
      </c>
      <c r="E50" s="54" t="n">
        <f aca="false">IF(A50&gt;1,"ERREUR ! Double arrivée ou dossard dans F et G",IF(D50=0," ERREUR ! Dossard inconnu",0))</f>
        <v>0</v>
      </c>
      <c r="F50" s="55" t="n">
        <v>215</v>
      </c>
      <c r="G50" s="56" t="e">
        <f aca="false">MATCH(F50,$C$6:$C$185,0)</f>
        <v>#N/A</v>
      </c>
      <c r="K50" s="56" t="n">
        <f aca="false">IF(ISNUMBER(G50)=TRUE(),1,0)</f>
        <v>0</v>
      </c>
      <c r="L50" s="53" t="n">
        <f aca="false">IF($K50=1,IF(AND($F50&gt;100,$F50&lt;200),1,0),0)</f>
        <v>0</v>
      </c>
      <c r="M50" s="53" t="n">
        <f aca="false">IF($K50=1,IF(AND($F50&gt;200,$F50&lt;300),1,0),0)</f>
        <v>0</v>
      </c>
      <c r="N50" s="53" t="n">
        <f aca="false">IF($K50=1,IF(AND($F50&gt;300,$F50&lt;400),1,0),0)</f>
        <v>0</v>
      </c>
      <c r="O50" s="53" t="n">
        <f aca="false">IF($K50=1,IF(AND($F50&gt;400,$F50&lt;500),1,0),0)</f>
        <v>0</v>
      </c>
      <c r="P50" s="53" t="n">
        <f aca="false">IF($K50=1,IF(AND($F50&gt;500,$F50&lt;600),1,0),0)</f>
        <v>0</v>
      </c>
      <c r="Q50" s="53" t="n">
        <f aca="false">IF($K50=1,IF(AND($F50&gt;600,$F50&lt;700),1,0),0)</f>
        <v>0</v>
      </c>
      <c r="R50" s="59"/>
      <c r="S50" s="59"/>
      <c r="T50" s="59"/>
      <c r="U50" s="59"/>
      <c r="V50" s="59"/>
      <c r="W50" s="59"/>
    </row>
    <row r="51" customFormat="false" ht="24.75" hidden="false" customHeight="true" outlineLevel="0" collapsed="false">
      <c r="A51" s="50" t="n">
        <f aca="false">COUNTIF($C$6:$C$185,ArrivéeG!C51)+COUNTIF(ArrivéeF!$C$6:C$185,ArrivéeG!C51)</f>
        <v>0</v>
      </c>
      <c r="B51" s="107" t="n">
        <v>46</v>
      </c>
      <c r="C51" s="52"/>
      <c r="D51" s="53" t="str">
        <f aca="false">IF(C51="","",COUNTIF($F$6:$F$185,C51))</f>
        <v/>
      </c>
      <c r="E51" s="54" t="n">
        <f aca="false">IF(A51&gt;1,"ERREUR ! Double arrivée ou dossard dans F et G",IF(D51=0," ERREUR ! Dossard inconnu",0))</f>
        <v>0</v>
      </c>
      <c r="F51" s="55" t="n">
        <v>216</v>
      </c>
      <c r="G51" s="56" t="e">
        <f aca="false">MATCH(F51,$C$6:$C$185,0)</f>
        <v>#N/A</v>
      </c>
      <c r="K51" s="56" t="n">
        <f aca="false">IF(ISNUMBER(G51)=TRUE(),1,0)</f>
        <v>0</v>
      </c>
      <c r="L51" s="53" t="n">
        <f aca="false">IF($K51=1,IF(AND($F51&gt;100,$F51&lt;200),1,0),0)</f>
        <v>0</v>
      </c>
      <c r="M51" s="53" t="n">
        <f aca="false">IF($K51=1,IF(AND($F51&gt;200,$F51&lt;300),1,0),0)</f>
        <v>0</v>
      </c>
      <c r="N51" s="53" t="n">
        <f aca="false">IF($K51=1,IF(AND($F51&gt;300,$F51&lt;400),1,0),0)</f>
        <v>0</v>
      </c>
      <c r="O51" s="53" t="n">
        <f aca="false">IF($K51=1,IF(AND($F51&gt;400,$F51&lt;500),1,0),0)</f>
        <v>0</v>
      </c>
      <c r="P51" s="53" t="n">
        <f aca="false">IF($K51=1,IF(AND($F51&gt;500,$F51&lt;600),1,0),0)</f>
        <v>0</v>
      </c>
      <c r="Q51" s="53" t="n">
        <f aca="false">IF($K51=1,IF(AND($F51&gt;600,$F51&lt;700),1,0),0)</f>
        <v>0</v>
      </c>
      <c r="R51" s="59"/>
      <c r="S51" s="59"/>
      <c r="T51" s="59"/>
      <c r="U51" s="59"/>
      <c r="V51" s="59"/>
      <c r="W51" s="59"/>
    </row>
    <row r="52" customFormat="false" ht="24.75" hidden="false" customHeight="true" outlineLevel="0" collapsed="false">
      <c r="A52" s="50" t="n">
        <f aca="false">COUNTIF($C$6:$C$185,ArrivéeG!C52)+COUNTIF(ArrivéeF!$C$6:C$185,ArrivéeG!C52)</f>
        <v>0</v>
      </c>
      <c r="B52" s="107" t="n">
        <v>47</v>
      </c>
      <c r="C52" s="52"/>
      <c r="D52" s="53" t="str">
        <f aca="false">IF(C52="","",COUNTIF($F$6:$F$185,C52))</f>
        <v/>
      </c>
      <c r="E52" s="54" t="n">
        <f aca="false">IF(A52&gt;1,"ERREUR ! Double arrivée ou dossard dans F et G",IF(D52=0," ERREUR ! Dossard inconnu",0))</f>
        <v>0</v>
      </c>
      <c r="F52" s="55" t="n">
        <v>217</v>
      </c>
      <c r="G52" s="56" t="e">
        <f aca="false">MATCH(F52,$C$6:$C$185,0)</f>
        <v>#N/A</v>
      </c>
      <c r="K52" s="56" t="n">
        <f aca="false">IF(ISNUMBER(G52)=TRUE(),1,0)</f>
        <v>0</v>
      </c>
      <c r="L52" s="53" t="n">
        <f aca="false">IF($K52=1,IF(AND($F52&gt;100,$F52&lt;200),1,0),0)</f>
        <v>0</v>
      </c>
      <c r="M52" s="53" t="n">
        <f aca="false">IF($K52=1,IF(AND($F52&gt;200,$F52&lt;300),1,0),0)</f>
        <v>0</v>
      </c>
      <c r="N52" s="53" t="n">
        <f aca="false">IF($K52=1,IF(AND($F52&gt;300,$F52&lt;400),1,0),0)</f>
        <v>0</v>
      </c>
      <c r="O52" s="53" t="n">
        <f aca="false">IF($K52=1,IF(AND($F52&gt;400,$F52&lt;500),1,0),0)</f>
        <v>0</v>
      </c>
      <c r="P52" s="53" t="n">
        <f aca="false">IF($K52=1,IF(AND($F52&gt;500,$F52&lt;600),1,0),0)</f>
        <v>0</v>
      </c>
      <c r="Q52" s="53" t="n">
        <f aca="false">IF($K52=1,IF(AND($F52&gt;600,$F52&lt;700),1,0),0)</f>
        <v>0</v>
      </c>
      <c r="R52" s="59"/>
      <c r="S52" s="59"/>
      <c r="T52" s="59"/>
      <c r="U52" s="59"/>
      <c r="V52" s="59"/>
      <c r="W52" s="59"/>
    </row>
    <row r="53" customFormat="false" ht="24.75" hidden="false" customHeight="true" outlineLevel="0" collapsed="false">
      <c r="A53" s="50" t="n">
        <f aca="false">COUNTIF($C$6:$C$185,ArrivéeG!C53)+COUNTIF(ArrivéeF!$C$6:C$185,ArrivéeG!C53)</f>
        <v>0</v>
      </c>
      <c r="B53" s="107" t="n">
        <v>48</v>
      </c>
      <c r="C53" s="52"/>
      <c r="D53" s="53" t="str">
        <f aca="false">IF(C53="","",COUNTIF($F$6:$F$185,C53))</f>
        <v/>
      </c>
      <c r="E53" s="54" t="n">
        <f aca="false">IF(A53&gt;1,"ERREUR ! Double arrivée ou dossard dans F et G",IF(D53=0," ERREUR ! Dossard inconnu",0))</f>
        <v>0</v>
      </c>
      <c r="F53" s="55" t="n">
        <v>218</v>
      </c>
      <c r="G53" s="56" t="e">
        <f aca="false">MATCH(F53,$C$6:$C$185,0)</f>
        <v>#N/A</v>
      </c>
      <c r="K53" s="56" t="n">
        <f aca="false">IF(ISNUMBER(G53)=TRUE(),1,0)</f>
        <v>0</v>
      </c>
      <c r="L53" s="53" t="n">
        <f aca="false">IF($K53=1,IF(AND($F53&gt;100,$F53&lt;200),1,0),0)</f>
        <v>0</v>
      </c>
      <c r="M53" s="53" t="n">
        <f aca="false">IF($K53=1,IF(AND($F53&gt;200,$F53&lt;300),1,0),0)</f>
        <v>0</v>
      </c>
      <c r="N53" s="53" t="n">
        <f aca="false">IF($K53=1,IF(AND($F53&gt;300,$F53&lt;400),1,0),0)</f>
        <v>0</v>
      </c>
      <c r="O53" s="53" t="n">
        <f aca="false">IF($K53=1,IF(AND($F53&gt;400,$F53&lt;500),1,0),0)</f>
        <v>0</v>
      </c>
      <c r="P53" s="53" t="n">
        <f aca="false">IF($K53=1,IF(AND($F53&gt;500,$F53&lt;600),1,0),0)</f>
        <v>0</v>
      </c>
      <c r="Q53" s="53" t="n">
        <f aca="false">IF($K53=1,IF(AND($F53&gt;600,$F53&lt;700),1,0),0)</f>
        <v>0</v>
      </c>
      <c r="R53" s="59"/>
      <c r="S53" s="59"/>
      <c r="T53" s="59"/>
      <c r="U53" s="59"/>
      <c r="V53" s="59"/>
      <c r="W53" s="59"/>
    </row>
    <row r="54" customFormat="false" ht="24.75" hidden="false" customHeight="true" outlineLevel="0" collapsed="false">
      <c r="A54" s="50" t="n">
        <f aca="false">COUNTIF($C$6:$C$185,ArrivéeG!C54)+COUNTIF(ArrivéeF!$C$6:C$185,ArrivéeG!C54)</f>
        <v>0</v>
      </c>
      <c r="B54" s="107" t="n">
        <v>49</v>
      </c>
      <c r="C54" s="52"/>
      <c r="D54" s="53" t="str">
        <f aca="false">IF(C54="","",COUNTIF($F$6:$F$185,C54))</f>
        <v/>
      </c>
      <c r="E54" s="54" t="n">
        <f aca="false">IF(A54&gt;1,"ERREUR ! Double arrivée ou dossard dans F et G",IF(D54=0," ERREUR ! Dossard inconnu",0))</f>
        <v>0</v>
      </c>
      <c r="F54" s="55" t="n">
        <v>219</v>
      </c>
      <c r="G54" s="56" t="e">
        <f aca="false">MATCH(F54,$C$6:$C$185,0)</f>
        <v>#N/A</v>
      </c>
      <c r="K54" s="56" t="n">
        <f aca="false">IF(ISNUMBER(G54)=TRUE(),1,0)</f>
        <v>0</v>
      </c>
      <c r="L54" s="53" t="n">
        <f aca="false">IF($K54=1,IF(AND($F54&gt;100,$F54&lt;200),1,0),0)</f>
        <v>0</v>
      </c>
      <c r="M54" s="53" t="n">
        <f aca="false">IF($K54=1,IF(AND($F54&gt;200,$F54&lt;300),1,0),0)</f>
        <v>0</v>
      </c>
      <c r="N54" s="53" t="n">
        <f aca="false">IF($K54=1,IF(AND($F54&gt;300,$F54&lt;400),1,0),0)</f>
        <v>0</v>
      </c>
      <c r="O54" s="53" t="n">
        <f aca="false">IF($K54=1,IF(AND($F54&gt;400,$F54&lt;500),1,0),0)</f>
        <v>0</v>
      </c>
      <c r="P54" s="53" t="n">
        <f aca="false">IF($K54=1,IF(AND($F54&gt;500,$F54&lt;600),1,0),0)</f>
        <v>0</v>
      </c>
      <c r="Q54" s="53" t="n">
        <f aca="false">IF($K54=1,IF(AND($F54&gt;600,$F54&lt;700),1,0),0)</f>
        <v>0</v>
      </c>
      <c r="R54" s="59"/>
      <c r="S54" s="59"/>
      <c r="T54" s="59"/>
      <c r="U54" s="59"/>
      <c r="V54" s="59"/>
      <c r="W54" s="59"/>
    </row>
    <row r="55" customFormat="false" ht="24.75" hidden="false" customHeight="true" outlineLevel="0" collapsed="false">
      <c r="A55" s="50" t="n">
        <f aca="false">COUNTIF($C$6:$C$185,ArrivéeG!C55)+COUNTIF(ArrivéeF!$C$6:C$185,ArrivéeG!C55)</f>
        <v>0</v>
      </c>
      <c r="B55" s="107" t="n">
        <v>50</v>
      </c>
      <c r="C55" s="52"/>
      <c r="D55" s="53" t="str">
        <f aca="false">IF(C55="","",COUNTIF($F$6:$F$185,C55))</f>
        <v/>
      </c>
      <c r="E55" s="54" t="n">
        <f aca="false">IF(A55&gt;1,"ERREUR ! Double arrivée ou dossard dans F et G",IF(D55=0," ERREUR ! Dossard inconnu",0))</f>
        <v>0</v>
      </c>
      <c r="F55" s="55" t="n">
        <v>220</v>
      </c>
      <c r="G55" s="56" t="e">
        <f aca="false">MATCH(F55,$C$6:$C$185,0)</f>
        <v>#N/A</v>
      </c>
      <c r="K55" s="56" t="n">
        <f aca="false">IF(ISNUMBER(G55)=TRUE(),1,0)</f>
        <v>0</v>
      </c>
      <c r="L55" s="53" t="n">
        <f aca="false">IF($K55=1,IF(AND($F55&gt;100,$F55&lt;200),1,0),0)</f>
        <v>0</v>
      </c>
      <c r="M55" s="53" t="n">
        <f aca="false">IF($K55=1,IF(AND($F55&gt;200,$F55&lt;300),1,0),0)</f>
        <v>0</v>
      </c>
      <c r="N55" s="53" t="n">
        <f aca="false">IF($K55=1,IF(AND($F55&gt;300,$F55&lt;400),1,0),0)</f>
        <v>0</v>
      </c>
      <c r="O55" s="53" t="n">
        <f aca="false">IF($K55=1,IF(AND($F55&gt;400,$F55&lt;500),1,0),0)</f>
        <v>0</v>
      </c>
      <c r="P55" s="53" t="n">
        <f aca="false">IF($K55=1,IF(AND($F55&gt;500,$F55&lt;600),1,0),0)</f>
        <v>0</v>
      </c>
      <c r="Q55" s="53" t="n">
        <f aca="false">IF($K55=1,IF(AND($F55&gt;600,$F55&lt;700),1,0),0)</f>
        <v>0</v>
      </c>
      <c r="R55" s="59"/>
      <c r="S55" s="59"/>
      <c r="T55" s="59"/>
      <c r="U55" s="59"/>
      <c r="V55" s="59"/>
      <c r="W55" s="59"/>
    </row>
    <row r="56" customFormat="false" ht="24.75" hidden="false" customHeight="true" outlineLevel="0" collapsed="false">
      <c r="A56" s="50" t="n">
        <f aca="false">COUNTIF($C$6:$C$185,ArrivéeG!C56)+COUNTIF(ArrivéeF!$C$6:C$185,ArrivéeG!C56)</f>
        <v>0</v>
      </c>
      <c r="B56" s="107" t="n">
        <v>51</v>
      </c>
      <c r="C56" s="52"/>
      <c r="D56" s="53" t="str">
        <f aca="false">IF(C56="","",COUNTIF($F$6:$F$185,C56))</f>
        <v/>
      </c>
      <c r="E56" s="54" t="n">
        <f aca="false">IF(A56&gt;1,"ERREUR ! Double arrivée ou dossard dans F et G",IF(D56=0," ERREUR ! Dossard inconnu",0))</f>
        <v>0</v>
      </c>
      <c r="F56" s="55" t="n">
        <v>221</v>
      </c>
      <c r="G56" s="56" t="e">
        <f aca="false">MATCH(F56,$C$6:$C$185,0)</f>
        <v>#N/A</v>
      </c>
      <c r="K56" s="56" t="n">
        <f aca="false">IF(ISNUMBER(G56)=TRUE(),1,0)</f>
        <v>0</v>
      </c>
      <c r="L56" s="53" t="n">
        <f aca="false">IF($K56=1,IF(AND($F56&gt;100,$F56&lt;200),1,0),0)</f>
        <v>0</v>
      </c>
      <c r="M56" s="53" t="n">
        <f aca="false">IF($K56=1,IF(AND($F56&gt;200,$F56&lt;300),1,0),0)</f>
        <v>0</v>
      </c>
      <c r="N56" s="53" t="n">
        <f aca="false">IF($K56=1,IF(AND($F56&gt;300,$F56&lt;400),1,0),0)</f>
        <v>0</v>
      </c>
      <c r="O56" s="53" t="n">
        <f aca="false">IF($K56=1,IF(AND($F56&gt;400,$F56&lt;500),1,0),0)</f>
        <v>0</v>
      </c>
      <c r="P56" s="53" t="n">
        <f aca="false">IF($K56=1,IF(AND($F56&gt;500,$F56&lt;600),1,0),0)</f>
        <v>0</v>
      </c>
      <c r="Q56" s="53" t="n">
        <f aca="false">IF($K56=1,IF(AND($F56&gt;600,$F56&lt;700),1,0),0)</f>
        <v>0</v>
      </c>
      <c r="R56" s="59"/>
      <c r="S56" s="59"/>
      <c r="T56" s="59"/>
      <c r="U56" s="59"/>
      <c r="V56" s="59"/>
      <c r="W56" s="59"/>
    </row>
    <row r="57" customFormat="false" ht="24.75" hidden="false" customHeight="true" outlineLevel="0" collapsed="false">
      <c r="A57" s="50" t="n">
        <f aca="false">COUNTIF($C$6:$C$185,ArrivéeG!C57)+COUNTIF(ArrivéeF!$C$6:C$185,ArrivéeG!C57)</f>
        <v>0</v>
      </c>
      <c r="B57" s="107" t="n">
        <v>52</v>
      </c>
      <c r="C57" s="52"/>
      <c r="D57" s="53" t="str">
        <f aca="false">IF(C57="","",COUNTIF($F$6:$F$185,C57))</f>
        <v/>
      </c>
      <c r="E57" s="54" t="n">
        <f aca="false">IF(A57&gt;1,"ERREUR ! Double arrivée ou dossard dans F et G",IF(D57=0," ERREUR ! Dossard inconnu",0))</f>
        <v>0</v>
      </c>
      <c r="F57" s="55" t="n">
        <v>222</v>
      </c>
      <c r="G57" s="56" t="e">
        <f aca="false">MATCH(F57,$C$6:$C$185,0)</f>
        <v>#N/A</v>
      </c>
      <c r="K57" s="56" t="n">
        <f aca="false">IF(ISNUMBER(G57)=TRUE(),1,0)</f>
        <v>0</v>
      </c>
      <c r="L57" s="53" t="n">
        <f aca="false">IF($K57=1,IF(AND($F57&gt;100,$F57&lt;200),1,0),0)</f>
        <v>0</v>
      </c>
      <c r="M57" s="53" t="n">
        <f aca="false">IF($K57=1,IF(AND($F57&gt;200,$F57&lt;300),1,0),0)</f>
        <v>0</v>
      </c>
      <c r="N57" s="53" t="n">
        <f aca="false">IF($K57=1,IF(AND($F57&gt;300,$F57&lt;400),1,0),0)</f>
        <v>0</v>
      </c>
      <c r="O57" s="53" t="n">
        <f aca="false">IF($K57=1,IF(AND($F57&gt;400,$F57&lt;500),1,0),0)</f>
        <v>0</v>
      </c>
      <c r="P57" s="53" t="n">
        <f aca="false">IF($K57=1,IF(AND($F57&gt;500,$F57&lt;600),1,0),0)</f>
        <v>0</v>
      </c>
      <c r="Q57" s="53" t="n">
        <f aca="false">IF($K57=1,IF(AND($F57&gt;600,$F57&lt;700),1,0),0)</f>
        <v>0</v>
      </c>
      <c r="R57" s="59"/>
      <c r="S57" s="59"/>
      <c r="T57" s="59"/>
      <c r="U57" s="59"/>
      <c r="V57" s="59"/>
      <c r="W57" s="59"/>
    </row>
    <row r="58" customFormat="false" ht="24.75" hidden="false" customHeight="true" outlineLevel="0" collapsed="false">
      <c r="A58" s="50" t="n">
        <f aca="false">COUNTIF($C$6:$C$185,ArrivéeG!C58)+COUNTIF(ArrivéeF!$C$6:C$185,ArrivéeG!C58)</f>
        <v>0</v>
      </c>
      <c r="B58" s="107" t="n">
        <v>53</v>
      </c>
      <c r="C58" s="52"/>
      <c r="D58" s="53" t="str">
        <f aca="false">IF(C58="","",COUNTIF($F$6:$F$185,C58))</f>
        <v/>
      </c>
      <c r="E58" s="54" t="n">
        <f aca="false">IF(A58&gt;1,"ERREUR ! Double arrivée ou dossard dans F et G",IF(D58=0," ERREUR ! Dossard inconnu",0))</f>
        <v>0</v>
      </c>
      <c r="F58" s="55" t="n">
        <v>223</v>
      </c>
      <c r="G58" s="56" t="e">
        <f aca="false">MATCH(F58,$C$6:$C$185,0)</f>
        <v>#N/A</v>
      </c>
      <c r="K58" s="56" t="n">
        <f aca="false">IF(ISNUMBER(G58)=TRUE(),1,0)</f>
        <v>0</v>
      </c>
      <c r="L58" s="53" t="n">
        <f aca="false">IF($K58=1,IF(AND($F58&gt;100,$F58&lt;200),1,0),0)</f>
        <v>0</v>
      </c>
      <c r="M58" s="53" t="n">
        <f aca="false">IF($K58=1,IF(AND($F58&gt;200,$F58&lt;300),1,0),0)</f>
        <v>0</v>
      </c>
      <c r="N58" s="53" t="n">
        <f aca="false">IF($K58=1,IF(AND($F58&gt;300,$F58&lt;400),1,0),0)</f>
        <v>0</v>
      </c>
      <c r="O58" s="53" t="n">
        <f aca="false">IF($K58=1,IF(AND($F58&gt;400,$F58&lt;500),1,0),0)</f>
        <v>0</v>
      </c>
      <c r="P58" s="53" t="n">
        <f aca="false">IF($K58=1,IF(AND($F58&gt;500,$F58&lt;600),1,0),0)</f>
        <v>0</v>
      </c>
      <c r="Q58" s="53" t="n">
        <f aca="false">IF($K58=1,IF(AND($F58&gt;600,$F58&lt;700),1,0),0)</f>
        <v>0</v>
      </c>
      <c r="R58" s="59"/>
      <c r="S58" s="59"/>
      <c r="T58" s="59"/>
      <c r="U58" s="59"/>
      <c r="V58" s="59"/>
      <c r="W58" s="59"/>
    </row>
    <row r="59" customFormat="false" ht="24.75" hidden="false" customHeight="true" outlineLevel="0" collapsed="false">
      <c r="A59" s="50" t="n">
        <f aca="false">COUNTIF($C$6:$C$185,ArrivéeG!C59)+COUNTIF(ArrivéeF!$C$6:C$185,ArrivéeG!C59)</f>
        <v>0</v>
      </c>
      <c r="B59" s="107" t="n">
        <v>54</v>
      </c>
      <c r="C59" s="52"/>
      <c r="D59" s="53" t="str">
        <f aca="false">IF(C59="","",COUNTIF($F$6:$F$185,C59))</f>
        <v/>
      </c>
      <c r="E59" s="54" t="n">
        <f aca="false">IF(A59&gt;1,"ERREUR ! Double arrivée ou dossard dans F et G",IF(D59=0," ERREUR ! Dossard inconnu",0))</f>
        <v>0</v>
      </c>
      <c r="F59" s="55" t="n">
        <v>224</v>
      </c>
      <c r="G59" s="56" t="e">
        <f aca="false">MATCH(F59,$C$6:$C$185,0)</f>
        <v>#N/A</v>
      </c>
      <c r="K59" s="56" t="n">
        <f aca="false">IF(ISNUMBER(G59)=TRUE(),1,0)</f>
        <v>0</v>
      </c>
      <c r="L59" s="53" t="n">
        <f aca="false">IF($K59=1,IF(AND($F59&gt;100,$F59&lt;200),1,0),0)</f>
        <v>0</v>
      </c>
      <c r="M59" s="53" t="n">
        <f aca="false">IF($K59=1,IF(AND($F59&gt;200,$F59&lt;300),1,0),0)</f>
        <v>0</v>
      </c>
      <c r="N59" s="53" t="n">
        <f aca="false">IF($K59=1,IF(AND($F59&gt;300,$F59&lt;400),1,0),0)</f>
        <v>0</v>
      </c>
      <c r="O59" s="53" t="n">
        <f aca="false">IF($K59=1,IF(AND($F59&gt;400,$F59&lt;500),1,0),0)</f>
        <v>0</v>
      </c>
      <c r="P59" s="53" t="n">
        <f aca="false">IF($K59=1,IF(AND($F59&gt;500,$F59&lt;600),1,0),0)</f>
        <v>0</v>
      </c>
      <c r="Q59" s="53" t="n">
        <f aca="false">IF($K59=1,IF(AND($F59&gt;600,$F59&lt;700),1,0),0)</f>
        <v>0</v>
      </c>
      <c r="R59" s="59"/>
      <c r="S59" s="59"/>
      <c r="T59" s="59"/>
      <c r="U59" s="59"/>
      <c r="V59" s="59"/>
      <c r="W59" s="59"/>
    </row>
    <row r="60" customFormat="false" ht="24.75" hidden="false" customHeight="true" outlineLevel="0" collapsed="false">
      <c r="A60" s="50" t="n">
        <f aca="false">COUNTIF($C$6:$C$185,ArrivéeG!C60)+COUNTIF(ArrivéeF!$C$6:C$185,ArrivéeG!C60)</f>
        <v>0</v>
      </c>
      <c r="B60" s="107" t="n">
        <v>55</v>
      </c>
      <c r="C60" s="52"/>
      <c r="D60" s="53" t="str">
        <f aca="false">IF(C60="","",COUNTIF($F$6:$F$185,C60))</f>
        <v/>
      </c>
      <c r="E60" s="54" t="n">
        <f aca="false">IF(A60&gt;1,"ERREUR ! Double arrivée ou dossard dans F et G",IF(D60=0," ERREUR ! Dossard inconnu",0))</f>
        <v>0</v>
      </c>
      <c r="F60" s="55" t="n">
        <v>225</v>
      </c>
      <c r="G60" s="56" t="e">
        <f aca="false">MATCH(F60,$C$6:$C$185,0)</f>
        <v>#N/A</v>
      </c>
      <c r="K60" s="56" t="n">
        <f aca="false">IF(ISNUMBER(G60)=TRUE(),1,0)</f>
        <v>0</v>
      </c>
      <c r="L60" s="53" t="n">
        <f aca="false">IF($K60=1,IF(AND($F60&gt;100,$F60&lt;200),1,0),0)</f>
        <v>0</v>
      </c>
      <c r="M60" s="53" t="n">
        <f aca="false">IF($K60=1,IF(AND($F60&gt;200,$F60&lt;300),1,0),0)</f>
        <v>0</v>
      </c>
      <c r="N60" s="53" t="n">
        <f aca="false">IF($K60=1,IF(AND($F60&gt;300,$F60&lt;400),1,0),0)</f>
        <v>0</v>
      </c>
      <c r="O60" s="53" t="n">
        <f aca="false">IF($K60=1,IF(AND($F60&gt;400,$F60&lt;500),1,0),0)</f>
        <v>0</v>
      </c>
      <c r="P60" s="53" t="n">
        <f aca="false">IF($K60=1,IF(AND($F60&gt;500,$F60&lt;600),1,0),0)</f>
        <v>0</v>
      </c>
      <c r="Q60" s="53" t="n">
        <f aca="false">IF($K60=1,IF(AND($F60&gt;600,$F60&lt;700),1,0),0)</f>
        <v>0</v>
      </c>
      <c r="R60" s="59"/>
      <c r="S60" s="59"/>
      <c r="T60" s="59"/>
      <c r="U60" s="59"/>
      <c r="V60" s="59"/>
      <c r="W60" s="59"/>
    </row>
    <row r="61" customFormat="false" ht="24.75" hidden="false" customHeight="true" outlineLevel="0" collapsed="false">
      <c r="A61" s="50" t="n">
        <f aca="false">COUNTIF($C$6:$C$185,ArrivéeG!C61)+COUNTIF(ArrivéeF!$C$6:C$185,ArrivéeG!C61)</f>
        <v>0</v>
      </c>
      <c r="B61" s="107" t="n">
        <v>56</v>
      </c>
      <c r="C61" s="52"/>
      <c r="D61" s="53" t="str">
        <f aca="false">IF(C61="","",COUNTIF($F$6:$F$185,C61))</f>
        <v/>
      </c>
      <c r="E61" s="54" t="n">
        <f aca="false">IF(A61&gt;1,"ERREUR ! Double arrivée ou dossard dans F et G",IF(D61=0," ERREUR ! Dossard inconnu",0))</f>
        <v>0</v>
      </c>
      <c r="F61" s="55" t="n">
        <v>226</v>
      </c>
      <c r="G61" s="56" t="e">
        <f aca="false">MATCH(F61,$C$6:$C$185,0)</f>
        <v>#N/A</v>
      </c>
      <c r="K61" s="56" t="n">
        <f aca="false">IF(ISNUMBER(G61)=TRUE(),1,0)</f>
        <v>0</v>
      </c>
      <c r="L61" s="53" t="n">
        <f aca="false">IF($K61=1,IF(AND($F61&gt;100,$F61&lt;200),1,0),0)</f>
        <v>0</v>
      </c>
      <c r="M61" s="53" t="n">
        <f aca="false">IF($K61=1,IF(AND($F61&gt;200,$F61&lt;300),1,0),0)</f>
        <v>0</v>
      </c>
      <c r="N61" s="53" t="n">
        <f aca="false">IF($K61=1,IF(AND($F61&gt;300,$F61&lt;400),1,0),0)</f>
        <v>0</v>
      </c>
      <c r="O61" s="53" t="n">
        <f aca="false">IF($K61=1,IF(AND($F61&gt;400,$F61&lt;500),1,0),0)</f>
        <v>0</v>
      </c>
      <c r="P61" s="53" t="n">
        <f aca="false">IF($K61=1,IF(AND($F61&gt;500,$F61&lt;600),1,0),0)</f>
        <v>0</v>
      </c>
      <c r="Q61" s="53" t="n">
        <f aca="false">IF($K61=1,IF(AND($F61&gt;600,$F61&lt;700),1,0),0)</f>
        <v>0</v>
      </c>
      <c r="R61" s="59"/>
      <c r="S61" s="59"/>
      <c r="T61" s="59"/>
      <c r="U61" s="59"/>
      <c r="V61" s="59"/>
      <c r="W61" s="59"/>
    </row>
    <row r="62" customFormat="false" ht="24.75" hidden="false" customHeight="true" outlineLevel="0" collapsed="false">
      <c r="A62" s="50" t="n">
        <f aca="false">COUNTIF($C$6:$C$185,ArrivéeG!C62)+COUNTIF(ArrivéeF!$C$6:C$185,ArrivéeG!C62)</f>
        <v>0</v>
      </c>
      <c r="B62" s="107" t="n">
        <v>57</v>
      </c>
      <c r="C62" s="52"/>
      <c r="D62" s="53" t="str">
        <f aca="false">IF(C62="","",COUNTIF($F$6:$F$185,C62))</f>
        <v/>
      </c>
      <c r="E62" s="54" t="n">
        <f aca="false">IF(A62&gt;1,"ERREUR ! Double arrivée ou dossard dans F et G",IF(D62=0," ERREUR ! Dossard inconnu",0))</f>
        <v>0</v>
      </c>
      <c r="F62" s="55" t="n">
        <v>227</v>
      </c>
      <c r="G62" s="56" t="e">
        <f aca="false">MATCH(F62,$C$6:$C$185,0)</f>
        <v>#N/A</v>
      </c>
      <c r="K62" s="56" t="n">
        <f aca="false">IF(ISNUMBER(G62)=TRUE(),1,0)</f>
        <v>0</v>
      </c>
      <c r="L62" s="53" t="n">
        <f aca="false">IF($K62=1,IF(AND($F62&gt;100,$F62&lt;200),1,0),0)</f>
        <v>0</v>
      </c>
      <c r="M62" s="53" t="n">
        <f aca="false">IF($K62=1,IF(AND($F62&gt;200,$F62&lt;300),1,0),0)</f>
        <v>0</v>
      </c>
      <c r="N62" s="53" t="n">
        <f aca="false">IF($K62=1,IF(AND($F62&gt;300,$F62&lt;400),1,0),0)</f>
        <v>0</v>
      </c>
      <c r="O62" s="53" t="n">
        <f aca="false">IF($K62=1,IF(AND($F62&gt;400,$F62&lt;500),1,0),0)</f>
        <v>0</v>
      </c>
      <c r="P62" s="53" t="n">
        <f aca="false">IF($K62=1,IF(AND($F62&gt;500,$F62&lt;600),1,0),0)</f>
        <v>0</v>
      </c>
      <c r="Q62" s="53" t="n">
        <f aca="false">IF($K62=1,IF(AND($F62&gt;600,$F62&lt;700),1,0),0)</f>
        <v>0</v>
      </c>
      <c r="R62" s="59"/>
      <c r="S62" s="59"/>
      <c r="T62" s="59"/>
      <c r="U62" s="59"/>
      <c r="V62" s="59"/>
      <c r="W62" s="59"/>
    </row>
    <row r="63" customFormat="false" ht="24.75" hidden="false" customHeight="true" outlineLevel="0" collapsed="false">
      <c r="A63" s="50" t="n">
        <f aca="false">COUNTIF($C$6:$C$185,ArrivéeG!C63)+COUNTIF(ArrivéeF!$C$6:C$185,ArrivéeG!C63)</f>
        <v>0</v>
      </c>
      <c r="B63" s="107" t="n">
        <v>58</v>
      </c>
      <c r="C63" s="52"/>
      <c r="D63" s="53" t="str">
        <f aca="false">IF(C63="","",COUNTIF($F$6:$F$185,C63))</f>
        <v/>
      </c>
      <c r="E63" s="54" t="n">
        <f aca="false">IF(A63&gt;1,"ERREUR ! Double arrivée ou dossard dans F et G",IF(D63=0," ERREUR ! Dossard inconnu",0))</f>
        <v>0</v>
      </c>
      <c r="F63" s="55" t="n">
        <v>228</v>
      </c>
      <c r="G63" s="56" t="e">
        <f aca="false">MATCH(F63,$C$6:$C$185,0)</f>
        <v>#N/A</v>
      </c>
      <c r="K63" s="56" t="n">
        <f aca="false">IF(ISNUMBER(G63)=TRUE(),1,0)</f>
        <v>0</v>
      </c>
      <c r="L63" s="53" t="n">
        <f aca="false">IF($K63=1,IF(AND($F63&gt;100,$F63&lt;200),1,0),0)</f>
        <v>0</v>
      </c>
      <c r="M63" s="53" t="n">
        <f aca="false">IF($K63=1,IF(AND($F63&gt;200,$F63&lt;300),1,0),0)</f>
        <v>0</v>
      </c>
      <c r="N63" s="53" t="n">
        <f aca="false">IF($K63=1,IF(AND($F63&gt;300,$F63&lt;400),1,0),0)</f>
        <v>0</v>
      </c>
      <c r="O63" s="53" t="n">
        <f aca="false">IF($K63=1,IF(AND($F63&gt;400,$F63&lt;500),1,0),0)</f>
        <v>0</v>
      </c>
      <c r="P63" s="53" t="n">
        <f aca="false">IF($K63=1,IF(AND($F63&gt;500,$F63&lt;600),1,0),0)</f>
        <v>0</v>
      </c>
      <c r="Q63" s="53" t="n">
        <f aca="false">IF($K63=1,IF(AND($F63&gt;600,$F63&lt;700),1,0),0)</f>
        <v>0</v>
      </c>
      <c r="R63" s="59"/>
      <c r="S63" s="59"/>
      <c r="T63" s="59"/>
      <c r="U63" s="59"/>
      <c r="V63" s="59"/>
      <c r="W63" s="59"/>
    </row>
    <row r="64" customFormat="false" ht="24.75" hidden="false" customHeight="true" outlineLevel="0" collapsed="false">
      <c r="A64" s="50" t="n">
        <f aca="false">COUNTIF($C$6:$C$185,ArrivéeG!C64)+COUNTIF(ArrivéeF!$C$6:C$185,ArrivéeG!C64)</f>
        <v>0</v>
      </c>
      <c r="B64" s="107" t="n">
        <v>59</v>
      </c>
      <c r="C64" s="52"/>
      <c r="D64" s="53" t="str">
        <f aca="false">IF(C64="","",COUNTIF($F$6:$F$185,C64))</f>
        <v/>
      </c>
      <c r="E64" s="54" t="n">
        <f aca="false">IF(A64&gt;1,"ERREUR ! Double arrivée ou dossard dans F et G",IF(D64=0," ERREUR ! Dossard inconnu",0))</f>
        <v>0</v>
      </c>
      <c r="F64" s="55" t="n">
        <v>229</v>
      </c>
      <c r="G64" s="56" t="e">
        <f aca="false">MATCH(F64,$C$6:$C$185,0)</f>
        <v>#N/A</v>
      </c>
      <c r="K64" s="56" t="n">
        <f aca="false">IF(ISNUMBER(G64)=TRUE(),1,0)</f>
        <v>0</v>
      </c>
      <c r="L64" s="53" t="n">
        <f aca="false">IF($K64=1,IF(AND($F64&gt;100,$F64&lt;200),1,0),0)</f>
        <v>0</v>
      </c>
      <c r="M64" s="53" t="n">
        <f aca="false">IF($K64=1,IF(AND($F64&gt;200,$F64&lt;300),1,0),0)</f>
        <v>0</v>
      </c>
      <c r="N64" s="53" t="n">
        <f aca="false">IF($K64=1,IF(AND($F64&gt;300,$F64&lt;400),1,0),0)</f>
        <v>0</v>
      </c>
      <c r="O64" s="53" t="n">
        <f aca="false">IF($K64=1,IF(AND($F64&gt;400,$F64&lt;500),1,0),0)</f>
        <v>0</v>
      </c>
      <c r="P64" s="53" t="n">
        <f aca="false">IF($K64=1,IF(AND($F64&gt;500,$F64&lt;600),1,0),0)</f>
        <v>0</v>
      </c>
      <c r="Q64" s="53" t="n">
        <f aca="false">IF($K64=1,IF(AND($F64&gt;600,$F64&lt;700),1,0),0)</f>
        <v>0</v>
      </c>
      <c r="R64" s="59"/>
      <c r="S64" s="59"/>
      <c r="T64" s="59"/>
      <c r="U64" s="59"/>
      <c r="V64" s="59"/>
      <c r="W64" s="59"/>
    </row>
    <row r="65" customFormat="false" ht="24.75" hidden="false" customHeight="true" outlineLevel="0" collapsed="false">
      <c r="A65" s="50" t="n">
        <f aca="false">COUNTIF($C$6:$C$185,ArrivéeG!C65)+COUNTIF(ArrivéeF!$C$6:C$185,ArrivéeG!C65)</f>
        <v>0</v>
      </c>
      <c r="B65" s="107" t="n">
        <v>60</v>
      </c>
      <c r="C65" s="52"/>
      <c r="D65" s="53" t="str">
        <f aca="false">IF(C65="","",COUNTIF($F$6:$F$185,C65))</f>
        <v/>
      </c>
      <c r="E65" s="54" t="n">
        <f aca="false">IF(A65&gt;1,"ERREUR ! Double arrivée ou dossard dans F et G",IF(D65=0," ERREUR ! Dossard inconnu",0))</f>
        <v>0</v>
      </c>
      <c r="F65" s="55" t="n">
        <v>230</v>
      </c>
      <c r="G65" s="56" t="e">
        <f aca="false">MATCH(F65,$C$6:$C$185,0)</f>
        <v>#N/A</v>
      </c>
      <c r="K65" s="56" t="n">
        <f aca="false">IF(ISNUMBER(G65)=TRUE(),1,0)</f>
        <v>0</v>
      </c>
      <c r="L65" s="53" t="n">
        <f aca="false">IF($K65=1,IF(AND($F65&gt;100,$F65&lt;200),1,0),0)</f>
        <v>0</v>
      </c>
      <c r="M65" s="53" t="n">
        <f aca="false">IF($K65=1,IF(AND($F65&gt;200,$F65&lt;300),1,0),0)</f>
        <v>0</v>
      </c>
      <c r="N65" s="53" t="n">
        <f aca="false">IF($K65=1,IF(AND($F65&gt;300,$F65&lt;400),1,0),0)</f>
        <v>0</v>
      </c>
      <c r="O65" s="53" t="n">
        <f aca="false">IF($K65=1,IF(AND($F65&gt;400,$F65&lt;500),1,0),0)</f>
        <v>0</v>
      </c>
      <c r="P65" s="53" t="n">
        <f aca="false">IF($K65=1,IF(AND($F65&gt;500,$F65&lt;600),1,0),0)</f>
        <v>0</v>
      </c>
      <c r="Q65" s="53" t="n">
        <f aca="false">IF($K65=1,IF(AND($F65&gt;600,$F65&lt;700),1,0),0)</f>
        <v>0</v>
      </c>
      <c r="R65" s="59"/>
      <c r="S65" s="59"/>
      <c r="T65" s="59"/>
      <c r="U65" s="59"/>
      <c r="V65" s="59"/>
      <c r="W65" s="59"/>
    </row>
    <row r="66" customFormat="false" ht="24.75" hidden="false" customHeight="true" outlineLevel="0" collapsed="false">
      <c r="A66" s="50" t="n">
        <f aca="false">COUNTIF($C$6:$C$185,ArrivéeG!C66)+COUNTIF(ArrivéeF!$C$6:C$185,ArrivéeG!C66)</f>
        <v>0</v>
      </c>
      <c r="B66" s="107" t="n">
        <v>61</v>
      </c>
      <c r="C66" s="52"/>
      <c r="D66" s="53" t="str">
        <f aca="false">IF(C66="","",COUNTIF($F$6:$F$185,C66))</f>
        <v/>
      </c>
      <c r="E66" s="54" t="n">
        <f aca="false">IF(A66&gt;1,"ERREUR ! Double arrivée ou dossard dans F et G",IF(D66=0," ERREUR ! Dossard inconnu",0))</f>
        <v>0</v>
      </c>
      <c r="F66" s="55" t="n">
        <v>301</v>
      </c>
      <c r="G66" s="56" t="e">
        <f aca="false">MATCH(F66,$C$6:$C$185,0)</f>
        <v>#N/A</v>
      </c>
      <c r="K66" s="56" t="n">
        <f aca="false">IF(ISNUMBER(G66)=TRUE(),1,0)</f>
        <v>0</v>
      </c>
      <c r="L66" s="53" t="n">
        <f aca="false">IF($K66=1,IF(AND($F66&gt;100,$F66&lt;200),1,0),0)</f>
        <v>0</v>
      </c>
      <c r="M66" s="53" t="n">
        <f aca="false">IF($K66=1,IF(AND($F66&gt;200,$F66&lt;300),1,0),0)</f>
        <v>0</v>
      </c>
      <c r="N66" s="53" t="n">
        <f aca="false">IF($K66=1,IF(AND($F66&gt;300,$F66&lt;400),1,0),0)</f>
        <v>0</v>
      </c>
      <c r="O66" s="53" t="n">
        <f aca="false">IF($K66=1,IF(AND($F66&gt;400,$F66&lt;500),1,0),0)</f>
        <v>0</v>
      </c>
      <c r="P66" s="53" t="n">
        <f aca="false">IF($K66=1,IF(AND($F66&gt;500,$F66&lt;600),1,0),0)</f>
        <v>0</v>
      </c>
      <c r="Q66" s="53" t="n">
        <f aca="false">IF($K66=1,IF(AND($F66&gt;600,$F66&lt;700),1,0),0)</f>
        <v>0</v>
      </c>
      <c r="R66" s="59"/>
      <c r="S66" s="59"/>
      <c r="T66" s="59"/>
      <c r="U66" s="59"/>
      <c r="V66" s="59"/>
      <c r="W66" s="59"/>
    </row>
    <row r="67" customFormat="false" ht="24.75" hidden="false" customHeight="true" outlineLevel="0" collapsed="false">
      <c r="A67" s="50" t="n">
        <f aca="false">COUNTIF($C$6:$C$185,ArrivéeG!C67)+COUNTIF(ArrivéeF!$C$6:C$185,ArrivéeG!C67)</f>
        <v>0</v>
      </c>
      <c r="B67" s="107" t="n">
        <v>62</v>
      </c>
      <c r="C67" s="52"/>
      <c r="D67" s="53" t="str">
        <f aca="false">IF(C67="","",COUNTIF($F$6:$F$185,C67))</f>
        <v/>
      </c>
      <c r="E67" s="54" t="n">
        <f aca="false">IF(A67&gt;1,"ERREUR ! Double arrivée ou dossard dans F et G",IF(D67=0," ERREUR ! Dossard inconnu",0))</f>
        <v>0</v>
      </c>
      <c r="F67" s="55" t="n">
        <v>302</v>
      </c>
      <c r="G67" s="56" t="e">
        <f aca="false">MATCH(F67,$C$6:$C$185,0)</f>
        <v>#N/A</v>
      </c>
      <c r="K67" s="56" t="n">
        <f aca="false">IF(ISNUMBER(G67)=TRUE(),1,0)</f>
        <v>0</v>
      </c>
      <c r="L67" s="53" t="n">
        <f aca="false">IF($K67=1,IF(AND($F67&gt;100,$F67&lt;200),1,0),0)</f>
        <v>0</v>
      </c>
      <c r="M67" s="53" t="n">
        <f aca="false">IF($K67=1,IF(AND($F67&gt;200,$F67&lt;300),1,0),0)</f>
        <v>0</v>
      </c>
      <c r="N67" s="53" t="n">
        <f aca="false">IF($K67=1,IF(AND($F67&gt;300,$F67&lt;400),1,0),0)</f>
        <v>0</v>
      </c>
      <c r="O67" s="53" t="n">
        <f aca="false">IF($K67=1,IF(AND($F67&gt;400,$F67&lt;500),1,0),0)</f>
        <v>0</v>
      </c>
      <c r="P67" s="53" t="n">
        <f aca="false">IF($K67=1,IF(AND($F67&gt;500,$F67&lt;600),1,0),0)</f>
        <v>0</v>
      </c>
      <c r="Q67" s="53" t="n">
        <f aca="false">IF($K67=1,IF(AND($F67&gt;600,$F67&lt;700),1,0),0)</f>
        <v>0</v>
      </c>
      <c r="R67" s="59"/>
      <c r="S67" s="59"/>
      <c r="T67" s="59"/>
      <c r="U67" s="59"/>
      <c r="V67" s="59"/>
      <c r="W67" s="59"/>
    </row>
    <row r="68" customFormat="false" ht="24.75" hidden="false" customHeight="true" outlineLevel="0" collapsed="false">
      <c r="A68" s="50" t="n">
        <f aca="false">COUNTIF($C$6:$C$185,ArrivéeG!C68)+COUNTIF(ArrivéeF!$C$6:C$185,ArrivéeG!C68)</f>
        <v>0</v>
      </c>
      <c r="B68" s="107" t="n">
        <v>63</v>
      </c>
      <c r="C68" s="52"/>
      <c r="D68" s="53" t="str">
        <f aca="false">IF(C68="","",COUNTIF($F$6:$F$185,C68))</f>
        <v/>
      </c>
      <c r="E68" s="54" t="n">
        <f aca="false">IF(A68&gt;1,"ERREUR ! Double arrivée ou dossard dans F et G",IF(D68=0," ERREUR ! Dossard inconnu",0))</f>
        <v>0</v>
      </c>
      <c r="F68" s="55" t="n">
        <v>303</v>
      </c>
      <c r="G68" s="56" t="e">
        <f aca="false">MATCH(F68,$C$6:$C$185,0)</f>
        <v>#N/A</v>
      </c>
      <c r="K68" s="56" t="n">
        <f aca="false">IF(ISNUMBER(G68)=TRUE(),1,0)</f>
        <v>0</v>
      </c>
      <c r="L68" s="53" t="n">
        <f aca="false">IF($K68=1,IF(AND($F68&gt;100,$F68&lt;200),1,0),0)</f>
        <v>0</v>
      </c>
      <c r="M68" s="53" t="n">
        <f aca="false">IF($K68=1,IF(AND($F68&gt;200,$F68&lt;300),1,0),0)</f>
        <v>0</v>
      </c>
      <c r="N68" s="53" t="n">
        <f aca="false">IF($K68=1,IF(AND($F68&gt;300,$F68&lt;400),1,0),0)</f>
        <v>0</v>
      </c>
      <c r="O68" s="53" t="n">
        <f aca="false">IF($K68=1,IF(AND($F68&gt;400,$F68&lt;500),1,0),0)</f>
        <v>0</v>
      </c>
      <c r="P68" s="53" t="n">
        <f aca="false">IF($K68=1,IF(AND($F68&gt;500,$F68&lt;600),1,0),0)</f>
        <v>0</v>
      </c>
      <c r="Q68" s="53" t="n">
        <f aca="false">IF($K68=1,IF(AND($F68&gt;600,$F68&lt;700),1,0),0)</f>
        <v>0</v>
      </c>
      <c r="R68" s="59"/>
      <c r="S68" s="59"/>
      <c r="T68" s="59"/>
      <c r="U68" s="59"/>
      <c r="V68" s="59"/>
      <c r="W68" s="59"/>
    </row>
    <row r="69" customFormat="false" ht="24.75" hidden="false" customHeight="true" outlineLevel="0" collapsed="false">
      <c r="A69" s="50" t="n">
        <f aca="false">COUNTIF($C$6:$C$185,ArrivéeG!C69)+COUNTIF(ArrivéeF!$C$6:C$185,ArrivéeG!C69)</f>
        <v>0</v>
      </c>
      <c r="B69" s="107" t="n">
        <v>64</v>
      </c>
      <c r="C69" s="52"/>
      <c r="D69" s="53" t="str">
        <f aca="false">IF(C69="","",COUNTIF($F$6:$F$185,C69))</f>
        <v/>
      </c>
      <c r="E69" s="54" t="n">
        <f aca="false">IF(A69&gt;1,"ERREUR ! Double arrivée ou dossard dans F et G",IF(D69=0," ERREUR ! Dossard inconnu",0))</f>
        <v>0</v>
      </c>
      <c r="F69" s="55" t="n">
        <v>304</v>
      </c>
      <c r="G69" s="56" t="e">
        <f aca="false">MATCH(F69,$C$6:$C$185,0)</f>
        <v>#N/A</v>
      </c>
      <c r="K69" s="56" t="n">
        <f aca="false">IF(ISNUMBER(G69)=TRUE(),1,0)</f>
        <v>0</v>
      </c>
      <c r="L69" s="53" t="n">
        <f aca="false">IF($K69=1,IF(AND($F69&gt;100,$F69&lt;200),1,0),0)</f>
        <v>0</v>
      </c>
      <c r="M69" s="53" t="n">
        <f aca="false">IF($K69=1,IF(AND($F69&gt;200,$F69&lt;300),1,0),0)</f>
        <v>0</v>
      </c>
      <c r="N69" s="53" t="n">
        <f aca="false">IF($K69=1,IF(AND($F69&gt;300,$F69&lt;400),1,0),0)</f>
        <v>0</v>
      </c>
      <c r="O69" s="53" t="n">
        <f aca="false">IF($K69=1,IF(AND($F69&gt;400,$F69&lt;500),1,0),0)</f>
        <v>0</v>
      </c>
      <c r="P69" s="53" t="n">
        <f aca="false">IF($K69=1,IF(AND($F69&gt;500,$F69&lt;600),1,0),0)</f>
        <v>0</v>
      </c>
      <c r="Q69" s="53" t="n">
        <f aca="false">IF($K69=1,IF(AND($F69&gt;600,$F69&lt;700),1,0),0)</f>
        <v>0</v>
      </c>
      <c r="R69" s="59"/>
      <c r="S69" s="59"/>
      <c r="T69" s="59"/>
      <c r="U69" s="59"/>
      <c r="V69" s="59"/>
      <c r="W69" s="59"/>
    </row>
    <row r="70" customFormat="false" ht="24.75" hidden="false" customHeight="true" outlineLevel="0" collapsed="false">
      <c r="A70" s="50" t="n">
        <f aca="false">COUNTIF($C$6:$C$185,ArrivéeG!C70)+COUNTIF(ArrivéeF!$C$6:C$185,ArrivéeG!C70)</f>
        <v>0</v>
      </c>
      <c r="B70" s="107" t="n">
        <v>65</v>
      </c>
      <c r="C70" s="52"/>
      <c r="D70" s="53" t="str">
        <f aca="false">IF(C70="","",COUNTIF($F$6:$F$185,C70))</f>
        <v/>
      </c>
      <c r="E70" s="54" t="n">
        <f aca="false">IF(A70&gt;1,"ERREUR ! Double arrivée ou dossard dans F et G",IF(D70=0," ERREUR ! Dossard inconnu",0))</f>
        <v>0</v>
      </c>
      <c r="F70" s="55" t="n">
        <v>305</v>
      </c>
      <c r="G70" s="56" t="e">
        <f aca="false">MATCH(F70,$C$6:$C$185,0)</f>
        <v>#N/A</v>
      </c>
      <c r="K70" s="56" t="n">
        <f aca="false">IF(ISNUMBER(G70)=TRUE(),1,0)</f>
        <v>0</v>
      </c>
      <c r="L70" s="53" t="n">
        <f aca="false">IF($K70=1,IF(AND($F70&gt;100,$F70&lt;200),1,0),0)</f>
        <v>0</v>
      </c>
      <c r="M70" s="53" t="n">
        <f aca="false">IF($K70=1,IF(AND($F70&gt;200,$F70&lt;300),1,0),0)</f>
        <v>0</v>
      </c>
      <c r="N70" s="53" t="n">
        <f aca="false">IF($K70=1,IF(AND($F70&gt;300,$F70&lt;400),1,0),0)</f>
        <v>0</v>
      </c>
      <c r="O70" s="53" t="n">
        <f aca="false">IF($K70=1,IF(AND($F70&gt;400,$F70&lt;500),1,0),0)</f>
        <v>0</v>
      </c>
      <c r="P70" s="53" t="n">
        <f aca="false">IF($K70=1,IF(AND($F70&gt;500,$F70&lt;600),1,0),0)</f>
        <v>0</v>
      </c>
      <c r="Q70" s="53" t="n">
        <f aca="false">IF($K70=1,IF(AND($F70&gt;600,$F70&lt;700),1,0),0)</f>
        <v>0</v>
      </c>
      <c r="R70" s="59"/>
      <c r="S70" s="59"/>
      <c r="T70" s="59"/>
      <c r="U70" s="59"/>
      <c r="V70" s="59"/>
      <c r="W70" s="59"/>
    </row>
    <row r="71" customFormat="false" ht="24.75" hidden="false" customHeight="true" outlineLevel="0" collapsed="false">
      <c r="A71" s="50" t="n">
        <f aca="false">COUNTIF($C$6:$C$185,ArrivéeG!C71)+COUNTIF(ArrivéeF!$C$6:C$185,ArrivéeG!C71)</f>
        <v>0</v>
      </c>
      <c r="B71" s="107" t="n">
        <v>66</v>
      </c>
      <c r="C71" s="52"/>
      <c r="D71" s="53" t="str">
        <f aca="false">IF(C71="","",COUNTIF($F$6:$F$185,C71))</f>
        <v/>
      </c>
      <c r="E71" s="54" t="n">
        <f aca="false">IF(A71&gt;1,"ERREUR ! Double arrivée ou dossard dans F et G",IF(D71=0," ERREUR ! Dossard inconnu",0))</f>
        <v>0</v>
      </c>
      <c r="F71" s="55" t="n">
        <v>306</v>
      </c>
      <c r="G71" s="56" t="e">
        <f aca="false">MATCH(F71,$C$6:$C$185,0)</f>
        <v>#N/A</v>
      </c>
      <c r="K71" s="56" t="n">
        <f aca="false">IF(ISNUMBER(G71)=TRUE(),1,0)</f>
        <v>0</v>
      </c>
      <c r="L71" s="53" t="n">
        <f aca="false">IF($K71=1,IF(AND($F71&gt;100,$F71&lt;200),1,0),0)</f>
        <v>0</v>
      </c>
      <c r="M71" s="53" t="n">
        <f aca="false">IF($K71=1,IF(AND($F71&gt;200,$F71&lt;300),1,0),0)</f>
        <v>0</v>
      </c>
      <c r="N71" s="53" t="n">
        <f aca="false">IF($K71=1,IF(AND($F71&gt;300,$F71&lt;400),1,0),0)</f>
        <v>0</v>
      </c>
      <c r="O71" s="53" t="n">
        <f aca="false">IF($K71=1,IF(AND($F71&gt;400,$F71&lt;500),1,0),0)</f>
        <v>0</v>
      </c>
      <c r="P71" s="53" t="n">
        <f aca="false">IF($K71=1,IF(AND($F71&gt;500,$F71&lt;600),1,0),0)</f>
        <v>0</v>
      </c>
      <c r="Q71" s="53" t="n">
        <f aca="false">IF($K71=1,IF(AND($F71&gt;600,$F71&lt;700),1,0),0)</f>
        <v>0</v>
      </c>
      <c r="R71" s="59"/>
      <c r="S71" s="59"/>
      <c r="T71" s="59"/>
      <c r="U71" s="59"/>
      <c r="V71" s="59"/>
      <c r="W71" s="59"/>
    </row>
    <row r="72" customFormat="false" ht="24.75" hidden="false" customHeight="true" outlineLevel="0" collapsed="false">
      <c r="A72" s="50" t="n">
        <f aca="false">COUNTIF($C$6:$C$185,ArrivéeG!C72)+COUNTIF(ArrivéeF!$C$6:C$185,ArrivéeG!C72)</f>
        <v>0</v>
      </c>
      <c r="B72" s="107" t="n">
        <v>67</v>
      </c>
      <c r="C72" s="52"/>
      <c r="D72" s="53" t="str">
        <f aca="false">IF(C72="","",COUNTIF($F$6:$F$185,C72))</f>
        <v/>
      </c>
      <c r="E72" s="54" t="n">
        <f aca="false">IF(A72&gt;1,"ERREUR ! Double arrivée ou dossard dans F et G",IF(D72=0," ERREUR ! Dossard inconnu",0))</f>
        <v>0</v>
      </c>
      <c r="F72" s="55" t="n">
        <v>307</v>
      </c>
      <c r="G72" s="56" t="e">
        <f aca="false">MATCH(F72,$C$6:$C$185,0)</f>
        <v>#N/A</v>
      </c>
      <c r="K72" s="56" t="n">
        <f aca="false">IF(ISNUMBER(G72)=TRUE(),1,0)</f>
        <v>0</v>
      </c>
      <c r="L72" s="53" t="n">
        <f aca="false">IF($K72=1,IF(AND($F72&gt;100,$F72&lt;200),1,0),0)</f>
        <v>0</v>
      </c>
      <c r="M72" s="53" t="n">
        <f aca="false">IF($K72=1,IF(AND($F72&gt;200,$F72&lt;300),1,0),0)</f>
        <v>0</v>
      </c>
      <c r="N72" s="53" t="n">
        <f aca="false">IF($K72=1,IF(AND($F72&gt;300,$F72&lt;400),1,0),0)</f>
        <v>0</v>
      </c>
      <c r="O72" s="53" t="n">
        <f aca="false">IF($K72=1,IF(AND($F72&gt;400,$F72&lt;500),1,0),0)</f>
        <v>0</v>
      </c>
      <c r="P72" s="53" t="n">
        <f aca="false">IF($K72=1,IF(AND($F72&gt;500,$F72&lt;600),1,0),0)</f>
        <v>0</v>
      </c>
      <c r="Q72" s="53" t="n">
        <f aca="false">IF($K72=1,IF(AND($F72&gt;600,$F72&lt;700),1,0),0)</f>
        <v>0</v>
      </c>
      <c r="R72" s="59"/>
      <c r="S72" s="59"/>
      <c r="T72" s="59"/>
      <c r="U72" s="59"/>
      <c r="V72" s="59"/>
      <c r="W72" s="59"/>
    </row>
    <row r="73" customFormat="false" ht="24.75" hidden="false" customHeight="true" outlineLevel="0" collapsed="false">
      <c r="A73" s="50" t="n">
        <f aca="false">COUNTIF($C$6:$C$185,ArrivéeG!C73)+COUNTIF(ArrivéeF!$C$6:C$185,ArrivéeG!C73)</f>
        <v>0</v>
      </c>
      <c r="B73" s="107" t="n">
        <v>68</v>
      </c>
      <c r="C73" s="52"/>
      <c r="D73" s="53" t="str">
        <f aca="false">IF(C73="","",COUNTIF($F$6:$F$185,C73))</f>
        <v/>
      </c>
      <c r="E73" s="54" t="n">
        <f aca="false">IF(A73&gt;1,"ERREUR ! Double arrivée ou dossard dans F et G",IF(D73=0," ERREUR ! Dossard inconnu",0))</f>
        <v>0</v>
      </c>
      <c r="F73" s="55" t="n">
        <v>308</v>
      </c>
      <c r="G73" s="56" t="e">
        <f aca="false">MATCH(F73,$C$6:$C$185,0)</f>
        <v>#N/A</v>
      </c>
      <c r="K73" s="56" t="n">
        <f aca="false">IF(ISNUMBER(G73)=TRUE(),1,0)</f>
        <v>0</v>
      </c>
      <c r="L73" s="53" t="n">
        <f aca="false">IF($K73=1,IF(AND($F73&gt;100,$F73&lt;200),1,0),0)</f>
        <v>0</v>
      </c>
      <c r="M73" s="53" t="n">
        <f aca="false">IF($K73=1,IF(AND($F73&gt;200,$F73&lt;300),1,0),0)</f>
        <v>0</v>
      </c>
      <c r="N73" s="53" t="n">
        <f aca="false">IF($K73=1,IF(AND($F73&gt;300,$F73&lt;400),1,0),0)</f>
        <v>0</v>
      </c>
      <c r="O73" s="53" t="n">
        <f aca="false">IF($K73=1,IF(AND($F73&gt;400,$F73&lt;500),1,0),0)</f>
        <v>0</v>
      </c>
      <c r="P73" s="53" t="n">
        <f aca="false">IF($K73=1,IF(AND($F73&gt;500,$F73&lt;600),1,0),0)</f>
        <v>0</v>
      </c>
      <c r="Q73" s="53" t="n">
        <f aca="false">IF($K73=1,IF(AND($F73&gt;600,$F73&lt;700),1,0),0)</f>
        <v>0</v>
      </c>
      <c r="R73" s="59"/>
      <c r="S73" s="59"/>
      <c r="T73" s="59"/>
      <c r="U73" s="59"/>
      <c r="V73" s="59"/>
      <c r="W73" s="59"/>
    </row>
    <row r="74" customFormat="false" ht="24.75" hidden="false" customHeight="true" outlineLevel="0" collapsed="false">
      <c r="A74" s="50" t="n">
        <f aca="false">COUNTIF($C$6:$C$185,ArrivéeG!C74)+COUNTIF(ArrivéeF!$C$6:C$185,ArrivéeG!C74)</f>
        <v>0</v>
      </c>
      <c r="B74" s="107" t="n">
        <v>69</v>
      </c>
      <c r="C74" s="52"/>
      <c r="D74" s="53" t="str">
        <f aca="false">IF(C74="","",COUNTIF($F$6:$F$185,C74))</f>
        <v/>
      </c>
      <c r="E74" s="54" t="n">
        <f aca="false">IF(A74&gt;1,"ERREUR ! Double arrivée ou dossard dans F et G",IF(D74=0," ERREUR ! Dossard inconnu",0))</f>
        <v>0</v>
      </c>
      <c r="F74" s="55" t="n">
        <v>309</v>
      </c>
      <c r="G74" s="56" t="e">
        <f aca="false">MATCH(F74,$C$6:$C$185,0)</f>
        <v>#N/A</v>
      </c>
      <c r="K74" s="56" t="n">
        <f aca="false">IF(ISNUMBER(G74)=TRUE(),1,0)</f>
        <v>0</v>
      </c>
      <c r="L74" s="53" t="n">
        <f aca="false">IF($K74=1,IF(AND($F74&gt;100,$F74&lt;200),1,0),0)</f>
        <v>0</v>
      </c>
      <c r="M74" s="53" t="n">
        <f aca="false">IF($K74=1,IF(AND($F74&gt;200,$F74&lt;300),1,0),0)</f>
        <v>0</v>
      </c>
      <c r="N74" s="53" t="n">
        <f aca="false">IF($K74=1,IF(AND($F74&gt;300,$F74&lt;400),1,0),0)</f>
        <v>0</v>
      </c>
      <c r="O74" s="53" t="n">
        <f aca="false">IF($K74=1,IF(AND($F74&gt;400,$F74&lt;500),1,0),0)</f>
        <v>0</v>
      </c>
      <c r="P74" s="53" t="n">
        <f aca="false">IF($K74=1,IF(AND($F74&gt;500,$F74&lt;600),1,0),0)</f>
        <v>0</v>
      </c>
      <c r="Q74" s="53" t="n">
        <f aca="false">IF($K74=1,IF(AND($F74&gt;600,$F74&lt;700),1,0),0)</f>
        <v>0</v>
      </c>
      <c r="R74" s="59"/>
      <c r="S74" s="59"/>
      <c r="T74" s="59"/>
      <c r="U74" s="59"/>
      <c r="V74" s="59"/>
      <c r="W74" s="59"/>
    </row>
    <row r="75" customFormat="false" ht="24.75" hidden="false" customHeight="true" outlineLevel="0" collapsed="false">
      <c r="A75" s="50" t="n">
        <f aca="false">COUNTIF($C$6:$C$185,ArrivéeG!C75)+COUNTIF(ArrivéeF!$C$6:C$185,ArrivéeG!C75)</f>
        <v>0</v>
      </c>
      <c r="B75" s="107" t="n">
        <v>70</v>
      </c>
      <c r="C75" s="52"/>
      <c r="D75" s="53" t="str">
        <f aca="false">IF(C75="","",COUNTIF($F$6:$F$185,C75))</f>
        <v/>
      </c>
      <c r="E75" s="54" t="n">
        <f aca="false">IF(A75&gt;1,"ERREUR ! Double arrivée ou dossard dans F et G",IF(D75=0," ERREUR ! Dossard inconnu",0))</f>
        <v>0</v>
      </c>
      <c r="F75" s="55" t="n">
        <v>310</v>
      </c>
      <c r="G75" s="56" t="e">
        <f aca="false">MATCH(F75,$C$6:$C$185,0)</f>
        <v>#N/A</v>
      </c>
      <c r="K75" s="56" t="n">
        <f aca="false">IF(ISNUMBER(G75)=TRUE(),1,0)</f>
        <v>0</v>
      </c>
      <c r="L75" s="53" t="n">
        <f aca="false">IF($K75=1,IF(AND($F75&gt;100,$F75&lt;200),1,0),0)</f>
        <v>0</v>
      </c>
      <c r="M75" s="53" t="n">
        <f aca="false">IF($K75=1,IF(AND($F75&gt;200,$F75&lt;300),1,0),0)</f>
        <v>0</v>
      </c>
      <c r="N75" s="53" t="n">
        <f aca="false">IF($K75=1,IF(AND($F75&gt;300,$F75&lt;400),1,0),0)</f>
        <v>0</v>
      </c>
      <c r="O75" s="53" t="n">
        <f aca="false">IF($K75=1,IF(AND($F75&gt;400,$F75&lt;500),1,0),0)</f>
        <v>0</v>
      </c>
      <c r="P75" s="53" t="n">
        <f aca="false">IF($K75=1,IF(AND($F75&gt;500,$F75&lt;600),1,0),0)</f>
        <v>0</v>
      </c>
      <c r="Q75" s="53" t="n">
        <f aca="false">IF($K75=1,IF(AND($F75&gt;600,$F75&lt;700),1,0),0)</f>
        <v>0</v>
      </c>
      <c r="R75" s="59"/>
      <c r="S75" s="59"/>
      <c r="T75" s="59"/>
      <c r="U75" s="59"/>
      <c r="V75" s="59"/>
      <c r="W75" s="59"/>
    </row>
    <row r="76" customFormat="false" ht="24.75" hidden="false" customHeight="true" outlineLevel="0" collapsed="false">
      <c r="A76" s="50" t="n">
        <f aca="false">COUNTIF($C$6:$C$185,ArrivéeG!C76)+COUNTIF(ArrivéeF!$C$6:C$185,ArrivéeG!C76)</f>
        <v>0</v>
      </c>
      <c r="B76" s="107" t="n">
        <v>71</v>
      </c>
      <c r="C76" s="52"/>
      <c r="D76" s="53" t="str">
        <f aca="false">IF(C76="","",COUNTIF($F$6:$F$185,C76))</f>
        <v/>
      </c>
      <c r="E76" s="54" t="n">
        <f aca="false">IF(A76&gt;1,"ERREUR ! Double arrivée ou dossard dans F et G",IF(D76=0," ERREUR ! Dossard inconnu",0))</f>
        <v>0</v>
      </c>
      <c r="F76" s="55" t="n">
        <v>311</v>
      </c>
      <c r="G76" s="56" t="e">
        <f aca="false">MATCH(F76,$C$6:$C$185,0)</f>
        <v>#N/A</v>
      </c>
      <c r="K76" s="56" t="n">
        <f aca="false">IF(ISNUMBER(G76)=TRUE(),1,0)</f>
        <v>0</v>
      </c>
      <c r="L76" s="53" t="n">
        <f aca="false">IF($K76=1,IF(AND($F76&gt;100,$F76&lt;200),1,0),0)</f>
        <v>0</v>
      </c>
      <c r="M76" s="53" t="n">
        <f aca="false">IF($K76=1,IF(AND($F76&gt;200,$F76&lt;300),1,0),0)</f>
        <v>0</v>
      </c>
      <c r="N76" s="53" t="n">
        <f aca="false">IF($K76=1,IF(AND($F76&gt;300,$F76&lt;400),1,0),0)</f>
        <v>0</v>
      </c>
      <c r="O76" s="53" t="n">
        <f aca="false">IF($K76=1,IF(AND($F76&gt;400,$F76&lt;500),1,0),0)</f>
        <v>0</v>
      </c>
      <c r="P76" s="53" t="n">
        <f aca="false">IF($K76=1,IF(AND($F76&gt;500,$F76&lt;600),1,0),0)</f>
        <v>0</v>
      </c>
      <c r="Q76" s="53" t="n">
        <f aca="false">IF($K76=1,IF(AND($F76&gt;600,$F76&lt;700),1,0),0)</f>
        <v>0</v>
      </c>
      <c r="R76" s="59"/>
      <c r="S76" s="59"/>
      <c r="T76" s="59"/>
      <c r="U76" s="59"/>
      <c r="V76" s="59"/>
      <c r="W76" s="59"/>
    </row>
    <row r="77" customFormat="false" ht="24.75" hidden="false" customHeight="true" outlineLevel="0" collapsed="false">
      <c r="A77" s="50" t="n">
        <f aca="false">COUNTIF($C$6:$C$185,ArrivéeG!C77)+COUNTIF(ArrivéeF!$C$6:C$185,ArrivéeG!C77)</f>
        <v>0</v>
      </c>
      <c r="B77" s="107" t="n">
        <v>72</v>
      </c>
      <c r="C77" s="52"/>
      <c r="D77" s="53" t="str">
        <f aca="false">IF(C77="","",COUNTIF($F$6:$F$185,C77))</f>
        <v/>
      </c>
      <c r="E77" s="54" t="n">
        <f aca="false">IF(A77&gt;1,"ERREUR ! Double arrivée ou dossard dans F et G",IF(D77=0," ERREUR ! Dossard inconnu",0))</f>
        <v>0</v>
      </c>
      <c r="F77" s="55" t="n">
        <v>312</v>
      </c>
      <c r="G77" s="56" t="e">
        <f aca="false">MATCH(F77,$C$6:$C$185,0)</f>
        <v>#N/A</v>
      </c>
      <c r="K77" s="56" t="n">
        <f aca="false">IF(ISNUMBER(G77)=TRUE(),1,0)</f>
        <v>0</v>
      </c>
      <c r="L77" s="53" t="n">
        <f aca="false">IF($K77=1,IF(AND($F77&gt;100,$F77&lt;200),1,0),0)</f>
        <v>0</v>
      </c>
      <c r="M77" s="53" t="n">
        <f aca="false">IF($K77=1,IF(AND($F77&gt;200,$F77&lt;300),1,0),0)</f>
        <v>0</v>
      </c>
      <c r="N77" s="53" t="n">
        <f aca="false">IF($K77=1,IF(AND($F77&gt;300,$F77&lt;400),1,0),0)</f>
        <v>0</v>
      </c>
      <c r="O77" s="53" t="n">
        <f aca="false">IF($K77=1,IF(AND($F77&gt;400,$F77&lt;500),1,0),0)</f>
        <v>0</v>
      </c>
      <c r="P77" s="53" t="n">
        <f aca="false">IF($K77=1,IF(AND($F77&gt;500,$F77&lt;600),1,0),0)</f>
        <v>0</v>
      </c>
      <c r="Q77" s="53" t="n">
        <f aca="false">IF($K77=1,IF(AND($F77&gt;600,$F77&lt;700),1,0),0)</f>
        <v>0</v>
      </c>
      <c r="R77" s="59"/>
      <c r="S77" s="59"/>
      <c r="T77" s="59"/>
      <c r="U77" s="59"/>
      <c r="V77" s="59"/>
      <c r="W77" s="59"/>
    </row>
    <row r="78" customFormat="false" ht="24.75" hidden="false" customHeight="true" outlineLevel="0" collapsed="false">
      <c r="A78" s="50" t="n">
        <f aca="false">COUNTIF($C$6:$C$185,ArrivéeG!C78)+COUNTIF(ArrivéeF!$C$6:C$185,ArrivéeG!C78)</f>
        <v>0</v>
      </c>
      <c r="B78" s="107" t="n">
        <v>73</v>
      </c>
      <c r="C78" s="52"/>
      <c r="D78" s="53" t="str">
        <f aca="false">IF(C78="","",COUNTIF($F$6:$F$185,C78))</f>
        <v/>
      </c>
      <c r="E78" s="54" t="n">
        <f aca="false">IF(A78&gt;1,"ERREUR ! Double arrivée ou dossard dans F et G",IF(D78=0," ERREUR ! Dossard inconnu",0))</f>
        <v>0</v>
      </c>
      <c r="F78" s="55" t="n">
        <v>313</v>
      </c>
      <c r="G78" s="56" t="e">
        <f aca="false">MATCH(F78,$C$6:$C$185,0)</f>
        <v>#N/A</v>
      </c>
      <c r="K78" s="56" t="n">
        <f aca="false">IF(ISNUMBER(G78)=TRUE(),1,0)</f>
        <v>0</v>
      </c>
      <c r="L78" s="53" t="n">
        <f aca="false">IF($K78=1,IF(AND($F78&gt;100,$F78&lt;200),1,0),0)</f>
        <v>0</v>
      </c>
      <c r="M78" s="53" t="n">
        <f aca="false">IF($K78=1,IF(AND($F78&gt;200,$F78&lt;300),1,0),0)</f>
        <v>0</v>
      </c>
      <c r="N78" s="53" t="n">
        <f aca="false">IF($K78=1,IF(AND($F78&gt;300,$F78&lt;400),1,0),0)</f>
        <v>0</v>
      </c>
      <c r="O78" s="53" t="n">
        <f aca="false">IF($K78=1,IF(AND($F78&gt;400,$F78&lt;500),1,0),0)</f>
        <v>0</v>
      </c>
      <c r="P78" s="53" t="n">
        <f aca="false">IF($K78=1,IF(AND($F78&gt;500,$F78&lt;600),1,0),0)</f>
        <v>0</v>
      </c>
      <c r="Q78" s="53" t="n">
        <f aca="false">IF($K78=1,IF(AND($F78&gt;600,$F78&lt;700),1,0),0)</f>
        <v>0</v>
      </c>
      <c r="R78" s="59"/>
      <c r="S78" s="59"/>
      <c r="T78" s="59"/>
      <c r="U78" s="59"/>
      <c r="V78" s="59"/>
      <c r="W78" s="59"/>
    </row>
    <row r="79" customFormat="false" ht="24.75" hidden="false" customHeight="true" outlineLevel="0" collapsed="false">
      <c r="A79" s="50" t="n">
        <f aca="false">COUNTIF($C$6:$C$185,ArrivéeG!C79)+COUNTIF(ArrivéeF!$C$6:C$185,ArrivéeG!C79)</f>
        <v>0</v>
      </c>
      <c r="B79" s="107" t="n">
        <v>74</v>
      </c>
      <c r="C79" s="52"/>
      <c r="D79" s="53" t="str">
        <f aca="false">IF(C79="","",COUNTIF($F$6:$F$185,C79))</f>
        <v/>
      </c>
      <c r="E79" s="54" t="n">
        <f aca="false">IF(A79&gt;1,"ERREUR ! Double arrivée ou dossard dans F et G",IF(D79=0," ERREUR ! Dossard inconnu",0))</f>
        <v>0</v>
      </c>
      <c r="F79" s="55" t="n">
        <v>314</v>
      </c>
      <c r="G79" s="56" t="e">
        <f aca="false">MATCH(F79,$C$6:$C$185,0)</f>
        <v>#N/A</v>
      </c>
      <c r="K79" s="56" t="n">
        <f aca="false">IF(ISNUMBER(G79)=TRUE(),1,0)</f>
        <v>0</v>
      </c>
      <c r="L79" s="53" t="n">
        <f aca="false">IF($K79=1,IF(AND($F79&gt;100,$F79&lt;200),1,0),0)</f>
        <v>0</v>
      </c>
      <c r="M79" s="53" t="n">
        <f aca="false">IF($K79=1,IF(AND($F79&gt;200,$F79&lt;300),1,0),0)</f>
        <v>0</v>
      </c>
      <c r="N79" s="53" t="n">
        <f aca="false">IF($K79=1,IF(AND($F79&gt;300,$F79&lt;400),1,0),0)</f>
        <v>0</v>
      </c>
      <c r="O79" s="53" t="n">
        <f aca="false">IF($K79=1,IF(AND($F79&gt;400,$F79&lt;500),1,0),0)</f>
        <v>0</v>
      </c>
      <c r="P79" s="53" t="n">
        <f aca="false">IF($K79=1,IF(AND($F79&gt;500,$F79&lt;600),1,0),0)</f>
        <v>0</v>
      </c>
      <c r="Q79" s="53" t="n">
        <f aca="false">IF($K79=1,IF(AND($F79&gt;600,$F79&lt;700),1,0),0)</f>
        <v>0</v>
      </c>
      <c r="R79" s="59"/>
      <c r="S79" s="59"/>
      <c r="T79" s="59"/>
      <c r="U79" s="59"/>
      <c r="V79" s="59"/>
      <c r="W79" s="59"/>
    </row>
    <row r="80" customFormat="false" ht="24.75" hidden="false" customHeight="true" outlineLevel="0" collapsed="false">
      <c r="A80" s="50" t="n">
        <f aca="false">COUNTIF($C$6:$C$185,ArrivéeG!C80)+COUNTIF(ArrivéeF!$C$6:C$185,ArrivéeG!C80)</f>
        <v>0</v>
      </c>
      <c r="B80" s="107" t="n">
        <v>75</v>
      </c>
      <c r="C80" s="52"/>
      <c r="D80" s="53" t="str">
        <f aca="false">IF(C80="","",COUNTIF($F$6:$F$185,C80))</f>
        <v/>
      </c>
      <c r="E80" s="54" t="n">
        <f aca="false">IF(A80&gt;1,"ERREUR ! Double arrivée ou dossard dans F et G",IF(D80=0," ERREUR ! Dossard inconnu",0))</f>
        <v>0</v>
      </c>
      <c r="F80" s="55" t="n">
        <v>315</v>
      </c>
      <c r="G80" s="56" t="e">
        <f aca="false">MATCH(F80,$C$6:$C$185,0)</f>
        <v>#N/A</v>
      </c>
      <c r="K80" s="56" t="n">
        <f aca="false">IF(ISNUMBER(G80)=TRUE(),1,0)</f>
        <v>0</v>
      </c>
      <c r="L80" s="53" t="n">
        <f aca="false">IF($K80=1,IF(AND($F80&gt;100,$F80&lt;200),1,0),0)</f>
        <v>0</v>
      </c>
      <c r="M80" s="53" t="n">
        <f aca="false">IF($K80=1,IF(AND($F80&gt;200,$F80&lt;300),1,0),0)</f>
        <v>0</v>
      </c>
      <c r="N80" s="53" t="n">
        <f aca="false">IF($K80=1,IF(AND($F80&gt;300,$F80&lt;400),1,0),0)</f>
        <v>0</v>
      </c>
      <c r="O80" s="53" t="n">
        <f aca="false">IF($K80=1,IF(AND($F80&gt;400,$F80&lt;500),1,0),0)</f>
        <v>0</v>
      </c>
      <c r="P80" s="53" t="n">
        <f aca="false">IF($K80=1,IF(AND($F80&gt;500,$F80&lt;600),1,0),0)</f>
        <v>0</v>
      </c>
      <c r="Q80" s="53" t="n">
        <f aca="false">IF($K80=1,IF(AND($F80&gt;600,$F80&lt;700),1,0),0)</f>
        <v>0</v>
      </c>
      <c r="R80" s="59"/>
      <c r="S80" s="59"/>
      <c r="T80" s="59"/>
      <c r="U80" s="59"/>
      <c r="V80" s="59"/>
      <c r="W80" s="59"/>
    </row>
    <row r="81" customFormat="false" ht="24.75" hidden="false" customHeight="true" outlineLevel="0" collapsed="false">
      <c r="A81" s="50" t="n">
        <f aca="false">COUNTIF($C$6:$C$185,ArrivéeG!C81)+COUNTIF(ArrivéeF!$C$6:C$185,ArrivéeG!C81)</f>
        <v>0</v>
      </c>
      <c r="B81" s="107" t="n">
        <v>76</v>
      </c>
      <c r="C81" s="52"/>
      <c r="D81" s="53" t="str">
        <f aca="false">IF(C81="","",COUNTIF($F$6:$F$185,C81))</f>
        <v/>
      </c>
      <c r="E81" s="54" t="n">
        <f aca="false">IF(A81&gt;1,"ERREUR ! Double arrivée ou dossard dans F et G",IF(D81=0," ERREUR ! Dossard inconnu",0))</f>
        <v>0</v>
      </c>
      <c r="F81" s="55" t="n">
        <v>316</v>
      </c>
      <c r="G81" s="56" t="e">
        <f aca="false">MATCH(F81,$C$6:$C$185,0)</f>
        <v>#N/A</v>
      </c>
      <c r="K81" s="56" t="n">
        <f aca="false">IF(ISNUMBER(G81)=TRUE(),1,0)</f>
        <v>0</v>
      </c>
      <c r="L81" s="53" t="n">
        <f aca="false">IF($K81=1,IF(AND($F81&gt;100,$F81&lt;200),1,0),0)</f>
        <v>0</v>
      </c>
      <c r="M81" s="53" t="n">
        <f aca="false">IF($K81=1,IF(AND($F81&gt;200,$F81&lt;300),1,0),0)</f>
        <v>0</v>
      </c>
      <c r="N81" s="53" t="n">
        <f aca="false">IF($K81=1,IF(AND($F81&gt;300,$F81&lt;400),1,0),0)</f>
        <v>0</v>
      </c>
      <c r="O81" s="53" t="n">
        <f aca="false">IF($K81=1,IF(AND($F81&gt;400,$F81&lt;500),1,0),0)</f>
        <v>0</v>
      </c>
      <c r="P81" s="53" t="n">
        <f aca="false">IF($K81=1,IF(AND($F81&gt;500,$F81&lt;600),1,0),0)</f>
        <v>0</v>
      </c>
      <c r="Q81" s="53" t="n">
        <f aca="false">IF($K81=1,IF(AND($F81&gt;600,$F81&lt;700),1,0),0)</f>
        <v>0</v>
      </c>
      <c r="R81" s="59"/>
      <c r="S81" s="59"/>
      <c r="T81" s="59"/>
      <c r="U81" s="59"/>
      <c r="V81" s="59"/>
      <c r="W81" s="59"/>
    </row>
    <row r="82" customFormat="false" ht="24.75" hidden="false" customHeight="true" outlineLevel="0" collapsed="false">
      <c r="A82" s="50" t="n">
        <f aca="false">COUNTIF($C$6:$C$185,ArrivéeG!C82)+COUNTIF(ArrivéeF!$C$6:C$185,ArrivéeG!C82)</f>
        <v>0</v>
      </c>
      <c r="B82" s="107" t="n">
        <v>77</v>
      </c>
      <c r="C82" s="52"/>
      <c r="D82" s="53" t="str">
        <f aca="false">IF(C82="","",COUNTIF($F$6:$F$185,C82))</f>
        <v/>
      </c>
      <c r="E82" s="54" t="n">
        <f aca="false">IF(A82&gt;1,"ERREUR ! Double arrivée ou dossard dans F et G",IF(D82=0," ERREUR ! Dossard inconnu",0))</f>
        <v>0</v>
      </c>
      <c r="F82" s="55" t="n">
        <v>317</v>
      </c>
      <c r="G82" s="56" t="e">
        <f aca="false">MATCH(F82,$C$6:$C$185,0)</f>
        <v>#N/A</v>
      </c>
      <c r="K82" s="56" t="n">
        <f aca="false">IF(ISNUMBER(G82)=TRUE(),1,0)</f>
        <v>0</v>
      </c>
      <c r="L82" s="53" t="n">
        <f aca="false">IF($K82=1,IF(AND($F82&gt;100,$F82&lt;200),1,0),0)</f>
        <v>0</v>
      </c>
      <c r="M82" s="53" t="n">
        <f aca="false">IF($K82=1,IF(AND($F82&gt;200,$F82&lt;300),1,0),0)</f>
        <v>0</v>
      </c>
      <c r="N82" s="53" t="n">
        <f aca="false">IF($K82=1,IF(AND($F82&gt;300,$F82&lt;400),1,0),0)</f>
        <v>0</v>
      </c>
      <c r="O82" s="53" t="n">
        <f aca="false">IF($K82=1,IF(AND($F82&gt;400,$F82&lt;500),1,0),0)</f>
        <v>0</v>
      </c>
      <c r="P82" s="53" t="n">
        <f aca="false">IF($K82=1,IF(AND($F82&gt;500,$F82&lt;600),1,0),0)</f>
        <v>0</v>
      </c>
      <c r="Q82" s="53" t="n">
        <f aca="false">IF($K82=1,IF(AND($F82&gt;600,$F82&lt;700),1,0),0)</f>
        <v>0</v>
      </c>
      <c r="R82" s="59"/>
      <c r="S82" s="59"/>
      <c r="T82" s="59"/>
      <c r="U82" s="59"/>
      <c r="V82" s="59"/>
      <c r="W82" s="59"/>
    </row>
    <row r="83" customFormat="false" ht="24.75" hidden="false" customHeight="true" outlineLevel="0" collapsed="false">
      <c r="A83" s="50" t="n">
        <f aca="false">COUNTIF($C$6:$C$185,ArrivéeG!C83)+COUNTIF(ArrivéeF!$C$6:C$185,ArrivéeG!C83)</f>
        <v>0</v>
      </c>
      <c r="B83" s="107" t="n">
        <v>78</v>
      </c>
      <c r="C83" s="52"/>
      <c r="D83" s="53" t="str">
        <f aca="false">IF(C83="","",COUNTIF($F$6:$F$185,C83))</f>
        <v/>
      </c>
      <c r="E83" s="54" t="n">
        <f aca="false">IF(A83&gt;1,"ERREUR ! Double arrivée ou dossard dans F et G",IF(D83=0," ERREUR ! Dossard inconnu",0))</f>
        <v>0</v>
      </c>
      <c r="F83" s="55" t="n">
        <v>318</v>
      </c>
      <c r="G83" s="56" t="e">
        <f aca="false">MATCH(F83,$C$6:$C$185,0)</f>
        <v>#N/A</v>
      </c>
      <c r="K83" s="56" t="n">
        <f aca="false">IF(ISNUMBER(G83)=TRUE(),1,0)</f>
        <v>0</v>
      </c>
      <c r="L83" s="53" t="n">
        <f aca="false">IF($K83=1,IF(AND($F83&gt;100,$F83&lt;200),1,0),0)</f>
        <v>0</v>
      </c>
      <c r="M83" s="53" t="n">
        <f aca="false">IF($K83=1,IF(AND($F83&gt;200,$F83&lt;300),1,0),0)</f>
        <v>0</v>
      </c>
      <c r="N83" s="53" t="n">
        <f aca="false">IF($K83=1,IF(AND($F83&gt;300,$F83&lt;400),1,0),0)</f>
        <v>0</v>
      </c>
      <c r="O83" s="53" t="n">
        <f aca="false">IF($K83=1,IF(AND($F83&gt;400,$F83&lt;500),1,0),0)</f>
        <v>0</v>
      </c>
      <c r="P83" s="53" t="n">
        <f aca="false">IF($K83=1,IF(AND($F83&gt;500,$F83&lt;600),1,0),0)</f>
        <v>0</v>
      </c>
      <c r="Q83" s="53" t="n">
        <f aca="false">IF($K83=1,IF(AND($F83&gt;600,$F83&lt;700),1,0),0)</f>
        <v>0</v>
      </c>
      <c r="R83" s="59"/>
      <c r="S83" s="59"/>
      <c r="T83" s="59"/>
      <c r="U83" s="59"/>
      <c r="V83" s="59"/>
      <c r="W83" s="59"/>
    </row>
    <row r="84" customFormat="false" ht="24.75" hidden="false" customHeight="true" outlineLevel="0" collapsed="false">
      <c r="A84" s="50" t="n">
        <f aca="false">COUNTIF($C$6:$C$185,ArrivéeG!C84)+COUNTIF(ArrivéeF!$C$6:C$185,ArrivéeG!C84)</f>
        <v>0</v>
      </c>
      <c r="B84" s="107" t="n">
        <v>79</v>
      </c>
      <c r="C84" s="52"/>
      <c r="D84" s="53" t="str">
        <f aca="false">IF(C84="","",COUNTIF($F$6:$F$185,C84))</f>
        <v/>
      </c>
      <c r="E84" s="54" t="n">
        <f aca="false">IF(A84&gt;1,"ERREUR ! Double arrivée ou dossard dans F et G",IF(D84=0," ERREUR ! Dossard inconnu",0))</f>
        <v>0</v>
      </c>
      <c r="F84" s="55" t="n">
        <v>319</v>
      </c>
      <c r="G84" s="56" t="e">
        <f aca="false">MATCH(F84,$C$6:$C$185,0)</f>
        <v>#N/A</v>
      </c>
      <c r="K84" s="56" t="n">
        <f aca="false">IF(ISNUMBER(G84)=TRUE(),1,0)</f>
        <v>0</v>
      </c>
      <c r="L84" s="53" t="n">
        <f aca="false">IF($K84=1,IF(AND($F84&gt;100,$F84&lt;200),1,0),0)</f>
        <v>0</v>
      </c>
      <c r="M84" s="53" t="n">
        <f aca="false">IF($K84=1,IF(AND($F84&gt;200,$F84&lt;300),1,0),0)</f>
        <v>0</v>
      </c>
      <c r="N84" s="53" t="n">
        <f aca="false">IF($K84=1,IF(AND($F84&gt;300,$F84&lt;400),1,0),0)</f>
        <v>0</v>
      </c>
      <c r="O84" s="53" t="n">
        <f aca="false">IF($K84=1,IF(AND($F84&gt;400,$F84&lt;500),1,0),0)</f>
        <v>0</v>
      </c>
      <c r="P84" s="53" t="n">
        <f aca="false">IF($K84=1,IF(AND($F84&gt;500,$F84&lt;600),1,0),0)</f>
        <v>0</v>
      </c>
      <c r="Q84" s="53" t="n">
        <f aca="false">IF($K84=1,IF(AND($F84&gt;600,$F84&lt;700),1,0),0)</f>
        <v>0</v>
      </c>
      <c r="R84" s="59"/>
      <c r="S84" s="59"/>
      <c r="T84" s="59"/>
      <c r="U84" s="59"/>
      <c r="V84" s="59"/>
      <c r="W84" s="59"/>
    </row>
    <row r="85" customFormat="false" ht="24.75" hidden="false" customHeight="true" outlineLevel="0" collapsed="false">
      <c r="A85" s="50" t="n">
        <f aca="false">COUNTIF($C$6:$C$185,ArrivéeG!C85)+COUNTIF(ArrivéeF!$C$6:C$185,ArrivéeG!C85)</f>
        <v>0</v>
      </c>
      <c r="B85" s="107" t="n">
        <v>80</v>
      </c>
      <c r="C85" s="52"/>
      <c r="D85" s="53" t="str">
        <f aca="false">IF(C85="","",COUNTIF($F$6:$F$185,C85))</f>
        <v/>
      </c>
      <c r="E85" s="54" t="n">
        <f aca="false">IF(A85&gt;1,"ERREUR ! Double arrivée ou dossard dans F et G",IF(D85=0," ERREUR ! Dossard inconnu",0))</f>
        <v>0</v>
      </c>
      <c r="F85" s="55" t="n">
        <v>320</v>
      </c>
      <c r="G85" s="56" t="e">
        <f aca="false">MATCH(F85,$C$6:$C$185,0)</f>
        <v>#N/A</v>
      </c>
      <c r="K85" s="56" t="n">
        <f aca="false">IF(ISNUMBER(G85)=TRUE(),1,0)</f>
        <v>0</v>
      </c>
      <c r="L85" s="53" t="n">
        <f aca="false">IF($K85=1,IF(AND($F85&gt;100,$F85&lt;200),1,0),0)</f>
        <v>0</v>
      </c>
      <c r="M85" s="53" t="n">
        <f aca="false">IF($K85=1,IF(AND($F85&gt;200,$F85&lt;300),1,0),0)</f>
        <v>0</v>
      </c>
      <c r="N85" s="53" t="n">
        <f aca="false">IF($K85=1,IF(AND($F85&gt;300,$F85&lt;400),1,0),0)</f>
        <v>0</v>
      </c>
      <c r="O85" s="53" t="n">
        <f aca="false">IF($K85=1,IF(AND($F85&gt;400,$F85&lt;500),1,0),0)</f>
        <v>0</v>
      </c>
      <c r="P85" s="53" t="n">
        <f aca="false">IF($K85=1,IF(AND($F85&gt;500,$F85&lt;600),1,0),0)</f>
        <v>0</v>
      </c>
      <c r="Q85" s="53" t="n">
        <f aca="false">IF($K85=1,IF(AND($F85&gt;600,$F85&lt;700),1,0),0)</f>
        <v>0</v>
      </c>
      <c r="R85" s="59"/>
      <c r="S85" s="59"/>
      <c r="T85" s="59"/>
      <c r="U85" s="59"/>
      <c r="V85" s="59"/>
      <c r="W85" s="59"/>
    </row>
    <row r="86" customFormat="false" ht="24.75" hidden="false" customHeight="true" outlineLevel="0" collapsed="false">
      <c r="A86" s="50" t="n">
        <f aca="false">COUNTIF($C$6:$C$185,ArrivéeG!C86)+COUNTIF(ArrivéeF!$C$6:C$185,ArrivéeG!C86)</f>
        <v>0</v>
      </c>
      <c r="B86" s="107" t="n">
        <v>81</v>
      </c>
      <c r="C86" s="52"/>
      <c r="D86" s="53" t="str">
        <f aca="false">IF(C86="","",COUNTIF($F$6:$F$185,C86))</f>
        <v/>
      </c>
      <c r="E86" s="54" t="n">
        <f aca="false">IF(A86&gt;1,"ERREUR ! Double arrivée ou dossard dans F et G",IF(D86=0," ERREUR ! Dossard inconnu",0))</f>
        <v>0</v>
      </c>
      <c r="F86" s="55" t="n">
        <v>321</v>
      </c>
      <c r="G86" s="56" t="e">
        <f aca="false">MATCH(F86,$C$6:$C$185,0)</f>
        <v>#N/A</v>
      </c>
      <c r="K86" s="56" t="n">
        <f aca="false">IF(ISNUMBER(G86)=TRUE(),1,0)</f>
        <v>0</v>
      </c>
      <c r="L86" s="53" t="n">
        <f aca="false">IF($K86=1,IF(AND($F86&gt;100,$F86&lt;200),1,0),0)</f>
        <v>0</v>
      </c>
      <c r="M86" s="53" t="n">
        <f aca="false">IF($K86=1,IF(AND($F86&gt;200,$F86&lt;300),1,0),0)</f>
        <v>0</v>
      </c>
      <c r="N86" s="53" t="n">
        <f aca="false">IF($K86=1,IF(AND($F86&gt;300,$F86&lt;400),1,0),0)</f>
        <v>0</v>
      </c>
      <c r="O86" s="53" t="n">
        <f aca="false">IF($K86=1,IF(AND($F86&gt;400,$F86&lt;500),1,0),0)</f>
        <v>0</v>
      </c>
      <c r="P86" s="53" t="n">
        <f aca="false">IF($K86=1,IF(AND($F86&gt;500,$F86&lt;600),1,0),0)</f>
        <v>0</v>
      </c>
      <c r="Q86" s="53" t="n">
        <f aca="false">IF($K86=1,IF(AND($F86&gt;600,$F86&lt;700),1,0),0)</f>
        <v>0</v>
      </c>
      <c r="R86" s="59"/>
      <c r="S86" s="59"/>
      <c r="T86" s="59"/>
      <c r="U86" s="59"/>
      <c r="V86" s="59"/>
      <c r="W86" s="59"/>
    </row>
    <row r="87" customFormat="false" ht="24.75" hidden="false" customHeight="true" outlineLevel="0" collapsed="false">
      <c r="A87" s="50" t="n">
        <f aca="false">COUNTIF($C$6:$C$185,ArrivéeG!C87)+COUNTIF(ArrivéeF!$C$6:C$185,ArrivéeG!C87)</f>
        <v>0</v>
      </c>
      <c r="B87" s="107" t="n">
        <v>82</v>
      </c>
      <c r="C87" s="52"/>
      <c r="D87" s="53" t="str">
        <f aca="false">IF(C87="","",COUNTIF($F$6:$F$185,C87))</f>
        <v/>
      </c>
      <c r="E87" s="54" t="n">
        <f aca="false">IF(A87&gt;1,"ERREUR ! Double arrivée ou dossard dans F et G",IF(D87=0," ERREUR ! Dossard inconnu",0))</f>
        <v>0</v>
      </c>
      <c r="F87" s="55" t="n">
        <v>322</v>
      </c>
      <c r="G87" s="56" t="e">
        <f aca="false">MATCH(F87,$C$6:$C$185,0)</f>
        <v>#N/A</v>
      </c>
      <c r="K87" s="56" t="n">
        <f aca="false">IF(ISNUMBER(G87)=TRUE(),1,0)</f>
        <v>0</v>
      </c>
      <c r="L87" s="53" t="n">
        <f aca="false">IF($K87=1,IF(AND($F87&gt;100,$F87&lt;200),1,0),0)</f>
        <v>0</v>
      </c>
      <c r="M87" s="53" t="n">
        <f aca="false">IF($K87=1,IF(AND($F87&gt;200,$F87&lt;300),1,0),0)</f>
        <v>0</v>
      </c>
      <c r="N87" s="53" t="n">
        <f aca="false">IF($K87=1,IF(AND($F87&gt;300,$F87&lt;400),1,0),0)</f>
        <v>0</v>
      </c>
      <c r="O87" s="53" t="n">
        <f aca="false">IF($K87=1,IF(AND($F87&gt;400,$F87&lt;500),1,0),0)</f>
        <v>0</v>
      </c>
      <c r="P87" s="53" t="n">
        <f aca="false">IF($K87=1,IF(AND($F87&gt;500,$F87&lt;600),1,0),0)</f>
        <v>0</v>
      </c>
      <c r="Q87" s="53" t="n">
        <f aca="false">IF($K87=1,IF(AND($F87&gt;600,$F87&lt;700),1,0),0)</f>
        <v>0</v>
      </c>
      <c r="R87" s="59"/>
      <c r="S87" s="59"/>
      <c r="T87" s="59"/>
      <c r="U87" s="59"/>
      <c r="V87" s="59"/>
      <c r="W87" s="59"/>
    </row>
    <row r="88" customFormat="false" ht="24.75" hidden="false" customHeight="true" outlineLevel="0" collapsed="false">
      <c r="A88" s="50" t="n">
        <f aca="false">COUNTIF($C$6:$C$185,ArrivéeG!C88)+COUNTIF(ArrivéeF!$C$6:C$185,ArrivéeG!C88)</f>
        <v>0</v>
      </c>
      <c r="B88" s="107" t="n">
        <v>83</v>
      </c>
      <c r="C88" s="52"/>
      <c r="D88" s="53" t="str">
        <f aca="false">IF(C88="","",COUNTIF($F$6:$F$185,C88))</f>
        <v/>
      </c>
      <c r="E88" s="54" t="n">
        <f aca="false">IF(A88&gt;1,"ERREUR ! Double arrivée ou dossard dans F et G",IF(D88=0," ERREUR ! Dossard inconnu",0))</f>
        <v>0</v>
      </c>
      <c r="F88" s="55" t="n">
        <v>323</v>
      </c>
      <c r="G88" s="56" t="e">
        <f aca="false">MATCH(F88,$C$6:$C$185,0)</f>
        <v>#N/A</v>
      </c>
      <c r="K88" s="56" t="n">
        <f aca="false">IF(ISNUMBER(G88)=TRUE(),1,0)</f>
        <v>0</v>
      </c>
      <c r="L88" s="53" t="n">
        <f aca="false">IF($K88=1,IF(AND($F88&gt;100,$F88&lt;200),1,0),0)</f>
        <v>0</v>
      </c>
      <c r="M88" s="53" t="n">
        <f aca="false">IF($K88=1,IF(AND($F88&gt;200,$F88&lt;300),1,0),0)</f>
        <v>0</v>
      </c>
      <c r="N88" s="53" t="n">
        <f aca="false">IF($K88=1,IF(AND($F88&gt;300,$F88&lt;400),1,0),0)</f>
        <v>0</v>
      </c>
      <c r="O88" s="53" t="n">
        <f aca="false">IF($K88=1,IF(AND($F88&gt;400,$F88&lt;500),1,0),0)</f>
        <v>0</v>
      </c>
      <c r="P88" s="53" t="n">
        <f aca="false">IF($K88=1,IF(AND($F88&gt;500,$F88&lt;600),1,0),0)</f>
        <v>0</v>
      </c>
      <c r="Q88" s="53" t="n">
        <f aca="false">IF($K88=1,IF(AND($F88&gt;600,$F88&lt;700),1,0),0)</f>
        <v>0</v>
      </c>
      <c r="R88" s="59"/>
      <c r="S88" s="59"/>
      <c r="T88" s="59"/>
      <c r="U88" s="59"/>
      <c r="V88" s="59"/>
      <c r="W88" s="59"/>
    </row>
    <row r="89" customFormat="false" ht="24.75" hidden="false" customHeight="true" outlineLevel="0" collapsed="false">
      <c r="A89" s="50" t="n">
        <f aca="false">COUNTIF($C$6:$C$185,ArrivéeG!C89)+COUNTIF(ArrivéeF!$C$6:C$185,ArrivéeG!C89)</f>
        <v>0</v>
      </c>
      <c r="B89" s="107" t="n">
        <v>84</v>
      </c>
      <c r="C89" s="52"/>
      <c r="D89" s="53" t="str">
        <f aca="false">IF(C89="","",COUNTIF($F$6:$F$185,C89))</f>
        <v/>
      </c>
      <c r="E89" s="54" t="n">
        <f aca="false">IF(A89&gt;1,"ERREUR ! Double arrivée ou dossard dans F et G",IF(D89=0," ERREUR ! Dossard inconnu",0))</f>
        <v>0</v>
      </c>
      <c r="F89" s="55" t="n">
        <v>324</v>
      </c>
      <c r="G89" s="56" t="e">
        <f aca="false">MATCH(F89,$C$6:$C$185,0)</f>
        <v>#N/A</v>
      </c>
      <c r="K89" s="56" t="n">
        <f aca="false">IF(ISNUMBER(G89)=TRUE(),1,0)</f>
        <v>0</v>
      </c>
      <c r="L89" s="53" t="n">
        <f aca="false">IF($K89=1,IF(AND($F89&gt;100,$F89&lt;200),1,0),0)</f>
        <v>0</v>
      </c>
      <c r="M89" s="53" t="n">
        <f aca="false">IF($K89=1,IF(AND($F89&gt;200,$F89&lt;300),1,0),0)</f>
        <v>0</v>
      </c>
      <c r="N89" s="53" t="n">
        <f aca="false">IF($K89=1,IF(AND($F89&gt;300,$F89&lt;400),1,0),0)</f>
        <v>0</v>
      </c>
      <c r="O89" s="53" t="n">
        <f aca="false">IF($K89=1,IF(AND($F89&gt;400,$F89&lt;500),1,0),0)</f>
        <v>0</v>
      </c>
      <c r="P89" s="53" t="n">
        <f aca="false">IF($K89=1,IF(AND($F89&gt;500,$F89&lt;600),1,0),0)</f>
        <v>0</v>
      </c>
      <c r="Q89" s="53" t="n">
        <f aca="false">IF($K89=1,IF(AND($F89&gt;600,$F89&lt;700),1,0),0)</f>
        <v>0</v>
      </c>
      <c r="R89" s="59"/>
      <c r="S89" s="59"/>
      <c r="T89" s="59"/>
      <c r="U89" s="59"/>
      <c r="V89" s="59"/>
      <c r="W89" s="59"/>
    </row>
    <row r="90" customFormat="false" ht="24.75" hidden="false" customHeight="true" outlineLevel="0" collapsed="false">
      <c r="A90" s="50" t="n">
        <f aca="false">COUNTIF($C$6:$C$185,ArrivéeG!C90)+COUNTIF(ArrivéeF!$C$6:C$185,ArrivéeG!C90)</f>
        <v>0</v>
      </c>
      <c r="B90" s="107" t="n">
        <v>85</v>
      </c>
      <c r="C90" s="52"/>
      <c r="D90" s="53" t="str">
        <f aca="false">IF(C90="","",COUNTIF($F$6:$F$185,C90))</f>
        <v/>
      </c>
      <c r="E90" s="54" t="n">
        <f aca="false">IF(A90&gt;1,"ERREUR ! Double arrivée ou dossard dans F et G",IF(D90=0," ERREUR ! Dossard inconnu",0))</f>
        <v>0</v>
      </c>
      <c r="F90" s="55" t="n">
        <v>325</v>
      </c>
      <c r="G90" s="56" t="e">
        <f aca="false">MATCH(F90,$C$6:$C$185,0)</f>
        <v>#N/A</v>
      </c>
      <c r="K90" s="56" t="n">
        <f aca="false">IF(ISNUMBER(G90)=TRUE(),1,0)</f>
        <v>0</v>
      </c>
      <c r="L90" s="53" t="n">
        <f aca="false">IF($K90=1,IF(AND($F90&gt;100,$F90&lt;200),1,0),0)</f>
        <v>0</v>
      </c>
      <c r="M90" s="53" t="n">
        <f aca="false">IF($K90=1,IF(AND($F90&gt;200,$F90&lt;300),1,0),0)</f>
        <v>0</v>
      </c>
      <c r="N90" s="53" t="n">
        <f aca="false">IF($K90=1,IF(AND($F90&gt;300,$F90&lt;400),1,0),0)</f>
        <v>0</v>
      </c>
      <c r="O90" s="53" t="n">
        <f aca="false">IF($K90=1,IF(AND($F90&gt;400,$F90&lt;500),1,0),0)</f>
        <v>0</v>
      </c>
      <c r="P90" s="53" t="n">
        <f aca="false">IF($K90=1,IF(AND($F90&gt;500,$F90&lt;600),1,0),0)</f>
        <v>0</v>
      </c>
      <c r="Q90" s="53" t="n">
        <f aca="false">IF($K90=1,IF(AND($F90&gt;600,$F90&lt;700),1,0),0)</f>
        <v>0</v>
      </c>
      <c r="R90" s="59"/>
      <c r="S90" s="59"/>
      <c r="T90" s="59"/>
      <c r="U90" s="59"/>
      <c r="V90" s="59"/>
      <c r="W90" s="59"/>
    </row>
    <row r="91" customFormat="false" ht="24.75" hidden="false" customHeight="true" outlineLevel="0" collapsed="false">
      <c r="A91" s="50" t="n">
        <f aca="false">COUNTIF($C$6:$C$185,ArrivéeG!C91)+COUNTIF(ArrivéeF!$C$6:C$185,ArrivéeG!C91)</f>
        <v>0</v>
      </c>
      <c r="B91" s="107" t="n">
        <v>86</v>
      </c>
      <c r="C91" s="52"/>
      <c r="D91" s="53" t="str">
        <f aca="false">IF(C91="","",COUNTIF($F$6:$F$185,C91))</f>
        <v/>
      </c>
      <c r="E91" s="54" t="n">
        <f aca="false">IF(A91&gt;1,"ERREUR ! Double arrivée ou dossard dans F et G",IF(D91=0," ERREUR ! Dossard inconnu",0))</f>
        <v>0</v>
      </c>
      <c r="F91" s="55" t="n">
        <v>326</v>
      </c>
      <c r="G91" s="56" t="e">
        <f aca="false">MATCH(F91,$C$6:$C$185,0)</f>
        <v>#N/A</v>
      </c>
      <c r="K91" s="56" t="n">
        <f aca="false">IF(ISNUMBER(G91)=TRUE(),1,0)</f>
        <v>0</v>
      </c>
      <c r="L91" s="53" t="n">
        <f aca="false">IF($K91=1,IF(AND($F91&gt;100,$F91&lt;200),1,0),0)</f>
        <v>0</v>
      </c>
      <c r="M91" s="53" t="n">
        <f aca="false">IF($K91=1,IF(AND($F91&gt;200,$F91&lt;300),1,0),0)</f>
        <v>0</v>
      </c>
      <c r="N91" s="53" t="n">
        <f aca="false">IF($K91=1,IF(AND($F91&gt;300,$F91&lt;400),1,0),0)</f>
        <v>0</v>
      </c>
      <c r="O91" s="53" t="n">
        <f aca="false">IF($K91=1,IF(AND($F91&gt;400,$F91&lt;500),1,0),0)</f>
        <v>0</v>
      </c>
      <c r="P91" s="53" t="n">
        <f aca="false">IF($K91=1,IF(AND($F91&gt;500,$F91&lt;600),1,0),0)</f>
        <v>0</v>
      </c>
      <c r="Q91" s="53" t="n">
        <f aca="false">IF($K91=1,IF(AND($F91&gt;600,$F91&lt;700),1,0),0)</f>
        <v>0</v>
      </c>
      <c r="R91" s="59"/>
      <c r="S91" s="59"/>
      <c r="T91" s="59"/>
      <c r="U91" s="59"/>
      <c r="V91" s="59"/>
      <c r="W91" s="59"/>
    </row>
    <row r="92" customFormat="false" ht="24.75" hidden="false" customHeight="true" outlineLevel="0" collapsed="false">
      <c r="A92" s="50" t="n">
        <f aca="false">COUNTIF($C$6:$C$185,ArrivéeG!C92)+COUNTIF(ArrivéeF!$C$6:C$185,ArrivéeG!C92)</f>
        <v>0</v>
      </c>
      <c r="B92" s="107" t="n">
        <v>87</v>
      </c>
      <c r="C92" s="52"/>
      <c r="D92" s="53" t="str">
        <f aca="false">IF(C92="","",COUNTIF($F$6:$F$185,C92))</f>
        <v/>
      </c>
      <c r="E92" s="54" t="n">
        <f aca="false">IF(A92&gt;1,"ERREUR ! Double arrivée ou dossard dans F et G",IF(D92=0," ERREUR ! Dossard inconnu",0))</f>
        <v>0</v>
      </c>
      <c r="F92" s="55" t="n">
        <v>327</v>
      </c>
      <c r="G92" s="56" t="e">
        <f aca="false">MATCH(F92,$C$6:$C$185,0)</f>
        <v>#N/A</v>
      </c>
      <c r="K92" s="56" t="n">
        <f aca="false">IF(ISNUMBER(G92)=TRUE(),1,0)</f>
        <v>0</v>
      </c>
      <c r="L92" s="53" t="n">
        <f aca="false">IF($K92=1,IF(AND($F92&gt;100,$F92&lt;200),1,0),0)</f>
        <v>0</v>
      </c>
      <c r="M92" s="53" t="n">
        <f aca="false">IF($K92=1,IF(AND($F92&gt;200,$F92&lt;300),1,0),0)</f>
        <v>0</v>
      </c>
      <c r="N92" s="53" t="n">
        <f aca="false">IF($K92=1,IF(AND($F92&gt;300,$F92&lt;400),1,0),0)</f>
        <v>0</v>
      </c>
      <c r="O92" s="53" t="n">
        <f aca="false">IF($K92=1,IF(AND($F92&gt;400,$F92&lt;500),1,0),0)</f>
        <v>0</v>
      </c>
      <c r="P92" s="53" t="n">
        <f aca="false">IF($K92=1,IF(AND($F92&gt;500,$F92&lt;600),1,0),0)</f>
        <v>0</v>
      </c>
      <c r="Q92" s="53" t="n">
        <f aca="false">IF($K92=1,IF(AND($F92&gt;600,$F92&lt;700),1,0),0)</f>
        <v>0</v>
      </c>
      <c r="R92" s="59"/>
      <c r="S92" s="59"/>
      <c r="T92" s="59"/>
      <c r="U92" s="59"/>
      <c r="V92" s="59"/>
      <c r="W92" s="59"/>
    </row>
    <row r="93" customFormat="false" ht="24.75" hidden="false" customHeight="true" outlineLevel="0" collapsed="false">
      <c r="A93" s="50" t="n">
        <f aca="false">COUNTIF($C$6:$C$185,ArrivéeG!C93)+COUNTIF(ArrivéeF!$C$6:C$185,ArrivéeG!C93)</f>
        <v>0</v>
      </c>
      <c r="B93" s="107" t="n">
        <v>88</v>
      </c>
      <c r="C93" s="52"/>
      <c r="D93" s="53" t="str">
        <f aca="false">IF(C93="","",COUNTIF($F$6:$F$185,C93))</f>
        <v/>
      </c>
      <c r="E93" s="54" t="n">
        <f aca="false">IF(A93&gt;1,"ERREUR ! Double arrivée ou dossard dans F et G",IF(D93=0," ERREUR ! Dossard inconnu",0))</f>
        <v>0</v>
      </c>
      <c r="F93" s="55" t="n">
        <v>328</v>
      </c>
      <c r="G93" s="56" t="e">
        <f aca="false">MATCH(F93,$C$6:$C$185,0)</f>
        <v>#N/A</v>
      </c>
      <c r="K93" s="56" t="n">
        <f aca="false">IF(ISNUMBER(G93)=TRUE(),1,0)</f>
        <v>0</v>
      </c>
      <c r="L93" s="53" t="n">
        <f aca="false">IF($K93=1,IF(AND($F93&gt;100,$F93&lt;200),1,0),0)</f>
        <v>0</v>
      </c>
      <c r="M93" s="53" t="n">
        <f aca="false">IF($K93=1,IF(AND($F93&gt;200,$F93&lt;300),1,0),0)</f>
        <v>0</v>
      </c>
      <c r="N93" s="53" t="n">
        <f aca="false">IF($K93=1,IF(AND($F93&gt;300,$F93&lt;400),1,0),0)</f>
        <v>0</v>
      </c>
      <c r="O93" s="53" t="n">
        <f aca="false">IF($K93=1,IF(AND($F93&gt;400,$F93&lt;500),1,0),0)</f>
        <v>0</v>
      </c>
      <c r="P93" s="53" t="n">
        <f aca="false">IF($K93=1,IF(AND($F93&gt;500,$F93&lt;600),1,0),0)</f>
        <v>0</v>
      </c>
      <c r="Q93" s="53" t="n">
        <f aca="false">IF($K93=1,IF(AND($F93&gt;600,$F93&lt;700),1,0),0)</f>
        <v>0</v>
      </c>
      <c r="R93" s="59"/>
      <c r="S93" s="59"/>
      <c r="T93" s="59"/>
      <c r="U93" s="59"/>
      <c r="V93" s="59"/>
      <c r="W93" s="59"/>
    </row>
    <row r="94" customFormat="false" ht="24.75" hidden="false" customHeight="true" outlineLevel="0" collapsed="false">
      <c r="A94" s="50" t="n">
        <f aca="false">COUNTIF($C$6:$C$185,ArrivéeG!C94)+COUNTIF(ArrivéeF!$C$6:C$185,ArrivéeG!C94)</f>
        <v>0</v>
      </c>
      <c r="B94" s="107" t="n">
        <v>89</v>
      </c>
      <c r="C94" s="52"/>
      <c r="D94" s="53" t="str">
        <f aca="false">IF(C94="","",COUNTIF($F$6:$F$185,C94))</f>
        <v/>
      </c>
      <c r="E94" s="54" t="n">
        <f aca="false">IF(A94&gt;1,"ERREUR ! Double arrivée ou dossard dans F et G",IF(D94=0," ERREUR ! Dossard inconnu",0))</f>
        <v>0</v>
      </c>
      <c r="F94" s="55" t="n">
        <v>329</v>
      </c>
      <c r="G94" s="56" t="e">
        <f aca="false">MATCH(F94,$C$6:$C$185,0)</f>
        <v>#N/A</v>
      </c>
      <c r="K94" s="56" t="n">
        <f aca="false">IF(ISNUMBER(G94)=TRUE(),1,0)</f>
        <v>0</v>
      </c>
      <c r="L94" s="53" t="n">
        <f aca="false">IF($K94=1,IF(AND($F94&gt;100,$F94&lt;200),1,0),0)</f>
        <v>0</v>
      </c>
      <c r="M94" s="53" t="n">
        <f aca="false">IF($K94=1,IF(AND($F94&gt;200,$F94&lt;300),1,0),0)</f>
        <v>0</v>
      </c>
      <c r="N94" s="53" t="n">
        <f aca="false">IF($K94=1,IF(AND($F94&gt;300,$F94&lt;400),1,0),0)</f>
        <v>0</v>
      </c>
      <c r="O94" s="53" t="n">
        <f aca="false">IF($K94=1,IF(AND($F94&gt;400,$F94&lt;500),1,0),0)</f>
        <v>0</v>
      </c>
      <c r="P94" s="53" t="n">
        <f aca="false">IF($K94=1,IF(AND($F94&gt;500,$F94&lt;600),1,0),0)</f>
        <v>0</v>
      </c>
      <c r="Q94" s="53" t="n">
        <f aca="false">IF($K94=1,IF(AND($F94&gt;600,$F94&lt;700),1,0),0)</f>
        <v>0</v>
      </c>
      <c r="R94" s="59"/>
      <c r="S94" s="59"/>
      <c r="T94" s="59"/>
      <c r="U94" s="59"/>
      <c r="V94" s="59"/>
      <c r="W94" s="59"/>
    </row>
    <row r="95" customFormat="false" ht="24.75" hidden="false" customHeight="true" outlineLevel="0" collapsed="false">
      <c r="A95" s="50" t="n">
        <f aca="false">COUNTIF($C$6:$C$185,ArrivéeG!C95)+COUNTIF(ArrivéeF!$C$6:C$185,ArrivéeG!C95)</f>
        <v>0</v>
      </c>
      <c r="B95" s="107" t="n">
        <v>90</v>
      </c>
      <c r="C95" s="52"/>
      <c r="D95" s="53" t="str">
        <f aca="false">IF(C95="","",COUNTIF($F$6:$F$185,C95))</f>
        <v/>
      </c>
      <c r="E95" s="54" t="n">
        <f aca="false">IF(A95&gt;1,"ERREUR ! Double arrivée ou dossard dans F et G",IF(D95=0," ERREUR ! Dossard inconnu",0))</f>
        <v>0</v>
      </c>
      <c r="F95" s="55" t="n">
        <v>330</v>
      </c>
      <c r="G95" s="56" t="e">
        <f aca="false">MATCH(F95,$C$6:$C$185,0)</f>
        <v>#N/A</v>
      </c>
      <c r="K95" s="56" t="n">
        <f aca="false">IF(ISNUMBER(G95)=TRUE(),1,0)</f>
        <v>0</v>
      </c>
      <c r="L95" s="53" t="n">
        <f aca="false">IF($K95=1,IF(AND($F95&gt;100,$F95&lt;200),1,0),0)</f>
        <v>0</v>
      </c>
      <c r="M95" s="53" t="n">
        <f aca="false">IF($K95=1,IF(AND($F95&gt;200,$F95&lt;300),1,0),0)</f>
        <v>0</v>
      </c>
      <c r="N95" s="53" t="n">
        <f aca="false">IF($K95=1,IF(AND($F95&gt;300,$F95&lt;400),1,0),0)</f>
        <v>0</v>
      </c>
      <c r="O95" s="53" t="n">
        <f aca="false">IF($K95=1,IF(AND($F95&gt;400,$F95&lt;500),1,0),0)</f>
        <v>0</v>
      </c>
      <c r="P95" s="53" t="n">
        <f aca="false">IF($K95=1,IF(AND($F95&gt;500,$F95&lt;600),1,0),0)</f>
        <v>0</v>
      </c>
      <c r="Q95" s="53" t="n">
        <f aca="false">IF($K95=1,IF(AND($F95&gt;600,$F95&lt;700),1,0),0)</f>
        <v>0</v>
      </c>
      <c r="R95" s="59"/>
      <c r="S95" s="59"/>
      <c r="T95" s="59"/>
      <c r="U95" s="59"/>
      <c r="V95" s="59"/>
      <c r="W95" s="59"/>
    </row>
    <row r="96" customFormat="false" ht="24.75" hidden="false" customHeight="true" outlineLevel="0" collapsed="false">
      <c r="A96" s="50" t="n">
        <f aca="false">COUNTIF($C$6:$C$185,ArrivéeG!C96)+COUNTIF(ArrivéeF!$C$6:C$185,ArrivéeG!C96)</f>
        <v>0</v>
      </c>
      <c r="B96" s="107" t="n">
        <v>91</v>
      </c>
      <c r="C96" s="52"/>
      <c r="D96" s="53" t="str">
        <f aca="false">IF(C96="","",COUNTIF($F$6:$F$185,C96))</f>
        <v/>
      </c>
      <c r="E96" s="54" t="n">
        <f aca="false">IF(A96&gt;1,"ERREUR ! Double arrivée ou dossard dans F et G",IF(D96=0," ERREUR ! Dossard inconnu",0))</f>
        <v>0</v>
      </c>
      <c r="F96" s="55" t="n">
        <v>401</v>
      </c>
      <c r="G96" s="56" t="e">
        <f aca="false">MATCH(F96,$C$6:$C$185,0)</f>
        <v>#N/A</v>
      </c>
      <c r="K96" s="56" t="n">
        <f aca="false">IF(ISNUMBER(G96)=TRUE(),1,0)</f>
        <v>0</v>
      </c>
      <c r="L96" s="53" t="n">
        <f aca="false">IF($K96=1,IF(AND($F96&gt;100,$F96&lt;200),1,0),0)</f>
        <v>0</v>
      </c>
      <c r="M96" s="53" t="n">
        <f aca="false">IF($K96=1,IF(AND($F96&gt;200,$F96&lt;300),1,0),0)</f>
        <v>0</v>
      </c>
      <c r="N96" s="53" t="n">
        <f aca="false">IF($K96=1,IF(AND($F96&gt;300,$F96&lt;400),1,0),0)</f>
        <v>0</v>
      </c>
      <c r="O96" s="53" t="n">
        <f aca="false">IF($K96=1,IF(AND($F96&gt;400,$F96&lt;500),1,0),0)</f>
        <v>0</v>
      </c>
      <c r="P96" s="53" t="n">
        <f aca="false">IF($K96=1,IF(AND($F96&gt;500,$F96&lt;600),1,0),0)</f>
        <v>0</v>
      </c>
      <c r="Q96" s="53" t="n">
        <f aca="false">IF($K96=1,IF(AND($F96&gt;600,$F96&lt;700),1,0),0)</f>
        <v>0</v>
      </c>
      <c r="R96" s="59"/>
      <c r="S96" s="59"/>
      <c r="T96" s="59"/>
      <c r="U96" s="59"/>
      <c r="V96" s="59"/>
      <c r="W96" s="59"/>
    </row>
    <row r="97" customFormat="false" ht="24.75" hidden="false" customHeight="true" outlineLevel="0" collapsed="false">
      <c r="A97" s="50" t="n">
        <f aca="false">COUNTIF($C$6:$C$185,ArrivéeG!C97)+COUNTIF(ArrivéeF!$C$6:C$185,ArrivéeG!C97)</f>
        <v>0</v>
      </c>
      <c r="B97" s="107" t="n">
        <v>92</v>
      </c>
      <c r="C97" s="52"/>
      <c r="D97" s="53" t="str">
        <f aca="false">IF(C97="","",COUNTIF($F$6:$F$185,C97))</f>
        <v/>
      </c>
      <c r="E97" s="54" t="n">
        <f aca="false">IF(A97&gt;1,"ERREUR ! Double arrivée ou dossard dans F et G",IF(D97=0," ERREUR ! Dossard inconnu",0))</f>
        <v>0</v>
      </c>
      <c r="F97" s="55" t="n">
        <v>402</v>
      </c>
      <c r="G97" s="56" t="e">
        <f aca="false">MATCH(F97,$C$6:$C$185,0)</f>
        <v>#N/A</v>
      </c>
      <c r="K97" s="56" t="n">
        <f aca="false">IF(ISNUMBER(G97)=TRUE(),1,0)</f>
        <v>0</v>
      </c>
      <c r="L97" s="53" t="n">
        <f aca="false">IF($K97=1,IF(AND($F97&gt;100,$F97&lt;200),1,0),0)</f>
        <v>0</v>
      </c>
      <c r="M97" s="53" t="n">
        <f aca="false">IF($K97=1,IF(AND($F97&gt;200,$F97&lt;300),1,0),0)</f>
        <v>0</v>
      </c>
      <c r="N97" s="53" t="n">
        <f aca="false">IF($K97=1,IF(AND($F97&gt;300,$F97&lt;400),1,0),0)</f>
        <v>0</v>
      </c>
      <c r="O97" s="53" t="n">
        <f aca="false">IF($K97=1,IF(AND($F97&gt;400,$F97&lt;500),1,0),0)</f>
        <v>0</v>
      </c>
      <c r="P97" s="53" t="n">
        <f aca="false">IF($K97=1,IF(AND($F97&gt;500,$F97&lt;600),1,0),0)</f>
        <v>0</v>
      </c>
      <c r="Q97" s="53" t="n">
        <f aca="false">IF($K97=1,IF(AND($F97&gt;600,$F97&lt;700),1,0),0)</f>
        <v>0</v>
      </c>
      <c r="R97" s="59"/>
      <c r="S97" s="59"/>
      <c r="T97" s="59"/>
      <c r="U97" s="59"/>
      <c r="V97" s="59"/>
      <c r="W97" s="59"/>
    </row>
    <row r="98" customFormat="false" ht="24.75" hidden="false" customHeight="true" outlineLevel="0" collapsed="false">
      <c r="A98" s="50" t="n">
        <f aca="false">COUNTIF($C$6:$C$185,ArrivéeG!C98)+COUNTIF(ArrivéeF!$C$6:C$185,ArrivéeG!C98)</f>
        <v>0</v>
      </c>
      <c r="B98" s="107" t="n">
        <v>93</v>
      </c>
      <c r="C98" s="52"/>
      <c r="D98" s="53" t="str">
        <f aca="false">IF(C98="","",COUNTIF($F$6:$F$185,C98))</f>
        <v/>
      </c>
      <c r="E98" s="54" t="n">
        <f aca="false">IF(A98&gt;1,"ERREUR ! Double arrivée ou dossard dans F et G",IF(D98=0," ERREUR ! Dossard inconnu",0))</f>
        <v>0</v>
      </c>
      <c r="F98" s="55" t="n">
        <v>403</v>
      </c>
      <c r="G98" s="56" t="e">
        <f aca="false">MATCH(F98,$C$6:$C$185,0)</f>
        <v>#N/A</v>
      </c>
      <c r="K98" s="56" t="n">
        <f aca="false">IF(ISNUMBER(G98)=TRUE(),1,0)</f>
        <v>0</v>
      </c>
      <c r="L98" s="53" t="n">
        <f aca="false">IF($K98=1,IF(AND($F98&gt;100,$F98&lt;200),1,0),0)</f>
        <v>0</v>
      </c>
      <c r="M98" s="53" t="n">
        <f aca="false">IF($K98=1,IF(AND($F98&gt;200,$F98&lt;300),1,0),0)</f>
        <v>0</v>
      </c>
      <c r="N98" s="53" t="n">
        <f aca="false">IF($K98=1,IF(AND($F98&gt;300,$F98&lt;400),1,0),0)</f>
        <v>0</v>
      </c>
      <c r="O98" s="53" t="n">
        <f aca="false">IF($K98=1,IF(AND($F98&gt;400,$F98&lt;500),1,0),0)</f>
        <v>0</v>
      </c>
      <c r="P98" s="53" t="n">
        <f aca="false">IF($K98=1,IF(AND($F98&gt;500,$F98&lt;600),1,0),0)</f>
        <v>0</v>
      </c>
      <c r="Q98" s="53" t="n">
        <f aca="false">IF($K98=1,IF(AND($F98&gt;600,$F98&lt;700),1,0),0)</f>
        <v>0</v>
      </c>
      <c r="R98" s="59"/>
      <c r="S98" s="59"/>
      <c r="T98" s="59"/>
      <c r="U98" s="59"/>
      <c r="V98" s="59"/>
      <c r="W98" s="59"/>
    </row>
    <row r="99" customFormat="false" ht="24.75" hidden="false" customHeight="true" outlineLevel="0" collapsed="false">
      <c r="A99" s="50" t="n">
        <f aca="false">COUNTIF($C$6:$C$185,ArrivéeG!C99)+COUNTIF(ArrivéeF!$C$6:C$185,ArrivéeG!C99)</f>
        <v>0</v>
      </c>
      <c r="B99" s="107" t="n">
        <v>94</v>
      </c>
      <c r="C99" s="52"/>
      <c r="D99" s="53" t="str">
        <f aca="false">IF(C99="","",COUNTIF($F$6:$F$185,C99))</f>
        <v/>
      </c>
      <c r="E99" s="54" t="n">
        <f aca="false">IF(A99&gt;1,"ERREUR ! Double arrivée ou dossard dans F et G",IF(D99=0," ERREUR ! Dossard inconnu",0))</f>
        <v>0</v>
      </c>
      <c r="F99" s="55" t="n">
        <v>404</v>
      </c>
      <c r="G99" s="56" t="e">
        <f aca="false">MATCH(F99,$C$6:$C$185,0)</f>
        <v>#N/A</v>
      </c>
      <c r="K99" s="56" t="n">
        <f aca="false">IF(ISNUMBER(G99)=TRUE(),1,0)</f>
        <v>0</v>
      </c>
      <c r="L99" s="53" t="n">
        <f aca="false">IF($K99=1,IF(AND($F99&gt;100,$F99&lt;200),1,0),0)</f>
        <v>0</v>
      </c>
      <c r="M99" s="53" t="n">
        <f aca="false">IF($K99=1,IF(AND($F99&gt;200,$F99&lt;300),1,0),0)</f>
        <v>0</v>
      </c>
      <c r="N99" s="53" t="n">
        <f aca="false">IF($K99=1,IF(AND($F99&gt;300,$F99&lt;400),1,0),0)</f>
        <v>0</v>
      </c>
      <c r="O99" s="53" t="n">
        <f aca="false">IF($K99=1,IF(AND($F99&gt;400,$F99&lt;500),1,0),0)</f>
        <v>0</v>
      </c>
      <c r="P99" s="53" t="n">
        <f aca="false">IF($K99=1,IF(AND($F99&gt;500,$F99&lt;600),1,0),0)</f>
        <v>0</v>
      </c>
      <c r="Q99" s="53" t="n">
        <f aca="false">IF($K99=1,IF(AND($F99&gt;600,$F99&lt;700),1,0),0)</f>
        <v>0</v>
      </c>
      <c r="R99" s="59"/>
      <c r="S99" s="59"/>
      <c r="T99" s="59"/>
      <c r="U99" s="59"/>
      <c r="V99" s="59"/>
      <c r="W99" s="59"/>
    </row>
    <row r="100" customFormat="false" ht="24.75" hidden="false" customHeight="true" outlineLevel="0" collapsed="false">
      <c r="A100" s="50" t="n">
        <f aca="false">COUNTIF($C$6:$C$185,ArrivéeG!C100)+COUNTIF(ArrivéeF!$C$6:C$185,ArrivéeG!C100)</f>
        <v>0</v>
      </c>
      <c r="B100" s="107" t="n">
        <v>95</v>
      </c>
      <c r="C100" s="52"/>
      <c r="D100" s="53" t="str">
        <f aca="false">IF(C100="","",COUNTIF($F$6:$F$185,C100))</f>
        <v/>
      </c>
      <c r="E100" s="54" t="n">
        <f aca="false">IF(A100&gt;1,"ERREUR ! Double arrivée ou dossard dans F et G",IF(D100=0," ERREUR ! Dossard inconnu",0))</f>
        <v>0</v>
      </c>
      <c r="F100" s="55" t="n">
        <v>405</v>
      </c>
      <c r="G100" s="56" t="e">
        <f aca="false">MATCH(F100,$C$6:$C$185,0)</f>
        <v>#N/A</v>
      </c>
      <c r="K100" s="56" t="n">
        <f aca="false">IF(ISNUMBER(G100)=TRUE(),1,0)</f>
        <v>0</v>
      </c>
      <c r="L100" s="53" t="n">
        <f aca="false">IF($K100=1,IF(AND($F100&gt;100,$F100&lt;200),1,0),0)</f>
        <v>0</v>
      </c>
      <c r="M100" s="53" t="n">
        <f aca="false">IF($K100=1,IF(AND($F100&gt;200,$F100&lt;300),1,0),0)</f>
        <v>0</v>
      </c>
      <c r="N100" s="53" t="n">
        <f aca="false">IF($K100=1,IF(AND($F100&gt;300,$F100&lt;400),1,0),0)</f>
        <v>0</v>
      </c>
      <c r="O100" s="53" t="n">
        <f aca="false">IF($K100=1,IF(AND($F100&gt;400,$F100&lt;500),1,0),0)</f>
        <v>0</v>
      </c>
      <c r="P100" s="53" t="n">
        <f aca="false">IF($K100=1,IF(AND($F100&gt;500,$F100&lt;600),1,0),0)</f>
        <v>0</v>
      </c>
      <c r="Q100" s="53" t="n">
        <f aca="false">IF($K100=1,IF(AND($F100&gt;600,$F100&lt;700),1,0),0)</f>
        <v>0</v>
      </c>
      <c r="R100" s="59"/>
      <c r="S100" s="59"/>
      <c r="T100" s="59"/>
      <c r="U100" s="59"/>
      <c r="V100" s="59"/>
      <c r="W100" s="59"/>
    </row>
    <row r="101" customFormat="false" ht="24.75" hidden="false" customHeight="true" outlineLevel="0" collapsed="false">
      <c r="A101" s="50" t="n">
        <f aca="false">COUNTIF($C$6:$C$185,ArrivéeG!C101)+COUNTIF(ArrivéeF!$C$6:C$185,ArrivéeG!C101)</f>
        <v>0</v>
      </c>
      <c r="B101" s="107" t="n">
        <v>96</v>
      </c>
      <c r="C101" s="52"/>
      <c r="D101" s="53" t="str">
        <f aca="false">IF(C101="","",COUNTIF($F$6:$F$185,C101))</f>
        <v/>
      </c>
      <c r="E101" s="54" t="n">
        <f aca="false">IF(A101&gt;1,"ERREUR ! Double arrivée ou dossard dans F et G",IF(D101=0," ERREUR ! Dossard inconnu",0))</f>
        <v>0</v>
      </c>
      <c r="F101" s="55" t="n">
        <v>406</v>
      </c>
      <c r="G101" s="56" t="e">
        <f aca="false">MATCH(F101,$C$6:$C$185,0)</f>
        <v>#N/A</v>
      </c>
      <c r="K101" s="56" t="n">
        <f aca="false">IF(ISNUMBER(G101)=TRUE(),1,0)</f>
        <v>0</v>
      </c>
      <c r="L101" s="53" t="n">
        <f aca="false">IF($K101=1,IF(AND($F101&gt;100,$F101&lt;200),1,0),0)</f>
        <v>0</v>
      </c>
      <c r="M101" s="53" t="n">
        <f aca="false">IF($K101=1,IF(AND($F101&gt;200,$F101&lt;300),1,0),0)</f>
        <v>0</v>
      </c>
      <c r="N101" s="53" t="n">
        <f aca="false">IF($K101=1,IF(AND($F101&gt;300,$F101&lt;400),1,0),0)</f>
        <v>0</v>
      </c>
      <c r="O101" s="53" t="n">
        <f aca="false">IF($K101=1,IF(AND($F101&gt;400,$F101&lt;500),1,0),0)</f>
        <v>0</v>
      </c>
      <c r="P101" s="53" t="n">
        <f aca="false">IF($K101=1,IF(AND($F101&gt;500,$F101&lt;600),1,0),0)</f>
        <v>0</v>
      </c>
      <c r="Q101" s="53" t="n">
        <f aca="false">IF($K101=1,IF(AND($F101&gt;600,$F101&lt;700),1,0),0)</f>
        <v>0</v>
      </c>
      <c r="R101" s="59"/>
      <c r="S101" s="59"/>
      <c r="T101" s="59"/>
      <c r="U101" s="59"/>
      <c r="V101" s="59"/>
      <c r="W101" s="59"/>
    </row>
    <row r="102" customFormat="false" ht="24.75" hidden="false" customHeight="true" outlineLevel="0" collapsed="false">
      <c r="A102" s="50" t="n">
        <f aca="false">COUNTIF($C$6:$C$185,ArrivéeG!C102)+COUNTIF(ArrivéeF!$C$6:C$185,ArrivéeG!C102)</f>
        <v>0</v>
      </c>
      <c r="B102" s="107" t="n">
        <v>97</v>
      </c>
      <c r="C102" s="52"/>
      <c r="D102" s="53" t="str">
        <f aca="false">IF(C102="","",COUNTIF($F$6:$F$185,C102))</f>
        <v/>
      </c>
      <c r="E102" s="54" t="n">
        <f aca="false">IF(A102&gt;1,"ERREUR ! Double arrivée ou dossard dans F et G",IF(D102=0," ERREUR ! Dossard inconnu",0))</f>
        <v>0</v>
      </c>
      <c r="F102" s="55" t="n">
        <v>407</v>
      </c>
      <c r="G102" s="56" t="e">
        <f aca="false">MATCH(F102,$C$6:$C$185,0)</f>
        <v>#N/A</v>
      </c>
      <c r="K102" s="56" t="n">
        <f aca="false">IF(ISNUMBER(G102)=TRUE(),1,0)</f>
        <v>0</v>
      </c>
      <c r="L102" s="53" t="n">
        <f aca="false">IF($K102=1,IF(AND($F102&gt;100,$F102&lt;200),1,0),0)</f>
        <v>0</v>
      </c>
      <c r="M102" s="53" t="n">
        <f aca="false">IF($K102=1,IF(AND($F102&gt;200,$F102&lt;300),1,0),0)</f>
        <v>0</v>
      </c>
      <c r="N102" s="53" t="n">
        <f aca="false">IF($K102=1,IF(AND($F102&gt;300,$F102&lt;400),1,0),0)</f>
        <v>0</v>
      </c>
      <c r="O102" s="53" t="n">
        <f aca="false">IF($K102=1,IF(AND($F102&gt;400,$F102&lt;500),1,0),0)</f>
        <v>0</v>
      </c>
      <c r="P102" s="53" t="n">
        <f aca="false">IF($K102=1,IF(AND($F102&gt;500,$F102&lt;600),1,0),0)</f>
        <v>0</v>
      </c>
      <c r="Q102" s="53" t="n">
        <f aca="false">IF($K102=1,IF(AND($F102&gt;600,$F102&lt;700),1,0),0)</f>
        <v>0</v>
      </c>
      <c r="R102" s="59"/>
      <c r="S102" s="59"/>
      <c r="T102" s="59"/>
      <c r="U102" s="59"/>
      <c r="V102" s="59"/>
      <c r="W102" s="59"/>
    </row>
    <row r="103" customFormat="false" ht="24.75" hidden="false" customHeight="true" outlineLevel="0" collapsed="false">
      <c r="A103" s="50" t="n">
        <f aca="false">COUNTIF($C$6:$C$185,ArrivéeG!C103)+COUNTIF(ArrivéeF!$C$6:C$185,ArrivéeG!C103)</f>
        <v>0</v>
      </c>
      <c r="B103" s="107" t="n">
        <v>98</v>
      </c>
      <c r="C103" s="52"/>
      <c r="D103" s="53" t="str">
        <f aca="false">IF(C103="","",COUNTIF($F$6:$F$185,C103))</f>
        <v/>
      </c>
      <c r="E103" s="54" t="n">
        <f aca="false">IF(A103&gt;1,"ERREUR ! Double arrivée ou dossard dans F et G",IF(D103=0," ERREUR ! Dossard inconnu",0))</f>
        <v>0</v>
      </c>
      <c r="F103" s="55" t="n">
        <v>408</v>
      </c>
      <c r="G103" s="56" t="e">
        <f aca="false">MATCH(F103,$C$6:$C$185,0)</f>
        <v>#N/A</v>
      </c>
      <c r="K103" s="56" t="n">
        <f aca="false">IF(ISNUMBER(G103)=TRUE(),1,0)</f>
        <v>0</v>
      </c>
      <c r="L103" s="53" t="n">
        <f aca="false">IF($K103=1,IF(AND($F103&gt;100,$F103&lt;200),1,0),0)</f>
        <v>0</v>
      </c>
      <c r="M103" s="53" t="n">
        <f aca="false">IF($K103=1,IF(AND($F103&gt;200,$F103&lt;300),1,0),0)</f>
        <v>0</v>
      </c>
      <c r="N103" s="53" t="n">
        <f aca="false">IF($K103=1,IF(AND($F103&gt;300,$F103&lt;400),1,0),0)</f>
        <v>0</v>
      </c>
      <c r="O103" s="53" t="n">
        <f aca="false">IF($K103=1,IF(AND($F103&gt;400,$F103&lt;500),1,0),0)</f>
        <v>0</v>
      </c>
      <c r="P103" s="53" t="n">
        <f aca="false">IF($K103=1,IF(AND($F103&gt;500,$F103&lt;600),1,0),0)</f>
        <v>0</v>
      </c>
      <c r="Q103" s="53" t="n">
        <f aca="false">IF($K103=1,IF(AND($F103&gt;600,$F103&lt;700),1,0),0)</f>
        <v>0</v>
      </c>
      <c r="R103" s="59"/>
      <c r="S103" s="59"/>
      <c r="T103" s="59"/>
      <c r="U103" s="59"/>
      <c r="V103" s="59"/>
      <c r="W103" s="59"/>
    </row>
    <row r="104" customFormat="false" ht="24.75" hidden="false" customHeight="true" outlineLevel="0" collapsed="false">
      <c r="A104" s="50" t="n">
        <f aca="false">COUNTIF($C$6:$C$185,ArrivéeG!C104)+COUNTIF(ArrivéeF!$C$6:C$185,ArrivéeG!C104)</f>
        <v>0</v>
      </c>
      <c r="B104" s="107" t="n">
        <v>99</v>
      </c>
      <c r="C104" s="52"/>
      <c r="D104" s="53" t="str">
        <f aca="false">IF(C104="","",COUNTIF($F$6:$F$185,C104))</f>
        <v/>
      </c>
      <c r="E104" s="54" t="n">
        <f aca="false">IF(A104&gt;1,"ERREUR ! Double arrivée ou dossard dans F et G",IF(D104=0," ERREUR ! Dossard inconnu",0))</f>
        <v>0</v>
      </c>
      <c r="F104" s="55" t="n">
        <v>409</v>
      </c>
      <c r="G104" s="56" t="e">
        <f aca="false">MATCH(F104,$C$6:$C$185,0)</f>
        <v>#N/A</v>
      </c>
      <c r="K104" s="56" t="n">
        <f aca="false">IF(ISNUMBER(G104)=TRUE(),1,0)</f>
        <v>0</v>
      </c>
      <c r="L104" s="53" t="n">
        <f aca="false">IF($K104=1,IF(AND($F104&gt;100,$F104&lt;200),1,0),0)</f>
        <v>0</v>
      </c>
      <c r="M104" s="53" t="n">
        <f aca="false">IF($K104=1,IF(AND($F104&gt;200,$F104&lt;300),1,0),0)</f>
        <v>0</v>
      </c>
      <c r="N104" s="53" t="n">
        <f aca="false">IF($K104=1,IF(AND($F104&gt;300,$F104&lt;400),1,0),0)</f>
        <v>0</v>
      </c>
      <c r="O104" s="53" t="n">
        <f aca="false">IF($K104=1,IF(AND($F104&gt;400,$F104&lt;500),1,0),0)</f>
        <v>0</v>
      </c>
      <c r="P104" s="53" t="n">
        <f aca="false">IF($K104=1,IF(AND($F104&gt;500,$F104&lt;600),1,0),0)</f>
        <v>0</v>
      </c>
      <c r="Q104" s="53" t="n">
        <f aca="false">IF($K104=1,IF(AND($F104&gt;600,$F104&lt;700),1,0),0)</f>
        <v>0</v>
      </c>
      <c r="R104" s="59"/>
      <c r="S104" s="59"/>
      <c r="T104" s="59"/>
      <c r="U104" s="59"/>
      <c r="V104" s="59"/>
      <c r="W104" s="59"/>
    </row>
    <row r="105" customFormat="false" ht="24.75" hidden="false" customHeight="true" outlineLevel="0" collapsed="false">
      <c r="A105" s="50" t="n">
        <f aca="false">COUNTIF($C$6:$C$185,ArrivéeG!C105)+COUNTIF(ArrivéeF!$C$6:C$185,ArrivéeG!C105)</f>
        <v>0</v>
      </c>
      <c r="B105" s="107" t="n">
        <v>100</v>
      </c>
      <c r="C105" s="52"/>
      <c r="D105" s="53" t="str">
        <f aca="false">IF(C105="","",COUNTIF($F$6:$F$185,C105))</f>
        <v/>
      </c>
      <c r="E105" s="54" t="n">
        <f aca="false">IF(A105&gt;1,"ERREUR ! Double arrivée ou dossard dans F et G",IF(D105=0," ERREUR ! Dossard inconnu",0))</f>
        <v>0</v>
      </c>
      <c r="F105" s="55" t="n">
        <v>410</v>
      </c>
      <c r="G105" s="56" t="e">
        <f aca="false">MATCH(F105,$C$6:$C$185,0)</f>
        <v>#N/A</v>
      </c>
      <c r="K105" s="56" t="n">
        <f aca="false">IF(ISNUMBER(G105)=TRUE(),1,0)</f>
        <v>0</v>
      </c>
      <c r="L105" s="53" t="n">
        <f aca="false">IF($K105=1,IF(AND($F105&gt;100,$F105&lt;200),1,0),0)</f>
        <v>0</v>
      </c>
      <c r="M105" s="53" t="n">
        <f aca="false">IF($K105=1,IF(AND($F105&gt;200,$F105&lt;300),1,0),0)</f>
        <v>0</v>
      </c>
      <c r="N105" s="53" t="n">
        <f aca="false">IF($K105=1,IF(AND($F105&gt;300,$F105&lt;400),1,0),0)</f>
        <v>0</v>
      </c>
      <c r="O105" s="53" t="n">
        <f aca="false">IF($K105=1,IF(AND($F105&gt;400,$F105&lt;500),1,0),0)</f>
        <v>0</v>
      </c>
      <c r="P105" s="53" t="n">
        <f aca="false">IF($K105=1,IF(AND($F105&gt;500,$F105&lt;600),1,0),0)</f>
        <v>0</v>
      </c>
      <c r="Q105" s="53" t="n">
        <f aca="false">IF($K105=1,IF(AND($F105&gt;600,$F105&lt;700),1,0),0)</f>
        <v>0</v>
      </c>
      <c r="R105" s="59"/>
      <c r="S105" s="59"/>
      <c r="T105" s="59"/>
      <c r="U105" s="59"/>
      <c r="V105" s="59"/>
      <c r="W105" s="59"/>
    </row>
    <row r="106" customFormat="false" ht="24.75" hidden="false" customHeight="true" outlineLevel="0" collapsed="false">
      <c r="A106" s="50" t="n">
        <f aca="false">COUNTIF($C$6:$C$185,ArrivéeG!C106)+COUNTIF(ArrivéeF!$C$6:C$185,ArrivéeG!C106)</f>
        <v>0</v>
      </c>
      <c r="B106" s="107" t="n">
        <v>101</v>
      </c>
      <c r="C106" s="52"/>
      <c r="D106" s="53" t="str">
        <f aca="false">IF(C106="","",COUNTIF($F$6:$F$185,C106))</f>
        <v/>
      </c>
      <c r="E106" s="54" t="n">
        <f aca="false">IF(A106&gt;1,"ERREUR ! Double arrivée ou dossard dans F et G",IF(D106=0," ERREUR ! Dossard inconnu",0))</f>
        <v>0</v>
      </c>
      <c r="F106" s="55" t="n">
        <v>411</v>
      </c>
      <c r="G106" s="56" t="e">
        <f aca="false">MATCH(F106,$C$6:$C$185,0)</f>
        <v>#N/A</v>
      </c>
      <c r="K106" s="56" t="n">
        <f aca="false">IF(ISNUMBER(G106)=TRUE(),1,0)</f>
        <v>0</v>
      </c>
      <c r="L106" s="53" t="n">
        <f aca="false">IF($K106=1,IF(AND($F106&gt;100,$F106&lt;200),1,0),0)</f>
        <v>0</v>
      </c>
      <c r="M106" s="53" t="n">
        <f aca="false">IF($K106=1,IF(AND($F106&gt;200,$F106&lt;300),1,0),0)</f>
        <v>0</v>
      </c>
      <c r="N106" s="53" t="n">
        <f aca="false">IF($K106=1,IF(AND($F106&gt;300,$F106&lt;400),1,0),0)</f>
        <v>0</v>
      </c>
      <c r="O106" s="53" t="n">
        <f aca="false">IF($K106=1,IF(AND($F106&gt;400,$F106&lt;500),1,0),0)</f>
        <v>0</v>
      </c>
      <c r="P106" s="53" t="n">
        <f aca="false">IF($K106=1,IF(AND($F106&gt;500,$F106&lt;600),1,0),0)</f>
        <v>0</v>
      </c>
      <c r="Q106" s="53" t="n">
        <f aca="false">IF($K106=1,IF(AND($F106&gt;600,$F106&lt;700),1,0),0)</f>
        <v>0</v>
      </c>
      <c r="R106" s="59"/>
      <c r="S106" s="59"/>
      <c r="T106" s="59"/>
      <c r="U106" s="59"/>
      <c r="V106" s="59"/>
      <c r="W106" s="59"/>
    </row>
    <row r="107" customFormat="false" ht="24.75" hidden="false" customHeight="true" outlineLevel="0" collapsed="false">
      <c r="A107" s="50" t="n">
        <f aca="false">COUNTIF($C$6:$C$185,ArrivéeG!C107)+COUNTIF(ArrivéeF!$C$6:C$185,ArrivéeG!C107)</f>
        <v>0</v>
      </c>
      <c r="B107" s="107" t="n">
        <v>102</v>
      </c>
      <c r="C107" s="52"/>
      <c r="D107" s="53" t="str">
        <f aca="false">IF(C107="","",COUNTIF($F$6:$F$185,C107))</f>
        <v/>
      </c>
      <c r="E107" s="54" t="n">
        <f aca="false">IF(A107&gt;1,"ERREUR ! Double arrivée ou dossard dans F et G",IF(D107=0," ERREUR ! Dossard inconnu",0))</f>
        <v>0</v>
      </c>
      <c r="F107" s="55" t="n">
        <v>412</v>
      </c>
      <c r="G107" s="56" t="e">
        <f aca="false">MATCH(F107,$C$6:$C$185,0)</f>
        <v>#N/A</v>
      </c>
      <c r="K107" s="56" t="n">
        <f aca="false">IF(ISNUMBER(G107)=TRUE(),1,0)</f>
        <v>0</v>
      </c>
      <c r="L107" s="53" t="n">
        <f aca="false">IF($K107=1,IF(AND($F107&gt;100,$F107&lt;200),1,0),0)</f>
        <v>0</v>
      </c>
      <c r="M107" s="53" t="n">
        <f aca="false">IF($K107=1,IF(AND($F107&gt;200,$F107&lt;300),1,0),0)</f>
        <v>0</v>
      </c>
      <c r="N107" s="53" t="n">
        <f aca="false">IF($K107=1,IF(AND($F107&gt;300,$F107&lt;400),1,0),0)</f>
        <v>0</v>
      </c>
      <c r="O107" s="53" t="n">
        <f aca="false">IF($K107=1,IF(AND($F107&gt;400,$F107&lt;500),1,0),0)</f>
        <v>0</v>
      </c>
      <c r="P107" s="53" t="n">
        <f aca="false">IF($K107=1,IF(AND($F107&gt;500,$F107&lt;600),1,0),0)</f>
        <v>0</v>
      </c>
      <c r="Q107" s="53" t="n">
        <f aca="false">IF($K107=1,IF(AND($F107&gt;600,$F107&lt;700),1,0),0)</f>
        <v>0</v>
      </c>
      <c r="R107" s="59"/>
      <c r="S107" s="59"/>
      <c r="T107" s="59"/>
      <c r="U107" s="59"/>
      <c r="V107" s="59"/>
      <c r="W107" s="59"/>
    </row>
    <row r="108" customFormat="false" ht="24.75" hidden="false" customHeight="true" outlineLevel="0" collapsed="false">
      <c r="A108" s="50" t="n">
        <f aca="false">COUNTIF($C$6:$C$185,ArrivéeG!C108)+COUNTIF(ArrivéeF!$C$6:C$185,ArrivéeG!C108)</f>
        <v>0</v>
      </c>
      <c r="B108" s="107" t="n">
        <v>103</v>
      </c>
      <c r="C108" s="52"/>
      <c r="D108" s="53" t="str">
        <f aca="false">IF(C108="","",COUNTIF($F$6:$F$185,C108))</f>
        <v/>
      </c>
      <c r="E108" s="54" t="n">
        <f aca="false">IF(A108&gt;1,"ERREUR ! Double arrivée ou dossard dans F et G",IF(D108=0," ERREUR ! Dossard inconnu",0))</f>
        <v>0</v>
      </c>
      <c r="F108" s="55" t="n">
        <v>413</v>
      </c>
      <c r="G108" s="56" t="e">
        <f aca="false">MATCH(F108,$C$6:$C$185,0)</f>
        <v>#N/A</v>
      </c>
      <c r="K108" s="56" t="n">
        <f aca="false">IF(ISNUMBER(G108)=TRUE(),1,0)</f>
        <v>0</v>
      </c>
      <c r="L108" s="53" t="n">
        <f aca="false">IF($K108=1,IF(AND($F108&gt;100,$F108&lt;200),1,0),0)</f>
        <v>0</v>
      </c>
      <c r="M108" s="53" t="n">
        <f aca="false">IF($K108=1,IF(AND($F108&gt;200,$F108&lt;300),1,0),0)</f>
        <v>0</v>
      </c>
      <c r="N108" s="53" t="n">
        <f aca="false">IF($K108=1,IF(AND($F108&gt;300,$F108&lt;400),1,0),0)</f>
        <v>0</v>
      </c>
      <c r="O108" s="53" t="n">
        <f aca="false">IF($K108=1,IF(AND($F108&gt;400,$F108&lt;500),1,0),0)</f>
        <v>0</v>
      </c>
      <c r="P108" s="53" t="n">
        <f aca="false">IF($K108=1,IF(AND($F108&gt;500,$F108&lt;600),1,0),0)</f>
        <v>0</v>
      </c>
      <c r="Q108" s="53" t="n">
        <f aca="false">IF($K108=1,IF(AND($F108&gt;600,$F108&lt;700),1,0),0)</f>
        <v>0</v>
      </c>
      <c r="R108" s="59"/>
      <c r="S108" s="59"/>
      <c r="T108" s="59"/>
      <c r="U108" s="59"/>
      <c r="V108" s="59"/>
      <c r="W108" s="59"/>
    </row>
    <row r="109" customFormat="false" ht="24.75" hidden="false" customHeight="true" outlineLevel="0" collapsed="false">
      <c r="A109" s="50" t="n">
        <f aca="false">COUNTIF($C$6:$C$185,ArrivéeG!C109)+COUNTIF(ArrivéeF!$C$6:C$185,ArrivéeG!C109)</f>
        <v>0</v>
      </c>
      <c r="B109" s="107" t="n">
        <v>104</v>
      </c>
      <c r="C109" s="52"/>
      <c r="D109" s="53" t="str">
        <f aca="false">IF(C109="","",COUNTIF($F$6:$F$185,C109))</f>
        <v/>
      </c>
      <c r="E109" s="54" t="n">
        <f aca="false">IF(A109&gt;1,"ERREUR ! Double arrivée ou dossard dans F et G",IF(D109=0," ERREUR ! Dossard inconnu",0))</f>
        <v>0</v>
      </c>
      <c r="F109" s="55" t="n">
        <v>414</v>
      </c>
      <c r="G109" s="56" t="e">
        <f aca="false">MATCH(F109,$C$6:$C$185,0)</f>
        <v>#N/A</v>
      </c>
      <c r="K109" s="56" t="n">
        <f aca="false">IF(ISNUMBER(G109)=TRUE(),1,0)</f>
        <v>0</v>
      </c>
      <c r="L109" s="53" t="n">
        <f aca="false">IF($K109=1,IF(AND($F109&gt;100,$F109&lt;200),1,0),0)</f>
        <v>0</v>
      </c>
      <c r="M109" s="53" t="n">
        <f aca="false">IF($K109=1,IF(AND($F109&gt;200,$F109&lt;300),1,0),0)</f>
        <v>0</v>
      </c>
      <c r="N109" s="53" t="n">
        <f aca="false">IF($K109=1,IF(AND($F109&gt;300,$F109&lt;400),1,0),0)</f>
        <v>0</v>
      </c>
      <c r="O109" s="53" t="n">
        <f aca="false">IF($K109=1,IF(AND($F109&gt;400,$F109&lt;500),1,0),0)</f>
        <v>0</v>
      </c>
      <c r="P109" s="53" t="n">
        <f aca="false">IF($K109=1,IF(AND($F109&gt;500,$F109&lt;600),1,0),0)</f>
        <v>0</v>
      </c>
      <c r="Q109" s="53" t="n">
        <f aca="false">IF($K109=1,IF(AND($F109&gt;600,$F109&lt;700),1,0),0)</f>
        <v>0</v>
      </c>
      <c r="R109" s="59"/>
      <c r="S109" s="59"/>
      <c r="T109" s="59"/>
      <c r="U109" s="59"/>
      <c r="V109" s="59"/>
      <c r="W109" s="59"/>
    </row>
    <row r="110" customFormat="false" ht="24.75" hidden="false" customHeight="true" outlineLevel="0" collapsed="false">
      <c r="A110" s="50" t="n">
        <f aca="false">COUNTIF($C$6:$C$185,ArrivéeG!C110)+COUNTIF(ArrivéeF!$C$6:C$185,ArrivéeG!C110)</f>
        <v>0</v>
      </c>
      <c r="B110" s="107" t="n">
        <v>105</v>
      </c>
      <c r="C110" s="52"/>
      <c r="D110" s="53" t="str">
        <f aca="false">IF(C110="","",COUNTIF($F$6:$F$185,C110))</f>
        <v/>
      </c>
      <c r="E110" s="54" t="n">
        <f aca="false">IF(A110&gt;1,"ERREUR ! Double arrivée ou dossard dans F et G",IF(D110=0," ERREUR ! Dossard inconnu",0))</f>
        <v>0</v>
      </c>
      <c r="F110" s="55" t="n">
        <v>415</v>
      </c>
      <c r="G110" s="56" t="e">
        <f aca="false">MATCH(F110,$C$6:$C$185,0)</f>
        <v>#N/A</v>
      </c>
      <c r="K110" s="56" t="n">
        <f aca="false">IF(ISNUMBER(G110)=TRUE(),1,0)</f>
        <v>0</v>
      </c>
      <c r="L110" s="53" t="n">
        <f aca="false">IF($K110=1,IF(AND($F110&gt;100,$F110&lt;200),1,0),0)</f>
        <v>0</v>
      </c>
      <c r="M110" s="53" t="n">
        <f aca="false">IF($K110=1,IF(AND($F110&gt;200,$F110&lt;300),1,0),0)</f>
        <v>0</v>
      </c>
      <c r="N110" s="53" t="n">
        <f aca="false">IF($K110=1,IF(AND($F110&gt;300,$F110&lt;400),1,0),0)</f>
        <v>0</v>
      </c>
      <c r="O110" s="53" t="n">
        <f aca="false">IF($K110=1,IF(AND($F110&gt;400,$F110&lt;500),1,0),0)</f>
        <v>0</v>
      </c>
      <c r="P110" s="53" t="n">
        <f aca="false">IF($K110=1,IF(AND($F110&gt;500,$F110&lt;600),1,0),0)</f>
        <v>0</v>
      </c>
      <c r="Q110" s="53" t="n">
        <f aca="false">IF($K110=1,IF(AND($F110&gt;600,$F110&lt;700),1,0),0)</f>
        <v>0</v>
      </c>
      <c r="R110" s="59"/>
      <c r="S110" s="59"/>
      <c r="T110" s="59"/>
      <c r="U110" s="59"/>
      <c r="V110" s="59"/>
      <c r="W110" s="59"/>
    </row>
    <row r="111" customFormat="false" ht="24.75" hidden="false" customHeight="true" outlineLevel="0" collapsed="false">
      <c r="A111" s="50" t="n">
        <f aca="false">COUNTIF($C$6:$C$185,ArrivéeG!C111)+COUNTIF(ArrivéeF!$C$6:C$185,ArrivéeG!C111)</f>
        <v>0</v>
      </c>
      <c r="B111" s="107" t="n">
        <v>106</v>
      </c>
      <c r="C111" s="52"/>
      <c r="D111" s="53" t="str">
        <f aca="false">IF(C111="","",COUNTIF($F$6:$F$185,C111))</f>
        <v/>
      </c>
      <c r="E111" s="54" t="n">
        <f aca="false">IF(A111&gt;1,"ERREUR ! Double arrivée ou dossard dans F et G",IF(D111=0," ERREUR ! Dossard inconnu",0))</f>
        <v>0</v>
      </c>
      <c r="F111" s="55" t="n">
        <v>416</v>
      </c>
      <c r="G111" s="56" t="e">
        <f aca="false">MATCH(F111,$C$6:$C$185,0)</f>
        <v>#N/A</v>
      </c>
      <c r="K111" s="56" t="n">
        <f aca="false">IF(ISNUMBER(G111)=TRUE(),1,0)</f>
        <v>0</v>
      </c>
      <c r="L111" s="53" t="n">
        <f aca="false">IF($K111=1,IF(AND($F111&gt;100,$F111&lt;200),1,0),0)</f>
        <v>0</v>
      </c>
      <c r="M111" s="53" t="n">
        <f aca="false">IF($K111=1,IF(AND($F111&gt;200,$F111&lt;300),1,0),0)</f>
        <v>0</v>
      </c>
      <c r="N111" s="53" t="n">
        <f aca="false">IF($K111=1,IF(AND($F111&gt;300,$F111&lt;400),1,0),0)</f>
        <v>0</v>
      </c>
      <c r="O111" s="53" t="n">
        <f aca="false">IF($K111=1,IF(AND($F111&gt;400,$F111&lt;500),1,0),0)</f>
        <v>0</v>
      </c>
      <c r="P111" s="53" t="n">
        <f aca="false">IF($K111=1,IF(AND($F111&gt;500,$F111&lt;600),1,0),0)</f>
        <v>0</v>
      </c>
      <c r="Q111" s="53" t="n">
        <f aca="false">IF($K111=1,IF(AND($F111&gt;600,$F111&lt;700),1,0),0)</f>
        <v>0</v>
      </c>
      <c r="R111" s="59"/>
      <c r="S111" s="59"/>
      <c r="T111" s="59"/>
      <c r="U111" s="59"/>
      <c r="V111" s="59"/>
      <c r="W111" s="59"/>
    </row>
    <row r="112" customFormat="false" ht="24.75" hidden="false" customHeight="true" outlineLevel="0" collapsed="false">
      <c r="A112" s="50" t="n">
        <f aca="false">COUNTIF($C$6:$C$185,ArrivéeG!C112)+COUNTIF(ArrivéeF!$C$6:C$185,ArrivéeG!C112)</f>
        <v>0</v>
      </c>
      <c r="B112" s="107" t="n">
        <v>107</v>
      </c>
      <c r="C112" s="52"/>
      <c r="D112" s="53" t="str">
        <f aca="false">IF(C112="","",COUNTIF($F$6:$F$185,C112))</f>
        <v/>
      </c>
      <c r="E112" s="54" t="n">
        <f aca="false">IF(A112&gt;1,"ERREUR ! Double arrivée ou dossard dans F et G",IF(D112=0," ERREUR ! Dossard inconnu",0))</f>
        <v>0</v>
      </c>
      <c r="F112" s="55" t="n">
        <v>417</v>
      </c>
      <c r="G112" s="56" t="e">
        <f aca="false">MATCH(F112,$C$6:$C$185,0)</f>
        <v>#N/A</v>
      </c>
      <c r="K112" s="56" t="n">
        <f aca="false">IF(ISNUMBER(G112)=TRUE(),1,0)</f>
        <v>0</v>
      </c>
      <c r="L112" s="53" t="n">
        <f aca="false">IF($K112=1,IF(AND($F112&gt;100,$F112&lt;200),1,0),0)</f>
        <v>0</v>
      </c>
      <c r="M112" s="53" t="n">
        <f aca="false">IF($K112=1,IF(AND($F112&gt;200,$F112&lt;300),1,0),0)</f>
        <v>0</v>
      </c>
      <c r="N112" s="53" t="n">
        <f aca="false">IF($K112=1,IF(AND($F112&gt;300,$F112&lt;400),1,0),0)</f>
        <v>0</v>
      </c>
      <c r="O112" s="53" t="n">
        <f aca="false">IF($K112=1,IF(AND($F112&gt;400,$F112&lt;500),1,0),0)</f>
        <v>0</v>
      </c>
      <c r="P112" s="53" t="n">
        <f aca="false">IF($K112=1,IF(AND($F112&gt;500,$F112&lt;600),1,0),0)</f>
        <v>0</v>
      </c>
      <c r="Q112" s="53" t="n">
        <f aca="false">IF($K112=1,IF(AND($F112&gt;600,$F112&lt;700),1,0),0)</f>
        <v>0</v>
      </c>
      <c r="R112" s="59"/>
      <c r="S112" s="59"/>
      <c r="T112" s="59"/>
      <c r="U112" s="59"/>
      <c r="V112" s="59"/>
      <c r="W112" s="59"/>
    </row>
    <row r="113" customFormat="false" ht="24.75" hidden="false" customHeight="true" outlineLevel="0" collapsed="false">
      <c r="A113" s="50" t="n">
        <f aca="false">COUNTIF($C$6:$C$185,ArrivéeG!C113)+COUNTIF(ArrivéeF!$C$6:C$185,ArrivéeG!C113)</f>
        <v>0</v>
      </c>
      <c r="B113" s="107" t="n">
        <v>108</v>
      </c>
      <c r="C113" s="52"/>
      <c r="D113" s="53" t="str">
        <f aca="false">IF(C113="","",COUNTIF($F$6:$F$185,C113))</f>
        <v/>
      </c>
      <c r="E113" s="54" t="n">
        <f aca="false">IF(A113&gt;1,"ERREUR ! Double arrivée ou dossard dans F et G",IF(D113=0," ERREUR ! Dossard inconnu",0))</f>
        <v>0</v>
      </c>
      <c r="F113" s="55" t="n">
        <v>418</v>
      </c>
      <c r="G113" s="56" t="e">
        <f aca="false">MATCH(F113,$C$6:$C$185,0)</f>
        <v>#N/A</v>
      </c>
      <c r="K113" s="56" t="n">
        <f aca="false">IF(ISNUMBER(G113)=TRUE(),1,0)</f>
        <v>0</v>
      </c>
      <c r="L113" s="53" t="n">
        <f aca="false">IF($K113=1,IF(AND($F113&gt;100,$F113&lt;200),1,0),0)</f>
        <v>0</v>
      </c>
      <c r="M113" s="53" t="n">
        <f aca="false">IF($K113=1,IF(AND($F113&gt;200,$F113&lt;300),1,0),0)</f>
        <v>0</v>
      </c>
      <c r="N113" s="53" t="n">
        <f aca="false">IF($K113=1,IF(AND($F113&gt;300,$F113&lt;400),1,0),0)</f>
        <v>0</v>
      </c>
      <c r="O113" s="53" t="n">
        <f aca="false">IF($K113=1,IF(AND($F113&gt;400,$F113&lt;500),1,0),0)</f>
        <v>0</v>
      </c>
      <c r="P113" s="53" t="n">
        <f aca="false">IF($K113=1,IF(AND($F113&gt;500,$F113&lt;600),1,0),0)</f>
        <v>0</v>
      </c>
      <c r="Q113" s="53" t="n">
        <f aca="false">IF($K113=1,IF(AND($F113&gt;600,$F113&lt;700),1,0),0)</f>
        <v>0</v>
      </c>
      <c r="R113" s="59"/>
      <c r="S113" s="59"/>
      <c r="T113" s="59"/>
      <c r="U113" s="59"/>
      <c r="V113" s="59"/>
      <c r="W113" s="59"/>
    </row>
    <row r="114" customFormat="false" ht="24.75" hidden="false" customHeight="true" outlineLevel="0" collapsed="false">
      <c r="A114" s="50" t="n">
        <f aca="false">COUNTIF($C$6:$C$185,ArrivéeG!C114)+COUNTIF(ArrivéeF!$C$6:C$185,ArrivéeG!C114)</f>
        <v>0</v>
      </c>
      <c r="B114" s="107" t="n">
        <v>109</v>
      </c>
      <c r="C114" s="52"/>
      <c r="D114" s="53" t="str">
        <f aca="false">IF(C114="","",COUNTIF($F$6:$F$185,C114))</f>
        <v/>
      </c>
      <c r="E114" s="54" t="n">
        <f aca="false">IF(A114&gt;1,"ERREUR ! Double arrivée ou dossard dans F et G",IF(D114=0," ERREUR ! Dossard inconnu",0))</f>
        <v>0</v>
      </c>
      <c r="F114" s="55" t="n">
        <v>419</v>
      </c>
      <c r="G114" s="56" t="e">
        <f aca="false">MATCH(F114,$C$6:$C$185,0)</f>
        <v>#N/A</v>
      </c>
      <c r="K114" s="56" t="n">
        <f aca="false">IF(ISNUMBER(G114)=TRUE(),1,0)</f>
        <v>0</v>
      </c>
      <c r="L114" s="53" t="n">
        <f aca="false">IF($K114=1,IF(AND($F114&gt;100,$F114&lt;200),1,0),0)</f>
        <v>0</v>
      </c>
      <c r="M114" s="53" t="n">
        <f aca="false">IF($K114=1,IF(AND($F114&gt;200,$F114&lt;300),1,0),0)</f>
        <v>0</v>
      </c>
      <c r="N114" s="53" t="n">
        <f aca="false">IF($K114=1,IF(AND($F114&gt;300,$F114&lt;400),1,0),0)</f>
        <v>0</v>
      </c>
      <c r="O114" s="53" t="n">
        <f aca="false">IF($K114=1,IF(AND($F114&gt;400,$F114&lt;500),1,0),0)</f>
        <v>0</v>
      </c>
      <c r="P114" s="53" t="n">
        <f aca="false">IF($K114=1,IF(AND($F114&gt;500,$F114&lt;600),1,0),0)</f>
        <v>0</v>
      </c>
      <c r="Q114" s="53" t="n">
        <f aca="false">IF($K114=1,IF(AND($F114&gt;600,$F114&lt;700),1,0),0)</f>
        <v>0</v>
      </c>
      <c r="R114" s="59"/>
      <c r="S114" s="59"/>
      <c r="T114" s="59"/>
      <c r="U114" s="59"/>
      <c r="V114" s="59"/>
      <c r="W114" s="59"/>
    </row>
    <row r="115" customFormat="false" ht="24.75" hidden="false" customHeight="true" outlineLevel="0" collapsed="false">
      <c r="A115" s="50" t="n">
        <f aca="false">COUNTIF($C$6:$C$185,ArrivéeG!C115)+COUNTIF(ArrivéeF!$C$6:C$185,ArrivéeG!C115)</f>
        <v>0</v>
      </c>
      <c r="B115" s="107" t="n">
        <v>110</v>
      </c>
      <c r="C115" s="52"/>
      <c r="D115" s="53" t="str">
        <f aca="false">IF(C115="","",COUNTIF($F$6:$F$185,C115))</f>
        <v/>
      </c>
      <c r="E115" s="54" t="n">
        <f aca="false">IF(A115&gt;1,"ERREUR ! Double arrivée ou dossard dans F et G",IF(D115=0," ERREUR ! Dossard inconnu",0))</f>
        <v>0</v>
      </c>
      <c r="F115" s="55" t="n">
        <v>420</v>
      </c>
      <c r="G115" s="56" t="e">
        <f aca="false">MATCH(F115,$C$6:$C$185,0)</f>
        <v>#N/A</v>
      </c>
      <c r="K115" s="56" t="n">
        <f aca="false">IF(ISNUMBER(G115)=TRUE(),1,0)</f>
        <v>0</v>
      </c>
      <c r="L115" s="53" t="n">
        <f aca="false">IF($K115=1,IF(AND($F115&gt;100,$F115&lt;200),1,0),0)</f>
        <v>0</v>
      </c>
      <c r="M115" s="53" t="n">
        <f aca="false">IF($K115=1,IF(AND($F115&gt;200,$F115&lt;300),1,0),0)</f>
        <v>0</v>
      </c>
      <c r="N115" s="53" t="n">
        <f aca="false">IF($K115=1,IF(AND($F115&gt;300,$F115&lt;400),1,0),0)</f>
        <v>0</v>
      </c>
      <c r="O115" s="53" t="n">
        <f aca="false">IF($K115=1,IF(AND($F115&gt;400,$F115&lt;500),1,0),0)</f>
        <v>0</v>
      </c>
      <c r="P115" s="53" t="n">
        <f aca="false">IF($K115=1,IF(AND($F115&gt;500,$F115&lt;600),1,0),0)</f>
        <v>0</v>
      </c>
      <c r="Q115" s="53" t="n">
        <f aca="false">IF($K115=1,IF(AND($F115&gt;600,$F115&lt;700),1,0),0)</f>
        <v>0</v>
      </c>
      <c r="R115" s="59"/>
      <c r="S115" s="59"/>
      <c r="T115" s="59"/>
      <c r="U115" s="59"/>
      <c r="V115" s="59"/>
      <c r="W115" s="59"/>
    </row>
    <row r="116" customFormat="false" ht="24.75" hidden="false" customHeight="true" outlineLevel="0" collapsed="false">
      <c r="A116" s="50" t="n">
        <f aca="false">COUNTIF($C$6:$C$185,ArrivéeG!C116)+COUNTIF(ArrivéeF!$C$6:C$185,ArrivéeG!C116)</f>
        <v>0</v>
      </c>
      <c r="B116" s="107" t="n">
        <v>111</v>
      </c>
      <c r="C116" s="52"/>
      <c r="D116" s="53" t="str">
        <f aca="false">IF(C116="","",COUNTIF($F$6:$F$185,C116))</f>
        <v/>
      </c>
      <c r="E116" s="54" t="n">
        <f aca="false">IF(A116&gt;1,"ERREUR ! Double arrivée ou dossard dans F et G",IF(D116=0," ERREUR ! Dossard inconnu",0))</f>
        <v>0</v>
      </c>
      <c r="F116" s="55" t="n">
        <v>421</v>
      </c>
      <c r="G116" s="56" t="e">
        <f aca="false">MATCH(F116,$C$6:$C$185,0)</f>
        <v>#N/A</v>
      </c>
      <c r="K116" s="56" t="n">
        <f aca="false">IF(ISNUMBER(G116)=TRUE(),1,0)</f>
        <v>0</v>
      </c>
      <c r="L116" s="53" t="n">
        <f aca="false">IF($K116=1,IF(AND($F116&gt;100,$F116&lt;200),1,0),0)</f>
        <v>0</v>
      </c>
      <c r="M116" s="53" t="n">
        <f aca="false">IF($K116=1,IF(AND($F116&gt;200,$F116&lt;300),1,0),0)</f>
        <v>0</v>
      </c>
      <c r="N116" s="53" t="n">
        <f aca="false">IF($K116=1,IF(AND($F116&gt;300,$F116&lt;400),1,0),0)</f>
        <v>0</v>
      </c>
      <c r="O116" s="53" t="n">
        <f aca="false">IF($K116=1,IF(AND($F116&gt;400,$F116&lt;500),1,0),0)</f>
        <v>0</v>
      </c>
      <c r="P116" s="53" t="n">
        <f aca="false">IF($K116=1,IF(AND($F116&gt;500,$F116&lt;600),1,0),0)</f>
        <v>0</v>
      </c>
      <c r="Q116" s="53" t="n">
        <f aca="false">IF($K116=1,IF(AND($F116&gt;600,$F116&lt;700),1,0),0)</f>
        <v>0</v>
      </c>
      <c r="R116" s="59"/>
      <c r="S116" s="59"/>
      <c r="T116" s="59"/>
      <c r="U116" s="59"/>
      <c r="V116" s="59"/>
      <c r="W116" s="59"/>
    </row>
    <row r="117" customFormat="false" ht="24.75" hidden="false" customHeight="true" outlineLevel="0" collapsed="false">
      <c r="A117" s="50" t="n">
        <f aca="false">COUNTIF($C$6:$C$185,ArrivéeG!C117)+COUNTIF(ArrivéeF!$C$6:C$185,ArrivéeG!C117)</f>
        <v>0</v>
      </c>
      <c r="B117" s="107" t="n">
        <v>112</v>
      </c>
      <c r="C117" s="52"/>
      <c r="D117" s="53" t="str">
        <f aca="false">IF(C117="","",COUNTIF($F$6:$F$185,C117))</f>
        <v/>
      </c>
      <c r="E117" s="54" t="n">
        <f aca="false">IF(A117&gt;1,"ERREUR ! Double arrivée ou dossard dans F et G",IF(D117=0," ERREUR ! Dossard inconnu",0))</f>
        <v>0</v>
      </c>
      <c r="F117" s="55" t="n">
        <v>422</v>
      </c>
      <c r="G117" s="56" t="e">
        <f aca="false">MATCH(F117,$C$6:$C$185,0)</f>
        <v>#N/A</v>
      </c>
      <c r="K117" s="56" t="n">
        <f aca="false">IF(ISNUMBER(G117)=TRUE(),1,0)</f>
        <v>0</v>
      </c>
      <c r="L117" s="53" t="n">
        <f aca="false">IF($K117=1,IF(AND($F117&gt;100,$F117&lt;200),1,0),0)</f>
        <v>0</v>
      </c>
      <c r="M117" s="53" t="n">
        <f aca="false">IF($K117=1,IF(AND($F117&gt;200,$F117&lt;300),1,0),0)</f>
        <v>0</v>
      </c>
      <c r="N117" s="53" t="n">
        <f aca="false">IF($K117=1,IF(AND($F117&gt;300,$F117&lt;400),1,0),0)</f>
        <v>0</v>
      </c>
      <c r="O117" s="53" t="n">
        <f aca="false">IF($K117=1,IF(AND($F117&gt;400,$F117&lt;500),1,0),0)</f>
        <v>0</v>
      </c>
      <c r="P117" s="53" t="n">
        <f aca="false">IF($K117=1,IF(AND($F117&gt;500,$F117&lt;600),1,0),0)</f>
        <v>0</v>
      </c>
      <c r="Q117" s="53" t="n">
        <f aca="false">IF($K117=1,IF(AND($F117&gt;600,$F117&lt;700),1,0),0)</f>
        <v>0</v>
      </c>
      <c r="R117" s="59"/>
      <c r="S117" s="59"/>
      <c r="T117" s="59"/>
      <c r="U117" s="59"/>
      <c r="V117" s="59"/>
      <c r="W117" s="59"/>
    </row>
    <row r="118" customFormat="false" ht="24.75" hidden="false" customHeight="true" outlineLevel="0" collapsed="false">
      <c r="A118" s="50" t="n">
        <f aca="false">COUNTIF($C$6:$C$185,ArrivéeG!C118)+COUNTIF(ArrivéeF!$C$6:C$185,ArrivéeG!C118)</f>
        <v>0</v>
      </c>
      <c r="B118" s="107" t="n">
        <v>113</v>
      </c>
      <c r="C118" s="52"/>
      <c r="D118" s="53" t="str">
        <f aca="false">IF(C118="","",COUNTIF($F$6:$F$185,C118))</f>
        <v/>
      </c>
      <c r="E118" s="54" t="n">
        <f aca="false">IF(A118&gt;1,"ERREUR ! Double arrivée ou dossard dans F et G",IF(D118=0," ERREUR ! Dossard inconnu",0))</f>
        <v>0</v>
      </c>
      <c r="F118" s="55" t="n">
        <v>423</v>
      </c>
      <c r="G118" s="56" t="e">
        <f aca="false">MATCH(F118,$C$6:$C$185,0)</f>
        <v>#N/A</v>
      </c>
      <c r="K118" s="56" t="n">
        <f aca="false">IF(ISNUMBER(G118)=TRUE(),1,0)</f>
        <v>0</v>
      </c>
      <c r="L118" s="53" t="n">
        <f aca="false">IF($K118=1,IF(AND($F118&gt;100,$F118&lt;200),1,0),0)</f>
        <v>0</v>
      </c>
      <c r="M118" s="53" t="n">
        <f aca="false">IF($K118=1,IF(AND($F118&gt;200,$F118&lt;300),1,0),0)</f>
        <v>0</v>
      </c>
      <c r="N118" s="53" t="n">
        <f aca="false">IF($K118=1,IF(AND($F118&gt;300,$F118&lt;400),1,0),0)</f>
        <v>0</v>
      </c>
      <c r="O118" s="53" t="n">
        <f aca="false">IF($K118=1,IF(AND($F118&gt;400,$F118&lt;500),1,0),0)</f>
        <v>0</v>
      </c>
      <c r="P118" s="53" t="n">
        <f aca="false">IF($K118=1,IF(AND($F118&gt;500,$F118&lt;600),1,0),0)</f>
        <v>0</v>
      </c>
      <c r="Q118" s="53" t="n">
        <f aca="false">IF($K118=1,IF(AND($F118&gt;600,$F118&lt;700),1,0),0)</f>
        <v>0</v>
      </c>
      <c r="R118" s="59"/>
      <c r="S118" s="59"/>
      <c r="T118" s="59"/>
      <c r="U118" s="59"/>
      <c r="V118" s="59"/>
      <c r="W118" s="59"/>
    </row>
    <row r="119" customFormat="false" ht="24.75" hidden="false" customHeight="true" outlineLevel="0" collapsed="false">
      <c r="A119" s="50" t="n">
        <f aca="false">COUNTIF($C$6:$C$185,ArrivéeG!C119)+COUNTIF(ArrivéeF!$C$6:C$185,ArrivéeG!C119)</f>
        <v>0</v>
      </c>
      <c r="B119" s="107" t="n">
        <v>114</v>
      </c>
      <c r="C119" s="52"/>
      <c r="D119" s="53" t="str">
        <f aca="false">IF(C119="","",COUNTIF($F$6:$F$185,C119))</f>
        <v/>
      </c>
      <c r="E119" s="54" t="n">
        <f aca="false">IF(A119&gt;1,"ERREUR ! Double arrivée ou dossard dans F et G",IF(D119=0," ERREUR ! Dossard inconnu",0))</f>
        <v>0</v>
      </c>
      <c r="F119" s="55" t="n">
        <v>424</v>
      </c>
      <c r="G119" s="56" t="e">
        <f aca="false">MATCH(F119,$C$6:$C$185,0)</f>
        <v>#N/A</v>
      </c>
      <c r="K119" s="56" t="n">
        <f aca="false">IF(ISNUMBER(G119)=TRUE(),1,0)</f>
        <v>0</v>
      </c>
      <c r="L119" s="53" t="n">
        <f aca="false">IF($K119=1,IF(AND($F119&gt;100,$F119&lt;200),1,0),0)</f>
        <v>0</v>
      </c>
      <c r="M119" s="53" t="n">
        <f aca="false">IF($K119=1,IF(AND($F119&gt;200,$F119&lt;300),1,0),0)</f>
        <v>0</v>
      </c>
      <c r="N119" s="53" t="n">
        <f aca="false">IF($K119=1,IF(AND($F119&gt;300,$F119&lt;400),1,0),0)</f>
        <v>0</v>
      </c>
      <c r="O119" s="53" t="n">
        <f aca="false">IF($K119=1,IF(AND($F119&gt;400,$F119&lt;500),1,0),0)</f>
        <v>0</v>
      </c>
      <c r="P119" s="53" t="n">
        <f aca="false">IF($K119=1,IF(AND($F119&gt;500,$F119&lt;600),1,0),0)</f>
        <v>0</v>
      </c>
      <c r="Q119" s="53" t="n">
        <f aca="false">IF($K119=1,IF(AND($F119&gt;600,$F119&lt;700),1,0),0)</f>
        <v>0</v>
      </c>
      <c r="R119" s="59"/>
      <c r="S119" s="59"/>
      <c r="T119" s="59"/>
      <c r="U119" s="59"/>
      <c r="V119" s="59"/>
      <c r="W119" s="59"/>
    </row>
    <row r="120" customFormat="false" ht="24.75" hidden="false" customHeight="true" outlineLevel="0" collapsed="false">
      <c r="A120" s="50" t="n">
        <f aca="false">COUNTIF($C$6:$C$185,ArrivéeG!C120)+COUNTIF(ArrivéeF!$C$6:C$185,ArrivéeG!C120)</f>
        <v>0</v>
      </c>
      <c r="B120" s="107" t="n">
        <v>115</v>
      </c>
      <c r="C120" s="52"/>
      <c r="D120" s="53" t="str">
        <f aca="false">IF(C120="","",COUNTIF($F$6:$F$185,C120))</f>
        <v/>
      </c>
      <c r="E120" s="54" t="n">
        <f aca="false">IF(A120&gt;1,"ERREUR ! Double arrivée ou dossard dans F et G",IF(D120=0," ERREUR ! Dossard inconnu",0))</f>
        <v>0</v>
      </c>
      <c r="F120" s="55" t="n">
        <v>425</v>
      </c>
      <c r="G120" s="56" t="e">
        <f aca="false">MATCH(F120,$C$6:$C$185,0)</f>
        <v>#N/A</v>
      </c>
      <c r="K120" s="56" t="n">
        <f aca="false">IF(ISNUMBER(G120)=TRUE(),1,0)</f>
        <v>0</v>
      </c>
      <c r="L120" s="53" t="n">
        <f aca="false">IF($K120=1,IF(AND($F120&gt;100,$F120&lt;200),1,0),0)</f>
        <v>0</v>
      </c>
      <c r="M120" s="53" t="n">
        <f aca="false">IF($K120=1,IF(AND($F120&gt;200,$F120&lt;300),1,0),0)</f>
        <v>0</v>
      </c>
      <c r="N120" s="53" t="n">
        <f aca="false">IF($K120=1,IF(AND($F120&gt;300,$F120&lt;400),1,0),0)</f>
        <v>0</v>
      </c>
      <c r="O120" s="53" t="n">
        <f aca="false">IF($K120=1,IF(AND($F120&gt;400,$F120&lt;500),1,0),0)</f>
        <v>0</v>
      </c>
      <c r="P120" s="53" t="n">
        <f aca="false">IF($K120=1,IF(AND($F120&gt;500,$F120&lt;600),1,0),0)</f>
        <v>0</v>
      </c>
      <c r="Q120" s="53" t="n">
        <f aca="false">IF($K120=1,IF(AND($F120&gt;600,$F120&lt;700),1,0),0)</f>
        <v>0</v>
      </c>
      <c r="R120" s="59"/>
      <c r="S120" s="59"/>
      <c r="T120" s="59"/>
      <c r="U120" s="59"/>
      <c r="V120" s="59"/>
      <c r="W120" s="59"/>
    </row>
    <row r="121" customFormat="false" ht="24.75" hidden="false" customHeight="true" outlineLevel="0" collapsed="false">
      <c r="A121" s="50" t="n">
        <f aca="false">COUNTIF($C$6:$C$185,ArrivéeG!C121)+COUNTIF(ArrivéeF!$C$6:C$185,ArrivéeG!C121)</f>
        <v>0</v>
      </c>
      <c r="B121" s="107" t="n">
        <v>116</v>
      </c>
      <c r="C121" s="52"/>
      <c r="D121" s="53" t="str">
        <f aca="false">IF(C121="","",COUNTIF($F$6:$F$185,C121))</f>
        <v/>
      </c>
      <c r="E121" s="54" t="n">
        <f aca="false">IF(A121&gt;1,"ERREUR ! Double arrivée ou dossard dans F et G",IF(D121=0," ERREUR ! Dossard inconnu",0))</f>
        <v>0</v>
      </c>
      <c r="F121" s="55" t="n">
        <v>426</v>
      </c>
      <c r="G121" s="56" t="e">
        <f aca="false">MATCH(F121,$C$6:$C$185,0)</f>
        <v>#N/A</v>
      </c>
      <c r="K121" s="56" t="n">
        <f aca="false">IF(ISNUMBER(G121)=TRUE(),1,0)</f>
        <v>0</v>
      </c>
      <c r="L121" s="53" t="n">
        <f aca="false">IF($K121=1,IF(AND($F121&gt;100,$F121&lt;200),1,0),0)</f>
        <v>0</v>
      </c>
      <c r="M121" s="53" t="n">
        <f aca="false">IF($K121=1,IF(AND($F121&gt;200,$F121&lt;300),1,0),0)</f>
        <v>0</v>
      </c>
      <c r="N121" s="53" t="n">
        <f aca="false">IF($K121=1,IF(AND($F121&gt;300,$F121&lt;400),1,0),0)</f>
        <v>0</v>
      </c>
      <c r="O121" s="53" t="n">
        <f aca="false">IF($K121=1,IF(AND($F121&gt;400,$F121&lt;500),1,0),0)</f>
        <v>0</v>
      </c>
      <c r="P121" s="53" t="n">
        <f aca="false">IF($K121=1,IF(AND($F121&gt;500,$F121&lt;600),1,0),0)</f>
        <v>0</v>
      </c>
      <c r="Q121" s="53" t="n">
        <f aca="false">IF($K121=1,IF(AND($F121&gt;600,$F121&lt;700),1,0),0)</f>
        <v>0</v>
      </c>
      <c r="R121" s="59"/>
      <c r="S121" s="59"/>
      <c r="T121" s="59"/>
      <c r="U121" s="59"/>
      <c r="V121" s="59"/>
      <c r="W121" s="59"/>
    </row>
    <row r="122" customFormat="false" ht="24.75" hidden="false" customHeight="true" outlineLevel="0" collapsed="false">
      <c r="A122" s="50" t="n">
        <f aca="false">COUNTIF($C$6:$C$185,ArrivéeG!C122)+COUNTIF(ArrivéeF!$C$6:C$185,ArrivéeG!C122)</f>
        <v>0</v>
      </c>
      <c r="B122" s="107" t="n">
        <v>117</v>
      </c>
      <c r="C122" s="52"/>
      <c r="D122" s="53" t="str">
        <f aca="false">IF(C122="","",COUNTIF($F$6:$F$185,C122))</f>
        <v/>
      </c>
      <c r="E122" s="54" t="n">
        <f aca="false">IF(A122&gt;1,"ERREUR ! Double arrivée ou dossard dans F et G",IF(D122=0," ERREUR ! Dossard inconnu",0))</f>
        <v>0</v>
      </c>
      <c r="F122" s="55" t="n">
        <v>427</v>
      </c>
      <c r="G122" s="56" t="e">
        <f aca="false">MATCH(F122,$C$6:$C$185,0)</f>
        <v>#N/A</v>
      </c>
      <c r="K122" s="56" t="n">
        <f aca="false">IF(ISNUMBER(G122)=TRUE(),1,0)</f>
        <v>0</v>
      </c>
      <c r="L122" s="53" t="n">
        <f aca="false">IF($K122=1,IF(AND($F122&gt;100,$F122&lt;200),1,0),0)</f>
        <v>0</v>
      </c>
      <c r="M122" s="53" t="n">
        <f aca="false">IF($K122=1,IF(AND($F122&gt;200,$F122&lt;300),1,0),0)</f>
        <v>0</v>
      </c>
      <c r="N122" s="53" t="n">
        <f aca="false">IF($K122=1,IF(AND($F122&gt;300,$F122&lt;400),1,0),0)</f>
        <v>0</v>
      </c>
      <c r="O122" s="53" t="n">
        <f aca="false">IF($K122=1,IF(AND($F122&gt;400,$F122&lt;500),1,0),0)</f>
        <v>0</v>
      </c>
      <c r="P122" s="53" t="n">
        <f aca="false">IF($K122=1,IF(AND($F122&gt;500,$F122&lt;600),1,0),0)</f>
        <v>0</v>
      </c>
      <c r="Q122" s="53" t="n">
        <f aca="false">IF($K122=1,IF(AND($F122&gt;600,$F122&lt;700),1,0),0)</f>
        <v>0</v>
      </c>
      <c r="R122" s="59"/>
      <c r="S122" s="59"/>
      <c r="T122" s="59"/>
      <c r="U122" s="59"/>
      <c r="V122" s="59"/>
      <c r="W122" s="59"/>
    </row>
    <row r="123" customFormat="false" ht="24.75" hidden="false" customHeight="true" outlineLevel="0" collapsed="false">
      <c r="A123" s="50" t="n">
        <f aca="false">COUNTIF($C$6:$C$185,ArrivéeG!C123)+COUNTIF(ArrivéeF!$C$6:C$185,ArrivéeG!C123)</f>
        <v>0</v>
      </c>
      <c r="B123" s="107" t="n">
        <v>118</v>
      </c>
      <c r="C123" s="52"/>
      <c r="D123" s="53" t="str">
        <f aca="false">IF(C123="","",COUNTIF($F$6:$F$185,C123))</f>
        <v/>
      </c>
      <c r="E123" s="54" t="n">
        <f aca="false">IF(A123&gt;1,"ERREUR ! Double arrivée ou dossard dans F et G",IF(D123=0," ERREUR ! Dossard inconnu",0))</f>
        <v>0</v>
      </c>
      <c r="F123" s="55" t="n">
        <v>428</v>
      </c>
      <c r="G123" s="56" t="e">
        <f aca="false">MATCH(F123,$C$6:$C$185,0)</f>
        <v>#N/A</v>
      </c>
      <c r="K123" s="56" t="n">
        <f aca="false">IF(ISNUMBER(G123)=TRUE(),1,0)</f>
        <v>0</v>
      </c>
      <c r="L123" s="53" t="n">
        <f aca="false">IF($K123=1,IF(AND($F123&gt;100,$F123&lt;200),1,0),0)</f>
        <v>0</v>
      </c>
      <c r="M123" s="53" t="n">
        <f aca="false">IF($K123=1,IF(AND($F123&gt;200,$F123&lt;300),1,0),0)</f>
        <v>0</v>
      </c>
      <c r="N123" s="53" t="n">
        <f aca="false">IF($K123=1,IF(AND($F123&gt;300,$F123&lt;400),1,0),0)</f>
        <v>0</v>
      </c>
      <c r="O123" s="53" t="n">
        <f aca="false">IF($K123=1,IF(AND($F123&gt;400,$F123&lt;500),1,0),0)</f>
        <v>0</v>
      </c>
      <c r="P123" s="53" t="n">
        <f aca="false">IF($K123=1,IF(AND($F123&gt;500,$F123&lt;600),1,0),0)</f>
        <v>0</v>
      </c>
      <c r="Q123" s="53" t="n">
        <f aca="false">IF($K123=1,IF(AND($F123&gt;600,$F123&lt;700),1,0),0)</f>
        <v>0</v>
      </c>
      <c r="R123" s="59"/>
      <c r="S123" s="59"/>
      <c r="T123" s="59"/>
      <c r="U123" s="59"/>
      <c r="V123" s="59"/>
      <c r="W123" s="59"/>
    </row>
    <row r="124" customFormat="false" ht="24.75" hidden="false" customHeight="true" outlineLevel="0" collapsed="false">
      <c r="A124" s="50" t="n">
        <f aca="false">COUNTIF($C$6:$C$185,ArrivéeG!C124)+COUNTIF(ArrivéeF!$C$6:C$185,ArrivéeG!C124)</f>
        <v>0</v>
      </c>
      <c r="B124" s="107" t="n">
        <v>119</v>
      </c>
      <c r="C124" s="52"/>
      <c r="D124" s="53" t="str">
        <f aca="false">IF(C124="","",COUNTIF($F$6:$F$185,C124))</f>
        <v/>
      </c>
      <c r="E124" s="54" t="n">
        <f aca="false">IF(A124&gt;1,"ERREUR ! Double arrivée ou dossard dans F et G",IF(D124=0," ERREUR ! Dossard inconnu",0))</f>
        <v>0</v>
      </c>
      <c r="F124" s="55" t="n">
        <v>429</v>
      </c>
      <c r="G124" s="56" t="e">
        <f aca="false">MATCH(F124,$C$6:$C$185,0)</f>
        <v>#N/A</v>
      </c>
      <c r="K124" s="56" t="n">
        <f aca="false">IF(ISNUMBER(G124)=TRUE(),1,0)</f>
        <v>0</v>
      </c>
      <c r="L124" s="53" t="n">
        <f aca="false">IF($K124=1,IF(AND($F124&gt;100,$F124&lt;200),1,0),0)</f>
        <v>0</v>
      </c>
      <c r="M124" s="53" t="n">
        <f aca="false">IF($K124=1,IF(AND($F124&gt;200,$F124&lt;300),1,0),0)</f>
        <v>0</v>
      </c>
      <c r="N124" s="53" t="n">
        <f aca="false">IF($K124=1,IF(AND($F124&gt;300,$F124&lt;400),1,0),0)</f>
        <v>0</v>
      </c>
      <c r="O124" s="53" t="n">
        <f aca="false">IF($K124=1,IF(AND($F124&gt;400,$F124&lt;500),1,0),0)</f>
        <v>0</v>
      </c>
      <c r="P124" s="53" t="n">
        <f aca="false">IF($K124=1,IF(AND($F124&gt;500,$F124&lt;600),1,0),0)</f>
        <v>0</v>
      </c>
      <c r="Q124" s="53" t="n">
        <f aca="false">IF($K124=1,IF(AND($F124&gt;600,$F124&lt;700),1,0),0)</f>
        <v>0</v>
      </c>
      <c r="R124" s="59"/>
      <c r="S124" s="59"/>
      <c r="T124" s="59"/>
      <c r="U124" s="59"/>
      <c r="V124" s="59"/>
      <c r="W124" s="59"/>
    </row>
    <row r="125" customFormat="false" ht="24.75" hidden="false" customHeight="true" outlineLevel="0" collapsed="false">
      <c r="A125" s="50" t="n">
        <f aca="false">COUNTIF($C$6:$C$185,ArrivéeG!C125)+COUNTIF(ArrivéeF!$C$6:C$185,ArrivéeG!C125)</f>
        <v>0</v>
      </c>
      <c r="B125" s="107" t="n">
        <v>120</v>
      </c>
      <c r="C125" s="52"/>
      <c r="D125" s="53" t="str">
        <f aca="false">IF(C125="","",COUNTIF($F$6:$F$185,C125))</f>
        <v/>
      </c>
      <c r="E125" s="54" t="n">
        <f aca="false">IF(A125&gt;1,"ERREUR ! Double arrivée ou dossard dans F et G",IF(D125=0," ERREUR ! Dossard inconnu",0))</f>
        <v>0</v>
      </c>
      <c r="F125" s="55" t="n">
        <v>430</v>
      </c>
      <c r="G125" s="56" t="e">
        <f aca="false">MATCH(F125,$C$6:$C$185,0)</f>
        <v>#N/A</v>
      </c>
      <c r="K125" s="56" t="n">
        <f aca="false">IF(ISNUMBER(G125)=TRUE(),1,0)</f>
        <v>0</v>
      </c>
      <c r="L125" s="53" t="n">
        <f aca="false">IF($K125=1,IF(AND($F125&gt;100,$F125&lt;200),1,0),0)</f>
        <v>0</v>
      </c>
      <c r="M125" s="53" t="n">
        <f aca="false">IF($K125=1,IF(AND($F125&gt;200,$F125&lt;300),1,0),0)</f>
        <v>0</v>
      </c>
      <c r="N125" s="53" t="n">
        <f aca="false">IF($K125=1,IF(AND($F125&gt;300,$F125&lt;400),1,0),0)</f>
        <v>0</v>
      </c>
      <c r="O125" s="53" t="n">
        <f aca="false">IF($K125=1,IF(AND($F125&gt;400,$F125&lt;500),1,0),0)</f>
        <v>0</v>
      </c>
      <c r="P125" s="53" t="n">
        <f aca="false">IF($K125=1,IF(AND($F125&gt;500,$F125&lt;600),1,0),0)</f>
        <v>0</v>
      </c>
      <c r="Q125" s="53" t="n">
        <f aca="false">IF($K125=1,IF(AND($F125&gt;600,$F125&lt;700),1,0),0)</f>
        <v>0</v>
      </c>
      <c r="R125" s="59"/>
      <c r="S125" s="59"/>
      <c r="T125" s="59"/>
      <c r="U125" s="59"/>
      <c r="V125" s="59"/>
      <c r="W125" s="59"/>
    </row>
    <row r="126" customFormat="false" ht="24.75" hidden="false" customHeight="true" outlineLevel="0" collapsed="false">
      <c r="A126" s="50" t="n">
        <f aca="false">COUNTIF($C$6:$C$185,ArrivéeG!C126)+COUNTIF(ArrivéeF!$C$6:C$185,ArrivéeG!C126)</f>
        <v>0</v>
      </c>
      <c r="B126" s="107" t="n">
        <v>121</v>
      </c>
      <c r="C126" s="52"/>
      <c r="D126" s="53" t="str">
        <f aca="false">IF(C126="","",COUNTIF($F$6:$F$185,C126))</f>
        <v/>
      </c>
      <c r="E126" s="54" t="n">
        <f aca="false">IF(A126&gt;1,"ERREUR ! Double arrivée ou dossard dans F et G",IF(D126=0," ERREUR ! Dossard inconnu",0))</f>
        <v>0</v>
      </c>
      <c r="F126" s="55" t="n">
        <v>501</v>
      </c>
      <c r="G126" s="56" t="e">
        <f aca="false">MATCH(F126,$C$6:$C$185,0)</f>
        <v>#N/A</v>
      </c>
      <c r="K126" s="56" t="n">
        <f aca="false">IF(ISNUMBER(G126)=TRUE(),1,0)</f>
        <v>0</v>
      </c>
      <c r="L126" s="53" t="n">
        <f aca="false">IF($K126=1,IF(AND($F126&gt;100,$F126&lt;200),1,0),0)</f>
        <v>0</v>
      </c>
      <c r="M126" s="53" t="n">
        <f aca="false">IF($K126=1,IF(AND($F126&gt;200,$F126&lt;300),1,0),0)</f>
        <v>0</v>
      </c>
      <c r="N126" s="53" t="n">
        <f aca="false">IF($K126=1,IF(AND($F126&gt;300,$F126&lt;400),1,0),0)</f>
        <v>0</v>
      </c>
      <c r="O126" s="53" t="n">
        <f aca="false">IF($K126=1,IF(AND($F126&gt;400,$F126&lt;500),1,0),0)</f>
        <v>0</v>
      </c>
      <c r="P126" s="53" t="n">
        <f aca="false">IF($K126=1,IF(AND($F126&gt;500,$F126&lt;600),1,0),0)</f>
        <v>0</v>
      </c>
      <c r="Q126" s="53" t="n">
        <f aca="false">IF($K126=1,IF(AND($F126&gt;600,$F126&lt;700),1,0),0)</f>
        <v>0</v>
      </c>
      <c r="R126" s="59"/>
      <c r="S126" s="59"/>
      <c r="T126" s="59"/>
      <c r="U126" s="59"/>
      <c r="V126" s="59"/>
      <c r="W126" s="59"/>
    </row>
    <row r="127" customFormat="false" ht="24.75" hidden="false" customHeight="true" outlineLevel="0" collapsed="false">
      <c r="A127" s="50" t="n">
        <f aca="false">COUNTIF($C$6:$C$185,ArrivéeG!C127)+COUNTIF(ArrivéeF!$C$6:C$185,ArrivéeG!C127)</f>
        <v>0</v>
      </c>
      <c r="B127" s="107" t="n">
        <v>122</v>
      </c>
      <c r="C127" s="52"/>
      <c r="D127" s="53" t="str">
        <f aca="false">IF(C127="","",COUNTIF($F$6:$F$185,C127))</f>
        <v/>
      </c>
      <c r="E127" s="54" t="n">
        <f aca="false">IF(A127&gt;1,"ERREUR ! Double arrivée ou dossard dans F et G",IF(D127=0," ERREUR ! Dossard inconnu",0))</f>
        <v>0</v>
      </c>
      <c r="F127" s="55" t="n">
        <v>502</v>
      </c>
      <c r="G127" s="56" t="e">
        <f aca="false">MATCH(F127,$C$6:$C$185,0)</f>
        <v>#N/A</v>
      </c>
      <c r="K127" s="56" t="n">
        <f aca="false">IF(ISNUMBER(G127)=TRUE(),1,0)</f>
        <v>0</v>
      </c>
      <c r="L127" s="53" t="n">
        <f aca="false">IF($K127=1,IF(AND($F127&gt;100,$F127&lt;200),1,0),0)</f>
        <v>0</v>
      </c>
      <c r="M127" s="53" t="n">
        <f aca="false">IF($K127=1,IF(AND($F127&gt;200,$F127&lt;300),1,0),0)</f>
        <v>0</v>
      </c>
      <c r="N127" s="53" t="n">
        <f aca="false">IF($K127=1,IF(AND($F127&gt;300,$F127&lt;400),1,0),0)</f>
        <v>0</v>
      </c>
      <c r="O127" s="53" t="n">
        <f aca="false">IF($K127=1,IF(AND($F127&gt;400,$F127&lt;500),1,0),0)</f>
        <v>0</v>
      </c>
      <c r="P127" s="53" t="n">
        <f aca="false">IF($K127=1,IF(AND($F127&gt;500,$F127&lt;600),1,0),0)</f>
        <v>0</v>
      </c>
      <c r="Q127" s="53" t="n">
        <f aca="false">IF($K127=1,IF(AND($F127&gt;600,$F127&lt;700),1,0),0)</f>
        <v>0</v>
      </c>
      <c r="R127" s="59"/>
      <c r="S127" s="59"/>
      <c r="T127" s="59"/>
      <c r="U127" s="59"/>
      <c r="V127" s="59"/>
      <c r="W127" s="59"/>
    </row>
    <row r="128" customFormat="false" ht="24.75" hidden="false" customHeight="true" outlineLevel="0" collapsed="false">
      <c r="A128" s="50" t="n">
        <f aca="false">COUNTIF($C$6:$C$185,ArrivéeG!C128)+COUNTIF(ArrivéeF!$C$6:C$185,ArrivéeG!C128)</f>
        <v>0</v>
      </c>
      <c r="B128" s="107" t="n">
        <v>123</v>
      </c>
      <c r="C128" s="52"/>
      <c r="D128" s="53" t="str">
        <f aca="false">IF(C128="","",COUNTIF($F$6:$F$185,C128))</f>
        <v/>
      </c>
      <c r="E128" s="54" t="n">
        <f aca="false">IF(A128&gt;1,"ERREUR ! Double arrivée ou dossard dans F et G",IF(D128=0," ERREUR ! Dossard inconnu",0))</f>
        <v>0</v>
      </c>
      <c r="F128" s="55" t="n">
        <v>503</v>
      </c>
      <c r="G128" s="56" t="e">
        <f aca="false">MATCH(F128,$C$6:$C$185,0)</f>
        <v>#N/A</v>
      </c>
      <c r="K128" s="56" t="n">
        <f aca="false">IF(ISNUMBER(G128)=TRUE(),1,0)</f>
        <v>0</v>
      </c>
      <c r="L128" s="53" t="n">
        <f aca="false">IF($K128=1,IF(AND($F128&gt;100,$F128&lt;200),1,0),0)</f>
        <v>0</v>
      </c>
      <c r="M128" s="53" t="n">
        <f aca="false">IF($K128=1,IF(AND($F128&gt;200,$F128&lt;300),1,0),0)</f>
        <v>0</v>
      </c>
      <c r="N128" s="53" t="n">
        <f aca="false">IF($K128=1,IF(AND($F128&gt;300,$F128&lt;400),1,0),0)</f>
        <v>0</v>
      </c>
      <c r="O128" s="53" t="n">
        <f aca="false">IF($K128=1,IF(AND($F128&gt;400,$F128&lt;500),1,0),0)</f>
        <v>0</v>
      </c>
      <c r="P128" s="53" t="n">
        <f aca="false">IF($K128=1,IF(AND($F128&gt;500,$F128&lt;600),1,0),0)</f>
        <v>0</v>
      </c>
      <c r="Q128" s="53" t="n">
        <f aca="false">IF($K128=1,IF(AND($F128&gt;600,$F128&lt;700),1,0),0)</f>
        <v>0</v>
      </c>
      <c r="R128" s="59"/>
      <c r="S128" s="59"/>
      <c r="T128" s="59"/>
      <c r="U128" s="59"/>
      <c r="V128" s="59"/>
      <c r="W128" s="59"/>
    </row>
    <row r="129" customFormat="false" ht="24.75" hidden="false" customHeight="true" outlineLevel="0" collapsed="false">
      <c r="A129" s="50" t="n">
        <f aca="false">COUNTIF($C$6:$C$185,ArrivéeG!C129)+COUNTIF(ArrivéeF!$C$6:C$185,ArrivéeG!C129)</f>
        <v>0</v>
      </c>
      <c r="B129" s="107" t="n">
        <v>124</v>
      </c>
      <c r="C129" s="52"/>
      <c r="D129" s="53" t="str">
        <f aca="false">IF(C129="","",COUNTIF($F$6:$F$185,C129))</f>
        <v/>
      </c>
      <c r="E129" s="54" t="n">
        <f aca="false">IF(A129&gt;1,"ERREUR ! Double arrivée ou dossard dans F et G",IF(D129=0," ERREUR ! Dossard inconnu",0))</f>
        <v>0</v>
      </c>
      <c r="F129" s="55" t="n">
        <v>504</v>
      </c>
      <c r="G129" s="56" t="e">
        <f aca="false">MATCH(F129,$C$6:$C$185,0)</f>
        <v>#N/A</v>
      </c>
      <c r="K129" s="56" t="n">
        <f aca="false">IF(ISNUMBER(G129)=TRUE(),1,0)</f>
        <v>0</v>
      </c>
      <c r="L129" s="53" t="n">
        <f aca="false">IF($K129=1,IF(AND($F129&gt;100,$F129&lt;200),1,0),0)</f>
        <v>0</v>
      </c>
      <c r="M129" s="53" t="n">
        <f aca="false">IF($K129=1,IF(AND($F129&gt;200,$F129&lt;300),1,0),0)</f>
        <v>0</v>
      </c>
      <c r="N129" s="53" t="n">
        <f aca="false">IF($K129=1,IF(AND($F129&gt;300,$F129&lt;400),1,0),0)</f>
        <v>0</v>
      </c>
      <c r="O129" s="53" t="n">
        <f aca="false">IF($K129=1,IF(AND($F129&gt;400,$F129&lt;500),1,0),0)</f>
        <v>0</v>
      </c>
      <c r="P129" s="53" t="n">
        <f aca="false">IF($K129=1,IF(AND($F129&gt;500,$F129&lt;600),1,0),0)</f>
        <v>0</v>
      </c>
      <c r="Q129" s="53" t="n">
        <f aca="false">IF($K129=1,IF(AND($F129&gt;600,$F129&lt;700),1,0),0)</f>
        <v>0</v>
      </c>
      <c r="R129" s="59"/>
      <c r="S129" s="59"/>
      <c r="T129" s="59"/>
      <c r="U129" s="59"/>
      <c r="V129" s="59"/>
      <c r="W129" s="59"/>
    </row>
    <row r="130" customFormat="false" ht="24.75" hidden="false" customHeight="true" outlineLevel="0" collapsed="false">
      <c r="A130" s="50" t="n">
        <f aca="false">COUNTIF($C$6:$C$185,ArrivéeG!C130)+COUNTIF(ArrivéeF!$C$6:C$185,ArrivéeG!C130)</f>
        <v>0</v>
      </c>
      <c r="B130" s="107" t="n">
        <v>125</v>
      </c>
      <c r="C130" s="52"/>
      <c r="D130" s="53" t="str">
        <f aca="false">IF(C130="","",COUNTIF($F$6:$F$185,C130))</f>
        <v/>
      </c>
      <c r="E130" s="54" t="n">
        <f aca="false">IF(A130&gt;1,"ERREUR ! Double arrivée ou dossard dans F et G",IF(D130=0," ERREUR ! Dossard inconnu",0))</f>
        <v>0</v>
      </c>
      <c r="F130" s="55" t="n">
        <v>505</v>
      </c>
      <c r="G130" s="56" t="e">
        <f aca="false">MATCH(F130,$C$6:$C$185,0)</f>
        <v>#N/A</v>
      </c>
      <c r="K130" s="56" t="n">
        <f aca="false">IF(ISNUMBER(G130)=TRUE(),1,0)</f>
        <v>0</v>
      </c>
      <c r="L130" s="53" t="n">
        <f aca="false">IF($K130=1,IF(AND($F130&gt;100,$F130&lt;200),1,0),0)</f>
        <v>0</v>
      </c>
      <c r="M130" s="53" t="n">
        <f aca="false">IF($K130=1,IF(AND($F130&gt;200,$F130&lt;300),1,0),0)</f>
        <v>0</v>
      </c>
      <c r="N130" s="53" t="n">
        <f aca="false">IF($K130=1,IF(AND($F130&gt;300,$F130&lt;400),1,0),0)</f>
        <v>0</v>
      </c>
      <c r="O130" s="53" t="n">
        <f aca="false">IF($K130=1,IF(AND($F130&gt;400,$F130&lt;500),1,0),0)</f>
        <v>0</v>
      </c>
      <c r="P130" s="53" t="n">
        <f aca="false">IF($K130=1,IF(AND($F130&gt;500,$F130&lt;600),1,0),0)</f>
        <v>0</v>
      </c>
      <c r="Q130" s="53" t="n">
        <f aca="false">IF($K130=1,IF(AND($F130&gt;600,$F130&lt;700),1,0),0)</f>
        <v>0</v>
      </c>
      <c r="R130" s="59"/>
      <c r="S130" s="59"/>
      <c r="T130" s="59"/>
      <c r="U130" s="59"/>
      <c r="V130" s="59"/>
      <c r="W130" s="59"/>
    </row>
    <row r="131" customFormat="false" ht="24.75" hidden="false" customHeight="true" outlineLevel="0" collapsed="false">
      <c r="A131" s="50" t="n">
        <f aca="false">COUNTIF($C$6:$C$185,ArrivéeG!C131)+COUNTIF(ArrivéeF!$C$6:C$185,ArrivéeG!C131)</f>
        <v>0</v>
      </c>
      <c r="B131" s="107" t="n">
        <v>126</v>
      </c>
      <c r="C131" s="52"/>
      <c r="D131" s="53" t="str">
        <f aca="false">IF(C131="","",COUNTIF($F$6:$F$185,C131))</f>
        <v/>
      </c>
      <c r="E131" s="54" t="n">
        <f aca="false">IF(A131&gt;1,"ERREUR ! Double arrivée ou dossard dans F et G",IF(D131=0," ERREUR ! Dossard inconnu",0))</f>
        <v>0</v>
      </c>
      <c r="F131" s="55" t="n">
        <v>506</v>
      </c>
      <c r="G131" s="56" t="e">
        <f aca="false">MATCH(F131,$C$6:$C$185,0)</f>
        <v>#N/A</v>
      </c>
      <c r="K131" s="56" t="n">
        <f aca="false">IF(ISNUMBER(G131)=TRUE(),1,0)</f>
        <v>0</v>
      </c>
      <c r="L131" s="53" t="n">
        <f aca="false">IF($K131=1,IF(AND($F131&gt;100,$F131&lt;200),1,0),0)</f>
        <v>0</v>
      </c>
      <c r="M131" s="53" t="n">
        <f aca="false">IF($K131=1,IF(AND($F131&gt;200,$F131&lt;300),1,0),0)</f>
        <v>0</v>
      </c>
      <c r="N131" s="53" t="n">
        <f aca="false">IF($K131=1,IF(AND($F131&gt;300,$F131&lt;400),1,0),0)</f>
        <v>0</v>
      </c>
      <c r="O131" s="53" t="n">
        <f aca="false">IF($K131=1,IF(AND($F131&gt;400,$F131&lt;500),1,0),0)</f>
        <v>0</v>
      </c>
      <c r="P131" s="53" t="n">
        <f aca="false">IF($K131=1,IF(AND($F131&gt;500,$F131&lt;600),1,0),0)</f>
        <v>0</v>
      </c>
      <c r="Q131" s="53" t="n">
        <f aca="false">IF($K131=1,IF(AND($F131&gt;600,$F131&lt;700),1,0),0)</f>
        <v>0</v>
      </c>
      <c r="R131" s="59"/>
      <c r="S131" s="59"/>
      <c r="T131" s="59"/>
      <c r="U131" s="59"/>
      <c r="V131" s="59"/>
      <c r="W131" s="59"/>
    </row>
    <row r="132" customFormat="false" ht="24.75" hidden="false" customHeight="true" outlineLevel="0" collapsed="false">
      <c r="A132" s="50" t="n">
        <f aca="false">COUNTIF($C$6:$C$185,ArrivéeG!C132)+COUNTIF(ArrivéeF!$C$6:C$185,ArrivéeG!C132)</f>
        <v>0</v>
      </c>
      <c r="B132" s="107" t="n">
        <v>127</v>
      </c>
      <c r="C132" s="52"/>
      <c r="D132" s="53" t="str">
        <f aca="false">IF(C132="","",COUNTIF($F$6:$F$185,C132))</f>
        <v/>
      </c>
      <c r="E132" s="54" t="n">
        <f aca="false">IF(A132&gt;1,"ERREUR ! Double arrivée ou dossard dans F et G",IF(D132=0," ERREUR ! Dossard inconnu",0))</f>
        <v>0</v>
      </c>
      <c r="F132" s="55" t="n">
        <v>507</v>
      </c>
      <c r="G132" s="56" t="e">
        <f aca="false">MATCH(F132,$C$6:$C$185,0)</f>
        <v>#N/A</v>
      </c>
      <c r="K132" s="56" t="n">
        <f aca="false">IF(ISNUMBER(G132)=TRUE(),1,0)</f>
        <v>0</v>
      </c>
      <c r="L132" s="53" t="n">
        <f aca="false">IF($K132=1,IF(AND($F132&gt;100,$F132&lt;200),1,0),0)</f>
        <v>0</v>
      </c>
      <c r="M132" s="53" t="n">
        <f aca="false">IF($K132=1,IF(AND($F132&gt;200,$F132&lt;300),1,0),0)</f>
        <v>0</v>
      </c>
      <c r="N132" s="53" t="n">
        <f aca="false">IF($K132=1,IF(AND($F132&gt;300,$F132&lt;400),1,0),0)</f>
        <v>0</v>
      </c>
      <c r="O132" s="53" t="n">
        <f aca="false">IF($K132=1,IF(AND($F132&gt;400,$F132&lt;500),1,0),0)</f>
        <v>0</v>
      </c>
      <c r="P132" s="53" t="n">
        <f aca="false">IF($K132=1,IF(AND($F132&gt;500,$F132&lt;600),1,0),0)</f>
        <v>0</v>
      </c>
      <c r="Q132" s="53" t="n">
        <f aca="false">IF($K132=1,IF(AND($F132&gt;600,$F132&lt;700),1,0),0)</f>
        <v>0</v>
      </c>
      <c r="R132" s="59"/>
      <c r="S132" s="59"/>
      <c r="T132" s="59"/>
      <c r="U132" s="59"/>
      <c r="V132" s="59"/>
      <c r="W132" s="59"/>
    </row>
    <row r="133" customFormat="false" ht="24.75" hidden="false" customHeight="true" outlineLevel="0" collapsed="false">
      <c r="A133" s="50" t="n">
        <f aca="false">COUNTIF($C$6:$C$185,ArrivéeG!C133)+COUNTIF(ArrivéeF!$C$6:C$185,ArrivéeG!C133)</f>
        <v>0</v>
      </c>
      <c r="B133" s="107" t="n">
        <v>128</v>
      </c>
      <c r="C133" s="52"/>
      <c r="D133" s="53" t="str">
        <f aca="false">IF(C133="","",COUNTIF($F$6:$F$185,C133))</f>
        <v/>
      </c>
      <c r="E133" s="54" t="n">
        <f aca="false">IF(A133&gt;1,"ERREUR ! Double arrivée ou dossard dans F et G",IF(D133=0," ERREUR ! Dossard inconnu",0))</f>
        <v>0</v>
      </c>
      <c r="F133" s="55" t="n">
        <v>508</v>
      </c>
      <c r="G133" s="56" t="e">
        <f aca="false">MATCH(F133,$C$6:$C$185,0)</f>
        <v>#N/A</v>
      </c>
      <c r="K133" s="56" t="n">
        <f aca="false">IF(ISNUMBER(G133)=TRUE(),1,0)</f>
        <v>0</v>
      </c>
      <c r="L133" s="53" t="n">
        <f aca="false">IF($K133=1,IF(AND($F133&gt;100,$F133&lt;200),1,0),0)</f>
        <v>0</v>
      </c>
      <c r="M133" s="53" t="n">
        <f aca="false">IF($K133=1,IF(AND($F133&gt;200,$F133&lt;300),1,0),0)</f>
        <v>0</v>
      </c>
      <c r="N133" s="53" t="n">
        <f aca="false">IF($K133=1,IF(AND($F133&gt;300,$F133&lt;400),1,0),0)</f>
        <v>0</v>
      </c>
      <c r="O133" s="53" t="n">
        <f aca="false">IF($K133=1,IF(AND($F133&gt;400,$F133&lt;500),1,0),0)</f>
        <v>0</v>
      </c>
      <c r="P133" s="53" t="n">
        <f aca="false">IF($K133=1,IF(AND($F133&gt;500,$F133&lt;600),1,0),0)</f>
        <v>0</v>
      </c>
      <c r="Q133" s="53" t="n">
        <f aca="false">IF($K133=1,IF(AND($F133&gt;600,$F133&lt;700),1,0),0)</f>
        <v>0</v>
      </c>
      <c r="R133" s="59"/>
      <c r="S133" s="59"/>
      <c r="T133" s="59"/>
      <c r="U133" s="59"/>
      <c r="V133" s="59"/>
      <c r="W133" s="59"/>
    </row>
    <row r="134" customFormat="false" ht="24.75" hidden="false" customHeight="true" outlineLevel="0" collapsed="false">
      <c r="A134" s="50" t="n">
        <f aca="false">COUNTIF($C$6:$C$185,ArrivéeG!C134)+COUNTIF(ArrivéeF!$C$6:C$185,ArrivéeG!C134)</f>
        <v>0</v>
      </c>
      <c r="B134" s="107" t="n">
        <v>129</v>
      </c>
      <c r="C134" s="52"/>
      <c r="D134" s="53" t="str">
        <f aca="false">IF(C134="","",COUNTIF($F$6:$F$185,C134))</f>
        <v/>
      </c>
      <c r="E134" s="54" t="n">
        <f aca="false">IF(A134&gt;1,"ERREUR ! Double arrivée ou dossard dans F et G",IF(D134=0," ERREUR ! Dossard inconnu",0))</f>
        <v>0</v>
      </c>
      <c r="F134" s="55" t="n">
        <v>509</v>
      </c>
      <c r="G134" s="56" t="e">
        <f aca="false">MATCH(F134,$C$6:$C$185,0)</f>
        <v>#N/A</v>
      </c>
      <c r="K134" s="56" t="n">
        <f aca="false">IF(ISNUMBER(G134)=TRUE(),1,0)</f>
        <v>0</v>
      </c>
      <c r="L134" s="53" t="n">
        <f aca="false">IF($K134=1,IF(AND($F134&gt;100,$F134&lt;200),1,0),0)</f>
        <v>0</v>
      </c>
      <c r="M134" s="53" t="n">
        <f aca="false">IF($K134=1,IF(AND($F134&gt;200,$F134&lt;300),1,0),0)</f>
        <v>0</v>
      </c>
      <c r="N134" s="53" t="n">
        <f aca="false">IF($K134=1,IF(AND($F134&gt;300,$F134&lt;400),1,0),0)</f>
        <v>0</v>
      </c>
      <c r="O134" s="53" t="n">
        <f aca="false">IF($K134=1,IF(AND($F134&gt;400,$F134&lt;500),1,0),0)</f>
        <v>0</v>
      </c>
      <c r="P134" s="53" t="n">
        <f aca="false">IF($K134=1,IF(AND($F134&gt;500,$F134&lt;600),1,0),0)</f>
        <v>0</v>
      </c>
      <c r="Q134" s="53" t="n">
        <f aca="false">IF($K134=1,IF(AND($F134&gt;600,$F134&lt;700),1,0),0)</f>
        <v>0</v>
      </c>
      <c r="R134" s="59"/>
      <c r="S134" s="59"/>
      <c r="T134" s="59"/>
      <c r="U134" s="59"/>
      <c r="V134" s="59"/>
      <c r="W134" s="59"/>
    </row>
    <row r="135" customFormat="false" ht="24.75" hidden="false" customHeight="true" outlineLevel="0" collapsed="false">
      <c r="A135" s="50" t="n">
        <f aca="false">COUNTIF($C$6:$C$185,ArrivéeG!C135)+COUNTIF(ArrivéeF!$C$6:C$185,ArrivéeG!C135)</f>
        <v>0</v>
      </c>
      <c r="B135" s="107" t="n">
        <v>130</v>
      </c>
      <c r="C135" s="52"/>
      <c r="D135" s="53" t="str">
        <f aca="false">IF(C135="","",COUNTIF($F$6:$F$185,C135))</f>
        <v/>
      </c>
      <c r="E135" s="54" t="n">
        <f aca="false">IF(A135&gt;1,"ERREUR ! Double arrivée ou dossard dans F et G",IF(D135=0," ERREUR ! Dossard inconnu",0))</f>
        <v>0</v>
      </c>
      <c r="F135" s="55" t="n">
        <v>510</v>
      </c>
      <c r="G135" s="56" t="e">
        <f aca="false">MATCH(F135,$C$6:$C$185,0)</f>
        <v>#N/A</v>
      </c>
      <c r="K135" s="56" t="n">
        <f aca="false">IF(ISNUMBER(G135)=TRUE(),1,0)</f>
        <v>0</v>
      </c>
      <c r="L135" s="53" t="n">
        <f aca="false">IF($K135=1,IF(AND($F135&gt;100,$F135&lt;200),1,0),0)</f>
        <v>0</v>
      </c>
      <c r="M135" s="53" t="n">
        <f aca="false">IF($K135=1,IF(AND($F135&gt;200,$F135&lt;300),1,0),0)</f>
        <v>0</v>
      </c>
      <c r="N135" s="53" t="n">
        <f aca="false">IF($K135=1,IF(AND($F135&gt;300,$F135&lt;400),1,0),0)</f>
        <v>0</v>
      </c>
      <c r="O135" s="53" t="n">
        <f aca="false">IF($K135=1,IF(AND($F135&gt;400,$F135&lt;500),1,0),0)</f>
        <v>0</v>
      </c>
      <c r="P135" s="53" t="n">
        <f aca="false">IF($K135=1,IF(AND($F135&gt;500,$F135&lt;600),1,0),0)</f>
        <v>0</v>
      </c>
      <c r="Q135" s="53" t="n">
        <f aca="false">IF($K135=1,IF(AND($F135&gt;600,$F135&lt;700),1,0),0)</f>
        <v>0</v>
      </c>
      <c r="R135" s="59"/>
      <c r="S135" s="59"/>
      <c r="T135" s="59"/>
      <c r="U135" s="59"/>
      <c r="V135" s="59"/>
      <c r="W135" s="59"/>
    </row>
    <row r="136" customFormat="false" ht="24.75" hidden="false" customHeight="true" outlineLevel="0" collapsed="false">
      <c r="A136" s="50" t="n">
        <f aca="false">COUNTIF($C$6:$C$185,ArrivéeG!C136)+COUNTIF(ArrivéeF!$C$6:C$185,ArrivéeG!C136)</f>
        <v>0</v>
      </c>
      <c r="B136" s="107" t="n">
        <v>131</v>
      </c>
      <c r="C136" s="52"/>
      <c r="D136" s="53" t="str">
        <f aca="false">IF(C136="","",COUNTIF($F$6:$F$185,C136))</f>
        <v/>
      </c>
      <c r="E136" s="54" t="n">
        <f aca="false">IF(A136&gt;1,"ERREUR ! Double arrivée ou dossard dans F et G",IF(D136=0," ERREUR ! Dossard inconnu",0))</f>
        <v>0</v>
      </c>
      <c r="F136" s="55" t="n">
        <v>511</v>
      </c>
      <c r="G136" s="56" t="e">
        <f aca="false">MATCH(F136,$C$6:$C$185,0)</f>
        <v>#N/A</v>
      </c>
      <c r="K136" s="56" t="n">
        <f aca="false">IF(ISNUMBER(G136)=TRUE(),1,0)</f>
        <v>0</v>
      </c>
      <c r="L136" s="53" t="n">
        <f aca="false">IF($K136=1,IF(AND($F136&gt;100,$F136&lt;200),1,0),0)</f>
        <v>0</v>
      </c>
      <c r="M136" s="53" t="n">
        <f aca="false">IF($K136=1,IF(AND($F136&gt;200,$F136&lt;300),1,0),0)</f>
        <v>0</v>
      </c>
      <c r="N136" s="53" t="n">
        <f aca="false">IF($K136=1,IF(AND($F136&gt;300,$F136&lt;400),1,0),0)</f>
        <v>0</v>
      </c>
      <c r="O136" s="53" t="n">
        <f aca="false">IF($K136=1,IF(AND($F136&gt;400,$F136&lt;500),1,0),0)</f>
        <v>0</v>
      </c>
      <c r="P136" s="53" t="n">
        <f aca="false">IF($K136=1,IF(AND($F136&gt;500,$F136&lt;600),1,0),0)</f>
        <v>0</v>
      </c>
      <c r="Q136" s="53" t="n">
        <f aca="false">IF($K136=1,IF(AND($F136&gt;600,$F136&lt;700),1,0),0)</f>
        <v>0</v>
      </c>
      <c r="R136" s="59"/>
      <c r="S136" s="59"/>
      <c r="T136" s="59"/>
      <c r="U136" s="59"/>
      <c r="V136" s="59"/>
      <c r="W136" s="59"/>
    </row>
    <row r="137" customFormat="false" ht="24.75" hidden="false" customHeight="true" outlineLevel="0" collapsed="false">
      <c r="A137" s="50" t="n">
        <f aca="false">COUNTIF($C$6:$C$185,ArrivéeG!C137)+COUNTIF(ArrivéeF!$C$6:C$185,ArrivéeG!C137)</f>
        <v>0</v>
      </c>
      <c r="B137" s="107" t="n">
        <v>132</v>
      </c>
      <c r="C137" s="52"/>
      <c r="D137" s="53" t="str">
        <f aca="false">IF(C137="","",COUNTIF($F$6:$F$185,C137))</f>
        <v/>
      </c>
      <c r="E137" s="54" t="n">
        <f aca="false">IF(A137&gt;1,"ERREUR ! Double arrivée ou dossard dans F et G",IF(D137=0," ERREUR ! Dossard inconnu",0))</f>
        <v>0</v>
      </c>
      <c r="F137" s="55" t="n">
        <v>512</v>
      </c>
      <c r="G137" s="56" t="e">
        <f aca="false">MATCH(F137,$C$6:$C$185,0)</f>
        <v>#N/A</v>
      </c>
      <c r="K137" s="56" t="n">
        <f aca="false">IF(ISNUMBER(G137)=TRUE(),1,0)</f>
        <v>0</v>
      </c>
      <c r="L137" s="53" t="n">
        <f aca="false">IF($K137=1,IF(AND($F137&gt;100,$F137&lt;200),1,0),0)</f>
        <v>0</v>
      </c>
      <c r="M137" s="53" t="n">
        <f aca="false">IF($K137=1,IF(AND($F137&gt;200,$F137&lt;300),1,0),0)</f>
        <v>0</v>
      </c>
      <c r="N137" s="53" t="n">
        <f aca="false">IF($K137=1,IF(AND($F137&gt;300,$F137&lt;400),1,0),0)</f>
        <v>0</v>
      </c>
      <c r="O137" s="53" t="n">
        <f aca="false">IF($K137=1,IF(AND($F137&gt;400,$F137&lt;500),1,0),0)</f>
        <v>0</v>
      </c>
      <c r="P137" s="53" t="n">
        <f aca="false">IF($K137=1,IF(AND($F137&gt;500,$F137&lt;600),1,0),0)</f>
        <v>0</v>
      </c>
      <c r="Q137" s="53" t="n">
        <f aca="false">IF($K137=1,IF(AND($F137&gt;600,$F137&lt;700),1,0),0)</f>
        <v>0</v>
      </c>
      <c r="R137" s="59"/>
      <c r="S137" s="59"/>
      <c r="T137" s="59"/>
      <c r="U137" s="59"/>
      <c r="V137" s="59"/>
      <c r="W137" s="59"/>
    </row>
    <row r="138" customFormat="false" ht="24.75" hidden="false" customHeight="true" outlineLevel="0" collapsed="false">
      <c r="A138" s="50" t="n">
        <f aca="false">COUNTIF($C$6:$C$185,ArrivéeG!C138)+COUNTIF(ArrivéeF!$C$6:C$185,ArrivéeG!C138)</f>
        <v>0</v>
      </c>
      <c r="B138" s="107" t="n">
        <v>133</v>
      </c>
      <c r="C138" s="52"/>
      <c r="D138" s="53" t="str">
        <f aca="false">IF(C138="","",COUNTIF($F$6:$F$185,C138))</f>
        <v/>
      </c>
      <c r="E138" s="54" t="n">
        <f aca="false">IF(A138&gt;1,"ERREUR ! Double arrivée ou dossard dans F et G",IF(D138=0," ERREUR ! Dossard inconnu",0))</f>
        <v>0</v>
      </c>
      <c r="F138" s="55" t="n">
        <v>513</v>
      </c>
      <c r="G138" s="56" t="e">
        <f aca="false">MATCH(F138,$C$6:$C$185,0)</f>
        <v>#N/A</v>
      </c>
      <c r="K138" s="56" t="n">
        <f aca="false">IF(ISNUMBER(G138)=TRUE(),1,0)</f>
        <v>0</v>
      </c>
      <c r="L138" s="53" t="n">
        <f aca="false">IF($K138=1,IF(AND($F138&gt;100,$F138&lt;200),1,0),0)</f>
        <v>0</v>
      </c>
      <c r="M138" s="53" t="n">
        <f aca="false">IF($K138=1,IF(AND($F138&gt;200,$F138&lt;300),1,0),0)</f>
        <v>0</v>
      </c>
      <c r="N138" s="53" t="n">
        <f aca="false">IF($K138=1,IF(AND($F138&gt;300,$F138&lt;400),1,0),0)</f>
        <v>0</v>
      </c>
      <c r="O138" s="53" t="n">
        <f aca="false">IF($K138=1,IF(AND($F138&gt;400,$F138&lt;500),1,0),0)</f>
        <v>0</v>
      </c>
      <c r="P138" s="53" t="n">
        <f aca="false">IF($K138=1,IF(AND($F138&gt;500,$F138&lt;600),1,0),0)</f>
        <v>0</v>
      </c>
      <c r="Q138" s="53" t="n">
        <f aca="false">IF($K138=1,IF(AND($F138&gt;600,$F138&lt;700),1,0),0)</f>
        <v>0</v>
      </c>
      <c r="R138" s="59"/>
      <c r="S138" s="59"/>
      <c r="T138" s="59"/>
      <c r="U138" s="59"/>
      <c r="V138" s="59"/>
      <c r="W138" s="59"/>
    </row>
    <row r="139" customFormat="false" ht="24.75" hidden="false" customHeight="true" outlineLevel="0" collapsed="false">
      <c r="A139" s="50" t="n">
        <f aca="false">COUNTIF($C$6:$C$185,ArrivéeG!C139)+COUNTIF(ArrivéeF!$C$6:C$185,ArrivéeG!C139)</f>
        <v>0</v>
      </c>
      <c r="B139" s="107" t="n">
        <v>134</v>
      </c>
      <c r="C139" s="52"/>
      <c r="D139" s="53" t="str">
        <f aca="false">IF(C139="","",COUNTIF($F$6:$F$185,C139))</f>
        <v/>
      </c>
      <c r="E139" s="54" t="n">
        <f aca="false">IF(A139&gt;1,"ERREUR ! Double arrivée ou dossard dans F et G",IF(D139=0," ERREUR ! Dossard inconnu",0))</f>
        <v>0</v>
      </c>
      <c r="F139" s="55" t="n">
        <v>514</v>
      </c>
      <c r="G139" s="56" t="e">
        <f aca="false">MATCH(F139,$C$6:$C$185,0)</f>
        <v>#N/A</v>
      </c>
      <c r="K139" s="56" t="n">
        <f aca="false">IF(ISNUMBER(G139)=TRUE(),1,0)</f>
        <v>0</v>
      </c>
      <c r="L139" s="53" t="n">
        <f aca="false">IF($K139=1,IF(AND($F139&gt;100,$F139&lt;200),1,0),0)</f>
        <v>0</v>
      </c>
      <c r="M139" s="53" t="n">
        <f aca="false">IF($K139=1,IF(AND($F139&gt;200,$F139&lt;300),1,0),0)</f>
        <v>0</v>
      </c>
      <c r="N139" s="53" t="n">
        <f aca="false">IF($K139=1,IF(AND($F139&gt;300,$F139&lt;400),1,0),0)</f>
        <v>0</v>
      </c>
      <c r="O139" s="53" t="n">
        <f aca="false">IF($K139=1,IF(AND($F139&gt;400,$F139&lt;500),1,0),0)</f>
        <v>0</v>
      </c>
      <c r="P139" s="53" t="n">
        <f aca="false">IF($K139=1,IF(AND($F139&gt;500,$F139&lt;600),1,0),0)</f>
        <v>0</v>
      </c>
      <c r="Q139" s="53" t="n">
        <f aca="false">IF($K139=1,IF(AND($F139&gt;600,$F139&lt;700),1,0),0)</f>
        <v>0</v>
      </c>
      <c r="R139" s="59"/>
      <c r="S139" s="59"/>
      <c r="T139" s="59"/>
      <c r="U139" s="59"/>
      <c r="V139" s="59"/>
      <c r="W139" s="59"/>
    </row>
    <row r="140" customFormat="false" ht="24.75" hidden="false" customHeight="true" outlineLevel="0" collapsed="false">
      <c r="A140" s="50" t="n">
        <f aca="false">COUNTIF($C$6:$C$185,ArrivéeG!C140)+COUNTIF(ArrivéeF!$C$6:C$185,ArrivéeG!C140)</f>
        <v>0</v>
      </c>
      <c r="B140" s="107" t="n">
        <v>135</v>
      </c>
      <c r="C140" s="52"/>
      <c r="D140" s="53" t="str">
        <f aca="false">IF(C140="","",COUNTIF($F$6:$F$185,C140))</f>
        <v/>
      </c>
      <c r="E140" s="54" t="n">
        <f aca="false">IF(A140&gt;1,"ERREUR ! Double arrivée ou dossard dans F et G",IF(D140=0," ERREUR ! Dossard inconnu",0))</f>
        <v>0</v>
      </c>
      <c r="F140" s="55" t="n">
        <v>515</v>
      </c>
      <c r="G140" s="56" t="e">
        <f aca="false">MATCH(F140,$C$6:$C$185,0)</f>
        <v>#N/A</v>
      </c>
      <c r="K140" s="56" t="n">
        <f aca="false">IF(ISNUMBER(G140)=TRUE(),1,0)</f>
        <v>0</v>
      </c>
      <c r="L140" s="53" t="n">
        <f aca="false">IF($K140=1,IF(AND($F140&gt;100,$F140&lt;200),1,0),0)</f>
        <v>0</v>
      </c>
      <c r="M140" s="53" t="n">
        <f aca="false">IF($K140=1,IF(AND($F140&gt;200,$F140&lt;300),1,0),0)</f>
        <v>0</v>
      </c>
      <c r="N140" s="53" t="n">
        <f aca="false">IF($K140=1,IF(AND($F140&gt;300,$F140&lt;400),1,0),0)</f>
        <v>0</v>
      </c>
      <c r="O140" s="53" t="n">
        <f aca="false">IF($K140=1,IF(AND($F140&gt;400,$F140&lt;500),1,0),0)</f>
        <v>0</v>
      </c>
      <c r="P140" s="53" t="n">
        <f aca="false">IF($K140=1,IF(AND($F140&gt;500,$F140&lt;600),1,0),0)</f>
        <v>0</v>
      </c>
      <c r="Q140" s="53" t="n">
        <f aca="false">IF($K140=1,IF(AND($F140&gt;600,$F140&lt;700),1,0),0)</f>
        <v>0</v>
      </c>
      <c r="R140" s="59"/>
      <c r="S140" s="59"/>
      <c r="T140" s="59"/>
      <c r="U140" s="59"/>
      <c r="V140" s="59"/>
      <c r="W140" s="59"/>
    </row>
    <row r="141" customFormat="false" ht="24.75" hidden="false" customHeight="true" outlineLevel="0" collapsed="false">
      <c r="A141" s="50" t="n">
        <f aca="false">COUNTIF($C$6:$C$185,ArrivéeG!C141)+COUNTIF(ArrivéeF!$C$6:C$185,ArrivéeG!C141)</f>
        <v>0</v>
      </c>
      <c r="B141" s="107" t="n">
        <v>136</v>
      </c>
      <c r="C141" s="52"/>
      <c r="D141" s="53" t="str">
        <f aca="false">IF(C141="","",COUNTIF($F$6:$F$185,C141))</f>
        <v/>
      </c>
      <c r="E141" s="54" t="n">
        <f aca="false">IF(A141&gt;1,"ERREUR ! Double arrivée ou dossard dans F et G",IF(D141=0," ERREUR ! Dossard inconnu",0))</f>
        <v>0</v>
      </c>
      <c r="F141" s="55" t="n">
        <v>516</v>
      </c>
      <c r="G141" s="56" t="e">
        <f aca="false">MATCH(F141,$C$6:$C$185,0)</f>
        <v>#N/A</v>
      </c>
      <c r="K141" s="56" t="n">
        <f aca="false">IF(ISNUMBER(G141)=TRUE(),1,0)</f>
        <v>0</v>
      </c>
      <c r="L141" s="53" t="n">
        <f aca="false">IF($K141=1,IF(AND($F141&gt;100,$F141&lt;200),1,0),0)</f>
        <v>0</v>
      </c>
      <c r="M141" s="53" t="n">
        <f aca="false">IF($K141=1,IF(AND($F141&gt;200,$F141&lt;300),1,0),0)</f>
        <v>0</v>
      </c>
      <c r="N141" s="53" t="n">
        <f aca="false">IF($K141=1,IF(AND($F141&gt;300,$F141&lt;400),1,0),0)</f>
        <v>0</v>
      </c>
      <c r="O141" s="53" t="n">
        <f aca="false">IF($K141=1,IF(AND($F141&gt;400,$F141&lt;500),1,0),0)</f>
        <v>0</v>
      </c>
      <c r="P141" s="53" t="n">
        <f aca="false">IF($K141=1,IF(AND($F141&gt;500,$F141&lt;600),1,0),0)</f>
        <v>0</v>
      </c>
      <c r="Q141" s="53" t="n">
        <f aca="false">IF($K141=1,IF(AND($F141&gt;600,$F141&lt;700),1,0),0)</f>
        <v>0</v>
      </c>
      <c r="R141" s="59"/>
      <c r="S141" s="59"/>
      <c r="T141" s="59"/>
      <c r="U141" s="59"/>
      <c r="V141" s="59"/>
      <c r="W141" s="59"/>
    </row>
    <row r="142" customFormat="false" ht="24.75" hidden="false" customHeight="true" outlineLevel="0" collapsed="false">
      <c r="A142" s="50" t="n">
        <f aca="false">COUNTIF($C$6:$C$185,ArrivéeG!C142)+COUNTIF(ArrivéeF!$C$6:C$185,ArrivéeG!C142)</f>
        <v>0</v>
      </c>
      <c r="B142" s="107" t="n">
        <v>137</v>
      </c>
      <c r="C142" s="52"/>
      <c r="D142" s="53" t="str">
        <f aca="false">IF(C142="","",COUNTIF($F$6:$F$185,C142))</f>
        <v/>
      </c>
      <c r="E142" s="54" t="n">
        <f aca="false">IF(A142&gt;1,"ERREUR ! Double arrivée ou dossard dans F et G",IF(D142=0," ERREUR ! Dossard inconnu",0))</f>
        <v>0</v>
      </c>
      <c r="F142" s="55" t="n">
        <v>517</v>
      </c>
      <c r="G142" s="56" t="e">
        <f aca="false">MATCH(F142,$C$6:$C$185,0)</f>
        <v>#N/A</v>
      </c>
      <c r="K142" s="56" t="n">
        <f aca="false">IF(ISNUMBER(G142)=TRUE(),1,0)</f>
        <v>0</v>
      </c>
      <c r="L142" s="53" t="n">
        <f aca="false">IF($K142=1,IF(AND($F142&gt;100,$F142&lt;200),1,0),0)</f>
        <v>0</v>
      </c>
      <c r="M142" s="53" t="n">
        <f aca="false">IF($K142=1,IF(AND($F142&gt;200,$F142&lt;300),1,0),0)</f>
        <v>0</v>
      </c>
      <c r="N142" s="53" t="n">
        <f aca="false">IF($K142=1,IF(AND($F142&gt;300,$F142&lt;400),1,0),0)</f>
        <v>0</v>
      </c>
      <c r="O142" s="53" t="n">
        <f aca="false">IF($K142=1,IF(AND($F142&gt;400,$F142&lt;500),1,0),0)</f>
        <v>0</v>
      </c>
      <c r="P142" s="53" t="n">
        <f aca="false">IF($K142=1,IF(AND($F142&gt;500,$F142&lt;600),1,0),0)</f>
        <v>0</v>
      </c>
      <c r="Q142" s="53" t="n">
        <f aca="false">IF($K142=1,IF(AND($F142&gt;600,$F142&lt;700),1,0),0)</f>
        <v>0</v>
      </c>
      <c r="R142" s="59"/>
      <c r="S142" s="59"/>
      <c r="T142" s="59"/>
      <c r="U142" s="59"/>
      <c r="V142" s="59"/>
      <c r="W142" s="59"/>
    </row>
    <row r="143" customFormat="false" ht="24.75" hidden="false" customHeight="true" outlineLevel="0" collapsed="false">
      <c r="A143" s="50" t="n">
        <f aca="false">COUNTIF($C$6:$C$185,ArrivéeG!C143)+COUNTIF(ArrivéeF!$C$6:C$185,ArrivéeG!C143)</f>
        <v>0</v>
      </c>
      <c r="B143" s="107" t="n">
        <v>138</v>
      </c>
      <c r="C143" s="52"/>
      <c r="D143" s="53" t="str">
        <f aca="false">IF(C143="","",COUNTIF($F$6:$F$185,C143))</f>
        <v/>
      </c>
      <c r="E143" s="54" t="n">
        <f aca="false">IF(A143&gt;1,"ERREUR ! Double arrivée ou dossard dans F et G",IF(D143=0," ERREUR ! Dossard inconnu",0))</f>
        <v>0</v>
      </c>
      <c r="F143" s="55" t="n">
        <v>518</v>
      </c>
      <c r="G143" s="56" t="e">
        <f aca="false">MATCH(F143,$C$6:$C$185,0)</f>
        <v>#N/A</v>
      </c>
      <c r="K143" s="56" t="n">
        <f aca="false">IF(ISNUMBER(G143)=TRUE(),1,0)</f>
        <v>0</v>
      </c>
      <c r="L143" s="53" t="n">
        <f aca="false">IF($K143=1,IF(AND($F143&gt;100,$F143&lt;200),1,0),0)</f>
        <v>0</v>
      </c>
      <c r="M143" s="53" t="n">
        <f aca="false">IF($K143=1,IF(AND($F143&gt;200,$F143&lt;300),1,0),0)</f>
        <v>0</v>
      </c>
      <c r="N143" s="53" t="n">
        <f aca="false">IF($K143=1,IF(AND($F143&gt;300,$F143&lt;400),1,0),0)</f>
        <v>0</v>
      </c>
      <c r="O143" s="53" t="n">
        <f aca="false">IF($K143=1,IF(AND($F143&gt;400,$F143&lt;500),1,0),0)</f>
        <v>0</v>
      </c>
      <c r="P143" s="53" t="n">
        <f aca="false">IF($K143=1,IF(AND($F143&gt;500,$F143&lt;600),1,0),0)</f>
        <v>0</v>
      </c>
      <c r="Q143" s="53" t="n">
        <f aca="false">IF($K143=1,IF(AND($F143&gt;600,$F143&lt;700),1,0),0)</f>
        <v>0</v>
      </c>
      <c r="R143" s="59"/>
      <c r="S143" s="59"/>
      <c r="T143" s="59"/>
      <c r="U143" s="59"/>
      <c r="V143" s="59"/>
      <c r="W143" s="59"/>
    </row>
    <row r="144" customFormat="false" ht="24.75" hidden="false" customHeight="true" outlineLevel="0" collapsed="false">
      <c r="A144" s="50" t="n">
        <f aca="false">COUNTIF($C$6:$C$185,ArrivéeG!C144)+COUNTIF(ArrivéeF!$C$6:C$185,ArrivéeG!C144)</f>
        <v>0</v>
      </c>
      <c r="B144" s="107" t="n">
        <v>139</v>
      </c>
      <c r="C144" s="52"/>
      <c r="D144" s="53" t="str">
        <f aca="false">IF(C144="","",COUNTIF($F$6:$F$185,C144))</f>
        <v/>
      </c>
      <c r="E144" s="54" t="n">
        <f aca="false">IF(A144&gt;1,"ERREUR ! Double arrivée ou dossard dans F et G",IF(D144=0," ERREUR ! Dossard inconnu",0))</f>
        <v>0</v>
      </c>
      <c r="F144" s="55" t="n">
        <v>519</v>
      </c>
      <c r="G144" s="56" t="e">
        <f aca="false">MATCH(F144,$C$6:$C$185,0)</f>
        <v>#N/A</v>
      </c>
      <c r="K144" s="56" t="n">
        <f aca="false">IF(ISNUMBER(G144)=TRUE(),1,0)</f>
        <v>0</v>
      </c>
      <c r="L144" s="53" t="n">
        <f aca="false">IF($K144=1,IF(AND($F144&gt;100,$F144&lt;200),1,0),0)</f>
        <v>0</v>
      </c>
      <c r="M144" s="53" t="n">
        <f aca="false">IF($K144=1,IF(AND($F144&gt;200,$F144&lt;300),1,0),0)</f>
        <v>0</v>
      </c>
      <c r="N144" s="53" t="n">
        <f aca="false">IF($K144=1,IF(AND($F144&gt;300,$F144&lt;400),1,0),0)</f>
        <v>0</v>
      </c>
      <c r="O144" s="53" t="n">
        <f aca="false">IF($K144=1,IF(AND($F144&gt;400,$F144&lt;500),1,0),0)</f>
        <v>0</v>
      </c>
      <c r="P144" s="53" t="n">
        <f aca="false">IF($K144=1,IF(AND($F144&gt;500,$F144&lt;600),1,0),0)</f>
        <v>0</v>
      </c>
      <c r="Q144" s="53" t="n">
        <f aca="false">IF($K144=1,IF(AND($F144&gt;600,$F144&lt;700),1,0),0)</f>
        <v>0</v>
      </c>
      <c r="R144" s="59"/>
      <c r="S144" s="59"/>
      <c r="T144" s="59"/>
      <c r="U144" s="59"/>
      <c r="V144" s="59"/>
      <c r="W144" s="59"/>
    </row>
    <row r="145" customFormat="false" ht="24.75" hidden="false" customHeight="true" outlineLevel="0" collapsed="false">
      <c r="A145" s="50" t="n">
        <f aca="false">COUNTIF($C$6:$C$185,ArrivéeG!C145)+COUNTIF(ArrivéeF!$C$6:C$185,ArrivéeG!C145)</f>
        <v>0</v>
      </c>
      <c r="B145" s="107" t="n">
        <v>140</v>
      </c>
      <c r="C145" s="52"/>
      <c r="D145" s="53" t="str">
        <f aca="false">IF(C145="","",COUNTIF($F$6:$F$185,C145))</f>
        <v/>
      </c>
      <c r="E145" s="54" t="n">
        <f aca="false">IF(A145&gt;1,"ERREUR ! Double arrivée ou dossard dans F et G",IF(D145=0," ERREUR ! Dossard inconnu",0))</f>
        <v>0</v>
      </c>
      <c r="F145" s="55" t="n">
        <v>520</v>
      </c>
      <c r="G145" s="56" t="e">
        <f aca="false">MATCH(F145,$C$6:$C$185,0)</f>
        <v>#N/A</v>
      </c>
      <c r="K145" s="56" t="n">
        <f aca="false">IF(ISNUMBER(G145)=TRUE(),1,0)</f>
        <v>0</v>
      </c>
      <c r="L145" s="53" t="n">
        <f aca="false">IF($K145=1,IF(AND($F145&gt;100,$F145&lt;200),1,0),0)</f>
        <v>0</v>
      </c>
      <c r="M145" s="53" t="n">
        <f aca="false">IF($K145=1,IF(AND($F145&gt;200,$F145&lt;300),1,0),0)</f>
        <v>0</v>
      </c>
      <c r="N145" s="53" t="n">
        <f aca="false">IF($K145=1,IF(AND($F145&gt;300,$F145&lt;400),1,0),0)</f>
        <v>0</v>
      </c>
      <c r="O145" s="53" t="n">
        <f aca="false">IF($K145=1,IF(AND($F145&gt;400,$F145&lt;500),1,0),0)</f>
        <v>0</v>
      </c>
      <c r="P145" s="53" t="n">
        <f aca="false">IF($K145=1,IF(AND($F145&gt;500,$F145&lt;600),1,0),0)</f>
        <v>0</v>
      </c>
      <c r="Q145" s="53" t="n">
        <f aca="false">IF($K145=1,IF(AND($F145&gt;600,$F145&lt;700),1,0),0)</f>
        <v>0</v>
      </c>
      <c r="R145" s="59"/>
      <c r="S145" s="59"/>
      <c r="T145" s="59"/>
      <c r="U145" s="59"/>
      <c r="V145" s="59"/>
      <c r="W145" s="59"/>
    </row>
    <row r="146" customFormat="false" ht="24.75" hidden="false" customHeight="true" outlineLevel="0" collapsed="false">
      <c r="A146" s="50" t="n">
        <f aca="false">COUNTIF($C$6:$C$185,ArrivéeG!C146)+COUNTIF(ArrivéeF!$C$6:C$185,ArrivéeG!C146)</f>
        <v>0</v>
      </c>
      <c r="B146" s="107" t="n">
        <v>141</v>
      </c>
      <c r="C146" s="52"/>
      <c r="D146" s="53" t="str">
        <f aca="false">IF(C146="","",COUNTIF($F$6:$F$185,C146))</f>
        <v/>
      </c>
      <c r="E146" s="54" t="n">
        <f aca="false">IF(A146&gt;1,"ERREUR ! Double arrivée ou dossard dans F et G",IF(D146=0," ERREUR ! Dossard inconnu",0))</f>
        <v>0</v>
      </c>
      <c r="F146" s="55" t="n">
        <v>521</v>
      </c>
      <c r="G146" s="56" t="e">
        <f aca="false">MATCH(F146,$C$6:$C$185,0)</f>
        <v>#N/A</v>
      </c>
      <c r="K146" s="56" t="n">
        <f aca="false">IF(ISNUMBER(G146)=TRUE(),1,0)</f>
        <v>0</v>
      </c>
      <c r="L146" s="53" t="n">
        <f aca="false">IF($K146=1,IF(AND($F146&gt;100,$F146&lt;200),1,0),0)</f>
        <v>0</v>
      </c>
      <c r="M146" s="53" t="n">
        <f aca="false">IF($K146=1,IF(AND($F146&gt;200,$F146&lt;300),1,0),0)</f>
        <v>0</v>
      </c>
      <c r="N146" s="53" t="n">
        <f aca="false">IF($K146=1,IF(AND($F146&gt;300,$F146&lt;400),1,0),0)</f>
        <v>0</v>
      </c>
      <c r="O146" s="53" t="n">
        <f aca="false">IF($K146=1,IF(AND($F146&gt;400,$F146&lt;500),1,0),0)</f>
        <v>0</v>
      </c>
      <c r="P146" s="53" t="n">
        <f aca="false">IF($K146=1,IF(AND($F146&gt;500,$F146&lt;600),1,0),0)</f>
        <v>0</v>
      </c>
      <c r="Q146" s="53" t="n">
        <f aca="false">IF($K146=1,IF(AND($F146&gt;600,$F146&lt;700),1,0),0)</f>
        <v>0</v>
      </c>
      <c r="R146" s="59"/>
      <c r="S146" s="59"/>
      <c r="T146" s="59"/>
      <c r="U146" s="59"/>
      <c r="V146" s="59"/>
      <c r="W146" s="59"/>
    </row>
    <row r="147" customFormat="false" ht="24.75" hidden="false" customHeight="true" outlineLevel="0" collapsed="false">
      <c r="A147" s="50" t="n">
        <f aca="false">COUNTIF($C$6:$C$185,ArrivéeG!C147)+COUNTIF(ArrivéeF!$C$6:C$185,ArrivéeG!C147)</f>
        <v>0</v>
      </c>
      <c r="B147" s="107" t="n">
        <v>142</v>
      </c>
      <c r="C147" s="52"/>
      <c r="D147" s="53" t="str">
        <f aca="false">IF(C147="","",COUNTIF($F$6:$F$185,C147))</f>
        <v/>
      </c>
      <c r="E147" s="54" t="n">
        <f aca="false">IF(A147&gt;1,"ERREUR ! Double arrivée ou dossard dans F et G",IF(D147=0," ERREUR ! Dossard inconnu",0))</f>
        <v>0</v>
      </c>
      <c r="F147" s="55" t="n">
        <v>522</v>
      </c>
      <c r="G147" s="56" t="e">
        <f aca="false">MATCH(F147,$C$6:$C$185,0)</f>
        <v>#N/A</v>
      </c>
      <c r="K147" s="56" t="n">
        <f aca="false">IF(ISNUMBER(G147)=TRUE(),1,0)</f>
        <v>0</v>
      </c>
      <c r="L147" s="53" t="n">
        <f aca="false">IF($K147=1,IF(AND($F147&gt;100,$F147&lt;200),1,0),0)</f>
        <v>0</v>
      </c>
      <c r="M147" s="53" t="n">
        <f aca="false">IF($K147=1,IF(AND($F147&gt;200,$F147&lt;300),1,0),0)</f>
        <v>0</v>
      </c>
      <c r="N147" s="53" t="n">
        <f aca="false">IF($K147=1,IF(AND($F147&gt;300,$F147&lt;400),1,0),0)</f>
        <v>0</v>
      </c>
      <c r="O147" s="53" t="n">
        <f aca="false">IF($K147=1,IF(AND($F147&gt;400,$F147&lt;500),1,0),0)</f>
        <v>0</v>
      </c>
      <c r="P147" s="53" t="n">
        <f aca="false">IF($K147=1,IF(AND($F147&gt;500,$F147&lt;600),1,0),0)</f>
        <v>0</v>
      </c>
      <c r="Q147" s="53" t="n">
        <f aca="false">IF($K147=1,IF(AND($F147&gt;600,$F147&lt;700),1,0),0)</f>
        <v>0</v>
      </c>
      <c r="R147" s="59"/>
      <c r="S147" s="59"/>
      <c r="T147" s="59"/>
      <c r="U147" s="59"/>
      <c r="V147" s="59"/>
      <c r="W147" s="59"/>
    </row>
    <row r="148" customFormat="false" ht="24.75" hidden="false" customHeight="true" outlineLevel="0" collapsed="false">
      <c r="A148" s="50" t="n">
        <f aca="false">COUNTIF($C$6:$C$185,ArrivéeG!C148)+COUNTIF(ArrivéeF!$C$6:C$185,ArrivéeG!C148)</f>
        <v>0</v>
      </c>
      <c r="B148" s="107" t="n">
        <v>143</v>
      </c>
      <c r="C148" s="52"/>
      <c r="D148" s="53" t="str">
        <f aca="false">IF(C148="","",COUNTIF($F$6:$F$185,C148))</f>
        <v/>
      </c>
      <c r="E148" s="54" t="n">
        <f aca="false">IF(A148&gt;1,"ERREUR ! Double arrivée ou dossard dans F et G",IF(D148=0," ERREUR ! Dossard inconnu",0))</f>
        <v>0</v>
      </c>
      <c r="F148" s="55" t="n">
        <v>523</v>
      </c>
      <c r="G148" s="56" t="e">
        <f aca="false">MATCH(F148,$C$6:$C$185,0)</f>
        <v>#N/A</v>
      </c>
      <c r="K148" s="56" t="n">
        <f aca="false">IF(ISNUMBER(G148)=TRUE(),1,0)</f>
        <v>0</v>
      </c>
      <c r="L148" s="53" t="n">
        <f aca="false">IF($K148=1,IF(AND($F148&gt;100,$F148&lt;200),1,0),0)</f>
        <v>0</v>
      </c>
      <c r="M148" s="53" t="n">
        <f aca="false">IF($K148=1,IF(AND($F148&gt;200,$F148&lt;300),1,0),0)</f>
        <v>0</v>
      </c>
      <c r="N148" s="53" t="n">
        <f aca="false">IF($K148=1,IF(AND($F148&gt;300,$F148&lt;400),1,0),0)</f>
        <v>0</v>
      </c>
      <c r="O148" s="53" t="n">
        <f aca="false">IF($K148=1,IF(AND($F148&gt;400,$F148&lt;500),1,0),0)</f>
        <v>0</v>
      </c>
      <c r="P148" s="53" t="n">
        <f aca="false">IF($K148=1,IF(AND($F148&gt;500,$F148&lt;600),1,0),0)</f>
        <v>0</v>
      </c>
      <c r="Q148" s="53" t="n">
        <f aca="false">IF($K148=1,IF(AND($F148&gt;600,$F148&lt;700),1,0),0)</f>
        <v>0</v>
      </c>
      <c r="R148" s="59"/>
      <c r="S148" s="59"/>
      <c r="T148" s="59"/>
      <c r="U148" s="59"/>
      <c r="V148" s="59"/>
      <c r="W148" s="59"/>
    </row>
    <row r="149" customFormat="false" ht="24.75" hidden="false" customHeight="true" outlineLevel="0" collapsed="false">
      <c r="A149" s="50" t="n">
        <f aca="false">COUNTIF($C$6:$C$185,ArrivéeG!C149)+COUNTIF(ArrivéeF!$C$6:C$185,ArrivéeG!C149)</f>
        <v>0</v>
      </c>
      <c r="B149" s="107" t="n">
        <v>144</v>
      </c>
      <c r="C149" s="52"/>
      <c r="D149" s="53" t="str">
        <f aca="false">IF(C149="","",COUNTIF($F$6:$F$185,C149))</f>
        <v/>
      </c>
      <c r="E149" s="54" t="n">
        <f aca="false">IF(A149&gt;1,"ERREUR ! Double arrivée ou dossard dans F et G",IF(D149=0," ERREUR ! Dossard inconnu",0))</f>
        <v>0</v>
      </c>
      <c r="F149" s="55" t="n">
        <v>524</v>
      </c>
      <c r="G149" s="56" t="e">
        <f aca="false">MATCH(F149,$C$6:$C$185,0)</f>
        <v>#N/A</v>
      </c>
      <c r="K149" s="56" t="n">
        <f aca="false">IF(ISNUMBER(G149)=TRUE(),1,0)</f>
        <v>0</v>
      </c>
      <c r="L149" s="53" t="n">
        <f aca="false">IF($K149=1,IF(AND($F149&gt;100,$F149&lt;200),1,0),0)</f>
        <v>0</v>
      </c>
      <c r="M149" s="53" t="n">
        <f aca="false">IF($K149=1,IF(AND($F149&gt;200,$F149&lt;300),1,0),0)</f>
        <v>0</v>
      </c>
      <c r="N149" s="53" t="n">
        <f aca="false">IF($K149=1,IF(AND($F149&gt;300,$F149&lt;400),1,0),0)</f>
        <v>0</v>
      </c>
      <c r="O149" s="53" t="n">
        <f aca="false">IF($K149=1,IF(AND($F149&gt;400,$F149&lt;500),1,0),0)</f>
        <v>0</v>
      </c>
      <c r="P149" s="53" t="n">
        <f aca="false">IF($K149=1,IF(AND($F149&gt;500,$F149&lt;600),1,0),0)</f>
        <v>0</v>
      </c>
      <c r="Q149" s="53" t="n">
        <f aca="false">IF($K149=1,IF(AND($F149&gt;600,$F149&lt;700),1,0),0)</f>
        <v>0</v>
      </c>
      <c r="R149" s="59"/>
      <c r="S149" s="59"/>
      <c r="T149" s="59"/>
      <c r="U149" s="59"/>
      <c r="V149" s="59"/>
      <c r="W149" s="59"/>
    </row>
    <row r="150" customFormat="false" ht="24.75" hidden="false" customHeight="true" outlineLevel="0" collapsed="false">
      <c r="A150" s="50" t="n">
        <f aca="false">COUNTIF($C$6:$C$185,ArrivéeG!C150)+COUNTIF(ArrivéeF!$C$6:C$185,ArrivéeG!C150)</f>
        <v>0</v>
      </c>
      <c r="B150" s="107" t="n">
        <v>145</v>
      </c>
      <c r="C150" s="52"/>
      <c r="D150" s="53" t="str">
        <f aca="false">IF(C150="","",COUNTIF($F$6:$F$185,C150))</f>
        <v/>
      </c>
      <c r="E150" s="54" t="n">
        <f aca="false">IF(A150&gt;1,"ERREUR ! Double arrivée ou dossard dans F et G",IF(D150=0," ERREUR ! Dossard inconnu",0))</f>
        <v>0</v>
      </c>
      <c r="F150" s="55" t="n">
        <v>525</v>
      </c>
      <c r="G150" s="56" t="e">
        <f aca="false">MATCH(F150,$C$6:$C$185,0)</f>
        <v>#N/A</v>
      </c>
      <c r="K150" s="56" t="n">
        <f aca="false">IF(ISNUMBER(G150)=TRUE(),1,0)</f>
        <v>0</v>
      </c>
      <c r="L150" s="53" t="n">
        <f aca="false">IF($K150=1,IF(AND($F150&gt;100,$F150&lt;200),1,0),0)</f>
        <v>0</v>
      </c>
      <c r="M150" s="53" t="n">
        <f aca="false">IF($K150=1,IF(AND($F150&gt;200,$F150&lt;300),1,0),0)</f>
        <v>0</v>
      </c>
      <c r="N150" s="53" t="n">
        <f aca="false">IF($K150=1,IF(AND($F150&gt;300,$F150&lt;400),1,0),0)</f>
        <v>0</v>
      </c>
      <c r="O150" s="53" t="n">
        <f aca="false">IF($K150=1,IF(AND($F150&gt;400,$F150&lt;500),1,0),0)</f>
        <v>0</v>
      </c>
      <c r="P150" s="53" t="n">
        <f aca="false">IF($K150=1,IF(AND($F150&gt;500,$F150&lt;600),1,0),0)</f>
        <v>0</v>
      </c>
      <c r="Q150" s="53" t="n">
        <f aca="false">IF($K150=1,IF(AND($F150&gt;600,$F150&lt;700),1,0),0)</f>
        <v>0</v>
      </c>
      <c r="R150" s="59"/>
      <c r="S150" s="59"/>
      <c r="T150" s="59"/>
      <c r="U150" s="59"/>
      <c r="V150" s="59"/>
      <c r="W150" s="59"/>
    </row>
    <row r="151" customFormat="false" ht="24.75" hidden="false" customHeight="true" outlineLevel="0" collapsed="false">
      <c r="A151" s="50" t="n">
        <f aca="false">COUNTIF($C$6:$C$185,ArrivéeG!C151)+COUNTIF(ArrivéeF!$C$6:C$185,ArrivéeG!C151)</f>
        <v>0</v>
      </c>
      <c r="B151" s="107" t="n">
        <v>146</v>
      </c>
      <c r="C151" s="52"/>
      <c r="D151" s="53" t="str">
        <f aca="false">IF(C151="","",COUNTIF($F$6:$F$185,C151))</f>
        <v/>
      </c>
      <c r="E151" s="54" t="n">
        <f aca="false">IF(A151&gt;1,"ERREUR ! Double arrivée ou dossard dans F et G",IF(D151=0," ERREUR ! Dossard inconnu",0))</f>
        <v>0</v>
      </c>
      <c r="F151" s="55" t="n">
        <v>526</v>
      </c>
      <c r="G151" s="56" t="e">
        <f aca="false">MATCH(F151,$C$6:$C$185,0)</f>
        <v>#N/A</v>
      </c>
      <c r="K151" s="56" t="n">
        <f aca="false">IF(ISNUMBER(G151)=TRUE(),1,0)</f>
        <v>0</v>
      </c>
      <c r="L151" s="53" t="n">
        <f aca="false">IF($K151=1,IF(AND($F151&gt;100,$F151&lt;200),1,0),0)</f>
        <v>0</v>
      </c>
      <c r="M151" s="53" t="n">
        <f aca="false">IF($K151=1,IF(AND($F151&gt;200,$F151&lt;300),1,0),0)</f>
        <v>0</v>
      </c>
      <c r="N151" s="53" t="n">
        <f aca="false">IF($K151=1,IF(AND($F151&gt;300,$F151&lt;400),1,0),0)</f>
        <v>0</v>
      </c>
      <c r="O151" s="53" t="n">
        <f aca="false">IF($K151=1,IF(AND($F151&gt;400,$F151&lt;500),1,0),0)</f>
        <v>0</v>
      </c>
      <c r="P151" s="53" t="n">
        <f aca="false">IF($K151=1,IF(AND($F151&gt;500,$F151&lt;600),1,0),0)</f>
        <v>0</v>
      </c>
      <c r="Q151" s="53" t="n">
        <f aca="false">IF($K151=1,IF(AND($F151&gt;600,$F151&lt;700),1,0),0)</f>
        <v>0</v>
      </c>
      <c r="R151" s="59"/>
      <c r="S151" s="59"/>
      <c r="T151" s="59"/>
      <c r="U151" s="59"/>
      <c r="V151" s="59"/>
      <c r="W151" s="59"/>
    </row>
    <row r="152" customFormat="false" ht="24.75" hidden="false" customHeight="true" outlineLevel="0" collapsed="false">
      <c r="A152" s="50" t="n">
        <f aca="false">COUNTIF($C$6:$C$185,ArrivéeG!C152)+COUNTIF(ArrivéeF!$C$6:C$185,ArrivéeG!C152)</f>
        <v>0</v>
      </c>
      <c r="B152" s="107" t="n">
        <v>147</v>
      </c>
      <c r="C152" s="52"/>
      <c r="D152" s="53" t="str">
        <f aca="false">IF(C152="","",COUNTIF($F$6:$F$185,C152))</f>
        <v/>
      </c>
      <c r="E152" s="54" t="n">
        <f aca="false">IF(A152&gt;1,"ERREUR ! Double arrivée ou dossard dans F et G",IF(D152=0," ERREUR ! Dossard inconnu",0))</f>
        <v>0</v>
      </c>
      <c r="F152" s="55" t="n">
        <v>527</v>
      </c>
      <c r="G152" s="56" t="e">
        <f aca="false">MATCH(F152,$C$6:$C$185,0)</f>
        <v>#N/A</v>
      </c>
      <c r="K152" s="56" t="n">
        <f aca="false">IF(ISNUMBER(G152)=TRUE(),1,0)</f>
        <v>0</v>
      </c>
      <c r="L152" s="53" t="n">
        <f aca="false">IF($K152=1,IF(AND($F152&gt;100,$F152&lt;200),1,0),0)</f>
        <v>0</v>
      </c>
      <c r="M152" s="53" t="n">
        <f aca="false">IF($K152=1,IF(AND($F152&gt;200,$F152&lt;300),1,0),0)</f>
        <v>0</v>
      </c>
      <c r="N152" s="53" t="n">
        <f aca="false">IF($K152=1,IF(AND($F152&gt;300,$F152&lt;400),1,0),0)</f>
        <v>0</v>
      </c>
      <c r="O152" s="53" t="n">
        <f aca="false">IF($K152=1,IF(AND($F152&gt;400,$F152&lt;500),1,0),0)</f>
        <v>0</v>
      </c>
      <c r="P152" s="53" t="n">
        <f aca="false">IF($K152=1,IF(AND($F152&gt;500,$F152&lt;600),1,0),0)</f>
        <v>0</v>
      </c>
      <c r="Q152" s="53" t="n">
        <f aca="false">IF($K152=1,IF(AND($F152&gt;600,$F152&lt;700),1,0),0)</f>
        <v>0</v>
      </c>
      <c r="R152" s="59"/>
      <c r="S152" s="59"/>
      <c r="T152" s="59"/>
      <c r="U152" s="59"/>
      <c r="V152" s="59"/>
      <c r="W152" s="59"/>
    </row>
    <row r="153" customFormat="false" ht="24.75" hidden="false" customHeight="true" outlineLevel="0" collapsed="false">
      <c r="A153" s="50" t="n">
        <f aca="false">COUNTIF($C$6:$C$185,ArrivéeG!C153)+COUNTIF(ArrivéeF!$C$6:C$185,ArrivéeG!C153)</f>
        <v>0</v>
      </c>
      <c r="B153" s="107" t="n">
        <v>148</v>
      </c>
      <c r="C153" s="52"/>
      <c r="D153" s="53" t="str">
        <f aca="false">IF(C153="","",COUNTIF($F$6:$F$185,C153))</f>
        <v/>
      </c>
      <c r="E153" s="54" t="n">
        <f aca="false">IF(A153&gt;1,"ERREUR ! Double arrivée ou dossard dans F et G",IF(D153=0," ERREUR ! Dossard inconnu",0))</f>
        <v>0</v>
      </c>
      <c r="F153" s="55" t="n">
        <v>528</v>
      </c>
      <c r="G153" s="56" t="e">
        <f aca="false">MATCH(F153,$C$6:$C$185,0)</f>
        <v>#N/A</v>
      </c>
      <c r="K153" s="56" t="n">
        <f aca="false">IF(ISNUMBER(G153)=TRUE(),1,0)</f>
        <v>0</v>
      </c>
      <c r="L153" s="53" t="n">
        <f aca="false">IF($K153=1,IF(AND($F153&gt;100,$F153&lt;200),1,0),0)</f>
        <v>0</v>
      </c>
      <c r="M153" s="53" t="n">
        <f aca="false">IF($K153=1,IF(AND($F153&gt;200,$F153&lt;300),1,0),0)</f>
        <v>0</v>
      </c>
      <c r="N153" s="53" t="n">
        <f aca="false">IF($K153=1,IF(AND($F153&gt;300,$F153&lt;400),1,0),0)</f>
        <v>0</v>
      </c>
      <c r="O153" s="53" t="n">
        <f aca="false">IF($K153=1,IF(AND($F153&gt;400,$F153&lt;500),1,0),0)</f>
        <v>0</v>
      </c>
      <c r="P153" s="53" t="n">
        <f aca="false">IF($K153=1,IF(AND($F153&gt;500,$F153&lt;600),1,0),0)</f>
        <v>0</v>
      </c>
      <c r="Q153" s="53" t="n">
        <f aca="false">IF($K153=1,IF(AND($F153&gt;600,$F153&lt;700),1,0),0)</f>
        <v>0</v>
      </c>
      <c r="R153" s="59"/>
      <c r="S153" s="59"/>
      <c r="T153" s="59"/>
      <c r="U153" s="59"/>
      <c r="V153" s="59"/>
      <c r="W153" s="59"/>
    </row>
    <row r="154" customFormat="false" ht="24.75" hidden="false" customHeight="true" outlineLevel="0" collapsed="false">
      <c r="A154" s="50" t="n">
        <f aca="false">COUNTIF($C$6:$C$185,ArrivéeG!C154)+COUNTIF(ArrivéeF!$C$6:C$185,ArrivéeG!C154)</f>
        <v>0</v>
      </c>
      <c r="B154" s="107" t="n">
        <v>149</v>
      </c>
      <c r="C154" s="52"/>
      <c r="D154" s="53" t="str">
        <f aca="false">IF(C154="","",COUNTIF($F$6:$F$185,C154))</f>
        <v/>
      </c>
      <c r="E154" s="54" t="n">
        <f aca="false">IF(A154&gt;1,"ERREUR ! Double arrivée ou dossard dans F et G",IF(D154=0," ERREUR ! Dossard inconnu",0))</f>
        <v>0</v>
      </c>
      <c r="F154" s="55" t="n">
        <v>529</v>
      </c>
      <c r="G154" s="56" t="e">
        <f aca="false">MATCH(F154,$C$6:$C$185,0)</f>
        <v>#N/A</v>
      </c>
      <c r="K154" s="56" t="n">
        <f aca="false">IF(ISNUMBER(G154)=TRUE(),1,0)</f>
        <v>0</v>
      </c>
      <c r="L154" s="53" t="n">
        <f aca="false">IF($K154=1,IF(AND($F154&gt;100,$F154&lt;200),1,0),0)</f>
        <v>0</v>
      </c>
      <c r="M154" s="53" t="n">
        <f aca="false">IF($K154=1,IF(AND($F154&gt;200,$F154&lt;300),1,0),0)</f>
        <v>0</v>
      </c>
      <c r="N154" s="53" t="n">
        <f aca="false">IF($K154=1,IF(AND($F154&gt;300,$F154&lt;400),1,0),0)</f>
        <v>0</v>
      </c>
      <c r="O154" s="53" t="n">
        <f aca="false">IF($K154=1,IF(AND($F154&gt;400,$F154&lt;500),1,0),0)</f>
        <v>0</v>
      </c>
      <c r="P154" s="53" t="n">
        <f aca="false">IF($K154=1,IF(AND($F154&gt;500,$F154&lt;600),1,0),0)</f>
        <v>0</v>
      </c>
      <c r="Q154" s="53" t="n">
        <f aca="false">IF($K154=1,IF(AND($F154&gt;600,$F154&lt;700),1,0),0)</f>
        <v>0</v>
      </c>
      <c r="R154" s="59"/>
      <c r="S154" s="59"/>
      <c r="T154" s="59"/>
      <c r="U154" s="59"/>
      <c r="V154" s="59"/>
      <c r="W154" s="59"/>
    </row>
    <row r="155" customFormat="false" ht="24.75" hidden="false" customHeight="true" outlineLevel="0" collapsed="false">
      <c r="A155" s="50" t="n">
        <f aca="false">COUNTIF($C$6:$C$185,ArrivéeG!C155)+COUNTIF(ArrivéeF!$C$6:C$185,ArrivéeG!C155)</f>
        <v>0</v>
      </c>
      <c r="B155" s="107" t="n">
        <v>150</v>
      </c>
      <c r="C155" s="52"/>
      <c r="D155" s="53" t="str">
        <f aca="false">IF(C155="","",COUNTIF($F$6:$F$185,C155))</f>
        <v/>
      </c>
      <c r="E155" s="54" t="n">
        <f aca="false">IF(A155&gt;1,"ERREUR ! Double arrivée ou dossard dans F et G",IF(D155=0," ERREUR ! Dossard inconnu",0))</f>
        <v>0</v>
      </c>
      <c r="F155" s="55" t="n">
        <v>530</v>
      </c>
      <c r="G155" s="56" t="e">
        <f aca="false">MATCH(F155,$C$6:$C$185,0)</f>
        <v>#N/A</v>
      </c>
      <c r="K155" s="56" t="n">
        <f aca="false">IF(ISNUMBER(G155)=TRUE(),1,0)</f>
        <v>0</v>
      </c>
      <c r="L155" s="53" t="n">
        <f aca="false">IF($K155=1,IF(AND($F155&gt;100,$F155&lt;200),1,0),0)</f>
        <v>0</v>
      </c>
      <c r="M155" s="53" t="n">
        <f aca="false">IF($K155=1,IF(AND($F155&gt;200,$F155&lt;300),1,0),0)</f>
        <v>0</v>
      </c>
      <c r="N155" s="53" t="n">
        <f aca="false">IF($K155=1,IF(AND($F155&gt;300,$F155&lt;400),1,0),0)</f>
        <v>0</v>
      </c>
      <c r="O155" s="53" t="n">
        <f aca="false">IF($K155=1,IF(AND($F155&gt;400,$F155&lt;500),1,0),0)</f>
        <v>0</v>
      </c>
      <c r="P155" s="53" t="n">
        <f aca="false">IF($K155=1,IF(AND($F155&gt;500,$F155&lt;600),1,0),0)</f>
        <v>0</v>
      </c>
      <c r="Q155" s="53" t="n">
        <f aca="false">IF($K155=1,IF(AND($F155&gt;600,$F155&lt;700),1,0),0)</f>
        <v>0</v>
      </c>
      <c r="R155" s="59"/>
      <c r="S155" s="59"/>
      <c r="T155" s="59"/>
      <c r="U155" s="59"/>
      <c r="V155" s="59"/>
      <c r="W155" s="59"/>
    </row>
    <row r="156" customFormat="false" ht="24.75" hidden="false" customHeight="true" outlineLevel="0" collapsed="false">
      <c r="A156" s="50" t="n">
        <f aca="false">COUNTIF($C$6:$C$185,ArrivéeG!C156)+COUNTIF(ArrivéeF!$C$6:C$185,ArrivéeG!C156)</f>
        <v>0</v>
      </c>
      <c r="B156" s="107" t="n">
        <v>151</v>
      </c>
      <c r="C156" s="52"/>
      <c r="D156" s="53" t="str">
        <f aca="false">IF(C156="","",COUNTIF($F$6:$F$185,C156))</f>
        <v/>
      </c>
      <c r="E156" s="54" t="n">
        <f aca="false">IF(A156&gt;1,"ERREUR ! Double arrivée ou dossard dans F et G",IF(D156=0," ERREUR ! Dossard inconnu",0))</f>
        <v>0</v>
      </c>
      <c r="F156" s="55" t="n">
        <v>601</v>
      </c>
      <c r="G156" s="56" t="e">
        <f aca="false">MATCH(F156,$C$6:$C$185,0)</f>
        <v>#N/A</v>
      </c>
      <c r="K156" s="56" t="n">
        <f aca="false">IF(ISNUMBER(G156)=TRUE(),1,0)</f>
        <v>0</v>
      </c>
      <c r="L156" s="53" t="n">
        <f aca="false">IF($K156=1,IF(AND($F156&gt;100,$F156&lt;200),1,0),0)</f>
        <v>0</v>
      </c>
      <c r="M156" s="53" t="n">
        <f aca="false">IF($K156=1,IF(AND($F156&gt;200,$F156&lt;300),1,0),0)</f>
        <v>0</v>
      </c>
      <c r="N156" s="53" t="n">
        <f aca="false">IF($K156=1,IF(AND($F156&gt;300,$F156&lt;400),1,0),0)</f>
        <v>0</v>
      </c>
      <c r="O156" s="53" t="n">
        <f aca="false">IF($K156=1,IF(AND($F156&gt;400,$F156&lt;500),1,0),0)</f>
        <v>0</v>
      </c>
      <c r="P156" s="53" t="n">
        <f aca="false">IF($K156=1,IF(AND($F156&gt;500,$F156&lt;600),1,0),0)</f>
        <v>0</v>
      </c>
      <c r="Q156" s="53" t="n">
        <f aca="false">IF($K156=1,IF(AND($F156&gt;600,$F156&lt;700),1,0),0)</f>
        <v>0</v>
      </c>
      <c r="R156" s="59"/>
      <c r="S156" s="59"/>
      <c r="T156" s="59"/>
      <c r="U156" s="59"/>
      <c r="V156" s="59"/>
      <c r="W156" s="59"/>
    </row>
    <row r="157" customFormat="false" ht="24.75" hidden="false" customHeight="true" outlineLevel="0" collapsed="false">
      <c r="A157" s="50" t="n">
        <f aca="false">COUNTIF($C$6:$C$185,ArrivéeG!C157)+COUNTIF(ArrivéeF!$C$6:C$185,ArrivéeG!C157)</f>
        <v>0</v>
      </c>
      <c r="B157" s="107" t="n">
        <v>152</v>
      </c>
      <c r="C157" s="52"/>
      <c r="D157" s="53" t="str">
        <f aca="false">IF(C157="","",COUNTIF($F$6:$F$185,C157))</f>
        <v/>
      </c>
      <c r="E157" s="54" t="n">
        <f aca="false">IF(A157&gt;1,"ERREUR ! Double arrivée ou dossard dans F et G",IF(D157=0," ERREUR ! Dossard inconnu",0))</f>
        <v>0</v>
      </c>
      <c r="F157" s="55" t="n">
        <v>602</v>
      </c>
      <c r="G157" s="56" t="e">
        <f aca="false">MATCH(F157,$C$6:$C$185,0)</f>
        <v>#N/A</v>
      </c>
      <c r="K157" s="56" t="n">
        <f aca="false">IF(ISNUMBER(G157)=TRUE(),1,0)</f>
        <v>0</v>
      </c>
      <c r="L157" s="53" t="n">
        <f aca="false">IF($K157=1,IF(AND($F157&gt;100,$F157&lt;200),1,0),0)</f>
        <v>0</v>
      </c>
      <c r="M157" s="53" t="n">
        <f aca="false">IF($K157=1,IF(AND($F157&gt;200,$F157&lt;300),1,0),0)</f>
        <v>0</v>
      </c>
      <c r="N157" s="53" t="n">
        <f aca="false">IF($K157=1,IF(AND($F157&gt;300,$F157&lt;400),1,0),0)</f>
        <v>0</v>
      </c>
      <c r="O157" s="53" t="n">
        <f aca="false">IF($K157=1,IF(AND($F157&gt;400,$F157&lt;500),1,0),0)</f>
        <v>0</v>
      </c>
      <c r="P157" s="53" t="n">
        <f aca="false">IF($K157=1,IF(AND($F157&gt;500,$F157&lt;600),1,0),0)</f>
        <v>0</v>
      </c>
      <c r="Q157" s="53" t="n">
        <f aca="false">IF($K157=1,IF(AND($F157&gt;600,$F157&lt;700),1,0),0)</f>
        <v>0</v>
      </c>
      <c r="R157" s="59"/>
      <c r="S157" s="59"/>
      <c r="T157" s="59"/>
      <c r="U157" s="59"/>
      <c r="V157" s="59"/>
      <c r="W157" s="59"/>
    </row>
    <row r="158" customFormat="false" ht="24.75" hidden="false" customHeight="true" outlineLevel="0" collapsed="false">
      <c r="A158" s="50" t="n">
        <f aca="false">COUNTIF($C$6:$C$185,ArrivéeG!C158)+COUNTIF(ArrivéeF!$C$6:C$185,ArrivéeG!C158)</f>
        <v>0</v>
      </c>
      <c r="B158" s="107" t="n">
        <v>153</v>
      </c>
      <c r="C158" s="52"/>
      <c r="D158" s="53" t="str">
        <f aca="false">IF(C158="","",COUNTIF($F$6:$F$185,C158))</f>
        <v/>
      </c>
      <c r="E158" s="54" t="n">
        <f aca="false">IF(A158&gt;1,"ERREUR ! Double arrivée ou dossard dans F et G",IF(D158=0," ERREUR ! Dossard inconnu",0))</f>
        <v>0</v>
      </c>
      <c r="F158" s="55" t="n">
        <v>603</v>
      </c>
      <c r="G158" s="56" t="e">
        <f aca="false">MATCH(F158,$C$6:$C$185,0)</f>
        <v>#N/A</v>
      </c>
      <c r="K158" s="56" t="n">
        <f aca="false">IF(ISNUMBER(G158)=TRUE(),1,0)</f>
        <v>0</v>
      </c>
      <c r="L158" s="53" t="n">
        <f aca="false">IF($K158=1,IF(AND($F158&gt;100,$F158&lt;200),1,0),0)</f>
        <v>0</v>
      </c>
      <c r="M158" s="53" t="n">
        <f aca="false">IF($K158=1,IF(AND($F158&gt;200,$F158&lt;300),1,0),0)</f>
        <v>0</v>
      </c>
      <c r="N158" s="53" t="n">
        <f aca="false">IF($K158=1,IF(AND($F158&gt;300,$F158&lt;400),1,0),0)</f>
        <v>0</v>
      </c>
      <c r="O158" s="53" t="n">
        <f aca="false">IF($K158=1,IF(AND($F158&gt;400,$F158&lt;500),1,0),0)</f>
        <v>0</v>
      </c>
      <c r="P158" s="53" t="n">
        <f aca="false">IF($K158=1,IF(AND($F158&gt;500,$F158&lt;600),1,0),0)</f>
        <v>0</v>
      </c>
      <c r="Q158" s="53" t="n">
        <f aca="false">IF($K158=1,IF(AND($F158&gt;600,$F158&lt;700),1,0),0)</f>
        <v>0</v>
      </c>
      <c r="R158" s="59"/>
      <c r="S158" s="59"/>
      <c r="T158" s="59"/>
      <c r="U158" s="59"/>
      <c r="V158" s="59"/>
      <c r="W158" s="59"/>
    </row>
    <row r="159" customFormat="false" ht="24.75" hidden="false" customHeight="true" outlineLevel="0" collapsed="false">
      <c r="A159" s="50" t="n">
        <f aca="false">COUNTIF($C$6:$C$185,ArrivéeG!C159)+COUNTIF(ArrivéeF!$C$6:C$185,ArrivéeG!C159)</f>
        <v>0</v>
      </c>
      <c r="B159" s="107" t="n">
        <v>154</v>
      </c>
      <c r="C159" s="52"/>
      <c r="D159" s="53" t="str">
        <f aca="false">IF(C159="","",COUNTIF($F$6:$F$185,C159))</f>
        <v/>
      </c>
      <c r="E159" s="54" t="n">
        <f aca="false">IF(A159&gt;1,"ERREUR ! Double arrivée ou dossard dans F et G",IF(D159=0," ERREUR ! Dossard inconnu",0))</f>
        <v>0</v>
      </c>
      <c r="F159" s="55" t="n">
        <v>604</v>
      </c>
      <c r="G159" s="56" t="e">
        <f aca="false">MATCH(F159,$C$6:$C$185,0)</f>
        <v>#N/A</v>
      </c>
      <c r="K159" s="56" t="n">
        <f aca="false">IF(ISNUMBER(G159)=TRUE(),1,0)</f>
        <v>0</v>
      </c>
      <c r="L159" s="53" t="n">
        <f aca="false">IF($K159=1,IF(AND($F159&gt;100,$F159&lt;200),1,0),0)</f>
        <v>0</v>
      </c>
      <c r="M159" s="53" t="n">
        <f aca="false">IF($K159=1,IF(AND($F159&gt;200,$F159&lt;300),1,0),0)</f>
        <v>0</v>
      </c>
      <c r="N159" s="53" t="n">
        <f aca="false">IF($K159=1,IF(AND($F159&gt;300,$F159&lt;400),1,0),0)</f>
        <v>0</v>
      </c>
      <c r="O159" s="53" t="n">
        <f aca="false">IF($K159=1,IF(AND($F159&gt;400,$F159&lt;500),1,0),0)</f>
        <v>0</v>
      </c>
      <c r="P159" s="53" t="n">
        <f aca="false">IF($K159=1,IF(AND($F159&gt;500,$F159&lt;600),1,0),0)</f>
        <v>0</v>
      </c>
      <c r="Q159" s="53" t="n">
        <f aca="false">IF($K159=1,IF(AND($F159&gt;600,$F159&lt;700),1,0),0)</f>
        <v>0</v>
      </c>
      <c r="R159" s="59"/>
      <c r="S159" s="59"/>
      <c r="T159" s="59"/>
      <c r="U159" s="59"/>
      <c r="V159" s="59"/>
      <c r="W159" s="59"/>
    </row>
    <row r="160" customFormat="false" ht="24.75" hidden="false" customHeight="true" outlineLevel="0" collapsed="false">
      <c r="A160" s="50" t="n">
        <f aca="false">COUNTIF($C$6:$C$185,ArrivéeG!C160)+COUNTIF(ArrivéeF!$C$6:C$185,ArrivéeG!C160)</f>
        <v>0</v>
      </c>
      <c r="B160" s="107" t="n">
        <v>155</v>
      </c>
      <c r="C160" s="52"/>
      <c r="D160" s="53" t="str">
        <f aca="false">IF(C160="","",COUNTIF($F$6:$F$185,C160))</f>
        <v/>
      </c>
      <c r="E160" s="54" t="n">
        <f aca="false">IF(A160&gt;1,"ERREUR ! Double arrivée ou dossard dans F et G",IF(D160=0," ERREUR ! Dossard inconnu",0))</f>
        <v>0</v>
      </c>
      <c r="F160" s="55" t="n">
        <v>605</v>
      </c>
      <c r="G160" s="56" t="e">
        <f aca="false">MATCH(F160,$C$6:$C$185,0)</f>
        <v>#N/A</v>
      </c>
      <c r="K160" s="56" t="n">
        <f aca="false">IF(ISNUMBER(G160)=TRUE(),1,0)</f>
        <v>0</v>
      </c>
      <c r="L160" s="53" t="n">
        <f aca="false">IF($K160=1,IF(AND($F160&gt;100,$F160&lt;200),1,0),0)</f>
        <v>0</v>
      </c>
      <c r="M160" s="53" t="n">
        <f aca="false">IF($K160=1,IF(AND($F160&gt;200,$F160&lt;300),1,0),0)</f>
        <v>0</v>
      </c>
      <c r="N160" s="53" t="n">
        <f aca="false">IF($K160=1,IF(AND($F160&gt;300,$F160&lt;400),1,0),0)</f>
        <v>0</v>
      </c>
      <c r="O160" s="53" t="n">
        <f aca="false">IF($K160=1,IF(AND($F160&gt;400,$F160&lt;500),1,0),0)</f>
        <v>0</v>
      </c>
      <c r="P160" s="53" t="n">
        <f aca="false">IF($K160=1,IF(AND($F160&gt;500,$F160&lt;600),1,0),0)</f>
        <v>0</v>
      </c>
      <c r="Q160" s="53" t="n">
        <f aca="false">IF($K160=1,IF(AND($F160&gt;600,$F160&lt;700),1,0),0)</f>
        <v>0</v>
      </c>
      <c r="R160" s="59"/>
      <c r="S160" s="59"/>
      <c r="T160" s="59"/>
      <c r="U160" s="59"/>
      <c r="V160" s="59"/>
      <c r="W160" s="59"/>
    </row>
    <row r="161" customFormat="false" ht="24.75" hidden="false" customHeight="true" outlineLevel="0" collapsed="false">
      <c r="A161" s="50" t="n">
        <f aca="false">COUNTIF($C$6:$C$185,ArrivéeG!C161)+COUNTIF(ArrivéeF!$C$6:C$185,ArrivéeG!C161)</f>
        <v>0</v>
      </c>
      <c r="B161" s="107" t="n">
        <v>156</v>
      </c>
      <c r="C161" s="52"/>
      <c r="D161" s="53" t="str">
        <f aca="false">IF(C161="","",COUNTIF($F$6:$F$185,C161))</f>
        <v/>
      </c>
      <c r="E161" s="54" t="n">
        <f aca="false">IF(A161&gt;1,"ERREUR ! Double arrivée ou dossard dans F et G",IF(D161=0," ERREUR ! Dossard inconnu",0))</f>
        <v>0</v>
      </c>
      <c r="F161" s="55" t="n">
        <v>606</v>
      </c>
      <c r="G161" s="56" t="e">
        <f aca="false">MATCH(F161,$C$6:$C$185,0)</f>
        <v>#N/A</v>
      </c>
      <c r="K161" s="56" t="n">
        <f aca="false">IF(ISNUMBER(G161)=TRUE(),1,0)</f>
        <v>0</v>
      </c>
      <c r="L161" s="53" t="n">
        <f aca="false">IF($K161=1,IF(AND($F161&gt;100,$F161&lt;200),1,0),0)</f>
        <v>0</v>
      </c>
      <c r="M161" s="53" t="n">
        <f aca="false">IF($K161=1,IF(AND($F161&gt;200,$F161&lt;300),1,0),0)</f>
        <v>0</v>
      </c>
      <c r="N161" s="53" t="n">
        <f aca="false">IF($K161=1,IF(AND($F161&gt;300,$F161&lt;400),1,0),0)</f>
        <v>0</v>
      </c>
      <c r="O161" s="53" t="n">
        <f aca="false">IF($K161=1,IF(AND($F161&gt;400,$F161&lt;500),1,0),0)</f>
        <v>0</v>
      </c>
      <c r="P161" s="53" t="n">
        <f aca="false">IF($K161=1,IF(AND($F161&gt;500,$F161&lt;600),1,0),0)</f>
        <v>0</v>
      </c>
      <c r="Q161" s="53" t="n">
        <f aca="false">IF($K161=1,IF(AND($F161&gt;600,$F161&lt;700),1,0),0)</f>
        <v>0</v>
      </c>
      <c r="R161" s="59"/>
      <c r="S161" s="59"/>
      <c r="T161" s="59"/>
      <c r="U161" s="59"/>
      <c r="V161" s="59"/>
      <c r="W161" s="59"/>
    </row>
    <row r="162" customFormat="false" ht="24.75" hidden="false" customHeight="true" outlineLevel="0" collapsed="false">
      <c r="A162" s="50" t="n">
        <f aca="false">COUNTIF($C$6:$C$185,ArrivéeG!C162)+COUNTIF(ArrivéeF!$C$6:C$185,ArrivéeG!C162)</f>
        <v>0</v>
      </c>
      <c r="B162" s="107" t="n">
        <v>157</v>
      </c>
      <c r="C162" s="52"/>
      <c r="D162" s="53" t="str">
        <f aca="false">IF(C162="","",COUNTIF($F$6:$F$185,C162))</f>
        <v/>
      </c>
      <c r="E162" s="54" t="n">
        <f aca="false">IF(A162&gt;1,"ERREUR ! Double arrivée ou dossard dans F et G",IF(D162=0," ERREUR ! Dossard inconnu",0))</f>
        <v>0</v>
      </c>
      <c r="F162" s="55" t="n">
        <v>607</v>
      </c>
      <c r="G162" s="56" t="e">
        <f aca="false">MATCH(F162,$C$6:$C$185,0)</f>
        <v>#N/A</v>
      </c>
      <c r="K162" s="56" t="n">
        <f aca="false">IF(ISNUMBER(G162)=TRUE(),1,0)</f>
        <v>0</v>
      </c>
      <c r="L162" s="53" t="n">
        <f aca="false">IF($K162=1,IF(AND($F162&gt;100,$F162&lt;200),1,0),0)</f>
        <v>0</v>
      </c>
      <c r="M162" s="53" t="n">
        <f aca="false">IF($K162=1,IF(AND($F162&gt;200,$F162&lt;300),1,0),0)</f>
        <v>0</v>
      </c>
      <c r="N162" s="53" t="n">
        <f aca="false">IF($K162=1,IF(AND($F162&gt;300,$F162&lt;400),1,0),0)</f>
        <v>0</v>
      </c>
      <c r="O162" s="53" t="n">
        <f aca="false">IF($K162=1,IF(AND($F162&gt;400,$F162&lt;500),1,0),0)</f>
        <v>0</v>
      </c>
      <c r="P162" s="53" t="n">
        <f aca="false">IF($K162=1,IF(AND($F162&gt;500,$F162&lt;600),1,0),0)</f>
        <v>0</v>
      </c>
      <c r="Q162" s="53" t="n">
        <f aca="false">IF($K162=1,IF(AND($F162&gt;600,$F162&lt;700),1,0),0)</f>
        <v>0</v>
      </c>
      <c r="R162" s="59"/>
      <c r="S162" s="59"/>
      <c r="T162" s="59"/>
      <c r="U162" s="59"/>
      <c r="V162" s="59"/>
      <c r="W162" s="59"/>
    </row>
    <row r="163" customFormat="false" ht="24.75" hidden="false" customHeight="true" outlineLevel="0" collapsed="false">
      <c r="A163" s="50" t="n">
        <f aca="false">COUNTIF($C$6:$C$185,ArrivéeG!C163)+COUNTIF(ArrivéeF!$C$6:C$185,ArrivéeG!C163)</f>
        <v>0</v>
      </c>
      <c r="B163" s="107" t="n">
        <v>158</v>
      </c>
      <c r="C163" s="52"/>
      <c r="D163" s="53" t="str">
        <f aca="false">IF(C163="","",COUNTIF($F$6:$F$185,C163))</f>
        <v/>
      </c>
      <c r="E163" s="54" t="n">
        <f aca="false">IF(A163&gt;1,"ERREUR ! Double arrivée ou dossard dans F et G",IF(D163=0," ERREUR ! Dossard inconnu",0))</f>
        <v>0</v>
      </c>
      <c r="F163" s="55" t="n">
        <v>608</v>
      </c>
      <c r="G163" s="56" t="e">
        <f aca="false">MATCH(F163,$C$6:$C$185,0)</f>
        <v>#N/A</v>
      </c>
      <c r="K163" s="56" t="n">
        <f aca="false">IF(ISNUMBER(G163)=TRUE(),1,0)</f>
        <v>0</v>
      </c>
      <c r="L163" s="53" t="n">
        <f aca="false">IF($K163=1,IF(AND($F163&gt;100,$F163&lt;200),1,0),0)</f>
        <v>0</v>
      </c>
      <c r="M163" s="53" t="n">
        <f aca="false">IF($K163=1,IF(AND($F163&gt;200,$F163&lt;300),1,0),0)</f>
        <v>0</v>
      </c>
      <c r="N163" s="53" t="n">
        <f aca="false">IF($K163=1,IF(AND($F163&gt;300,$F163&lt;400),1,0),0)</f>
        <v>0</v>
      </c>
      <c r="O163" s="53" t="n">
        <f aca="false">IF($K163=1,IF(AND($F163&gt;400,$F163&lt;500),1,0),0)</f>
        <v>0</v>
      </c>
      <c r="P163" s="53" t="n">
        <f aca="false">IF($K163=1,IF(AND($F163&gt;500,$F163&lt;600),1,0),0)</f>
        <v>0</v>
      </c>
      <c r="Q163" s="53" t="n">
        <f aca="false">IF($K163=1,IF(AND($F163&gt;600,$F163&lt;700),1,0),0)</f>
        <v>0</v>
      </c>
      <c r="R163" s="59"/>
      <c r="S163" s="59"/>
      <c r="T163" s="59"/>
      <c r="U163" s="59"/>
      <c r="V163" s="59"/>
      <c r="W163" s="59"/>
    </row>
    <row r="164" customFormat="false" ht="24.75" hidden="false" customHeight="true" outlineLevel="0" collapsed="false">
      <c r="A164" s="50" t="n">
        <f aca="false">COUNTIF($C$6:$C$185,ArrivéeG!C164)+COUNTIF(ArrivéeF!$C$6:C$185,ArrivéeG!C164)</f>
        <v>0</v>
      </c>
      <c r="B164" s="107" t="n">
        <v>159</v>
      </c>
      <c r="C164" s="52"/>
      <c r="D164" s="53" t="str">
        <f aca="false">IF(C164="","",COUNTIF($F$6:$F$185,C164))</f>
        <v/>
      </c>
      <c r="E164" s="54" t="n">
        <f aca="false">IF(A164&gt;1,"ERREUR ! Double arrivée ou dossard dans F et G",IF(D164=0," ERREUR ! Dossard inconnu",0))</f>
        <v>0</v>
      </c>
      <c r="F164" s="55" t="n">
        <v>609</v>
      </c>
      <c r="G164" s="56" t="e">
        <f aca="false">MATCH(F164,$C$6:$C$185,0)</f>
        <v>#N/A</v>
      </c>
      <c r="K164" s="56" t="n">
        <f aca="false">IF(ISNUMBER(G164)=TRUE(),1,0)</f>
        <v>0</v>
      </c>
      <c r="L164" s="53" t="n">
        <f aca="false">IF($K164=1,IF(AND($F164&gt;100,$F164&lt;200),1,0),0)</f>
        <v>0</v>
      </c>
      <c r="M164" s="53" t="n">
        <f aca="false">IF($K164=1,IF(AND($F164&gt;200,$F164&lt;300),1,0),0)</f>
        <v>0</v>
      </c>
      <c r="N164" s="53" t="n">
        <f aca="false">IF($K164=1,IF(AND($F164&gt;300,$F164&lt;400),1,0),0)</f>
        <v>0</v>
      </c>
      <c r="O164" s="53" t="n">
        <f aca="false">IF($K164=1,IF(AND($F164&gt;400,$F164&lt;500),1,0),0)</f>
        <v>0</v>
      </c>
      <c r="P164" s="53" t="n">
        <f aca="false">IF($K164=1,IF(AND($F164&gt;500,$F164&lt;600),1,0),0)</f>
        <v>0</v>
      </c>
      <c r="Q164" s="53" t="n">
        <f aca="false">IF($K164=1,IF(AND($F164&gt;600,$F164&lt;700),1,0),0)</f>
        <v>0</v>
      </c>
      <c r="R164" s="59"/>
      <c r="S164" s="59"/>
      <c r="T164" s="59"/>
      <c r="U164" s="59"/>
      <c r="V164" s="59"/>
      <c r="W164" s="59"/>
    </row>
    <row r="165" customFormat="false" ht="24.75" hidden="false" customHeight="true" outlineLevel="0" collapsed="false">
      <c r="A165" s="50" t="n">
        <f aca="false">COUNTIF($C$6:$C$185,ArrivéeG!C165)+COUNTIF(ArrivéeF!$C$6:C$185,ArrivéeG!C165)</f>
        <v>0</v>
      </c>
      <c r="B165" s="107" t="n">
        <v>160</v>
      </c>
      <c r="C165" s="52"/>
      <c r="D165" s="53" t="str">
        <f aca="false">IF(C165="","",COUNTIF($F$6:$F$185,C165))</f>
        <v/>
      </c>
      <c r="E165" s="54" t="n">
        <f aca="false">IF(A165&gt;1,"ERREUR ! Double arrivée ou dossard dans F et G",IF(D165=0," ERREUR ! Dossard inconnu",0))</f>
        <v>0</v>
      </c>
      <c r="F165" s="55" t="n">
        <v>610</v>
      </c>
      <c r="G165" s="56" t="e">
        <f aca="false">MATCH(F165,$C$6:$C$185,0)</f>
        <v>#N/A</v>
      </c>
      <c r="K165" s="56" t="n">
        <f aca="false">IF(ISNUMBER(G165)=TRUE(),1,0)</f>
        <v>0</v>
      </c>
      <c r="L165" s="53" t="n">
        <f aca="false">IF($K165=1,IF(AND($F165&gt;100,$F165&lt;200),1,0),0)</f>
        <v>0</v>
      </c>
      <c r="M165" s="53" t="n">
        <f aca="false">IF($K165=1,IF(AND($F165&gt;200,$F165&lt;300),1,0),0)</f>
        <v>0</v>
      </c>
      <c r="N165" s="53" t="n">
        <f aca="false">IF($K165=1,IF(AND($F165&gt;300,$F165&lt;400),1,0),0)</f>
        <v>0</v>
      </c>
      <c r="O165" s="53" t="n">
        <f aca="false">IF($K165=1,IF(AND($F165&gt;400,$F165&lt;500),1,0),0)</f>
        <v>0</v>
      </c>
      <c r="P165" s="53" t="n">
        <f aca="false">IF($K165=1,IF(AND($F165&gt;500,$F165&lt;600),1,0),0)</f>
        <v>0</v>
      </c>
      <c r="Q165" s="53" t="n">
        <f aca="false">IF($K165=1,IF(AND($F165&gt;600,$F165&lt;700),1,0),0)</f>
        <v>0</v>
      </c>
      <c r="R165" s="59"/>
      <c r="S165" s="59"/>
      <c r="T165" s="59"/>
      <c r="U165" s="59"/>
      <c r="V165" s="59"/>
      <c r="W165" s="59"/>
    </row>
    <row r="166" customFormat="false" ht="24.75" hidden="false" customHeight="true" outlineLevel="0" collapsed="false">
      <c r="A166" s="50" t="n">
        <f aca="false">COUNTIF($C$6:$C$185,ArrivéeG!C166)+COUNTIF(ArrivéeF!$C$6:C$185,ArrivéeG!C166)</f>
        <v>0</v>
      </c>
      <c r="B166" s="107" t="n">
        <v>161</v>
      </c>
      <c r="C166" s="52"/>
      <c r="D166" s="53" t="str">
        <f aca="false">IF(C166="","",COUNTIF($F$6:$F$185,C166))</f>
        <v/>
      </c>
      <c r="E166" s="54" t="n">
        <f aca="false">IF(A166&gt;1,"ERREUR ! Double arrivée ou dossard dans F et G",IF(D166=0," ERREUR ! Dossard inconnu",0))</f>
        <v>0</v>
      </c>
      <c r="F166" s="55" t="n">
        <v>611</v>
      </c>
      <c r="G166" s="56" t="e">
        <f aca="false">MATCH(F166,$C$6:$C$185,0)</f>
        <v>#N/A</v>
      </c>
      <c r="K166" s="56" t="n">
        <f aca="false">IF(ISNUMBER(G166)=TRUE(),1,0)</f>
        <v>0</v>
      </c>
      <c r="L166" s="53" t="n">
        <f aca="false">IF($K166=1,IF(AND($F166&gt;100,$F166&lt;200),1,0),0)</f>
        <v>0</v>
      </c>
      <c r="M166" s="53" t="n">
        <f aca="false">IF($K166=1,IF(AND($F166&gt;200,$F166&lt;300),1,0),0)</f>
        <v>0</v>
      </c>
      <c r="N166" s="53" t="n">
        <f aca="false">IF($K166=1,IF(AND($F166&gt;300,$F166&lt;400),1,0),0)</f>
        <v>0</v>
      </c>
      <c r="O166" s="53" t="n">
        <f aca="false">IF($K166=1,IF(AND($F166&gt;400,$F166&lt;500),1,0),0)</f>
        <v>0</v>
      </c>
      <c r="P166" s="53" t="n">
        <f aca="false">IF($K166=1,IF(AND($F166&gt;500,$F166&lt;600),1,0),0)</f>
        <v>0</v>
      </c>
      <c r="Q166" s="53" t="n">
        <f aca="false">IF($K166=1,IF(AND($F166&gt;600,$F166&lt;700),1,0),0)</f>
        <v>0</v>
      </c>
      <c r="R166" s="59"/>
      <c r="S166" s="59"/>
      <c r="T166" s="59"/>
      <c r="U166" s="59"/>
      <c r="V166" s="59"/>
      <c r="W166" s="59"/>
    </row>
    <row r="167" customFormat="false" ht="24.75" hidden="false" customHeight="true" outlineLevel="0" collapsed="false">
      <c r="A167" s="50" t="n">
        <f aca="false">COUNTIF($C$6:$C$185,ArrivéeG!C167)+COUNTIF(ArrivéeF!$C$6:C$185,ArrivéeG!C167)</f>
        <v>0</v>
      </c>
      <c r="B167" s="107" t="n">
        <v>162</v>
      </c>
      <c r="C167" s="52"/>
      <c r="D167" s="53" t="str">
        <f aca="false">IF(C167="","",COUNTIF($F$6:$F$185,C167))</f>
        <v/>
      </c>
      <c r="E167" s="54" t="n">
        <f aca="false">IF(A167&gt;1,"ERREUR ! Double arrivée ou dossard dans F et G",IF(D167=0," ERREUR ! Dossard inconnu",0))</f>
        <v>0</v>
      </c>
      <c r="F167" s="55" t="n">
        <v>612</v>
      </c>
      <c r="G167" s="56" t="e">
        <f aca="false">MATCH(F167,$C$6:$C$185,0)</f>
        <v>#N/A</v>
      </c>
      <c r="K167" s="56" t="n">
        <f aca="false">IF(ISNUMBER(G167)=TRUE(),1,0)</f>
        <v>0</v>
      </c>
      <c r="L167" s="53" t="n">
        <f aca="false">IF($K167=1,IF(AND($F167&gt;100,$F167&lt;200),1,0),0)</f>
        <v>0</v>
      </c>
      <c r="M167" s="53" t="n">
        <f aca="false">IF($K167=1,IF(AND($F167&gt;200,$F167&lt;300),1,0),0)</f>
        <v>0</v>
      </c>
      <c r="N167" s="53" t="n">
        <f aca="false">IF($K167=1,IF(AND($F167&gt;300,$F167&lt;400),1,0),0)</f>
        <v>0</v>
      </c>
      <c r="O167" s="53" t="n">
        <f aca="false">IF($K167=1,IF(AND($F167&gt;400,$F167&lt;500),1,0),0)</f>
        <v>0</v>
      </c>
      <c r="P167" s="53" t="n">
        <f aca="false">IF($K167=1,IF(AND($F167&gt;500,$F167&lt;600),1,0),0)</f>
        <v>0</v>
      </c>
      <c r="Q167" s="53" t="n">
        <f aca="false">IF($K167=1,IF(AND($F167&gt;600,$F167&lt;700),1,0),0)</f>
        <v>0</v>
      </c>
      <c r="R167" s="59"/>
      <c r="S167" s="59"/>
      <c r="T167" s="59"/>
      <c r="U167" s="59"/>
      <c r="V167" s="59"/>
      <c r="W167" s="59"/>
    </row>
    <row r="168" customFormat="false" ht="24.75" hidden="false" customHeight="true" outlineLevel="0" collapsed="false">
      <c r="A168" s="50" t="n">
        <f aca="false">COUNTIF($C$6:$C$185,ArrivéeG!C168)+COUNTIF(ArrivéeF!$C$6:C$185,ArrivéeG!C168)</f>
        <v>0</v>
      </c>
      <c r="B168" s="107" t="n">
        <v>163</v>
      </c>
      <c r="C168" s="52"/>
      <c r="D168" s="53" t="str">
        <f aca="false">IF(C168="","",COUNTIF($F$6:$F$185,C168))</f>
        <v/>
      </c>
      <c r="E168" s="54" t="n">
        <f aca="false">IF(A168&gt;1,"ERREUR ! Double arrivée ou dossard dans F et G",IF(D168=0," ERREUR ! Dossard inconnu",0))</f>
        <v>0</v>
      </c>
      <c r="F168" s="55" t="n">
        <v>613</v>
      </c>
      <c r="G168" s="56" t="e">
        <f aca="false">MATCH(F168,$C$6:$C$185,0)</f>
        <v>#N/A</v>
      </c>
      <c r="K168" s="56" t="n">
        <f aca="false">IF(ISNUMBER(G168)=TRUE(),1,0)</f>
        <v>0</v>
      </c>
      <c r="L168" s="53" t="n">
        <f aca="false">IF($K168=1,IF(AND($F168&gt;100,$F168&lt;200),1,0),0)</f>
        <v>0</v>
      </c>
      <c r="M168" s="53" t="n">
        <f aca="false">IF($K168=1,IF(AND($F168&gt;200,$F168&lt;300),1,0),0)</f>
        <v>0</v>
      </c>
      <c r="N168" s="53" t="n">
        <f aca="false">IF($K168=1,IF(AND($F168&gt;300,$F168&lt;400),1,0),0)</f>
        <v>0</v>
      </c>
      <c r="O168" s="53" t="n">
        <f aca="false">IF($K168=1,IF(AND($F168&gt;400,$F168&lt;500),1,0),0)</f>
        <v>0</v>
      </c>
      <c r="P168" s="53" t="n">
        <f aca="false">IF($K168=1,IF(AND($F168&gt;500,$F168&lt;600),1,0),0)</f>
        <v>0</v>
      </c>
      <c r="Q168" s="53" t="n">
        <f aca="false">IF($K168=1,IF(AND($F168&gt;600,$F168&lt;700),1,0),0)</f>
        <v>0</v>
      </c>
      <c r="R168" s="59"/>
      <c r="S168" s="59"/>
      <c r="T168" s="59"/>
      <c r="U168" s="59"/>
      <c r="V168" s="59"/>
      <c r="W168" s="59"/>
    </row>
    <row r="169" customFormat="false" ht="24.75" hidden="false" customHeight="true" outlineLevel="0" collapsed="false">
      <c r="A169" s="50" t="n">
        <f aca="false">COUNTIF($C$6:$C$185,ArrivéeG!C169)+COUNTIF(ArrivéeF!$C$6:C$185,ArrivéeG!C169)</f>
        <v>0</v>
      </c>
      <c r="B169" s="107" t="n">
        <v>164</v>
      </c>
      <c r="C169" s="52"/>
      <c r="D169" s="53" t="str">
        <f aca="false">IF(C169="","",COUNTIF($F$6:$F$185,C169))</f>
        <v/>
      </c>
      <c r="E169" s="54" t="n">
        <f aca="false">IF(A169&gt;1,"ERREUR ! Double arrivée ou dossard dans F et G",IF(D169=0," ERREUR ! Dossard inconnu",0))</f>
        <v>0</v>
      </c>
      <c r="F169" s="55" t="n">
        <v>614</v>
      </c>
      <c r="G169" s="56" t="e">
        <f aca="false">MATCH(F169,$C$6:$C$185,0)</f>
        <v>#N/A</v>
      </c>
      <c r="K169" s="56" t="n">
        <f aca="false">IF(ISNUMBER(G169)=TRUE(),1,0)</f>
        <v>0</v>
      </c>
      <c r="L169" s="53" t="n">
        <f aca="false">IF($K169=1,IF(AND($F169&gt;100,$F169&lt;200),1,0),0)</f>
        <v>0</v>
      </c>
      <c r="M169" s="53" t="n">
        <f aca="false">IF($K169=1,IF(AND($F169&gt;200,$F169&lt;300),1,0),0)</f>
        <v>0</v>
      </c>
      <c r="N169" s="53" t="n">
        <f aca="false">IF($K169=1,IF(AND($F169&gt;300,$F169&lt;400),1,0),0)</f>
        <v>0</v>
      </c>
      <c r="O169" s="53" t="n">
        <f aca="false">IF($K169=1,IF(AND($F169&gt;400,$F169&lt;500),1,0),0)</f>
        <v>0</v>
      </c>
      <c r="P169" s="53" t="n">
        <f aca="false">IF($K169=1,IF(AND($F169&gt;500,$F169&lt;600),1,0),0)</f>
        <v>0</v>
      </c>
      <c r="Q169" s="53" t="n">
        <f aca="false">IF($K169=1,IF(AND($F169&gt;600,$F169&lt;700),1,0),0)</f>
        <v>0</v>
      </c>
      <c r="R169" s="59"/>
      <c r="S169" s="59"/>
      <c r="T169" s="59"/>
      <c r="U169" s="59"/>
      <c r="V169" s="59"/>
      <c r="W169" s="59"/>
    </row>
    <row r="170" customFormat="false" ht="24.75" hidden="false" customHeight="true" outlineLevel="0" collapsed="false">
      <c r="A170" s="50" t="n">
        <f aca="false">COUNTIF($C$6:$C$185,ArrivéeG!C170)+COUNTIF(ArrivéeF!$C$6:C$185,ArrivéeG!C170)</f>
        <v>0</v>
      </c>
      <c r="B170" s="107" t="n">
        <v>165</v>
      </c>
      <c r="C170" s="52"/>
      <c r="D170" s="53" t="str">
        <f aca="false">IF(C170="","",COUNTIF($F$6:$F$185,C170))</f>
        <v/>
      </c>
      <c r="E170" s="54" t="n">
        <f aca="false">IF(A170&gt;1,"ERREUR ! Double arrivée ou dossard dans F et G",IF(D170=0," ERREUR ! Dossard inconnu",0))</f>
        <v>0</v>
      </c>
      <c r="F170" s="55" t="n">
        <v>615</v>
      </c>
      <c r="G170" s="56" t="e">
        <f aca="false">MATCH(F170,$C$6:$C$185,0)</f>
        <v>#N/A</v>
      </c>
      <c r="K170" s="56" t="n">
        <f aca="false">IF(ISNUMBER(G170)=TRUE(),1,0)</f>
        <v>0</v>
      </c>
      <c r="L170" s="53" t="n">
        <f aca="false">IF($K170=1,IF(AND($F170&gt;100,$F170&lt;200),1,0),0)</f>
        <v>0</v>
      </c>
      <c r="M170" s="53" t="n">
        <f aca="false">IF($K170=1,IF(AND($F170&gt;200,$F170&lt;300),1,0),0)</f>
        <v>0</v>
      </c>
      <c r="N170" s="53" t="n">
        <f aca="false">IF($K170=1,IF(AND($F170&gt;300,$F170&lt;400),1,0),0)</f>
        <v>0</v>
      </c>
      <c r="O170" s="53" t="n">
        <f aca="false">IF($K170=1,IF(AND($F170&gt;400,$F170&lt;500),1,0),0)</f>
        <v>0</v>
      </c>
      <c r="P170" s="53" t="n">
        <f aca="false">IF($K170=1,IF(AND($F170&gt;500,$F170&lt;600),1,0),0)</f>
        <v>0</v>
      </c>
      <c r="Q170" s="53" t="n">
        <f aca="false">IF($K170=1,IF(AND($F170&gt;600,$F170&lt;700),1,0),0)</f>
        <v>0</v>
      </c>
      <c r="R170" s="59"/>
      <c r="S170" s="59"/>
      <c r="T170" s="59"/>
      <c r="U170" s="59"/>
      <c r="V170" s="59"/>
      <c r="W170" s="59"/>
    </row>
    <row r="171" customFormat="false" ht="24.75" hidden="false" customHeight="true" outlineLevel="0" collapsed="false">
      <c r="A171" s="50" t="n">
        <f aca="false">COUNTIF($C$6:$C$185,ArrivéeG!C171)+COUNTIF(ArrivéeF!$C$6:C$185,ArrivéeG!C171)</f>
        <v>0</v>
      </c>
      <c r="B171" s="107" t="n">
        <v>166</v>
      </c>
      <c r="C171" s="52"/>
      <c r="D171" s="53" t="str">
        <f aca="false">IF(C171="","",COUNTIF($F$6:$F$185,C171))</f>
        <v/>
      </c>
      <c r="E171" s="54" t="n">
        <f aca="false">IF(A171&gt;1,"ERREUR ! Double arrivée ou dossard dans F et G",IF(D171=0," ERREUR ! Dossard inconnu",0))</f>
        <v>0</v>
      </c>
      <c r="F171" s="55" t="n">
        <v>616</v>
      </c>
      <c r="G171" s="56" t="e">
        <f aca="false">MATCH(F171,$C$6:$C$185,0)</f>
        <v>#N/A</v>
      </c>
      <c r="K171" s="56" t="n">
        <f aca="false">IF(ISNUMBER(G171)=TRUE(),1,0)</f>
        <v>0</v>
      </c>
      <c r="L171" s="53" t="n">
        <f aca="false">IF($K171=1,IF(AND($F171&gt;100,$F171&lt;200),1,0),0)</f>
        <v>0</v>
      </c>
      <c r="M171" s="53" t="n">
        <f aca="false">IF($K171=1,IF(AND($F171&gt;200,$F171&lt;300),1,0),0)</f>
        <v>0</v>
      </c>
      <c r="N171" s="53" t="n">
        <f aca="false">IF($K171=1,IF(AND($F171&gt;300,$F171&lt;400),1,0),0)</f>
        <v>0</v>
      </c>
      <c r="O171" s="53" t="n">
        <f aca="false">IF($K171=1,IF(AND($F171&gt;400,$F171&lt;500),1,0),0)</f>
        <v>0</v>
      </c>
      <c r="P171" s="53" t="n">
        <f aca="false">IF($K171=1,IF(AND($F171&gt;500,$F171&lt;600),1,0),0)</f>
        <v>0</v>
      </c>
      <c r="Q171" s="53" t="n">
        <f aca="false">IF($K171=1,IF(AND($F171&gt;600,$F171&lt;700),1,0),0)</f>
        <v>0</v>
      </c>
      <c r="R171" s="59"/>
      <c r="S171" s="59"/>
      <c r="T171" s="59"/>
      <c r="U171" s="59"/>
      <c r="V171" s="59"/>
      <c r="W171" s="59"/>
    </row>
    <row r="172" customFormat="false" ht="24.75" hidden="false" customHeight="true" outlineLevel="0" collapsed="false">
      <c r="A172" s="50" t="n">
        <f aca="false">COUNTIF($C$6:$C$185,ArrivéeG!C172)+COUNTIF(ArrivéeF!$C$6:C$185,ArrivéeG!C172)</f>
        <v>0</v>
      </c>
      <c r="B172" s="107" t="n">
        <v>167</v>
      </c>
      <c r="C172" s="52"/>
      <c r="D172" s="53" t="str">
        <f aca="false">IF(C172="","",COUNTIF($F$6:$F$185,C172))</f>
        <v/>
      </c>
      <c r="E172" s="54" t="n">
        <f aca="false">IF(A172&gt;1,"ERREUR ! Double arrivée ou dossard dans F et G",IF(D172=0," ERREUR ! Dossard inconnu",0))</f>
        <v>0</v>
      </c>
      <c r="F172" s="55" t="n">
        <v>617</v>
      </c>
      <c r="G172" s="56" t="e">
        <f aca="false">MATCH(F172,$C$6:$C$185,0)</f>
        <v>#N/A</v>
      </c>
      <c r="K172" s="56" t="n">
        <f aca="false">IF(ISNUMBER(G172)=TRUE(),1,0)</f>
        <v>0</v>
      </c>
      <c r="L172" s="53" t="n">
        <f aca="false">IF($K172=1,IF(AND($F172&gt;100,$F172&lt;200),1,0),0)</f>
        <v>0</v>
      </c>
      <c r="M172" s="53" t="n">
        <f aca="false">IF($K172=1,IF(AND($F172&gt;200,$F172&lt;300),1,0),0)</f>
        <v>0</v>
      </c>
      <c r="N172" s="53" t="n">
        <f aca="false">IF($K172=1,IF(AND($F172&gt;300,$F172&lt;400),1,0),0)</f>
        <v>0</v>
      </c>
      <c r="O172" s="53" t="n">
        <f aca="false">IF($K172=1,IF(AND($F172&gt;400,$F172&lt;500),1,0),0)</f>
        <v>0</v>
      </c>
      <c r="P172" s="53" t="n">
        <f aca="false">IF($K172=1,IF(AND($F172&gt;500,$F172&lt;600),1,0),0)</f>
        <v>0</v>
      </c>
      <c r="Q172" s="53" t="n">
        <f aca="false">IF($K172=1,IF(AND($F172&gt;600,$F172&lt;700),1,0),0)</f>
        <v>0</v>
      </c>
      <c r="R172" s="59"/>
      <c r="S172" s="59"/>
      <c r="T172" s="59"/>
      <c r="U172" s="59"/>
      <c r="V172" s="59"/>
      <c r="W172" s="59"/>
    </row>
    <row r="173" customFormat="false" ht="24.75" hidden="false" customHeight="true" outlineLevel="0" collapsed="false">
      <c r="A173" s="50" t="n">
        <f aca="false">COUNTIF($C$6:$C$185,ArrivéeG!C173)+COUNTIF(ArrivéeF!$C$6:C$185,ArrivéeG!C173)</f>
        <v>0</v>
      </c>
      <c r="B173" s="107" t="n">
        <v>168</v>
      </c>
      <c r="C173" s="52"/>
      <c r="D173" s="53" t="str">
        <f aca="false">IF(C173="","",COUNTIF($F$6:$F$185,C173))</f>
        <v/>
      </c>
      <c r="E173" s="54" t="n">
        <f aca="false">IF(A173&gt;1,"ERREUR ! Double arrivée ou dossard dans F et G",IF(D173=0," ERREUR ! Dossard inconnu",0))</f>
        <v>0</v>
      </c>
      <c r="F173" s="55" t="n">
        <v>618</v>
      </c>
      <c r="G173" s="56" t="e">
        <f aca="false">MATCH(F173,$C$6:$C$185,0)</f>
        <v>#N/A</v>
      </c>
      <c r="K173" s="56" t="n">
        <f aca="false">IF(ISNUMBER(G173)=TRUE(),1,0)</f>
        <v>0</v>
      </c>
      <c r="L173" s="53" t="n">
        <f aca="false">IF($K173=1,IF(AND($F173&gt;100,$F173&lt;200),1,0),0)</f>
        <v>0</v>
      </c>
      <c r="M173" s="53" t="n">
        <f aca="false">IF($K173=1,IF(AND($F173&gt;200,$F173&lt;300),1,0),0)</f>
        <v>0</v>
      </c>
      <c r="N173" s="53" t="n">
        <f aca="false">IF($K173=1,IF(AND($F173&gt;300,$F173&lt;400),1,0),0)</f>
        <v>0</v>
      </c>
      <c r="O173" s="53" t="n">
        <f aca="false">IF($K173=1,IF(AND($F173&gt;400,$F173&lt;500),1,0),0)</f>
        <v>0</v>
      </c>
      <c r="P173" s="53" t="n">
        <f aca="false">IF($K173=1,IF(AND($F173&gt;500,$F173&lt;600),1,0),0)</f>
        <v>0</v>
      </c>
      <c r="Q173" s="53" t="n">
        <f aca="false">IF($K173=1,IF(AND($F173&gt;600,$F173&lt;700),1,0),0)</f>
        <v>0</v>
      </c>
      <c r="R173" s="59"/>
      <c r="S173" s="59"/>
      <c r="T173" s="59"/>
      <c r="U173" s="59"/>
      <c r="V173" s="59"/>
      <c r="W173" s="59"/>
    </row>
    <row r="174" customFormat="false" ht="24.75" hidden="false" customHeight="true" outlineLevel="0" collapsed="false">
      <c r="A174" s="50" t="n">
        <f aca="false">COUNTIF($C$6:$C$185,ArrivéeG!C174)+COUNTIF(ArrivéeF!$C$6:C$185,ArrivéeG!C174)</f>
        <v>0</v>
      </c>
      <c r="B174" s="107" t="n">
        <v>169</v>
      </c>
      <c r="C174" s="52"/>
      <c r="D174" s="53" t="str">
        <f aca="false">IF(C174="","",COUNTIF($F$6:$F$185,C174))</f>
        <v/>
      </c>
      <c r="E174" s="54" t="n">
        <f aca="false">IF(A174&gt;1,"ERREUR ! Double arrivée ou dossard dans F et G",IF(D174=0," ERREUR ! Dossard inconnu",0))</f>
        <v>0</v>
      </c>
      <c r="F174" s="55" t="n">
        <v>619</v>
      </c>
      <c r="G174" s="56" t="e">
        <f aca="false">MATCH(F174,$C$6:$C$185,0)</f>
        <v>#N/A</v>
      </c>
      <c r="K174" s="56" t="n">
        <f aca="false">IF(ISNUMBER(G174)=TRUE(),1,0)</f>
        <v>0</v>
      </c>
      <c r="L174" s="53" t="n">
        <f aca="false">IF($K174=1,IF(AND($F174&gt;100,$F174&lt;200),1,0),0)</f>
        <v>0</v>
      </c>
      <c r="M174" s="53" t="n">
        <f aca="false">IF($K174=1,IF(AND($F174&gt;200,$F174&lt;300),1,0),0)</f>
        <v>0</v>
      </c>
      <c r="N174" s="53" t="n">
        <f aca="false">IF($K174=1,IF(AND($F174&gt;300,$F174&lt;400),1,0),0)</f>
        <v>0</v>
      </c>
      <c r="O174" s="53" t="n">
        <f aca="false">IF($K174=1,IF(AND($F174&gt;400,$F174&lt;500),1,0),0)</f>
        <v>0</v>
      </c>
      <c r="P174" s="53" t="n">
        <f aca="false">IF($K174=1,IF(AND($F174&gt;500,$F174&lt;600),1,0),0)</f>
        <v>0</v>
      </c>
      <c r="Q174" s="53" t="n">
        <f aca="false">IF($K174=1,IF(AND($F174&gt;600,$F174&lt;700),1,0),0)</f>
        <v>0</v>
      </c>
      <c r="R174" s="59"/>
      <c r="S174" s="59"/>
      <c r="T174" s="59"/>
      <c r="U174" s="59"/>
      <c r="V174" s="59"/>
      <c r="W174" s="59"/>
    </row>
    <row r="175" customFormat="false" ht="24.75" hidden="false" customHeight="true" outlineLevel="0" collapsed="false">
      <c r="A175" s="50" t="n">
        <f aca="false">COUNTIF($C$6:$C$185,ArrivéeG!C175)+COUNTIF(ArrivéeF!$C$6:C$185,ArrivéeG!C175)</f>
        <v>0</v>
      </c>
      <c r="B175" s="107" t="n">
        <v>170</v>
      </c>
      <c r="C175" s="52"/>
      <c r="D175" s="53" t="str">
        <f aca="false">IF(C175="","",COUNTIF($F$6:$F$185,C175))</f>
        <v/>
      </c>
      <c r="E175" s="54" t="n">
        <f aca="false">IF(A175&gt;1,"ERREUR ! Double arrivée ou dossard dans F et G",IF(D175=0," ERREUR ! Dossard inconnu",0))</f>
        <v>0</v>
      </c>
      <c r="F175" s="55" t="n">
        <v>620</v>
      </c>
      <c r="G175" s="56" t="e">
        <f aca="false">MATCH(F175,$C$6:$C$185,0)</f>
        <v>#N/A</v>
      </c>
      <c r="K175" s="56" t="n">
        <f aca="false">IF(ISNUMBER(G175)=TRUE(),1,0)</f>
        <v>0</v>
      </c>
      <c r="L175" s="53" t="n">
        <f aca="false">IF($K175=1,IF(AND($F175&gt;100,$F175&lt;200),1,0),0)</f>
        <v>0</v>
      </c>
      <c r="M175" s="53" t="n">
        <f aca="false">IF($K175=1,IF(AND($F175&gt;200,$F175&lt;300),1,0),0)</f>
        <v>0</v>
      </c>
      <c r="N175" s="53" t="n">
        <f aca="false">IF($K175=1,IF(AND($F175&gt;300,$F175&lt;400),1,0),0)</f>
        <v>0</v>
      </c>
      <c r="O175" s="53" t="n">
        <f aca="false">IF($K175=1,IF(AND($F175&gt;400,$F175&lt;500),1,0),0)</f>
        <v>0</v>
      </c>
      <c r="P175" s="53" t="n">
        <f aca="false">IF($K175=1,IF(AND($F175&gt;500,$F175&lt;600),1,0),0)</f>
        <v>0</v>
      </c>
      <c r="Q175" s="53" t="n">
        <f aca="false">IF($K175=1,IF(AND($F175&gt;600,$F175&lt;700),1,0),0)</f>
        <v>0</v>
      </c>
      <c r="R175" s="59"/>
      <c r="S175" s="59"/>
      <c r="T175" s="59"/>
      <c r="U175" s="59"/>
      <c r="V175" s="59"/>
      <c r="W175" s="59"/>
    </row>
    <row r="176" customFormat="false" ht="24.75" hidden="false" customHeight="true" outlineLevel="0" collapsed="false">
      <c r="A176" s="50" t="n">
        <f aca="false">COUNTIF($C$6:$C$185,ArrivéeG!C176)+COUNTIF(ArrivéeF!$C$6:C$185,ArrivéeG!C176)</f>
        <v>0</v>
      </c>
      <c r="B176" s="107" t="n">
        <v>171</v>
      </c>
      <c r="C176" s="52"/>
      <c r="D176" s="53" t="str">
        <f aca="false">IF(C176="","",COUNTIF($F$6:$F$185,C176))</f>
        <v/>
      </c>
      <c r="E176" s="54" t="n">
        <f aca="false">IF(A176&gt;1,"ERREUR ! Double arrivée ou dossard dans F et G",IF(D176=0," ERREUR ! Dossard inconnu",0))</f>
        <v>0</v>
      </c>
      <c r="F176" s="55" t="n">
        <v>621</v>
      </c>
      <c r="G176" s="56" t="e">
        <f aca="false">MATCH(F176,$C$6:$C$185,0)</f>
        <v>#N/A</v>
      </c>
      <c r="K176" s="56" t="n">
        <f aca="false">IF(ISNUMBER(G176)=TRUE(),1,0)</f>
        <v>0</v>
      </c>
      <c r="L176" s="53" t="n">
        <f aca="false">IF($K176=1,IF(AND($F176&gt;100,$F176&lt;200),1,0),0)</f>
        <v>0</v>
      </c>
      <c r="M176" s="53" t="n">
        <f aca="false">IF($K176=1,IF(AND($F176&gt;200,$F176&lt;300),1,0),0)</f>
        <v>0</v>
      </c>
      <c r="N176" s="53" t="n">
        <f aca="false">IF($K176=1,IF(AND($F176&gt;300,$F176&lt;400),1,0),0)</f>
        <v>0</v>
      </c>
      <c r="O176" s="53" t="n">
        <f aca="false">IF($K176=1,IF(AND($F176&gt;400,$F176&lt;500),1,0),0)</f>
        <v>0</v>
      </c>
      <c r="P176" s="53" t="n">
        <f aca="false">IF($K176=1,IF(AND($F176&gt;500,$F176&lt;600),1,0),0)</f>
        <v>0</v>
      </c>
      <c r="Q176" s="53" t="n">
        <f aca="false">IF($K176=1,IF(AND($F176&gt;600,$F176&lt;700),1,0),0)</f>
        <v>0</v>
      </c>
      <c r="R176" s="59"/>
      <c r="S176" s="59"/>
      <c r="T176" s="59"/>
      <c r="U176" s="59"/>
      <c r="V176" s="59"/>
      <c r="W176" s="59"/>
    </row>
    <row r="177" customFormat="false" ht="24.75" hidden="false" customHeight="true" outlineLevel="0" collapsed="false">
      <c r="A177" s="50" t="n">
        <f aca="false">COUNTIF($C$6:$C$185,ArrivéeG!C177)+COUNTIF(ArrivéeF!$C$6:C$185,ArrivéeG!C177)</f>
        <v>0</v>
      </c>
      <c r="B177" s="107" t="n">
        <v>172</v>
      </c>
      <c r="C177" s="52"/>
      <c r="D177" s="53" t="str">
        <f aca="false">IF(C177="","",COUNTIF($F$6:$F$185,C177))</f>
        <v/>
      </c>
      <c r="E177" s="54" t="n">
        <f aca="false">IF(A177&gt;1,"ERREUR ! Double arrivée ou dossard dans F et G",IF(D177=0," ERREUR ! Dossard inconnu",0))</f>
        <v>0</v>
      </c>
      <c r="F177" s="55" t="n">
        <v>622</v>
      </c>
      <c r="G177" s="56" t="e">
        <f aca="false">MATCH(F177,$C$6:$C$185,0)</f>
        <v>#N/A</v>
      </c>
      <c r="K177" s="56" t="n">
        <f aca="false">IF(ISNUMBER(G177)=TRUE(),1,0)</f>
        <v>0</v>
      </c>
      <c r="L177" s="53" t="n">
        <f aca="false">IF($K177=1,IF(AND($F177&gt;100,$F177&lt;200),1,0),0)</f>
        <v>0</v>
      </c>
      <c r="M177" s="53" t="n">
        <f aca="false">IF($K177=1,IF(AND($F177&gt;200,$F177&lt;300),1,0),0)</f>
        <v>0</v>
      </c>
      <c r="N177" s="53" t="n">
        <f aca="false">IF($K177=1,IF(AND($F177&gt;300,$F177&lt;400),1,0),0)</f>
        <v>0</v>
      </c>
      <c r="O177" s="53" t="n">
        <f aca="false">IF($K177=1,IF(AND($F177&gt;400,$F177&lt;500),1,0),0)</f>
        <v>0</v>
      </c>
      <c r="P177" s="53" t="n">
        <f aca="false">IF($K177=1,IF(AND($F177&gt;500,$F177&lt;600),1,0),0)</f>
        <v>0</v>
      </c>
      <c r="Q177" s="53" t="n">
        <f aca="false">IF($K177=1,IF(AND($F177&gt;600,$F177&lt;700),1,0),0)</f>
        <v>0</v>
      </c>
      <c r="R177" s="59"/>
      <c r="S177" s="59"/>
      <c r="T177" s="59"/>
      <c r="U177" s="59"/>
      <c r="V177" s="59"/>
      <c r="W177" s="59"/>
    </row>
    <row r="178" customFormat="false" ht="24.75" hidden="false" customHeight="true" outlineLevel="0" collapsed="false">
      <c r="A178" s="50" t="n">
        <f aca="false">COUNTIF($C$6:$C$185,ArrivéeG!C178)+COUNTIF(ArrivéeF!$C$6:C$185,ArrivéeG!C178)</f>
        <v>0</v>
      </c>
      <c r="B178" s="107" t="n">
        <v>173</v>
      </c>
      <c r="C178" s="52"/>
      <c r="D178" s="53" t="str">
        <f aca="false">IF(C178="","",COUNTIF($F$6:$F$185,C178))</f>
        <v/>
      </c>
      <c r="E178" s="54" t="n">
        <f aca="false">IF(A178&gt;1,"ERREUR ! Double arrivée ou dossard dans F et G",IF(D178=0," ERREUR ! Dossard inconnu",0))</f>
        <v>0</v>
      </c>
      <c r="F178" s="55" t="n">
        <v>623</v>
      </c>
      <c r="G178" s="56" t="e">
        <f aca="false">MATCH(F178,$C$6:$C$185,0)</f>
        <v>#N/A</v>
      </c>
      <c r="K178" s="56" t="n">
        <f aca="false">IF(ISNUMBER(G178)=TRUE(),1,0)</f>
        <v>0</v>
      </c>
      <c r="L178" s="53" t="n">
        <f aca="false">IF($K178=1,IF(AND($F178&gt;100,$F178&lt;200),1,0),0)</f>
        <v>0</v>
      </c>
      <c r="M178" s="53" t="n">
        <f aca="false">IF($K178=1,IF(AND($F178&gt;200,$F178&lt;300),1,0),0)</f>
        <v>0</v>
      </c>
      <c r="N178" s="53" t="n">
        <f aca="false">IF($K178=1,IF(AND($F178&gt;300,$F178&lt;400),1,0),0)</f>
        <v>0</v>
      </c>
      <c r="O178" s="53" t="n">
        <f aca="false">IF($K178=1,IF(AND($F178&gt;400,$F178&lt;500),1,0),0)</f>
        <v>0</v>
      </c>
      <c r="P178" s="53" t="n">
        <f aca="false">IF($K178=1,IF(AND($F178&gt;500,$F178&lt;600),1,0),0)</f>
        <v>0</v>
      </c>
      <c r="Q178" s="53" t="n">
        <f aca="false">IF($K178=1,IF(AND($F178&gt;600,$F178&lt;700),1,0),0)</f>
        <v>0</v>
      </c>
      <c r="R178" s="59"/>
      <c r="S178" s="59"/>
      <c r="T178" s="59"/>
      <c r="U178" s="59"/>
      <c r="V178" s="59"/>
      <c r="W178" s="59"/>
    </row>
    <row r="179" customFormat="false" ht="24.75" hidden="false" customHeight="true" outlineLevel="0" collapsed="false">
      <c r="A179" s="50" t="n">
        <f aca="false">COUNTIF($C$6:$C$185,ArrivéeG!C179)+COUNTIF(ArrivéeF!$C$6:C$185,ArrivéeG!C179)</f>
        <v>0</v>
      </c>
      <c r="B179" s="107" t="n">
        <v>174</v>
      </c>
      <c r="C179" s="52"/>
      <c r="D179" s="53" t="str">
        <f aca="false">IF(C179="","",COUNTIF($F$6:$F$185,C179))</f>
        <v/>
      </c>
      <c r="E179" s="54" t="n">
        <f aca="false">IF(A179&gt;1,"ERREUR ! Double arrivée ou dossard dans F et G",IF(D179=0," ERREUR ! Dossard inconnu",0))</f>
        <v>0</v>
      </c>
      <c r="F179" s="55" t="n">
        <v>624</v>
      </c>
      <c r="G179" s="56" t="e">
        <f aca="false">MATCH(F179,$C$6:$C$185,0)</f>
        <v>#N/A</v>
      </c>
      <c r="K179" s="56" t="n">
        <f aca="false">IF(ISNUMBER(G179)=TRUE(),1,0)</f>
        <v>0</v>
      </c>
      <c r="L179" s="53" t="n">
        <f aca="false">IF($K179=1,IF(AND($F179&gt;100,$F179&lt;200),1,0),0)</f>
        <v>0</v>
      </c>
      <c r="M179" s="53" t="n">
        <f aca="false">IF($K179=1,IF(AND($F179&gt;200,$F179&lt;300),1,0),0)</f>
        <v>0</v>
      </c>
      <c r="N179" s="53" t="n">
        <f aca="false">IF($K179=1,IF(AND($F179&gt;300,$F179&lt;400),1,0),0)</f>
        <v>0</v>
      </c>
      <c r="O179" s="53" t="n">
        <f aca="false">IF($K179=1,IF(AND($F179&gt;400,$F179&lt;500),1,0),0)</f>
        <v>0</v>
      </c>
      <c r="P179" s="53" t="n">
        <f aca="false">IF($K179=1,IF(AND($F179&gt;500,$F179&lt;600),1,0),0)</f>
        <v>0</v>
      </c>
      <c r="Q179" s="53" t="n">
        <f aca="false">IF($K179=1,IF(AND($F179&gt;600,$F179&lt;700),1,0),0)</f>
        <v>0</v>
      </c>
      <c r="R179" s="59"/>
      <c r="S179" s="59"/>
      <c r="T179" s="59"/>
      <c r="U179" s="59"/>
      <c r="V179" s="59"/>
      <c r="W179" s="59"/>
    </row>
    <row r="180" customFormat="false" ht="24.75" hidden="false" customHeight="true" outlineLevel="0" collapsed="false">
      <c r="A180" s="50" t="n">
        <f aca="false">COUNTIF($C$6:$C$185,ArrivéeG!C180)+COUNTIF(ArrivéeF!$C$6:C$185,ArrivéeG!C180)</f>
        <v>0</v>
      </c>
      <c r="B180" s="107" t="n">
        <v>175</v>
      </c>
      <c r="C180" s="52"/>
      <c r="D180" s="53" t="str">
        <f aca="false">IF(C180="","",COUNTIF($F$6:$F$185,C180))</f>
        <v/>
      </c>
      <c r="E180" s="54" t="n">
        <f aca="false">IF(A180&gt;1,"ERREUR ! Double arrivée ou dossard dans F et G",IF(D180=0," ERREUR ! Dossard inconnu",0))</f>
        <v>0</v>
      </c>
      <c r="F180" s="55" t="n">
        <v>625</v>
      </c>
      <c r="G180" s="56" t="e">
        <f aca="false">MATCH(F180,$C$6:$C$185,0)</f>
        <v>#N/A</v>
      </c>
      <c r="K180" s="56" t="n">
        <f aca="false">IF(ISNUMBER(G180)=TRUE(),1,0)</f>
        <v>0</v>
      </c>
      <c r="L180" s="53" t="n">
        <f aca="false">IF($K180=1,IF(AND($F180&gt;100,$F180&lt;200),1,0),0)</f>
        <v>0</v>
      </c>
      <c r="M180" s="53" t="n">
        <f aca="false">IF($K180=1,IF(AND($F180&gt;200,$F180&lt;300),1,0),0)</f>
        <v>0</v>
      </c>
      <c r="N180" s="53" t="n">
        <f aca="false">IF($K180=1,IF(AND($F180&gt;300,$F180&lt;400),1,0),0)</f>
        <v>0</v>
      </c>
      <c r="O180" s="53" t="n">
        <f aca="false">IF($K180=1,IF(AND($F180&gt;400,$F180&lt;500),1,0),0)</f>
        <v>0</v>
      </c>
      <c r="P180" s="53" t="n">
        <f aca="false">IF($K180=1,IF(AND($F180&gt;500,$F180&lt;600),1,0),0)</f>
        <v>0</v>
      </c>
      <c r="Q180" s="53" t="n">
        <f aca="false">IF($K180=1,IF(AND($F180&gt;600,$F180&lt;700),1,0),0)</f>
        <v>0</v>
      </c>
      <c r="R180" s="59"/>
      <c r="S180" s="59"/>
      <c r="T180" s="59"/>
      <c r="U180" s="59"/>
      <c r="V180" s="59"/>
      <c r="W180" s="59"/>
    </row>
    <row r="181" customFormat="false" ht="24.75" hidden="false" customHeight="true" outlineLevel="0" collapsed="false">
      <c r="A181" s="50" t="n">
        <f aca="false">COUNTIF($C$6:$C$185,ArrivéeG!C181)+COUNTIF(ArrivéeF!$C$6:C$185,ArrivéeG!C181)</f>
        <v>0</v>
      </c>
      <c r="B181" s="107" t="n">
        <v>176</v>
      </c>
      <c r="C181" s="52"/>
      <c r="D181" s="53" t="str">
        <f aca="false">IF(C181="","",COUNTIF($F$6:$F$185,C181))</f>
        <v/>
      </c>
      <c r="E181" s="54" t="n">
        <f aca="false">IF(A181&gt;1,"ERREUR ! Double arrivée ou dossard dans F et G",IF(D181=0," ERREUR ! Dossard inconnu",0))</f>
        <v>0</v>
      </c>
      <c r="F181" s="55" t="n">
        <v>626</v>
      </c>
      <c r="G181" s="56" t="e">
        <f aca="false">MATCH(F181,$C$6:$C$185,0)</f>
        <v>#N/A</v>
      </c>
      <c r="K181" s="56" t="n">
        <f aca="false">IF(ISNUMBER(G181)=TRUE(),1,0)</f>
        <v>0</v>
      </c>
      <c r="L181" s="53" t="n">
        <f aca="false">IF($K181=1,IF(AND($F181&gt;100,$F181&lt;200),1,0),0)</f>
        <v>0</v>
      </c>
      <c r="M181" s="53" t="n">
        <f aca="false">IF($K181=1,IF(AND($F181&gt;200,$F181&lt;300),1,0),0)</f>
        <v>0</v>
      </c>
      <c r="N181" s="53" t="n">
        <f aca="false">IF($K181=1,IF(AND($F181&gt;300,$F181&lt;400),1,0),0)</f>
        <v>0</v>
      </c>
      <c r="O181" s="53" t="n">
        <f aca="false">IF($K181=1,IF(AND($F181&gt;400,$F181&lt;500),1,0),0)</f>
        <v>0</v>
      </c>
      <c r="P181" s="53" t="n">
        <f aca="false">IF($K181=1,IF(AND($F181&gt;500,$F181&lt;600),1,0),0)</f>
        <v>0</v>
      </c>
      <c r="Q181" s="53" t="n">
        <f aca="false">IF($K181=1,IF(AND($F181&gt;600,$F181&lt;700),1,0),0)</f>
        <v>0</v>
      </c>
      <c r="R181" s="59"/>
      <c r="S181" s="59"/>
      <c r="T181" s="59"/>
      <c r="U181" s="59"/>
      <c r="V181" s="59"/>
      <c r="W181" s="59"/>
    </row>
    <row r="182" customFormat="false" ht="24.75" hidden="false" customHeight="true" outlineLevel="0" collapsed="false">
      <c r="A182" s="50" t="n">
        <f aca="false">COUNTIF($C$6:$C$185,ArrivéeG!C182)+COUNTIF(ArrivéeF!$C$6:C$185,ArrivéeG!C182)</f>
        <v>0</v>
      </c>
      <c r="B182" s="107" t="n">
        <v>177</v>
      </c>
      <c r="C182" s="52"/>
      <c r="D182" s="53" t="str">
        <f aca="false">IF(C182="","",COUNTIF($F$6:$F$185,C182))</f>
        <v/>
      </c>
      <c r="E182" s="54" t="n">
        <f aca="false">IF(A182&gt;1,"ERREUR ! Double arrivée ou dossard dans F et G",IF(D182=0," ERREUR ! Dossard inconnu",0))</f>
        <v>0</v>
      </c>
      <c r="F182" s="55" t="n">
        <v>627</v>
      </c>
      <c r="G182" s="56" t="e">
        <f aca="false">MATCH(F182,$C$6:$C$185,0)</f>
        <v>#N/A</v>
      </c>
      <c r="K182" s="56" t="n">
        <f aca="false">IF(ISNUMBER(G182)=TRUE(),1,0)</f>
        <v>0</v>
      </c>
      <c r="L182" s="53" t="n">
        <f aca="false">IF($K182=1,IF(AND($F182&gt;100,$F182&lt;200),1,0),0)</f>
        <v>0</v>
      </c>
      <c r="M182" s="53" t="n">
        <f aca="false">IF($K182=1,IF(AND($F182&gt;200,$F182&lt;300),1,0),0)</f>
        <v>0</v>
      </c>
      <c r="N182" s="53" t="n">
        <f aca="false">IF($K182=1,IF(AND($F182&gt;300,$F182&lt;400),1,0),0)</f>
        <v>0</v>
      </c>
      <c r="O182" s="53" t="n">
        <f aca="false">IF($K182=1,IF(AND($F182&gt;400,$F182&lt;500),1,0),0)</f>
        <v>0</v>
      </c>
      <c r="P182" s="53" t="n">
        <f aca="false">IF($K182=1,IF(AND($F182&gt;500,$F182&lt;600),1,0),0)</f>
        <v>0</v>
      </c>
      <c r="Q182" s="53" t="n">
        <f aca="false">IF($K182=1,IF(AND($F182&gt;600,$F182&lt;700),1,0),0)</f>
        <v>0</v>
      </c>
      <c r="R182" s="59"/>
      <c r="S182" s="59"/>
      <c r="T182" s="59"/>
      <c r="U182" s="59"/>
      <c r="V182" s="59"/>
      <c r="W182" s="59"/>
    </row>
    <row r="183" customFormat="false" ht="24.75" hidden="false" customHeight="true" outlineLevel="0" collapsed="false">
      <c r="A183" s="50" t="n">
        <f aca="false">COUNTIF($C$6:$C$185,ArrivéeG!C183)+COUNTIF(ArrivéeF!$C$6:C$185,ArrivéeG!C183)</f>
        <v>0</v>
      </c>
      <c r="B183" s="107" t="n">
        <v>178</v>
      </c>
      <c r="C183" s="52"/>
      <c r="D183" s="53" t="str">
        <f aca="false">IF(C183="","",COUNTIF($F$6:$F$185,C183))</f>
        <v/>
      </c>
      <c r="E183" s="54" t="n">
        <f aca="false">IF(A183&gt;1,"ERREUR ! Double arrivée ou dossard dans F et G",IF(D183=0," ERREUR ! Dossard inconnu",0))</f>
        <v>0</v>
      </c>
      <c r="F183" s="55" t="n">
        <v>628</v>
      </c>
      <c r="G183" s="56" t="e">
        <f aca="false">MATCH(F183,$C$6:$C$185,0)</f>
        <v>#N/A</v>
      </c>
      <c r="K183" s="56" t="n">
        <f aca="false">IF(ISNUMBER(G183)=TRUE(),1,0)</f>
        <v>0</v>
      </c>
      <c r="L183" s="53" t="n">
        <f aca="false">IF($K183=1,IF(AND($F183&gt;100,$F183&lt;200),1,0),0)</f>
        <v>0</v>
      </c>
      <c r="M183" s="53" t="n">
        <f aca="false">IF($K183=1,IF(AND($F183&gt;200,$F183&lt;300),1,0),0)</f>
        <v>0</v>
      </c>
      <c r="N183" s="53" t="n">
        <f aca="false">IF($K183=1,IF(AND($F183&gt;300,$F183&lt;400),1,0),0)</f>
        <v>0</v>
      </c>
      <c r="O183" s="53" t="n">
        <f aca="false">IF($K183=1,IF(AND($F183&gt;400,$F183&lt;500),1,0),0)</f>
        <v>0</v>
      </c>
      <c r="P183" s="53" t="n">
        <f aca="false">IF($K183=1,IF(AND($F183&gt;500,$F183&lt;600),1,0),0)</f>
        <v>0</v>
      </c>
      <c r="Q183" s="53" t="n">
        <f aca="false">IF($K183=1,IF(AND($F183&gt;600,$F183&lt;700),1,0),0)</f>
        <v>0</v>
      </c>
      <c r="R183" s="59"/>
      <c r="S183" s="59"/>
      <c r="T183" s="59"/>
      <c r="U183" s="59"/>
      <c r="V183" s="59"/>
      <c r="W183" s="59"/>
    </row>
    <row r="184" customFormat="false" ht="24.75" hidden="false" customHeight="true" outlineLevel="0" collapsed="false">
      <c r="A184" s="50" t="n">
        <f aca="false">COUNTIF($C$6:$C$185,ArrivéeG!C184)+COUNTIF(ArrivéeF!$C$6:C$185,ArrivéeG!C184)</f>
        <v>0</v>
      </c>
      <c r="B184" s="107" t="n">
        <v>179</v>
      </c>
      <c r="C184" s="52"/>
      <c r="D184" s="53" t="str">
        <f aca="false">IF(C184="","",COUNTIF($F$6:$F$185,C184))</f>
        <v/>
      </c>
      <c r="E184" s="54" t="n">
        <f aca="false">IF(A184&gt;1,"ERREUR ! Double arrivée ou dossard dans F et G",IF(D184=0," ERREUR ! Dossard inconnu",0))</f>
        <v>0</v>
      </c>
      <c r="F184" s="55" t="n">
        <v>629</v>
      </c>
      <c r="G184" s="56" t="e">
        <f aca="false">MATCH(F184,$C$6:$C$185,0)</f>
        <v>#N/A</v>
      </c>
      <c r="K184" s="56" t="n">
        <f aca="false">IF(ISNUMBER(G184)=TRUE(),1,0)</f>
        <v>0</v>
      </c>
      <c r="L184" s="53" t="n">
        <f aca="false">IF($K184=1,IF(AND($F184&gt;100,$F184&lt;200),1,0),0)</f>
        <v>0</v>
      </c>
      <c r="M184" s="53" t="n">
        <f aca="false">IF($K184=1,IF(AND($F184&gt;200,$F184&lt;300),1,0),0)</f>
        <v>0</v>
      </c>
      <c r="N184" s="53" t="n">
        <f aca="false">IF($K184=1,IF(AND($F184&gt;300,$F184&lt;400),1,0),0)</f>
        <v>0</v>
      </c>
      <c r="O184" s="53" t="n">
        <f aca="false">IF($K184=1,IF(AND($F184&gt;400,$F184&lt;500),1,0),0)</f>
        <v>0</v>
      </c>
      <c r="P184" s="53" t="n">
        <f aca="false">IF($K184=1,IF(AND($F184&gt;500,$F184&lt;600),1,0),0)</f>
        <v>0</v>
      </c>
      <c r="Q184" s="53" t="n">
        <f aca="false">IF($K184=1,IF(AND($F184&gt;600,$F184&lt;700),1,0),0)</f>
        <v>0</v>
      </c>
      <c r="R184" s="59"/>
      <c r="S184" s="59"/>
      <c r="T184" s="59"/>
      <c r="U184" s="59"/>
      <c r="V184" s="59"/>
      <c r="W184" s="59"/>
    </row>
    <row r="185" customFormat="false" ht="24.75" hidden="false" customHeight="true" outlineLevel="0" collapsed="false">
      <c r="A185" s="50" t="n">
        <f aca="false">COUNTIF($C$6:$C$185,ArrivéeG!C185)+COUNTIF(ArrivéeF!$C$6:C$185,ArrivéeG!C185)</f>
        <v>0</v>
      </c>
      <c r="B185" s="107" t="n">
        <v>180</v>
      </c>
      <c r="C185" s="52"/>
      <c r="D185" s="53" t="str">
        <f aca="false">IF(C185="","",COUNTIF($F$6:$F$185,C185))</f>
        <v/>
      </c>
      <c r="E185" s="54" t="n">
        <f aca="false">IF(A185&gt;1,"ERREUR ! Double arrivée ou dossard dans F et G",IF(D185=0," ERREUR ! Dossard inconnu",0))</f>
        <v>0</v>
      </c>
      <c r="F185" s="55" t="n">
        <v>630</v>
      </c>
      <c r="G185" s="56" t="e">
        <f aca="false">MATCH(F185,$C$6:$C$185,0)</f>
        <v>#N/A</v>
      </c>
      <c r="K185" s="56" t="n">
        <f aca="false">IF(ISNUMBER(G185)=TRUE(),1,0)</f>
        <v>0</v>
      </c>
      <c r="L185" s="53" t="n">
        <f aca="false">IF($K185=1,IF(AND($F185&gt;100,$F185&lt;200),1,0),0)</f>
        <v>0</v>
      </c>
      <c r="M185" s="53" t="n">
        <f aca="false">IF($K185=1,IF(AND($F185&gt;200,$F185&lt;300),1,0),0)</f>
        <v>0</v>
      </c>
      <c r="N185" s="53" t="n">
        <f aca="false">IF($K185=1,IF(AND($F185&gt;300,$F185&lt;400),1,0),0)</f>
        <v>0</v>
      </c>
      <c r="O185" s="53" t="n">
        <f aca="false">IF($K185=1,IF(AND($F185&gt;400,$F185&lt;500),1,0),0)</f>
        <v>0</v>
      </c>
      <c r="P185" s="53" t="n">
        <f aca="false">IF($K185=1,IF(AND($F185&gt;500,$F185&lt;600),1,0),0)</f>
        <v>0</v>
      </c>
      <c r="Q185" s="53" t="n">
        <f aca="false">IF($K185=1,IF(AND($F185&gt;600,$F185&lt;700),1,0),0)</f>
        <v>0</v>
      </c>
      <c r="R185" s="59"/>
      <c r="S185" s="59"/>
      <c r="T185" s="59"/>
      <c r="U185" s="59"/>
      <c r="V185" s="59"/>
      <c r="W185" s="59"/>
    </row>
    <row r="186" customFormat="false" ht="24.75" hidden="false" customHeight="true" outlineLevel="0" collapsed="false"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</row>
    <row r="187" customFormat="false" ht="24.75" hidden="false" customHeight="true" outlineLevel="0" collapsed="false"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</row>
    <row r="188" customFormat="false" ht="24.75" hidden="false" customHeight="true" outlineLevel="0" collapsed="false"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</row>
    <row r="189" customFormat="false" ht="24.75" hidden="false" customHeight="true" outlineLevel="0" collapsed="false"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</row>
    <row r="190" customFormat="false" ht="24.75" hidden="false" customHeight="true" outlineLevel="0" collapsed="false"/>
    <row r="191" customFormat="false" ht="24.75" hidden="false" customHeight="true" outlineLevel="0" collapsed="false"/>
    <row r="192" customFormat="false" ht="24.75" hidden="false" customHeight="true" outlineLevel="0" collapsed="false"/>
    <row r="193" customFormat="false" ht="24.75" hidden="false" customHeight="true" outlineLevel="0" collapsed="false"/>
    <row r="194" customFormat="false" ht="24.75" hidden="false" customHeight="true" outlineLevel="0" collapsed="false"/>
    <row r="195" customFormat="false" ht="24.75" hidden="false" customHeight="true" outlineLevel="0" collapsed="false"/>
    <row r="196" customFormat="false" ht="24.75" hidden="false" customHeight="true" outlineLevel="0" collapsed="false"/>
    <row r="197" customFormat="false" ht="24.75" hidden="false" customHeight="true" outlineLevel="0" collapsed="false"/>
    <row r="198" customFormat="false" ht="24.75" hidden="false" customHeight="true" outlineLevel="0" collapsed="false"/>
    <row r="199" customFormat="false" ht="24.75" hidden="false" customHeight="true" outlineLevel="0" collapsed="false"/>
    <row r="200" customFormat="false" ht="24.75" hidden="false" customHeight="true" outlineLevel="0" collapsed="false"/>
    <row r="201" customFormat="false" ht="24.75" hidden="false" customHeight="true" outlineLevel="0" collapsed="false"/>
    <row r="202" customFormat="false" ht="24.75" hidden="false" customHeight="true" outlineLevel="0" collapsed="false"/>
    <row r="203" customFormat="false" ht="24.75" hidden="false" customHeight="true" outlineLevel="0" collapsed="false"/>
    <row r="204" customFormat="false" ht="24.75" hidden="false" customHeight="true" outlineLevel="0" collapsed="false"/>
    <row r="205" customFormat="false" ht="24.75" hidden="false" customHeight="true" outlineLevel="0" collapsed="false"/>
    <row r="206" customFormat="false" ht="24.75" hidden="false" customHeight="true" outlineLevel="0" collapsed="false"/>
    <row r="207" customFormat="false" ht="24.75" hidden="false" customHeight="true" outlineLevel="0" collapsed="false"/>
    <row r="208" customFormat="false" ht="24.75" hidden="false" customHeight="true" outlineLevel="0" collapsed="false"/>
    <row r="209" customFormat="false" ht="24.75" hidden="false" customHeight="true" outlineLevel="0" collapsed="false"/>
    <row r="210" customFormat="false" ht="24.75" hidden="false" customHeight="true" outlineLevel="0" collapsed="false"/>
    <row r="211" customFormat="false" ht="24.75" hidden="false" customHeight="true" outlineLevel="0" collapsed="false"/>
    <row r="212" customFormat="false" ht="24.75" hidden="false" customHeight="true" outlineLevel="0" collapsed="false"/>
    <row r="213" customFormat="false" ht="24.75" hidden="false" customHeight="true" outlineLevel="0" collapsed="false"/>
    <row r="214" customFormat="false" ht="24.75" hidden="false" customHeight="true" outlineLevel="0" collapsed="false"/>
    <row r="215" customFormat="false" ht="24.75" hidden="false" customHeight="true" outlineLevel="0" collapsed="false"/>
    <row r="216" customFormat="false" ht="24.75" hidden="false" customHeight="true" outlineLevel="0" collapsed="false"/>
    <row r="217" customFormat="false" ht="24.75" hidden="false" customHeight="true" outlineLevel="0" collapsed="false"/>
    <row r="218" customFormat="false" ht="24.75" hidden="false" customHeight="true" outlineLevel="0" collapsed="false"/>
    <row r="219" customFormat="false" ht="24.75" hidden="false" customHeight="true" outlineLevel="0" collapsed="false"/>
    <row r="220" customFormat="false" ht="24.75" hidden="false" customHeight="true" outlineLevel="0" collapsed="false"/>
    <row r="221" customFormat="false" ht="24.75" hidden="false" customHeight="true" outlineLevel="0" collapsed="false"/>
    <row r="222" customFormat="false" ht="24.75" hidden="false" customHeight="true" outlineLevel="0" collapsed="false"/>
    <row r="223" customFormat="false" ht="24.75" hidden="false" customHeight="true" outlineLevel="0" collapsed="false"/>
    <row r="224" customFormat="false" ht="24.75" hidden="false" customHeight="true" outlineLevel="0" collapsed="false"/>
    <row r="225" customFormat="false" ht="24.75" hidden="false" customHeight="true" outlineLevel="0" collapsed="false"/>
    <row r="226" customFormat="false" ht="24.75" hidden="false" customHeight="true" outlineLevel="0" collapsed="false"/>
    <row r="227" customFormat="false" ht="24.75" hidden="false" customHeight="true" outlineLevel="0" collapsed="false"/>
    <row r="228" customFormat="false" ht="24.75" hidden="false" customHeight="true" outlineLevel="0" collapsed="false"/>
    <row r="229" customFormat="false" ht="24.75" hidden="false" customHeight="true" outlineLevel="0" collapsed="false"/>
    <row r="230" customFormat="false" ht="24.75" hidden="false" customHeight="true" outlineLevel="0" collapsed="false"/>
    <row r="231" customFormat="false" ht="24.75" hidden="false" customHeight="true" outlineLevel="0" collapsed="false"/>
    <row r="232" customFormat="false" ht="24.75" hidden="false" customHeight="true" outlineLevel="0" collapsed="false"/>
    <row r="233" customFormat="false" ht="24.75" hidden="false" customHeight="true" outlineLevel="0" collapsed="false"/>
    <row r="234" customFormat="false" ht="24.75" hidden="false" customHeight="true" outlineLevel="0" collapsed="false"/>
    <row r="235" customFormat="false" ht="24.75" hidden="false" customHeight="true" outlineLevel="0" collapsed="false"/>
    <row r="236" customFormat="false" ht="24.75" hidden="false" customHeight="true" outlineLevel="0" collapsed="false"/>
    <row r="237" customFormat="false" ht="24.75" hidden="false" customHeight="true" outlineLevel="0" collapsed="false"/>
    <row r="238" customFormat="false" ht="24.75" hidden="false" customHeight="true" outlineLevel="0" collapsed="false"/>
    <row r="239" customFormat="false" ht="24.75" hidden="false" customHeight="true" outlineLevel="0" collapsed="false"/>
    <row r="240" customFormat="false" ht="24.75" hidden="false" customHeight="true" outlineLevel="0" collapsed="false"/>
    <row r="241" customFormat="false" ht="24.75" hidden="false" customHeight="true" outlineLevel="0" collapsed="false"/>
    <row r="242" customFormat="false" ht="24.75" hidden="false" customHeight="true" outlineLevel="0" collapsed="false"/>
    <row r="243" customFormat="false" ht="24.75" hidden="false" customHeight="true" outlineLevel="0" collapsed="false"/>
    <row r="244" customFormat="false" ht="24.75" hidden="false" customHeight="true" outlineLevel="0" collapsed="false"/>
    <row r="245" customFormat="false" ht="24.75" hidden="false" customHeight="true" outlineLevel="0" collapsed="false"/>
    <row r="246" customFormat="false" ht="24.75" hidden="false" customHeight="true" outlineLevel="0" collapsed="false"/>
    <row r="247" customFormat="false" ht="24.75" hidden="false" customHeight="true" outlineLevel="0" collapsed="false"/>
    <row r="248" customFormat="false" ht="24.75" hidden="false" customHeight="true" outlineLevel="0" collapsed="false"/>
    <row r="249" customFormat="false" ht="24.75" hidden="false" customHeight="true" outlineLevel="0" collapsed="false"/>
    <row r="250" customFormat="false" ht="24.75" hidden="false" customHeight="true" outlineLevel="0" collapsed="false"/>
    <row r="251" customFormat="false" ht="24.75" hidden="false" customHeight="true" outlineLevel="0" collapsed="false"/>
    <row r="252" customFormat="false" ht="24.75" hidden="false" customHeight="true" outlineLevel="0" collapsed="false"/>
    <row r="253" customFormat="false" ht="24.75" hidden="false" customHeight="true" outlineLevel="0" collapsed="false"/>
    <row r="254" customFormat="false" ht="24.75" hidden="false" customHeight="true" outlineLevel="0" collapsed="false"/>
    <row r="255" customFormat="false" ht="24.75" hidden="false" customHeight="true" outlineLevel="0" collapsed="false"/>
    <row r="256" customFormat="false" ht="24.75" hidden="false" customHeight="true" outlineLevel="0" collapsed="false"/>
    <row r="257" customFormat="false" ht="24.75" hidden="false" customHeight="true" outlineLevel="0" collapsed="false"/>
    <row r="258" customFormat="false" ht="24.75" hidden="false" customHeight="true" outlineLevel="0" collapsed="false"/>
    <row r="259" customFormat="false" ht="24.75" hidden="false" customHeight="true" outlineLevel="0" collapsed="false"/>
    <row r="260" customFormat="false" ht="24.75" hidden="false" customHeight="true" outlineLevel="0" collapsed="false"/>
    <row r="261" customFormat="false" ht="24.75" hidden="false" customHeight="true" outlineLevel="0" collapsed="false"/>
    <row r="262" customFormat="false" ht="24.75" hidden="false" customHeight="true" outlineLevel="0" collapsed="false"/>
    <row r="263" customFormat="false" ht="24.75" hidden="false" customHeight="true" outlineLevel="0" collapsed="false"/>
    <row r="264" customFormat="false" ht="24.75" hidden="false" customHeight="true" outlineLevel="0" collapsed="false"/>
    <row r="265" customFormat="false" ht="24.75" hidden="false" customHeight="true" outlineLevel="0" collapsed="false"/>
    <row r="266" customFormat="false" ht="24.75" hidden="false" customHeight="true" outlineLevel="0" collapsed="false"/>
    <row r="267" customFormat="false" ht="24.75" hidden="false" customHeight="true" outlineLevel="0" collapsed="false"/>
    <row r="268" customFormat="false" ht="24.75" hidden="false" customHeight="true" outlineLevel="0" collapsed="false"/>
    <row r="269" customFormat="false" ht="24.75" hidden="false" customHeight="true" outlineLevel="0" collapsed="false"/>
    <row r="270" customFormat="false" ht="24.75" hidden="false" customHeight="true" outlineLevel="0" collapsed="false"/>
    <row r="271" customFormat="false" ht="24.75" hidden="false" customHeight="true" outlineLevel="0" collapsed="false"/>
    <row r="272" customFormat="false" ht="24.75" hidden="false" customHeight="true" outlineLevel="0" collapsed="false"/>
    <row r="273" customFormat="false" ht="24.75" hidden="false" customHeight="true" outlineLevel="0" collapsed="false"/>
    <row r="274" customFormat="false" ht="24.75" hidden="false" customHeight="true" outlineLevel="0" collapsed="false"/>
    <row r="275" customFormat="false" ht="24.75" hidden="false" customHeight="true" outlineLevel="0" collapsed="false"/>
    <row r="276" customFormat="false" ht="24.75" hidden="false" customHeight="true" outlineLevel="0" collapsed="false"/>
    <row r="277" customFormat="false" ht="24.75" hidden="false" customHeight="true" outlineLevel="0" collapsed="false"/>
    <row r="278" customFormat="false" ht="24.75" hidden="false" customHeight="true" outlineLevel="0" collapsed="false"/>
    <row r="279" customFormat="false" ht="24.75" hidden="false" customHeight="true" outlineLevel="0" collapsed="false"/>
    <row r="280" customFormat="false" ht="24.75" hidden="false" customHeight="true" outlineLevel="0" collapsed="false"/>
  </sheetData>
  <sheetProtection sheet="true" objects="true" scenarios="true" selectLockedCells="true"/>
  <mergeCells count="4">
    <mergeCell ref="B2:C2"/>
    <mergeCell ref="L2:Q2"/>
    <mergeCell ref="T2:Y2"/>
    <mergeCell ref="B4:E4"/>
  </mergeCells>
  <conditionalFormatting sqref="C6:C185">
    <cfRule type="expression" priority="2" aboveAverage="0" equalAverage="0" bottom="0" percent="0" rank="0" text="" dxfId="3">
      <formula>COUNTIF(ArrivéeG!$C$6:$C$185,ArrivéeG!C6)&gt;1</formula>
    </cfRule>
    <cfRule type="expression" priority="3" aboveAverage="0" equalAverage="0" bottom="0" percent="0" rank="0" text="" dxfId="4">
      <formula>ArrivéeG!D6=0</formula>
    </cfRule>
  </conditionalFormatting>
  <printOptions headings="false" gridLines="false" gridLinesSet="true" horizontalCentered="true" verticalCentered="true"/>
  <pageMargins left="0.157638888888889" right="0.1576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923"/>
  <sheetViews>
    <sheetView showFormulas="false" showGridLines="false" showRowColHeaders="false" showZeros="false" rightToLeft="false" tabSelected="false" showOutlineSymbols="true" defaultGridColor="true" view="normal" topLeftCell="A1" colorId="64" zoomScale="37" zoomScaleNormal="37" zoomScalePageLayoutView="100" workbookViewId="0">
      <pane xSplit="55" ySplit="33" topLeftCell="BD34" activePane="bottomRight" state="frozen"/>
      <selection pane="topLeft" activeCell="A1" activeCellId="0" sqref="A1"/>
      <selection pane="topRight" activeCell="BD1" activeCellId="0" sqref="BD1"/>
      <selection pane="bottomLeft" activeCell="A34" activeCellId="0" sqref="A34"/>
      <selection pane="bottomRight" activeCell="A2" activeCellId="0" sqref="A2:AD2"/>
    </sheetView>
  </sheetViews>
  <sheetFormatPr defaultColWidth="10.703125" defaultRowHeight="32" zeroHeight="false" outlineLevelRow="0" outlineLevelCol="0"/>
  <cols>
    <col collapsed="false" customWidth="true" hidden="false" outlineLevel="0" max="1" min="1" style="108" width="9.85"/>
    <col collapsed="false" customWidth="true" hidden="false" outlineLevel="0" max="2" min="2" style="109" width="26.99"/>
    <col collapsed="false" customWidth="true" hidden="false" outlineLevel="0" max="3" min="3" style="109" width="16.42"/>
    <col collapsed="false" customWidth="true" hidden="false" outlineLevel="0" max="4" min="4" style="108" width="12.42"/>
    <col collapsed="false" customWidth="true" hidden="false" outlineLevel="0" max="5" min="5" style="110" width="9.56"/>
    <col collapsed="false" customWidth="true" hidden="false" outlineLevel="0" max="6" min="6" style="108" width="9.99"/>
    <col collapsed="false" customWidth="true" hidden="false" outlineLevel="0" max="7" min="7" style="109" width="26.99"/>
    <col collapsed="false" customWidth="true" hidden="false" outlineLevel="0" max="8" min="8" style="109" width="16.42"/>
    <col collapsed="false" customWidth="true" hidden="false" outlineLevel="0" max="9" min="9" style="108" width="11.28"/>
    <col collapsed="false" customWidth="true" hidden="false" outlineLevel="0" max="10" min="10" style="110" width="9.56"/>
    <col collapsed="false" customWidth="true" hidden="false" outlineLevel="0" max="11" min="11" style="108" width="9.99"/>
    <col collapsed="false" customWidth="true" hidden="false" outlineLevel="0" max="12" min="12" style="109" width="26.99"/>
    <col collapsed="false" customWidth="true" hidden="false" outlineLevel="0" max="13" min="13" style="109" width="16.42"/>
    <col collapsed="false" customWidth="true" hidden="false" outlineLevel="0" max="14" min="14" style="108" width="11.28"/>
    <col collapsed="false" customWidth="true" hidden="false" outlineLevel="0" max="15" min="15" style="110" width="9.56"/>
    <col collapsed="false" customWidth="true" hidden="false" outlineLevel="0" max="16" min="16" style="108" width="10.13"/>
    <col collapsed="false" customWidth="true" hidden="false" outlineLevel="0" max="17" min="17" style="109" width="26.99"/>
    <col collapsed="false" customWidth="true" hidden="false" outlineLevel="0" max="18" min="18" style="109" width="16.42"/>
    <col collapsed="false" customWidth="true" hidden="false" outlineLevel="0" max="19" min="19" style="108" width="10.56"/>
    <col collapsed="false" customWidth="true" hidden="false" outlineLevel="0" max="20" min="20" style="110" width="9.56"/>
    <col collapsed="false" customWidth="true" hidden="false" outlineLevel="0" max="21" min="21" style="108" width="10.13"/>
    <col collapsed="false" customWidth="true" hidden="false" outlineLevel="0" max="22" min="22" style="109" width="26.99"/>
    <col collapsed="false" customWidth="true" hidden="false" outlineLevel="0" max="23" min="23" style="109" width="16.42"/>
    <col collapsed="false" customWidth="true" hidden="false" outlineLevel="0" max="24" min="24" style="108" width="12.42"/>
    <col collapsed="false" customWidth="true" hidden="false" outlineLevel="0" max="25" min="25" style="110" width="9.56"/>
    <col collapsed="false" customWidth="true" hidden="false" outlineLevel="0" max="26" min="26" style="108" width="9.85"/>
    <col collapsed="false" customWidth="true" hidden="false" outlineLevel="0" max="27" min="27" style="109" width="26.99"/>
    <col collapsed="false" customWidth="true" hidden="false" outlineLevel="0" max="28" min="28" style="109" width="16.42"/>
    <col collapsed="false" customWidth="true" hidden="false" outlineLevel="0" max="29" min="29" style="108" width="12.42"/>
    <col collapsed="false" customWidth="true" hidden="false" outlineLevel="0" max="30" min="30" style="110" width="9.56"/>
    <col collapsed="false" customWidth="true" hidden="true" outlineLevel="0" max="42" min="31" style="111" width="13.85"/>
    <col collapsed="false" customWidth="true" hidden="true" outlineLevel="0" max="43" min="43" style="112" width="13.85"/>
    <col collapsed="false" customWidth="true" hidden="true" outlineLevel="0" max="55" min="44" style="113" width="13.85"/>
    <col collapsed="false" customWidth="true" hidden="false" outlineLevel="0" max="56" min="56" style="109" width="24.99"/>
    <col collapsed="false" customWidth="true" hidden="true" outlineLevel="0" max="58" min="57" style="109" width="24.99"/>
    <col collapsed="false" customWidth="true" hidden="true" outlineLevel="0" max="59" min="59" style="114" width="24.99"/>
    <col collapsed="false" customWidth="true" hidden="true" outlineLevel="0" max="61" min="60" style="109" width="24.99"/>
    <col collapsed="false" customWidth="true" hidden="true" outlineLevel="0" max="62" min="62" style="115" width="24.99"/>
    <col collapsed="false" customWidth="true" hidden="true" outlineLevel="0" max="64" min="63" style="114" width="24.99"/>
    <col collapsed="false" customWidth="true" hidden="false" outlineLevel="0" max="68" min="65" style="109" width="24.99"/>
    <col collapsed="false" customWidth="true" hidden="false" outlineLevel="0" max="82" min="69" style="109" width="15.28"/>
    <col collapsed="false" customWidth="false" hidden="false" outlineLevel="0" max="257" min="83" style="109" width="10.7"/>
  </cols>
  <sheetData>
    <row r="1" customFormat="false" ht="4.5" hidden="false" customHeight="true" outlineLevel="0" collapsed="false"/>
    <row r="2" s="117" customFormat="true" ht="57" hidden="false" customHeight="true" outlineLevel="0" collapsed="false">
      <c r="A2" s="116"/>
      <c r="D2" s="116"/>
      <c r="E2" s="118"/>
      <c r="F2" s="116"/>
      <c r="G2" s="117" t="s">
        <v>410</v>
      </c>
      <c r="I2" s="116"/>
      <c r="J2" s="118"/>
      <c r="K2" s="116"/>
      <c r="N2" s="116"/>
      <c r="O2" s="118"/>
      <c r="P2" s="116"/>
      <c r="S2" s="116"/>
      <c r="T2" s="118"/>
      <c r="U2" s="116"/>
      <c r="X2" s="116"/>
      <c r="Y2" s="118"/>
      <c r="Z2" s="116"/>
      <c r="AC2" s="116"/>
      <c r="AD2" s="118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20"/>
      <c r="BG2" s="114"/>
      <c r="BJ2" s="115"/>
      <c r="BK2" s="114"/>
      <c r="BL2" s="114"/>
    </row>
    <row r="3" s="114" customFormat="true" ht="48.75" hidden="false" customHeight="true" outlineLevel="0" collapsed="false">
      <c r="A3" s="121" t="s">
        <v>405</v>
      </c>
      <c r="B3" s="122" t="str">
        <f aca="false">DOSSARDS!C33&amp;" Garçons"</f>
        <v>classeA Garçons</v>
      </c>
      <c r="C3" s="122"/>
      <c r="D3" s="123" t="s">
        <v>406</v>
      </c>
      <c r="E3" s="124" t="s">
        <v>407</v>
      </c>
      <c r="F3" s="121" t="s">
        <v>405</v>
      </c>
      <c r="G3" s="122" t="str">
        <f aca="false">DOSSARDS!C34&amp;" garçons"</f>
        <v>classeB garçons</v>
      </c>
      <c r="H3" s="122"/>
      <c r="I3" s="123" t="s">
        <v>406</v>
      </c>
      <c r="J3" s="124" t="s">
        <v>407</v>
      </c>
      <c r="K3" s="121" t="s">
        <v>405</v>
      </c>
      <c r="L3" s="122" t="str">
        <f aca="false">DOSSARDS!C35&amp;" garçons"</f>
        <v>classeC garçons</v>
      </c>
      <c r="M3" s="122"/>
      <c r="N3" s="123" t="s">
        <v>406</v>
      </c>
      <c r="O3" s="124" t="s">
        <v>407</v>
      </c>
      <c r="P3" s="121" t="s">
        <v>405</v>
      </c>
      <c r="Q3" s="122" t="str">
        <f aca="false">DOSSARDS!C36&amp;" garçons"</f>
        <v>classeD garçons</v>
      </c>
      <c r="R3" s="122"/>
      <c r="S3" s="123" t="s">
        <v>406</v>
      </c>
      <c r="T3" s="124" t="s">
        <v>407</v>
      </c>
      <c r="U3" s="121" t="s">
        <v>405</v>
      </c>
      <c r="V3" s="122" t="str">
        <f aca="false">DOSSARDS!C37&amp;" garçons"</f>
        <v>classeE garçons</v>
      </c>
      <c r="W3" s="122"/>
      <c r="X3" s="123" t="s">
        <v>406</v>
      </c>
      <c r="Y3" s="124" t="s">
        <v>407</v>
      </c>
      <c r="Z3" s="121" t="s">
        <v>405</v>
      </c>
      <c r="AA3" s="122" t="str">
        <f aca="false">DOSSARDS!C38&amp;" garçons"</f>
        <v>classeF garçons</v>
      </c>
      <c r="AB3" s="122"/>
      <c r="AC3" s="123" t="s">
        <v>406</v>
      </c>
      <c r="AD3" s="124" t="s">
        <v>407</v>
      </c>
      <c r="AE3" s="125" t="n">
        <v>1</v>
      </c>
      <c r="AF3" s="125"/>
      <c r="AG3" s="125"/>
      <c r="AH3" s="125"/>
      <c r="AI3" s="125" t="n">
        <v>2</v>
      </c>
      <c r="AJ3" s="125"/>
      <c r="AK3" s="125"/>
      <c r="AL3" s="125"/>
      <c r="AM3" s="125" t="n">
        <v>3</v>
      </c>
      <c r="AN3" s="125"/>
      <c r="AO3" s="125"/>
      <c r="AP3" s="125"/>
      <c r="AQ3" s="126" t="n">
        <v>4</v>
      </c>
      <c r="AU3" s="114" t="n">
        <v>5</v>
      </c>
      <c r="AY3" s="114" t="n">
        <v>6</v>
      </c>
      <c r="BJ3" s="115"/>
    </row>
    <row r="4" customFormat="false" ht="69" hidden="false" customHeight="true" outlineLevel="0" collapsed="false">
      <c r="A4" s="127" t="n">
        <f aca="false">IF($D4=0,0,DOSSARDS!A2)</f>
        <v>0</v>
      </c>
      <c r="B4" s="128" t="n">
        <f aca="false">IF($D4=0,0,DOSSARDS!B2)</f>
        <v>0</v>
      </c>
      <c r="C4" s="128" t="n">
        <f aca="false">IF($D4=0,0,DOSSARDS!C2)</f>
        <v>0</v>
      </c>
      <c r="D4" s="129" t="n">
        <f aca="false">IF(ISNA(ArrivéeG!G6),0,ArrivéeG!G6)</f>
        <v>0</v>
      </c>
      <c r="E4" s="130" t="n">
        <f aca="false">IF(D4=0,0,75-'Classt Garcons'!D4+1)</f>
        <v>0</v>
      </c>
      <c r="F4" s="127" t="n">
        <f aca="false">IF($I4=0,0,DOSSARDS!D2)</f>
        <v>0</v>
      </c>
      <c r="G4" s="128" t="n">
        <f aca="false">IF($I4=0,0,DOSSARDS!E2)</f>
        <v>0</v>
      </c>
      <c r="H4" s="128" t="n">
        <f aca="false">IF($I4=0,0,DOSSARDS!F2)</f>
        <v>0</v>
      </c>
      <c r="I4" s="129" t="n">
        <f aca="false">IF(ISNA(ArrivéeG!G36),0,ArrivéeG!G36)</f>
        <v>0</v>
      </c>
      <c r="J4" s="130" t="n">
        <f aca="false">IF(I4=0,0,75-'Classt Garcons'!I4+1)</f>
        <v>0</v>
      </c>
      <c r="K4" s="127" t="n">
        <f aca="false">IF($N4=0,0,DOSSARDS!G2)</f>
        <v>0</v>
      </c>
      <c r="L4" s="128" t="n">
        <f aca="false">IF($N4=0,0,DOSSARDS!H2)</f>
        <v>0</v>
      </c>
      <c r="M4" s="128" t="n">
        <f aca="false">IF($N4=0,0,DOSSARDS!I2)</f>
        <v>0</v>
      </c>
      <c r="N4" s="129" t="n">
        <f aca="false">IF(ISNA(ArrivéeG!G66),0,ArrivéeG!G66)</f>
        <v>0</v>
      </c>
      <c r="O4" s="130" t="n">
        <f aca="false">IF(N4=0,0,75-'Classt Garcons'!N4+1)</f>
        <v>0</v>
      </c>
      <c r="P4" s="127" t="n">
        <f aca="false">IF($S4=0,0,DOSSARDS!J2)</f>
        <v>0</v>
      </c>
      <c r="Q4" s="128" t="n">
        <f aca="false">IF($S4=0,0,DOSSARDS!K2)</f>
        <v>0</v>
      </c>
      <c r="R4" s="128" t="n">
        <f aca="false">IF($S4=0,0,DOSSARDS!L2)</f>
        <v>0</v>
      </c>
      <c r="S4" s="129" t="n">
        <f aca="false">IF(ISNA(ArrivéeG!G96),0,ArrivéeG!G96)</f>
        <v>0</v>
      </c>
      <c r="T4" s="130" t="n">
        <f aca="false">IF(S4=0,0,75-'Classt Garcons'!S4+1)</f>
        <v>0</v>
      </c>
      <c r="U4" s="127" t="n">
        <f aca="false">IF($X4=0,0,DOSSARDS!M2)</f>
        <v>0</v>
      </c>
      <c r="V4" s="128" t="n">
        <f aca="false">IF($X4=0,0,DOSSARDS!N2)</f>
        <v>0</v>
      </c>
      <c r="W4" s="128" t="n">
        <f aca="false">IF($X4=0,0,DOSSARDS!O2)</f>
        <v>0</v>
      </c>
      <c r="X4" s="129" t="n">
        <f aca="false">IF(ISNA(ArrivéeG!G126),0,ArrivéeG!G126)</f>
        <v>0</v>
      </c>
      <c r="Y4" s="130" t="n">
        <f aca="false">IF(X4=0,0,75-'Classt Garcons'!X4+1)</f>
        <v>0</v>
      </c>
      <c r="Z4" s="127" t="n">
        <f aca="false">IF($AC4=0,0,DOSSARDS!P2)</f>
        <v>0</v>
      </c>
      <c r="AA4" s="128" t="n">
        <f aca="false">IF($AC4=0,0,DOSSARDS!Q2)</f>
        <v>0</v>
      </c>
      <c r="AB4" s="128" t="n">
        <f aca="false">IF($AC4=0,0,DOSSARDS!R2)</f>
        <v>0</v>
      </c>
      <c r="AC4" s="129" t="n">
        <f aca="false">IF(ISNA(ArrivéeG!G156),0,ArrivéeG!G156)</f>
        <v>0</v>
      </c>
      <c r="AD4" s="130" t="n">
        <f aca="false">IF(AC4=0,0,75-'Classt Garcons'!AC4+1)</f>
        <v>0</v>
      </c>
      <c r="AE4" s="131" t="str">
        <f aca="false">IF(D4=0,"",D4)</f>
        <v/>
      </c>
      <c r="AF4" s="132" t="e">
        <f aca="false">RANK(AE4,AE$4:AE$33,-1)</f>
        <v>#VALUE!</v>
      </c>
      <c r="AG4" s="132" t="e">
        <f aca="false">IF(AF4&lt;=ArrivéeF!$S$3,AE4)</f>
        <v>#VALUE!</v>
      </c>
      <c r="AH4" s="133" t="str">
        <f aca="false">IF(ISNUMBER(AG4),AG4,"")</f>
        <v/>
      </c>
      <c r="AI4" s="131" t="str">
        <f aca="false">IF(I4=0,"",I4)</f>
        <v/>
      </c>
      <c r="AJ4" s="132" t="e">
        <f aca="false">RANK(AI4,AI$4:AI$33,-1)</f>
        <v>#VALUE!</v>
      </c>
      <c r="AK4" s="132" t="e">
        <f aca="false">IF(AJ4&lt;=#REF!,AI4)</f>
        <v>#VALUE!</v>
      </c>
      <c r="AL4" s="133" t="n">
        <f aca="false">IF(ISNUMBER(AK4),AK4,0)</f>
        <v>0</v>
      </c>
      <c r="AM4" s="131" t="str">
        <f aca="false">IF(N4=0,"",N4)</f>
        <v/>
      </c>
      <c r="AN4" s="132" t="e">
        <f aca="false">RANK(AM4,AM$4:AM$33,-1)</f>
        <v>#VALUE!</v>
      </c>
      <c r="AO4" s="132" t="e">
        <f aca="false">IF(AN4&lt;=#REF!,AM4)</f>
        <v>#VALUE!</v>
      </c>
      <c r="AP4" s="133" t="n">
        <f aca="false">IF(ISNUMBER(AO4),AO4,0)</f>
        <v>0</v>
      </c>
      <c r="AQ4" s="131" t="str">
        <f aca="false">IF(S4=0,"",S4)</f>
        <v/>
      </c>
      <c r="AR4" s="132" t="e">
        <f aca="false">RANK(AQ4,AQ$4:AQ$33,-1)</f>
        <v>#VALUE!</v>
      </c>
      <c r="AS4" s="132" t="e">
        <f aca="false">IF(AR4&lt;=#REF!,AQ4)</f>
        <v>#VALUE!</v>
      </c>
      <c r="AT4" s="133" t="n">
        <f aca="false">IF(ISNUMBER(AS4),AS4,0)</f>
        <v>0</v>
      </c>
      <c r="AU4" s="131" t="str">
        <f aca="false">IF(X4=0,"",X4)</f>
        <v/>
      </c>
      <c r="AV4" s="132" t="e">
        <f aca="false">RANK(AU4,AU$4:AU$33,-1)</f>
        <v>#VALUE!</v>
      </c>
      <c r="AW4" s="132" t="e">
        <f aca="false">IF(AV4&lt;=#REF!,AU4)</f>
        <v>#VALUE!</v>
      </c>
      <c r="AX4" s="133" t="n">
        <f aca="false">IF(ISNUMBER(AW4),AW4,0)</f>
        <v>0</v>
      </c>
      <c r="AY4" s="131" t="str">
        <f aca="false">IF(AC4=0,"",AC4)</f>
        <v/>
      </c>
      <c r="AZ4" s="132" t="e">
        <f aca="false">RANK(AY4,AY$4:AY$33,-1)</f>
        <v>#VALUE!</v>
      </c>
      <c r="BA4" s="132" t="e">
        <f aca="false">IF(AZ4&lt;=#REF!,AY4)</f>
        <v>#VALUE!</v>
      </c>
      <c r="BB4" s="133" t="n">
        <f aca="false">IF(ISNUMBER(BA4),BA4,0)</f>
        <v>0</v>
      </c>
      <c r="BE4" s="134" t="n">
        <f aca="false">D4</f>
        <v>0</v>
      </c>
      <c r="BF4" s="135" t="n">
        <f aca="false">B4</f>
        <v>0</v>
      </c>
      <c r="BG4" s="136" t="n">
        <f aca="false">C4</f>
        <v>0</v>
      </c>
      <c r="BH4" s="126"/>
      <c r="BJ4" s="89" t="n">
        <v>1</v>
      </c>
      <c r="BK4" s="89" t="e">
        <f aca="false">INDEX($BE$4:$BG$183,MATCH(BJ4,$BE$4:$BE$183,0),2)</f>
        <v>#N/A</v>
      </c>
      <c r="BL4" s="89" t="e">
        <f aca="false">INDEX($BE$4:$BG$183,MATCH(BJ4,$BE$4:$BE$183,0),3)</f>
        <v>#N/A</v>
      </c>
    </row>
    <row r="5" customFormat="false" ht="69.75" hidden="false" customHeight="true" outlineLevel="0" collapsed="false">
      <c r="A5" s="137" t="n">
        <f aca="false">IF($D5=0,0,DOSSARDS!A3)</f>
        <v>0</v>
      </c>
      <c r="B5" s="138" t="n">
        <f aca="false">IF($D5=0,0,DOSSARDS!B3)</f>
        <v>0</v>
      </c>
      <c r="C5" s="138" t="n">
        <f aca="false">IF($D5=0,0,DOSSARDS!C3)</f>
        <v>0</v>
      </c>
      <c r="D5" s="139" t="n">
        <f aca="false">IF(ISNA(ArrivéeG!G7),0,ArrivéeG!G7)</f>
        <v>0</v>
      </c>
      <c r="E5" s="140" t="n">
        <f aca="false">IF(D5=0,0,75-'Classt Garcons'!D5+1)</f>
        <v>0</v>
      </c>
      <c r="F5" s="137" t="n">
        <f aca="false">IF($I5=0,0,DOSSARDS!D3)</f>
        <v>0</v>
      </c>
      <c r="G5" s="138" t="n">
        <f aca="false">IF($I5=0,0,DOSSARDS!E3)</f>
        <v>0</v>
      </c>
      <c r="H5" s="138" t="n">
        <f aca="false">IF($I5=0,0,DOSSARDS!F3)</f>
        <v>0</v>
      </c>
      <c r="I5" s="139" t="n">
        <f aca="false">IF(ISNA(ArrivéeG!G37),0,ArrivéeG!G37)</f>
        <v>0</v>
      </c>
      <c r="J5" s="140" t="n">
        <f aca="false">IF(I5=0,0,75-'Classt Garcons'!I5+1)</f>
        <v>0</v>
      </c>
      <c r="K5" s="137" t="n">
        <f aca="false">IF($N5=0,0,DOSSARDS!G3)</f>
        <v>0</v>
      </c>
      <c r="L5" s="138" t="n">
        <f aca="false">IF($N5=0,0,DOSSARDS!H3)</f>
        <v>0</v>
      </c>
      <c r="M5" s="138" t="n">
        <f aca="false">IF($N5=0,0,DOSSARDS!I3)</f>
        <v>0</v>
      </c>
      <c r="N5" s="139" t="n">
        <f aca="false">IF(ISNA(ArrivéeG!G67),0,ArrivéeG!G67)</f>
        <v>0</v>
      </c>
      <c r="O5" s="140" t="n">
        <f aca="false">IF(N5=0,0,75-'Classt Garcons'!N5+1)</f>
        <v>0</v>
      </c>
      <c r="P5" s="137" t="n">
        <f aca="false">IF($S5=0,0,DOSSARDS!J3)</f>
        <v>0</v>
      </c>
      <c r="Q5" s="138" t="n">
        <f aca="false">IF($S5=0,0,DOSSARDS!K3)</f>
        <v>0</v>
      </c>
      <c r="R5" s="138" t="n">
        <f aca="false">IF($S5=0,0,DOSSARDS!L3)</f>
        <v>0</v>
      </c>
      <c r="S5" s="139" t="n">
        <f aca="false">IF(ISNA(ArrivéeG!G97),0,ArrivéeG!G97)</f>
        <v>0</v>
      </c>
      <c r="T5" s="140" t="n">
        <f aca="false">IF(S5=0,0,75-'Classt Garcons'!S5+1)</f>
        <v>0</v>
      </c>
      <c r="U5" s="137" t="n">
        <f aca="false">IF($X5=0,0,DOSSARDS!M3)</f>
        <v>0</v>
      </c>
      <c r="V5" s="138" t="n">
        <f aca="false">IF($X5=0,0,DOSSARDS!N3)</f>
        <v>0</v>
      </c>
      <c r="W5" s="138" t="n">
        <f aca="false">IF($X5=0,0,DOSSARDS!O3)</f>
        <v>0</v>
      </c>
      <c r="X5" s="139" t="n">
        <f aca="false">IF(ISNA(ArrivéeG!G127),0,ArrivéeG!G127)</f>
        <v>0</v>
      </c>
      <c r="Y5" s="140" t="n">
        <f aca="false">IF(X5=0,0,75-'Classt Garcons'!X5+1)</f>
        <v>0</v>
      </c>
      <c r="Z5" s="137" t="n">
        <f aca="false">IF($AC5=0,0,DOSSARDS!P3)</f>
        <v>0</v>
      </c>
      <c r="AA5" s="138" t="n">
        <f aca="false">IF($AC5=0,0,DOSSARDS!Q3)</f>
        <v>0</v>
      </c>
      <c r="AB5" s="138" t="n">
        <f aca="false">IF($AC5=0,0,DOSSARDS!R3)</f>
        <v>0</v>
      </c>
      <c r="AC5" s="139" t="n">
        <f aca="false">IF(ISNA(ArrivéeG!G157),0,ArrivéeG!G157)</f>
        <v>0</v>
      </c>
      <c r="AD5" s="140" t="n">
        <f aca="false">IF(AC5=0,0,75-'Classt Garcons'!AC5+1)</f>
        <v>0</v>
      </c>
      <c r="AE5" s="131" t="str">
        <f aca="false">IF(D5=0,"",D5)</f>
        <v/>
      </c>
      <c r="AF5" s="132" t="e">
        <f aca="false">RANK(AE5,AE$4:AE$33,-1)</f>
        <v>#VALUE!</v>
      </c>
      <c r="AG5" s="132" t="e">
        <f aca="false">IF(AF5&lt;=ArrivéeF!$S$3,AE5)</f>
        <v>#VALUE!</v>
      </c>
      <c r="AH5" s="133" t="str">
        <f aca="false">IF(ISNUMBER(AG5),AG5,"")</f>
        <v/>
      </c>
      <c r="AI5" s="131" t="str">
        <f aca="false">IF(I5=0,"",I5)</f>
        <v/>
      </c>
      <c r="AJ5" s="132" t="e">
        <f aca="false">RANK(AI5,AI$4:AI$33,-1)</f>
        <v>#VALUE!</v>
      </c>
      <c r="AK5" s="132" t="e">
        <f aca="false">IF(AJ5&lt;=#REF!,AI5)</f>
        <v>#VALUE!</v>
      </c>
      <c r="AL5" s="133" t="n">
        <f aca="false">IF(ISNUMBER(AK5),AK5,0)</f>
        <v>0</v>
      </c>
      <c r="AM5" s="131" t="str">
        <f aca="false">IF(N5=0,"",N5)</f>
        <v/>
      </c>
      <c r="AN5" s="132" t="e">
        <f aca="false">RANK(AM5,AM$4:AM$33,-1)</f>
        <v>#VALUE!</v>
      </c>
      <c r="AO5" s="132" t="e">
        <f aca="false">IF(AN5&lt;=#REF!,AM5)</f>
        <v>#VALUE!</v>
      </c>
      <c r="AP5" s="133" t="n">
        <f aca="false">IF(ISNUMBER(AO5),AO5,0)</f>
        <v>0</v>
      </c>
      <c r="AQ5" s="131" t="str">
        <f aca="false">IF(S5=0,"",S5)</f>
        <v/>
      </c>
      <c r="AR5" s="132" t="e">
        <f aca="false">RANK(AQ5,AQ$4:AQ$33,-1)</f>
        <v>#VALUE!</v>
      </c>
      <c r="AS5" s="132" t="e">
        <f aca="false">IF(AR5&lt;=#REF!,AQ5)</f>
        <v>#VALUE!</v>
      </c>
      <c r="AT5" s="133" t="n">
        <f aca="false">IF(ISNUMBER(AS5),AS5,0)</f>
        <v>0</v>
      </c>
      <c r="AU5" s="131" t="str">
        <f aca="false">IF(X5=0,"",X5)</f>
        <v/>
      </c>
      <c r="AV5" s="132" t="e">
        <f aca="false">RANK(AU5,AU$4:AU$33,-1)</f>
        <v>#VALUE!</v>
      </c>
      <c r="AW5" s="132" t="e">
        <f aca="false">IF(AV5&lt;=#REF!,AU5)</f>
        <v>#VALUE!</v>
      </c>
      <c r="AX5" s="133" t="n">
        <f aca="false">IF(ISNUMBER(AW5),AW5,0)</f>
        <v>0</v>
      </c>
      <c r="AY5" s="131" t="str">
        <f aca="false">IF(AC5=0,"",AC5)</f>
        <v/>
      </c>
      <c r="AZ5" s="132" t="e">
        <f aca="false">RANK(AY5,AY$4:AY$33,-1)</f>
        <v>#VALUE!</v>
      </c>
      <c r="BA5" s="132" t="e">
        <f aca="false">IF(AZ5&lt;=#REF!,AY5)</f>
        <v>#VALUE!</v>
      </c>
      <c r="BB5" s="133" t="n">
        <f aca="false">IF(ISNUMBER(BA5),BA5,0)</f>
        <v>0</v>
      </c>
      <c r="BE5" s="134" t="n">
        <f aca="false">D5</f>
        <v>0</v>
      </c>
      <c r="BF5" s="135" t="n">
        <f aca="false">B5</f>
        <v>0</v>
      </c>
      <c r="BG5" s="136" t="n">
        <f aca="false">C5</f>
        <v>0</v>
      </c>
      <c r="BH5" s="126"/>
      <c r="BJ5" s="89" t="n">
        <v>2</v>
      </c>
      <c r="BK5" s="89" t="e">
        <f aca="false">INDEX($BE$4:$BG$183,MATCH(BJ5,$BE$4:$BE$183,0),2)</f>
        <v>#N/A</v>
      </c>
      <c r="BL5" s="89" t="e">
        <f aca="false">INDEX($BE$4:$BG$183,MATCH(BJ5,$BE$4:$BE$183,0),3)</f>
        <v>#N/A</v>
      </c>
    </row>
    <row r="6" customFormat="false" ht="69.75" hidden="false" customHeight="true" outlineLevel="0" collapsed="false">
      <c r="A6" s="137" t="n">
        <f aca="false">IF($D6=0,0,DOSSARDS!A4)</f>
        <v>0</v>
      </c>
      <c r="B6" s="138" t="n">
        <f aca="false">IF($D6=0,0,DOSSARDS!B4)</f>
        <v>0</v>
      </c>
      <c r="C6" s="138" t="n">
        <f aca="false">IF($D6=0,0,DOSSARDS!C4)</f>
        <v>0</v>
      </c>
      <c r="D6" s="139" t="n">
        <f aca="false">IF(ISNA(ArrivéeG!G8),0,ArrivéeG!G8)</f>
        <v>0</v>
      </c>
      <c r="E6" s="140" t="n">
        <f aca="false">IF(D6=0,0,75-'Classt Garcons'!D6+1)</f>
        <v>0</v>
      </c>
      <c r="F6" s="137" t="n">
        <f aca="false">IF($I6=0,0,DOSSARDS!D4)</f>
        <v>0</v>
      </c>
      <c r="G6" s="138" t="n">
        <f aca="false">IF($I6=0,0,DOSSARDS!E4)</f>
        <v>0</v>
      </c>
      <c r="H6" s="138" t="n">
        <f aca="false">IF($I6=0,0,DOSSARDS!F4)</f>
        <v>0</v>
      </c>
      <c r="I6" s="139" t="n">
        <f aca="false">IF(ISNA(ArrivéeG!G38),0,ArrivéeG!G38)</f>
        <v>0</v>
      </c>
      <c r="J6" s="140" t="n">
        <f aca="false">IF(I6=0,0,75-'Classt Garcons'!I6+1)</f>
        <v>0</v>
      </c>
      <c r="K6" s="137" t="n">
        <f aca="false">IF($N6=0,0,DOSSARDS!G4)</f>
        <v>0</v>
      </c>
      <c r="L6" s="138" t="n">
        <f aca="false">IF($N6=0,0,DOSSARDS!H4)</f>
        <v>0</v>
      </c>
      <c r="M6" s="138" t="n">
        <f aca="false">IF($N6=0,0,DOSSARDS!I4)</f>
        <v>0</v>
      </c>
      <c r="N6" s="139" t="n">
        <f aca="false">IF(ISNA(ArrivéeG!G68),0,ArrivéeG!G68)</f>
        <v>0</v>
      </c>
      <c r="O6" s="140" t="n">
        <f aca="false">IF(N6=0,0,75-'Classt Garcons'!N6+1)</f>
        <v>0</v>
      </c>
      <c r="P6" s="137" t="n">
        <f aca="false">IF($S6=0,0,DOSSARDS!J4)</f>
        <v>0</v>
      </c>
      <c r="Q6" s="138" t="n">
        <f aca="false">IF($S6=0,0,DOSSARDS!K4)</f>
        <v>0</v>
      </c>
      <c r="R6" s="138" t="n">
        <f aca="false">IF($S6=0,0,DOSSARDS!L4)</f>
        <v>0</v>
      </c>
      <c r="S6" s="139" t="n">
        <f aca="false">IF(ISNA(ArrivéeG!G98),0,ArrivéeG!G98)</f>
        <v>0</v>
      </c>
      <c r="T6" s="140" t="n">
        <f aca="false">IF(S6=0,0,75-'Classt Garcons'!S6+1)</f>
        <v>0</v>
      </c>
      <c r="U6" s="137" t="n">
        <f aca="false">IF($X6=0,0,DOSSARDS!M4)</f>
        <v>0</v>
      </c>
      <c r="V6" s="138" t="n">
        <f aca="false">IF($X6=0,0,DOSSARDS!N4)</f>
        <v>0</v>
      </c>
      <c r="W6" s="138" t="n">
        <f aca="false">IF($X6=0,0,DOSSARDS!O4)</f>
        <v>0</v>
      </c>
      <c r="X6" s="139" t="n">
        <f aca="false">IF(ISNA(ArrivéeG!G128),0,ArrivéeG!G128)</f>
        <v>0</v>
      </c>
      <c r="Y6" s="140" t="n">
        <f aca="false">IF(X6=0,0,75-'Classt Garcons'!X6+1)</f>
        <v>0</v>
      </c>
      <c r="Z6" s="137" t="n">
        <f aca="false">IF($AC6=0,0,DOSSARDS!P4)</f>
        <v>0</v>
      </c>
      <c r="AA6" s="138" t="n">
        <f aca="false">IF($AC6=0,0,DOSSARDS!Q4)</f>
        <v>0</v>
      </c>
      <c r="AB6" s="138" t="n">
        <f aca="false">IF($AC6=0,0,DOSSARDS!R4)</f>
        <v>0</v>
      </c>
      <c r="AC6" s="139" t="n">
        <f aca="false">IF(ISNA(ArrivéeG!G158),0,ArrivéeG!G158)</f>
        <v>0</v>
      </c>
      <c r="AD6" s="140" t="n">
        <f aca="false">IF(AC6=0,0,75-'Classt Garcons'!AC6+1)</f>
        <v>0</v>
      </c>
      <c r="AE6" s="131" t="str">
        <f aca="false">IF(D6=0,"",D6)</f>
        <v/>
      </c>
      <c r="AF6" s="132" t="e">
        <f aca="false">RANK(AE6,AE$4:AE$33,-1)</f>
        <v>#VALUE!</v>
      </c>
      <c r="AG6" s="132" t="e">
        <f aca="false">IF(AF6&lt;=ArrivéeF!$S$3,AE6)</f>
        <v>#VALUE!</v>
      </c>
      <c r="AH6" s="133" t="str">
        <f aca="false">IF(ISNUMBER(AG6),AG6,"")</f>
        <v/>
      </c>
      <c r="AI6" s="131" t="str">
        <f aca="false">IF(I6=0,"",I6)</f>
        <v/>
      </c>
      <c r="AJ6" s="132" t="e">
        <f aca="false">RANK(AI6,AI$4:AI$33,-1)</f>
        <v>#VALUE!</v>
      </c>
      <c r="AK6" s="132" t="e">
        <f aca="false">IF(AJ6&lt;=#REF!,AI6)</f>
        <v>#VALUE!</v>
      </c>
      <c r="AL6" s="133" t="n">
        <f aca="false">IF(ISNUMBER(AK6),AK6,0)</f>
        <v>0</v>
      </c>
      <c r="AM6" s="131" t="str">
        <f aca="false">IF(N6=0,"",N6)</f>
        <v/>
      </c>
      <c r="AN6" s="132" t="e">
        <f aca="false">RANK(AM6,AM$4:AM$33,-1)</f>
        <v>#VALUE!</v>
      </c>
      <c r="AO6" s="132" t="e">
        <f aca="false">IF(AN6&lt;=#REF!,AM6)</f>
        <v>#VALUE!</v>
      </c>
      <c r="AP6" s="133" t="n">
        <f aca="false">IF(ISNUMBER(AO6),AO6,0)</f>
        <v>0</v>
      </c>
      <c r="AQ6" s="131" t="str">
        <f aca="false">IF(S6=0,"",S6)</f>
        <v/>
      </c>
      <c r="AR6" s="132" t="e">
        <f aca="false">RANK(AQ6,AQ$4:AQ$33,-1)</f>
        <v>#VALUE!</v>
      </c>
      <c r="AS6" s="132" t="e">
        <f aca="false">IF(AR6&lt;=#REF!,AQ6)</f>
        <v>#VALUE!</v>
      </c>
      <c r="AT6" s="133" t="n">
        <f aca="false">IF(ISNUMBER(AS6),AS6,0)</f>
        <v>0</v>
      </c>
      <c r="AU6" s="131" t="str">
        <f aca="false">IF(X6=0,"",X6)</f>
        <v/>
      </c>
      <c r="AV6" s="132" t="e">
        <f aca="false">RANK(AU6,AU$4:AU$33,-1)</f>
        <v>#VALUE!</v>
      </c>
      <c r="AW6" s="132" t="e">
        <f aca="false">IF(AV6&lt;=#REF!,AU6)</f>
        <v>#VALUE!</v>
      </c>
      <c r="AX6" s="133" t="n">
        <f aca="false">IF(ISNUMBER(AW6),AW6,0)</f>
        <v>0</v>
      </c>
      <c r="AY6" s="131" t="str">
        <f aca="false">IF(AC6=0,"",AC6)</f>
        <v/>
      </c>
      <c r="AZ6" s="132" t="e">
        <f aca="false">RANK(AY6,AY$4:AY$33,-1)</f>
        <v>#VALUE!</v>
      </c>
      <c r="BA6" s="132" t="e">
        <f aca="false">IF(AZ6&lt;=#REF!,AY6)</f>
        <v>#VALUE!</v>
      </c>
      <c r="BB6" s="133" t="n">
        <f aca="false">IF(ISNUMBER(BA6),BA6,0)</f>
        <v>0</v>
      </c>
      <c r="BE6" s="134" t="n">
        <f aca="false">D6</f>
        <v>0</v>
      </c>
      <c r="BF6" s="135" t="n">
        <f aca="false">B6</f>
        <v>0</v>
      </c>
      <c r="BG6" s="136" t="n">
        <f aca="false">C6</f>
        <v>0</v>
      </c>
      <c r="BH6" s="126"/>
      <c r="BJ6" s="89" t="n">
        <v>3</v>
      </c>
      <c r="BK6" s="89" t="e">
        <f aca="false">INDEX($BE$4:$BG$183,MATCH(BJ6,$BE$4:$BE$183,0),2)</f>
        <v>#N/A</v>
      </c>
      <c r="BL6" s="89" t="e">
        <f aca="false">INDEX($BE$4:$BG$183,MATCH(BJ6,$BE$4:$BE$183,0),3)</f>
        <v>#N/A</v>
      </c>
    </row>
    <row r="7" customFormat="false" ht="69.75" hidden="false" customHeight="true" outlineLevel="0" collapsed="false">
      <c r="A7" s="137" t="n">
        <f aca="false">IF($D7=0,0,DOSSARDS!A5)</f>
        <v>0</v>
      </c>
      <c r="B7" s="138" t="n">
        <f aca="false">IF($D7=0,0,DOSSARDS!B5)</f>
        <v>0</v>
      </c>
      <c r="C7" s="138" t="n">
        <f aca="false">IF($D7=0,0,DOSSARDS!C5)</f>
        <v>0</v>
      </c>
      <c r="D7" s="139" t="n">
        <f aca="false">IF(ISNA(ArrivéeG!G9),0,ArrivéeG!G9)</f>
        <v>0</v>
      </c>
      <c r="E7" s="140" t="n">
        <f aca="false">IF(D7=0,0,75-'Classt Garcons'!D7+1)</f>
        <v>0</v>
      </c>
      <c r="F7" s="137" t="n">
        <f aca="false">IF($I7=0,0,DOSSARDS!D5)</f>
        <v>0</v>
      </c>
      <c r="G7" s="138" t="n">
        <f aca="false">IF($I7=0,0,DOSSARDS!E5)</f>
        <v>0</v>
      </c>
      <c r="H7" s="138" t="n">
        <f aca="false">IF($I7=0,0,DOSSARDS!F5)</f>
        <v>0</v>
      </c>
      <c r="I7" s="139" t="n">
        <f aca="false">IF(ISNA(ArrivéeG!G39),0,ArrivéeG!G39)</f>
        <v>0</v>
      </c>
      <c r="J7" s="140" t="n">
        <f aca="false">IF(I7=0,0,75-'Classt Garcons'!I7+1)</f>
        <v>0</v>
      </c>
      <c r="K7" s="137" t="n">
        <f aca="false">IF($N7=0,0,DOSSARDS!G5)</f>
        <v>0</v>
      </c>
      <c r="L7" s="138" t="n">
        <f aca="false">IF($N7=0,0,DOSSARDS!H5)</f>
        <v>0</v>
      </c>
      <c r="M7" s="138" t="n">
        <f aca="false">IF($N7=0,0,DOSSARDS!I5)</f>
        <v>0</v>
      </c>
      <c r="N7" s="139" t="n">
        <f aca="false">IF(ISNA(ArrivéeG!G69),0,ArrivéeG!G69)</f>
        <v>0</v>
      </c>
      <c r="O7" s="140" t="n">
        <f aca="false">IF(N7=0,0,75-'Classt Garcons'!N7+1)</f>
        <v>0</v>
      </c>
      <c r="P7" s="137" t="n">
        <f aca="false">IF($S7=0,0,DOSSARDS!J5)</f>
        <v>0</v>
      </c>
      <c r="Q7" s="138" t="n">
        <f aca="false">IF($S7=0,0,DOSSARDS!K5)</f>
        <v>0</v>
      </c>
      <c r="R7" s="138" t="n">
        <f aca="false">IF($S7=0,0,DOSSARDS!L5)</f>
        <v>0</v>
      </c>
      <c r="S7" s="139" t="n">
        <f aca="false">IF(ISNA(ArrivéeG!G99),0,ArrivéeG!G99)</f>
        <v>0</v>
      </c>
      <c r="T7" s="140" t="n">
        <f aca="false">IF(S7=0,0,75-'Classt Garcons'!S7+1)</f>
        <v>0</v>
      </c>
      <c r="U7" s="137" t="n">
        <f aca="false">IF($X7=0,0,DOSSARDS!M5)</f>
        <v>0</v>
      </c>
      <c r="V7" s="138" t="n">
        <f aca="false">IF($X7=0,0,DOSSARDS!N5)</f>
        <v>0</v>
      </c>
      <c r="W7" s="138" t="n">
        <f aca="false">IF($X7=0,0,DOSSARDS!O5)</f>
        <v>0</v>
      </c>
      <c r="X7" s="139" t="n">
        <f aca="false">IF(ISNA(ArrivéeG!G129),0,ArrivéeG!G129)</f>
        <v>0</v>
      </c>
      <c r="Y7" s="140" t="n">
        <f aca="false">IF(X7=0,0,75-'Classt Garcons'!X7+1)</f>
        <v>0</v>
      </c>
      <c r="Z7" s="137" t="n">
        <f aca="false">IF($AC7=0,0,DOSSARDS!P5)</f>
        <v>0</v>
      </c>
      <c r="AA7" s="138" t="n">
        <f aca="false">IF($AC7=0,0,DOSSARDS!Q5)</f>
        <v>0</v>
      </c>
      <c r="AB7" s="138" t="n">
        <f aca="false">IF($AC7=0,0,DOSSARDS!R5)</f>
        <v>0</v>
      </c>
      <c r="AC7" s="139" t="n">
        <f aca="false">IF(ISNA(ArrivéeG!G159),0,ArrivéeG!G159)</f>
        <v>0</v>
      </c>
      <c r="AD7" s="140" t="n">
        <f aca="false">IF(AC7=0,0,75-'Classt Garcons'!AC7+1)</f>
        <v>0</v>
      </c>
      <c r="AE7" s="131" t="str">
        <f aca="false">IF(D7=0,"",D7)</f>
        <v/>
      </c>
      <c r="AF7" s="132" t="e">
        <f aca="false">RANK(AE7,AE$4:AE$33,-1)</f>
        <v>#VALUE!</v>
      </c>
      <c r="AG7" s="132" t="e">
        <f aca="false">IF(AF7&lt;=ArrivéeF!$S$3,AE7)</f>
        <v>#VALUE!</v>
      </c>
      <c r="AH7" s="133" t="str">
        <f aca="false">IF(ISNUMBER(AG7),AG7,"")</f>
        <v/>
      </c>
      <c r="AI7" s="131" t="str">
        <f aca="false">IF(I7=0,"",I7)</f>
        <v/>
      </c>
      <c r="AJ7" s="132" t="e">
        <f aca="false">RANK(AI7,AI$4:AI$33,-1)</f>
        <v>#VALUE!</v>
      </c>
      <c r="AK7" s="132" t="e">
        <f aca="false">IF(AJ7&lt;=#REF!,AI7)</f>
        <v>#VALUE!</v>
      </c>
      <c r="AL7" s="133" t="n">
        <f aca="false">IF(ISNUMBER(AK7),AK7,0)</f>
        <v>0</v>
      </c>
      <c r="AM7" s="131" t="str">
        <f aca="false">IF(N7=0,"",N7)</f>
        <v/>
      </c>
      <c r="AN7" s="132" t="e">
        <f aca="false">RANK(AM7,AM$4:AM$33,-1)</f>
        <v>#VALUE!</v>
      </c>
      <c r="AO7" s="132" t="e">
        <f aca="false">IF(AN7&lt;=#REF!,AM7)</f>
        <v>#VALUE!</v>
      </c>
      <c r="AP7" s="133" t="n">
        <f aca="false">IF(ISNUMBER(AO7),AO7,0)</f>
        <v>0</v>
      </c>
      <c r="AQ7" s="131" t="str">
        <f aca="false">IF(S7=0,"",S7)</f>
        <v/>
      </c>
      <c r="AR7" s="132" t="e">
        <f aca="false">RANK(AQ7,AQ$4:AQ$33,-1)</f>
        <v>#VALUE!</v>
      </c>
      <c r="AS7" s="132" t="e">
        <f aca="false">IF(AR7&lt;=#REF!,AQ7)</f>
        <v>#VALUE!</v>
      </c>
      <c r="AT7" s="133" t="n">
        <f aca="false">IF(ISNUMBER(AS7),AS7,0)</f>
        <v>0</v>
      </c>
      <c r="AU7" s="131" t="str">
        <f aca="false">IF(X7=0,"",X7)</f>
        <v/>
      </c>
      <c r="AV7" s="132" t="e">
        <f aca="false">RANK(AU7,AU$4:AU$33,-1)</f>
        <v>#VALUE!</v>
      </c>
      <c r="AW7" s="132" t="e">
        <f aca="false">IF(AV7&lt;=#REF!,AU7)</f>
        <v>#VALUE!</v>
      </c>
      <c r="AX7" s="133" t="n">
        <f aca="false">IF(ISNUMBER(AW7),AW7,0)</f>
        <v>0</v>
      </c>
      <c r="AY7" s="131" t="str">
        <f aca="false">IF(AC7=0,"",AC7)</f>
        <v/>
      </c>
      <c r="AZ7" s="132" t="e">
        <f aca="false">RANK(AY7,AY$4:AY$33,-1)</f>
        <v>#VALUE!</v>
      </c>
      <c r="BA7" s="132" t="e">
        <f aca="false">IF(AZ7&lt;=#REF!,AY7)</f>
        <v>#VALUE!</v>
      </c>
      <c r="BB7" s="133" t="n">
        <f aca="false">IF(ISNUMBER(BA7),BA7,0)</f>
        <v>0</v>
      </c>
      <c r="BE7" s="134" t="n">
        <f aca="false">D7</f>
        <v>0</v>
      </c>
      <c r="BF7" s="135" t="n">
        <f aca="false">B7</f>
        <v>0</v>
      </c>
      <c r="BG7" s="136" t="n">
        <f aca="false">C7</f>
        <v>0</v>
      </c>
    </row>
    <row r="8" customFormat="false" ht="69.75" hidden="false" customHeight="true" outlineLevel="0" collapsed="false">
      <c r="A8" s="137" t="n">
        <f aca="false">IF($D8=0,0,DOSSARDS!A6)</f>
        <v>0</v>
      </c>
      <c r="B8" s="138" t="n">
        <f aca="false">IF($D8=0,0,DOSSARDS!B6)</f>
        <v>0</v>
      </c>
      <c r="C8" s="138" t="n">
        <f aca="false">IF($D8=0,0,DOSSARDS!C6)</f>
        <v>0</v>
      </c>
      <c r="D8" s="139" t="n">
        <f aca="false">IF(ISNA(ArrivéeG!G10),0,ArrivéeG!G10)</f>
        <v>0</v>
      </c>
      <c r="E8" s="140" t="n">
        <f aca="false">IF(D8=0,0,75-'Classt Garcons'!D8+1)</f>
        <v>0</v>
      </c>
      <c r="F8" s="137" t="n">
        <f aca="false">IF($I8=0,0,DOSSARDS!D6)</f>
        <v>0</v>
      </c>
      <c r="G8" s="138" t="n">
        <f aca="false">IF($I8=0,0,DOSSARDS!E6)</f>
        <v>0</v>
      </c>
      <c r="H8" s="138" t="n">
        <f aca="false">IF($I8=0,0,DOSSARDS!F6)</f>
        <v>0</v>
      </c>
      <c r="I8" s="139" t="n">
        <f aca="false">IF(ISNA(ArrivéeG!G40),0,ArrivéeG!G40)</f>
        <v>0</v>
      </c>
      <c r="J8" s="140" t="n">
        <f aca="false">IF(I8=0,0,75-'Classt Garcons'!I8+1)</f>
        <v>0</v>
      </c>
      <c r="K8" s="137" t="n">
        <f aca="false">IF($N8=0,0,DOSSARDS!G6)</f>
        <v>0</v>
      </c>
      <c r="L8" s="138" t="n">
        <f aca="false">IF($N8=0,0,DOSSARDS!H6)</f>
        <v>0</v>
      </c>
      <c r="M8" s="138" t="n">
        <f aca="false">IF($N8=0,0,DOSSARDS!I6)</f>
        <v>0</v>
      </c>
      <c r="N8" s="139" t="n">
        <f aca="false">IF(ISNA(ArrivéeG!G70),0,ArrivéeG!G70)</f>
        <v>0</v>
      </c>
      <c r="O8" s="140" t="n">
        <f aca="false">IF(N8=0,0,75-'Classt Garcons'!N8+1)</f>
        <v>0</v>
      </c>
      <c r="P8" s="137" t="n">
        <f aca="false">IF($S8=0,0,DOSSARDS!J6)</f>
        <v>0</v>
      </c>
      <c r="Q8" s="138" t="n">
        <f aca="false">IF($S8=0,0,DOSSARDS!K6)</f>
        <v>0</v>
      </c>
      <c r="R8" s="138" t="n">
        <f aca="false">IF($S8=0,0,DOSSARDS!L6)</f>
        <v>0</v>
      </c>
      <c r="S8" s="139" t="n">
        <f aca="false">IF(ISNA(ArrivéeG!G100),0,ArrivéeG!G100)</f>
        <v>0</v>
      </c>
      <c r="T8" s="140" t="n">
        <f aca="false">IF(S8=0,0,75-'Classt Garcons'!S8+1)</f>
        <v>0</v>
      </c>
      <c r="U8" s="137" t="n">
        <f aca="false">IF($X8=0,0,DOSSARDS!M6)</f>
        <v>0</v>
      </c>
      <c r="V8" s="138" t="n">
        <f aca="false">IF($X8=0,0,DOSSARDS!N6)</f>
        <v>0</v>
      </c>
      <c r="W8" s="138" t="n">
        <f aca="false">IF($X8=0,0,DOSSARDS!O6)</f>
        <v>0</v>
      </c>
      <c r="X8" s="139" t="n">
        <f aca="false">IF(ISNA(ArrivéeG!G130),0,ArrivéeG!G130)</f>
        <v>0</v>
      </c>
      <c r="Y8" s="140" t="n">
        <f aca="false">IF(X8=0,0,75-'Classt Garcons'!X8+1)</f>
        <v>0</v>
      </c>
      <c r="Z8" s="137" t="n">
        <f aca="false">IF($AC8=0,0,DOSSARDS!P6)</f>
        <v>0</v>
      </c>
      <c r="AA8" s="138" t="n">
        <f aca="false">IF($AC8=0,0,DOSSARDS!Q6)</f>
        <v>0</v>
      </c>
      <c r="AB8" s="138" t="n">
        <f aca="false">IF($AC8=0,0,DOSSARDS!R6)</f>
        <v>0</v>
      </c>
      <c r="AC8" s="139" t="n">
        <f aca="false">IF(ISNA(ArrivéeG!G160),0,ArrivéeG!G160)</f>
        <v>0</v>
      </c>
      <c r="AD8" s="140" t="n">
        <f aca="false">IF(AC8=0,0,75-'Classt Garcons'!AC8+1)</f>
        <v>0</v>
      </c>
      <c r="AE8" s="131" t="str">
        <f aca="false">IF(D8=0,"",D8)</f>
        <v/>
      </c>
      <c r="AF8" s="132" t="e">
        <f aca="false">RANK(AE8,AE$4:AE$33,-1)</f>
        <v>#VALUE!</v>
      </c>
      <c r="AG8" s="132" t="e">
        <f aca="false">IF(AF8&lt;=ArrivéeF!$S$3,AE8)</f>
        <v>#VALUE!</v>
      </c>
      <c r="AH8" s="133" t="str">
        <f aca="false">IF(ISNUMBER(AG8),AG8,"")</f>
        <v/>
      </c>
      <c r="AI8" s="131" t="str">
        <f aca="false">IF(I8=0,"",I8)</f>
        <v/>
      </c>
      <c r="AJ8" s="132" t="e">
        <f aca="false">RANK(AI8,AI$4:AI$33,-1)</f>
        <v>#VALUE!</v>
      </c>
      <c r="AK8" s="132" t="e">
        <f aca="false">IF(AJ8&lt;=#REF!,AI8)</f>
        <v>#VALUE!</v>
      </c>
      <c r="AL8" s="133" t="n">
        <f aca="false">IF(ISNUMBER(AK8),AK8,0)</f>
        <v>0</v>
      </c>
      <c r="AM8" s="131" t="str">
        <f aca="false">IF(N8=0,"",N8)</f>
        <v/>
      </c>
      <c r="AN8" s="132" t="e">
        <f aca="false">RANK(AM8,AM$4:AM$33,-1)</f>
        <v>#VALUE!</v>
      </c>
      <c r="AO8" s="132" t="e">
        <f aca="false">IF(AN8&lt;=#REF!,AM8)</f>
        <v>#VALUE!</v>
      </c>
      <c r="AP8" s="133" t="n">
        <f aca="false">IF(ISNUMBER(AO8),AO8,0)</f>
        <v>0</v>
      </c>
      <c r="AQ8" s="131" t="str">
        <f aca="false">IF(S8=0,"",S8)</f>
        <v/>
      </c>
      <c r="AR8" s="132" t="e">
        <f aca="false">RANK(AQ8,AQ$4:AQ$33,-1)</f>
        <v>#VALUE!</v>
      </c>
      <c r="AS8" s="132" t="e">
        <f aca="false">IF(AR8&lt;=#REF!,AQ8)</f>
        <v>#VALUE!</v>
      </c>
      <c r="AT8" s="133" t="n">
        <f aca="false">IF(ISNUMBER(AS8),AS8,0)</f>
        <v>0</v>
      </c>
      <c r="AU8" s="131" t="str">
        <f aca="false">IF(X8=0,"",X8)</f>
        <v/>
      </c>
      <c r="AV8" s="132" t="e">
        <f aca="false">RANK(AU8,AU$4:AU$33,-1)</f>
        <v>#VALUE!</v>
      </c>
      <c r="AW8" s="132" t="e">
        <f aca="false">IF(AV8&lt;=#REF!,AU8)</f>
        <v>#VALUE!</v>
      </c>
      <c r="AX8" s="133" t="n">
        <f aca="false">IF(ISNUMBER(AW8),AW8,0)</f>
        <v>0</v>
      </c>
      <c r="AY8" s="131" t="str">
        <f aca="false">IF(AC8=0,"",AC8)</f>
        <v/>
      </c>
      <c r="AZ8" s="132" t="e">
        <f aca="false">RANK(AY8,AY$4:AY$33,-1)</f>
        <v>#VALUE!</v>
      </c>
      <c r="BA8" s="132" t="e">
        <f aca="false">IF(AZ8&lt;=#REF!,AY8)</f>
        <v>#VALUE!</v>
      </c>
      <c r="BB8" s="133" t="n">
        <f aca="false">IF(ISNUMBER(BA8),BA8,0)</f>
        <v>0</v>
      </c>
      <c r="BE8" s="134" t="n">
        <f aca="false">D8</f>
        <v>0</v>
      </c>
      <c r="BF8" s="135" t="n">
        <f aca="false">B8</f>
        <v>0</v>
      </c>
      <c r="BG8" s="136" t="n">
        <f aca="false">C8</f>
        <v>0</v>
      </c>
    </row>
    <row r="9" customFormat="false" ht="69.75" hidden="false" customHeight="true" outlineLevel="0" collapsed="false">
      <c r="A9" s="137" t="n">
        <f aca="false">IF($D9=0,0,DOSSARDS!A7)</f>
        <v>0</v>
      </c>
      <c r="B9" s="138" t="n">
        <f aca="false">IF($D9=0,0,DOSSARDS!B7)</f>
        <v>0</v>
      </c>
      <c r="C9" s="138" t="n">
        <f aca="false">IF($D9=0,0,DOSSARDS!C7)</f>
        <v>0</v>
      </c>
      <c r="D9" s="139" t="n">
        <f aca="false">IF(ISNA(ArrivéeG!G11),0,ArrivéeG!G11)</f>
        <v>0</v>
      </c>
      <c r="E9" s="140" t="n">
        <f aca="false">IF(D9=0,0,75-'Classt Garcons'!D9+1)</f>
        <v>0</v>
      </c>
      <c r="F9" s="137" t="n">
        <f aca="false">IF($I9=0,0,DOSSARDS!D7)</f>
        <v>0</v>
      </c>
      <c r="G9" s="138" t="n">
        <f aca="false">IF($I9=0,0,DOSSARDS!E7)</f>
        <v>0</v>
      </c>
      <c r="H9" s="138" t="n">
        <f aca="false">IF($I9=0,0,DOSSARDS!F7)</f>
        <v>0</v>
      </c>
      <c r="I9" s="139" t="n">
        <f aca="false">IF(ISNA(ArrivéeG!G41),0,ArrivéeG!G41)</f>
        <v>0</v>
      </c>
      <c r="J9" s="140" t="n">
        <f aca="false">IF(I9=0,0,75-'Classt Garcons'!I9+1)</f>
        <v>0</v>
      </c>
      <c r="K9" s="137" t="n">
        <f aca="false">IF($N9=0,0,DOSSARDS!G7)</f>
        <v>0</v>
      </c>
      <c r="L9" s="138" t="n">
        <f aca="false">IF($N9=0,0,DOSSARDS!H7)</f>
        <v>0</v>
      </c>
      <c r="M9" s="138" t="n">
        <f aca="false">IF($N9=0,0,DOSSARDS!I7)</f>
        <v>0</v>
      </c>
      <c r="N9" s="139" t="n">
        <f aca="false">IF(ISNA(ArrivéeG!G71),0,ArrivéeG!G71)</f>
        <v>0</v>
      </c>
      <c r="O9" s="140" t="n">
        <f aca="false">IF(N9=0,0,75-'Classt Garcons'!N9+1)</f>
        <v>0</v>
      </c>
      <c r="P9" s="137" t="n">
        <f aca="false">IF($S9=0,0,DOSSARDS!J7)</f>
        <v>0</v>
      </c>
      <c r="Q9" s="138" t="n">
        <f aca="false">IF($S9=0,0,DOSSARDS!K7)</f>
        <v>0</v>
      </c>
      <c r="R9" s="138" t="n">
        <f aca="false">IF($S9=0,0,DOSSARDS!L7)</f>
        <v>0</v>
      </c>
      <c r="S9" s="139" t="n">
        <f aca="false">IF(ISNA(ArrivéeG!G101),0,ArrivéeG!G101)</f>
        <v>0</v>
      </c>
      <c r="T9" s="140" t="n">
        <f aca="false">IF(S9=0,0,75-'Classt Garcons'!S9+1)</f>
        <v>0</v>
      </c>
      <c r="U9" s="137" t="n">
        <f aca="false">IF($X9=0,0,DOSSARDS!M7)</f>
        <v>0</v>
      </c>
      <c r="V9" s="138" t="n">
        <f aca="false">IF($X9=0,0,DOSSARDS!N7)</f>
        <v>0</v>
      </c>
      <c r="W9" s="138" t="n">
        <f aca="false">IF($X9=0,0,DOSSARDS!O7)</f>
        <v>0</v>
      </c>
      <c r="X9" s="139" t="n">
        <f aca="false">IF(ISNA(ArrivéeG!G131),0,ArrivéeG!G131)</f>
        <v>0</v>
      </c>
      <c r="Y9" s="140" t="n">
        <f aca="false">IF(X9=0,0,75-'Classt Garcons'!X9+1)</f>
        <v>0</v>
      </c>
      <c r="Z9" s="137" t="n">
        <f aca="false">IF($AC9=0,0,DOSSARDS!P7)</f>
        <v>0</v>
      </c>
      <c r="AA9" s="138" t="n">
        <f aca="false">IF($AC9=0,0,DOSSARDS!Q7)</f>
        <v>0</v>
      </c>
      <c r="AB9" s="138" t="n">
        <f aca="false">IF($AC9=0,0,DOSSARDS!R7)</f>
        <v>0</v>
      </c>
      <c r="AC9" s="139" t="n">
        <f aca="false">IF(ISNA(ArrivéeG!G161),0,ArrivéeG!G161)</f>
        <v>0</v>
      </c>
      <c r="AD9" s="140" t="n">
        <f aca="false">IF(AC9=0,0,75-'Classt Garcons'!AC9+1)</f>
        <v>0</v>
      </c>
      <c r="AE9" s="131" t="str">
        <f aca="false">IF(D9=0,"",D9)</f>
        <v/>
      </c>
      <c r="AF9" s="132" t="e">
        <f aca="false">RANK(AE9,AE$4:AE$33,-1)</f>
        <v>#VALUE!</v>
      </c>
      <c r="AG9" s="132" t="e">
        <f aca="false">IF(AF9&lt;=ArrivéeF!$S$3,AE9)</f>
        <v>#VALUE!</v>
      </c>
      <c r="AH9" s="133" t="str">
        <f aca="false">IF(ISNUMBER(AG9),AG9,"")</f>
        <v/>
      </c>
      <c r="AI9" s="131" t="str">
        <f aca="false">IF(I9=0,"",I9)</f>
        <v/>
      </c>
      <c r="AJ9" s="132" t="e">
        <f aca="false">RANK(AI9,AI$4:AI$33,-1)</f>
        <v>#VALUE!</v>
      </c>
      <c r="AK9" s="132" t="e">
        <f aca="false">IF(AJ9&lt;=#REF!,AI9)</f>
        <v>#VALUE!</v>
      </c>
      <c r="AL9" s="133" t="n">
        <f aca="false">IF(ISNUMBER(AK9),AK9,0)</f>
        <v>0</v>
      </c>
      <c r="AM9" s="131" t="str">
        <f aca="false">IF(N9=0,"",N9)</f>
        <v/>
      </c>
      <c r="AN9" s="132" t="e">
        <f aca="false">RANK(AM9,AM$4:AM$33,-1)</f>
        <v>#VALUE!</v>
      </c>
      <c r="AO9" s="132" t="e">
        <f aca="false">IF(AN9&lt;=#REF!,AM9)</f>
        <v>#VALUE!</v>
      </c>
      <c r="AP9" s="133" t="n">
        <f aca="false">IF(ISNUMBER(AO9),AO9,0)</f>
        <v>0</v>
      </c>
      <c r="AQ9" s="131" t="str">
        <f aca="false">IF(S9=0,"",S9)</f>
        <v/>
      </c>
      <c r="AR9" s="132" t="e">
        <f aca="false">RANK(AQ9,AQ$4:AQ$33,-1)</f>
        <v>#VALUE!</v>
      </c>
      <c r="AS9" s="132" t="e">
        <f aca="false">IF(AR9&lt;=#REF!,AQ9)</f>
        <v>#VALUE!</v>
      </c>
      <c r="AT9" s="133" t="n">
        <f aca="false">IF(ISNUMBER(AS9),AS9,0)</f>
        <v>0</v>
      </c>
      <c r="AU9" s="131" t="str">
        <f aca="false">IF(X9=0,"",X9)</f>
        <v/>
      </c>
      <c r="AV9" s="132" t="e">
        <f aca="false">RANK(AU9,AU$4:AU$33,-1)</f>
        <v>#VALUE!</v>
      </c>
      <c r="AW9" s="132" t="e">
        <f aca="false">IF(AV9&lt;=#REF!,AU9)</f>
        <v>#VALUE!</v>
      </c>
      <c r="AX9" s="133" t="n">
        <f aca="false">IF(ISNUMBER(AW9),AW9,0)</f>
        <v>0</v>
      </c>
      <c r="AY9" s="131" t="str">
        <f aca="false">IF(AC9=0,"",AC9)</f>
        <v/>
      </c>
      <c r="AZ9" s="132" t="e">
        <f aca="false">RANK(AY9,AY$4:AY$33,-1)</f>
        <v>#VALUE!</v>
      </c>
      <c r="BA9" s="132" t="e">
        <f aca="false">IF(AZ9&lt;=#REF!,AY9)</f>
        <v>#VALUE!</v>
      </c>
      <c r="BB9" s="133" t="n">
        <f aca="false">IF(ISNUMBER(BA9),BA9,0)</f>
        <v>0</v>
      </c>
      <c r="BE9" s="134" t="n">
        <f aca="false">D9</f>
        <v>0</v>
      </c>
      <c r="BF9" s="135" t="n">
        <f aca="false">B9</f>
        <v>0</v>
      </c>
      <c r="BG9" s="136" t="n">
        <f aca="false">C9</f>
        <v>0</v>
      </c>
    </row>
    <row r="10" customFormat="false" ht="69.75" hidden="false" customHeight="true" outlineLevel="0" collapsed="false">
      <c r="A10" s="137" t="n">
        <f aca="false">IF($D10=0,0,DOSSARDS!A8)</f>
        <v>0</v>
      </c>
      <c r="B10" s="138" t="n">
        <f aca="false">IF($D10=0,0,DOSSARDS!B8)</f>
        <v>0</v>
      </c>
      <c r="C10" s="138" t="n">
        <f aca="false">IF($D10=0,0,DOSSARDS!C8)</f>
        <v>0</v>
      </c>
      <c r="D10" s="139" t="n">
        <f aca="false">IF(ISNA(ArrivéeG!G12),0,ArrivéeG!G12)</f>
        <v>0</v>
      </c>
      <c r="E10" s="140" t="n">
        <f aca="false">IF(D10=0,0,75-'Classt Garcons'!D10+1)</f>
        <v>0</v>
      </c>
      <c r="F10" s="137" t="n">
        <f aca="false">IF($I10=0,0,DOSSARDS!D8)</f>
        <v>0</v>
      </c>
      <c r="G10" s="138" t="n">
        <f aca="false">IF($I10=0,0,DOSSARDS!E8)</f>
        <v>0</v>
      </c>
      <c r="H10" s="138" t="n">
        <f aca="false">IF($I10=0,0,DOSSARDS!F8)</f>
        <v>0</v>
      </c>
      <c r="I10" s="139" t="n">
        <f aca="false">IF(ISNA(ArrivéeG!G42),0,ArrivéeG!G42)</f>
        <v>0</v>
      </c>
      <c r="J10" s="140" t="n">
        <f aca="false">IF(I10=0,0,75-'Classt Garcons'!I10+1)</f>
        <v>0</v>
      </c>
      <c r="K10" s="137" t="n">
        <f aca="false">IF($N10=0,0,DOSSARDS!G8)</f>
        <v>0</v>
      </c>
      <c r="L10" s="138" t="n">
        <f aca="false">IF($N10=0,0,DOSSARDS!H8)</f>
        <v>0</v>
      </c>
      <c r="M10" s="138" t="n">
        <f aca="false">IF($N10=0,0,DOSSARDS!I8)</f>
        <v>0</v>
      </c>
      <c r="N10" s="139" t="n">
        <f aca="false">IF(ISNA(ArrivéeG!G72),0,ArrivéeG!G72)</f>
        <v>0</v>
      </c>
      <c r="O10" s="140" t="n">
        <f aca="false">IF(N10=0,0,75-'Classt Garcons'!N10+1)</f>
        <v>0</v>
      </c>
      <c r="P10" s="137" t="n">
        <f aca="false">IF($S10=0,0,DOSSARDS!J8)</f>
        <v>0</v>
      </c>
      <c r="Q10" s="138" t="n">
        <f aca="false">IF($S10=0,0,DOSSARDS!K8)</f>
        <v>0</v>
      </c>
      <c r="R10" s="138" t="n">
        <f aca="false">IF($S10=0,0,DOSSARDS!L8)</f>
        <v>0</v>
      </c>
      <c r="S10" s="139" t="n">
        <f aca="false">IF(ISNA(ArrivéeG!G102),0,ArrivéeG!G102)</f>
        <v>0</v>
      </c>
      <c r="T10" s="140" t="n">
        <f aca="false">IF(S10=0,0,75-'Classt Garcons'!S10+1)</f>
        <v>0</v>
      </c>
      <c r="U10" s="137" t="n">
        <f aca="false">IF($X10=0,0,DOSSARDS!M8)</f>
        <v>0</v>
      </c>
      <c r="V10" s="138" t="n">
        <f aca="false">IF($X10=0,0,DOSSARDS!N8)</f>
        <v>0</v>
      </c>
      <c r="W10" s="138" t="n">
        <f aca="false">IF($X10=0,0,DOSSARDS!O8)</f>
        <v>0</v>
      </c>
      <c r="X10" s="139" t="n">
        <f aca="false">IF(ISNA(ArrivéeG!G132),0,ArrivéeG!G132)</f>
        <v>0</v>
      </c>
      <c r="Y10" s="140" t="n">
        <f aca="false">IF(X10=0,0,75-'Classt Garcons'!X10+1)</f>
        <v>0</v>
      </c>
      <c r="Z10" s="137" t="n">
        <f aca="false">IF($AC10=0,0,DOSSARDS!P8)</f>
        <v>0</v>
      </c>
      <c r="AA10" s="138" t="n">
        <f aca="false">IF($AC10=0,0,DOSSARDS!Q8)</f>
        <v>0</v>
      </c>
      <c r="AB10" s="138" t="n">
        <f aca="false">IF($AC10=0,0,DOSSARDS!R8)</f>
        <v>0</v>
      </c>
      <c r="AC10" s="139" t="n">
        <f aca="false">IF(ISNA(ArrivéeG!G162),0,ArrivéeG!G162)</f>
        <v>0</v>
      </c>
      <c r="AD10" s="140" t="n">
        <f aca="false">IF(AC10=0,0,75-'Classt Garcons'!AC10+1)</f>
        <v>0</v>
      </c>
      <c r="AE10" s="131" t="str">
        <f aca="false">IF(D10=0,"",D10)</f>
        <v/>
      </c>
      <c r="AF10" s="132" t="e">
        <f aca="false">RANK(AE10,AE$4:AE$33,-1)</f>
        <v>#VALUE!</v>
      </c>
      <c r="AG10" s="132" t="e">
        <f aca="false">IF(AF10&lt;=ArrivéeF!$S$3,AE10)</f>
        <v>#VALUE!</v>
      </c>
      <c r="AH10" s="133" t="str">
        <f aca="false">IF(ISNUMBER(AG10),AG10,"")</f>
        <v/>
      </c>
      <c r="AI10" s="131" t="str">
        <f aca="false">IF(I10=0,"",I10)</f>
        <v/>
      </c>
      <c r="AJ10" s="132" t="e">
        <f aca="false">RANK(AI10,AI$4:AI$33,-1)</f>
        <v>#VALUE!</v>
      </c>
      <c r="AK10" s="132" t="e">
        <f aca="false">IF(AJ10&lt;=#REF!,AI10)</f>
        <v>#VALUE!</v>
      </c>
      <c r="AL10" s="133" t="n">
        <f aca="false">IF(ISNUMBER(AK10),AK10,0)</f>
        <v>0</v>
      </c>
      <c r="AM10" s="131" t="str">
        <f aca="false">IF(N10=0,"",N10)</f>
        <v/>
      </c>
      <c r="AN10" s="132" t="e">
        <f aca="false">RANK(AM10,AM$4:AM$33,-1)</f>
        <v>#VALUE!</v>
      </c>
      <c r="AO10" s="132" t="e">
        <f aca="false">IF(AN10&lt;=#REF!,AM10)</f>
        <v>#VALUE!</v>
      </c>
      <c r="AP10" s="133" t="n">
        <f aca="false">IF(ISNUMBER(AO10),AO10,0)</f>
        <v>0</v>
      </c>
      <c r="AQ10" s="131" t="str">
        <f aca="false">IF(S10=0,"",S10)</f>
        <v/>
      </c>
      <c r="AR10" s="132" t="e">
        <f aca="false">RANK(AQ10,AQ$4:AQ$33,-1)</f>
        <v>#VALUE!</v>
      </c>
      <c r="AS10" s="132" t="e">
        <f aca="false">IF(AR10&lt;=#REF!,AQ10)</f>
        <v>#VALUE!</v>
      </c>
      <c r="AT10" s="133" t="n">
        <f aca="false">IF(ISNUMBER(AS10),AS10,0)</f>
        <v>0</v>
      </c>
      <c r="AU10" s="131" t="str">
        <f aca="false">IF(X10=0,"",X10)</f>
        <v/>
      </c>
      <c r="AV10" s="132" t="e">
        <f aca="false">RANK(AU10,AU$4:AU$33,-1)</f>
        <v>#VALUE!</v>
      </c>
      <c r="AW10" s="132" t="e">
        <f aca="false">IF(AV10&lt;=#REF!,AU10)</f>
        <v>#VALUE!</v>
      </c>
      <c r="AX10" s="133" t="n">
        <f aca="false">IF(ISNUMBER(AW10),AW10,0)</f>
        <v>0</v>
      </c>
      <c r="AY10" s="131" t="str">
        <f aca="false">IF(AC10=0,"",AC10)</f>
        <v/>
      </c>
      <c r="AZ10" s="132" t="e">
        <f aca="false">RANK(AY10,AY$4:AY$33,-1)</f>
        <v>#VALUE!</v>
      </c>
      <c r="BA10" s="132" t="e">
        <f aca="false">IF(AZ10&lt;=#REF!,AY10)</f>
        <v>#VALUE!</v>
      </c>
      <c r="BB10" s="133" t="n">
        <f aca="false">IF(ISNUMBER(BA10),BA10,0)</f>
        <v>0</v>
      </c>
      <c r="BE10" s="134" t="n">
        <f aca="false">D10</f>
        <v>0</v>
      </c>
      <c r="BF10" s="135" t="n">
        <f aca="false">B10</f>
        <v>0</v>
      </c>
      <c r="BG10" s="136" t="n">
        <f aca="false">C10</f>
        <v>0</v>
      </c>
    </row>
    <row r="11" customFormat="false" ht="69.75" hidden="false" customHeight="true" outlineLevel="0" collapsed="false">
      <c r="A11" s="137" t="n">
        <f aca="false">IF($D11=0,0,DOSSARDS!A9)</f>
        <v>0</v>
      </c>
      <c r="B11" s="138" t="n">
        <f aca="false">IF($D11=0,0,DOSSARDS!B9)</f>
        <v>0</v>
      </c>
      <c r="C11" s="138" t="n">
        <f aca="false">IF($D11=0,0,DOSSARDS!C9)</f>
        <v>0</v>
      </c>
      <c r="D11" s="139" t="n">
        <f aca="false">IF(ISNA(ArrivéeG!G13),0,ArrivéeG!G13)</f>
        <v>0</v>
      </c>
      <c r="E11" s="140" t="n">
        <f aca="false">IF(D11=0,0,75-'Classt Garcons'!D11+1)</f>
        <v>0</v>
      </c>
      <c r="F11" s="137" t="n">
        <f aca="false">IF($I11=0,0,DOSSARDS!D9)</f>
        <v>0</v>
      </c>
      <c r="G11" s="138" t="n">
        <f aca="false">IF($I11=0,0,DOSSARDS!E9)</f>
        <v>0</v>
      </c>
      <c r="H11" s="138" t="n">
        <f aca="false">IF($I11=0,0,DOSSARDS!F9)</f>
        <v>0</v>
      </c>
      <c r="I11" s="139" t="n">
        <f aca="false">IF(ISNA(ArrivéeG!G43),0,ArrivéeG!G43)</f>
        <v>0</v>
      </c>
      <c r="J11" s="140" t="n">
        <f aca="false">IF(I11=0,0,75-'Classt Garcons'!I11+1)</f>
        <v>0</v>
      </c>
      <c r="K11" s="137" t="n">
        <f aca="false">IF($N11=0,0,DOSSARDS!G9)</f>
        <v>0</v>
      </c>
      <c r="L11" s="138" t="n">
        <f aca="false">IF($N11=0,0,DOSSARDS!H9)</f>
        <v>0</v>
      </c>
      <c r="M11" s="138" t="n">
        <f aca="false">IF($N11=0,0,DOSSARDS!I9)</f>
        <v>0</v>
      </c>
      <c r="N11" s="139" t="n">
        <f aca="false">IF(ISNA(ArrivéeG!G73),0,ArrivéeG!G73)</f>
        <v>0</v>
      </c>
      <c r="O11" s="140" t="n">
        <f aca="false">IF(N11=0,0,75-'Classt Garcons'!N11+1)</f>
        <v>0</v>
      </c>
      <c r="P11" s="137" t="n">
        <f aca="false">IF($S11=0,0,DOSSARDS!J9)</f>
        <v>0</v>
      </c>
      <c r="Q11" s="138" t="n">
        <f aca="false">IF($S11=0,0,DOSSARDS!K9)</f>
        <v>0</v>
      </c>
      <c r="R11" s="138" t="n">
        <f aca="false">IF($S11=0,0,DOSSARDS!L9)</f>
        <v>0</v>
      </c>
      <c r="S11" s="139" t="n">
        <f aca="false">IF(ISNA(ArrivéeG!G103),0,ArrivéeG!G103)</f>
        <v>0</v>
      </c>
      <c r="T11" s="140" t="n">
        <f aca="false">IF(S11=0,0,75-'Classt Garcons'!S11+1)</f>
        <v>0</v>
      </c>
      <c r="U11" s="137" t="n">
        <f aca="false">IF($X11=0,0,DOSSARDS!M9)</f>
        <v>0</v>
      </c>
      <c r="V11" s="138" t="n">
        <f aca="false">IF($X11=0,0,DOSSARDS!N9)</f>
        <v>0</v>
      </c>
      <c r="W11" s="138" t="n">
        <f aca="false">IF($X11=0,0,DOSSARDS!O9)</f>
        <v>0</v>
      </c>
      <c r="X11" s="139" t="n">
        <f aca="false">IF(ISNA(ArrivéeG!G133),0,ArrivéeG!G133)</f>
        <v>0</v>
      </c>
      <c r="Y11" s="140" t="n">
        <f aca="false">IF(X11=0,0,75-'Classt Garcons'!X11+1)</f>
        <v>0</v>
      </c>
      <c r="Z11" s="137" t="n">
        <f aca="false">IF($AC11=0,0,DOSSARDS!P9)</f>
        <v>0</v>
      </c>
      <c r="AA11" s="138" t="n">
        <f aca="false">IF($AC11=0,0,DOSSARDS!Q9)</f>
        <v>0</v>
      </c>
      <c r="AB11" s="138" t="n">
        <f aca="false">IF($AC11=0,0,DOSSARDS!R9)</f>
        <v>0</v>
      </c>
      <c r="AC11" s="139" t="n">
        <f aca="false">IF(ISNA(ArrivéeG!G163),0,ArrivéeG!G163)</f>
        <v>0</v>
      </c>
      <c r="AD11" s="140" t="n">
        <f aca="false">IF(AC11=0,0,75-'Classt Garcons'!AC11+1)</f>
        <v>0</v>
      </c>
      <c r="AE11" s="131" t="str">
        <f aca="false">IF(D11=0,"",D11)</f>
        <v/>
      </c>
      <c r="AF11" s="132" t="e">
        <f aca="false">RANK(AE11,AE$4:AE$33,-1)</f>
        <v>#VALUE!</v>
      </c>
      <c r="AG11" s="132" t="e">
        <f aca="false">IF(AF11&lt;=ArrivéeF!$S$3,AE11)</f>
        <v>#VALUE!</v>
      </c>
      <c r="AH11" s="133" t="str">
        <f aca="false">IF(ISNUMBER(AG11),AG11,"")</f>
        <v/>
      </c>
      <c r="AI11" s="131" t="str">
        <f aca="false">IF(I11=0,"",I11)</f>
        <v/>
      </c>
      <c r="AJ11" s="132" t="e">
        <f aca="false">RANK(AI11,AI$4:AI$33,-1)</f>
        <v>#VALUE!</v>
      </c>
      <c r="AK11" s="132" t="e">
        <f aca="false">IF(AJ11&lt;=#REF!,AI11)</f>
        <v>#VALUE!</v>
      </c>
      <c r="AL11" s="133" t="n">
        <f aca="false">IF(ISNUMBER(AK11),AK11,0)</f>
        <v>0</v>
      </c>
      <c r="AM11" s="131" t="str">
        <f aca="false">IF(N11=0,"",N11)</f>
        <v/>
      </c>
      <c r="AN11" s="132" t="e">
        <f aca="false">RANK(AM11,AM$4:AM$33,-1)</f>
        <v>#VALUE!</v>
      </c>
      <c r="AO11" s="132" t="e">
        <f aca="false">IF(AN11&lt;=#REF!,AM11)</f>
        <v>#VALUE!</v>
      </c>
      <c r="AP11" s="133" t="n">
        <f aca="false">IF(ISNUMBER(AO11),AO11,0)</f>
        <v>0</v>
      </c>
      <c r="AQ11" s="131" t="str">
        <f aca="false">IF(S11=0,"",S11)</f>
        <v/>
      </c>
      <c r="AR11" s="132" t="e">
        <f aca="false">RANK(AQ11,AQ$4:AQ$33,-1)</f>
        <v>#VALUE!</v>
      </c>
      <c r="AS11" s="132" t="e">
        <f aca="false">IF(AR11&lt;=#REF!,AQ11)</f>
        <v>#VALUE!</v>
      </c>
      <c r="AT11" s="133" t="n">
        <f aca="false">IF(ISNUMBER(AS11),AS11,0)</f>
        <v>0</v>
      </c>
      <c r="AU11" s="131" t="str">
        <f aca="false">IF(X11=0,"",X11)</f>
        <v/>
      </c>
      <c r="AV11" s="132" t="e">
        <f aca="false">RANK(AU11,AU$4:AU$33,-1)</f>
        <v>#VALUE!</v>
      </c>
      <c r="AW11" s="132" t="e">
        <f aca="false">IF(AV11&lt;=#REF!,AU11)</f>
        <v>#VALUE!</v>
      </c>
      <c r="AX11" s="133" t="n">
        <f aca="false">IF(ISNUMBER(AW11),AW11,0)</f>
        <v>0</v>
      </c>
      <c r="AY11" s="131" t="str">
        <f aca="false">IF(AC11=0,"",AC11)</f>
        <v/>
      </c>
      <c r="AZ11" s="132" t="e">
        <f aca="false">RANK(AY11,AY$4:AY$33,-1)</f>
        <v>#VALUE!</v>
      </c>
      <c r="BA11" s="132" t="e">
        <f aca="false">IF(AZ11&lt;=#REF!,AY11)</f>
        <v>#VALUE!</v>
      </c>
      <c r="BB11" s="133" t="n">
        <f aca="false">IF(ISNUMBER(BA11),BA11,0)</f>
        <v>0</v>
      </c>
      <c r="BE11" s="134" t="n">
        <f aca="false">D11</f>
        <v>0</v>
      </c>
      <c r="BF11" s="135" t="n">
        <f aca="false">B11</f>
        <v>0</v>
      </c>
      <c r="BG11" s="136" t="n">
        <f aca="false">C11</f>
        <v>0</v>
      </c>
    </row>
    <row r="12" customFormat="false" ht="69.75" hidden="false" customHeight="true" outlineLevel="0" collapsed="false">
      <c r="A12" s="137" t="n">
        <f aca="false">IF($D12=0,0,DOSSARDS!A10)</f>
        <v>0</v>
      </c>
      <c r="B12" s="138" t="n">
        <f aca="false">IF($D12=0,0,DOSSARDS!B10)</f>
        <v>0</v>
      </c>
      <c r="C12" s="138" t="n">
        <f aca="false">IF($D12=0,0,DOSSARDS!C10)</f>
        <v>0</v>
      </c>
      <c r="D12" s="139" t="n">
        <f aca="false">IF(ISNA(ArrivéeG!G14),0,ArrivéeG!G14)</f>
        <v>0</v>
      </c>
      <c r="E12" s="140" t="n">
        <f aca="false">IF(D12=0,0,75-'Classt Garcons'!D12+1)</f>
        <v>0</v>
      </c>
      <c r="F12" s="137" t="n">
        <f aca="false">IF($I12=0,0,DOSSARDS!D10)</f>
        <v>0</v>
      </c>
      <c r="G12" s="138" t="n">
        <f aca="false">IF($I12=0,0,DOSSARDS!E10)</f>
        <v>0</v>
      </c>
      <c r="H12" s="138" t="n">
        <f aca="false">IF($I12=0,0,DOSSARDS!F10)</f>
        <v>0</v>
      </c>
      <c r="I12" s="139" t="n">
        <f aca="false">IF(ISNA(ArrivéeG!G44),0,ArrivéeG!G44)</f>
        <v>0</v>
      </c>
      <c r="J12" s="140" t="n">
        <f aca="false">IF(I12=0,0,75-'Classt Garcons'!I12+1)</f>
        <v>0</v>
      </c>
      <c r="K12" s="137" t="n">
        <f aca="false">IF($N12=0,0,DOSSARDS!G10)</f>
        <v>0</v>
      </c>
      <c r="L12" s="138" t="n">
        <f aca="false">IF($N12=0,0,DOSSARDS!H10)</f>
        <v>0</v>
      </c>
      <c r="M12" s="138" t="n">
        <f aca="false">IF($N12=0,0,DOSSARDS!I10)</f>
        <v>0</v>
      </c>
      <c r="N12" s="139" t="n">
        <f aca="false">IF(ISNA(ArrivéeG!G74),0,ArrivéeG!G74)</f>
        <v>0</v>
      </c>
      <c r="O12" s="140" t="n">
        <f aca="false">IF(N12=0,0,75-'Classt Garcons'!N12+1)</f>
        <v>0</v>
      </c>
      <c r="P12" s="137" t="n">
        <f aca="false">IF($S12=0,0,DOSSARDS!J10)</f>
        <v>0</v>
      </c>
      <c r="Q12" s="138" t="n">
        <f aca="false">IF($S12=0,0,DOSSARDS!K10)</f>
        <v>0</v>
      </c>
      <c r="R12" s="138" t="n">
        <f aca="false">IF($S12=0,0,DOSSARDS!L10)</f>
        <v>0</v>
      </c>
      <c r="S12" s="139" t="n">
        <f aca="false">IF(ISNA(ArrivéeG!G104),0,ArrivéeG!G104)</f>
        <v>0</v>
      </c>
      <c r="T12" s="140" t="n">
        <f aca="false">IF(S12=0,0,75-'Classt Garcons'!S12+1)</f>
        <v>0</v>
      </c>
      <c r="U12" s="137" t="n">
        <f aca="false">IF($X12=0,0,DOSSARDS!M10)</f>
        <v>0</v>
      </c>
      <c r="V12" s="138" t="n">
        <f aca="false">IF($X12=0,0,DOSSARDS!N10)</f>
        <v>0</v>
      </c>
      <c r="W12" s="138" t="n">
        <f aca="false">IF($X12=0,0,DOSSARDS!O10)</f>
        <v>0</v>
      </c>
      <c r="X12" s="139" t="n">
        <f aca="false">IF(ISNA(ArrivéeG!G134),0,ArrivéeG!G134)</f>
        <v>0</v>
      </c>
      <c r="Y12" s="140" t="n">
        <f aca="false">IF(X12=0,0,75-'Classt Garcons'!X12+1)</f>
        <v>0</v>
      </c>
      <c r="Z12" s="137" t="n">
        <f aca="false">IF($AC12=0,0,DOSSARDS!P10)</f>
        <v>0</v>
      </c>
      <c r="AA12" s="138" t="n">
        <f aca="false">IF($AC12=0,0,DOSSARDS!Q10)</f>
        <v>0</v>
      </c>
      <c r="AB12" s="138" t="n">
        <f aca="false">IF($AC12=0,0,DOSSARDS!R10)</f>
        <v>0</v>
      </c>
      <c r="AC12" s="139" t="n">
        <f aca="false">IF(ISNA(ArrivéeG!G164),0,ArrivéeG!G164)</f>
        <v>0</v>
      </c>
      <c r="AD12" s="140" t="n">
        <f aca="false">IF(AC12=0,0,75-'Classt Garcons'!AC12+1)</f>
        <v>0</v>
      </c>
      <c r="AE12" s="131" t="str">
        <f aca="false">IF(D12=0,"",D12)</f>
        <v/>
      </c>
      <c r="AF12" s="132" t="e">
        <f aca="false">RANK(AE12,AE$4:AE$33,-1)</f>
        <v>#VALUE!</v>
      </c>
      <c r="AG12" s="132" t="e">
        <f aca="false">IF(AF12&lt;=ArrivéeF!$S$3,AE12)</f>
        <v>#VALUE!</v>
      </c>
      <c r="AH12" s="133" t="str">
        <f aca="false">IF(ISNUMBER(AG12),AG12,"")</f>
        <v/>
      </c>
      <c r="AI12" s="131" t="str">
        <f aca="false">IF(I12=0,"",I12)</f>
        <v/>
      </c>
      <c r="AJ12" s="132" t="e">
        <f aca="false">RANK(AI12,AI$4:AI$33,-1)</f>
        <v>#VALUE!</v>
      </c>
      <c r="AK12" s="132" t="e">
        <f aca="false">IF(AJ12&lt;=#REF!,AI12)</f>
        <v>#VALUE!</v>
      </c>
      <c r="AL12" s="133" t="n">
        <f aca="false">IF(ISNUMBER(AK12),AK12,0)</f>
        <v>0</v>
      </c>
      <c r="AM12" s="131" t="str">
        <f aca="false">IF(N12=0,"",N12)</f>
        <v/>
      </c>
      <c r="AN12" s="132" t="e">
        <f aca="false">RANK(AM12,AM$4:AM$33,-1)</f>
        <v>#VALUE!</v>
      </c>
      <c r="AO12" s="132" t="e">
        <f aca="false">IF(AN12&lt;=#REF!,AM12)</f>
        <v>#VALUE!</v>
      </c>
      <c r="AP12" s="133" t="n">
        <f aca="false">IF(ISNUMBER(AO12),AO12,0)</f>
        <v>0</v>
      </c>
      <c r="AQ12" s="131" t="str">
        <f aca="false">IF(S12=0,"",S12)</f>
        <v/>
      </c>
      <c r="AR12" s="132" t="e">
        <f aca="false">RANK(AQ12,AQ$4:AQ$33,-1)</f>
        <v>#VALUE!</v>
      </c>
      <c r="AS12" s="132" t="e">
        <f aca="false">IF(AR12&lt;=#REF!,AQ12)</f>
        <v>#VALUE!</v>
      </c>
      <c r="AT12" s="133" t="n">
        <f aca="false">IF(ISNUMBER(AS12),AS12,0)</f>
        <v>0</v>
      </c>
      <c r="AU12" s="131" t="str">
        <f aca="false">IF(X12=0,"",X12)</f>
        <v/>
      </c>
      <c r="AV12" s="132" t="e">
        <f aca="false">RANK(AU12,AU$4:AU$33,-1)</f>
        <v>#VALUE!</v>
      </c>
      <c r="AW12" s="132" t="e">
        <f aca="false">IF(AV12&lt;=#REF!,AU12)</f>
        <v>#VALUE!</v>
      </c>
      <c r="AX12" s="133" t="n">
        <f aca="false">IF(ISNUMBER(AW12),AW12,0)</f>
        <v>0</v>
      </c>
      <c r="AY12" s="131" t="str">
        <f aca="false">IF(AC12=0,"",AC12)</f>
        <v/>
      </c>
      <c r="AZ12" s="132" t="e">
        <f aca="false">RANK(AY12,AY$4:AY$33,-1)</f>
        <v>#VALUE!</v>
      </c>
      <c r="BA12" s="132" t="e">
        <f aca="false">IF(AZ12&lt;=#REF!,AY12)</f>
        <v>#VALUE!</v>
      </c>
      <c r="BB12" s="133" t="n">
        <f aca="false">IF(ISNUMBER(BA12),BA12,0)</f>
        <v>0</v>
      </c>
      <c r="BE12" s="134" t="n">
        <f aca="false">D12</f>
        <v>0</v>
      </c>
      <c r="BF12" s="135" t="n">
        <f aca="false">B12</f>
        <v>0</v>
      </c>
      <c r="BG12" s="136" t="n">
        <f aca="false">C12</f>
        <v>0</v>
      </c>
    </row>
    <row r="13" customFormat="false" ht="69.75" hidden="false" customHeight="true" outlineLevel="0" collapsed="false">
      <c r="A13" s="137" t="n">
        <f aca="false">IF($D13=0,0,DOSSARDS!A11)</f>
        <v>0</v>
      </c>
      <c r="B13" s="138" t="n">
        <f aca="false">IF($D13=0,0,DOSSARDS!B11)</f>
        <v>0</v>
      </c>
      <c r="C13" s="138" t="n">
        <f aca="false">IF($D13=0,0,DOSSARDS!C11)</f>
        <v>0</v>
      </c>
      <c r="D13" s="139" t="n">
        <f aca="false">IF(ISNA(ArrivéeG!G15),0,ArrivéeG!G15)</f>
        <v>0</v>
      </c>
      <c r="E13" s="140" t="n">
        <f aca="false">IF(D13=0,0,75-'Classt Garcons'!D13+1)</f>
        <v>0</v>
      </c>
      <c r="F13" s="137" t="n">
        <f aca="false">IF($I13=0,0,DOSSARDS!D11)</f>
        <v>0</v>
      </c>
      <c r="G13" s="138" t="n">
        <f aca="false">IF($I13=0,0,DOSSARDS!E11)</f>
        <v>0</v>
      </c>
      <c r="H13" s="138" t="n">
        <f aca="false">IF($I13=0,0,DOSSARDS!F11)</f>
        <v>0</v>
      </c>
      <c r="I13" s="139" t="n">
        <f aca="false">IF(ISNA(ArrivéeG!G45),0,ArrivéeG!G45)</f>
        <v>0</v>
      </c>
      <c r="J13" s="140" t="n">
        <f aca="false">IF(I13=0,0,75-'Classt Garcons'!I13+1)</f>
        <v>0</v>
      </c>
      <c r="K13" s="137" t="n">
        <f aca="false">IF($N13=0,0,DOSSARDS!G11)</f>
        <v>0</v>
      </c>
      <c r="L13" s="138" t="n">
        <f aca="false">IF($N13=0,0,DOSSARDS!H11)</f>
        <v>0</v>
      </c>
      <c r="M13" s="138" t="n">
        <f aca="false">IF($N13=0,0,DOSSARDS!I11)</f>
        <v>0</v>
      </c>
      <c r="N13" s="139" t="n">
        <f aca="false">IF(ISNA(ArrivéeG!G75),0,ArrivéeG!G75)</f>
        <v>0</v>
      </c>
      <c r="O13" s="140" t="n">
        <f aca="false">IF(N13=0,0,75-'Classt Garcons'!N13+1)</f>
        <v>0</v>
      </c>
      <c r="P13" s="137" t="n">
        <f aca="false">IF($S13=0,0,DOSSARDS!J11)</f>
        <v>0</v>
      </c>
      <c r="Q13" s="138" t="n">
        <f aca="false">IF($S13=0,0,DOSSARDS!K11)</f>
        <v>0</v>
      </c>
      <c r="R13" s="138" t="n">
        <f aca="false">IF($S13=0,0,DOSSARDS!L11)</f>
        <v>0</v>
      </c>
      <c r="S13" s="139" t="n">
        <f aca="false">IF(ISNA(ArrivéeG!G105),0,ArrivéeG!G105)</f>
        <v>0</v>
      </c>
      <c r="T13" s="140" t="n">
        <f aca="false">IF(S13=0,0,75-'Classt Garcons'!S13+1)</f>
        <v>0</v>
      </c>
      <c r="U13" s="137" t="n">
        <f aca="false">IF($X13=0,0,DOSSARDS!M11)</f>
        <v>0</v>
      </c>
      <c r="V13" s="138" t="n">
        <f aca="false">IF($X13=0,0,DOSSARDS!N11)</f>
        <v>0</v>
      </c>
      <c r="W13" s="138" t="n">
        <f aca="false">IF($X13=0,0,DOSSARDS!O11)</f>
        <v>0</v>
      </c>
      <c r="X13" s="139" t="n">
        <f aca="false">IF(ISNA(ArrivéeG!G135),0,ArrivéeG!G135)</f>
        <v>0</v>
      </c>
      <c r="Y13" s="140" t="n">
        <f aca="false">IF(X13=0,0,75-'Classt Garcons'!X13+1)</f>
        <v>0</v>
      </c>
      <c r="Z13" s="137" t="n">
        <f aca="false">IF($AC13=0,0,DOSSARDS!P11)</f>
        <v>0</v>
      </c>
      <c r="AA13" s="138" t="n">
        <f aca="false">IF($AC13=0,0,DOSSARDS!Q11)</f>
        <v>0</v>
      </c>
      <c r="AB13" s="138" t="n">
        <f aca="false">IF($AC13=0,0,DOSSARDS!R11)</f>
        <v>0</v>
      </c>
      <c r="AC13" s="139" t="n">
        <f aca="false">IF(ISNA(ArrivéeG!G165),0,ArrivéeG!G165)</f>
        <v>0</v>
      </c>
      <c r="AD13" s="140" t="n">
        <f aca="false">IF(AC13=0,0,75-'Classt Garcons'!AC13+1)</f>
        <v>0</v>
      </c>
      <c r="AE13" s="131" t="str">
        <f aca="false">IF(D13=0,"",D13)</f>
        <v/>
      </c>
      <c r="AF13" s="132" t="e">
        <f aca="false">RANK(AE13,AE$4:AE$33,-1)</f>
        <v>#VALUE!</v>
      </c>
      <c r="AG13" s="132" t="e">
        <f aca="false">IF(AF13&lt;=ArrivéeF!$S$3,AE13)</f>
        <v>#VALUE!</v>
      </c>
      <c r="AH13" s="133" t="str">
        <f aca="false">IF(ISNUMBER(AG13),AG13,"")</f>
        <v/>
      </c>
      <c r="AI13" s="131" t="str">
        <f aca="false">IF(I13=0,"",I13)</f>
        <v/>
      </c>
      <c r="AJ13" s="132" t="e">
        <f aca="false">RANK(AI13,AI$4:AI$33,-1)</f>
        <v>#VALUE!</v>
      </c>
      <c r="AK13" s="132" t="e">
        <f aca="false">IF(AJ13&lt;=#REF!,AI13)</f>
        <v>#VALUE!</v>
      </c>
      <c r="AL13" s="133" t="n">
        <f aca="false">IF(ISNUMBER(AK13),AK13,0)</f>
        <v>0</v>
      </c>
      <c r="AM13" s="131" t="str">
        <f aca="false">IF(N13=0,"",N13)</f>
        <v/>
      </c>
      <c r="AN13" s="132" t="e">
        <f aca="false">RANK(AM13,AM$4:AM$33,-1)</f>
        <v>#VALUE!</v>
      </c>
      <c r="AO13" s="132" t="e">
        <f aca="false">IF(AN13&lt;=#REF!,AM13)</f>
        <v>#VALUE!</v>
      </c>
      <c r="AP13" s="133" t="n">
        <f aca="false">IF(ISNUMBER(AO13),AO13,0)</f>
        <v>0</v>
      </c>
      <c r="AQ13" s="131" t="str">
        <f aca="false">IF(S13=0,"",S13)</f>
        <v/>
      </c>
      <c r="AR13" s="132" t="e">
        <f aca="false">RANK(AQ13,AQ$4:AQ$33,-1)</f>
        <v>#VALUE!</v>
      </c>
      <c r="AS13" s="132" t="e">
        <f aca="false">IF(AR13&lt;=#REF!,AQ13)</f>
        <v>#VALUE!</v>
      </c>
      <c r="AT13" s="133" t="n">
        <f aca="false">IF(ISNUMBER(AS13),AS13,0)</f>
        <v>0</v>
      </c>
      <c r="AU13" s="131" t="str">
        <f aca="false">IF(X13=0,"",X13)</f>
        <v/>
      </c>
      <c r="AV13" s="132" t="e">
        <f aca="false">RANK(AU13,AU$4:AU$33,-1)</f>
        <v>#VALUE!</v>
      </c>
      <c r="AW13" s="132" t="e">
        <f aca="false">IF(AV13&lt;=#REF!,AU13)</f>
        <v>#VALUE!</v>
      </c>
      <c r="AX13" s="133" t="n">
        <f aca="false">IF(ISNUMBER(AW13),AW13,0)</f>
        <v>0</v>
      </c>
      <c r="AY13" s="131" t="str">
        <f aca="false">IF(AC13=0,"",AC13)</f>
        <v/>
      </c>
      <c r="AZ13" s="132" t="e">
        <f aca="false">RANK(AY13,AY$4:AY$33,-1)</f>
        <v>#VALUE!</v>
      </c>
      <c r="BA13" s="132" t="e">
        <f aca="false">IF(AZ13&lt;=#REF!,AY13)</f>
        <v>#VALUE!</v>
      </c>
      <c r="BB13" s="133" t="n">
        <f aca="false">IF(ISNUMBER(BA13),BA13,0)</f>
        <v>0</v>
      </c>
      <c r="BE13" s="134" t="n">
        <f aca="false">D13</f>
        <v>0</v>
      </c>
      <c r="BF13" s="135" t="n">
        <f aca="false">B13</f>
        <v>0</v>
      </c>
      <c r="BG13" s="136" t="n">
        <f aca="false">C13</f>
        <v>0</v>
      </c>
    </row>
    <row r="14" customFormat="false" ht="69.75" hidden="false" customHeight="true" outlineLevel="0" collapsed="false">
      <c r="A14" s="137" t="n">
        <f aca="false">IF($D14=0,0,DOSSARDS!A12)</f>
        <v>0</v>
      </c>
      <c r="B14" s="138" t="n">
        <f aca="false">IF($D14=0,0,DOSSARDS!B12)</f>
        <v>0</v>
      </c>
      <c r="C14" s="138" t="n">
        <f aca="false">IF($D14=0,0,DOSSARDS!C12)</f>
        <v>0</v>
      </c>
      <c r="D14" s="139" t="n">
        <f aca="false">IF(ISNA(ArrivéeG!G16),0,ArrivéeG!G16)</f>
        <v>0</v>
      </c>
      <c r="E14" s="140" t="n">
        <f aca="false">IF(D14=0,0,75-'Classt Garcons'!D14+1)</f>
        <v>0</v>
      </c>
      <c r="F14" s="137" t="n">
        <f aca="false">IF($I14=0,0,DOSSARDS!D12)</f>
        <v>0</v>
      </c>
      <c r="G14" s="138" t="n">
        <f aca="false">IF($I14=0,0,DOSSARDS!E12)</f>
        <v>0</v>
      </c>
      <c r="H14" s="138" t="n">
        <f aca="false">IF($I14=0,0,DOSSARDS!F12)</f>
        <v>0</v>
      </c>
      <c r="I14" s="139" t="n">
        <f aca="false">IF(ISNA(ArrivéeG!G46),0,ArrivéeG!G46)</f>
        <v>0</v>
      </c>
      <c r="J14" s="140" t="n">
        <f aca="false">IF(I14=0,0,75-'Classt Garcons'!I14+1)</f>
        <v>0</v>
      </c>
      <c r="K14" s="137" t="n">
        <f aca="false">IF($N14=0,0,DOSSARDS!G12)</f>
        <v>0</v>
      </c>
      <c r="L14" s="138" t="n">
        <f aca="false">IF($N14=0,0,DOSSARDS!H12)</f>
        <v>0</v>
      </c>
      <c r="M14" s="138" t="n">
        <f aca="false">IF($N14=0,0,DOSSARDS!I12)</f>
        <v>0</v>
      </c>
      <c r="N14" s="139" t="n">
        <f aca="false">IF(ISNA(ArrivéeG!G76),0,ArrivéeG!G76)</f>
        <v>0</v>
      </c>
      <c r="O14" s="140" t="n">
        <f aca="false">IF(N14=0,0,75-'Classt Garcons'!N14+1)</f>
        <v>0</v>
      </c>
      <c r="P14" s="137" t="n">
        <f aca="false">IF($S14=0,0,DOSSARDS!J12)</f>
        <v>0</v>
      </c>
      <c r="Q14" s="138" t="n">
        <f aca="false">IF($S14=0,0,DOSSARDS!K12)</f>
        <v>0</v>
      </c>
      <c r="R14" s="138" t="n">
        <f aca="false">IF($S14=0,0,DOSSARDS!L12)</f>
        <v>0</v>
      </c>
      <c r="S14" s="139" t="n">
        <f aca="false">IF(ISNA(ArrivéeG!G106),0,ArrivéeG!G106)</f>
        <v>0</v>
      </c>
      <c r="T14" s="140" t="n">
        <f aca="false">IF(S14=0,0,75-'Classt Garcons'!S14+1)</f>
        <v>0</v>
      </c>
      <c r="U14" s="137" t="n">
        <f aca="false">IF($X14=0,0,DOSSARDS!M12)</f>
        <v>0</v>
      </c>
      <c r="V14" s="138" t="n">
        <f aca="false">IF($X14=0,0,DOSSARDS!N12)</f>
        <v>0</v>
      </c>
      <c r="W14" s="138" t="n">
        <f aca="false">IF($X14=0,0,DOSSARDS!O12)</f>
        <v>0</v>
      </c>
      <c r="X14" s="139" t="n">
        <f aca="false">IF(ISNA(ArrivéeG!G136),0,ArrivéeG!G136)</f>
        <v>0</v>
      </c>
      <c r="Y14" s="140" t="n">
        <f aca="false">IF(X14=0,0,75-'Classt Garcons'!X14+1)</f>
        <v>0</v>
      </c>
      <c r="Z14" s="137" t="n">
        <f aca="false">IF($AC14=0,0,DOSSARDS!P12)</f>
        <v>0</v>
      </c>
      <c r="AA14" s="138" t="n">
        <f aca="false">IF($AC14=0,0,DOSSARDS!Q12)</f>
        <v>0</v>
      </c>
      <c r="AB14" s="138" t="n">
        <f aca="false">IF($AC14=0,0,DOSSARDS!R12)</f>
        <v>0</v>
      </c>
      <c r="AC14" s="139" t="n">
        <f aca="false">IF(ISNA(ArrivéeG!G166),0,ArrivéeG!G166)</f>
        <v>0</v>
      </c>
      <c r="AD14" s="140" t="n">
        <f aca="false">IF(AC14=0,0,75-'Classt Garcons'!AC14+1)</f>
        <v>0</v>
      </c>
      <c r="AE14" s="131" t="str">
        <f aca="false">IF(D14=0,"",D14)</f>
        <v/>
      </c>
      <c r="AF14" s="132" t="e">
        <f aca="false">RANK(AE14,AE$4:AE$33,-1)</f>
        <v>#VALUE!</v>
      </c>
      <c r="AG14" s="132" t="e">
        <f aca="false">IF(AF14&lt;=ArrivéeF!$S$3,AE14)</f>
        <v>#VALUE!</v>
      </c>
      <c r="AH14" s="133" t="str">
        <f aca="false">IF(ISNUMBER(AG14),AG14,"")</f>
        <v/>
      </c>
      <c r="AI14" s="131" t="str">
        <f aca="false">IF(I14=0,"",I14)</f>
        <v/>
      </c>
      <c r="AJ14" s="132" t="e">
        <f aca="false">RANK(AI14,AI$4:AI$33,-1)</f>
        <v>#VALUE!</v>
      </c>
      <c r="AK14" s="132" t="e">
        <f aca="false">IF(AJ14&lt;=#REF!,AI14)</f>
        <v>#VALUE!</v>
      </c>
      <c r="AL14" s="133" t="n">
        <f aca="false">IF(ISNUMBER(AK14),AK14,0)</f>
        <v>0</v>
      </c>
      <c r="AM14" s="131" t="str">
        <f aca="false">IF(N14=0,"",N14)</f>
        <v/>
      </c>
      <c r="AN14" s="132" t="e">
        <f aca="false">RANK(AM14,AM$4:AM$33,-1)</f>
        <v>#VALUE!</v>
      </c>
      <c r="AO14" s="132" t="e">
        <f aca="false">IF(AN14&lt;=#REF!,AM14)</f>
        <v>#VALUE!</v>
      </c>
      <c r="AP14" s="133" t="n">
        <f aca="false">IF(ISNUMBER(AO14),AO14,0)</f>
        <v>0</v>
      </c>
      <c r="AQ14" s="131" t="str">
        <f aca="false">IF(S14=0,"",S14)</f>
        <v/>
      </c>
      <c r="AR14" s="132" t="e">
        <f aca="false">RANK(AQ14,AQ$4:AQ$33,-1)</f>
        <v>#VALUE!</v>
      </c>
      <c r="AS14" s="132" t="e">
        <f aca="false">IF(AR14&lt;=#REF!,AQ14)</f>
        <v>#VALUE!</v>
      </c>
      <c r="AT14" s="133" t="n">
        <f aca="false">IF(ISNUMBER(AS14),AS14,0)</f>
        <v>0</v>
      </c>
      <c r="AU14" s="131" t="str">
        <f aca="false">IF(X14=0,"",X14)</f>
        <v/>
      </c>
      <c r="AV14" s="132" t="e">
        <f aca="false">RANK(AU14,AU$4:AU$33,-1)</f>
        <v>#VALUE!</v>
      </c>
      <c r="AW14" s="132" t="e">
        <f aca="false">IF(AV14&lt;=#REF!,AU14)</f>
        <v>#VALUE!</v>
      </c>
      <c r="AX14" s="133" t="n">
        <f aca="false">IF(ISNUMBER(AW14),AW14,0)</f>
        <v>0</v>
      </c>
      <c r="AY14" s="131" t="str">
        <f aca="false">IF(AC14=0,"",AC14)</f>
        <v/>
      </c>
      <c r="AZ14" s="132" t="e">
        <f aca="false">RANK(AY14,AY$4:AY$33,-1)</f>
        <v>#VALUE!</v>
      </c>
      <c r="BA14" s="132" t="e">
        <f aca="false">IF(AZ14&lt;=#REF!,AY14)</f>
        <v>#VALUE!</v>
      </c>
      <c r="BB14" s="133" t="n">
        <f aca="false">IF(ISNUMBER(BA14),BA14,0)</f>
        <v>0</v>
      </c>
      <c r="BE14" s="134" t="n">
        <f aca="false">D14</f>
        <v>0</v>
      </c>
      <c r="BF14" s="135" t="n">
        <f aca="false">B14</f>
        <v>0</v>
      </c>
      <c r="BG14" s="136" t="n">
        <f aca="false">C14</f>
        <v>0</v>
      </c>
    </row>
    <row r="15" customFormat="false" ht="69.75" hidden="false" customHeight="true" outlineLevel="0" collapsed="false">
      <c r="A15" s="137" t="n">
        <f aca="false">IF($D15=0,0,DOSSARDS!A13)</f>
        <v>0</v>
      </c>
      <c r="B15" s="138" t="n">
        <f aca="false">IF($D15=0,0,DOSSARDS!B13)</f>
        <v>0</v>
      </c>
      <c r="C15" s="138" t="n">
        <f aca="false">IF($D15=0,0,DOSSARDS!C13)</f>
        <v>0</v>
      </c>
      <c r="D15" s="139" t="n">
        <f aca="false">IF(ISNA(ArrivéeG!G17),0,ArrivéeG!G17)</f>
        <v>0</v>
      </c>
      <c r="E15" s="140" t="n">
        <f aca="false">IF(D15=0,0,75-'Classt Garcons'!D15+1)</f>
        <v>0</v>
      </c>
      <c r="F15" s="137" t="n">
        <f aca="false">IF($I15=0,0,DOSSARDS!D13)</f>
        <v>0</v>
      </c>
      <c r="G15" s="138" t="n">
        <f aca="false">IF($I15=0,0,DOSSARDS!E13)</f>
        <v>0</v>
      </c>
      <c r="H15" s="138" t="n">
        <f aca="false">IF($I15=0,0,DOSSARDS!F13)</f>
        <v>0</v>
      </c>
      <c r="I15" s="139" t="n">
        <f aca="false">IF(ISNA(ArrivéeG!G47),0,ArrivéeG!G47)</f>
        <v>0</v>
      </c>
      <c r="J15" s="140" t="n">
        <f aca="false">IF(I15=0,0,75-'Classt Garcons'!I15+1)</f>
        <v>0</v>
      </c>
      <c r="K15" s="137" t="n">
        <f aca="false">IF($N15=0,0,DOSSARDS!G13)</f>
        <v>0</v>
      </c>
      <c r="L15" s="138" t="n">
        <f aca="false">IF($N15=0,0,DOSSARDS!H13)</f>
        <v>0</v>
      </c>
      <c r="M15" s="138" t="n">
        <f aca="false">IF($N15=0,0,DOSSARDS!I13)</f>
        <v>0</v>
      </c>
      <c r="N15" s="139" t="n">
        <f aca="false">IF(ISNA(ArrivéeG!G77),0,ArrivéeG!G77)</f>
        <v>0</v>
      </c>
      <c r="O15" s="140" t="n">
        <f aca="false">IF(N15=0,0,75-'Classt Garcons'!N15+1)</f>
        <v>0</v>
      </c>
      <c r="P15" s="137" t="n">
        <f aca="false">IF($S15=0,0,DOSSARDS!J13)</f>
        <v>0</v>
      </c>
      <c r="Q15" s="138" t="n">
        <f aca="false">IF($S15=0,0,DOSSARDS!K13)</f>
        <v>0</v>
      </c>
      <c r="R15" s="138" t="n">
        <f aca="false">IF($S15=0,0,DOSSARDS!L13)</f>
        <v>0</v>
      </c>
      <c r="S15" s="139" t="n">
        <f aca="false">IF(ISNA(ArrivéeG!G107),0,ArrivéeG!G107)</f>
        <v>0</v>
      </c>
      <c r="T15" s="140" t="n">
        <f aca="false">IF(S15=0,0,75-'Classt Garcons'!S15+1)</f>
        <v>0</v>
      </c>
      <c r="U15" s="137" t="n">
        <f aca="false">IF($X15=0,0,DOSSARDS!M13)</f>
        <v>0</v>
      </c>
      <c r="V15" s="138" t="n">
        <f aca="false">IF($X15=0,0,DOSSARDS!N13)</f>
        <v>0</v>
      </c>
      <c r="W15" s="138" t="n">
        <f aca="false">IF($X15=0,0,DOSSARDS!O13)</f>
        <v>0</v>
      </c>
      <c r="X15" s="139" t="n">
        <f aca="false">IF(ISNA(ArrivéeG!G137),0,ArrivéeG!G137)</f>
        <v>0</v>
      </c>
      <c r="Y15" s="140" t="n">
        <f aca="false">IF(X15=0,0,75-'Classt Garcons'!X15+1)</f>
        <v>0</v>
      </c>
      <c r="Z15" s="137" t="n">
        <f aca="false">IF($AC15=0,0,DOSSARDS!P13)</f>
        <v>0</v>
      </c>
      <c r="AA15" s="138" t="n">
        <f aca="false">IF($AC15=0,0,DOSSARDS!Q13)</f>
        <v>0</v>
      </c>
      <c r="AB15" s="138" t="n">
        <f aca="false">IF($AC15=0,0,DOSSARDS!R13)</f>
        <v>0</v>
      </c>
      <c r="AC15" s="139" t="n">
        <f aca="false">IF(ISNA(ArrivéeG!G167),0,ArrivéeG!G167)</f>
        <v>0</v>
      </c>
      <c r="AD15" s="140" t="n">
        <f aca="false">IF(AC15=0,0,75-'Classt Garcons'!AC15+1)</f>
        <v>0</v>
      </c>
      <c r="AE15" s="131" t="str">
        <f aca="false">IF(D15=0,"",D15)</f>
        <v/>
      </c>
      <c r="AF15" s="132" t="e">
        <f aca="false">RANK(AE15,AE$4:AE$33,-1)</f>
        <v>#VALUE!</v>
      </c>
      <c r="AG15" s="132" t="e">
        <f aca="false">IF(AF15&lt;=ArrivéeF!$S$3,AE15)</f>
        <v>#VALUE!</v>
      </c>
      <c r="AH15" s="133" t="str">
        <f aca="false">IF(ISNUMBER(AG15),AG15,"")</f>
        <v/>
      </c>
      <c r="AI15" s="131" t="str">
        <f aca="false">IF(I15=0,"",I15)</f>
        <v/>
      </c>
      <c r="AJ15" s="132" t="e">
        <f aca="false">RANK(AI15,AI$4:AI$33,-1)</f>
        <v>#VALUE!</v>
      </c>
      <c r="AK15" s="132" t="e">
        <f aca="false">IF(AJ15&lt;=#REF!,AI15)</f>
        <v>#VALUE!</v>
      </c>
      <c r="AL15" s="133" t="n">
        <f aca="false">IF(ISNUMBER(AK15),AK15,0)</f>
        <v>0</v>
      </c>
      <c r="AM15" s="131" t="str">
        <f aca="false">IF(N15=0,"",N15)</f>
        <v/>
      </c>
      <c r="AN15" s="132" t="e">
        <f aca="false">RANK(AM15,AM$4:AM$33,-1)</f>
        <v>#VALUE!</v>
      </c>
      <c r="AO15" s="132" t="e">
        <f aca="false">IF(AN15&lt;=#REF!,AM15)</f>
        <v>#VALUE!</v>
      </c>
      <c r="AP15" s="133" t="n">
        <f aca="false">IF(ISNUMBER(AO15),AO15,0)</f>
        <v>0</v>
      </c>
      <c r="AQ15" s="131" t="str">
        <f aca="false">IF(S15=0,"",S15)</f>
        <v/>
      </c>
      <c r="AR15" s="132" t="e">
        <f aca="false">RANK(AQ15,AQ$4:AQ$33,-1)</f>
        <v>#VALUE!</v>
      </c>
      <c r="AS15" s="132" t="e">
        <f aca="false">IF(AR15&lt;=#REF!,AQ15)</f>
        <v>#VALUE!</v>
      </c>
      <c r="AT15" s="133" t="n">
        <f aca="false">IF(ISNUMBER(AS15),AS15,0)</f>
        <v>0</v>
      </c>
      <c r="AU15" s="131" t="str">
        <f aca="false">IF(X15=0,"",X15)</f>
        <v/>
      </c>
      <c r="AV15" s="132" t="e">
        <f aca="false">RANK(AU15,AU$4:AU$33,-1)</f>
        <v>#VALUE!</v>
      </c>
      <c r="AW15" s="132" t="e">
        <f aca="false">IF(AV15&lt;=#REF!,AU15)</f>
        <v>#VALUE!</v>
      </c>
      <c r="AX15" s="133" t="n">
        <f aca="false">IF(ISNUMBER(AW15),AW15,0)</f>
        <v>0</v>
      </c>
      <c r="AY15" s="131" t="str">
        <f aca="false">IF(AC15=0,"",AC15)</f>
        <v/>
      </c>
      <c r="AZ15" s="132" t="e">
        <f aca="false">RANK(AY15,AY$4:AY$33,-1)</f>
        <v>#VALUE!</v>
      </c>
      <c r="BA15" s="132" t="e">
        <f aca="false">IF(AZ15&lt;=#REF!,AY15)</f>
        <v>#VALUE!</v>
      </c>
      <c r="BB15" s="133" t="n">
        <f aca="false">IF(ISNUMBER(BA15),BA15,0)</f>
        <v>0</v>
      </c>
      <c r="BE15" s="134" t="n">
        <f aca="false">D15</f>
        <v>0</v>
      </c>
      <c r="BF15" s="135" t="n">
        <f aca="false">B15</f>
        <v>0</v>
      </c>
      <c r="BG15" s="136" t="n">
        <f aca="false">C15</f>
        <v>0</v>
      </c>
    </row>
    <row r="16" customFormat="false" ht="69.75" hidden="false" customHeight="true" outlineLevel="0" collapsed="false">
      <c r="A16" s="137" t="n">
        <f aca="false">IF($D16=0,0,DOSSARDS!A14)</f>
        <v>0</v>
      </c>
      <c r="B16" s="138" t="n">
        <f aca="false">IF($D16=0,0,DOSSARDS!B14)</f>
        <v>0</v>
      </c>
      <c r="C16" s="138" t="n">
        <f aca="false">IF($D16=0,0,DOSSARDS!C14)</f>
        <v>0</v>
      </c>
      <c r="D16" s="139" t="n">
        <f aca="false">IF(ISNA(ArrivéeG!G18),0,ArrivéeG!G18)</f>
        <v>0</v>
      </c>
      <c r="E16" s="140" t="n">
        <f aca="false">IF(D16=0,0,75-'Classt Garcons'!D16+1)</f>
        <v>0</v>
      </c>
      <c r="F16" s="137" t="n">
        <f aca="false">IF($I16=0,0,DOSSARDS!D14)</f>
        <v>0</v>
      </c>
      <c r="G16" s="138" t="n">
        <f aca="false">IF($I16=0,0,DOSSARDS!E14)</f>
        <v>0</v>
      </c>
      <c r="H16" s="138" t="n">
        <f aca="false">IF($I16=0,0,DOSSARDS!F14)</f>
        <v>0</v>
      </c>
      <c r="I16" s="139" t="n">
        <f aca="false">IF(ISNA(ArrivéeG!G48),0,ArrivéeG!G48)</f>
        <v>0</v>
      </c>
      <c r="J16" s="140" t="n">
        <f aca="false">IF(I16=0,0,75-'Classt Garcons'!I16+1)</f>
        <v>0</v>
      </c>
      <c r="K16" s="137" t="n">
        <f aca="false">IF($N16=0,0,DOSSARDS!G14)</f>
        <v>0</v>
      </c>
      <c r="L16" s="138" t="n">
        <f aca="false">IF($N16=0,0,DOSSARDS!H14)</f>
        <v>0</v>
      </c>
      <c r="M16" s="138" t="n">
        <f aca="false">IF($N16=0,0,DOSSARDS!I14)</f>
        <v>0</v>
      </c>
      <c r="N16" s="139" t="n">
        <f aca="false">IF(ISNA(ArrivéeG!G78),0,ArrivéeG!G78)</f>
        <v>0</v>
      </c>
      <c r="O16" s="140" t="n">
        <f aca="false">IF(N16=0,0,75-'Classt Garcons'!N16+1)</f>
        <v>0</v>
      </c>
      <c r="P16" s="137" t="n">
        <f aca="false">IF($S16=0,0,DOSSARDS!J14)</f>
        <v>0</v>
      </c>
      <c r="Q16" s="138" t="n">
        <f aca="false">IF($S16=0,0,DOSSARDS!K14)</f>
        <v>0</v>
      </c>
      <c r="R16" s="138" t="n">
        <f aca="false">IF($S16=0,0,DOSSARDS!L14)</f>
        <v>0</v>
      </c>
      <c r="S16" s="139" t="n">
        <f aca="false">IF(ISNA(ArrivéeG!G108),0,ArrivéeG!G108)</f>
        <v>0</v>
      </c>
      <c r="T16" s="140" t="n">
        <f aca="false">IF(S16=0,0,75-'Classt Garcons'!S16+1)</f>
        <v>0</v>
      </c>
      <c r="U16" s="137" t="n">
        <f aca="false">IF($X16=0,0,DOSSARDS!M14)</f>
        <v>0</v>
      </c>
      <c r="V16" s="138" t="n">
        <f aca="false">IF($X16=0,0,DOSSARDS!N14)</f>
        <v>0</v>
      </c>
      <c r="W16" s="138" t="n">
        <f aca="false">IF($X16=0,0,DOSSARDS!O14)</f>
        <v>0</v>
      </c>
      <c r="X16" s="139" t="n">
        <f aca="false">IF(ISNA(ArrivéeG!G138),0,ArrivéeG!G138)</f>
        <v>0</v>
      </c>
      <c r="Y16" s="140" t="n">
        <f aca="false">IF(X16=0,0,75-'Classt Garcons'!X16+1)</f>
        <v>0</v>
      </c>
      <c r="Z16" s="137" t="n">
        <f aca="false">IF($AC16=0,0,DOSSARDS!P14)</f>
        <v>0</v>
      </c>
      <c r="AA16" s="138" t="n">
        <f aca="false">IF($AC16=0,0,DOSSARDS!Q14)</f>
        <v>0</v>
      </c>
      <c r="AB16" s="138" t="n">
        <f aca="false">IF($AC16=0,0,DOSSARDS!R14)</f>
        <v>0</v>
      </c>
      <c r="AC16" s="139" t="n">
        <f aca="false">IF(ISNA(ArrivéeG!G168),0,ArrivéeG!G168)</f>
        <v>0</v>
      </c>
      <c r="AD16" s="140" t="n">
        <f aca="false">IF(AC16=0,0,75-'Classt Garcons'!AC16+1)</f>
        <v>0</v>
      </c>
      <c r="AE16" s="131" t="str">
        <f aca="false">IF(D16=0,"",D16)</f>
        <v/>
      </c>
      <c r="AF16" s="132" t="e">
        <f aca="false">RANK(AE16,AE$4:AE$33,-1)</f>
        <v>#VALUE!</v>
      </c>
      <c r="AG16" s="132" t="e">
        <f aca="false">IF(AF16&lt;=ArrivéeF!$S$3,AE16)</f>
        <v>#VALUE!</v>
      </c>
      <c r="AH16" s="133" t="str">
        <f aca="false">IF(ISNUMBER(AG16),AG16,"")</f>
        <v/>
      </c>
      <c r="AI16" s="131" t="str">
        <f aca="false">IF(I16=0,"",I16)</f>
        <v/>
      </c>
      <c r="AJ16" s="132" t="e">
        <f aca="false">RANK(AI16,AI$4:AI$33,-1)</f>
        <v>#VALUE!</v>
      </c>
      <c r="AK16" s="132" t="e">
        <f aca="false">IF(AJ16&lt;=#REF!,AI16)</f>
        <v>#VALUE!</v>
      </c>
      <c r="AL16" s="133" t="n">
        <f aca="false">IF(ISNUMBER(AK16),AK16,0)</f>
        <v>0</v>
      </c>
      <c r="AM16" s="131" t="str">
        <f aca="false">IF(N16=0,"",N16)</f>
        <v/>
      </c>
      <c r="AN16" s="132" t="e">
        <f aca="false">RANK(AM16,AM$4:AM$33,-1)</f>
        <v>#VALUE!</v>
      </c>
      <c r="AO16" s="132" t="e">
        <f aca="false">IF(AN16&lt;=#REF!,AM16)</f>
        <v>#VALUE!</v>
      </c>
      <c r="AP16" s="133" t="n">
        <f aca="false">IF(ISNUMBER(AO16),AO16,0)</f>
        <v>0</v>
      </c>
      <c r="AQ16" s="131" t="str">
        <f aca="false">IF(S16=0,"",S16)</f>
        <v/>
      </c>
      <c r="AR16" s="132" t="e">
        <f aca="false">RANK(AQ16,AQ$4:AQ$33,-1)</f>
        <v>#VALUE!</v>
      </c>
      <c r="AS16" s="132" t="e">
        <f aca="false">IF(AR16&lt;=#REF!,AQ16)</f>
        <v>#VALUE!</v>
      </c>
      <c r="AT16" s="133" t="n">
        <f aca="false">IF(ISNUMBER(AS16),AS16,0)</f>
        <v>0</v>
      </c>
      <c r="AU16" s="131" t="str">
        <f aca="false">IF(X16=0,"",X16)</f>
        <v/>
      </c>
      <c r="AV16" s="132" t="e">
        <f aca="false">RANK(AU16,AU$4:AU$33,-1)</f>
        <v>#VALUE!</v>
      </c>
      <c r="AW16" s="132" t="e">
        <f aca="false">IF(AV16&lt;=#REF!,AU16)</f>
        <v>#VALUE!</v>
      </c>
      <c r="AX16" s="133" t="n">
        <f aca="false">IF(ISNUMBER(AW16),AW16,0)</f>
        <v>0</v>
      </c>
      <c r="AY16" s="131" t="str">
        <f aca="false">IF(AC16=0,"",AC16)</f>
        <v/>
      </c>
      <c r="AZ16" s="132" t="e">
        <f aca="false">RANK(AY16,AY$4:AY$33,-1)</f>
        <v>#VALUE!</v>
      </c>
      <c r="BA16" s="132" t="e">
        <f aca="false">IF(AZ16&lt;=#REF!,AY16)</f>
        <v>#VALUE!</v>
      </c>
      <c r="BB16" s="133" t="n">
        <f aca="false">IF(ISNUMBER(BA16),BA16,0)</f>
        <v>0</v>
      </c>
      <c r="BE16" s="134" t="n">
        <f aca="false">D16</f>
        <v>0</v>
      </c>
      <c r="BF16" s="135" t="n">
        <f aca="false">B16</f>
        <v>0</v>
      </c>
      <c r="BG16" s="136" t="n">
        <f aca="false">C16</f>
        <v>0</v>
      </c>
    </row>
    <row r="17" customFormat="false" ht="69.75" hidden="false" customHeight="true" outlineLevel="0" collapsed="false">
      <c r="A17" s="137" t="n">
        <f aca="false">IF($D17=0,0,DOSSARDS!A15)</f>
        <v>0</v>
      </c>
      <c r="B17" s="138" t="n">
        <f aca="false">IF($D17=0,0,DOSSARDS!B15)</f>
        <v>0</v>
      </c>
      <c r="C17" s="138" t="n">
        <f aca="false">IF($D17=0,0,DOSSARDS!C15)</f>
        <v>0</v>
      </c>
      <c r="D17" s="139" t="n">
        <f aca="false">IF(ISNA(ArrivéeG!G19),0,ArrivéeG!G19)</f>
        <v>0</v>
      </c>
      <c r="E17" s="140" t="n">
        <f aca="false">IF(D17=0,0,75-'Classt Garcons'!D17+1)</f>
        <v>0</v>
      </c>
      <c r="F17" s="137" t="n">
        <f aca="false">IF($I17=0,0,DOSSARDS!D15)</f>
        <v>0</v>
      </c>
      <c r="G17" s="138" t="n">
        <f aca="false">IF($I17=0,0,DOSSARDS!E15)</f>
        <v>0</v>
      </c>
      <c r="H17" s="138" t="n">
        <f aca="false">IF($I17=0,0,DOSSARDS!F15)</f>
        <v>0</v>
      </c>
      <c r="I17" s="139" t="n">
        <f aca="false">IF(ISNA(ArrivéeG!G49),0,ArrivéeG!G49)</f>
        <v>0</v>
      </c>
      <c r="J17" s="140" t="n">
        <f aca="false">IF(I17=0,0,75-'Classt Garcons'!I17+1)</f>
        <v>0</v>
      </c>
      <c r="K17" s="137" t="n">
        <f aca="false">IF($N17=0,0,DOSSARDS!G15)</f>
        <v>0</v>
      </c>
      <c r="L17" s="138" t="n">
        <f aca="false">IF($N17=0,0,DOSSARDS!H15)</f>
        <v>0</v>
      </c>
      <c r="M17" s="138" t="n">
        <f aca="false">IF($N17=0,0,DOSSARDS!I15)</f>
        <v>0</v>
      </c>
      <c r="N17" s="139" t="n">
        <f aca="false">IF(ISNA(ArrivéeG!G79),0,ArrivéeG!G79)</f>
        <v>0</v>
      </c>
      <c r="O17" s="140" t="n">
        <f aca="false">IF(N17=0,0,75-'Classt Garcons'!N17+1)</f>
        <v>0</v>
      </c>
      <c r="P17" s="137" t="n">
        <f aca="false">IF($S17=0,0,DOSSARDS!J15)</f>
        <v>0</v>
      </c>
      <c r="Q17" s="138" t="n">
        <f aca="false">IF($S17=0,0,DOSSARDS!K15)</f>
        <v>0</v>
      </c>
      <c r="R17" s="138" t="n">
        <f aca="false">IF($S17=0,0,DOSSARDS!L15)</f>
        <v>0</v>
      </c>
      <c r="S17" s="139" t="n">
        <f aca="false">IF(ISNA(ArrivéeG!G109),0,ArrivéeG!G109)</f>
        <v>0</v>
      </c>
      <c r="T17" s="140" t="n">
        <f aca="false">IF(S17=0,0,75-'Classt Garcons'!S17+1)</f>
        <v>0</v>
      </c>
      <c r="U17" s="137" t="n">
        <f aca="false">IF($X17=0,0,DOSSARDS!M15)</f>
        <v>0</v>
      </c>
      <c r="V17" s="138" t="n">
        <f aca="false">IF($X17=0,0,DOSSARDS!N15)</f>
        <v>0</v>
      </c>
      <c r="W17" s="138" t="n">
        <f aca="false">IF($X17=0,0,DOSSARDS!O15)</f>
        <v>0</v>
      </c>
      <c r="X17" s="139" t="n">
        <f aca="false">IF(ISNA(ArrivéeG!G139),0,ArrivéeG!G139)</f>
        <v>0</v>
      </c>
      <c r="Y17" s="140" t="n">
        <f aca="false">IF(X17=0,0,75-'Classt Garcons'!X17+1)</f>
        <v>0</v>
      </c>
      <c r="Z17" s="137" t="n">
        <f aca="false">IF($AC17=0,0,DOSSARDS!P15)</f>
        <v>0</v>
      </c>
      <c r="AA17" s="138" t="n">
        <f aca="false">IF($AC17=0,0,DOSSARDS!Q15)</f>
        <v>0</v>
      </c>
      <c r="AB17" s="138" t="n">
        <f aca="false">IF($AC17=0,0,DOSSARDS!R15)</f>
        <v>0</v>
      </c>
      <c r="AC17" s="139" t="n">
        <f aca="false">IF(ISNA(ArrivéeG!G169),0,ArrivéeG!G169)</f>
        <v>0</v>
      </c>
      <c r="AD17" s="140" t="n">
        <f aca="false">IF(AC17=0,0,75-'Classt Garcons'!AC17+1)</f>
        <v>0</v>
      </c>
      <c r="AE17" s="131" t="str">
        <f aca="false">IF(D17=0,"",D17)</f>
        <v/>
      </c>
      <c r="AF17" s="132" t="e">
        <f aca="false">RANK(AE17,AE$4:AE$33,-1)</f>
        <v>#VALUE!</v>
      </c>
      <c r="AG17" s="132" t="e">
        <f aca="false">IF(AF17&lt;=ArrivéeF!$S$3,AE17)</f>
        <v>#VALUE!</v>
      </c>
      <c r="AH17" s="133" t="str">
        <f aca="false">IF(ISNUMBER(AG17),AG17,"")</f>
        <v/>
      </c>
      <c r="AI17" s="131" t="str">
        <f aca="false">IF(I17=0,"",I17)</f>
        <v/>
      </c>
      <c r="AJ17" s="132" t="e">
        <f aca="false">RANK(AI17,AI$4:AI$33,-1)</f>
        <v>#VALUE!</v>
      </c>
      <c r="AK17" s="132" t="e">
        <f aca="false">IF(AJ17&lt;=#REF!,AI17)</f>
        <v>#VALUE!</v>
      </c>
      <c r="AL17" s="133" t="n">
        <f aca="false">IF(ISNUMBER(AK17),AK17,0)</f>
        <v>0</v>
      </c>
      <c r="AM17" s="131" t="str">
        <f aca="false">IF(N17=0,"",N17)</f>
        <v/>
      </c>
      <c r="AN17" s="132" t="e">
        <f aca="false">RANK(AM17,AM$4:AM$33,-1)</f>
        <v>#VALUE!</v>
      </c>
      <c r="AO17" s="132" t="e">
        <f aca="false">IF(AN17&lt;=#REF!,AM17)</f>
        <v>#VALUE!</v>
      </c>
      <c r="AP17" s="133" t="n">
        <f aca="false">IF(ISNUMBER(AO17),AO17,0)</f>
        <v>0</v>
      </c>
      <c r="AQ17" s="131" t="str">
        <f aca="false">IF(S17=0,"",S17)</f>
        <v/>
      </c>
      <c r="AR17" s="132" t="e">
        <f aca="false">RANK(AQ17,AQ$4:AQ$33,-1)</f>
        <v>#VALUE!</v>
      </c>
      <c r="AS17" s="132" t="e">
        <f aca="false">IF(AR17&lt;=#REF!,AQ17)</f>
        <v>#VALUE!</v>
      </c>
      <c r="AT17" s="133" t="n">
        <f aca="false">IF(ISNUMBER(AS17),AS17,0)</f>
        <v>0</v>
      </c>
      <c r="AU17" s="131" t="str">
        <f aca="false">IF(X17=0,"",X17)</f>
        <v/>
      </c>
      <c r="AV17" s="132" t="e">
        <f aca="false">RANK(AU17,AU$4:AU$33,-1)</f>
        <v>#VALUE!</v>
      </c>
      <c r="AW17" s="132" t="e">
        <f aca="false">IF(AV17&lt;=#REF!,AU17)</f>
        <v>#VALUE!</v>
      </c>
      <c r="AX17" s="133" t="n">
        <f aca="false">IF(ISNUMBER(AW17),AW17,0)</f>
        <v>0</v>
      </c>
      <c r="AY17" s="131" t="str">
        <f aca="false">IF(AC17=0,"",AC17)</f>
        <v/>
      </c>
      <c r="AZ17" s="132" t="e">
        <f aca="false">RANK(AY17,AY$4:AY$33,-1)</f>
        <v>#VALUE!</v>
      </c>
      <c r="BA17" s="132" t="e">
        <f aca="false">IF(AZ17&lt;=#REF!,AY17)</f>
        <v>#VALUE!</v>
      </c>
      <c r="BB17" s="133" t="n">
        <f aca="false">IF(ISNUMBER(BA17),BA17,0)</f>
        <v>0</v>
      </c>
      <c r="BE17" s="134" t="n">
        <f aca="false">D17</f>
        <v>0</v>
      </c>
      <c r="BF17" s="135" t="n">
        <f aca="false">B17</f>
        <v>0</v>
      </c>
      <c r="BG17" s="136" t="n">
        <f aca="false">C17</f>
        <v>0</v>
      </c>
    </row>
    <row r="18" customFormat="false" ht="69.75" hidden="false" customHeight="true" outlineLevel="0" collapsed="false">
      <c r="A18" s="137" t="n">
        <f aca="false">IF($D18=0,0,DOSSARDS!A16)</f>
        <v>0</v>
      </c>
      <c r="B18" s="138" t="n">
        <f aca="false">IF($D18=0,0,DOSSARDS!B16)</f>
        <v>0</v>
      </c>
      <c r="C18" s="138" t="n">
        <f aca="false">IF($D18=0,0,DOSSARDS!C16)</f>
        <v>0</v>
      </c>
      <c r="D18" s="139" t="n">
        <f aca="false">IF(ISNA(ArrivéeG!G20),0,ArrivéeG!G20)</f>
        <v>0</v>
      </c>
      <c r="E18" s="140" t="n">
        <f aca="false">IF(D18=0,0,75-'Classt Garcons'!D18+1)</f>
        <v>0</v>
      </c>
      <c r="F18" s="137" t="n">
        <f aca="false">IF($I18=0,0,DOSSARDS!D16)</f>
        <v>0</v>
      </c>
      <c r="G18" s="138" t="n">
        <f aca="false">IF($I18=0,0,DOSSARDS!E16)</f>
        <v>0</v>
      </c>
      <c r="H18" s="138" t="n">
        <f aca="false">IF($I18=0,0,DOSSARDS!F16)</f>
        <v>0</v>
      </c>
      <c r="I18" s="139" t="n">
        <f aca="false">IF(ISNA(ArrivéeG!G50),0,ArrivéeG!G50)</f>
        <v>0</v>
      </c>
      <c r="J18" s="140" t="n">
        <f aca="false">IF(I18=0,0,75-'Classt Garcons'!I18+1)</f>
        <v>0</v>
      </c>
      <c r="K18" s="137" t="n">
        <f aca="false">IF($N18=0,0,DOSSARDS!G16)</f>
        <v>0</v>
      </c>
      <c r="L18" s="138" t="n">
        <f aca="false">IF($N18=0,0,DOSSARDS!H16)</f>
        <v>0</v>
      </c>
      <c r="M18" s="138" t="n">
        <f aca="false">IF($N18=0,0,DOSSARDS!I16)</f>
        <v>0</v>
      </c>
      <c r="N18" s="139" t="n">
        <f aca="false">IF(ISNA(ArrivéeG!G80),0,ArrivéeG!G80)</f>
        <v>0</v>
      </c>
      <c r="O18" s="140" t="n">
        <f aca="false">IF(N18=0,0,75-'Classt Garcons'!N18+1)</f>
        <v>0</v>
      </c>
      <c r="P18" s="137" t="n">
        <f aca="false">IF($S18=0,0,DOSSARDS!J16)</f>
        <v>0</v>
      </c>
      <c r="Q18" s="138" t="n">
        <f aca="false">IF($S18=0,0,DOSSARDS!K16)</f>
        <v>0</v>
      </c>
      <c r="R18" s="138" t="n">
        <f aca="false">IF($S18=0,0,DOSSARDS!L16)</f>
        <v>0</v>
      </c>
      <c r="S18" s="139" t="n">
        <f aca="false">IF(ISNA(ArrivéeG!G110),0,ArrivéeG!G110)</f>
        <v>0</v>
      </c>
      <c r="T18" s="140" t="n">
        <f aca="false">IF(S18=0,0,75-'Classt Garcons'!S18+1)</f>
        <v>0</v>
      </c>
      <c r="U18" s="137" t="n">
        <f aca="false">IF($X18=0,0,DOSSARDS!M16)</f>
        <v>0</v>
      </c>
      <c r="V18" s="138" t="n">
        <f aca="false">IF($X18=0,0,DOSSARDS!N16)</f>
        <v>0</v>
      </c>
      <c r="W18" s="138" t="n">
        <f aca="false">IF($X18=0,0,DOSSARDS!O16)</f>
        <v>0</v>
      </c>
      <c r="X18" s="139" t="n">
        <f aca="false">IF(ISNA(ArrivéeG!G140),0,ArrivéeG!G140)</f>
        <v>0</v>
      </c>
      <c r="Y18" s="140" t="n">
        <f aca="false">IF(X18=0,0,75-'Classt Garcons'!X18+1)</f>
        <v>0</v>
      </c>
      <c r="Z18" s="137" t="n">
        <f aca="false">IF($AC18=0,0,DOSSARDS!P16)</f>
        <v>0</v>
      </c>
      <c r="AA18" s="138" t="n">
        <f aca="false">IF($AC18=0,0,DOSSARDS!Q16)</f>
        <v>0</v>
      </c>
      <c r="AB18" s="138" t="n">
        <f aca="false">IF($AC18=0,0,DOSSARDS!R16)</f>
        <v>0</v>
      </c>
      <c r="AC18" s="139" t="n">
        <f aca="false">IF(ISNA(ArrivéeG!G170),0,ArrivéeG!G170)</f>
        <v>0</v>
      </c>
      <c r="AD18" s="140" t="n">
        <f aca="false">IF(AC18=0,0,75-'Classt Garcons'!AC18+1)</f>
        <v>0</v>
      </c>
      <c r="AE18" s="131" t="str">
        <f aca="false">IF(D18=0,"",D18)</f>
        <v/>
      </c>
      <c r="AF18" s="132" t="e">
        <f aca="false">RANK(AE18,AE$4:AE$33,-1)</f>
        <v>#VALUE!</v>
      </c>
      <c r="AG18" s="132" t="e">
        <f aca="false">IF(AF18&lt;=ArrivéeF!$S$3,AE18)</f>
        <v>#VALUE!</v>
      </c>
      <c r="AH18" s="133" t="str">
        <f aca="false">IF(ISNUMBER(AG18),AG18,"")</f>
        <v/>
      </c>
      <c r="AI18" s="131" t="str">
        <f aca="false">IF(I18=0,"",I18)</f>
        <v/>
      </c>
      <c r="AJ18" s="132" t="e">
        <f aca="false">RANK(AI18,AI$4:AI$33,-1)</f>
        <v>#VALUE!</v>
      </c>
      <c r="AK18" s="132" t="e">
        <f aca="false">IF(AJ18&lt;=#REF!,AI18)</f>
        <v>#VALUE!</v>
      </c>
      <c r="AL18" s="133" t="n">
        <f aca="false">IF(ISNUMBER(AK18),AK18,0)</f>
        <v>0</v>
      </c>
      <c r="AM18" s="131" t="str">
        <f aca="false">IF(N18=0,"",N18)</f>
        <v/>
      </c>
      <c r="AN18" s="132" t="e">
        <f aca="false">RANK(AM18,AM$4:AM$33,-1)</f>
        <v>#VALUE!</v>
      </c>
      <c r="AO18" s="132" t="e">
        <f aca="false">IF(AN18&lt;=#REF!,AM18)</f>
        <v>#VALUE!</v>
      </c>
      <c r="AP18" s="133" t="n">
        <f aca="false">IF(ISNUMBER(AO18),AO18,0)</f>
        <v>0</v>
      </c>
      <c r="AQ18" s="131" t="str">
        <f aca="false">IF(S18=0,"",S18)</f>
        <v/>
      </c>
      <c r="AR18" s="132" t="e">
        <f aca="false">RANK(AQ18,AQ$4:AQ$33,-1)</f>
        <v>#VALUE!</v>
      </c>
      <c r="AS18" s="132" t="e">
        <f aca="false">IF(AR18&lt;=#REF!,AQ18)</f>
        <v>#VALUE!</v>
      </c>
      <c r="AT18" s="133" t="n">
        <f aca="false">IF(ISNUMBER(AS18),AS18,0)</f>
        <v>0</v>
      </c>
      <c r="AU18" s="131" t="str">
        <f aca="false">IF(X18=0,"",X18)</f>
        <v/>
      </c>
      <c r="AV18" s="132" t="e">
        <f aca="false">RANK(AU18,AU$4:AU$33,-1)</f>
        <v>#VALUE!</v>
      </c>
      <c r="AW18" s="132" t="e">
        <f aca="false">IF(AV18&lt;=#REF!,AU18)</f>
        <v>#VALUE!</v>
      </c>
      <c r="AX18" s="133" t="n">
        <f aca="false">IF(ISNUMBER(AW18),AW18,0)</f>
        <v>0</v>
      </c>
      <c r="AY18" s="131" t="str">
        <f aca="false">IF(AC18=0,"",AC18)</f>
        <v/>
      </c>
      <c r="AZ18" s="132" t="e">
        <f aca="false">RANK(AY18,AY$4:AY$33,-1)</f>
        <v>#VALUE!</v>
      </c>
      <c r="BA18" s="132" t="e">
        <f aca="false">IF(AZ18&lt;=#REF!,AY18)</f>
        <v>#VALUE!</v>
      </c>
      <c r="BB18" s="133" t="n">
        <f aca="false">IF(ISNUMBER(BA18),BA18,0)</f>
        <v>0</v>
      </c>
      <c r="BE18" s="134" t="n">
        <f aca="false">D18</f>
        <v>0</v>
      </c>
      <c r="BF18" s="135" t="n">
        <f aca="false">B18</f>
        <v>0</v>
      </c>
      <c r="BG18" s="136" t="n">
        <f aca="false">C18</f>
        <v>0</v>
      </c>
    </row>
    <row r="19" customFormat="false" ht="69.75" hidden="false" customHeight="true" outlineLevel="0" collapsed="false">
      <c r="A19" s="137" t="n">
        <f aca="false">IF($D19=0,0,DOSSARDS!A17)</f>
        <v>0</v>
      </c>
      <c r="B19" s="138" t="n">
        <f aca="false">IF($D19=0,0,DOSSARDS!B17)</f>
        <v>0</v>
      </c>
      <c r="C19" s="138" t="n">
        <f aca="false">IF($D19=0,0,DOSSARDS!C17)</f>
        <v>0</v>
      </c>
      <c r="D19" s="139" t="n">
        <f aca="false">IF(ISNA(ArrivéeG!G21),0,ArrivéeG!G21)</f>
        <v>0</v>
      </c>
      <c r="E19" s="140" t="n">
        <f aca="false">IF(D19=0,0,75-'Classt Garcons'!D19+1)</f>
        <v>0</v>
      </c>
      <c r="F19" s="137" t="n">
        <f aca="false">IF($I19=0,0,DOSSARDS!D17)</f>
        <v>0</v>
      </c>
      <c r="G19" s="138" t="n">
        <f aca="false">IF($I19=0,0,DOSSARDS!E17)</f>
        <v>0</v>
      </c>
      <c r="H19" s="138" t="n">
        <f aca="false">IF($I19=0,0,DOSSARDS!F17)</f>
        <v>0</v>
      </c>
      <c r="I19" s="139" t="n">
        <f aca="false">IF(ISNA(ArrivéeG!G51),0,ArrivéeG!G51)</f>
        <v>0</v>
      </c>
      <c r="J19" s="140" t="n">
        <f aca="false">IF(I19=0,0,75-'Classt Garcons'!I19+1)</f>
        <v>0</v>
      </c>
      <c r="K19" s="137" t="n">
        <f aca="false">IF($N19=0,0,DOSSARDS!G17)</f>
        <v>0</v>
      </c>
      <c r="L19" s="138" t="n">
        <f aca="false">IF($N19=0,0,DOSSARDS!H17)</f>
        <v>0</v>
      </c>
      <c r="M19" s="138" t="n">
        <f aca="false">IF($N19=0,0,DOSSARDS!I17)</f>
        <v>0</v>
      </c>
      <c r="N19" s="139" t="n">
        <f aca="false">IF(ISNA(ArrivéeG!G81),0,ArrivéeG!G81)</f>
        <v>0</v>
      </c>
      <c r="O19" s="140" t="n">
        <f aca="false">IF(N19=0,0,75-'Classt Garcons'!N19+1)</f>
        <v>0</v>
      </c>
      <c r="P19" s="137" t="n">
        <f aca="false">IF($S19=0,0,DOSSARDS!J17)</f>
        <v>0</v>
      </c>
      <c r="Q19" s="138" t="n">
        <f aca="false">IF($S19=0,0,DOSSARDS!K17)</f>
        <v>0</v>
      </c>
      <c r="R19" s="138" t="n">
        <f aca="false">IF($S19=0,0,DOSSARDS!L17)</f>
        <v>0</v>
      </c>
      <c r="S19" s="139" t="n">
        <f aca="false">IF(ISNA(ArrivéeG!G111),0,ArrivéeG!G111)</f>
        <v>0</v>
      </c>
      <c r="T19" s="140" t="n">
        <f aca="false">IF(S19=0,0,75-'Classt Garcons'!S19+1)</f>
        <v>0</v>
      </c>
      <c r="U19" s="137" t="n">
        <f aca="false">IF($X19=0,0,DOSSARDS!M17)</f>
        <v>0</v>
      </c>
      <c r="V19" s="138" t="n">
        <f aca="false">IF($X19=0,0,DOSSARDS!N17)</f>
        <v>0</v>
      </c>
      <c r="W19" s="138" t="n">
        <f aca="false">IF($X19=0,0,DOSSARDS!O17)</f>
        <v>0</v>
      </c>
      <c r="X19" s="139" t="n">
        <f aca="false">IF(ISNA(ArrivéeG!G141),0,ArrivéeG!G141)</f>
        <v>0</v>
      </c>
      <c r="Y19" s="140" t="n">
        <f aca="false">IF(X19=0,0,75-'Classt Garcons'!X19+1)</f>
        <v>0</v>
      </c>
      <c r="Z19" s="137" t="n">
        <f aca="false">IF($AC19=0,0,DOSSARDS!P17)</f>
        <v>0</v>
      </c>
      <c r="AA19" s="138" t="n">
        <f aca="false">IF($AC19=0,0,DOSSARDS!Q17)</f>
        <v>0</v>
      </c>
      <c r="AB19" s="138" t="n">
        <f aca="false">IF($AC19=0,0,DOSSARDS!R17)</f>
        <v>0</v>
      </c>
      <c r="AC19" s="139" t="n">
        <f aca="false">IF(ISNA(ArrivéeG!G171),0,ArrivéeG!G171)</f>
        <v>0</v>
      </c>
      <c r="AD19" s="140" t="n">
        <f aca="false">IF(AC19=0,0,75-'Classt Garcons'!AC19+1)</f>
        <v>0</v>
      </c>
      <c r="AE19" s="131" t="str">
        <f aca="false">IF(D19=0,"",D19)</f>
        <v/>
      </c>
      <c r="AF19" s="132" t="e">
        <f aca="false">RANK(AE19,AE$4:AE$33,-1)</f>
        <v>#VALUE!</v>
      </c>
      <c r="AG19" s="132" t="e">
        <f aca="false">IF(AF19&lt;=ArrivéeF!$S$3,AE19)</f>
        <v>#VALUE!</v>
      </c>
      <c r="AH19" s="133" t="str">
        <f aca="false">IF(ISNUMBER(AG19),AG19,"")</f>
        <v/>
      </c>
      <c r="AI19" s="131" t="str">
        <f aca="false">IF(I19=0,"",I19)</f>
        <v/>
      </c>
      <c r="AJ19" s="132" t="e">
        <f aca="false">RANK(AI19,AI$4:AI$33,-1)</f>
        <v>#VALUE!</v>
      </c>
      <c r="AK19" s="132" t="e">
        <f aca="false">IF(AJ19&lt;=#REF!,AI19)</f>
        <v>#VALUE!</v>
      </c>
      <c r="AL19" s="133" t="n">
        <f aca="false">IF(ISNUMBER(AK19),AK19,0)</f>
        <v>0</v>
      </c>
      <c r="AM19" s="131" t="str">
        <f aca="false">IF(N19=0,"",N19)</f>
        <v/>
      </c>
      <c r="AN19" s="132" t="e">
        <f aca="false">RANK(AM19,AM$4:AM$33,-1)</f>
        <v>#VALUE!</v>
      </c>
      <c r="AO19" s="132" t="e">
        <f aca="false">IF(AN19&lt;=#REF!,AM19)</f>
        <v>#VALUE!</v>
      </c>
      <c r="AP19" s="133" t="n">
        <f aca="false">IF(ISNUMBER(AO19),AO19,0)</f>
        <v>0</v>
      </c>
      <c r="AQ19" s="131" t="str">
        <f aca="false">IF(S19=0,"",S19)</f>
        <v/>
      </c>
      <c r="AR19" s="132" t="e">
        <f aca="false">RANK(AQ19,AQ$4:AQ$33,-1)</f>
        <v>#VALUE!</v>
      </c>
      <c r="AS19" s="132" t="e">
        <f aca="false">IF(AR19&lt;=#REF!,AQ19)</f>
        <v>#VALUE!</v>
      </c>
      <c r="AT19" s="133" t="n">
        <f aca="false">IF(ISNUMBER(AS19),AS19,0)</f>
        <v>0</v>
      </c>
      <c r="AU19" s="131" t="str">
        <f aca="false">IF(X19=0,"",X19)</f>
        <v/>
      </c>
      <c r="AV19" s="132" t="e">
        <f aca="false">RANK(AU19,AU$4:AU$33,-1)</f>
        <v>#VALUE!</v>
      </c>
      <c r="AW19" s="132" t="e">
        <f aca="false">IF(AV19&lt;=#REF!,AU19)</f>
        <v>#VALUE!</v>
      </c>
      <c r="AX19" s="133" t="n">
        <f aca="false">IF(ISNUMBER(AW19),AW19,0)</f>
        <v>0</v>
      </c>
      <c r="AY19" s="131" t="str">
        <f aca="false">IF(AC19=0,"",AC19)</f>
        <v/>
      </c>
      <c r="AZ19" s="132" t="e">
        <f aca="false">RANK(AY19,AY$4:AY$33,-1)</f>
        <v>#VALUE!</v>
      </c>
      <c r="BA19" s="132" t="e">
        <f aca="false">IF(AZ19&lt;=#REF!,AY19)</f>
        <v>#VALUE!</v>
      </c>
      <c r="BB19" s="133" t="n">
        <f aca="false">IF(ISNUMBER(BA19),BA19,0)</f>
        <v>0</v>
      </c>
      <c r="BE19" s="134" t="n">
        <f aca="false">D19</f>
        <v>0</v>
      </c>
      <c r="BF19" s="135" t="n">
        <f aca="false">B19</f>
        <v>0</v>
      </c>
      <c r="BG19" s="136" t="n">
        <f aca="false">C19</f>
        <v>0</v>
      </c>
    </row>
    <row r="20" customFormat="false" ht="69.75" hidden="false" customHeight="true" outlineLevel="0" collapsed="false">
      <c r="A20" s="137" t="n">
        <f aca="false">IF($D20=0,0,DOSSARDS!A18)</f>
        <v>0</v>
      </c>
      <c r="B20" s="138" t="n">
        <f aca="false">IF($D20=0,0,DOSSARDS!B18)</f>
        <v>0</v>
      </c>
      <c r="C20" s="138" t="n">
        <f aca="false">IF($D20=0,0,DOSSARDS!C18)</f>
        <v>0</v>
      </c>
      <c r="D20" s="139" t="n">
        <f aca="false">IF(ISNA(ArrivéeG!G22),0,ArrivéeG!G22)</f>
        <v>0</v>
      </c>
      <c r="E20" s="140" t="n">
        <f aca="false">IF(D20=0,0,75-'Classt Garcons'!D20+1)</f>
        <v>0</v>
      </c>
      <c r="F20" s="137" t="n">
        <f aca="false">IF($I20=0,0,DOSSARDS!D18)</f>
        <v>0</v>
      </c>
      <c r="G20" s="138" t="n">
        <f aca="false">IF($I20=0,0,DOSSARDS!E18)</f>
        <v>0</v>
      </c>
      <c r="H20" s="138" t="n">
        <f aca="false">IF($I20=0,0,DOSSARDS!F18)</f>
        <v>0</v>
      </c>
      <c r="I20" s="139" t="n">
        <f aca="false">IF(ISNA(ArrivéeG!G52),0,ArrivéeG!G52)</f>
        <v>0</v>
      </c>
      <c r="J20" s="140" t="n">
        <f aca="false">IF(I20=0,0,75-'Classt Garcons'!I20+1)</f>
        <v>0</v>
      </c>
      <c r="K20" s="137" t="n">
        <f aca="false">IF($N20=0,0,DOSSARDS!G18)</f>
        <v>0</v>
      </c>
      <c r="L20" s="138" t="n">
        <f aca="false">IF($N20=0,0,DOSSARDS!H18)</f>
        <v>0</v>
      </c>
      <c r="M20" s="138" t="n">
        <f aca="false">IF($N20=0,0,DOSSARDS!I18)</f>
        <v>0</v>
      </c>
      <c r="N20" s="139" t="n">
        <f aca="false">IF(ISNA(ArrivéeG!G82),0,ArrivéeG!G82)</f>
        <v>0</v>
      </c>
      <c r="O20" s="140" t="n">
        <f aca="false">IF(N20=0,0,75-'Classt Garcons'!N20+1)</f>
        <v>0</v>
      </c>
      <c r="P20" s="137" t="n">
        <f aca="false">IF($S20=0,0,DOSSARDS!J18)</f>
        <v>0</v>
      </c>
      <c r="Q20" s="138" t="n">
        <f aca="false">IF($S20=0,0,DOSSARDS!K18)</f>
        <v>0</v>
      </c>
      <c r="R20" s="138" t="n">
        <f aca="false">IF($S20=0,0,DOSSARDS!L18)</f>
        <v>0</v>
      </c>
      <c r="S20" s="139" t="n">
        <f aca="false">IF(ISNA(ArrivéeG!G112),0,ArrivéeG!G112)</f>
        <v>0</v>
      </c>
      <c r="T20" s="140" t="n">
        <f aca="false">IF(S20=0,0,75-'Classt Garcons'!S20+1)</f>
        <v>0</v>
      </c>
      <c r="U20" s="137" t="n">
        <f aca="false">IF($X20=0,0,DOSSARDS!M18)</f>
        <v>0</v>
      </c>
      <c r="V20" s="138" t="n">
        <f aca="false">IF($X20=0,0,DOSSARDS!N18)</f>
        <v>0</v>
      </c>
      <c r="W20" s="138" t="n">
        <f aca="false">IF($X20=0,0,DOSSARDS!O18)</f>
        <v>0</v>
      </c>
      <c r="X20" s="139" t="n">
        <f aca="false">IF(ISNA(ArrivéeG!G142),0,ArrivéeG!G142)</f>
        <v>0</v>
      </c>
      <c r="Y20" s="140" t="n">
        <f aca="false">IF(X20=0,0,75-'Classt Garcons'!X20+1)</f>
        <v>0</v>
      </c>
      <c r="Z20" s="137" t="n">
        <f aca="false">IF($AC20=0,0,DOSSARDS!P18)</f>
        <v>0</v>
      </c>
      <c r="AA20" s="138" t="n">
        <f aca="false">IF($AC20=0,0,DOSSARDS!Q18)</f>
        <v>0</v>
      </c>
      <c r="AB20" s="138" t="n">
        <f aca="false">IF($AC20=0,0,DOSSARDS!R18)</f>
        <v>0</v>
      </c>
      <c r="AC20" s="139" t="n">
        <f aca="false">IF(ISNA(ArrivéeG!G172),0,ArrivéeG!G172)</f>
        <v>0</v>
      </c>
      <c r="AD20" s="140" t="n">
        <f aca="false">IF(AC20=0,0,75-'Classt Garcons'!AC20+1)</f>
        <v>0</v>
      </c>
      <c r="AE20" s="131" t="str">
        <f aca="false">IF(D20=0,"",D20)</f>
        <v/>
      </c>
      <c r="AF20" s="132" t="e">
        <f aca="false">RANK(AE20,AE$4:AE$33,-1)</f>
        <v>#VALUE!</v>
      </c>
      <c r="AG20" s="132" t="e">
        <f aca="false">IF(AF20&lt;=ArrivéeF!$S$3,AE20)</f>
        <v>#VALUE!</v>
      </c>
      <c r="AH20" s="133" t="str">
        <f aca="false">IF(ISNUMBER(AG20),AG20,"")</f>
        <v/>
      </c>
      <c r="AI20" s="131" t="str">
        <f aca="false">IF(I20=0,"",I20)</f>
        <v/>
      </c>
      <c r="AJ20" s="132" t="e">
        <f aca="false">RANK(AI20,AI$4:AI$33,-1)</f>
        <v>#VALUE!</v>
      </c>
      <c r="AK20" s="132" t="e">
        <f aca="false">IF(AJ20&lt;=#REF!,AI20)</f>
        <v>#VALUE!</v>
      </c>
      <c r="AL20" s="133" t="n">
        <f aca="false">IF(ISNUMBER(AK20),AK20,0)</f>
        <v>0</v>
      </c>
      <c r="AM20" s="131" t="str">
        <f aca="false">IF(N20=0,"",N20)</f>
        <v/>
      </c>
      <c r="AN20" s="132" t="e">
        <f aca="false">RANK(AM20,AM$4:AM$33,-1)</f>
        <v>#VALUE!</v>
      </c>
      <c r="AO20" s="132" t="e">
        <f aca="false">IF(AN20&lt;=#REF!,AM20)</f>
        <v>#VALUE!</v>
      </c>
      <c r="AP20" s="133" t="n">
        <f aca="false">IF(ISNUMBER(AO20),AO20,0)</f>
        <v>0</v>
      </c>
      <c r="AQ20" s="131" t="str">
        <f aca="false">IF(S20=0,"",S20)</f>
        <v/>
      </c>
      <c r="AR20" s="132" t="e">
        <f aca="false">RANK(AQ20,AQ$4:AQ$33,-1)</f>
        <v>#VALUE!</v>
      </c>
      <c r="AS20" s="132" t="e">
        <f aca="false">IF(AR20&lt;=#REF!,AQ20)</f>
        <v>#VALUE!</v>
      </c>
      <c r="AT20" s="133" t="n">
        <f aca="false">IF(ISNUMBER(AS20),AS20,0)</f>
        <v>0</v>
      </c>
      <c r="AU20" s="131" t="str">
        <f aca="false">IF(X20=0,"",X20)</f>
        <v/>
      </c>
      <c r="AV20" s="132" t="e">
        <f aca="false">RANK(AU20,AU$4:AU$33,-1)</f>
        <v>#VALUE!</v>
      </c>
      <c r="AW20" s="132" t="e">
        <f aca="false">IF(AV20&lt;=#REF!,AU20)</f>
        <v>#VALUE!</v>
      </c>
      <c r="AX20" s="133" t="n">
        <f aca="false">IF(ISNUMBER(AW20),AW20,0)</f>
        <v>0</v>
      </c>
      <c r="AY20" s="131" t="str">
        <f aca="false">IF(AC20=0,"",AC20)</f>
        <v/>
      </c>
      <c r="AZ20" s="132" t="e">
        <f aca="false">RANK(AY20,AY$4:AY$33,-1)</f>
        <v>#VALUE!</v>
      </c>
      <c r="BA20" s="132" t="e">
        <f aca="false">IF(AZ20&lt;=#REF!,AY20)</f>
        <v>#VALUE!</v>
      </c>
      <c r="BB20" s="133" t="n">
        <f aca="false">IF(ISNUMBER(BA20),BA20,0)</f>
        <v>0</v>
      </c>
      <c r="BE20" s="134" t="n">
        <f aca="false">D20</f>
        <v>0</v>
      </c>
      <c r="BF20" s="135" t="n">
        <f aca="false">B20</f>
        <v>0</v>
      </c>
      <c r="BG20" s="136" t="n">
        <f aca="false">C20</f>
        <v>0</v>
      </c>
    </row>
    <row r="21" customFormat="false" ht="69.75" hidden="false" customHeight="true" outlineLevel="0" collapsed="false">
      <c r="A21" s="137" t="n">
        <f aca="false">IF($D21=0,0,DOSSARDS!A19)</f>
        <v>0</v>
      </c>
      <c r="B21" s="138" t="n">
        <f aca="false">IF($D21=0,0,DOSSARDS!B19)</f>
        <v>0</v>
      </c>
      <c r="C21" s="138" t="n">
        <f aca="false">IF($D21=0,0,DOSSARDS!C19)</f>
        <v>0</v>
      </c>
      <c r="D21" s="139" t="n">
        <f aca="false">IF(ISNA(ArrivéeG!G23),0,ArrivéeG!G23)</f>
        <v>0</v>
      </c>
      <c r="E21" s="140" t="n">
        <f aca="false">IF(D21=0,0,75-'Classt Garcons'!D21+1)</f>
        <v>0</v>
      </c>
      <c r="F21" s="137" t="n">
        <f aca="false">IF($I21=0,0,DOSSARDS!D19)</f>
        <v>0</v>
      </c>
      <c r="G21" s="138" t="n">
        <f aca="false">IF($I21=0,0,DOSSARDS!E19)</f>
        <v>0</v>
      </c>
      <c r="H21" s="138" t="n">
        <f aca="false">IF($I21=0,0,DOSSARDS!F19)</f>
        <v>0</v>
      </c>
      <c r="I21" s="139" t="n">
        <f aca="false">IF(ISNA(ArrivéeG!G53),0,ArrivéeG!G53)</f>
        <v>0</v>
      </c>
      <c r="J21" s="140" t="n">
        <f aca="false">IF(I21=0,0,75-'Classt Garcons'!I21+1)</f>
        <v>0</v>
      </c>
      <c r="K21" s="137" t="n">
        <f aca="false">IF($N21=0,0,DOSSARDS!G19)</f>
        <v>0</v>
      </c>
      <c r="L21" s="138" t="n">
        <f aca="false">IF($N21=0,0,DOSSARDS!H19)</f>
        <v>0</v>
      </c>
      <c r="M21" s="138" t="n">
        <f aca="false">IF($N21=0,0,DOSSARDS!I19)</f>
        <v>0</v>
      </c>
      <c r="N21" s="139" t="n">
        <f aca="false">IF(ISNA(ArrivéeG!G83),0,ArrivéeG!G83)</f>
        <v>0</v>
      </c>
      <c r="O21" s="140" t="n">
        <f aca="false">IF(N21=0,0,75-'Classt Garcons'!N21+1)</f>
        <v>0</v>
      </c>
      <c r="P21" s="137" t="n">
        <f aca="false">IF($S21=0,0,DOSSARDS!J19)</f>
        <v>0</v>
      </c>
      <c r="Q21" s="138" t="n">
        <f aca="false">IF($S21=0,0,DOSSARDS!K19)</f>
        <v>0</v>
      </c>
      <c r="R21" s="138" t="n">
        <f aca="false">IF($S21=0,0,DOSSARDS!L19)</f>
        <v>0</v>
      </c>
      <c r="S21" s="139" t="n">
        <f aca="false">IF(ISNA(ArrivéeG!G113),0,ArrivéeG!G113)</f>
        <v>0</v>
      </c>
      <c r="T21" s="140" t="n">
        <f aca="false">IF(S21=0,0,75-'Classt Garcons'!S21+1)</f>
        <v>0</v>
      </c>
      <c r="U21" s="137" t="n">
        <f aca="false">IF($X21=0,0,DOSSARDS!M19)</f>
        <v>0</v>
      </c>
      <c r="V21" s="138" t="n">
        <f aca="false">IF($X21=0,0,DOSSARDS!N19)</f>
        <v>0</v>
      </c>
      <c r="W21" s="138" t="n">
        <f aca="false">IF($X21=0,0,DOSSARDS!O19)</f>
        <v>0</v>
      </c>
      <c r="X21" s="139" t="n">
        <f aca="false">IF(ISNA(ArrivéeG!G143),0,ArrivéeG!G143)</f>
        <v>0</v>
      </c>
      <c r="Y21" s="140" t="n">
        <f aca="false">IF(X21=0,0,75-'Classt Garcons'!X21+1)</f>
        <v>0</v>
      </c>
      <c r="Z21" s="137" t="n">
        <f aca="false">IF($AC21=0,0,DOSSARDS!P19)</f>
        <v>0</v>
      </c>
      <c r="AA21" s="138" t="n">
        <f aca="false">IF($AC21=0,0,DOSSARDS!Q19)</f>
        <v>0</v>
      </c>
      <c r="AB21" s="138" t="n">
        <f aca="false">IF($AC21=0,0,DOSSARDS!R19)</f>
        <v>0</v>
      </c>
      <c r="AC21" s="139" t="n">
        <f aca="false">IF(ISNA(ArrivéeG!G173),0,ArrivéeG!G173)</f>
        <v>0</v>
      </c>
      <c r="AD21" s="140" t="n">
        <f aca="false">IF(AC21=0,0,75-'Classt Garcons'!AC21+1)</f>
        <v>0</v>
      </c>
      <c r="AE21" s="131" t="str">
        <f aca="false">IF(D21=0,"",D21)</f>
        <v/>
      </c>
      <c r="AF21" s="132" t="e">
        <f aca="false">RANK(AE21,AE$4:AE$33,-1)</f>
        <v>#VALUE!</v>
      </c>
      <c r="AG21" s="132" t="e">
        <f aca="false">IF(AF21&lt;=ArrivéeF!$S$3,AE21)</f>
        <v>#VALUE!</v>
      </c>
      <c r="AH21" s="133" t="str">
        <f aca="false">IF(ISNUMBER(AG21),AG21,"")</f>
        <v/>
      </c>
      <c r="AI21" s="131" t="str">
        <f aca="false">IF(I21=0,"",I21)</f>
        <v/>
      </c>
      <c r="AJ21" s="132" t="e">
        <f aca="false">RANK(AI21,AI$4:AI$33,-1)</f>
        <v>#VALUE!</v>
      </c>
      <c r="AK21" s="132" t="e">
        <f aca="false">IF(AJ21&lt;=#REF!,AI21)</f>
        <v>#VALUE!</v>
      </c>
      <c r="AL21" s="133" t="n">
        <f aca="false">IF(ISNUMBER(AK21),AK21,0)</f>
        <v>0</v>
      </c>
      <c r="AM21" s="131" t="str">
        <f aca="false">IF(N21=0,"",N21)</f>
        <v/>
      </c>
      <c r="AN21" s="132" t="e">
        <f aca="false">RANK(AM21,AM$4:AM$33,-1)</f>
        <v>#VALUE!</v>
      </c>
      <c r="AO21" s="132" t="e">
        <f aca="false">IF(AN21&lt;=#REF!,AM21)</f>
        <v>#VALUE!</v>
      </c>
      <c r="AP21" s="133" t="n">
        <f aca="false">IF(ISNUMBER(AO21),AO21,0)</f>
        <v>0</v>
      </c>
      <c r="AQ21" s="131" t="str">
        <f aca="false">IF(S21=0,"",S21)</f>
        <v/>
      </c>
      <c r="AR21" s="132" t="e">
        <f aca="false">RANK(AQ21,AQ$4:AQ$33,-1)</f>
        <v>#VALUE!</v>
      </c>
      <c r="AS21" s="132" t="e">
        <f aca="false">IF(AR21&lt;=#REF!,AQ21)</f>
        <v>#VALUE!</v>
      </c>
      <c r="AT21" s="133" t="n">
        <f aca="false">IF(ISNUMBER(AS21),AS21,0)</f>
        <v>0</v>
      </c>
      <c r="AU21" s="131" t="str">
        <f aca="false">IF(X21=0,"",X21)</f>
        <v/>
      </c>
      <c r="AV21" s="132" t="e">
        <f aca="false">RANK(AU21,AU$4:AU$33,-1)</f>
        <v>#VALUE!</v>
      </c>
      <c r="AW21" s="132" t="e">
        <f aca="false">IF(AV21&lt;=#REF!,AU21)</f>
        <v>#VALUE!</v>
      </c>
      <c r="AX21" s="133" t="n">
        <f aca="false">IF(ISNUMBER(AW21),AW21,0)</f>
        <v>0</v>
      </c>
      <c r="AY21" s="131" t="str">
        <f aca="false">IF(AC21=0,"",AC21)</f>
        <v/>
      </c>
      <c r="AZ21" s="132" t="e">
        <f aca="false">RANK(AY21,AY$4:AY$33,-1)</f>
        <v>#VALUE!</v>
      </c>
      <c r="BA21" s="132" t="e">
        <f aca="false">IF(AZ21&lt;=#REF!,AY21)</f>
        <v>#VALUE!</v>
      </c>
      <c r="BB21" s="133" t="n">
        <f aca="false">IF(ISNUMBER(BA21),BA21,0)</f>
        <v>0</v>
      </c>
      <c r="BE21" s="134" t="n">
        <f aca="false">D21</f>
        <v>0</v>
      </c>
      <c r="BF21" s="135" t="n">
        <f aca="false">B21</f>
        <v>0</v>
      </c>
      <c r="BG21" s="136" t="n">
        <f aca="false">C21</f>
        <v>0</v>
      </c>
    </row>
    <row r="22" customFormat="false" ht="69.75" hidden="false" customHeight="true" outlineLevel="0" collapsed="false">
      <c r="A22" s="137" t="n">
        <f aca="false">IF($D22=0,0,DOSSARDS!A20)</f>
        <v>0</v>
      </c>
      <c r="B22" s="138" t="n">
        <f aca="false">IF($D22=0,0,DOSSARDS!B20)</f>
        <v>0</v>
      </c>
      <c r="C22" s="138" t="n">
        <f aca="false">IF($D22=0,0,DOSSARDS!C20)</f>
        <v>0</v>
      </c>
      <c r="D22" s="139" t="n">
        <f aca="false">IF(ISNA(ArrivéeG!G24),0,ArrivéeG!G24)</f>
        <v>0</v>
      </c>
      <c r="E22" s="140" t="n">
        <f aca="false">IF(D22=0,0,75-'Classt Garcons'!D22+1)</f>
        <v>0</v>
      </c>
      <c r="F22" s="137" t="n">
        <f aca="false">IF($I22=0,0,DOSSARDS!D20)</f>
        <v>0</v>
      </c>
      <c r="G22" s="138" t="n">
        <f aca="false">IF($I22=0,0,DOSSARDS!E20)</f>
        <v>0</v>
      </c>
      <c r="H22" s="138" t="n">
        <f aca="false">IF($I22=0,0,DOSSARDS!F20)</f>
        <v>0</v>
      </c>
      <c r="I22" s="139" t="n">
        <f aca="false">IF(ISNA(ArrivéeG!G54),0,ArrivéeG!G54)</f>
        <v>0</v>
      </c>
      <c r="J22" s="140" t="n">
        <f aca="false">IF(I22=0,0,75-'Classt Garcons'!I22+1)</f>
        <v>0</v>
      </c>
      <c r="K22" s="137" t="n">
        <f aca="false">IF($N22=0,0,DOSSARDS!G20)</f>
        <v>0</v>
      </c>
      <c r="L22" s="138" t="n">
        <f aca="false">IF($N22=0,0,DOSSARDS!H20)</f>
        <v>0</v>
      </c>
      <c r="M22" s="138" t="n">
        <f aca="false">IF($N22=0,0,DOSSARDS!I20)</f>
        <v>0</v>
      </c>
      <c r="N22" s="139" t="n">
        <f aca="false">IF(ISNA(ArrivéeG!G84),0,ArrivéeG!G84)</f>
        <v>0</v>
      </c>
      <c r="O22" s="140" t="n">
        <f aca="false">IF(N22=0,0,75-'Classt Garcons'!N22+1)</f>
        <v>0</v>
      </c>
      <c r="P22" s="137" t="n">
        <f aca="false">IF($S22=0,0,DOSSARDS!J20)</f>
        <v>0</v>
      </c>
      <c r="Q22" s="138" t="n">
        <f aca="false">IF($S22=0,0,DOSSARDS!K20)</f>
        <v>0</v>
      </c>
      <c r="R22" s="138" t="n">
        <f aca="false">IF($S22=0,0,DOSSARDS!L20)</f>
        <v>0</v>
      </c>
      <c r="S22" s="139" t="n">
        <f aca="false">IF(ISNA(ArrivéeG!G114),0,ArrivéeG!G114)</f>
        <v>0</v>
      </c>
      <c r="T22" s="140" t="n">
        <f aca="false">IF(S22=0,0,75-'Classt Garcons'!S22+1)</f>
        <v>0</v>
      </c>
      <c r="U22" s="137" t="n">
        <f aca="false">IF($X22=0,0,DOSSARDS!M20)</f>
        <v>0</v>
      </c>
      <c r="V22" s="138" t="n">
        <f aca="false">IF($X22=0,0,DOSSARDS!N20)</f>
        <v>0</v>
      </c>
      <c r="W22" s="138" t="n">
        <f aca="false">IF($X22=0,0,DOSSARDS!O20)</f>
        <v>0</v>
      </c>
      <c r="X22" s="139" t="n">
        <f aca="false">IF(ISNA(ArrivéeG!G144),0,ArrivéeG!G144)</f>
        <v>0</v>
      </c>
      <c r="Y22" s="140" t="n">
        <f aca="false">IF(X22=0,0,75-'Classt Garcons'!X22+1)</f>
        <v>0</v>
      </c>
      <c r="Z22" s="137" t="n">
        <f aca="false">IF($AC22=0,0,DOSSARDS!P20)</f>
        <v>0</v>
      </c>
      <c r="AA22" s="138" t="n">
        <f aca="false">IF($AC22=0,0,DOSSARDS!Q20)</f>
        <v>0</v>
      </c>
      <c r="AB22" s="138" t="n">
        <f aca="false">IF($AC22=0,0,DOSSARDS!R20)</f>
        <v>0</v>
      </c>
      <c r="AC22" s="139" t="n">
        <f aca="false">IF(ISNA(ArrivéeG!G174),0,ArrivéeG!G174)</f>
        <v>0</v>
      </c>
      <c r="AD22" s="140" t="n">
        <f aca="false">IF(AC22=0,0,75-'Classt Garcons'!AC22+1)</f>
        <v>0</v>
      </c>
      <c r="AE22" s="131" t="str">
        <f aca="false">IF(D22=0,"",D22)</f>
        <v/>
      </c>
      <c r="AF22" s="132" t="e">
        <f aca="false">RANK(AE22,AE$4:AE$33,-1)</f>
        <v>#VALUE!</v>
      </c>
      <c r="AG22" s="132" t="e">
        <f aca="false">IF(AF22&lt;=ArrivéeF!$S$3,AE22)</f>
        <v>#VALUE!</v>
      </c>
      <c r="AH22" s="133" t="str">
        <f aca="false">IF(ISNUMBER(AG22),AG22,"")</f>
        <v/>
      </c>
      <c r="AI22" s="131" t="str">
        <f aca="false">IF(I22=0,"",I22)</f>
        <v/>
      </c>
      <c r="AJ22" s="132" t="e">
        <f aca="false">RANK(AI22,AI$4:AI$33,-1)</f>
        <v>#VALUE!</v>
      </c>
      <c r="AK22" s="132" t="e">
        <f aca="false">IF(AJ22&lt;=#REF!,AI22)</f>
        <v>#VALUE!</v>
      </c>
      <c r="AL22" s="133" t="n">
        <f aca="false">IF(ISNUMBER(AK22),AK22,0)</f>
        <v>0</v>
      </c>
      <c r="AM22" s="131" t="str">
        <f aca="false">IF(N22=0,"",N22)</f>
        <v/>
      </c>
      <c r="AN22" s="132" t="e">
        <f aca="false">RANK(AM22,AM$4:AM$33,-1)</f>
        <v>#VALUE!</v>
      </c>
      <c r="AO22" s="132" t="e">
        <f aca="false">IF(AN22&lt;=#REF!,AM22)</f>
        <v>#VALUE!</v>
      </c>
      <c r="AP22" s="133" t="n">
        <f aca="false">IF(ISNUMBER(AO22),AO22,0)</f>
        <v>0</v>
      </c>
      <c r="AQ22" s="131" t="str">
        <f aca="false">IF(S22=0,"",S22)</f>
        <v/>
      </c>
      <c r="AR22" s="132" t="e">
        <f aca="false">RANK(AQ22,AQ$4:AQ$33,-1)</f>
        <v>#VALUE!</v>
      </c>
      <c r="AS22" s="132" t="e">
        <f aca="false">IF(AR22&lt;=#REF!,AQ22)</f>
        <v>#VALUE!</v>
      </c>
      <c r="AT22" s="133" t="n">
        <f aca="false">IF(ISNUMBER(AS22),AS22,0)</f>
        <v>0</v>
      </c>
      <c r="AU22" s="131" t="str">
        <f aca="false">IF(X22=0,"",X22)</f>
        <v/>
      </c>
      <c r="AV22" s="132" t="e">
        <f aca="false">RANK(AU22,AU$4:AU$33,-1)</f>
        <v>#VALUE!</v>
      </c>
      <c r="AW22" s="132" t="e">
        <f aca="false">IF(AV22&lt;=#REF!,AU22)</f>
        <v>#VALUE!</v>
      </c>
      <c r="AX22" s="133" t="n">
        <f aca="false">IF(ISNUMBER(AW22),AW22,0)</f>
        <v>0</v>
      </c>
      <c r="AY22" s="131" t="str">
        <f aca="false">IF(AC22=0,"",AC22)</f>
        <v/>
      </c>
      <c r="AZ22" s="132" t="e">
        <f aca="false">RANK(AY22,AY$4:AY$33,-1)</f>
        <v>#VALUE!</v>
      </c>
      <c r="BA22" s="132" t="e">
        <f aca="false">IF(AZ22&lt;=#REF!,AY22)</f>
        <v>#VALUE!</v>
      </c>
      <c r="BB22" s="133" t="n">
        <f aca="false">IF(ISNUMBER(BA22),BA22,0)</f>
        <v>0</v>
      </c>
      <c r="BE22" s="134" t="n">
        <f aca="false">D22</f>
        <v>0</v>
      </c>
      <c r="BF22" s="135" t="n">
        <f aca="false">B22</f>
        <v>0</v>
      </c>
      <c r="BG22" s="136" t="n">
        <f aca="false">C22</f>
        <v>0</v>
      </c>
    </row>
    <row r="23" customFormat="false" ht="69.75" hidden="false" customHeight="true" outlineLevel="0" collapsed="false">
      <c r="A23" s="137" t="n">
        <f aca="false">IF($D23=0,0,DOSSARDS!A21)</f>
        <v>0</v>
      </c>
      <c r="B23" s="138" t="n">
        <f aca="false">IF($D23=0,0,DOSSARDS!B21)</f>
        <v>0</v>
      </c>
      <c r="C23" s="138" t="n">
        <f aca="false">IF($D23=0,0,DOSSARDS!C21)</f>
        <v>0</v>
      </c>
      <c r="D23" s="139" t="n">
        <f aca="false">IF(ISNA(ArrivéeG!G25),0,ArrivéeG!G25)</f>
        <v>0</v>
      </c>
      <c r="E23" s="140" t="n">
        <f aca="false">IF(D23=0,0,75-'Classt Garcons'!D23+1)</f>
        <v>0</v>
      </c>
      <c r="F23" s="137" t="n">
        <f aca="false">IF($I23=0,0,DOSSARDS!D21)</f>
        <v>0</v>
      </c>
      <c r="G23" s="138" t="n">
        <f aca="false">IF($I23=0,0,DOSSARDS!E21)</f>
        <v>0</v>
      </c>
      <c r="H23" s="138" t="n">
        <f aca="false">IF($I23=0,0,DOSSARDS!F21)</f>
        <v>0</v>
      </c>
      <c r="I23" s="139" t="n">
        <f aca="false">IF(ISNA(ArrivéeG!G55),0,ArrivéeG!G55)</f>
        <v>0</v>
      </c>
      <c r="J23" s="140" t="n">
        <f aca="false">IF(I23=0,0,75-'Classt Garcons'!I23+1)</f>
        <v>0</v>
      </c>
      <c r="K23" s="137" t="n">
        <f aca="false">IF($N23=0,0,DOSSARDS!G21)</f>
        <v>0</v>
      </c>
      <c r="L23" s="138" t="n">
        <f aca="false">IF($N23=0,0,DOSSARDS!H21)</f>
        <v>0</v>
      </c>
      <c r="M23" s="138" t="n">
        <f aca="false">IF($N23=0,0,DOSSARDS!I21)</f>
        <v>0</v>
      </c>
      <c r="N23" s="139" t="n">
        <f aca="false">IF(ISNA(ArrivéeG!G85),0,ArrivéeG!G85)</f>
        <v>0</v>
      </c>
      <c r="O23" s="140" t="n">
        <f aca="false">IF(N23=0,0,75-'Classt Garcons'!N23+1)</f>
        <v>0</v>
      </c>
      <c r="P23" s="137" t="n">
        <f aca="false">IF($S23=0,0,DOSSARDS!J21)</f>
        <v>0</v>
      </c>
      <c r="Q23" s="138" t="n">
        <f aca="false">IF($S23=0,0,DOSSARDS!K21)</f>
        <v>0</v>
      </c>
      <c r="R23" s="138" t="n">
        <f aca="false">IF($S23=0,0,DOSSARDS!L21)</f>
        <v>0</v>
      </c>
      <c r="S23" s="139" t="n">
        <f aca="false">IF(ISNA(ArrivéeG!G115),0,ArrivéeG!G115)</f>
        <v>0</v>
      </c>
      <c r="T23" s="140" t="n">
        <f aca="false">IF(S23=0,0,75-'Classt Garcons'!S23+1)</f>
        <v>0</v>
      </c>
      <c r="U23" s="137" t="n">
        <f aca="false">IF($X23=0,0,DOSSARDS!M21)</f>
        <v>0</v>
      </c>
      <c r="V23" s="138" t="n">
        <f aca="false">IF($X23=0,0,DOSSARDS!N21)</f>
        <v>0</v>
      </c>
      <c r="W23" s="138" t="n">
        <f aca="false">IF($X23=0,0,DOSSARDS!O21)</f>
        <v>0</v>
      </c>
      <c r="X23" s="139" t="n">
        <f aca="false">IF(ISNA(ArrivéeG!G145),0,ArrivéeG!G145)</f>
        <v>0</v>
      </c>
      <c r="Y23" s="140" t="n">
        <f aca="false">IF(X23=0,0,75-'Classt Garcons'!X23+1)</f>
        <v>0</v>
      </c>
      <c r="Z23" s="137" t="n">
        <f aca="false">IF($AC23=0,0,DOSSARDS!P21)</f>
        <v>0</v>
      </c>
      <c r="AA23" s="138" t="n">
        <f aca="false">IF($AC23=0,0,DOSSARDS!Q21)</f>
        <v>0</v>
      </c>
      <c r="AB23" s="138" t="n">
        <f aca="false">IF($AC23=0,0,DOSSARDS!R21)</f>
        <v>0</v>
      </c>
      <c r="AC23" s="139" t="n">
        <f aca="false">IF(ISNA(ArrivéeG!G175),0,ArrivéeG!G175)</f>
        <v>0</v>
      </c>
      <c r="AD23" s="140" t="n">
        <f aca="false">IF(AC23=0,0,75-'Classt Garcons'!AC23+1)</f>
        <v>0</v>
      </c>
      <c r="AE23" s="131" t="str">
        <f aca="false">IF(D23=0,"",D23)</f>
        <v/>
      </c>
      <c r="AF23" s="132" t="e">
        <f aca="false">RANK(AE23,AE$4:AE$33,-1)</f>
        <v>#VALUE!</v>
      </c>
      <c r="AG23" s="132" t="e">
        <f aca="false">IF(AF23&lt;=ArrivéeF!$S$3,AE23)</f>
        <v>#VALUE!</v>
      </c>
      <c r="AH23" s="133" t="str">
        <f aca="false">IF(ISNUMBER(AG23),AG23,"")</f>
        <v/>
      </c>
      <c r="AI23" s="131" t="str">
        <f aca="false">IF(I23=0,"",I23)</f>
        <v/>
      </c>
      <c r="AJ23" s="132" t="e">
        <f aca="false">RANK(AI23,AI$4:AI$33,-1)</f>
        <v>#VALUE!</v>
      </c>
      <c r="AK23" s="132" t="e">
        <f aca="false">IF(AJ23&lt;=#REF!,AI23)</f>
        <v>#VALUE!</v>
      </c>
      <c r="AL23" s="133" t="n">
        <f aca="false">IF(ISNUMBER(AK23),AK23,0)</f>
        <v>0</v>
      </c>
      <c r="AM23" s="131" t="str">
        <f aca="false">IF(N23=0,"",N23)</f>
        <v/>
      </c>
      <c r="AN23" s="132" t="e">
        <f aca="false">RANK(AM23,AM$4:AM$33,-1)</f>
        <v>#VALUE!</v>
      </c>
      <c r="AO23" s="132" t="e">
        <f aca="false">IF(AN23&lt;=#REF!,AM23)</f>
        <v>#VALUE!</v>
      </c>
      <c r="AP23" s="133" t="n">
        <f aca="false">IF(ISNUMBER(AO23),AO23,0)</f>
        <v>0</v>
      </c>
      <c r="AQ23" s="131" t="str">
        <f aca="false">IF(S23=0,"",S23)</f>
        <v/>
      </c>
      <c r="AR23" s="132" t="e">
        <f aca="false">RANK(AQ23,AQ$4:AQ$33,-1)</f>
        <v>#VALUE!</v>
      </c>
      <c r="AS23" s="132" t="e">
        <f aca="false">IF(AR23&lt;=#REF!,AQ23)</f>
        <v>#VALUE!</v>
      </c>
      <c r="AT23" s="133" t="n">
        <f aca="false">IF(ISNUMBER(AS23),AS23,0)</f>
        <v>0</v>
      </c>
      <c r="AU23" s="131" t="str">
        <f aca="false">IF(X23=0,"",X23)</f>
        <v/>
      </c>
      <c r="AV23" s="132" t="e">
        <f aca="false">RANK(AU23,AU$4:AU$33,-1)</f>
        <v>#VALUE!</v>
      </c>
      <c r="AW23" s="132" t="e">
        <f aca="false">IF(AV23&lt;=#REF!,AU23)</f>
        <v>#VALUE!</v>
      </c>
      <c r="AX23" s="133" t="n">
        <f aca="false">IF(ISNUMBER(AW23),AW23,0)</f>
        <v>0</v>
      </c>
      <c r="AY23" s="131" t="str">
        <f aca="false">IF(AC23=0,"",AC23)</f>
        <v/>
      </c>
      <c r="AZ23" s="132" t="e">
        <f aca="false">RANK(AY23,AY$4:AY$33,-1)</f>
        <v>#VALUE!</v>
      </c>
      <c r="BA23" s="132" t="e">
        <f aca="false">IF(AZ23&lt;=#REF!,AY23)</f>
        <v>#VALUE!</v>
      </c>
      <c r="BB23" s="133" t="n">
        <f aca="false">IF(ISNUMBER(BA23),BA23,0)</f>
        <v>0</v>
      </c>
      <c r="BE23" s="134" t="n">
        <f aca="false">D23</f>
        <v>0</v>
      </c>
      <c r="BF23" s="135" t="n">
        <f aca="false">B23</f>
        <v>0</v>
      </c>
      <c r="BG23" s="136" t="n">
        <f aca="false">C23</f>
        <v>0</v>
      </c>
    </row>
    <row r="24" customFormat="false" ht="69.75" hidden="false" customHeight="true" outlineLevel="0" collapsed="false">
      <c r="A24" s="137" t="n">
        <f aca="false">IF($D24=0,0,DOSSARDS!A22)</f>
        <v>0</v>
      </c>
      <c r="B24" s="138" t="n">
        <f aca="false">IF($D24=0,0,DOSSARDS!B22)</f>
        <v>0</v>
      </c>
      <c r="C24" s="138" t="n">
        <f aca="false">IF($D24=0,0,DOSSARDS!C22)</f>
        <v>0</v>
      </c>
      <c r="D24" s="139" t="n">
        <f aca="false">IF(ISNA(ArrivéeG!G26),0,ArrivéeG!G26)</f>
        <v>0</v>
      </c>
      <c r="E24" s="140" t="n">
        <f aca="false">IF(D24=0,0,75-'Classt Garcons'!D24+1)</f>
        <v>0</v>
      </c>
      <c r="F24" s="137" t="n">
        <f aca="false">IF($I24=0,0,DOSSARDS!D22)</f>
        <v>0</v>
      </c>
      <c r="G24" s="138" t="n">
        <f aca="false">IF($I24=0,0,DOSSARDS!E22)</f>
        <v>0</v>
      </c>
      <c r="H24" s="138" t="n">
        <f aca="false">IF($I24=0,0,DOSSARDS!F22)</f>
        <v>0</v>
      </c>
      <c r="I24" s="139" t="n">
        <f aca="false">IF(ISNA(ArrivéeG!G56),0,ArrivéeG!G56)</f>
        <v>0</v>
      </c>
      <c r="J24" s="140" t="n">
        <f aca="false">IF(I24=0,0,75-'Classt Garcons'!I24+1)</f>
        <v>0</v>
      </c>
      <c r="K24" s="137" t="n">
        <f aca="false">IF($N24=0,0,DOSSARDS!G22)</f>
        <v>0</v>
      </c>
      <c r="L24" s="138" t="n">
        <f aca="false">IF($N24=0,0,DOSSARDS!H22)</f>
        <v>0</v>
      </c>
      <c r="M24" s="138" t="n">
        <f aca="false">IF($N24=0,0,DOSSARDS!I22)</f>
        <v>0</v>
      </c>
      <c r="N24" s="139" t="n">
        <f aca="false">IF(ISNA(ArrivéeG!G86),0,ArrivéeG!G86)</f>
        <v>0</v>
      </c>
      <c r="O24" s="140" t="n">
        <f aca="false">IF(N24=0,0,75-'Classt Garcons'!N24+1)</f>
        <v>0</v>
      </c>
      <c r="P24" s="137" t="n">
        <f aca="false">IF($S24=0,0,DOSSARDS!J22)</f>
        <v>0</v>
      </c>
      <c r="Q24" s="138" t="n">
        <f aca="false">IF($S24=0,0,DOSSARDS!K22)</f>
        <v>0</v>
      </c>
      <c r="R24" s="138" t="n">
        <f aca="false">IF($S24=0,0,DOSSARDS!L22)</f>
        <v>0</v>
      </c>
      <c r="S24" s="139" t="n">
        <f aca="false">IF(ISNA(ArrivéeG!G116),0,ArrivéeG!G116)</f>
        <v>0</v>
      </c>
      <c r="T24" s="140" t="n">
        <f aca="false">IF(S24=0,0,75-'Classt Garcons'!S24+1)</f>
        <v>0</v>
      </c>
      <c r="U24" s="137" t="n">
        <f aca="false">IF($X24=0,0,DOSSARDS!M22)</f>
        <v>0</v>
      </c>
      <c r="V24" s="138" t="n">
        <f aca="false">IF($X24=0,0,DOSSARDS!N22)</f>
        <v>0</v>
      </c>
      <c r="W24" s="138" t="n">
        <f aca="false">IF($X24=0,0,DOSSARDS!O22)</f>
        <v>0</v>
      </c>
      <c r="X24" s="139" t="n">
        <f aca="false">IF(ISNA(ArrivéeG!G146),0,ArrivéeG!G146)</f>
        <v>0</v>
      </c>
      <c r="Y24" s="140" t="n">
        <f aca="false">IF(X24=0,0,75-'Classt Garcons'!X24+1)</f>
        <v>0</v>
      </c>
      <c r="Z24" s="137" t="n">
        <f aca="false">IF($AC24=0,0,DOSSARDS!P22)</f>
        <v>0</v>
      </c>
      <c r="AA24" s="138" t="n">
        <f aca="false">IF($AC24=0,0,DOSSARDS!Q22)</f>
        <v>0</v>
      </c>
      <c r="AB24" s="138" t="n">
        <f aca="false">IF($AC24=0,0,DOSSARDS!R22)</f>
        <v>0</v>
      </c>
      <c r="AC24" s="139" t="n">
        <f aca="false">IF(ISNA(ArrivéeG!G176),0,ArrivéeG!G176)</f>
        <v>0</v>
      </c>
      <c r="AD24" s="140" t="n">
        <f aca="false">IF(AC24=0,0,75-'Classt Garcons'!AC24+1)</f>
        <v>0</v>
      </c>
      <c r="AE24" s="131" t="str">
        <f aca="false">IF(D24=0,"",D24)</f>
        <v/>
      </c>
      <c r="AF24" s="132" t="e">
        <f aca="false">RANK(AE24,AE$4:AE$33,-1)</f>
        <v>#VALUE!</v>
      </c>
      <c r="AG24" s="132" t="e">
        <f aca="false">IF(AF24&lt;=ArrivéeF!$S$3,AE24)</f>
        <v>#VALUE!</v>
      </c>
      <c r="AH24" s="133" t="str">
        <f aca="false">IF(ISNUMBER(AG24),AG24,"")</f>
        <v/>
      </c>
      <c r="AI24" s="131" t="str">
        <f aca="false">IF(I24=0,"",I24)</f>
        <v/>
      </c>
      <c r="AJ24" s="132" t="e">
        <f aca="false">RANK(AI24,AI$4:AI$33,-1)</f>
        <v>#VALUE!</v>
      </c>
      <c r="AK24" s="132" t="e">
        <f aca="false">IF(AJ24&lt;=#REF!,AI24)</f>
        <v>#VALUE!</v>
      </c>
      <c r="AL24" s="133" t="n">
        <f aca="false">IF(ISNUMBER(AK24),AK24,0)</f>
        <v>0</v>
      </c>
      <c r="AM24" s="131" t="str">
        <f aca="false">IF(N24=0,"",N24)</f>
        <v/>
      </c>
      <c r="AN24" s="132" t="e">
        <f aca="false">RANK(AM24,AM$4:AM$33,-1)</f>
        <v>#VALUE!</v>
      </c>
      <c r="AO24" s="132" t="e">
        <f aca="false">IF(AN24&lt;=#REF!,AM24)</f>
        <v>#VALUE!</v>
      </c>
      <c r="AP24" s="133" t="n">
        <f aca="false">IF(ISNUMBER(AO24),AO24,0)</f>
        <v>0</v>
      </c>
      <c r="AQ24" s="131" t="str">
        <f aca="false">IF(S24=0,"",S24)</f>
        <v/>
      </c>
      <c r="AR24" s="132" t="e">
        <f aca="false">RANK(AQ24,AQ$4:AQ$33,-1)</f>
        <v>#VALUE!</v>
      </c>
      <c r="AS24" s="132" t="e">
        <f aca="false">IF(AR24&lt;=#REF!,AQ24)</f>
        <v>#VALUE!</v>
      </c>
      <c r="AT24" s="133" t="n">
        <f aca="false">IF(ISNUMBER(AS24),AS24,0)</f>
        <v>0</v>
      </c>
      <c r="AU24" s="131" t="str">
        <f aca="false">IF(X24=0,"",X24)</f>
        <v/>
      </c>
      <c r="AV24" s="132" t="e">
        <f aca="false">RANK(AU24,AU$4:AU$33,-1)</f>
        <v>#VALUE!</v>
      </c>
      <c r="AW24" s="132" t="e">
        <f aca="false">IF(AV24&lt;=#REF!,AU24)</f>
        <v>#VALUE!</v>
      </c>
      <c r="AX24" s="133" t="n">
        <f aca="false">IF(ISNUMBER(AW24),AW24,0)</f>
        <v>0</v>
      </c>
      <c r="AY24" s="131" t="str">
        <f aca="false">IF(AC24=0,"",AC24)</f>
        <v/>
      </c>
      <c r="AZ24" s="132" t="e">
        <f aca="false">RANK(AY24,AY$4:AY$33,-1)</f>
        <v>#VALUE!</v>
      </c>
      <c r="BA24" s="132" t="e">
        <f aca="false">IF(AZ24&lt;=#REF!,AY24)</f>
        <v>#VALUE!</v>
      </c>
      <c r="BB24" s="133" t="n">
        <f aca="false">IF(ISNUMBER(BA24),BA24,0)</f>
        <v>0</v>
      </c>
      <c r="BE24" s="134" t="n">
        <f aca="false">D24</f>
        <v>0</v>
      </c>
      <c r="BF24" s="135" t="n">
        <f aca="false">B24</f>
        <v>0</v>
      </c>
      <c r="BG24" s="136" t="n">
        <f aca="false">C24</f>
        <v>0</v>
      </c>
    </row>
    <row r="25" customFormat="false" ht="69.75" hidden="false" customHeight="true" outlineLevel="0" collapsed="false">
      <c r="A25" s="137" t="n">
        <f aca="false">IF($D25=0,0,DOSSARDS!A23)</f>
        <v>0</v>
      </c>
      <c r="B25" s="138" t="n">
        <f aca="false">IF($D25=0,0,DOSSARDS!B23)</f>
        <v>0</v>
      </c>
      <c r="C25" s="138" t="n">
        <f aca="false">IF($D25=0,0,DOSSARDS!C23)</f>
        <v>0</v>
      </c>
      <c r="D25" s="139" t="n">
        <f aca="false">IF(ISNA(ArrivéeG!G27),0,ArrivéeG!G27)</f>
        <v>0</v>
      </c>
      <c r="E25" s="140" t="n">
        <f aca="false">IF(D25=0,0,75-'Classt Garcons'!D25+1)</f>
        <v>0</v>
      </c>
      <c r="F25" s="137" t="n">
        <f aca="false">IF($I25=0,0,DOSSARDS!D23)</f>
        <v>0</v>
      </c>
      <c r="G25" s="138" t="n">
        <f aca="false">IF($I25=0,0,DOSSARDS!E23)</f>
        <v>0</v>
      </c>
      <c r="H25" s="138" t="n">
        <f aca="false">IF($I25=0,0,DOSSARDS!F23)</f>
        <v>0</v>
      </c>
      <c r="I25" s="139" t="n">
        <f aca="false">IF(ISNA(ArrivéeG!G57),0,ArrivéeG!G57)</f>
        <v>0</v>
      </c>
      <c r="J25" s="140" t="n">
        <f aca="false">IF(I25=0,0,75-'Classt Garcons'!I25+1)</f>
        <v>0</v>
      </c>
      <c r="K25" s="137" t="n">
        <f aca="false">IF($N25=0,0,DOSSARDS!G23)</f>
        <v>0</v>
      </c>
      <c r="L25" s="138" t="n">
        <f aca="false">IF($N25=0,0,DOSSARDS!H23)</f>
        <v>0</v>
      </c>
      <c r="M25" s="138" t="n">
        <f aca="false">IF($N25=0,0,DOSSARDS!I23)</f>
        <v>0</v>
      </c>
      <c r="N25" s="139" t="n">
        <f aca="false">IF(ISNA(ArrivéeG!G87),0,ArrivéeG!G87)</f>
        <v>0</v>
      </c>
      <c r="O25" s="140" t="n">
        <f aca="false">IF(N25=0,0,75-'Classt Garcons'!N25+1)</f>
        <v>0</v>
      </c>
      <c r="P25" s="137" t="n">
        <f aca="false">IF($S25=0,0,DOSSARDS!J23)</f>
        <v>0</v>
      </c>
      <c r="Q25" s="138" t="n">
        <f aca="false">IF($S25=0,0,DOSSARDS!K23)</f>
        <v>0</v>
      </c>
      <c r="R25" s="138" t="n">
        <f aca="false">IF($S25=0,0,DOSSARDS!L23)</f>
        <v>0</v>
      </c>
      <c r="S25" s="139" t="n">
        <f aca="false">IF(ISNA(ArrivéeG!G117),0,ArrivéeG!G117)</f>
        <v>0</v>
      </c>
      <c r="T25" s="140" t="n">
        <f aca="false">IF(S25=0,0,75-'Classt Garcons'!S25+1)</f>
        <v>0</v>
      </c>
      <c r="U25" s="137" t="n">
        <f aca="false">IF($X25=0,0,DOSSARDS!M23)</f>
        <v>0</v>
      </c>
      <c r="V25" s="138" t="n">
        <f aca="false">IF($X25=0,0,DOSSARDS!N23)</f>
        <v>0</v>
      </c>
      <c r="W25" s="138" t="n">
        <f aca="false">IF($X25=0,0,DOSSARDS!O23)</f>
        <v>0</v>
      </c>
      <c r="X25" s="139" t="n">
        <f aca="false">IF(ISNA(ArrivéeG!G147),0,ArrivéeG!G147)</f>
        <v>0</v>
      </c>
      <c r="Y25" s="140" t="n">
        <f aca="false">IF(X25=0,0,75-'Classt Garcons'!X25+1)</f>
        <v>0</v>
      </c>
      <c r="Z25" s="137" t="n">
        <f aca="false">IF($AC25=0,0,DOSSARDS!P23)</f>
        <v>0</v>
      </c>
      <c r="AA25" s="138" t="n">
        <f aca="false">IF($AC25=0,0,DOSSARDS!Q23)</f>
        <v>0</v>
      </c>
      <c r="AB25" s="138" t="n">
        <f aca="false">IF($AC25=0,0,DOSSARDS!R23)</f>
        <v>0</v>
      </c>
      <c r="AC25" s="139" t="n">
        <f aca="false">IF(ISNA(ArrivéeG!G177),0,ArrivéeG!G177)</f>
        <v>0</v>
      </c>
      <c r="AD25" s="140" t="n">
        <f aca="false">IF(AC25=0,0,75-'Classt Garcons'!AC25+1)</f>
        <v>0</v>
      </c>
      <c r="AE25" s="131" t="str">
        <f aca="false">IF(D25=0,"",D25)</f>
        <v/>
      </c>
      <c r="AF25" s="132" t="e">
        <f aca="false">RANK(AE25,AE$4:AE$33,-1)</f>
        <v>#VALUE!</v>
      </c>
      <c r="AG25" s="132" t="e">
        <f aca="false">IF(AF25&lt;=ArrivéeF!$S$3,AE25)</f>
        <v>#VALUE!</v>
      </c>
      <c r="AH25" s="133" t="str">
        <f aca="false">IF(ISNUMBER(AG25),AG25,"")</f>
        <v/>
      </c>
      <c r="AI25" s="131" t="str">
        <f aca="false">IF(I25=0,"",I25)</f>
        <v/>
      </c>
      <c r="AJ25" s="132" t="e">
        <f aca="false">RANK(AI25,AI$4:AI$33,-1)</f>
        <v>#VALUE!</v>
      </c>
      <c r="AK25" s="132" t="e">
        <f aca="false">IF(AJ25&lt;=#REF!,AI25)</f>
        <v>#VALUE!</v>
      </c>
      <c r="AL25" s="133" t="n">
        <f aca="false">IF(ISNUMBER(AK25),AK25,0)</f>
        <v>0</v>
      </c>
      <c r="AM25" s="131" t="str">
        <f aca="false">IF(N25=0,"",N25)</f>
        <v/>
      </c>
      <c r="AN25" s="132" t="e">
        <f aca="false">RANK(AM25,AM$4:AM$33,-1)</f>
        <v>#VALUE!</v>
      </c>
      <c r="AO25" s="132" t="e">
        <f aca="false">IF(AN25&lt;=#REF!,AM25)</f>
        <v>#VALUE!</v>
      </c>
      <c r="AP25" s="133" t="n">
        <f aca="false">IF(ISNUMBER(AO25),AO25,0)</f>
        <v>0</v>
      </c>
      <c r="AQ25" s="131" t="str">
        <f aca="false">IF(S25=0,"",S25)</f>
        <v/>
      </c>
      <c r="AR25" s="132" t="e">
        <f aca="false">RANK(AQ25,AQ$4:AQ$33,-1)</f>
        <v>#VALUE!</v>
      </c>
      <c r="AS25" s="132" t="e">
        <f aca="false">IF(AR25&lt;=#REF!,AQ25)</f>
        <v>#VALUE!</v>
      </c>
      <c r="AT25" s="133" t="n">
        <f aca="false">IF(ISNUMBER(AS25),AS25,0)</f>
        <v>0</v>
      </c>
      <c r="AU25" s="131" t="str">
        <f aca="false">IF(X25=0,"",X25)</f>
        <v/>
      </c>
      <c r="AV25" s="132" t="e">
        <f aca="false">RANK(AU25,AU$4:AU$33,-1)</f>
        <v>#VALUE!</v>
      </c>
      <c r="AW25" s="132" t="e">
        <f aca="false">IF(AV25&lt;=#REF!,AU25)</f>
        <v>#VALUE!</v>
      </c>
      <c r="AX25" s="133" t="n">
        <f aca="false">IF(ISNUMBER(AW25),AW25,0)</f>
        <v>0</v>
      </c>
      <c r="AY25" s="131" t="str">
        <f aca="false">IF(AC25=0,"",AC25)</f>
        <v/>
      </c>
      <c r="AZ25" s="132" t="e">
        <f aca="false">RANK(AY25,AY$4:AY$33,-1)</f>
        <v>#VALUE!</v>
      </c>
      <c r="BA25" s="132" t="e">
        <f aca="false">IF(AZ25&lt;=#REF!,AY25)</f>
        <v>#VALUE!</v>
      </c>
      <c r="BB25" s="133" t="n">
        <f aca="false">IF(ISNUMBER(BA25),BA25,0)</f>
        <v>0</v>
      </c>
      <c r="BE25" s="134" t="n">
        <f aca="false">D25</f>
        <v>0</v>
      </c>
      <c r="BF25" s="135" t="n">
        <f aca="false">B25</f>
        <v>0</v>
      </c>
      <c r="BG25" s="136" t="n">
        <f aca="false">C25</f>
        <v>0</v>
      </c>
    </row>
    <row r="26" customFormat="false" ht="69.75" hidden="false" customHeight="true" outlineLevel="0" collapsed="false">
      <c r="A26" s="137" t="n">
        <f aca="false">IF($D26=0,0,DOSSARDS!A24)</f>
        <v>0</v>
      </c>
      <c r="B26" s="138" t="n">
        <f aca="false">IF($D26=0,0,DOSSARDS!B24)</f>
        <v>0</v>
      </c>
      <c r="C26" s="138" t="n">
        <f aca="false">IF($D26=0,0,DOSSARDS!C24)</f>
        <v>0</v>
      </c>
      <c r="D26" s="139" t="n">
        <f aca="false">IF(ISNA(ArrivéeG!G28),0,ArrivéeG!G28)</f>
        <v>0</v>
      </c>
      <c r="E26" s="140" t="n">
        <f aca="false">IF(D26=0,0,75-'Classt Garcons'!D26+1)</f>
        <v>0</v>
      </c>
      <c r="F26" s="137" t="n">
        <f aca="false">IF($I26=0,0,DOSSARDS!D24)</f>
        <v>0</v>
      </c>
      <c r="G26" s="138" t="n">
        <f aca="false">IF($I26=0,0,DOSSARDS!E24)</f>
        <v>0</v>
      </c>
      <c r="H26" s="138" t="n">
        <f aca="false">IF($I26=0,0,DOSSARDS!F24)</f>
        <v>0</v>
      </c>
      <c r="I26" s="139" t="n">
        <f aca="false">IF(ISNA(ArrivéeG!G58),0,ArrivéeG!G58)</f>
        <v>0</v>
      </c>
      <c r="J26" s="140" t="n">
        <f aca="false">IF(I26=0,0,75-'Classt Garcons'!I26+1)</f>
        <v>0</v>
      </c>
      <c r="K26" s="137" t="n">
        <f aca="false">IF($N26=0,0,DOSSARDS!G24)</f>
        <v>0</v>
      </c>
      <c r="L26" s="138" t="n">
        <f aca="false">IF($N26=0,0,DOSSARDS!H24)</f>
        <v>0</v>
      </c>
      <c r="M26" s="138" t="n">
        <f aca="false">IF($N26=0,0,DOSSARDS!I24)</f>
        <v>0</v>
      </c>
      <c r="N26" s="139" t="n">
        <f aca="false">IF(ISNA(ArrivéeG!G88),0,ArrivéeG!G88)</f>
        <v>0</v>
      </c>
      <c r="O26" s="140" t="n">
        <f aca="false">IF(N26=0,0,75-'Classt Garcons'!N26+1)</f>
        <v>0</v>
      </c>
      <c r="P26" s="137" t="n">
        <f aca="false">IF($S26=0,0,DOSSARDS!J24)</f>
        <v>0</v>
      </c>
      <c r="Q26" s="138" t="n">
        <f aca="false">IF($S26=0,0,DOSSARDS!K24)</f>
        <v>0</v>
      </c>
      <c r="R26" s="138" t="n">
        <f aca="false">IF($S26=0,0,DOSSARDS!L24)</f>
        <v>0</v>
      </c>
      <c r="S26" s="139" t="n">
        <f aca="false">IF(ISNA(ArrivéeG!G118),0,ArrivéeG!G118)</f>
        <v>0</v>
      </c>
      <c r="T26" s="140" t="n">
        <f aca="false">IF(S26=0,0,75-'Classt Garcons'!S26+1)</f>
        <v>0</v>
      </c>
      <c r="U26" s="137" t="n">
        <f aca="false">IF($X26=0,0,DOSSARDS!M24)</f>
        <v>0</v>
      </c>
      <c r="V26" s="138" t="n">
        <f aca="false">IF($X26=0,0,DOSSARDS!N24)</f>
        <v>0</v>
      </c>
      <c r="W26" s="138" t="n">
        <f aca="false">IF($X26=0,0,DOSSARDS!O24)</f>
        <v>0</v>
      </c>
      <c r="X26" s="139" t="n">
        <f aca="false">IF(ISNA(ArrivéeG!G148),0,ArrivéeG!G148)</f>
        <v>0</v>
      </c>
      <c r="Y26" s="140" t="n">
        <f aca="false">IF(X26=0,0,75-'Classt Garcons'!X26+1)</f>
        <v>0</v>
      </c>
      <c r="Z26" s="137" t="n">
        <f aca="false">IF($AC26=0,0,DOSSARDS!P24)</f>
        <v>0</v>
      </c>
      <c r="AA26" s="138" t="n">
        <f aca="false">IF($AC26=0,0,DOSSARDS!Q24)</f>
        <v>0</v>
      </c>
      <c r="AB26" s="138" t="n">
        <f aca="false">IF($AC26=0,0,DOSSARDS!R24)</f>
        <v>0</v>
      </c>
      <c r="AC26" s="139" t="n">
        <f aca="false">IF(ISNA(ArrivéeG!G178),0,ArrivéeG!G178)</f>
        <v>0</v>
      </c>
      <c r="AD26" s="140" t="n">
        <f aca="false">IF(AC26=0,0,75-'Classt Garcons'!AC26+1)</f>
        <v>0</v>
      </c>
      <c r="AE26" s="131" t="str">
        <f aca="false">IF(D26=0,"",D26)</f>
        <v/>
      </c>
      <c r="AF26" s="132" t="e">
        <f aca="false">RANK(AE26,AE$4:AE$33,-1)</f>
        <v>#VALUE!</v>
      </c>
      <c r="AG26" s="132" t="e">
        <f aca="false">IF(AF26&lt;=ArrivéeF!$S$3,AE26)</f>
        <v>#VALUE!</v>
      </c>
      <c r="AH26" s="133" t="str">
        <f aca="false">IF(ISNUMBER(AG26),AG26,"")</f>
        <v/>
      </c>
      <c r="AI26" s="131" t="str">
        <f aca="false">IF(I26=0,"",I26)</f>
        <v/>
      </c>
      <c r="AJ26" s="132" t="e">
        <f aca="false">RANK(AI26,AI$4:AI$33,-1)</f>
        <v>#VALUE!</v>
      </c>
      <c r="AK26" s="132" t="e">
        <f aca="false">IF(AJ26&lt;=#REF!,AI26)</f>
        <v>#VALUE!</v>
      </c>
      <c r="AL26" s="133" t="n">
        <f aca="false">IF(ISNUMBER(AK26),AK26,0)</f>
        <v>0</v>
      </c>
      <c r="AM26" s="131" t="str">
        <f aca="false">IF(N26=0,"",N26)</f>
        <v/>
      </c>
      <c r="AN26" s="132" t="e">
        <f aca="false">RANK(AM26,AM$4:AM$33,-1)</f>
        <v>#VALUE!</v>
      </c>
      <c r="AO26" s="132" t="e">
        <f aca="false">IF(AN26&lt;=#REF!,AM26)</f>
        <v>#VALUE!</v>
      </c>
      <c r="AP26" s="133" t="n">
        <f aca="false">IF(ISNUMBER(AO26),AO26,0)</f>
        <v>0</v>
      </c>
      <c r="AQ26" s="131" t="str">
        <f aca="false">IF(S26=0,"",S26)</f>
        <v/>
      </c>
      <c r="AR26" s="132" t="e">
        <f aca="false">RANK(AQ26,AQ$4:AQ$33,-1)</f>
        <v>#VALUE!</v>
      </c>
      <c r="AS26" s="132" t="e">
        <f aca="false">IF(AR26&lt;=#REF!,AQ26)</f>
        <v>#VALUE!</v>
      </c>
      <c r="AT26" s="133" t="n">
        <f aca="false">IF(ISNUMBER(AS26),AS26,0)</f>
        <v>0</v>
      </c>
      <c r="AU26" s="131" t="str">
        <f aca="false">IF(X26=0,"",X26)</f>
        <v/>
      </c>
      <c r="AV26" s="132" t="e">
        <f aca="false">RANK(AU26,AU$4:AU$33,-1)</f>
        <v>#VALUE!</v>
      </c>
      <c r="AW26" s="132" t="e">
        <f aca="false">IF(AV26&lt;=#REF!,AU26)</f>
        <v>#VALUE!</v>
      </c>
      <c r="AX26" s="133" t="n">
        <f aca="false">IF(ISNUMBER(AW26),AW26,0)</f>
        <v>0</v>
      </c>
      <c r="AY26" s="131" t="str">
        <f aca="false">IF(AC26=0,"",AC26)</f>
        <v/>
      </c>
      <c r="AZ26" s="132" t="e">
        <f aca="false">RANK(AY26,AY$4:AY$33,-1)</f>
        <v>#VALUE!</v>
      </c>
      <c r="BA26" s="132" t="e">
        <f aca="false">IF(AZ26&lt;=#REF!,AY26)</f>
        <v>#VALUE!</v>
      </c>
      <c r="BB26" s="133" t="n">
        <f aca="false">IF(ISNUMBER(BA26),BA26,0)</f>
        <v>0</v>
      </c>
      <c r="BE26" s="134" t="n">
        <f aca="false">D26</f>
        <v>0</v>
      </c>
      <c r="BF26" s="135" t="n">
        <f aca="false">B26</f>
        <v>0</v>
      </c>
      <c r="BG26" s="136" t="n">
        <f aca="false">C26</f>
        <v>0</v>
      </c>
    </row>
    <row r="27" customFormat="false" ht="69.75" hidden="false" customHeight="true" outlineLevel="0" collapsed="false">
      <c r="A27" s="137" t="n">
        <f aca="false">IF($D27=0,0,DOSSARDS!A25)</f>
        <v>0</v>
      </c>
      <c r="B27" s="138" t="n">
        <f aca="false">IF($D27=0,0,DOSSARDS!B25)</f>
        <v>0</v>
      </c>
      <c r="C27" s="138" t="n">
        <f aca="false">IF($D27=0,0,DOSSARDS!C25)</f>
        <v>0</v>
      </c>
      <c r="D27" s="139" t="n">
        <f aca="false">IF(ISNA(ArrivéeG!G29),0,ArrivéeG!G29)</f>
        <v>0</v>
      </c>
      <c r="E27" s="140" t="n">
        <f aca="false">IF(D27=0,0,75-'Classt Garcons'!D27+1)</f>
        <v>0</v>
      </c>
      <c r="F27" s="137" t="n">
        <f aca="false">IF($I27=0,0,DOSSARDS!D25)</f>
        <v>0</v>
      </c>
      <c r="G27" s="138" t="n">
        <f aca="false">IF($I27=0,0,DOSSARDS!E25)</f>
        <v>0</v>
      </c>
      <c r="H27" s="138" t="n">
        <f aca="false">IF($I27=0,0,DOSSARDS!F25)</f>
        <v>0</v>
      </c>
      <c r="I27" s="139" t="n">
        <f aca="false">IF(ISNA(ArrivéeG!G59),0,ArrivéeG!G59)</f>
        <v>0</v>
      </c>
      <c r="J27" s="140" t="n">
        <f aca="false">IF(I27=0,0,75-'Classt Garcons'!I27+1)</f>
        <v>0</v>
      </c>
      <c r="K27" s="137" t="n">
        <f aca="false">IF($N27=0,0,DOSSARDS!G25)</f>
        <v>0</v>
      </c>
      <c r="L27" s="138" t="n">
        <f aca="false">IF($N27=0,0,DOSSARDS!H25)</f>
        <v>0</v>
      </c>
      <c r="M27" s="138" t="n">
        <f aca="false">IF($N27=0,0,DOSSARDS!I25)</f>
        <v>0</v>
      </c>
      <c r="N27" s="139" t="n">
        <f aca="false">IF(ISNA(ArrivéeG!G89),0,ArrivéeG!G89)</f>
        <v>0</v>
      </c>
      <c r="O27" s="140" t="n">
        <f aca="false">IF(N27=0,0,75-'Classt Garcons'!N27+1)</f>
        <v>0</v>
      </c>
      <c r="P27" s="137" t="n">
        <f aca="false">IF($S27=0,0,DOSSARDS!J25)</f>
        <v>0</v>
      </c>
      <c r="Q27" s="138" t="n">
        <f aca="false">IF($S27=0,0,DOSSARDS!K25)</f>
        <v>0</v>
      </c>
      <c r="R27" s="138" t="n">
        <f aca="false">IF($S27=0,0,DOSSARDS!L25)</f>
        <v>0</v>
      </c>
      <c r="S27" s="139" t="n">
        <f aca="false">IF(ISNA(ArrivéeG!G119),0,ArrivéeG!G119)</f>
        <v>0</v>
      </c>
      <c r="T27" s="140" t="n">
        <f aca="false">IF(S27=0,0,75-'Classt Garcons'!S27+1)</f>
        <v>0</v>
      </c>
      <c r="U27" s="137" t="n">
        <f aca="false">IF($X27=0,0,DOSSARDS!M25)</f>
        <v>0</v>
      </c>
      <c r="V27" s="138" t="n">
        <f aca="false">IF($X27=0,0,DOSSARDS!N25)</f>
        <v>0</v>
      </c>
      <c r="W27" s="138" t="n">
        <f aca="false">IF($X27=0,0,DOSSARDS!O25)</f>
        <v>0</v>
      </c>
      <c r="X27" s="139" t="n">
        <f aca="false">IF(ISNA(ArrivéeG!G149),0,ArrivéeG!G149)</f>
        <v>0</v>
      </c>
      <c r="Y27" s="140" t="n">
        <f aca="false">IF(X27=0,0,75-'Classt Garcons'!X27+1)</f>
        <v>0</v>
      </c>
      <c r="Z27" s="137" t="n">
        <f aca="false">IF($AC27=0,0,DOSSARDS!P25)</f>
        <v>0</v>
      </c>
      <c r="AA27" s="138" t="n">
        <f aca="false">IF($AC27=0,0,DOSSARDS!Q25)</f>
        <v>0</v>
      </c>
      <c r="AB27" s="138" t="n">
        <f aca="false">IF($AC27=0,0,DOSSARDS!R25)</f>
        <v>0</v>
      </c>
      <c r="AC27" s="139" t="n">
        <f aca="false">IF(ISNA(ArrivéeG!G179),0,ArrivéeG!G179)</f>
        <v>0</v>
      </c>
      <c r="AD27" s="140" t="n">
        <f aca="false">IF(AC27=0,0,75-'Classt Garcons'!AC27+1)</f>
        <v>0</v>
      </c>
      <c r="AE27" s="131" t="str">
        <f aca="false">IF(D27=0,"",D27)</f>
        <v/>
      </c>
      <c r="AF27" s="132" t="e">
        <f aca="false">RANK(AE27,AE$4:AE$33,-1)</f>
        <v>#VALUE!</v>
      </c>
      <c r="AG27" s="132" t="e">
        <f aca="false">IF(AF27&lt;=ArrivéeF!$S$3,AE27)</f>
        <v>#VALUE!</v>
      </c>
      <c r="AH27" s="133" t="str">
        <f aca="false">IF(ISNUMBER(AG27),AG27,"")</f>
        <v/>
      </c>
      <c r="AI27" s="131" t="str">
        <f aca="false">IF(I27=0,"",I27)</f>
        <v/>
      </c>
      <c r="AJ27" s="132" t="e">
        <f aca="false">RANK(AI27,AI$4:AI$33,-1)</f>
        <v>#VALUE!</v>
      </c>
      <c r="AK27" s="132" t="e">
        <f aca="false">IF(AJ27&lt;=#REF!,AI27)</f>
        <v>#VALUE!</v>
      </c>
      <c r="AL27" s="133" t="n">
        <f aca="false">IF(ISNUMBER(AK27),AK27,0)</f>
        <v>0</v>
      </c>
      <c r="AM27" s="131" t="str">
        <f aca="false">IF(N27=0,"",N27)</f>
        <v/>
      </c>
      <c r="AN27" s="132" t="e">
        <f aca="false">RANK(AM27,AM$4:AM$33,-1)</f>
        <v>#VALUE!</v>
      </c>
      <c r="AO27" s="132" t="e">
        <f aca="false">IF(AN27&lt;=#REF!,AM27)</f>
        <v>#VALUE!</v>
      </c>
      <c r="AP27" s="133" t="n">
        <f aca="false">IF(ISNUMBER(AO27),AO27,0)</f>
        <v>0</v>
      </c>
      <c r="AQ27" s="131" t="str">
        <f aca="false">IF(S27=0,"",S27)</f>
        <v/>
      </c>
      <c r="AR27" s="132" t="e">
        <f aca="false">RANK(AQ27,AQ$4:AQ$33,-1)</f>
        <v>#VALUE!</v>
      </c>
      <c r="AS27" s="132" t="e">
        <f aca="false">IF(AR27&lt;=#REF!,AQ27)</f>
        <v>#VALUE!</v>
      </c>
      <c r="AT27" s="133" t="n">
        <f aca="false">IF(ISNUMBER(AS27),AS27,0)</f>
        <v>0</v>
      </c>
      <c r="AU27" s="131" t="str">
        <f aca="false">IF(X27=0,"",X27)</f>
        <v/>
      </c>
      <c r="AV27" s="132" t="e">
        <f aca="false">RANK(AU27,AU$4:AU$33,-1)</f>
        <v>#VALUE!</v>
      </c>
      <c r="AW27" s="132" t="e">
        <f aca="false">IF(AV27&lt;=#REF!,AU27)</f>
        <v>#VALUE!</v>
      </c>
      <c r="AX27" s="133" t="n">
        <f aca="false">IF(ISNUMBER(AW27),AW27,0)</f>
        <v>0</v>
      </c>
      <c r="AY27" s="131" t="str">
        <f aca="false">IF(AC27=0,"",AC27)</f>
        <v/>
      </c>
      <c r="AZ27" s="132" t="e">
        <f aca="false">RANK(AY27,AY$4:AY$33,-1)</f>
        <v>#VALUE!</v>
      </c>
      <c r="BA27" s="132" t="e">
        <f aca="false">IF(AZ27&lt;=#REF!,AY27)</f>
        <v>#VALUE!</v>
      </c>
      <c r="BB27" s="133" t="n">
        <f aca="false">IF(ISNUMBER(BA27),BA27,0)</f>
        <v>0</v>
      </c>
      <c r="BE27" s="134" t="n">
        <f aca="false">D27</f>
        <v>0</v>
      </c>
      <c r="BF27" s="135" t="n">
        <f aca="false">B27</f>
        <v>0</v>
      </c>
      <c r="BG27" s="136" t="n">
        <f aca="false">C27</f>
        <v>0</v>
      </c>
    </row>
    <row r="28" customFormat="false" ht="69.75" hidden="false" customHeight="true" outlineLevel="0" collapsed="false">
      <c r="A28" s="137" t="n">
        <f aca="false">IF($D28=0,0,DOSSARDS!A26)</f>
        <v>0</v>
      </c>
      <c r="B28" s="138" t="n">
        <f aca="false">IF($D28=0,0,DOSSARDS!B26)</f>
        <v>0</v>
      </c>
      <c r="C28" s="138" t="n">
        <f aca="false">IF($D28=0,0,DOSSARDS!C26)</f>
        <v>0</v>
      </c>
      <c r="D28" s="139" t="n">
        <f aca="false">IF(ISNA(ArrivéeG!G30),0,ArrivéeG!G30)</f>
        <v>0</v>
      </c>
      <c r="E28" s="140" t="n">
        <f aca="false">IF(D28=0,0,75-'Classt Garcons'!D28+1)</f>
        <v>0</v>
      </c>
      <c r="F28" s="137" t="n">
        <f aca="false">IF($I28=0,0,DOSSARDS!D26)</f>
        <v>0</v>
      </c>
      <c r="G28" s="138" t="n">
        <f aca="false">IF($I28=0,0,DOSSARDS!E26)</f>
        <v>0</v>
      </c>
      <c r="H28" s="138" t="n">
        <f aca="false">IF($I28=0,0,DOSSARDS!F26)</f>
        <v>0</v>
      </c>
      <c r="I28" s="139" t="n">
        <f aca="false">IF(ISNA(ArrivéeG!G60),0,ArrivéeG!G60)</f>
        <v>0</v>
      </c>
      <c r="J28" s="140" t="n">
        <f aca="false">IF(I28=0,0,75-'Classt Garcons'!I28+1)</f>
        <v>0</v>
      </c>
      <c r="K28" s="137" t="n">
        <f aca="false">IF($N28=0,0,DOSSARDS!G26)</f>
        <v>0</v>
      </c>
      <c r="L28" s="138" t="n">
        <f aca="false">IF($N28=0,0,DOSSARDS!H26)</f>
        <v>0</v>
      </c>
      <c r="M28" s="138" t="n">
        <f aca="false">IF($N28=0,0,DOSSARDS!I26)</f>
        <v>0</v>
      </c>
      <c r="N28" s="139" t="n">
        <f aca="false">IF(ISNA(ArrivéeG!G90),0,ArrivéeG!G90)</f>
        <v>0</v>
      </c>
      <c r="O28" s="140" t="n">
        <f aca="false">IF(N28=0,0,75-'Classt Garcons'!N28+1)</f>
        <v>0</v>
      </c>
      <c r="P28" s="137" t="n">
        <f aca="false">IF($S28=0,0,DOSSARDS!J26)</f>
        <v>0</v>
      </c>
      <c r="Q28" s="138" t="n">
        <f aca="false">IF($S28=0,0,DOSSARDS!K26)</f>
        <v>0</v>
      </c>
      <c r="R28" s="138" t="n">
        <f aca="false">IF($S28=0,0,DOSSARDS!L26)</f>
        <v>0</v>
      </c>
      <c r="S28" s="139" t="n">
        <f aca="false">IF(ISNA(ArrivéeG!G120),0,ArrivéeG!G120)</f>
        <v>0</v>
      </c>
      <c r="T28" s="140" t="n">
        <f aca="false">IF(S28=0,0,75-'Classt Garcons'!S28+1)</f>
        <v>0</v>
      </c>
      <c r="U28" s="137" t="n">
        <f aca="false">IF($X28=0,0,DOSSARDS!M26)</f>
        <v>0</v>
      </c>
      <c r="V28" s="138" t="n">
        <f aca="false">IF($X28=0,0,DOSSARDS!N26)</f>
        <v>0</v>
      </c>
      <c r="W28" s="138" t="n">
        <f aca="false">IF($X28=0,0,DOSSARDS!O26)</f>
        <v>0</v>
      </c>
      <c r="X28" s="139" t="n">
        <f aca="false">IF(ISNA(ArrivéeG!G150),0,ArrivéeG!G150)</f>
        <v>0</v>
      </c>
      <c r="Y28" s="140" t="n">
        <f aca="false">IF(X28=0,0,75-'Classt Garcons'!X28+1)</f>
        <v>0</v>
      </c>
      <c r="Z28" s="137" t="n">
        <f aca="false">IF($AC28=0,0,DOSSARDS!P26)</f>
        <v>0</v>
      </c>
      <c r="AA28" s="138" t="n">
        <f aca="false">IF($AC28=0,0,DOSSARDS!Q26)</f>
        <v>0</v>
      </c>
      <c r="AB28" s="138" t="n">
        <f aca="false">IF($AC28=0,0,DOSSARDS!R26)</f>
        <v>0</v>
      </c>
      <c r="AC28" s="139" t="n">
        <f aca="false">IF(ISNA(ArrivéeG!G180),0,ArrivéeG!G180)</f>
        <v>0</v>
      </c>
      <c r="AD28" s="140" t="n">
        <f aca="false">IF(AC28=0,0,75-'Classt Garcons'!AC28+1)</f>
        <v>0</v>
      </c>
      <c r="AE28" s="131" t="str">
        <f aca="false">IF(D28=0,"",D28)</f>
        <v/>
      </c>
      <c r="AF28" s="132" t="e">
        <f aca="false">RANK(AE28,AE$4:AE$33,-1)</f>
        <v>#VALUE!</v>
      </c>
      <c r="AG28" s="132" t="e">
        <f aca="false">IF(AF28&lt;=ArrivéeF!$S$3,AE28)</f>
        <v>#VALUE!</v>
      </c>
      <c r="AH28" s="133" t="str">
        <f aca="false">IF(ISNUMBER(AG28),AG28,"")</f>
        <v/>
      </c>
      <c r="AI28" s="131" t="str">
        <f aca="false">IF(I28=0,"",I28)</f>
        <v/>
      </c>
      <c r="AJ28" s="132" t="e">
        <f aca="false">RANK(AI28,AI$4:AI$33,-1)</f>
        <v>#VALUE!</v>
      </c>
      <c r="AK28" s="132" t="e">
        <f aca="false">IF(AJ28&lt;=#REF!,AI28)</f>
        <v>#VALUE!</v>
      </c>
      <c r="AL28" s="133" t="n">
        <f aca="false">IF(ISNUMBER(AK28),AK28,0)</f>
        <v>0</v>
      </c>
      <c r="AM28" s="131" t="str">
        <f aca="false">IF(N28=0,"",N28)</f>
        <v/>
      </c>
      <c r="AN28" s="132" t="e">
        <f aca="false">RANK(AM28,AM$4:AM$33,-1)</f>
        <v>#VALUE!</v>
      </c>
      <c r="AO28" s="132" t="e">
        <f aca="false">IF(AN28&lt;=#REF!,AM28)</f>
        <v>#VALUE!</v>
      </c>
      <c r="AP28" s="133" t="n">
        <f aca="false">IF(ISNUMBER(AO28),AO28,0)</f>
        <v>0</v>
      </c>
      <c r="AQ28" s="131" t="str">
        <f aca="false">IF(S28=0,"",S28)</f>
        <v/>
      </c>
      <c r="AR28" s="132" t="e">
        <f aca="false">RANK(AQ28,AQ$4:AQ$33,-1)</f>
        <v>#VALUE!</v>
      </c>
      <c r="AS28" s="132" t="e">
        <f aca="false">IF(AR28&lt;=#REF!,AQ28)</f>
        <v>#VALUE!</v>
      </c>
      <c r="AT28" s="133" t="n">
        <f aca="false">IF(ISNUMBER(AS28),AS28,0)</f>
        <v>0</v>
      </c>
      <c r="AU28" s="131" t="str">
        <f aca="false">IF(X28=0,"",X28)</f>
        <v/>
      </c>
      <c r="AV28" s="132" t="e">
        <f aca="false">RANK(AU28,AU$4:AU$33,-1)</f>
        <v>#VALUE!</v>
      </c>
      <c r="AW28" s="132" t="e">
        <f aca="false">IF(AV28&lt;=#REF!,AU28)</f>
        <v>#VALUE!</v>
      </c>
      <c r="AX28" s="133" t="n">
        <f aca="false">IF(ISNUMBER(AW28),AW28,0)</f>
        <v>0</v>
      </c>
      <c r="AY28" s="131" t="str">
        <f aca="false">IF(AC28=0,"",AC28)</f>
        <v/>
      </c>
      <c r="AZ28" s="132" t="e">
        <f aca="false">RANK(AY28,AY$4:AY$33,-1)</f>
        <v>#VALUE!</v>
      </c>
      <c r="BA28" s="132" t="e">
        <f aca="false">IF(AZ28&lt;=#REF!,AY28)</f>
        <v>#VALUE!</v>
      </c>
      <c r="BB28" s="133" t="n">
        <f aca="false">IF(ISNUMBER(BA28),BA28,0)</f>
        <v>0</v>
      </c>
      <c r="BE28" s="134" t="n">
        <f aca="false">D28</f>
        <v>0</v>
      </c>
      <c r="BF28" s="135" t="n">
        <f aca="false">B28</f>
        <v>0</v>
      </c>
      <c r="BG28" s="136" t="n">
        <f aca="false">C28</f>
        <v>0</v>
      </c>
    </row>
    <row r="29" customFormat="false" ht="69.75" hidden="false" customHeight="true" outlineLevel="0" collapsed="false">
      <c r="A29" s="137" t="n">
        <f aca="false">IF($D29=0,0,DOSSARDS!A27)</f>
        <v>0</v>
      </c>
      <c r="B29" s="138" t="n">
        <f aca="false">IF($D29=0,0,DOSSARDS!B27)</f>
        <v>0</v>
      </c>
      <c r="C29" s="138" t="n">
        <f aca="false">IF($D29=0,0,DOSSARDS!C27)</f>
        <v>0</v>
      </c>
      <c r="D29" s="139" t="n">
        <f aca="false">IF(ISNA(ArrivéeG!G31),0,ArrivéeG!G31)</f>
        <v>0</v>
      </c>
      <c r="E29" s="140" t="n">
        <f aca="false">IF(D29=0,0,75-'Classt Garcons'!D29+1)</f>
        <v>0</v>
      </c>
      <c r="F29" s="137" t="n">
        <f aca="false">IF($I29=0,0,DOSSARDS!D27)</f>
        <v>0</v>
      </c>
      <c r="G29" s="138" t="n">
        <f aca="false">IF($I29=0,0,DOSSARDS!E27)</f>
        <v>0</v>
      </c>
      <c r="H29" s="138" t="n">
        <f aca="false">IF($I29=0,0,DOSSARDS!F27)</f>
        <v>0</v>
      </c>
      <c r="I29" s="139" t="n">
        <f aca="false">IF(ISNA(ArrivéeG!G61),0,ArrivéeG!G61)</f>
        <v>0</v>
      </c>
      <c r="J29" s="140" t="n">
        <f aca="false">IF(I29=0,0,75-'Classt Garcons'!I29+1)</f>
        <v>0</v>
      </c>
      <c r="K29" s="137" t="n">
        <f aca="false">IF($N29=0,0,DOSSARDS!G27)</f>
        <v>0</v>
      </c>
      <c r="L29" s="138" t="n">
        <f aca="false">IF($N29=0,0,DOSSARDS!H27)</f>
        <v>0</v>
      </c>
      <c r="M29" s="138" t="n">
        <f aca="false">IF($N29=0,0,DOSSARDS!I27)</f>
        <v>0</v>
      </c>
      <c r="N29" s="139" t="n">
        <f aca="false">IF(ISNA(ArrivéeG!G91),0,ArrivéeG!G91)</f>
        <v>0</v>
      </c>
      <c r="O29" s="140" t="n">
        <f aca="false">IF(N29=0,0,75-'Classt Garcons'!N29+1)</f>
        <v>0</v>
      </c>
      <c r="P29" s="137" t="n">
        <f aca="false">IF($S29=0,0,DOSSARDS!J27)</f>
        <v>0</v>
      </c>
      <c r="Q29" s="138" t="n">
        <f aca="false">IF($S29=0,0,DOSSARDS!K27)</f>
        <v>0</v>
      </c>
      <c r="R29" s="138" t="n">
        <f aca="false">IF($S29=0,0,DOSSARDS!L27)</f>
        <v>0</v>
      </c>
      <c r="S29" s="139" t="n">
        <f aca="false">IF(ISNA(ArrivéeG!G121),0,ArrivéeG!G121)</f>
        <v>0</v>
      </c>
      <c r="T29" s="140" t="n">
        <f aca="false">IF(S29=0,0,75-'Classt Garcons'!S29+1)</f>
        <v>0</v>
      </c>
      <c r="U29" s="137" t="n">
        <f aca="false">IF($X29=0,0,DOSSARDS!M27)</f>
        <v>0</v>
      </c>
      <c r="V29" s="138" t="n">
        <f aca="false">IF($X29=0,0,DOSSARDS!N27)</f>
        <v>0</v>
      </c>
      <c r="W29" s="138" t="n">
        <f aca="false">IF($X29=0,0,DOSSARDS!O27)</f>
        <v>0</v>
      </c>
      <c r="X29" s="139" t="n">
        <f aca="false">IF(ISNA(ArrivéeG!G151),0,ArrivéeG!G151)</f>
        <v>0</v>
      </c>
      <c r="Y29" s="140" t="n">
        <f aca="false">IF(X29=0,0,75-'Classt Garcons'!X29+1)</f>
        <v>0</v>
      </c>
      <c r="Z29" s="137" t="n">
        <f aca="false">IF($AC29=0,0,DOSSARDS!P27)</f>
        <v>0</v>
      </c>
      <c r="AA29" s="138" t="n">
        <f aca="false">IF($AC29=0,0,DOSSARDS!Q27)</f>
        <v>0</v>
      </c>
      <c r="AB29" s="138" t="n">
        <f aca="false">IF($AC29=0,0,DOSSARDS!R27)</f>
        <v>0</v>
      </c>
      <c r="AC29" s="139" t="n">
        <f aca="false">IF(ISNA(ArrivéeG!G181),0,ArrivéeG!G181)</f>
        <v>0</v>
      </c>
      <c r="AD29" s="140" t="n">
        <f aca="false">IF(AC29=0,0,75-'Classt Garcons'!AC29+1)</f>
        <v>0</v>
      </c>
      <c r="AE29" s="131" t="str">
        <f aca="false">IF(D29=0,"",D29)</f>
        <v/>
      </c>
      <c r="AF29" s="132" t="e">
        <f aca="false">RANK(AE29,AE$4:AE$33,-1)</f>
        <v>#VALUE!</v>
      </c>
      <c r="AG29" s="132" t="e">
        <f aca="false">IF(AF29&lt;=ArrivéeF!$S$3,AE29)</f>
        <v>#VALUE!</v>
      </c>
      <c r="AH29" s="133" t="str">
        <f aca="false">IF(ISNUMBER(AG29),AG29,"")</f>
        <v/>
      </c>
      <c r="AI29" s="131" t="str">
        <f aca="false">IF(I29=0,"",I29)</f>
        <v/>
      </c>
      <c r="AJ29" s="132" t="e">
        <f aca="false">RANK(AI29,AI$4:AI$33,-1)</f>
        <v>#VALUE!</v>
      </c>
      <c r="AK29" s="132" t="e">
        <f aca="false">IF(AJ29&lt;=#REF!,AI29)</f>
        <v>#VALUE!</v>
      </c>
      <c r="AL29" s="133" t="n">
        <f aca="false">IF(ISNUMBER(AK29),AK29,0)</f>
        <v>0</v>
      </c>
      <c r="AM29" s="131" t="str">
        <f aca="false">IF(N29=0,"",N29)</f>
        <v/>
      </c>
      <c r="AN29" s="132" t="e">
        <f aca="false">RANK(AM29,AM$4:AM$33,-1)</f>
        <v>#VALUE!</v>
      </c>
      <c r="AO29" s="132" t="e">
        <f aca="false">IF(AN29&lt;=#REF!,AM29)</f>
        <v>#VALUE!</v>
      </c>
      <c r="AP29" s="133" t="n">
        <f aca="false">IF(ISNUMBER(AO29),AO29,0)</f>
        <v>0</v>
      </c>
      <c r="AQ29" s="131" t="str">
        <f aca="false">IF(S29=0,"",S29)</f>
        <v/>
      </c>
      <c r="AR29" s="132" t="e">
        <f aca="false">RANK(AQ29,AQ$4:AQ$33,-1)</f>
        <v>#VALUE!</v>
      </c>
      <c r="AS29" s="132" t="e">
        <f aca="false">IF(AR29&lt;=#REF!,AQ29)</f>
        <v>#VALUE!</v>
      </c>
      <c r="AT29" s="133" t="n">
        <f aca="false">IF(ISNUMBER(AS29),AS29,0)</f>
        <v>0</v>
      </c>
      <c r="AU29" s="131" t="str">
        <f aca="false">IF(X29=0,"",X29)</f>
        <v/>
      </c>
      <c r="AV29" s="132" t="e">
        <f aca="false">RANK(AU29,AU$4:AU$33,-1)</f>
        <v>#VALUE!</v>
      </c>
      <c r="AW29" s="132" t="e">
        <f aca="false">IF(AV29&lt;=#REF!,AU29)</f>
        <v>#VALUE!</v>
      </c>
      <c r="AX29" s="133" t="n">
        <f aca="false">IF(ISNUMBER(AW29),AW29,0)</f>
        <v>0</v>
      </c>
      <c r="AY29" s="131" t="str">
        <f aca="false">IF(AC29=0,"",AC29)</f>
        <v/>
      </c>
      <c r="AZ29" s="132" t="e">
        <f aca="false">RANK(AY29,AY$4:AY$33,-1)</f>
        <v>#VALUE!</v>
      </c>
      <c r="BA29" s="132" t="e">
        <f aca="false">IF(AZ29&lt;=#REF!,AY29)</f>
        <v>#VALUE!</v>
      </c>
      <c r="BB29" s="133" t="n">
        <f aca="false">IF(ISNUMBER(BA29),BA29,0)</f>
        <v>0</v>
      </c>
      <c r="BE29" s="134" t="n">
        <f aca="false">D29</f>
        <v>0</v>
      </c>
      <c r="BF29" s="135" t="n">
        <f aca="false">B29</f>
        <v>0</v>
      </c>
      <c r="BG29" s="136" t="n">
        <f aca="false">C29</f>
        <v>0</v>
      </c>
    </row>
    <row r="30" customFormat="false" ht="69.75" hidden="false" customHeight="true" outlineLevel="0" collapsed="false">
      <c r="A30" s="137" t="n">
        <f aca="false">IF($D30=0,0,DOSSARDS!A28)</f>
        <v>0</v>
      </c>
      <c r="B30" s="138" t="n">
        <f aca="false">IF($D30=0,0,DOSSARDS!B28)</f>
        <v>0</v>
      </c>
      <c r="C30" s="138" t="n">
        <f aca="false">IF($D30=0,0,DOSSARDS!C28)</f>
        <v>0</v>
      </c>
      <c r="D30" s="139" t="n">
        <f aca="false">IF(ISNA(ArrivéeG!G32),0,ArrivéeG!G32)</f>
        <v>0</v>
      </c>
      <c r="E30" s="140" t="n">
        <f aca="false">IF(D30=0,0,75-'Classt Garcons'!D30+1)</f>
        <v>0</v>
      </c>
      <c r="F30" s="137" t="n">
        <f aca="false">IF($I30=0,0,DOSSARDS!D28)</f>
        <v>0</v>
      </c>
      <c r="G30" s="138" t="n">
        <f aca="false">IF($I30=0,0,DOSSARDS!E28)</f>
        <v>0</v>
      </c>
      <c r="H30" s="138" t="n">
        <f aca="false">IF($I30=0,0,DOSSARDS!F28)</f>
        <v>0</v>
      </c>
      <c r="I30" s="139" t="n">
        <f aca="false">IF(ISNA(ArrivéeG!G62),0,ArrivéeG!G62)</f>
        <v>0</v>
      </c>
      <c r="J30" s="140" t="n">
        <f aca="false">IF(I30=0,0,75-'Classt Garcons'!I30+1)</f>
        <v>0</v>
      </c>
      <c r="K30" s="137" t="n">
        <f aca="false">IF($N30=0,0,DOSSARDS!G28)</f>
        <v>0</v>
      </c>
      <c r="L30" s="138" t="n">
        <f aca="false">IF($N30=0,0,DOSSARDS!H28)</f>
        <v>0</v>
      </c>
      <c r="M30" s="138" t="n">
        <f aca="false">IF($N30=0,0,DOSSARDS!I28)</f>
        <v>0</v>
      </c>
      <c r="N30" s="139" t="n">
        <f aca="false">IF(ISNA(ArrivéeG!G92),0,ArrivéeG!G92)</f>
        <v>0</v>
      </c>
      <c r="O30" s="140" t="n">
        <f aca="false">IF(N30=0,0,75-'Classt Garcons'!N30+1)</f>
        <v>0</v>
      </c>
      <c r="P30" s="137" t="n">
        <f aca="false">IF($S30=0,0,DOSSARDS!J28)</f>
        <v>0</v>
      </c>
      <c r="Q30" s="138" t="n">
        <f aca="false">IF($S30=0,0,DOSSARDS!K28)</f>
        <v>0</v>
      </c>
      <c r="R30" s="138" t="n">
        <f aca="false">IF($S30=0,0,DOSSARDS!L28)</f>
        <v>0</v>
      </c>
      <c r="S30" s="139" t="n">
        <f aca="false">IF(ISNA(ArrivéeG!G122),0,ArrivéeG!G122)</f>
        <v>0</v>
      </c>
      <c r="T30" s="140" t="n">
        <f aca="false">IF(S30=0,0,75-'Classt Garcons'!S30+1)</f>
        <v>0</v>
      </c>
      <c r="U30" s="137" t="n">
        <f aca="false">IF($X30=0,0,DOSSARDS!M28)</f>
        <v>0</v>
      </c>
      <c r="V30" s="138" t="n">
        <f aca="false">IF($X30=0,0,DOSSARDS!N28)</f>
        <v>0</v>
      </c>
      <c r="W30" s="138" t="n">
        <f aca="false">IF($X30=0,0,DOSSARDS!O28)</f>
        <v>0</v>
      </c>
      <c r="X30" s="139" t="n">
        <f aca="false">IF(ISNA(ArrivéeG!G152),0,ArrivéeG!G152)</f>
        <v>0</v>
      </c>
      <c r="Y30" s="140" t="n">
        <f aca="false">IF(X30=0,0,75-'Classt Garcons'!X30+1)</f>
        <v>0</v>
      </c>
      <c r="Z30" s="137" t="n">
        <f aca="false">IF($AC30=0,0,DOSSARDS!P28)</f>
        <v>0</v>
      </c>
      <c r="AA30" s="138" t="n">
        <f aca="false">IF($AC30=0,0,DOSSARDS!Q28)</f>
        <v>0</v>
      </c>
      <c r="AB30" s="138" t="n">
        <f aca="false">IF($AC30=0,0,DOSSARDS!R28)</f>
        <v>0</v>
      </c>
      <c r="AC30" s="139" t="n">
        <f aca="false">IF(ISNA(ArrivéeG!G182),0,ArrivéeG!G182)</f>
        <v>0</v>
      </c>
      <c r="AD30" s="140" t="n">
        <f aca="false">IF(AC30=0,0,75-'Classt Garcons'!AC30+1)</f>
        <v>0</v>
      </c>
      <c r="AE30" s="131" t="str">
        <f aca="false">IF(D30=0,"",D30)</f>
        <v/>
      </c>
      <c r="AF30" s="132" t="e">
        <f aca="false">RANK(AE30,AE$4:AE$33,-1)</f>
        <v>#VALUE!</v>
      </c>
      <c r="AG30" s="132" t="e">
        <f aca="false">IF(AF30&lt;=ArrivéeF!$S$3,AE30)</f>
        <v>#VALUE!</v>
      </c>
      <c r="AH30" s="133" t="str">
        <f aca="false">IF(ISNUMBER(AG30),AG30,"")</f>
        <v/>
      </c>
      <c r="AI30" s="131" t="str">
        <f aca="false">IF(I30=0,"",I30)</f>
        <v/>
      </c>
      <c r="AJ30" s="132" t="e">
        <f aca="false">RANK(AI30,AI$4:AI$33,-1)</f>
        <v>#VALUE!</v>
      </c>
      <c r="AK30" s="132" t="e">
        <f aca="false">IF(AJ30&lt;=#REF!,AI30)</f>
        <v>#VALUE!</v>
      </c>
      <c r="AL30" s="133" t="n">
        <f aca="false">IF(ISNUMBER(AK30),AK30,0)</f>
        <v>0</v>
      </c>
      <c r="AM30" s="131" t="str">
        <f aca="false">IF(N30=0,"",N30)</f>
        <v/>
      </c>
      <c r="AN30" s="132" t="e">
        <f aca="false">RANK(AM30,AM$4:AM$33,-1)</f>
        <v>#VALUE!</v>
      </c>
      <c r="AO30" s="132" t="e">
        <f aca="false">IF(AN30&lt;=#REF!,AM30)</f>
        <v>#VALUE!</v>
      </c>
      <c r="AP30" s="133" t="n">
        <f aca="false">IF(ISNUMBER(AO30),AO30,0)</f>
        <v>0</v>
      </c>
      <c r="AQ30" s="131" t="str">
        <f aca="false">IF(S30=0,"",S30)</f>
        <v/>
      </c>
      <c r="AR30" s="132" t="e">
        <f aca="false">RANK(AQ30,AQ$4:AQ$33,-1)</f>
        <v>#VALUE!</v>
      </c>
      <c r="AS30" s="132" t="e">
        <f aca="false">IF(AR30&lt;=#REF!,AQ30)</f>
        <v>#VALUE!</v>
      </c>
      <c r="AT30" s="133" t="n">
        <f aca="false">IF(ISNUMBER(AS30),AS30,0)</f>
        <v>0</v>
      </c>
      <c r="AU30" s="131" t="str">
        <f aca="false">IF(X30=0,"",X30)</f>
        <v/>
      </c>
      <c r="AV30" s="132" t="e">
        <f aca="false">RANK(AU30,AU$4:AU$33,-1)</f>
        <v>#VALUE!</v>
      </c>
      <c r="AW30" s="132" t="e">
        <f aca="false">IF(AV30&lt;=#REF!,AU30)</f>
        <v>#VALUE!</v>
      </c>
      <c r="AX30" s="133" t="n">
        <f aca="false">IF(ISNUMBER(AW30),AW30,0)</f>
        <v>0</v>
      </c>
      <c r="AY30" s="131" t="str">
        <f aca="false">IF(AC30=0,"",AC30)</f>
        <v/>
      </c>
      <c r="AZ30" s="132" t="e">
        <f aca="false">RANK(AY30,AY$4:AY$33,-1)</f>
        <v>#VALUE!</v>
      </c>
      <c r="BA30" s="132" t="e">
        <f aca="false">IF(AZ30&lt;=#REF!,AY30)</f>
        <v>#VALUE!</v>
      </c>
      <c r="BB30" s="133" t="n">
        <f aca="false">IF(ISNUMBER(BA30),BA30,0)</f>
        <v>0</v>
      </c>
      <c r="BE30" s="134" t="n">
        <f aca="false">D30</f>
        <v>0</v>
      </c>
      <c r="BF30" s="135" t="n">
        <f aca="false">B30</f>
        <v>0</v>
      </c>
      <c r="BG30" s="136" t="n">
        <f aca="false">C30</f>
        <v>0</v>
      </c>
    </row>
    <row r="31" customFormat="false" ht="69.75" hidden="false" customHeight="true" outlineLevel="0" collapsed="false">
      <c r="A31" s="137" t="n">
        <f aca="false">IF($D31=0,0,DOSSARDS!A29)</f>
        <v>0</v>
      </c>
      <c r="B31" s="138" t="n">
        <f aca="false">IF($D31=0,0,DOSSARDS!B29)</f>
        <v>0</v>
      </c>
      <c r="C31" s="138" t="n">
        <f aca="false">IF($D31=0,0,DOSSARDS!C29)</f>
        <v>0</v>
      </c>
      <c r="D31" s="139" t="n">
        <f aca="false">IF(ISNA(ArrivéeG!G33),0,ArrivéeG!G33)</f>
        <v>0</v>
      </c>
      <c r="E31" s="140" t="n">
        <f aca="false">IF(D31=0,0,75-'Classt Garcons'!D31+1)</f>
        <v>0</v>
      </c>
      <c r="F31" s="137" t="n">
        <f aca="false">IF($I31=0,0,DOSSARDS!D29)</f>
        <v>0</v>
      </c>
      <c r="G31" s="138" t="n">
        <f aca="false">IF($I31=0,0,DOSSARDS!E29)</f>
        <v>0</v>
      </c>
      <c r="H31" s="138" t="n">
        <f aca="false">IF($I31=0,0,DOSSARDS!F29)</f>
        <v>0</v>
      </c>
      <c r="I31" s="139" t="n">
        <f aca="false">IF(ISNA(ArrivéeG!G63),0,ArrivéeG!G63)</f>
        <v>0</v>
      </c>
      <c r="J31" s="140" t="n">
        <f aca="false">IF(I31=0,0,75-'Classt Garcons'!I31+1)</f>
        <v>0</v>
      </c>
      <c r="K31" s="137" t="n">
        <f aca="false">IF($N31=0,0,DOSSARDS!G29)</f>
        <v>0</v>
      </c>
      <c r="L31" s="138" t="n">
        <f aca="false">IF($N31=0,0,DOSSARDS!H29)</f>
        <v>0</v>
      </c>
      <c r="M31" s="138" t="n">
        <f aca="false">IF($N31=0,0,DOSSARDS!I29)</f>
        <v>0</v>
      </c>
      <c r="N31" s="139" t="n">
        <f aca="false">IF(ISNA(ArrivéeG!G93),0,ArrivéeG!G93)</f>
        <v>0</v>
      </c>
      <c r="O31" s="140" t="n">
        <f aca="false">IF(N31=0,0,75-'Classt Garcons'!N31+1)</f>
        <v>0</v>
      </c>
      <c r="P31" s="137" t="n">
        <f aca="false">IF($S31=0,0,DOSSARDS!J29)</f>
        <v>0</v>
      </c>
      <c r="Q31" s="138" t="n">
        <f aca="false">IF($S31=0,0,DOSSARDS!K29)</f>
        <v>0</v>
      </c>
      <c r="R31" s="138" t="n">
        <f aca="false">IF($S31=0,0,DOSSARDS!L29)</f>
        <v>0</v>
      </c>
      <c r="S31" s="139" t="n">
        <f aca="false">IF(ISNA(ArrivéeG!G123),0,ArrivéeG!G123)</f>
        <v>0</v>
      </c>
      <c r="T31" s="140" t="n">
        <f aca="false">IF(S31=0,0,75-'Classt Garcons'!S31+1)</f>
        <v>0</v>
      </c>
      <c r="U31" s="137" t="n">
        <f aca="false">IF($X31=0,0,DOSSARDS!M29)</f>
        <v>0</v>
      </c>
      <c r="V31" s="138" t="n">
        <f aca="false">IF($X31=0,0,DOSSARDS!N29)</f>
        <v>0</v>
      </c>
      <c r="W31" s="138" t="n">
        <f aca="false">IF($X31=0,0,DOSSARDS!O29)</f>
        <v>0</v>
      </c>
      <c r="X31" s="139" t="n">
        <f aca="false">IF(ISNA(ArrivéeG!G153),0,ArrivéeG!G153)</f>
        <v>0</v>
      </c>
      <c r="Y31" s="140" t="n">
        <f aca="false">IF(X31=0,0,75-'Classt Garcons'!X31+1)</f>
        <v>0</v>
      </c>
      <c r="Z31" s="137" t="n">
        <f aca="false">IF($AC31=0,0,DOSSARDS!P29)</f>
        <v>0</v>
      </c>
      <c r="AA31" s="138" t="n">
        <f aca="false">IF($AC31=0,0,DOSSARDS!Q29)</f>
        <v>0</v>
      </c>
      <c r="AB31" s="138" t="n">
        <f aca="false">IF($AC31=0,0,DOSSARDS!R29)</f>
        <v>0</v>
      </c>
      <c r="AC31" s="139" t="n">
        <f aca="false">IF(ISNA(ArrivéeG!G183),0,ArrivéeG!G183)</f>
        <v>0</v>
      </c>
      <c r="AD31" s="140" t="n">
        <f aca="false">IF(AC31=0,0,75-'Classt Garcons'!AC31+1)</f>
        <v>0</v>
      </c>
      <c r="AE31" s="131" t="str">
        <f aca="false">IF(D31=0,"",D31)</f>
        <v/>
      </c>
      <c r="AF31" s="132" t="e">
        <f aca="false">RANK(AE31,AE$4:AE$33,-1)</f>
        <v>#VALUE!</v>
      </c>
      <c r="AG31" s="132" t="e">
        <f aca="false">IF(AF31&lt;=ArrivéeF!$S$3,AE31)</f>
        <v>#VALUE!</v>
      </c>
      <c r="AH31" s="133" t="str">
        <f aca="false">IF(ISNUMBER(AG31),AG31,"")</f>
        <v/>
      </c>
      <c r="AI31" s="131" t="str">
        <f aca="false">IF(I31=0,"",I31)</f>
        <v/>
      </c>
      <c r="AJ31" s="132" t="e">
        <f aca="false">RANK(AI31,AI$4:AI$33,-1)</f>
        <v>#VALUE!</v>
      </c>
      <c r="AK31" s="132" t="e">
        <f aca="false">IF(AJ31&lt;=#REF!,AI31)</f>
        <v>#VALUE!</v>
      </c>
      <c r="AL31" s="133" t="n">
        <f aca="false">IF(ISNUMBER(AK31),AK31,0)</f>
        <v>0</v>
      </c>
      <c r="AM31" s="131" t="str">
        <f aca="false">IF(N31=0,"",N31)</f>
        <v/>
      </c>
      <c r="AN31" s="132" t="e">
        <f aca="false">RANK(AM31,AM$4:AM$33,-1)</f>
        <v>#VALUE!</v>
      </c>
      <c r="AO31" s="132" t="e">
        <f aca="false">IF(AN31&lt;=#REF!,AM31)</f>
        <v>#VALUE!</v>
      </c>
      <c r="AP31" s="133" t="n">
        <f aca="false">IF(ISNUMBER(AO31),AO31,0)</f>
        <v>0</v>
      </c>
      <c r="AQ31" s="131" t="str">
        <f aca="false">IF(S31=0,"",S31)</f>
        <v/>
      </c>
      <c r="AR31" s="132" t="e">
        <f aca="false">RANK(AQ31,AQ$4:AQ$33,-1)</f>
        <v>#VALUE!</v>
      </c>
      <c r="AS31" s="132" t="e">
        <f aca="false">IF(AR31&lt;=#REF!,AQ31)</f>
        <v>#VALUE!</v>
      </c>
      <c r="AT31" s="133" t="n">
        <f aca="false">IF(ISNUMBER(AS31),AS31,0)</f>
        <v>0</v>
      </c>
      <c r="AU31" s="131" t="str">
        <f aca="false">IF(X31=0,"",X31)</f>
        <v/>
      </c>
      <c r="AV31" s="132" t="e">
        <f aca="false">RANK(AU31,AU$4:AU$33,-1)</f>
        <v>#VALUE!</v>
      </c>
      <c r="AW31" s="132" t="e">
        <f aca="false">IF(AV31&lt;=#REF!,AU31)</f>
        <v>#VALUE!</v>
      </c>
      <c r="AX31" s="133" t="n">
        <f aca="false">IF(ISNUMBER(AW31),AW31,0)</f>
        <v>0</v>
      </c>
      <c r="AY31" s="131" t="str">
        <f aca="false">IF(AC31=0,"",AC31)</f>
        <v/>
      </c>
      <c r="AZ31" s="132" t="e">
        <f aca="false">RANK(AY31,AY$4:AY$33,-1)</f>
        <v>#VALUE!</v>
      </c>
      <c r="BA31" s="132" t="e">
        <f aca="false">IF(AZ31&lt;=#REF!,AY31)</f>
        <v>#VALUE!</v>
      </c>
      <c r="BB31" s="133" t="n">
        <f aca="false">IF(ISNUMBER(BA31),BA31,0)</f>
        <v>0</v>
      </c>
      <c r="BE31" s="134" t="n">
        <f aca="false">D31</f>
        <v>0</v>
      </c>
      <c r="BF31" s="135" t="n">
        <f aca="false">B31</f>
        <v>0</v>
      </c>
      <c r="BG31" s="136" t="n">
        <f aca="false">C31</f>
        <v>0</v>
      </c>
    </row>
    <row r="32" customFormat="false" ht="69.75" hidden="false" customHeight="true" outlineLevel="0" collapsed="false">
      <c r="A32" s="137" t="n">
        <f aca="false">IF($D32=0,0,DOSSARDS!A30)</f>
        <v>0</v>
      </c>
      <c r="B32" s="138" t="n">
        <f aca="false">IF($D32=0,0,DOSSARDS!B30)</f>
        <v>0</v>
      </c>
      <c r="C32" s="138" t="n">
        <f aca="false">IF($D32=0,0,DOSSARDS!C30)</f>
        <v>0</v>
      </c>
      <c r="D32" s="139" t="n">
        <f aca="false">IF(ISNA(ArrivéeG!G34),0,ArrivéeG!G34)</f>
        <v>0</v>
      </c>
      <c r="E32" s="140" t="n">
        <f aca="false">IF(D32=0,0,75-'Classt Garcons'!D32+1)</f>
        <v>0</v>
      </c>
      <c r="F32" s="137" t="n">
        <f aca="false">IF($I32=0,0,DOSSARDS!D30)</f>
        <v>0</v>
      </c>
      <c r="G32" s="138" t="n">
        <f aca="false">IF($I32=0,0,DOSSARDS!E30)</f>
        <v>0</v>
      </c>
      <c r="H32" s="138" t="n">
        <f aca="false">IF($I32=0,0,DOSSARDS!F30)</f>
        <v>0</v>
      </c>
      <c r="I32" s="139" t="n">
        <f aca="false">IF(ISNA(ArrivéeG!G64),0,ArrivéeG!G64)</f>
        <v>0</v>
      </c>
      <c r="J32" s="140" t="n">
        <f aca="false">IF(I32=0,0,75-'Classt Garcons'!I32+1)</f>
        <v>0</v>
      </c>
      <c r="K32" s="137" t="n">
        <f aca="false">IF($N32=0,0,DOSSARDS!G30)</f>
        <v>0</v>
      </c>
      <c r="L32" s="138" t="n">
        <f aca="false">IF($N32=0,0,DOSSARDS!H30)</f>
        <v>0</v>
      </c>
      <c r="M32" s="138" t="n">
        <f aca="false">IF($N32=0,0,DOSSARDS!I30)</f>
        <v>0</v>
      </c>
      <c r="N32" s="139" t="n">
        <f aca="false">IF(ISNA(ArrivéeG!G94),0,ArrivéeG!G94)</f>
        <v>0</v>
      </c>
      <c r="O32" s="140" t="n">
        <f aca="false">IF(N32=0,0,75-'Classt Garcons'!N32+1)</f>
        <v>0</v>
      </c>
      <c r="P32" s="137" t="n">
        <f aca="false">IF($S32=0,0,DOSSARDS!J30)</f>
        <v>0</v>
      </c>
      <c r="Q32" s="138" t="n">
        <f aca="false">IF($S32=0,0,DOSSARDS!K30)</f>
        <v>0</v>
      </c>
      <c r="R32" s="138" t="n">
        <f aca="false">IF($S32=0,0,DOSSARDS!L30)</f>
        <v>0</v>
      </c>
      <c r="S32" s="139" t="n">
        <f aca="false">IF(ISNA(ArrivéeG!G124),0,ArrivéeG!G124)</f>
        <v>0</v>
      </c>
      <c r="T32" s="140" t="n">
        <f aca="false">IF(S32=0,0,75-'Classt Garcons'!S32+1)</f>
        <v>0</v>
      </c>
      <c r="U32" s="137" t="n">
        <f aca="false">IF($X32=0,0,DOSSARDS!M30)</f>
        <v>0</v>
      </c>
      <c r="V32" s="138" t="n">
        <f aca="false">IF($X32=0,0,DOSSARDS!N30)</f>
        <v>0</v>
      </c>
      <c r="W32" s="138" t="n">
        <f aca="false">IF($X32=0,0,DOSSARDS!O30)</f>
        <v>0</v>
      </c>
      <c r="X32" s="139" t="n">
        <f aca="false">IF(ISNA(ArrivéeG!G154),0,ArrivéeG!G154)</f>
        <v>0</v>
      </c>
      <c r="Y32" s="140" t="n">
        <f aca="false">IF(X32=0,0,75-'Classt Garcons'!X32+1)</f>
        <v>0</v>
      </c>
      <c r="Z32" s="137" t="n">
        <f aca="false">IF($AC32=0,0,DOSSARDS!P30)</f>
        <v>0</v>
      </c>
      <c r="AA32" s="138" t="n">
        <f aca="false">IF($AC32=0,0,DOSSARDS!Q30)</f>
        <v>0</v>
      </c>
      <c r="AB32" s="138" t="n">
        <f aca="false">IF($AC32=0,0,DOSSARDS!R30)</f>
        <v>0</v>
      </c>
      <c r="AC32" s="139" t="n">
        <f aca="false">IF(ISNA(ArrivéeG!G184),0,ArrivéeG!G184)</f>
        <v>0</v>
      </c>
      <c r="AD32" s="140" t="n">
        <f aca="false">IF(AC32=0,0,75-'Classt Garcons'!AC32+1)</f>
        <v>0</v>
      </c>
      <c r="AE32" s="131" t="str">
        <f aca="false">IF(D32=0,"",D32)</f>
        <v/>
      </c>
      <c r="AF32" s="132" t="e">
        <f aca="false">RANK(AE32,AE$4:AE$33,-1)</f>
        <v>#VALUE!</v>
      </c>
      <c r="AG32" s="132" t="e">
        <f aca="false">IF(AF32&lt;=ArrivéeF!$S$3,AE32)</f>
        <v>#VALUE!</v>
      </c>
      <c r="AH32" s="133" t="str">
        <f aca="false">IF(ISNUMBER(AG32),AG32,"")</f>
        <v/>
      </c>
      <c r="AI32" s="131" t="str">
        <f aca="false">IF(I32=0,"",I32)</f>
        <v/>
      </c>
      <c r="AJ32" s="132" t="e">
        <f aca="false">RANK(AI32,AI$4:AI$33,-1)</f>
        <v>#VALUE!</v>
      </c>
      <c r="AK32" s="132" t="e">
        <f aca="false">IF(AJ32&lt;=#REF!,AI32)</f>
        <v>#VALUE!</v>
      </c>
      <c r="AL32" s="133" t="n">
        <f aca="false">IF(ISNUMBER(AK32),AK32,0)</f>
        <v>0</v>
      </c>
      <c r="AM32" s="131" t="str">
        <f aca="false">IF(N32=0,"",N32)</f>
        <v/>
      </c>
      <c r="AN32" s="132" t="e">
        <f aca="false">RANK(AM32,AM$4:AM$33,-1)</f>
        <v>#VALUE!</v>
      </c>
      <c r="AO32" s="132" t="e">
        <f aca="false">IF(AN32&lt;=#REF!,AM32)</f>
        <v>#VALUE!</v>
      </c>
      <c r="AP32" s="133" t="n">
        <f aca="false">IF(ISNUMBER(AO32),AO32,0)</f>
        <v>0</v>
      </c>
      <c r="AQ32" s="131" t="str">
        <f aca="false">IF(S32=0,"",S32)</f>
        <v/>
      </c>
      <c r="AR32" s="132" t="e">
        <f aca="false">RANK(AQ32,AQ$4:AQ$33,-1)</f>
        <v>#VALUE!</v>
      </c>
      <c r="AS32" s="132" t="e">
        <f aca="false">IF(AR32&lt;=#REF!,AQ32)</f>
        <v>#VALUE!</v>
      </c>
      <c r="AT32" s="133" t="n">
        <f aca="false">IF(ISNUMBER(AS32),AS32,0)</f>
        <v>0</v>
      </c>
      <c r="AU32" s="131" t="str">
        <f aca="false">IF(X32=0,"",X32)</f>
        <v/>
      </c>
      <c r="AV32" s="132" t="e">
        <f aca="false">RANK(AU32,AU$4:AU$33,-1)</f>
        <v>#VALUE!</v>
      </c>
      <c r="AW32" s="132" t="e">
        <f aca="false">IF(AV32&lt;=#REF!,AU32)</f>
        <v>#VALUE!</v>
      </c>
      <c r="AX32" s="133" t="n">
        <f aca="false">IF(ISNUMBER(AW32),AW32,0)</f>
        <v>0</v>
      </c>
      <c r="AY32" s="131" t="str">
        <f aca="false">IF(AC32=0,"",AC32)</f>
        <v/>
      </c>
      <c r="AZ32" s="132" t="e">
        <f aca="false">RANK(AY32,AY$4:AY$33,-1)</f>
        <v>#VALUE!</v>
      </c>
      <c r="BA32" s="132" t="e">
        <f aca="false">IF(AZ32&lt;=#REF!,AY32)</f>
        <v>#VALUE!</v>
      </c>
      <c r="BB32" s="133" t="n">
        <f aca="false">IF(ISNUMBER(BA32),BA32,0)</f>
        <v>0</v>
      </c>
      <c r="BE32" s="134" t="n">
        <f aca="false">D32</f>
        <v>0</v>
      </c>
      <c r="BF32" s="135" t="n">
        <f aca="false">B32</f>
        <v>0</v>
      </c>
      <c r="BG32" s="136" t="n">
        <f aca="false">C32</f>
        <v>0</v>
      </c>
    </row>
    <row r="33" customFormat="false" ht="69.75" hidden="false" customHeight="true" outlineLevel="0" collapsed="false">
      <c r="A33" s="141" t="n">
        <f aca="false">IF($D33=0,0,DOSSARDS!A31)</f>
        <v>0</v>
      </c>
      <c r="B33" s="142" t="n">
        <f aca="false">IF($D33=0,0,DOSSARDS!B31)</f>
        <v>0</v>
      </c>
      <c r="C33" s="142" t="n">
        <f aca="false">IF($D33=0,0,DOSSARDS!C31)</f>
        <v>0</v>
      </c>
      <c r="D33" s="143" t="n">
        <f aca="false">IF(ISNA(ArrivéeG!G35),0,ArrivéeG!G35)</f>
        <v>0</v>
      </c>
      <c r="E33" s="144" t="n">
        <f aca="false">IF(D33=0,0,75-'Classt Garcons'!D33+1)</f>
        <v>0</v>
      </c>
      <c r="F33" s="141" t="n">
        <f aca="false">IF($I33=0,0,DOSSARDS!D31)</f>
        <v>0</v>
      </c>
      <c r="G33" s="142" t="n">
        <f aca="false">IF($I33=0,0,DOSSARDS!E31)</f>
        <v>0</v>
      </c>
      <c r="H33" s="142" t="n">
        <f aca="false">IF($I33=0,0,DOSSARDS!F31)</f>
        <v>0</v>
      </c>
      <c r="I33" s="143" t="n">
        <f aca="false">IF(ISNA(ArrivéeG!G65),0,ArrivéeG!G65)</f>
        <v>0</v>
      </c>
      <c r="J33" s="144" t="n">
        <f aca="false">IF(I33=0,0,75-'Classt Garcons'!I33+1)</f>
        <v>0</v>
      </c>
      <c r="K33" s="141" t="n">
        <f aca="false">IF($N33=0,0,DOSSARDS!G31)</f>
        <v>0</v>
      </c>
      <c r="L33" s="142" t="n">
        <f aca="false">IF($N33=0,0,DOSSARDS!H31)</f>
        <v>0</v>
      </c>
      <c r="M33" s="142" t="n">
        <f aca="false">IF($N33=0,0,DOSSARDS!I31)</f>
        <v>0</v>
      </c>
      <c r="N33" s="143" t="n">
        <f aca="false">IF(ISNA(ArrivéeG!G95),0,ArrivéeG!G95)</f>
        <v>0</v>
      </c>
      <c r="O33" s="144" t="n">
        <f aca="false">IF(N33=0,0,75-'Classt Garcons'!N33+1)</f>
        <v>0</v>
      </c>
      <c r="P33" s="141" t="n">
        <f aca="false">IF($S33=0,0,DOSSARDS!J31)</f>
        <v>0</v>
      </c>
      <c r="Q33" s="142" t="n">
        <f aca="false">IF($S33=0,0,DOSSARDS!K31)</f>
        <v>0</v>
      </c>
      <c r="R33" s="142" t="n">
        <f aca="false">IF($S33=0,0,DOSSARDS!L31)</f>
        <v>0</v>
      </c>
      <c r="S33" s="143" t="n">
        <f aca="false">IF(ISNA(ArrivéeG!G125),0,ArrivéeG!G125)</f>
        <v>0</v>
      </c>
      <c r="T33" s="144" t="n">
        <f aca="false">IF(S33=0,0,75-'Classt Garcons'!S33+1)</f>
        <v>0</v>
      </c>
      <c r="U33" s="141" t="n">
        <f aca="false">IF($X33=0,0,DOSSARDS!M31)</f>
        <v>0</v>
      </c>
      <c r="V33" s="142" t="n">
        <f aca="false">IF($X33=0,0,DOSSARDS!N31)</f>
        <v>0</v>
      </c>
      <c r="W33" s="142" t="n">
        <f aca="false">IF($X33=0,0,DOSSARDS!O31)</f>
        <v>0</v>
      </c>
      <c r="X33" s="143" t="n">
        <f aca="false">IF(ISNA(ArrivéeG!G155),0,ArrivéeG!G155)</f>
        <v>0</v>
      </c>
      <c r="Y33" s="144" t="n">
        <f aca="false">IF(X33=0,0,75-'Classt Garcons'!X33+1)</f>
        <v>0</v>
      </c>
      <c r="Z33" s="141" t="n">
        <f aca="false">IF($AC33=0,0,DOSSARDS!P31)</f>
        <v>0</v>
      </c>
      <c r="AA33" s="142" t="n">
        <f aca="false">IF($AC33=0,0,DOSSARDS!Q31)</f>
        <v>0</v>
      </c>
      <c r="AB33" s="142" t="n">
        <f aca="false">IF($AC33=0,0,DOSSARDS!R31)</f>
        <v>0</v>
      </c>
      <c r="AC33" s="143" t="n">
        <f aca="false">IF(ISNA(ArrivéeG!G185),0,ArrivéeG!G185)</f>
        <v>0</v>
      </c>
      <c r="AD33" s="144" t="n">
        <f aca="false">IF(AC33=0,0,75-'Classt Garcons'!AC33+1)</f>
        <v>0</v>
      </c>
      <c r="AE33" s="131" t="str">
        <f aca="false">IF(D33=0,"",D33)</f>
        <v/>
      </c>
      <c r="AF33" s="132" t="e">
        <f aca="false">RANK(AE33,AE$4:AE$33,-1)</f>
        <v>#VALUE!</v>
      </c>
      <c r="AG33" s="132" t="e">
        <f aca="false">IF(AF33&lt;=ArrivéeF!$S$3,AE33)</f>
        <v>#VALUE!</v>
      </c>
      <c r="AH33" s="133" t="str">
        <f aca="false">IF(ISNUMBER(AG33),AG33,"")</f>
        <v/>
      </c>
      <c r="AI33" s="131" t="str">
        <f aca="false">IF(I33=0,"",I33)</f>
        <v/>
      </c>
      <c r="AJ33" s="132" t="e">
        <f aca="false">RANK(AI33,AI$4:AI$33,-1)</f>
        <v>#VALUE!</v>
      </c>
      <c r="AK33" s="132" t="e">
        <f aca="false">IF(AJ33&lt;=#REF!,AI33)</f>
        <v>#VALUE!</v>
      </c>
      <c r="AL33" s="133" t="n">
        <f aca="false">IF(ISNUMBER(AK33),AK33,0)</f>
        <v>0</v>
      </c>
      <c r="AM33" s="131" t="str">
        <f aca="false">IF(N33=0,"",N33)</f>
        <v/>
      </c>
      <c r="AN33" s="132" t="e">
        <f aca="false">RANK(AM33,AM$4:AM$33,-1)</f>
        <v>#VALUE!</v>
      </c>
      <c r="AO33" s="132" t="e">
        <f aca="false">IF(AN33&lt;=#REF!,AM33)</f>
        <v>#VALUE!</v>
      </c>
      <c r="AP33" s="133" t="n">
        <f aca="false">IF(ISNUMBER(AO33),AO33,0)</f>
        <v>0</v>
      </c>
      <c r="AQ33" s="131" t="str">
        <f aca="false">IF(S33=0,"",S33)</f>
        <v/>
      </c>
      <c r="AR33" s="132" t="e">
        <f aca="false">RANK(AQ33,AQ$4:AQ$33,-1)</f>
        <v>#VALUE!</v>
      </c>
      <c r="AS33" s="132" t="e">
        <f aca="false">IF(AR33&lt;=#REF!,AQ33)</f>
        <v>#VALUE!</v>
      </c>
      <c r="AT33" s="133" t="n">
        <f aca="false">IF(ISNUMBER(AS33),AS33,0)</f>
        <v>0</v>
      </c>
      <c r="AU33" s="131" t="str">
        <f aca="false">IF(X33=0,"",X33)</f>
        <v/>
      </c>
      <c r="AV33" s="132" t="e">
        <f aca="false">RANK(AU33,AU$4:AU$33,-1)</f>
        <v>#VALUE!</v>
      </c>
      <c r="AW33" s="132" t="e">
        <f aca="false">IF(AV33&lt;=#REF!,AU33)</f>
        <v>#VALUE!</v>
      </c>
      <c r="AX33" s="133" t="n">
        <f aca="false">IF(ISNUMBER(AW33),AW33,0)</f>
        <v>0</v>
      </c>
      <c r="AY33" s="131" t="str">
        <f aca="false">IF(AC33=0,"",AC33)</f>
        <v/>
      </c>
      <c r="AZ33" s="132" t="e">
        <f aca="false">RANK(AY33,AY$4:AY$33,-1)</f>
        <v>#VALUE!</v>
      </c>
      <c r="BA33" s="132" t="e">
        <f aca="false">IF(AZ33&lt;=#REF!,AY33)</f>
        <v>#VALUE!</v>
      </c>
      <c r="BB33" s="133" t="n">
        <f aca="false">IF(ISNUMBER(BA33),BA33,0)</f>
        <v>0</v>
      </c>
      <c r="BE33" s="134" t="n">
        <f aca="false">D33</f>
        <v>0</v>
      </c>
      <c r="BF33" s="135" t="n">
        <f aca="false">B33</f>
        <v>0</v>
      </c>
      <c r="BG33" s="136" t="n">
        <f aca="false">C33</f>
        <v>0</v>
      </c>
    </row>
    <row r="34" customFormat="false" ht="71" hidden="false" customHeight="true" outlineLevel="0" collapsed="false">
      <c r="BE34" s="134" t="n">
        <f aca="false">I4</f>
        <v>0</v>
      </c>
      <c r="BF34" s="135" t="n">
        <f aca="false">G4</f>
        <v>0</v>
      </c>
      <c r="BG34" s="135" t="n">
        <f aca="false">H4</f>
        <v>0</v>
      </c>
    </row>
    <row r="35" customFormat="false" ht="71" hidden="false" customHeight="true" outlineLevel="0" collapsed="false">
      <c r="BE35" s="134" t="n">
        <f aca="false">I5</f>
        <v>0</v>
      </c>
      <c r="BF35" s="135" t="n">
        <f aca="false">G5</f>
        <v>0</v>
      </c>
      <c r="BG35" s="135" t="n">
        <f aca="false">H5</f>
        <v>0</v>
      </c>
    </row>
    <row r="36" s="145" customFormat="true" ht="71" hidden="false" customHeight="true" outlineLevel="0" collapsed="false">
      <c r="A36" s="125"/>
      <c r="C36" s="126"/>
      <c r="D36" s="146"/>
      <c r="E36" s="146"/>
      <c r="F36" s="125"/>
      <c r="G36" s="126"/>
      <c r="H36" s="126"/>
      <c r="I36" s="146"/>
      <c r="J36" s="146"/>
      <c r="K36" s="125"/>
      <c r="L36" s="126"/>
      <c r="M36" s="126"/>
      <c r="N36" s="146"/>
      <c r="O36" s="146"/>
      <c r="P36" s="125"/>
      <c r="Q36" s="126"/>
      <c r="R36" s="126"/>
      <c r="S36" s="146"/>
      <c r="T36" s="146"/>
      <c r="U36" s="125"/>
      <c r="V36" s="126"/>
      <c r="W36" s="126"/>
      <c r="X36" s="146"/>
      <c r="Y36" s="146"/>
      <c r="Z36" s="125"/>
      <c r="AA36" s="126"/>
      <c r="AB36" s="126"/>
      <c r="AC36" s="146"/>
      <c r="AD36" s="146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2"/>
      <c r="BE36" s="134" t="n">
        <f aca="false">I6</f>
        <v>0</v>
      </c>
      <c r="BF36" s="135" t="n">
        <f aca="false">G6</f>
        <v>0</v>
      </c>
      <c r="BG36" s="135" t="n">
        <f aca="false">H6</f>
        <v>0</v>
      </c>
      <c r="BJ36" s="147"/>
      <c r="BK36" s="126"/>
      <c r="BL36" s="126"/>
    </row>
    <row r="37" s="145" customFormat="true" ht="71" hidden="false" customHeight="true" outlineLevel="0" collapsed="false">
      <c r="A37" s="125"/>
      <c r="C37" s="126"/>
      <c r="D37" s="146"/>
      <c r="E37" s="146"/>
      <c r="F37" s="125"/>
      <c r="G37" s="126"/>
      <c r="H37" s="126"/>
      <c r="I37" s="146"/>
      <c r="J37" s="146"/>
      <c r="K37" s="125"/>
      <c r="L37" s="126"/>
      <c r="M37" s="126"/>
      <c r="N37" s="146"/>
      <c r="O37" s="146"/>
      <c r="P37" s="125"/>
      <c r="Q37" s="126"/>
      <c r="R37" s="126"/>
      <c r="S37" s="146"/>
      <c r="T37" s="146"/>
      <c r="U37" s="125"/>
      <c r="V37" s="126"/>
      <c r="W37" s="126"/>
      <c r="X37" s="146"/>
      <c r="Y37" s="146"/>
      <c r="Z37" s="125"/>
      <c r="AA37" s="126"/>
      <c r="AB37" s="126"/>
      <c r="AC37" s="146"/>
      <c r="AD37" s="146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2"/>
      <c r="BE37" s="134" t="n">
        <f aca="false">I7</f>
        <v>0</v>
      </c>
      <c r="BF37" s="135" t="n">
        <f aca="false">G7</f>
        <v>0</v>
      </c>
      <c r="BG37" s="135" t="n">
        <f aca="false">H7</f>
        <v>0</v>
      </c>
      <c r="BJ37" s="147"/>
      <c r="BK37" s="126"/>
      <c r="BL37" s="126"/>
    </row>
    <row r="38" s="145" customFormat="true" ht="71" hidden="false" customHeight="true" outlineLevel="0" collapsed="false">
      <c r="A38" s="125"/>
      <c r="B38" s="126"/>
      <c r="C38" s="126"/>
      <c r="D38" s="146"/>
      <c r="E38" s="146"/>
      <c r="F38" s="125"/>
      <c r="G38" s="126"/>
      <c r="H38" s="126"/>
      <c r="I38" s="146"/>
      <c r="J38" s="146"/>
      <c r="K38" s="125"/>
      <c r="L38" s="126"/>
      <c r="M38" s="126"/>
      <c r="N38" s="146"/>
      <c r="O38" s="146"/>
      <c r="P38" s="125"/>
      <c r="Q38" s="126"/>
      <c r="R38" s="126"/>
      <c r="S38" s="146"/>
      <c r="T38" s="146"/>
      <c r="U38" s="125"/>
      <c r="V38" s="126"/>
      <c r="W38" s="126"/>
      <c r="X38" s="146"/>
      <c r="Y38" s="146"/>
      <c r="Z38" s="125"/>
      <c r="AA38" s="126"/>
      <c r="AB38" s="126"/>
      <c r="AC38" s="146"/>
      <c r="AD38" s="146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2"/>
      <c r="BE38" s="134" t="n">
        <f aca="false">I8</f>
        <v>0</v>
      </c>
      <c r="BF38" s="135" t="n">
        <f aca="false">G8</f>
        <v>0</v>
      </c>
      <c r="BG38" s="135" t="n">
        <f aca="false">H8</f>
        <v>0</v>
      </c>
      <c r="BJ38" s="147"/>
      <c r="BK38" s="126"/>
      <c r="BL38" s="126"/>
    </row>
    <row r="39" s="145" customFormat="true" ht="71" hidden="false" customHeight="true" outlineLevel="0" collapsed="false">
      <c r="A39" s="125"/>
      <c r="B39" s="126"/>
      <c r="C39" s="126"/>
      <c r="D39" s="146"/>
      <c r="E39" s="146"/>
      <c r="F39" s="125"/>
      <c r="G39" s="126"/>
      <c r="H39" s="126"/>
      <c r="I39" s="146"/>
      <c r="J39" s="146"/>
      <c r="K39" s="125"/>
      <c r="L39" s="126"/>
      <c r="M39" s="126"/>
      <c r="N39" s="146"/>
      <c r="O39" s="146"/>
      <c r="P39" s="125"/>
      <c r="Q39" s="126"/>
      <c r="R39" s="126"/>
      <c r="S39" s="146"/>
      <c r="T39" s="146"/>
      <c r="U39" s="125"/>
      <c r="V39" s="126"/>
      <c r="W39" s="126"/>
      <c r="X39" s="146"/>
      <c r="Y39" s="146"/>
      <c r="Z39" s="125"/>
      <c r="AA39" s="126"/>
      <c r="AB39" s="126"/>
      <c r="AC39" s="146"/>
      <c r="AD39" s="146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2"/>
      <c r="BE39" s="134" t="n">
        <f aca="false">I9</f>
        <v>0</v>
      </c>
      <c r="BF39" s="135" t="n">
        <f aca="false">G9</f>
        <v>0</v>
      </c>
      <c r="BG39" s="135" t="n">
        <f aca="false">H9</f>
        <v>0</v>
      </c>
      <c r="BJ39" s="147"/>
      <c r="BK39" s="126"/>
      <c r="BL39" s="126"/>
    </row>
    <row r="40" s="145" customFormat="true" ht="71" hidden="false" customHeight="true" outlineLevel="0" collapsed="false">
      <c r="A40" s="125"/>
      <c r="B40" s="126"/>
      <c r="C40" s="126"/>
      <c r="D40" s="146"/>
      <c r="E40" s="146"/>
      <c r="F40" s="125"/>
      <c r="G40" s="126"/>
      <c r="H40" s="126"/>
      <c r="I40" s="146"/>
      <c r="J40" s="146"/>
      <c r="K40" s="125"/>
      <c r="L40" s="126"/>
      <c r="M40" s="126"/>
      <c r="N40" s="146"/>
      <c r="O40" s="146"/>
      <c r="P40" s="125"/>
      <c r="Q40" s="126"/>
      <c r="R40" s="126"/>
      <c r="S40" s="146"/>
      <c r="T40" s="146"/>
      <c r="U40" s="125"/>
      <c r="V40" s="126"/>
      <c r="W40" s="126"/>
      <c r="X40" s="146"/>
      <c r="Y40" s="146"/>
      <c r="Z40" s="125"/>
      <c r="AA40" s="126"/>
      <c r="AB40" s="126"/>
      <c r="AC40" s="146"/>
      <c r="AD40" s="146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2"/>
      <c r="BE40" s="134" t="n">
        <f aca="false">I10</f>
        <v>0</v>
      </c>
      <c r="BF40" s="135" t="n">
        <f aca="false">G10</f>
        <v>0</v>
      </c>
      <c r="BG40" s="135" t="n">
        <f aca="false">H10</f>
        <v>0</v>
      </c>
      <c r="BJ40" s="147"/>
      <c r="BK40" s="126"/>
      <c r="BL40" s="126"/>
    </row>
    <row r="41" s="145" customFormat="true" ht="71" hidden="false" customHeight="true" outlineLevel="0" collapsed="false">
      <c r="A41" s="125"/>
      <c r="B41" s="126"/>
      <c r="C41" s="126"/>
      <c r="D41" s="146"/>
      <c r="E41" s="146"/>
      <c r="F41" s="125"/>
      <c r="G41" s="126"/>
      <c r="H41" s="126"/>
      <c r="I41" s="146"/>
      <c r="J41" s="146"/>
      <c r="K41" s="125"/>
      <c r="L41" s="126"/>
      <c r="M41" s="126"/>
      <c r="N41" s="146"/>
      <c r="O41" s="146"/>
      <c r="P41" s="125"/>
      <c r="Q41" s="126"/>
      <c r="R41" s="126"/>
      <c r="S41" s="146"/>
      <c r="T41" s="146"/>
      <c r="U41" s="125"/>
      <c r="V41" s="126"/>
      <c r="W41" s="126"/>
      <c r="X41" s="146"/>
      <c r="Y41" s="146"/>
      <c r="Z41" s="125"/>
      <c r="AA41" s="126"/>
      <c r="AB41" s="126"/>
      <c r="AC41" s="146"/>
      <c r="AD41" s="146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2"/>
      <c r="BE41" s="134" t="n">
        <f aca="false">I11</f>
        <v>0</v>
      </c>
      <c r="BF41" s="135" t="n">
        <f aca="false">G11</f>
        <v>0</v>
      </c>
      <c r="BG41" s="135" t="n">
        <f aca="false">H11</f>
        <v>0</v>
      </c>
      <c r="BJ41" s="147"/>
      <c r="BK41" s="126"/>
      <c r="BL41" s="126"/>
    </row>
    <row r="42" s="145" customFormat="true" ht="71" hidden="false" customHeight="true" outlineLevel="0" collapsed="false">
      <c r="A42" s="125"/>
      <c r="B42" s="126"/>
      <c r="C42" s="126"/>
      <c r="D42" s="146"/>
      <c r="E42" s="146"/>
      <c r="F42" s="148"/>
      <c r="I42" s="148"/>
      <c r="J42" s="149"/>
      <c r="K42" s="148"/>
      <c r="N42" s="148"/>
      <c r="O42" s="149"/>
      <c r="P42" s="148"/>
      <c r="S42" s="148"/>
      <c r="T42" s="149"/>
      <c r="U42" s="148"/>
      <c r="X42" s="148"/>
      <c r="Y42" s="149"/>
      <c r="Z42" s="148"/>
      <c r="AC42" s="148"/>
      <c r="AD42" s="149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E42" s="134" t="n">
        <f aca="false">I12</f>
        <v>0</v>
      </c>
      <c r="BF42" s="135" t="n">
        <f aca="false">G12</f>
        <v>0</v>
      </c>
      <c r="BG42" s="135" t="n">
        <f aca="false">H12</f>
        <v>0</v>
      </c>
      <c r="BJ42" s="147"/>
      <c r="BK42" s="126"/>
      <c r="BL42" s="126"/>
    </row>
    <row r="43" customFormat="false" ht="71" hidden="false" customHeight="true" outlineLevel="0" collapsed="false">
      <c r="BE43" s="134" t="n">
        <f aca="false">I13</f>
        <v>0</v>
      </c>
      <c r="BF43" s="135" t="n">
        <f aca="false">G13</f>
        <v>0</v>
      </c>
      <c r="BG43" s="135" t="n">
        <f aca="false">H13</f>
        <v>0</v>
      </c>
    </row>
    <row r="44" customFormat="false" ht="71" hidden="false" customHeight="true" outlineLevel="0" collapsed="false">
      <c r="BE44" s="134" t="n">
        <f aca="false">I14</f>
        <v>0</v>
      </c>
      <c r="BF44" s="135" t="n">
        <f aca="false">G14</f>
        <v>0</v>
      </c>
      <c r="BG44" s="135" t="n">
        <f aca="false">H14</f>
        <v>0</v>
      </c>
    </row>
    <row r="45" customFormat="false" ht="71" hidden="false" customHeight="true" outlineLevel="0" collapsed="false">
      <c r="BE45" s="134" t="n">
        <f aca="false">I15</f>
        <v>0</v>
      </c>
      <c r="BF45" s="135" t="n">
        <f aca="false">G15</f>
        <v>0</v>
      </c>
      <c r="BG45" s="135" t="n">
        <f aca="false">H15</f>
        <v>0</v>
      </c>
    </row>
    <row r="46" customFormat="false" ht="71" hidden="false" customHeight="true" outlineLevel="0" collapsed="false">
      <c r="BE46" s="134" t="n">
        <f aca="false">I16</f>
        <v>0</v>
      </c>
      <c r="BF46" s="135" t="n">
        <f aca="false">G16</f>
        <v>0</v>
      </c>
      <c r="BG46" s="135" t="n">
        <f aca="false">H16</f>
        <v>0</v>
      </c>
    </row>
    <row r="47" customFormat="false" ht="71" hidden="false" customHeight="true" outlineLevel="0" collapsed="false">
      <c r="BE47" s="134" t="n">
        <f aca="false">I17</f>
        <v>0</v>
      </c>
      <c r="BF47" s="135" t="n">
        <f aca="false">G17</f>
        <v>0</v>
      </c>
      <c r="BG47" s="135" t="n">
        <f aca="false">H17</f>
        <v>0</v>
      </c>
    </row>
    <row r="48" customFormat="false" ht="71" hidden="false" customHeight="true" outlineLevel="0" collapsed="false">
      <c r="BE48" s="134" t="n">
        <f aca="false">I18</f>
        <v>0</v>
      </c>
      <c r="BF48" s="135" t="n">
        <f aca="false">G18</f>
        <v>0</v>
      </c>
      <c r="BG48" s="135" t="n">
        <f aca="false">H18</f>
        <v>0</v>
      </c>
    </row>
    <row r="49" customFormat="false" ht="71" hidden="false" customHeight="true" outlineLevel="0" collapsed="false">
      <c r="BE49" s="134" t="n">
        <f aca="false">I19</f>
        <v>0</v>
      </c>
      <c r="BF49" s="135" t="n">
        <f aca="false">G19</f>
        <v>0</v>
      </c>
      <c r="BG49" s="135" t="n">
        <f aca="false">H19</f>
        <v>0</v>
      </c>
    </row>
    <row r="50" customFormat="false" ht="71" hidden="false" customHeight="true" outlineLevel="0" collapsed="false">
      <c r="BE50" s="134" t="n">
        <f aca="false">I20</f>
        <v>0</v>
      </c>
      <c r="BF50" s="135" t="n">
        <f aca="false">G20</f>
        <v>0</v>
      </c>
      <c r="BG50" s="135" t="n">
        <f aca="false">H20</f>
        <v>0</v>
      </c>
    </row>
    <row r="51" customFormat="false" ht="71" hidden="false" customHeight="true" outlineLevel="0" collapsed="false">
      <c r="BE51" s="134" t="n">
        <f aca="false">I21</f>
        <v>0</v>
      </c>
      <c r="BF51" s="135" t="n">
        <f aca="false">G21</f>
        <v>0</v>
      </c>
      <c r="BG51" s="135" t="n">
        <f aca="false">H21</f>
        <v>0</v>
      </c>
    </row>
    <row r="52" customFormat="false" ht="71" hidden="false" customHeight="true" outlineLevel="0" collapsed="false">
      <c r="AI52" s="148"/>
      <c r="AJ52" s="148"/>
      <c r="AK52" s="148"/>
      <c r="AL52" s="148"/>
      <c r="AM52" s="148"/>
      <c r="AN52" s="148"/>
      <c r="AO52" s="148"/>
      <c r="AP52" s="148"/>
      <c r="BE52" s="134" t="n">
        <f aca="false">I22</f>
        <v>0</v>
      </c>
      <c r="BF52" s="135" t="n">
        <f aca="false">G22</f>
        <v>0</v>
      </c>
      <c r="BG52" s="135" t="n">
        <f aca="false">H22</f>
        <v>0</v>
      </c>
    </row>
    <row r="53" customFormat="false" ht="71" hidden="false" customHeight="true" outlineLevel="0" collapsed="false">
      <c r="BE53" s="134" t="n">
        <f aca="false">I23</f>
        <v>0</v>
      </c>
      <c r="BF53" s="135" t="n">
        <f aca="false">G23</f>
        <v>0</v>
      </c>
      <c r="BG53" s="135" t="n">
        <f aca="false">H23</f>
        <v>0</v>
      </c>
    </row>
    <row r="54" customFormat="false" ht="71" hidden="false" customHeight="true" outlineLevel="0" collapsed="false">
      <c r="BE54" s="134" t="n">
        <f aca="false">I24</f>
        <v>0</v>
      </c>
      <c r="BF54" s="135" t="n">
        <f aca="false">G24</f>
        <v>0</v>
      </c>
      <c r="BG54" s="135" t="n">
        <f aca="false">H24</f>
        <v>0</v>
      </c>
    </row>
    <row r="55" customFormat="false" ht="71" hidden="false" customHeight="true" outlineLevel="0" collapsed="false">
      <c r="BE55" s="134" t="n">
        <f aca="false">I25</f>
        <v>0</v>
      </c>
      <c r="BF55" s="135" t="n">
        <f aca="false">G25</f>
        <v>0</v>
      </c>
      <c r="BG55" s="135" t="n">
        <f aca="false">H25</f>
        <v>0</v>
      </c>
    </row>
    <row r="56" customFormat="false" ht="71" hidden="false" customHeight="true" outlineLevel="0" collapsed="false">
      <c r="BE56" s="134" t="n">
        <f aca="false">I26</f>
        <v>0</v>
      </c>
      <c r="BF56" s="135" t="n">
        <f aca="false">G26</f>
        <v>0</v>
      </c>
      <c r="BG56" s="135" t="n">
        <f aca="false">H26</f>
        <v>0</v>
      </c>
    </row>
    <row r="57" customFormat="false" ht="71" hidden="false" customHeight="true" outlineLevel="0" collapsed="false">
      <c r="BE57" s="134" t="n">
        <f aca="false">I27</f>
        <v>0</v>
      </c>
      <c r="BF57" s="135" t="n">
        <f aca="false">G27</f>
        <v>0</v>
      </c>
      <c r="BG57" s="135" t="n">
        <f aca="false">H27</f>
        <v>0</v>
      </c>
    </row>
    <row r="58" customFormat="false" ht="71" hidden="false" customHeight="true" outlineLevel="0" collapsed="false">
      <c r="BE58" s="134" t="n">
        <f aca="false">I28</f>
        <v>0</v>
      </c>
      <c r="BF58" s="135" t="n">
        <f aca="false">G28</f>
        <v>0</v>
      </c>
      <c r="BG58" s="135" t="n">
        <f aca="false">H28</f>
        <v>0</v>
      </c>
    </row>
    <row r="59" customFormat="false" ht="71" hidden="false" customHeight="true" outlineLevel="0" collapsed="false">
      <c r="BE59" s="134" t="n">
        <f aca="false">I29</f>
        <v>0</v>
      </c>
      <c r="BF59" s="135" t="n">
        <f aca="false">G29</f>
        <v>0</v>
      </c>
      <c r="BG59" s="135" t="n">
        <f aca="false">H29</f>
        <v>0</v>
      </c>
    </row>
    <row r="60" customFormat="false" ht="71" hidden="false" customHeight="true" outlineLevel="0" collapsed="false">
      <c r="BE60" s="134" t="n">
        <f aca="false">I30</f>
        <v>0</v>
      </c>
      <c r="BF60" s="135" t="n">
        <f aca="false">G30</f>
        <v>0</v>
      </c>
      <c r="BG60" s="135" t="n">
        <f aca="false">H30</f>
        <v>0</v>
      </c>
    </row>
    <row r="61" customFormat="false" ht="71" hidden="false" customHeight="true" outlineLevel="0" collapsed="false">
      <c r="BE61" s="134" t="n">
        <f aca="false">I31</f>
        <v>0</v>
      </c>
      <c r="BF61" s="135" t="n">
        <f aca="false">G31</f>
        <v>0</v>
      </c>
      <c r="BG61" s="135" t="n">
        <f aca="false">H31</f>
        <v>0</v>
      </c>
    </row>
    <row r="62" customFormat="false" ht="71" hidden="false" customHeight="true" outlineLevel="0" collapsed="false">
      <c r="BE62" s="134" t="n">
        <f aca="false">I32</f>
        <v>0</v>
      </c>
      <c r="BF62" s="135" t="n">
        <f aca="false">G32</f>
        <v>0</v>
      </c>
      <c r="BG62" s="135" t="n">
        <f aca="false">H32</f>
        <v>0</v>
      </c>
    </row>
    <row r="63" customFormat="false" ht="71" hidden="false" customHeight="true" outlineLevel="0" collapsed="false">
      <c r="BE63" s="134" t="n">
        <f aca="false">I33</f>
        <v>0</v>
      </c>
      <c r="BF63" s="135" t="n">
        <f aca="false">G33</f>
        <v>0</v>
      </c>
      <c r="BG63" s="135" t="n">
        <f aca="false">H33</f>
        <v>0</v>
      </c>
    </row>
    <row r="64" customFormat="false" ht="71" hidden="false" customHeight="true" outlineLevel="0" collapsed="false">
      <c r="BE64" s="134" t="n">
        <f aca="false">N4</f>
        <v>0</v>
      </c>
      <c r="BF64" s="135" t="n">
        <f aca="false">L4</f>
        <v>0</v>
      </c>
      <c r="BG64" s="135" t="n">
        <f aca="false">M4</f>
        <v>0</v>
      </c>
    </row>
    <row r="65" customFormat="false" ht="71" hidden="false" customHeight="true" outlineLevel="0" collapsed="false">
      <c r="BE65" s="134" t="n">
        <f aca="false">N5</f>
        <v>0</v>
      </c>
      <c r="BF65" s="135" t="n">
        <f aca="false">L5</f>
        <v>0</v>
      </c>
      <c r="BG65" s="135" t="n">
        <f aca="false">M5</f>
        <v>0</v>
      </c>
    </row>
    <row r="66" customFormat="false" ht="71" hidden="false" customHeight="true" outlineLevel="0" collapsed="false">
      <c r="BE66" s="134" t="n">
        <f aca="false">N6</f>
        <v>0</v>
      </c>
      <c r="BF66" s="135" t="n">
        <f aca="false">L6</f>
        <v>0</v>
      </c>
      <c r="BG66" s="135" t="n">
        <f aca="false">M6</f>
        <v>0</v>
      </c>
    </row>
    <row r="67" customFormat="false" ht="71" hidden="false" customHeight="true" outlineLevel="0" collapsed="false">
      <c r="BE67" s="134" t="n">
        <f aca="false">N7</f>
        <v>0</v>
      </c>
      <c r="BF67" s="135" t="n">
        <f aca="false">L7</f>
        <v>0</v>
      </c>
      <c r="BG67" s="135" t="n">
        <f aca="false">M7</f>
        <v>0</v>
      </c>
    </row>
    <row r="68" customFormat="false" ht="71" hidden="false" customHeight="true" outlineLevel="0" collapsed="false">
      <c r="BE68" s="134" t="n">
        <f aca="false">N8</f>
        <v>0</v>
      </c>
      <c r="BF68" s="135" t="n">
        <f aca="false">L8</f>
        <v>0</v>
      </c>
      <c r="BG68" s="135" t="n">
        <f aca="false">M8</f>
        <v>0</v>
      </c>
    </row>
    <row r="69" customFormat="false" ht="71" hidden="false" customHeight="true" outlineLevel="0" collapsed="false">
      <c r="BE69" s="134" t="n">
        <f aca="false">N9</f>
        <v>0</v>
      </c>
      <c r="BF69" s="135" t="n">
        <f aca="false">L9</f>
        <v>0</v>
      </c>
      <c r="BG69" s="135" t="n">
        <f aca="false">M9</f>
        <v>0</v>
      </c>
    </row>
    <row r="70" customFormat="false" ht="71" hidden="false" customHeight="true" outlineLevel="0" collapsed="false">
      <c r="BE70" s="134" t="n">
        <f aca="false">N10</f>
        <v>0</v>
      </c>
      <c r="BF70" s="135" t="n">
        <f aca="false">L10</f>
        <v>0</v>
      </c>
      <c r="BG70" s="135" t="n">
        <f aca="false">M10</f>
        <v>0</v>
      </c>
    </row>
    <row r="71" customFormat="false" ht="71" hidden="false" customHeight="true" outlineLevel="0" collapsed="false">
      <c r="BE71" s="134" t="n">
        <f aca="false">N11</f>
        <v>0</v>
      </c>
      <c r="BF71" s="135" t="n">
        <f aca="false">L11</f>
        <v>0</v>
      </c>
      <c r="BG71" s="135" t="n">
        <f aca="false">M11</f>
        <v>0</v>
      </c>
    </row>
    <row r="72" customFormat="false" ht="71" hidden="false" customHeight="true" outlineLevel="0" collapsed="false">
      <c r="BE72" s="134" t="n">
        <f aca="false">N12</f>
        <v>0</v>
      </c>
      <c r="BF72" s="135" t="n">
        <f aca="false">L12</f>
        <v>0</v>
      </c>
      <c r="BG72" s="135" t="n">
        <f aca="false">M12</f>
        <v>0</v>
      </c>
    </row>
    <row r="73" customFormat="false" ht="71" hidden="false" customHeight="true" outlineLevel="0" collapsed="false">
      <c r="BE73" s="134" t="n">
        <f aca="false">N13</f>
        <v>0</v>
      </c>
      <c r="BF73" s="135" t="n">
        <f aca="false">L13</f>
        <v>0</v>
      </c>
      <c r="BG73" s="135" t="n">
        <f aca="false">M13</f>
        <v>0</v>
      </c>
    </row>
    <row r="74" customFormat="false" ht="71" hidden="false" customHeight="true" outlineLevel="0" collapsed="false">
      <c r="BE74" s="134" t="n">
        <f aca="false">N14</f>
        <v>0</v>
      </c>
      <c r="BF74" s="135" t="n">
        <f aca="false">L14</f>
        <v>0</v>
      </c>
      <c r="BG74" s="135" t="n">
        <f aca="false">M14</f>
        <v>0</v>
      </c>
    </row>
    <row r="75" customFormat="false" ht="71" hidden="false" customHeight="true" outlineLevel="0" collapsed="false">
      <c r="BE75" s="134" t="n">
        <f aca="false">N15</f>
        <v>0</v>
      </c>
      <c r="BF75" s="135" t="n">
        <f aca="false">L15</f>
        <v>0</v>
      </c>
      <c r="BG75" s="135" t="n">
        <f aca="false">M15</f>
        <v>0</v>
      </c>
    </row>
    <row r="76" customFormat="false" ht="71" hidden="false" customHeight="true" outlineLevel="0" collapsed="false">
      <c r="BE76" s="134" t="n">
        <f aca="false">N16</f>
        <v>0</v>
      </c>
      <c r="BF76" s="135" t="n">
        <f aca="false">L16</f>
        <v>0</v>
      </c>
      <c r="BG76" s="135" t="n">
        <f aca="false">M16</f>
        <v>0</v>
      </c>
    </row>
    <row r="77" customFormat="false" ht="71" hidden="false" customHeight="true" outlineLevel="0" collapsed="false">
      <c r="BE77" s="134" t="n">
        <f aca="false">N17</f>
        <v>0</v>
      </c>
      <c r="BF77" s="135" t="n">
        <f aca="false">L17</f>
        <v>0</v>
      </c>
      <c r="BG77" s="135" t="n">
        <f aca="false">M17</f>
        <v>0</v>
      </c>
    </row>
    <row r="78" customFormat="false" ht="71" hidden="false" customHeight="true" outlineLevel="0" collapsed="false">
      <c r="BE78" s="134" t="n">
        <f aca="false">N18</f>
        <v>0</v>
      </c>
      <c r="BF78" s="135" t="n">
        <f aca="false">L18</f>
        <v>0</v>
      </c>
      <c r="BG78" s="135" t="n">
        <f aca="false">M18</f>
        <v>0</v>
      </c>
    </row>
    <row r="79" customFormat="false" ht="71" hidden="false" customHeight="true" outlineLevel="0" collapsed="false">
      <c r="BE79" s="134" t="n">
        <f aca="false">N19</f>
        <v>0</v>
      </c>
      <c r="BF79" s="135" t="n">
        <f aca="false">L19</f>
        <v>0</v>
      </c>
      <c r="BG79" s="135" t="n">
        <f aca="false">M19</f>
        <v>0</v>
      </c>
    </row>
    <row r="80" customFormat="false" ht="71" hidden="false" customHeight="true" outlineLevel="0" collapsed="false">
      <c r="BE80" s="134" t="n">
        <f aca="false">N20</f>
        <v>0</v>
      </c>
      <c r="BF80" s="135" t="n">
        <f aca="false">L20</f>
        <v>0</v>
      </c>
      <c r="BG80" s="135" t="n">
        <f aca="false">M20</f>
        <v>0</v>
      </c>
    </row>
    <row r="81" customFormat="false" ht="71" hidden="false" customHeight="true" outlineLevel="0" collapsed="false">
      <c r="BE81" s="134" t="n">
        <f aca="false">N21</f>
        <v>0</v>
      </c>
      <c r="BF81" s="135" t="n">
        <f aca="false">L21</f>
        <v>0</v>
      </c>
      <c r="BG81" s="135" t="n">
        <f aca="false">M21</f>
        <v>0</v>
      </c>
    </row>
    <row r="82" customFormat="false" ht="71" hidden="false" customHeight="true" outlineLevel="0" collapsed="false">
      <c r="BE82" s="134" t="n">
        <f aca="false">N22</f>
        <v>0</v>
      </c>
      <c r="BF82" s="135" t="n">
        <f aca="false">L22</f>
        <v>0</v>
      </c>
      <c r="BG82" s="135" t="n">
        <f aca="false">M22</f>
        <v>0</v>
      </c>
    </row>
    <row r="83" customFormat="false" ht="71" hidden="false" customHeight="true" outlineLevel="0" collapsed="false">
      <c r="AI83" s="148"/>
      <c r="AJ83" s="148"/>
      <c r="AK83" s="148"/>
      <c r="AL83" s="148"/>
      <c r="AM83" s="148"/>
      <c r="AN83" s="148"/>
      <c r="AO83" s="148"/>
      <c r="AP83" s="148"/>
      <c r="BE83" s="134" t="n">
        <f aca="false">N23</f>
        <v>0</v>
      </c>
      <c r="BF83" s="135" t="n">
        <f aca="false">L23</f>
        <v>0</v>
      </c>
      <c r="BG83" s="135" t="n">
        <f aca="false">M23</f>
        <v>0</v>
      </c>
    </row>
    <row r="84" customFormat="false" ht="71" hidden="false" customHeight="true" outlineLevel="0" collapsed="false">
      <c r="BE84" s="134" t="n">
        <f aca="false">N24</f>
        <v>0</v>
      </c>
      <c r="BF84" s="135" t="n">
        <f aca="false">L24</f>
        <v>0</v>
      </c>
      <c r="BG84" s="135" t="n">
        <f aca="false">M24</f>
        <v>0</v>
      </c>
    </row>
    <row r="85" customFormat="false" ht="71" hidden="false" customHeight="true" outlineLevel="0" collapsed="false">
      <c r="BE85" s="134" t="n">
        <f aca="false">N25</f>
        <v>0</v>
      </c>
      <c r="BF85" s="135" t="n">
        <f aca="false">L25</f>
        <v>0</v>
      </c>
      <c r="BG85" s="135" t="n">
        <f aca="false">M25</f>
        <v>0</v>
      </c>
    </row>
    <row r="86" customFormat="false" ht="71" hidden="false" customHeight="true" outlineLevel="0" collapsed="false">
      <c r="BE86" s="134" t="n">
        <f aca="false">N26</f>
        <v>0</v>
      </c>
      <c r="BF86" s="135" t="n">
        <f aca="false">L26</f>
        <v>0</v>
      </c>
      <c r="BG86" s="135" t="n">
        <f aca="false">M26</f>
        <v>0</v>
      </c>
    </row>
    <row r="87" customFormat="false" ht="71" hidden="false" customHeight="true" outlineLevel="0" collapsed="false">
      <c r="BE87" s="134" t="n">
        <f aca="false">N27</f>
        <v>0</v>
      </c>
      <c r="BF87" s="135" t="n">
        <f aca="false">L27</f>
        <v>0</v>
      </c>
      <c r="BG87" s="135" t="n">
        <f aca="false">M27</f>
        <v>0</v>
      </c>
    </row>
    <row r="88" customFormat="false" ht="71" hidden="false" customHeight="true" outlineLevel="0" collapsed="false">
      <c r="BE88" s="134" t="n">
        <f aca="false">N28</f>
        <v>0</v>
      </c>
      <c r="BF88" s="135" t="n">
        <f aca="false">L28</f>
        <v>0</v>
      </c>
      <c r="BG88" s="135" t="n">
        <f aca="false">M28</f>
        <v>0</v>
      </c>
    </row>
    <row r="89" customFormat="false" ht="71" hidden="false" customHeight="true" outlineLevel="0" collapsed="false">
      <c r="BE89" s="134" t="n">
        <f aca="false">N29</f>
        <v>0</v>
      </c>
      <c r="BF89" s="135" t="n">
        <f aca="false">L29</f>
        <v>0</v>
      </c>
      <c r="BG89" s="135" t="n">
        <f aca="false">M29</f>
        <v>0</v>
      </c>
    </row>
    <row r="90" customFormat="false" ht="71" hidden="false" customHeight="true" outlineLevel="0" collapsed="false">
      <c r="BE90" s="134" t="n">
        <f aca="false">N30</f>
        <v>0</v>
      </c>
      <c r="BF90" s="135" t="n">
        <f aca="false">L30</f>
        <v>0</v>
      </c>
      <c r="BG90" s="135" t="n">
        <f aca="false">M30</f>
        <v>0</v>
      </c>
    </row>
    <row r="91" customFormat="false" ht="71" hidden="false" customHeight="true" outlineLevel="0" collapsed="false">
      <c r="BE91" s="134" t="n">
        <f aca="false">N31</f>
        <v>0</v>
      </c>
      <c r="BF91" s="135" t="n">
        <f aca="false">L31</f>
        <v>0</v>
      </c>
      <c r="BG91" s="135" t="n">
        <f aca="false">M31</f>
        <v>0</v>
      </c>
    </row>
    <row r="92" customFormat="false" ht="71" hidden="false" customHeight="true" outlineLevel="0" collapsed="false">
      <c r="BE92" s="134" t="n">
        <f aca="false">N32</f>
        <v>0</v>
      </c>
      <c r="BF92" s="135" t="n">
        <f aca="false">L32</f>
        <v>0</v>
      </c>
      <c r="BG92" s="135" t="n">
        <f aca="false">M32</f>
        <v>0</v>
      </c>
    </row>
    <row r="93" customFormat="false" ht="71" hidden="false" customHeight="true" outlineLevel="0" collapsed="false">
      <c r="BE93" s="134" t="n">
        <f aca="false">N33</f>
        <v>0</v>
      </c>
      <c r="BF93" s="135" t="n">
        <f aca="false">L33</f>
        <v>0</v>
      </c>
      <c r="BG93" s="135" t="n">
        <f aca="false">M33</f>
        <v>0</v>
      </c>
    </row>
    <row r="94" customFormat="false" ht="71" hidden="false" customHeight="true" outlineLevel="0" collapsed="false">
      <c r="BE94" s="134" t="n">
        <f aca="false">S4</f>
        <v>0</v>
      </c>
      <c r="BF94" s="135" t="n">
        <f aca="false">Q4</f>
        <v>0</v>
      </c>
      <c r="BG94" s="135" t="n">
        <f aca="false">R4</f>
        <v>0</v>
      </c>
    </row>
    <row r="95" customFormat="false" ht="71" hidden="false" customHeight="true" outlineLevel="0" collapsed="false">
      <c r="BE95" s="134" t="n">
        <f aca="false">S5</f>
        <v>0</v>
      </c>
      <c r="BF95" s="135" t="n">
        <f aca="false">Q5</f>
        <v>0</v>
      </c>
      <c r="BG95" s="135" t="n">
        <f aca="false">R5</f>
        <v>0</v>
      </c>
    </row>
    <row r="96" customFormat="false" ht="71" hidden="false" customHeight="true" outlineLevel="0" collapsed="false">
      <c r="BE96" s="134" t="n">
        <f aca="false">S6</f>
        <v>0</v>
      </c>
      <c r="BF96" s="135" t="n">
        <f aca="false">Q6</f>
        <v>0</v>
      </c>
      <c r="BG96" s="135" t="n">
        <f aca="false">R6</f>
        <v>0</v>
      </c>
    </row>
    <row r="97" customFormat="false" ht="71" hidden="false" customHeight="true" outlineLevel="0" collapsed="false">
      <c r="BE97" s="134" t="n">
        <f aca="false">S7</f>
        <v>0</v>
      </c>
      <c r="BF97" s="135" t="n">
        <f aca="false">Q7</f>
        <v>0</v>
      </c>
      <c r="BG97" s="135" t="n">
        <f aca="false">R7</f>
        <v>0</v>
      </c>
    </row>
    <row r="98" customFormat="false" ht="71" hidden="false" customHeight="true" outlineLevel="0" collapsed="false">
      <c r="BE98" s="134" t="n">
        <f aca="false">S8</f>
        <v>0</v>
      </c>
      <c r="BF98" s="135" t="n">
        <f aca="false">Q8</f>
        <v>0</v>
      </c>
      <c r="BG98" s="135" t="n">
        <f aca="false">R8</f>
        <v>0</v>
      </c>
    </row>
    <row r="99" customFormat="false" ht="71" hidden="false" customHeight="true" outlineLevel="0" collapsed="false">
      <c r="BE99" s="134" t="n">
        <f aca="false">S9</f>
        <v>0</v>
      </c>
      <c r="BF99" s="135" t="n">
        <f aca="false">Q9</f>
        <v>0</v>
      </c>
      <c r="BG99" s="135" t="n">
        <f aca="false">R9</f>
        <v>0</v>
      </c>
    </row>
    <row r="100" customFormat="false" ht="71" hidden="false" customHeight="true" outlineLevel="0" collapsed="false">
      <c r="BE100" s="134" t="n">
        <f aca="false">S10</f>
        <v>0</v>
      </c>
      <c r="BF100" s="135" t="n">
        <f aca="false">Q10</f>
        <v>0</v>
      </c>
      <c r="BG100" s="135" t="n">
        <f aca="false">R10</f>
        <v>0</v>
      </c>
    </row>
    <row r="101" customFormat="false" ht="71" hidden="false" customHeight="true" outlineLevel="0" collapsed="false">
      <c r="BE101" s="134" t="n">
        <f aca="false">S11</f>
        <v>0</v>
      </c>
      <c r="BF101" s="135" t="n">
        <f aca="false">Q11</f>
        <v>0</v>
      </c>
      <c r="BG101" s="135" t="n">
        <f aca="false">R11</f>
        <v>0</v>
      </c>
    </row>
    <row r="102" customFormat="false" ht="71" hidden="false" customHeight="true" outlineLevel="0" collapsed="false">
      <c r="BE102" s="134" t="n">
        <f aca="false">S12</f>
        <v>0</v>
      </c>
      <c r="BF102" s="135" t="n">
        <f aca="false">Q12</f>
        <v>0</v>
      </c>
      <c r="BG102" s="135" t="n">
        <f aca="false">R12</f>
        <v>0</v>
      </c>
    </row>
    <row r="103" customFormat="false" ht="71" hidden="false" customHeight="true" outlineLevel="0" collapsed="false">
      <c r="BE103" s="134" t="n">
        <f aca="false">S13</f>
        <v>0</v>
      </c>
      <c r="BF103" s="135" t="n">
        <f aca="false">Q13</f>
        <v>0</v>
      </c>
      <c r="BG103" s="135" t="n">
        <f aca="false">R13</f>
        <v>0</v>
      </c>
    </row>
    <row r="104" customFormat="false" ht="71" hidden="false" customHeight="true" outlineLevel="0" collapsed="false">
      <c r="BE104" s="134" t="n">
        <f aca="false">S14</f>
        <v>0</v>
      </c>
      <c r="BF104" s="135" t="n">
        <f aca="false">Q14</f>
        <v>0</v>
      </c>
      <c r="BG104" s="135" t="n">
        <f aca="false">R14</f>
        <v>0</v>
      </c>
    </row>
    <row r="105" customFormat="false" ht="71" hidden="false" customHeight="true" outlineLevel="0" collapsed="false">
      <c r="BE105" s="134" t="n">
        <f aca="false">S15</f>
        <v>0</v>
      </c>
      <c r="BF105" s="135" t="n">
        <f aca="false">Q15</f>
        <v>0</v>
      </c>
      <c r="BG105" s="135" t="n">
        <f aca="false">R15</f>
        <v>0</v>
      </c>
    </row>
    <row r="106" customFormat="false" ht="71" hidden="false" customHeight="true" outlineLevel="0" collapsed="false">
      <c r="BE106" s="134" t="n">
        <f aca="false">S16</f>
        <v>0</v>
      </c>
      <c r="BF106" s="135" t="n">
        <f aca="false">Q16</f>
        <v>0</v>
      </c>
      <c r="BG106" s="135" t="n">
        <f aca="false">R16</f>
        <v>0</v>
      </c>
    </row>
    <row r="107" customFormat="false" ht="71" hidden="false" customHeight="true" outlineLevel="0" collapsed="false">
      <c r="BE107" s="134" t="n">
        <f aca="false">S17</f>
        <v>0</v>
      </c>
      <c r="BF107" s="135" t="n">
        <f aca="false">Q17</f>
        <v>0</v>
      </c>
      <c r="BG107" s="135" t="n">
        <f aca="false">R17</f>
        <v>0</v>
      </c>
    </row>
    <row r="108" customFormat="false" ht="71" hidden="false" customHeight="true" outlineLevel="0" collapsed="false">
      <c r="BE108" s="134" t="n">
        <f aca="false">S18</f>
        <v>0</v>
      </c>
      <c r="BF108" s="135" t="n">
        <f aca="false">Q18</f>
        <v>0</v>
      </c>
      <c r="BG108" s="135" t="n">
        <f aca="false">R18</f>
        <v>0</v>
      </c>
    </row>
    <row r="109" customFormat="false" ht="71" hidden="false" customHeight="true" outlineLevel="0" collapsed="false">
      <c r="BE109" s="134" t="n">
        <f aca="false">S19</f>
        <v>0</v>
      </c>
      <c r="BF109" s="135" t="n">
        <f aca="false">Q19</f>
        <v>0</v>
      </c>
      <c r="BG109" s="135" t="n">
        <f aca="false">R19</f>
        <v>0</v>
      </c>
    </row>
    <row r="110" customFormat="false" ht="71" hidden="false" customHeight="true" outlineLevel="0" collapsed="false">
      <c r="BE110" s="134" t="n">
        <f aca="false">S20</f>
        <v>0</v>
      </c>
      <c r="BF110" s="135" t="n">
        <f aca="false">Q20</f>
        <v>0</v>
      </c>
      <c r="BG110" s="135" t="n">
        <f aca="false">R20</f>
        <v>0</v>
      </c>
    </row>
    <row r="111" customFormat="false" ht="71" hidden="false" customHeight="true" outlineLevel="0" collapsed="false">
      <c r="BE111" s="134" t="n">
        <f aca="false">S21</f>
        <v>0</v>
      </c>
      <c r="BF111" s="135" t="n">
        <f aca="false">Q21</f>
        <v>0</v>
      </c>
      <c r="BG111" s="135" t="n">
        <f aca="false">R21</f>
        <v>0</v>
      </c>
    </row>
    <row r="112" customFormat="false" ht="71" hidden="false" customHeight="true" outlineLevel="0" collapsed="false">
      <c r="BE112" s="134" t="n">
        <f aca="false">S22</f>
        <v>0</v>
      </c>
      <c r="BF112" s="135" t="n">
        <f aca="false">Q22</f>
        <v>0</v>
      </c>
      <c r="BG112" s="135" t="n">
        <f aca="false">R22</f>
        <v>0</v>
      </c>
    </row>
    <row r="113" customFormat="false" ht="71" hidden="false" customHeight="true" outlineLevel="0" collapsed="false">
      <c r="BE113" s="134" t="n">
        <f aca="false">S23</f>
        <v>0</v>
      </c>
      <c r="BF113" s="135" t="n">
        <f aca="false">Q23</f>
        <v>0</v>
      </c>
      <c r="BG113" s="135" t="n">
        <f aca="false">R23</f>
        <v>0</v>
      </c>
    </row>
    <row r="114" customFormat="false" ht="71" hidden="false" customHeight="true" outlineLevel="0" collapsed="false">
      <c r="AI114" s="148"/>
      <c r="AJ114" s="148"/>
      <c r="AK114" s="148"/>
      <c r="AL114" s="148"/>
      <c r="AM114" s="148"/>
      <c r="AN114" s="148"/>
      <c r="AO114" s="148"/>
      <c r="AP114" s="148"/>
      <c r="BE114" s="134" t="n">
        <f aca="false">S24</f>
        <v>0</v>
      </c>
      <c r="BF114" s="135" t="n">
        <f aca="false">Q24</f>
        <v>0</v>
      </c>
      <c r="BG114" s="135" t="n">
        <f aca="false">R24</f>
        <v>0</v>
      </c>
    </row>
    <row r="115" customFormat="false" ht="71" hidden="false" customHeight="true" outlineLevel="0" collapsed="false">
      <c r="BE115" s="134" t="n">
        <f aca="false">S25</f>
        <v>0</v>
      </c>
      <c r="BF115" s="135" t="n">
        <f aca="false">Q25</f>
        <v>0</v>
      </c>
      <c r="BG115" s="135" t="n">
        <f aca="false">R25</f>
        <v>0</v>
      </c>
    </row>
    <row r="116" customFormat="false" ht="71" hidden="false" customHeight="true" outlineLevel="0" collapsed="false">
      <c r="BE116" s="134" t="n">
        <f aca="false">S26</f>
        <v>0</v>
      </c>
      <c r="BF116" s="135" t="n">
        <f aca="false">Q26</f>
        <v>0</v>
      </c>
      <c r="BG116" s="135" t="n">
        <f aca="false">R26</f>
        <v>0</v>
      </c>
    </row>
    <row r="117" customFormat="false" ht="71" hidden="false" customHeight="true" outlineLevel="0" collapsed="false">
      <c r="BE117" s="134" t="n">
        <f aca="false">S27</f>
        <v>0</v>
      </c>
      <c r="BF117" s="135" t="n">
        <f aca="false">Q27</f>
        <v>0</v>
      </c>
      <c r="BG117" s="135" t="n">
        <f aca="false">R27</f>
        <v>0</v>
      </c>
    </row>
    <row r="118" customFormat="false" ht="71" hidden="false" customHeight="true" outlineLevel="0" collapsed="false">
      <c r="BE118" s="134" t="n">
        <f aca="false">S28</f>
        <v>0</v>
      </c>
      <c r="BF118" s="135" t="n">
        <f aca="false">Q28</f>
        <v>0</v>
      </c>
      <c r="BG118" s="135" t="n">
        <f aca="false">R28</f>
        <v>0</v>
      </c>
    </row>
    <row r="119" customFormat="false" ht="71" hidden="false" customHeight="true" outlineLevel="0" collapsed="false">
      <c r="BE119" s="134" t="n">
        <f aca="false">S29</f>
        <v>0</v>
      </c>
      <c r="BF119" s="135" t="n">
        <f aca="false">Q29</f>
        <v>0</v>
      </c>
      <c r="BG119" s="135" t="n">
        <f aca="false">R29</f>
        <v>0</v>
      </c>
    </row>
    <row r="120" customFormat="false" ht="71" hidden="false" customHeight="true" outlineLevel="0" collapsed="false">
      <c r="BE120" s="134" t="n">
        <f aca="false">S30</f>
        <v>0</v>
      </c>
      <c r="BF120" s="135" t="n">
        <f aca="false">Q30</f>
        <v>0</v>
      </c>
      <c r="BG120" s="135" t="n">
        <f aca="false">R30</f>
        <v>0</v>
      </c>
    </row>
    <row r="121" customFormat="false" ht="71" hidden="false" customHeight="true" outlineLevel="0" collapsed="false">
      <c r="BE121" s="134" t="n">
        <f aca="false">S31</f>
        <v>0</v>
      </c>
      <c r="BF121" s="135" t="n">
        <f aca="false">Q31</f>
        <v>0</v>
      </c>
      <c r="BG121" s="135" t="n">
        <f aca="false">R31</f>
        <v>0</v>
      </c>
    </row>
    <row r="122" customFormat="false" ht="71" hidden="false" customHeight="true" outlineLevel="0" collapsed="false">
      <c r="BE122" s="134" t="n">
        <f aca="false">S32</f>
        <v>0</v>
      </c>
      <c r="BF122" s="135" t="n">
        <f aca="false">Q32</f>
        <v>0</v>
      </c>
      <c r="BG122" s="135" t="n">
        <f aca="false">R32</f>
        <v>0</v>
      </c>
    </row>
    <row r="123" customFormat="false" ht="71" hidden="false" customHeight="true" outlineLevel="0" collapsed="false">
      <c r="BE123" s="134" t="n">
        <f aca="false">S33</f>
        <v>0</v>
      </c>
      <c r="BF123" s="135" t="n">
        <f aca="false">Q33</f>
        <v>0</v>
      </c>
      <c r="BG123" s="135" t="n">
        <f aca="false">R33</f>
        <v>0</v>
      </c>
    </row>
    <row r="124" customFormat="false" ht="71" hidden="false" customHeight="true" outlineLevel="0" collapsed="false">
      <c r="BE124" s="134" t="n">
        <f aca="false">X4</f>
        <v>0</v>
      </c>
      <c r="BF124" s="135" t="n">
        <f aca="false">V4</f>
        <v>0</v>
      </c>
      <c r="BG124" s="135" t="n">
        <f aca="false">W4</f>
        <v>0</v>
      </c>
    </row>
    <row r="125" customFormat="false" ht="71" hidden="false" customHeight="true" outlineLevel="0" collapsed="false">
      <c r="BE125" s="134" t="n">
        <f aca="false">X5</f>
        <v>0</v>
      </c>
      <c r="BF125" s="135" t="n">
        <f aca="false">V5</f>
        <v>0</v>
      </c>
      <c r="BG125" s="135" t="n">
        <f aca="false">W5</f>
        <v>0</v>
      </c>
    </row>
    <row r="126" customFormat="false" ht="71" hidden="false" customHeight="true" outlineLevel="0" collapsed="false">
      <c r="BE126" s="134" t="n">
        <f aca="false">X6</f>
        <v>0</v>
      </c>
      <c r="BF126" s="135" t="n">
        <f aca="false">V6</f>
        <v>0</v>
      </c>
      <c r="BG126" s="135" t="n">
        <f aca="false">W6</f>
        <v>0</v>
      </c>
    </row>
    <row r="127" customFormat="false" ht="71" hidden="false" customHeight="true" outlineLevel="0" collapsed="false">
      <c r="BE127" s="134" t="n">
        <f aca="false">X7</f>
        <v>0</v>
      </c>
      <c r="BF127" s="135" t="n">
        <f aca="false">V7</f>
        <v>0</v>
      </c>
      <c r="BG127" s="135" t="n">
        <f aca="false">W7</f>
        <v>0</v>
      </c>
    </row>
    <row r="128" customFormat="false" ht="71" hidden="false" customHeight="true" outlineLevel="0" collapsed="false">
      <c r="BE128" s="134" t="n">
        <f aca="false">X8</f>
        <v>0</v>
      </c>
      <c r="BF128" s="135" t="n">
        <f aca="false">V8</f>
        <v>0</v>
      </c>
      <c r="BG128" s="135" t="n">
        <f aca="false">W8</f>
        <v>0</v>
      </c>
    </row>
    <row r="129" customFormat="false" ht="71" hidden="false" customHeight="true" outlineLevel="0" collapsed="false">
      <c r="BE129" s="134" t="n">
        <f aca="false">X9</f>
        <v>0</v>
      </c>
      <c r="BF129" s="135" t="n">
        <f aca="false">V9</f>
        <v>0</v>
      </c>
      <c r="BG129" s="135" t="n">
        <f aca="false">W9</f>
        <v>0</v>
      </c>
    </row>
    <row r="130" customFormat="false" ht="71" hidden="false" customHeight="true" outlineLevel="0" collapsed="false">
      <c r="BE130" s="134" t="n">
        <f aca="false">X10</f>
        <v>0</v>
      </c>
      <c r="BF130" s="135" t="n">
        <f aca="false">V10</f>
        <v>0</v>
      </c>
      <c r="BG130" s="135" t="n">
        <f aca="false">W10</f>
        <v>0</v>
      </c>
    </row>
    <row r="131" customFormat="false" ht="71" hidden="false" customHeight="true" outlineLevel="0" collapsed="false">
      <c r="BE131" s="134" t="n">
        <f aca="false">X11</f>
        <v>0</v>
      </c>
      <c r="BF131" s="135" t="n">
        <f aca="false">V11</f>
        <v>0</v>
      </c>
      <c r="BG131" s="135" t="n">
        <f aca="false">W11</f>
        <v>0</v>
      </c>
    </row>
    <row r="132" customFormat="false" ht="71" hidden="false" customHeight="true" outlineLevel="0" collapsed="false">
      <c r="BE132" s="134" t="n">
        <f aca="false">X12</f>
        <v>0</v>
      </c>
      <c r="BF132" s="135" t="n">
        <f aca="false">V12</f>
        <v>0</v>
      </c>
      <c r="BG132" s="135" t="n">
        <f aca="false">W12</f>
        <v>0</v>
      </c>
    </row>
    <row r="133" customFormat="false" ht="71" hidden="false" customHeight="true" outlineLevel="0" collapsed="false">
      <c r="BE133" s="134" t="n">
        <f aca="false">X13</f>
        <v>0</v>
      </c>
      <c r="BF133" s="135" t="n">
        <f aca="false">V13</f>
        <v>0</v>
      </c>
      <c r="BG133" s="135" t="n">
        <f aca="false">W13</f>
        <v>0</v>
      </c>
    </row>
    <row r="134" customFormat="false" ht="71" hidden="false" customHeight="true" outlineLevel="0" collapsed="false">
      <c r="BE134" s="134" t="n">
        <f aca="false">X14</f>
        <v>0</v>
      </c>
      <c r="BF134" s="135" t="n">
        <f aca="false">V14</f>
        <v>0</v>
      </c>
      <c r="BG134" s="135" t="n">
        <f aca="false">W14</f>
        <v>0</v>
      </c>
    </row>
    <row r="135" customFormat="false" ht="71" hidden="false" customHeight="true" outlineLevel="0" collapsed="false">
      <c r="BE135" s="134" t="n">
        <f aca="false">X15</f>
        <v>0</v>
      </c>
      <c r="BF135" s="135" t="n">
        <f aca="false">V15</f>
        <v>0</v>
      </c>
      <c r="BG135" s="135" t="n">
        <f aca="false">W15</f>
        <v>0</v>
      </c>
    </row>
    <row r="136" customFormat="false" ht="71" hidden="false" customHeight="true" outlineLevel="0" collapsed="false">
      <c r="BE136" s="134" t="n">
        <f aca="false">X16</f>
        <v>0</v>
      </c>
      <c r="BF136" s="135" t="n">
        <f aca="false">V16</f>
        <v>0</v>
      </c>
      <c r="BG136" s="135" t="n">
        <f aca="false">W16</f>
        <v>0</v>
      </c>
    </row>
    <row r="137" customFormat="false" ht="71" hidden="false" customHeight="true" outlineLevel="0" collapsed="false">
      <c r="BE137" s="134" t="n">
        <f aca="false">X17</f>
        <v>0</v>
      </c>
      <c r="BF137" s="135" t="n">
        <f aca="false">V17</f>
        <v>0</v>
      </c>
      <c r="BG137" s="135" t="n">
        <f aca="false">W17</f>
        <v>0</v>
      </c>
    </row>
    <row r="138" customFormat="false" ht="71" hidden="false" customHeight="true" outlineLevel="0" collapsed="false">
      <c r="BE138" s="134" t="n">
        <f aca="false">X18</f>
        <v>0</v>
      </c>
      <c r="BF138" s="135" t="n">
        <f aca="false">V18</f>
        <v>0</v>
      </c>
      <c r="BG138" s="135" t="n">
        <f aca="false">W18</f>
        <v>0</v>
      </c>
    </row>
    <row r="139" customFormat="false" ht="71" hidden="false" customHeight="true" outlineLevel="0" collapsed="false">
      <c r="BE139" s="134" t="n">
        <f aca="false">X19</f>
        <v>0</v>
      </c>
      <c r="BF139" s="135" t="n">
        <f aca="false">V19</f>
        <v>0</v>
      </c>
      <c r="BG139" s="135" t="n">
        <f aca="false">W19</f>
        <v>0</v>
      </c>
    </row>
    <row r="140" customFormat="false" ht="71" hidden="false" customHeight="true" outlineLevel="0" collapsed="false">
      <c r="BE140" s="134" t="n">
        <f aca="false">X20</f>
        <v>0</v>
      </c>
      <c r="BF140" s="135" t="n">
        <f aca="false">V20</f>
        <v>0</v>
      </c>
      <c r="BG140" s="135" t="n">
        <f aca="false">W20</f>
        <v>0</v>
      </c>
    </row>
    <row r="141" customFormat="false" ht="71" hidden="false" customHeight="true" outlineLevel="0" collapsed="false">
      <c r="BE141" s="134" t="n">
        <f aca="false">X21</f>
        <v>0</v>
      </c>
      <c r="BF141" s="135" t="n">
        <f aca="false">V21</f>
        <v>0</v>
      </c>
      <c r="BG141" s="135" t="n">
        <f aca="false">W21</f>
        <v>0</v>
      </c>
    </row>
    <row r="142" customFormat="false" ht="71" hidden="false" customHeight="true" outlineLevel="0" collapsed="false">
      <c r="BE142" s="134" t="n">
        <f aca="false">X22</f>
        <v>0</v>
      </c>
      <c r="BF142" s="135" t="n">
        <f aca="false">V22</f>
        <v>0</v>
      </c>
      <c r="BG142" s="135" t="n">
        <f aca="false">W22</f>
        <v>0</v>
      </c>
    </row>
    <row r="143" customFormat="false" ht="71" hidden="false" customHeight="true" outlineLevel="0" collapsed="false">
      <c r="BE143" s="134" t="n">
        <f aca="false">X23</f>
        <v>0</v>
      </c>
      <c r="BF143" s="135" t="n">
        <f aca="false">V23</f>
        <v>0</v>
      </c>
      <c r="BG143" s="135" t="n">
        <f aca="false">W23</f>
        <v>0</v>
      </c>
    </row>
    <row r="144" customFormat="false" ht="71" hidden="false" customHeight="true" outlineLevel="0" collapsed="false">
      <c r="BE144" s="134" t="n">
        <f aca="false">X24</f>
        <v>0</v>
      </c>
      <c r="BF144" s="135" t="n">
        <f aca="false">V24</f>
        <v>0</v>
      </c>
      <c r="BG144" s="135" t="n">
        <f aca="false">W24</f>
        <v>0</v>
      </c>
    </row>
    <row r="145" customFormat="false" ht="71" hidden="false" customHeight="true" outlineLevel="0" collapsed="false">
      <c r="AI145" s="148"/>
      <c r="AJ145" s="148"/>
      <c r="AK145" s="148"/>
      <c r="AL145" s="148"/>
      <c r="AM145" s="148"/>
      <c r="AN145" s="148"/>
      <c r="AO145" s="148"/>
      <c r="AP145" s="148"/>
      <c r="BE145" s="134" t="n">
        <f aca="false">X25</f>
        <v>0</v>
      </c>
      <c r="BF145" s="135" t="n">
        <f aca="false">V25</f>
        <v>0</v>
      </c>
      <c r="BG145" s="135" t="n">
        <f aca="false">W25</f>
        <v>0</v>
      </c>
    </row>
    <row r="146" customFormat="false" ht="71" hidden="false" customHeight="true" outlineLevel="0" collapsed="false">
      <c r="BE146" s="134" t="n">
        <f aca="false">X26</f>
        <v>0</v>
      </c>
      <c r="BF146" s="135" t="n">
        <f aca="false">V26</f>
        <v>0</v>
      </c>
      <c r="BG146" s="135" t="n">
        <f aca="false">W26</f>
        <v>0</v>
      </c>
    </row>
    <row r="147" customFormat="false" ht="71" hidden="false" customHeight="true" outlineLevel="0" collapsed="false">
      <c r="BE147" s="134" t="n">
        <f aca="false">X27</f>
        <v>0</v>
      </c>
      <c r="BF147" s="135" t="n">
        <f aca="false">V27</f>
        <v>0</v>
      </c>
      <c r="BG147" s="135" t="n">
        <f aca="false">W27</f>
        <v>0</v>
      </c>
    </row>
    <row r="148" customFormat="false" ht="71" hidden="false" customHeight="true" outlineLevel="0" collapsed="false">
      <c r="BE148" s="134" t="n">
        <f aca="false">X28</f>
        <v>0</v>
      </c>
      <c r="BF148" s="135" t="n">
        <f aca="false">V28</f>
        <v>0</v>
      </c>
      <c r="BG148" s="135" t="n">
        <f aca="false">W28</f>
        <v>0</v>
      </c>
    </row>
    <row r="149" customFormat="false" ht="71" hidden="false" customHeight="true" outlineLevel="0" collapsed="false">
      <c r="BE149" s="134" t="n">
        <f aca="false">X29</f>
        <v>0</v>
      </c>
      <c r="BF149" s="135" t="n">
        <f aca="false">V29</f>
        <v>0</v>
      </c>
      <c r="BG149" s="135" t="n">
        <f aca="false">W29</f>
        <v>0</v>
      </c>
    </row>
    <row r="150" customFormat="false" ht="71" hidden="false" customHeight="true" outlineLevel="0" collapsed="false">
      <c r="BE150" s="134" t="n">
        <f aca="false">X30</f>
        <v>0</v>
      </c>
      <c r="BF150" s="135" t="n">
        <f aca="false">V30</f>
        <v>0</v>
      </c>
      <c r="BG150" s="135" t="n">
        <f aca="false">W30</f>
        <v>0</v>
      </c>
    </row>
    <row r="151" customFormat="false" ht="71" hidden="false" customHeight="true" outlineLevel="0" collapsed="false">
      <c r="BE151" s="134" t="n">
        <f aca="false">X31</f>
        <v>0</v>
      </c>
      <c r="BF151" s="135" t="n">
        <f aca="false">V31</f>
        <v>0</v>
      </c>
      <c r="BG151" s="135" t="n">
        <f aca="false">W31</f>
        <v>0</v>
      </c>
    </row>
    <row r="152" customFormat="false" ht="71" hidden="false" customHeight="true" outlineLevel="0" collapsed="false">
      <c r="BE152" s="134" t="n">
        <f aca="false">X32</f>
        <v>0</v>
      </c>
      <c r="BF152" s="135" t="n">
        <f aca="false">V32</f>
        <v>0</v>
      </c>
      <c r="BG152" s="135" t="n">
        <f aca="false">W32</f>
        <v>0</v>
      </c>
    </row>
    <row r="153" customFormat="false" ht="71" hidden="false" customHeight="true" outlineLevel="0" collapsed="false">
      <c r="BE153" s="134" t="n">
        <f aca="false">X33</f>
        <v>0</v>
      </c>
      <c r="BF153" s="135" t="n">
        <f aca="false">V33</f>
        <v>0</v>
      </c>
      <c r="BG153" s="135" t="n">
        <f aca="false">W33</f>
        <v>0</v>
      </c>
    </row>
    <row r="154" customFormat="false" ht="71" hidden="false" customHeight="true" outlineLevel="0" collapsed="false">
      <c r="BE154" s="134" t="n">
        <f aca="false">AC4</f>
        <v>0</v>
      </c>
      <c r="BF154" s="135" t="n">
        <f aca="false">AA4</f>
        <v>0</v>
      </c>
      <c r="BG154" s="135" t="n">
        <f aca="false">AB4</f>
        <v>0</v>
      </c>
    </row>
    <row r="155" customFormat="false" ht="71" hidden="false" customHeight="true" outlineLevel="0" collapsed="false">
      <c r="BE155" s="134" t="n">
        <f aca="false">AC5</f>
        <v>0</v>
      </c>
      <c r="BF155" s="135" t="n">
        <f aca="false">AA5</f>
        <v>0</v>
      </c>
      <c r="BG155" s="135" t="n">
        <f aca="false">AB5</f>
        <v>0</v>
      </c>
    </row>
    <row r="156" customFormat="false" ht="71" hidden="false" customHeight="true" outlineLevel="0" collapsed="false">
      <c r="BE156" s="134" t="n">
        <f aca="false">AC6</f>
        <v>0</v>
      </c>
      <c r="BF156" s="135" t="n">
        <f aca="false">AA6</f>
        <v>0</v>
      </c>
      <c r="BG156" s="135" t="n">
        <f aca="false">AB6</f>
        <v>0</v>
      </c>
    </row>
    <row r="157" customFormat="false" ht="71" hidden="false" customHeight="true" outlineLevel="0" collapsed="false">
      <c r="BE157" s="134" t="n">
        <f aca="false">AC7</f>
        <v>0</v>
      </c>
      <c r="BF157" s="135" t="n">
        <f aca="false">AA7</f>
        <v>0</v>
      </c>
      <c r="BG157" s="135" t="n">
        <f aca="false">AB7</f>
        <v>0</v>
      </c>
    </row>
    <row r="158" customFormat="false" ht="71" hidden="false" customHeight="true" outlineLevel="0" collapsed="false">
      <c r="BE158" s="134" t="n">
        <f aca="false">AC8</f>
        <v>0</v>
      </c>
      <c r="BF158" s="135" t="n">
        <f aca="false">AA8</f>
        <v>0</v>
      </c>
      <c r="BG158" s="135" t="n">
        <f aca="false">AB8</f>
        <v>0</v>
      </c>
    </row>
    <row r="159" customFormat="false" ht="71" hidden="false" customHeight="true" outlineLevel="0" collapsed="false">
      <c r="BE159" s="134" t="n">
        <f aca="false">AC9</f>
        <v>0</v>
      </c>
      <c r="BF159" s="135" t="n">
        <f aca="false">AA9</f>
        <v>0</v>
      </c>
      <c r="BG159" s="135" t="n">
        <f aca="false">AB9</f>
        <v>0</v>
      </c>
    </row>
    <row r="160" customFormat="false" ht="71" hidden="false" customHeight="true" outlineLevel="0" collapsed="false">
      <c r="BE160" s="134" t="n">
        <f aca="false">AC10</f>
        <v>0</v>
      </c>
      <c r="BF160" s="135" t="n">
        <f aca="false">AA10</f>
        <v>0</v>
      </c>
      <c r="BG160" s="135" t="n">
        <f aca="false">AB10</f>
        <v>0</v>
      </c>
    </row>
    <row r="161" customFormat="false" ht="71" hidden="false" customHeight="true" outlineLevel="0" collapsed="false">
      <c r="BE161" s="134" t="n">
        <f aca="false">AC11</f>
        <v>0</v>
      </c>
      <c r="BF161" s="135" t="n">
        <f aca="false">AA11</f>
        <v>0</v>
      </c>
      <c r="BG161" s="135" t="n">
        <f aca="false">AB11</f>
        <v>0</v>
      </c>
    </row>
    <row r="162" customFormat="false" ht="71" hidden="false" customHeight="true" outlineLevel="0" collapsed="false">
      <c r="BE162" s="134" t="n">
        <f aca="false">AC12</f>
        <v>0</v>
      </c>
      <c r="BF162" s="135" t="n">
        <f aca="false">AA12</f>
        <v>0</v>
      </c>
      <c r="BG162" s="135" t="n">
        <f aca="false">AB12</f>
        <v>0</v>
      </c>
    </row>
    <row r="163" customFormat="false" ht="71" hidden="false" customHeight="true" outlineLevel="0" collapsed="false">
      <c r="BE163" s="134" t="n">
        <f aca="false">AC13</f>
        <v>0</v>
      </c>
      <c r="BF163" s="135" t="n">
        <f aca="false">AA13</f>
        <v>0</v>
      </c>
      <c r="BG163" s="135" t="n">
        <f aca="false">AB13</f>
        <v>0</v>
      </c>
    </row>
    <row r="164" customFormat="false" ht="71" hidden="false" customHeight="true" outlineLevel="0" collapsed="false">
      <c r="BE164" s="134" t="n">
        <f aca="false">AC14</f>
        <v>0</v>
      </c>
      <c r="BF164" s="135" t="n">
        <f aca="false">AA14</f>
        <v>0</v>
      </c>
      <c r="BG164" s="135" t="n">
        <f aca="false">AB14</f>
        <v>0</v>
      </c>
    </row>
    <row r="165" customFormat="false" ht="71" hidden="false" customHeight="true" outlineLevel="0" collapsed="false">
      <c r="BE165" s="134" t="n">
        <f aca="false">AC15</f>
        <v>0</v>
      </c>
      <c r="BF165" s="135" t="n">
        <f aca="false">AA15</f>
        <v>0</v>
      </c>
      <c r="BG165" s="135" t="n">
        <f aca="false">AB15</f>
        <v>0</v>
      </c>
    </row>
    <row r="166" customFormat="false" ht="71" hidden="false" customHeight="true" outlineLevel="0" collapsed="false">
      <c r="BE166" s="134" t="n">
        <f aca="false">AC16</f>
        <v>0</v>
      </c>
      <c r="BF166" s="135" t="n">
        <f aca="false">AA16</f>
        <v>0</v>
      </c>
      <c r="BG166" s="135" t="n">
        <f aca="false">AB16</f>
        <v>0</v>
      </c>
    </row>
    <row r="167" customFormat="false" ht="71" hidden="false" customHeight="true" outlineLevel="0" collapsed="false">
      <c r="BE167" s="134" t="n">
        <f aca="false">AC17</f>
        <v>0</v>
      </c>
      <c r="BF167" s="135" t="n">
        <f aca="false">AA17</f>
        <v>0</v>
      </c>
      <c r="BG167" s="135" t="n">
        <f aca="false">AB17</f>
        <v>0</v>
      </c>
    </row>
    <row r="168" customFormat="false" ht="71" hidden="false" customHeight="true" outlineLevel="0" collapsed="false">
      <c r="BE168" s="134" t="n">
        <f aca="false">AC18</f>
        <v>0</v>
      </c>
      <c r="BF168" s="135" t="n">
        <f aca="false">AA18</f>
        <v>0</v>
      </c>
      <c r="BG168" s="135" t="n">
        <f aca="false">AB18</f>
        <v>0</v>
      </c>
    </row>
    <row r="169" customFormat="false" ht="71" hidden="false" customHeight="true" outlineLevel="0" collapsed="false">
      <c r="BE169" s="134" t="n">
        <f aca="false">AC19</f>
        <v>0</v>
      </c>
      <c r="BF169" s="135" t="n">
        <f aca="false">AA19</f>
        <v>0</v>
      </c>
      <c r="BG169" s="135" t="n">
        <f aca="false">AB19</f>
        <v>0</v>
      </c>
    </row>
    <row r="170" customFormat="false" ht="71" hidden="false" customHeight="true" outlineLevel="0" collapsed="false">
      <c r="BE170" s="134" t="n">
        <f aca="false">AC20</f>
        <v>0</v>
      </c>
      <c r="BF170" s="135" t="n">
        <f aca="false">AA20</f>
        <v>0</v>
      </c>
      <c r="BG170" s="135" t="n">
        <f aca="false">AB20</f>
        <v>0</v>
      </c>
    </row>
    <row r="171" customFormat="false" ht="71" hidden="false" customHeight="true" outlineLevel="0" collapsed="false">
      <c r="BE171" s="134" t="n">
        <f aca="false">AC21</f>
        <v>0</v>
      </c>
      <c r="BF171" s="135" t="n">
        <f aca="false">AA21</f>
        <v>0</v>
      </c>
      <c r="BG171" s="135" t="n">
        <f aca="false">AB21</f>
        <v>0</v>
      </c>
    </row>
    <row r="172" customFormat="false" ht="71" hidden="false" customHeight="true" outlineLevel="0" collapsed="false">
      <c r="BE172" s="134" t="n">
        <f aca="false">AC22</f>
        <v>0</v>
      </c>
      <c r="BF172" s="135" t="n">
        <f aca="false">AA22</f>
        <v>0</v>
      </c>
      <c r="BG172" s="135" t="n">
        <f aca="false">AB22</f>
        <v>0</v>
      </c>
    </row>
    <row r="173" customFormat="false" ht="71" hidden="false" customHeight="true" outlineLevel="0" collapsed="false">
      <c r="BE173" s="134" t="n">
        <f aca="false">AC23</f>
        <v>0</v>
      </c>
      <c r="BF173" s="135" t="n">
        <f aca="false">AA23</f>
        <v>0</v>
      </c>
      <c r="BG173" s="135" t="n">
        <f aca="false">AB23</f>
        <v>0</v>
      </c>
    </row>
    <row r="174" customFormat="false" ht="71" hidden="false" customHeight="true" outlineLevel="0" collapsed="false">
      <c r="BE174" s="134" t="n">
        <f aca="false">AC24</f>
        <v>0</v>
      </c>
      <c r="BF174" s="135" t="n">
        <f aca="false">AA24</f>
        <v>0</v>
      </c>
      <c r="BG174" s="135" t="n">
        <f aca="false">AB24</f>
        <v>0</v>
      </c>
    </row>
    <row r="175" customFormat="false" ht="71" hidden="false" customHeight="true" outlineLevel="0" collapsed="false">
      <c r="BE175" s="134" t="n">
        <f aca="false">AC25</f>
        <v>0</v>
      </c>
      <c r="BF175" s="135" t="n">
        <f aca="false">AA25</f>
        <v>0</v>
      </c>
      <c r="BG175" s="135" t="n">
        <f aca="false">AB25</f>
        <v>0</v>
      </c>
    </row>
    <row r="176" customFormat="false" ht="71" hidden="false" customHeight="true" outlineLevel="0" collapsed="false">
      <c r="BE176" s="134" t="n">
        <f aca="false">AC26</f>
        <v>0</v>
      </c>
      <c r="BF176" s="135" t="n">
        <f aca="false">AA26</f>
        <v>0</v>
      </c>
      <c r="BG176" s="135" t="n">
        <f aca="false">AB26</f>
        <v>0</v>
      </c>
    </row>
    <row r="177" customFormat="false" ht="71" hidden="false" customHeight="true" outlineLevel="0" collapsed="false">
      <c r="BE177" s="134" t="n">
        <f aca="false">AC27</f>
        <v>0</v>
      </c>
      <c r="BF177" s="135" t="n">
        <f aca="false">AA27</f>
        <v>0</v>
      </c>
      <c r="BG177" s="135" t="n">
        <f aca="false">AB27</f>
        <v>0</v>
      </c>
    </row>
    <row r="178" customFormat="false" ht="71" hidden="false" customHeight="true" outlineLevel="0" collapsed="false">
      <c r="BE178" s="134" t="n">
        <f aca="false">AC28</f>
        <v>0</v>
      </c>
      <c r="BF178" s="135" t="n">
        <f aca="false">AA28</f>
        <v>0</v>
      </c>
      <c r="BG178" s="135" t="n">
        <f aca="false">AB28</f>
        <v>0</v>
      </c>
    </row>
    <row r="179" customFormat="false" ht="71" hidden="false" customHeight="true" outlineLevel="0" collapsed="false">
      <c r="BE179" s="134" t="n">
        <f aca="false">AC29</f>
        <v>0</v>
      </c>
      <c r="BF179" s="135" t="n">
        <f aca="false">AA29</f>
        <v>0</v>
      </c>
      <c r="BG179" s="135" t="n">
        <f aca="false">AB29</f>
        <v>0</v>
      </c>
    </row>
    <row r="180" customFormat="false" ht="71" hidden="false" customHeight="true" outlineLevel="0" collapsed="false">
      <c r="BE180" s="134" t="n">
        <f aca="false">AC30</f>
        <v>0</v>
      </c>
      <c r="BF180" s="135" t="n">
        <f aca="false">AA30</f>
        <v>0</v>
      </c>
      <c r="BG180" s="135" t="n">
        <f aca="false">AB30</f>
        <v>0</v>
      </c>
    </row>
    <row r="181" customFormat="false" ht="71" hidden="false" customHeight="true" outlineLevel="0" collapsed="false">
      <c r="BE181" s="134" t="n">
        <f aca="false">AC31</f>
        <v>0</v>
      </c>
      <c r="BF181" s="135" t="n">
        <f aca="false">AA31</f>
        <v>0</v>
      </c>
      <c r="BG181" s="135" t="n">
        <f aca="false">AB31</f>
        <v>0</v>
      </c>
    </row>
    <row r="182" customFormat="false" ht="71" hidden="false" customHeight="true" outlineLevel="0" collapsed="false">
      <c r="BE182" s="134" t="n">
        <f aca="false">AC32</f>
        <v>0</v>
      </c>
      <c r="BF182" s="135" t="n">
        <f aca="false">AA32</f>
        <v>0</v>
      </c>
      <c r="BG182" s="135" t="n">
        <f aca="false">AB32</f>
        <v>0</v>
      </c>
    </row>
    <row r="183" customFormat="false" ht="71" hidden="false" customHeight="true" outlineLevel="0" collapsed="false">
      <c r="BE183" s="134" t="n">
        <f aca="false">AC33</f>
        <v>0</v>
      </c>
      <c r="BF183" s="150" t="n">
        <f aca="false">AA33</f>
        <v>0</v>
      </c>
      <c r="BG183" s="150" t="n">
        <f aca="false">AB33</f>
        <v>0</v>
      </c>
    </row>
    <row r="184" customFormat="false" ht="71" hidden="false" customHeight="true" outlineLevel="0" collapsed="false">
      <c r="BE184" s="151"/>
      <c r="BF184" s="151"/>
      <c r="BG184" s="126"/>
    </row>
    <row r="185" customFormat="false" ht="71" hidden="false" customHeight="true" outlineLevel="0" collapsed="false">
      <c r="BE185" s="151"/>
      <c r="BF185" s="151"/>
      <c r="BG185" s="126"/>
    </row>
    <row r="186" customFormat="false" ht="71" hidden="false" customHeight="true" outlineLevel="0" collapsed="false">
      <c r="BE186" s="151"/>
      <c r="BF186" s="151"/>
      <c r="BG186" s="126"/>
    </row>
    <row r="187" customFormat="false" ht="71" hidden="false" customHeight="true" outlineLevel="0" collapsed="false">
      <c r="BE187" s="151"/>
      <c r="BF187" s="151"/>
      <c r="BG187" s="126"/>
    </row>
    <row r="188" customFormat="false" ht="71" hidden="false" customHeight="true" outlineLevel="0" collapsed="false">
      <c r="BE188" s="151"/>
      <c r="BF188" s="151"/>
      <c r="BG188" s="126"/>
    </row>
    <row r="189" customFormat="false" ht="71" hidden="false" customHeight="true" outlineLevel="0" collapsed="false">
      <c r="BE189" s="151"/>
      <c r="BF189" s="151"/>
      <c r="BG189" s="126"/>
    </row>
    <row r="190" customFormat="false" ht="71" hidden="false" customHeight="true" outlineLevel="0" collapsed="false">
      <c r="BE190" s="151"/>
      <c r="BF190" s="151"/>
      <c r="BG190" s="126"/>
    </row>
    <row r="191" customFormat="false" ht="71" hidden="false" customHeight="true" outlineLevel="0" collapsed="false">
      <c r="BE191" s="151"/>
      <c r="BF191" s="151"/>
      <c r="BG191" s="126"/>
    </row>
    <row r="192" customFormat="false" ht="71" hidden="false" customHeight="true" outlineLevel="0" collapsed="false">
      <c r="BE192" s="151"/>
      <c r="BF192" s="151"/>
      <c r="BG192" s="126"/>
    </row>
    <row r="193" customFormat="false" ht="71" hidden="false" customHeight="true" outlineLevel="0" collapsed="false">
      <c r="BE193" s="151"/>
      <c r="BF193" s="151"/>
      <c r="BG193" s="126"/>
    </row>
    <row r="194" customFormat="false" ht="71" hidden="false" customHeight="true" outlineLevel="0" collapsed="false">
      <c r="BE194" s="151"/>
      <c r="BF194" s="151"/>
      <c r="BG194" s="126"/>
    </row>
    <row r="195" customFormat="false" ht="71" hidden="false" customHeight="true" outlineLevel="0" collapsed="false">
      <c r="BE195" s="151"/>
      <c r="BF195" s="151"/>
      <c r="BG195" s="126"/>
    </row>
    <row r="196" customFormat="false" ht="71" hidden="false" customHeight="true" outlineLevel="0" collapsed="false">
      <c r="BE196" s="151"/>
      <c r="BF196" s="151"/>
      <c r="BG196" s="126"/>
    </row>
    <row r="197" customFormat="false" ht="71" hidden="false" customHeight="true" outlineLevel="0" collapsed="false">
      <c r="BE197" s="151"/>
      <c r="BF197" s="151"/>
      <c r="BG197" s="126"/>
    </row>
    <row r="198" customFormat="false" ht="71" hidden="false" customHeight="true" outlineLevel="0" collapsed="false">
      <c r="BE198" s="151"/>
      <c r="BF198" s="151"/>
      <c r="BG198" s="126"/>
    </row>
    <row r="199" customFormat="false" ht="71" hidden="false" customHeight="true" outlineLevel="0" collapsed="false">
      <c r="BE199" s="151"/>
      <c r="BF199" s="151"/>
      <c r="BG199" s="126"/>
    </row>
    <row r="200" customFormat="false" ht="71" hidden="false" customHeight="true" outlineLevel="0" collapsed="false">
      <c r="BE200" s="151"/>
      <c r="BF200" s="151"/>
      <c r="BG200" s="126"/>
    </row>
    <row r="201" customFormat="false" ht="71" hidden="false" customHeight="true" outlineLevel="0" collapsed="false">
      <c r="BE201" s="151"/>
      <c r="BF201" s="151"/>
      <c r="BG201" s="126"/>
    </row>
    <row r="202" customFormat="false" ht="71" hidden="false" customHeight="true" outlineLevel="0" collapsed="false">
      <c r="BE202" s="151"/>
      <c r="BF202" s="151"/>
      <c r="BG202" s="126"/>
    </row>
    <row r="203" customFormat="false" ht="71" hidden="false" customHeight="true" outlineLevel="0" collapsed="false">
      <c r="BE203" s="151"/>
      <c r="BF203" s="151"/>
      <c r="BG203" s="126"/>
    </row>
    <row r="204" customFormat="false" ht="71" hidden="false" customHeight="true" outlineLevel="0" collapsed="false">
      <c r="BE204" s="151"/>
      <c r="BF204" s="151"/>
      <c r="BG204" s="126"/>
    </row>
    <row r="205" customFormat="false" ht="71" hidden="false" customHeight="true" outlineLevel="0" collapsed="false">
      <c r="BE205" s="151"/>
      <c r="BF205" s="151"/>
      <c r="BG205" s="126"/>
    </row>
    <row r="206" customFormat="false" ht="71" hidden="false" customHeight="true" outlineLevel="0" collapsed="false">
      <c r="BE206" s="151"/>
      <c r="BF206" s="151"/>
      <c r="BG206" s="126"/>
    </row>
    <row r="207" customFormat="false" ht="71" hidden="false" customHeight="true" outlineLevel="0" collapsed="false">
      <c r="BE207" s="151"/>
      <c r="BF207" s="151"/>
      <c r="BG207" s="126"/>
    </row>
    <row r="208" customFormat="false" ht="71" hidden="false" customHeight="true" outlineLevel="0" collapsed="false">
      <c r="BE208" s="151"/>
      <c r="BF208" s="151"/>
      <c r="BG208" s="126"/>
    </row>
    <row r="209" customFormat="false" ht="71" hidden="false" customHeight="true" outlineLevel="0" collapsed="false">
      <c r="BE209" s="151"/>
      <c r="BF209" s="151"/>
      <c r="BG209" s="126"/>
    </row>
    <row r="210" customFormat="false" ht="71" hidden="false" customHeight="true" outlineLevel="0" collapsed="false">
      <c r="BE210" s="151"/>
      <c r="BF210" s="151"/>
      <c r="BG210" s="126"/>
    </row>
    <row r="211" customFormat="false" ht="71" hidden="false" customHeight="true" outlineLevel="0" collapsed="false">
      <c r="BE211" s="151"/>
      <c r="BF211" s="151"/>
      <c r="BG211" s="126"/>
    </row>
    <row r="212" customFormat="false" ht="71" hidden="false" customHeight="true" outlineLevel="0" collapsed="false">
      <c r="BE212" s="151"/>
      <c r="BF212" s="151"/>
      <c r="BG212" s="126"/>
    </row>
    <row r="213" customFormat="false" ht="71" hidden="false" customHeight="true" outlineLevel="0" collapsed="false">
      <c r="BE213" s="151"/>
      <c r="BF213" s="151"/>
      <c r="BG213" s="126"/>
    </row>
    <row r="214" customFormat="false" ht="71" hidden="false" customHeight="true" outlineLevel="0" collapsed="false">
      <c r="BE214" s="151"/>
      <c r="BF214" s="151"/>
      <c r="BG214" s="126"/>
    </row>
    <row r="215" customFormat="false" ht="71" hidden="false" customHeight="true" outlineLevel="0" collapsed="false">
      <c r="BE215" s="151"/>
      <c r="BF215" s="151"/>
      <c r="BG215" s="126"/>
    </row>
    <row r="216" customFormat="false" ht="71" hidden="false" customHeight="true" outlineLevel="0" collapsed="false">
      <c r="BE216" s="151"/>
      <c r="BF216" s="151"/>
      <c r="BG216" s="126"/>
    </row>
    <row r="217" customFormat="false" ht="71" hidden="false" customHeight="true" outlineLevel="0" collapsed="false">
      <c r="BE217" s="151"/>
      <c r="BF217" s="151"/>
      <c r="BG217" s="126"/>
    </row>
    <row r="218" customFormat="false" ht="71" hidden="false" customHeight="true" outlineLevel="0" collapsed="false">
      <c r="BE218" s="151"/>
      <c r="BF218" s="151"/>
      <c r="BG218" s="126"/>
    </row>
    <row r="219" customFormat="false" ht="71" hidden="false" customHeight="true" outlineLevel="0" collapsed="false">
      <c r="BE219" s="151"/>
      <c r="BF219" s="151"/>
      <c r="BG219" s="126"/>
    </row>
    <row r="220" customFormat="false" ht="71" hidden="false" customHeight="true" outlineLevel="0" collapsed="false">
      <c r="BE220" s="151"/>
      <c r="BF220" s="151"/>
      <c r="BG220" s="126"/>
    </row>
    <row r="221" customFormat="false" ht="71" hidden="false" customHeight="true" outlineLevel="0" collapsed="false">
      <c r="BE221" s="151"/>
      <c r="BF221" s="151"/>
      <c r="BG221" s="126"/>
    </row>
    <row r="222" customFormat="false" ht="71" hidden="false" customHeight="true" outlineLevel="0" collapsed="false">
      <c r="BE222" s="151"/>
      <c r="BF222" s="151"/>
      <c r="BG222" s="126"/>
    </row>
    <row r="223" customFormat="false" ht="71" hidden="false" customHeight="true" outlineLevel="0" collapsed="false">
      <c r="BE223" s="151"/>
      <c r="BF223" s="151"/>
      <c r="BG223" s="126"/>
    </row>
    <row r="224" customFormat="false" ht="71" hidden="false" customHeight="true" outlineLevel="0" collapsed="false">
      <c r="BE224" s="151"/>
      <c r="BF224" s="151"/>
      <c r="BG224" s="126"/>
    </row>
    <row r="225" customFormat="false" ht="71" hidden="false" customHeight="true" outlineLevel="0" collapsed="false">
      <c r="BE225" s="151"/>
      <c r="BF225" s="151"/>
      <c r="BG225" s="126"/>
    </row>
    <row r="226" customFormat="false" ht="71" hidden="false" customHeight="true" outlineLevel="0" collapsed="false">
      <c r="BE226" s="151"/>
      <c r="BF226" s="151"/>
      <c r="BG226" s="126"/>
    </row>
    <row r="227" customFormat="false" ht="71" hidden="false" customHeight="true" outlineLevel="0" collapsed="false">
      <c r="BE227" s="151"/>
      <c r="BF227" s="151"/>
      <c r="BG227" s="126"/>
    </row>
    <row r="228" customFormat="false" ht="71" hidden="false" customHeight="true" outlineLevel="0" collapsed="false">
      <c r="BE228" s="151"/>
      <c r="BF228" s="151"/>
      <c r="BG228" s="126"/>
    </row>
    <row r="229" customFormat="false" ht="71" hidden="false" customHeight="true" outlineLevel="0" collapsed="false">
      <c r="BE229" s="151"/>
      <c r="BF229" s="151"/>
      <c r="BG229" s="126"/>
    </row>
    <row r="230" customFormat="false" ht="71" hidden="false" customHeight="true" outlineLevel="0" collapsed="false">
      <c r="BE230" s="151"/>
      <c r="BF230" s="151"/>
      <c r="BG230" s="126"/>
    </row>
    <row r="231" customFormat="false" ht="71" hidden="false" customHeight="true" outlineLevel="0" collapsed="false">
      <c r="BE231" s="151"/>
      <c r="BF231" s="151"/>
      <c r="BG231" s="126"/>
    </row>
    <row r="232" customFormat="false" ht="71" hidden="false" customHeight="true" outlineLevel="0" collapsed="false">
      <c r="BE232" s="151"/>
      <c r="BF232" s="151"/>
      <c r="BG232" s="126"/>
    </row>
    <row r="233" customFormat="false" ht="71" hidden="false" customHeight="true" outlineLevel="0" collapsed="false">
      <c r="BE233" s="151"/>
      <c r="BF233" s="151"/>
      <c r="BG233" s="126"/>
    </row>
    <row r="234" customFormat="false" ht="71" hidden="false" customHeight="true" outlineLevel="0" collapsed="false">
      <c r="BE234" s="151"/>
      <c r="BF234" s="151"/>
      <c r="BG234" s="126"/>
    </row>
    <row r="235" customFormat="false" ht="71" hidden="false" customHeight="true" outlineLevel="0" collapsed="false">
      <c r="BE235" s="151"/>
      <c r="BF235" s="151"/>
      <c r="BG235" s="126"/>
    </row>
    <row r="236" customFormat="false" ht="71" hidden="false" customHeight="true" outlineLevel="0" collapsed="false">
      <c r="BE236" s="151"/>
      <c r="BF236" s="151"/>
      <c r="BG236" s="126"/>
    </row>
    <row r="237" customFormat="false" ht="71" hidden="false" customHeight="true" outlineLevel="0" collapsed="false">
      <c r="BE237" s="151"/>
      <c r="BF237" s="151"/>
      <c r="BG237" s="126"/>
    </row>
    <row r="238" customFormat="false" ht="71" hidden="false" customHeight="true" outlineLevel="0" collapsed="false">
      <c r="BE238" s="151"/>
      <c r="BF238" s="151"/>
      <c r="BG238" s="126"/>
    </row>
    <row r="239" customFormat="false" ht="71" hidden="false" customHeight="true" outlineLevel="0" collapsed="false">
      <c r="BE239" s="151"/>
      <c r="BF239" s="151"/>
      <c r="BG239" s="126"/>
    </row>
    <row r="240" customFormat="false" ht="71" hidden="false" customHeight="true" outlineLevel="0" collapsed="false">
      <c r="BE240" s="151"/>
      <c r="BF240" s="151"/>
      <c r="BG240" s="126"/>
    </row>
    <row r="241" customFormat="false" ht="71" hidden="false" customHeight="true" outlineLevel="0" collapsed="false">
      <c r="BE241" s="151"/>
      <c r="BF241" s="151"/>
      <c r="BG241" s="126"/>
    </row>
    <row r="242" customFormat="false" ht="71" hidden="false" customHeight="true" outlineLevel="0" collapsed="false">
      <c r="BE242" s="151"/>
      <c r="BF242" s="151"/>
      <c r="BG242" s="126"/>
    </row>
    <row r="243" customFormat="false" ht="71" hidden="false" customHeight="true" outlineLevel="0" collapsed="false">
      <c r="BE243" s="151"/>
      <c r="BF243" s="151"/>
      <c r="BG243" s="126"/>
    </row>
    <row r="244" customFormat="false" ht="71" hidden="false" customHeight="true" outlineLevel="0" collapsed="false">
      <c r="BE244" s="151"/>
      <c r="BF244" s="151"/>
      <c r="BG244" s="126"/>
    </row>
    <row r="245" customFormat="false" ht="71" hidden="false" customHeight="true" outlineLevel="0" collapsed="false">
      <c r="BE245" s="151"/>
      <c r="BF245" s="151"/>
      <c r="BG245" s="126"/>
    </row>
    <row r="246" customFormat="false" ht="71" hidden="false" customHeight="true" outlineLevel="0" collapsed="false">
      <c r="BE246" s="151"/>
      <c r="BF246" s="151"/>
      <c r="BG246" s="126"/>
    </row>
    <row r="247" customFormat="false" ht="71" hidden="false" customHeight="true" outlineLevel="0" collapsed="false">
      <c r="BE247" s="151"/>
      <c r="BF247" s="151"/>
      <c r="BG247" s="126"/>
    </row>
    <row r="248" customFormat="false" ht="71" hidden="false" customHeight="true" outlineLevel="0" collapsed="false">
      <c r="BE248" s="151"/>
      <c r="BF248" s="151"/>
      <c r="BG248" s="126"/>
    </row>
    <row r="249" customFormat="false" ht="71" hidden="false" customHeight="true" outlineLevel="0" collapsed="false">
      <c r="BE249" s="151"/>
      <c r="BF249" s="151"/>
      <c r="BG249" s="126"/>
    </row>
    <row r="250" customFormat="false" ht="71" hidden="false" customHeight="true" outlineLevel="0" collapsed="false">
      <c r="BE250" s="151"/>
      <c r="BF250" s="151"/>
      <c r="BG250" s="126"/>
    </row>
    <row r="251" customFormat="false" ht="71" hidden="false" customHeight="true" outlineLevel="0" collapsed="false">
      <c r="BE251" s="151"/>
      <c r="BF251" s="151"/>
      <c r="BG251" s="126"/>
    </row>
    <row r="252" customFormat="false" ht="71" hidden="false" customHeight="true" outlineLevel="0" collapsed="false">
      <c r="BE252" s="151"/>
      <c r="BF252" s="151"/>
      <c r="BG252" s="126"/>
    </row>
    <row r="253" customFormat="false" ht="71" hidden="false" customHeight="true" outlineLevel="0" collapsed="false">
      <c r="BE253" s="151"/>
      <c r="BF253" s="151"/>
      <c r="BG253" s="126"/>
    </row>
    <row r="254" customFormat="false" ht="71" hidden="false" customHeight="true" outlineLevel="0" collapsed="false">
      <c r="BE254" s="151"/>
      <c r="BF254" s="151"/>
      <c r="BG254" s="126"/>
    </row>
    <row r="255" customFormat="false" ht="71" hidden="false" customHeight="true" outlineLevel="0" collapsed="false">
      <c r="BE255" s="151"/>
      <c r="BF255" s="151"/>
      <c r="BG255" s="126"/>
    </row>
    <row r="256" customFormat="false" ht="71" hidden="false" customHeight="true" outlineLevel="0" collapsed="false">
      <c r="BE256" s="151"/>
      <c r="BF256" s="151"/>
      <c r="BG256" s="126"/>
    </row>
    <row r="257" customFormat="false" ht="71" hidden="false" customHeight="true" outlineLevel="0" collapsed="false">
      <c r="BE257" s="151"/>
      <c r="BF257" s="151"/>
      <c r="BG257" s="126"/>
    </row>
    <row r="258" customFormat="false" ht="71" hidden="false" customHeight="true" outlineLevel="0" collapsed="false">
      <c r="BE258" s="151"/>
      <c r="BF258" s="151"/>
      <c r="BG258" s="126"/>
    </row>
    <row r="259" customFormat="false" ht="71" hidden="false" customHeight="true" outlineLevel="0" collapsed="false">
      <c r="BE259" s="151"/>
      <c r="BF259" s="151"/>
      <c r="BG259" s="126"/>
    </row>
    <row r="260" customFormat="false" ht="71" hidden="false" customHeight="true" outlineLevel="0" collapsed="false">
      <c r="BE260" s="151"/>
      <c r="BF260" s="151"/>
      <c r="BG260" s="126"/>
    </row>
    <row r="261" customFormat="false" ht="71" hidden="false" customHeight="true" outlineLevel="0" collapsed="false">
      <c r="BE261" s="151"/>
      <c r="BF261" s="151"/>
      <c r="BG261" s="126"/>
    </row>
    <row r="262" customFormat="false" ht="71" hidden="false" customHeight="true" outlineLevel="0" collapsed="false">
      <c r="BE262" s="151"/>
      <c r="BF262" s="151"/>
      <c r="BG262" s="126"/>
    </row>
    <row r="263" customFormat="false" ht="71" hidden="false" customHeight="true" outlineLevel="0" collapsed="false">
      <c r="BE263" s="151"/>
      <c r="BF263" s="151"/>
      <c r="BG263" s="126"/>
    </row>
    <row r="264" customFormat="false" ht="71" hidden="false" customHeight="true" outlineLevel="0" collapsed="false">
      <c r="BE264" s="151"/>
      <c r="BF264" s="151"/>
      <c r="BG264" s="126"/>
    </row>
    <row r="265" customFormat="false" ht="71" hidden="false" customHeight="true" outlineLevel="0" collapsed="false">
      <c r="BE265" s="151"/>
      <c r="BF265" s="151"/>
      <c r="BG265" s="126"/>
    </row>
    <row r="266" customFormat="false" ht="71" hidden="false" customHeight="true" outlineLevel="0" collapsed="false">
      <c r="BE266" s="151"/>
      <c r="BF266" s="151"/>
      <c r="BG266" s="126"/>
    </row>
    <row r="267" customFormat="false" ht="71" hidden="false" customHeight="true" outlineLevel="0" collapsed="false">
      <c r="BE267" s="151"/>
      <c r="BF267" s="151"/>
      <c r="BG267" s="126"/>
    </row>
    <row r="268" customFormat="false" ht="71" hidden="false" customHeight="true" outlineLevel="0" collapsed="false">
      <c r="BE268" s="151"/>
      <c r="BF268" s="151"/>
      <c r="BG268" s="126"/>
    </row>
    <row r="269" customFormat="false" ht="71" hidden="false" customHeight="true" outlineLevel="0" collapsed="false">
      <c r="BE269" s="151"/>
      <c r="BF269" s="151"/>
      <c r="BG269" s="126"/>
    </row>
    <row r="270" customFormat="false" ht="71" hidden="false" customHeight="true" outlineLevel="0" collapsed="false">
      <c r="BE270" s="151"/>
      <c r="BF270" s="151"/>
      <c r="BG270" s="126"/>
    </row>
    <row r="271" customFormat="false" ht="71" hidden="false" customHeight="true" outlineLevel="0" collapsed="false">
      <c r="BE271" s="151"/>
      <c r="BF271" s="151"/>
      <c r="BG271" s="126"/>
    </row>
    <row r="272" customFormat="false" ht="71" hidden="false" customHeight="true" outlineLevel="0" collapsed="false">
      <c r="BE272" s="151"/>
      <c r="BF272" s="151"/>
      <c r="BG272" s="126"/>
    </row>
    <row r="273" customFormat="false" ht="71" hidden="false" customHeight="true" outlineLevel="0" collapsed="false">
      <c r="BE273" s="151"/>
      <c r="BF273" s="151"/>
      <c r="BG273" s="126"/>
    </row>
    <row r="274" customFormat="false" ht="71" hidden="false" customHeight="true" outlineLevel="0" collapsed="false">
      <c r="BE274" s="151"/>
      <c r="BF274" s="151"/>
      <c r="BG274" s="126"/>
    </row>
    <row r="275" customFormat="false" ht="71" hidden="false" customHeight="true" outlineLevel="0" collapsed="false">
      <c r="BE275" s="151"/>
      <c r="BF275" s="151"/>
      <c r="BG275" s="126"/>
    </row>
    <row r="276" customFormat="false" ht="71" hidden="false" customHeight="true" outlineLevel="0" collapsed="false">
      <c r="BE276" s="151"/>
      <c r="BF276" s="151"/>
      <c r="BG276" s="126"/>
    </row>
    <row r="277" customFormat="false" ht="71" hidden="false" customHeight="true" outlineLevel="0" collapsed="false">
      <c r="BE277" s="151"/>
      <c r="BF277" s="151"/>
      <c r="BG277" s="126"/>
    </row>
    <row r="278" customFormat="false" ht="71" hidden="false" customHeight="true" outlineLevel="0" collapsed="false">
      <c r="BE278" s="151"/>
      <c r="BF278" s="151"/>
      <c r="BG278" s="126"/>
    </row>
    <row r="279" customFormat="false" ht="71" hidden="false" customHeight="true" outlineLevel="0" collapsed="false">
      <c r="BE279" s="151"/>
      <c r="BF279" s="151"/>
      <c r="BG279" s="126"/>
    </row>
    <row r="280" customFormat="false" ht="71" hidden="false" customHeight="true" outlineLevel="0" collapsed="false">
      <c r="BE280" s="151"/>
      <c r="BF280" s="151"/>
      <c r="BG280" s="126"/>
    </row>
    <row r="281" customFormat="false" ht="71" hidden="false" customHeight="true" outlineLevel="0" collapsed="false">
      <c r="BE281" s="151"/>
      <c r="BF281" s="151"/>
      <c r="BG281" s="126"/>
    </row>
    <row r="282" customFormat="false" ht="71" hidden="false" customHeight="true" outlineLevel="0" collapsed="false">
      <c r="BE282" s="151"/>
      <c r="BF282" s="151"/>
      <c r="BG282" s="126"/>
    </row>
    <row r="283" customFormat="false" ht="71" hidden="false" customHeight="true" outlineLevel="0" collapsed="false">
      <c r="BE283" s="151"/>
      <c r="BF283" s="151"/>
      <c r="BG283" s="126"/>
    </row>
    <row r="284" customFormat="false" ht="71" hidden="false" customHeight="true" outlineLevel="0" collapsed="false">
      <c r="BE284" s="151"/>
      <c r="BF284" s="151"/>
      <c r="BG284" s="126"/>
    </row>
    <row r="285" customFormat="false" ht="71" hidden="false" customHeight="true" outlineLevel="0" collapsed="false">
      <c r="BE285" s="151"/>
      <c r="BF285" s="151"/>
      <c r="BG285" s="126"/>
    </row>
    <row r="286" customFormat="false" ht="71" hidden="false" customHeight="true" outlineLevel="0" collapsed="false">
      <c r="BE286" s="151"/>
      <c r="BF286" s="151"/>
      <c r="BG286" s="126"/>
    </row>
    <row r="287" customFormat="false" ht="71" hidden="false" customHeight="true" outlineLevel="0" collapsed="false">
      <c r="BE287" s="151"/>
      <c r="BF287" s="151"/>
      <c r="BG287" s="126"/>
    </row>
    <row r="288" customFormat="false" ht="71" hidden="false" customHeight="true" outlineLevel="0" collapsed="false">
      <c r="BE288" s="151"/>
      <c r="BF288" s="151"/>
      <c r="BG288" s="126"/>
    </row>
    <row r="289" customFormat="false" ht="71" hidden="false" customHeight="true" outlineLevel="0" collapsed="false">
      <c r="BE289" s="151"/>
      <c r="BF289" s="151"/>
      <c r="BG289" s="126"/>
    </row>
    <row r="290" customFormat="false" ht="71" hidden="false" customHeight="true" outlineLevel="0" collapsed="false">
      <c r="BE290" s="151"/>
      <c r="BF290" s="151"/>
      <c r="BG290" s="126"/>
    </row>
    <row r="291" customFormat="false" ht="71" hidden="false" customHeight="true" outlineLevel="0" collapsed="false">
      <c r="BE291" s="151"/>
      <c r="BF291" s="151"/>
      <c r="BG291" s="126"/>
    </row>
    <row r="292" customFormat="false" ht="71" hidden="false" customHeight="true" outlineLevel="0" collapsed="false">
      <c r="BE292" s="151"/>
      <c r="BF292" s="151"/>
      <c r="BG292" s="126"/>
    </row>
    <row r="293" customFormat="false" ht="71" hidden="false" customHeight="true" outlineLevel="0" collapsed="false">
      <c r="BE293" s="151"/>
      <c r="BF293" s="151"/>
      <c r="BG293" s="126"/>
    </row>
    <row r="294" customFormat="false" ht="71" hidden="false" customHeight="true" outlineLevel="0" collapsed="false">
      <c r="BE294" s="151"/>
      <c r="BF294" s="151"/>
      <c r="BG294" s="126"/>
    </row>
    <row r="295" customFormat="false" ht="71" hidden="false" customHeight="true" outlineLevel="0" collapsed="false">
      <c r="BE295" s="151"/>
      <c r="BF295" s="151"/>
      <c r="BG295" s="126"/>
    </row>
    <row r="296" customFormat="false" ht="71" hidden="false" customHeight="true" outlineLevel="0" collapsed="false">
      <c r="BE296" s="151"/>
      <c r="BF296" s="151"/>
      <c r="BG296" s="126"/>
    </row>
    <row r="297" customFormat="false" ht="71" hidden="false" customHeight="true" outlineLevel="0" collapsed="false">
      <c r="BE297" s="151"/>
      <c r="BF297" s="151"/>
      <c r="BG297" s="126"/>
    </row>
    <row r="298" customFormat="false" ht="71" hidden="false" customHeight="true" outlineLevel="0" collapsed="false">
      <c r="BE298" s="151"/>
      <c r="BF298" s="151"/>
      <c r="BG298" s="126"/>
    </row>
    <row r="299" customFormat="false" ht="71" hidden="false" customHeight="true" outlineLevel="0" collapsed="false">
      <c r="BE299" s="151"/>
      <c r="BF299" s="151"/>
      <c r="BG299" s="126"/>
    </row>
    <row r="300" customFormat="false" ht="71" hidden="false" customHeight="true" outlineLevel="0" collapsed="false">
      <c r="BE300" s="151"/>
      <c r="BF300" s="151"/>
      <c r="BG300" s="126"/>
    </row>
    <row r="301" customFormat="false" ht="71" hidden="false" customHeight="true" outlineLevel="0" collapsed="false">
      <c r="BE301" s="151"/>
      <c r="BF301" s="151"/>
      <c r="BG301" s="126"/>
    </row>
    <row r="302" customFormat="false" ht="71" hidden="false" customHeight="true" outlineLevel="0" collapsed="false">
      <c r="BE302" s="151"/>
      <c r="BF302" s="151"/>
      <c r="BG302" s="126"/>
    </row>
    <row r="303" customFormat="false" ht="71" hidden="false" customHeight="true" outlineLevel="0" collapsed="false">
      <c r="BE303" s="151"/>
      <c r="BF303" s="151"/>
      <c r="BG303" s="126"/>
    </row>
    <row r="304" customFormat="false" ht="71" hidden="false" customHeight="true" outlineLevel="0" collapsed="false">
      <c r="BE304" s="151"/>
      <c r="BF304" s="151"/>
      <c r="BG304" s="126"/>
    </row>
    <row r="305" customFormat="false" ht="71" hidden="false" customHeight="true" outlineLevel="0" collapsed="false">
      <c r="BE305" s="151"/>
      <c r="BF305" s="151"/>
      <c r="BG305" s="126"/>
    </row>
    <row r="306" customFormat="false" ht="71" hidden="false" customHeight="true" outlineLevel="0" collapsed="false">
      <c r="BE306" s="151"/>
      <c r="BF306" s="151"/>
      <c r="BG306" s="126"/>
    </row>
    <row r="307" customFormat="false" ht="71" hidden="false" customHeight="true" outlineLevel="0" collapsed="false">
      <c r="BE307" s="151"/>
      <c r="BF307" s="151"/>
      <c r="BG307" s="126"/>
    </row>
    <row r="308" customFormat="false" ht="71" hidden="false" customHeight="true" outlineLevel="0" collapsed="false">
      <c r="BE308" s="151"/>
      <c r="BF308" s="151"/>
      <c r="BG308" s="126"/>
    </row>
    <row r="309" customFormat="false" ht="71" hidden="false" customHeight="true" outlineLevel="0" collapsed="false">
      <c r="BE309" s="151"/>
      <c r="BF309" s="151"/>
      <c r="BG309" s="126"/>
    </row>
    <row r="310" customFormat="false" ht="71" hidden="false" customHeight="true" outlineLevel="0" collapsed="false">
      <c r="BE310" s="151"/>
      <c r="BF310" s="151"/>
      <c r="BG310" s="126"/>
    </row>
    <row r="311" customFormat="false" ht="71" hidden="false" customHeight="true" outlineLevel="0" collapsed="false">
      <c r="BE311" s="151"/>
      <c r="BF311" s="151"/>
      <c r="BG311" s="126"/>
    </row>
    <row r="312" customFormat="false" ht="71" hidden="false" customHeight="true" outlineLevel="0" collapsed="false">
      <c r="BE312" s="151"/>
      <c r="BF312" s="151"/>
      <c r="BG312" s="126"/>
    </row>
    <row r="313" customFormat="false" ht="71" hidden="false" customHeight="true" outlineLevel="0" collapsed="false">
      <c r="BE313" s="151"/>
      <c r="BF313" s="151"/>
      <c r="BG313" s="126"/>
    </row>
    <row r="314" customFormat="false" ht="71" hidden="false" customHeight="true" outlineLevel="0" collapsed="false">
      <c r="BE314" s="151"/>
      <c r="BF314" s="151"/>
      <c r="BG314" s="126"/>
    </row>
    <row r="315" customFormat="false" ht="71" hidden="false" customHeight="true" outlineLevel="0" collapsed="false">
      <c r="BE315" s="151"/>
      <c r="BF315" s="151"/>
      <c r="BG315" s="126"/>
    </row>
    <row r="316" customFormat="false" ht="71" hidden="false" customHeight="true" outlineLevel="0" collapsed="false">
      <c r="BE316" s="151"/>
      <c r="BF316" s="151"/>
      <c r="BG316" s="126"/>
    </row>
    <row r="317" customFormat="false" ht="71" hidden="false" customHeight="true" outlineLevel="0" collapsed="false">
      <c r="BE317" s="151"/>
      <c r="BF317" s="151"/>
      <c r="BG317" s="126"/>
    </row>
    <row r="318" customFormat="false" ht="71" hidden="false" customHeight="true" outlineLevel="0" collapsed="false">
      <c r="BE318" s="151"/>
      <c r="BF318" s="151"/>
      <c r="BG318" s="126"/>
    </row>
    <row r="319" customFormat="false" ht="71" hidden="false" customHeight="true" outlineLevel="0" collapsed="false">
      <c r="BE319" s="151"/>
      <c r="BF319" s="151"/>
      <c r="BG319" s="126"/>
    </row>
    <row r="320" customFormat="false" ht="71" hidden="false" customHeight="true" outlineLevel="0" collapsed="false">
      <c r="BE320" s="151"/>
      <c r="BF320" s="151"/>
      <c r="BG320" s="126"/>
    </row>
    <row r="321" customFormat="false" ht="71" hidden="false" customHeight="true" outlineLevel="0" collapsed="false">
      <c r="BE321" s="151"/>
      <c r="BF321" s="151"/>
      <c r="BG321" s="126"/>
    </row>
    <row r="322" customFormat="false" ht="71" hidden="false" customHeight="true" outlineLevel="0" collapsed="false">
      <c r="BE322" s="151"/>
      <c r="BF322" s="151"/>
      <c r="BG322" s="126"/>
    </row>
    <row r="323" customFormat="false" ht="71" hidden="false" customHeight="true" outlineLevel="0" collapsed="false">
      <c r="BE323" s="151"/>
      <c r="BF323" s="151"/>
      <c r="BG323" s="126"/>
    </row>
    <row r="324" customFormat="false" ht="71" hidden="false" customHeight="true" outlineLevel="0" collapsed="false">
      <c r="BE324" s="151"/>
      <c r="BF324" s="151"/>
      <c r="BG324" s="126"/>
    </row>
    <row r="325" customFormat="false" ht="71" hidden="false" customHeight="true" outlineLevel="0" collapsed="false">
      <c r="BE325" s="151"/>
      <c r="BF325" s="151"/>
      <c r="BG325" s="126"/>
    </row>
    <row r="326" customFormat="false" ht="71" hidden="false" customHeight="true" outlineLevel="0" collapsed="false">
      <c r="BE326" s="151"/>
      <c r="BF326" s="151"/>
      <c r="BG326" s="126"/>
    </row>
    <row r="327" customFormat="false" ht="71" hidden="false" customHeight="true" outlineLevel="0" collapsed="false">
      <c r="BE327" s="151"/>
      <c r="BF327" s="151"/>
      <c r="BG327" s="126"/>
    </row>
    <row r="328" customFormat="false" ht="71" hidden="false" customHeight="true" outlineLevel="0" collapsed="false">
      <c r="BE328" s="151"/>
      <c r="BF328" s="151"/>
      <c r="BG328" s="126"/>
    </row>
    <row r="329" customFormat="false" ht="71" hidden="false" customHeight="true" outlineLevel="0" collapsed="false">
      <c r="BE329" s="151"/>
      <c r="BF329" s="151"/>
      <c r="BG329" s="126"/>
    </row>
    <row r="330" customFormat="false" ht="71" hidden="false" customHeight="true" outlineLevel="0" collapsed="false">
      <c r="BE330" s="151"/>
      <c r="BF330" s="151"/>
      <c r="BG330" s="126"/>
    </row>
    <row r="331" customFormat="false" ht="71" hidden="false" customHeight="true" outlineLevel="0" collapsed="false">
      <c r="BE331" s="151"/>
      <c r="BF331" s="151"/>
      <c r="BG331" s="126"/>
    </row>
    <row r="332" customFormat="false" ht="71" hidden="false" customHeight="true" outlineLevel="0" collapsed="false">
      <c r="BE332" s="151"/>
      <c r="BF332" s="151"/>
      <c r="BG332" s="126"/>
    </row>
    <row r="333" customFormat="false" ht="71" hidden="false" customHeight="true" outlineLevel="0" collapsed="false">
      <c r="BE333" s="151"/>
      <c r="BF333" s="151"/>
      <c r="BG333" s="126"/>
    </row>
    <row r="334" customFormat="false" ht="71" hidden="false" customHeight="true" outlineLevel="0" collapsed="false">
      <c r="BE334" s="151"/>
      <c r="BF334" s="151"/>
      <c r="BG334" s="126"/>
    </row>
    <row r="335" customFormat="false" ht="71" hidden="false" customHeight="true" outlineLevel="0" collapsed="false">
      <c r="BE335" s="151"/>
      <c r="BF335" s="151"/>
      <c r="BG335" s="126"/>
    </row>
    <row r="336" customFormat="false" ht="71" hidden="false" customHeight="true" outlineLevel="0" collapsed="false">
      <c r="BE336" s="151"/>
      <c r="BF336" s="151"/>
      <c r="BG336" s="126"/>
    </row>
    <row r="337" customFormat="false" ht="71" hidden="false" customHeight="true" outlineLevel="0" collapsed="false">
      <c r="BE337" s="151"/>
      <c r="BF337" s="151"/>
      <c r="BG337" s="126"/>
    </row>
    <row r="338" customFormat="false" ht="71" hidden="false" customHeight="true" outlineLevel="0" collapsed="false">
      <c r="BE338" s="151"/>
      <c r="BF338" s="151"/>
      <c r="BG338" s="126"/>
    </row>
    <row r="339" customFormat="false" ht="71" hidden="false" customHeight="true" outlineLevel="0" collapsed="false">
      <c r="BE339" s="151"/>
      <c r="BF339" s="151"/>
      <c r="BG339" s="126"/>
    </row>
    <row r="340" customFormat="false" ht="71" hidden="false" customHeight="true" outlineLevel="0" collapsed="false">
      <c r="BE340" s="151"/>
      <c r="BF340" s="151"/>
      <c r="BG340" s="126"/>
    </row>
    <row r="341" customFormat="false" ht="71" hidden="false" customHeight="true" outlineLevel="0" collapsed="false">
      <c r="BE341" s="151"/>
      <c r="BF341" s="151"/>
      <c r="BG341" s="126"/>
    </row>
    <row r="342" customFormat="false" ht="71" hidden="false" customHeight="true" outlineLevel="0" collapsed="false">
      <c r="BE342" s="151"/>
      <c r="BF342" s="151"/>
      <c r="BG342" s="126"/>
    </row>
    <row r="343" customFormat="false" ht="71" hidden="false" customHeight="true" outlineLevel="0" collapsed="false">
      <c r="BE343" s="151"/>
      <c r="BF343" s="151"/>
      <c r="BG343" s="126"/>
    </row>
    <row r="344" customFormat="false" ht="71" hidden="false" customHeight="true" outlineLevel="0" collapsed="false">
      <c r="BE344" s="151"/>
      <c r="BF344" s="151"/>
      <c r="BG344" s="126"/>
    </row>
    <row r="345" customFormat="false" ht="71" hidden="false" customHeight="true" outlineLevel="0" collapsed="false">
      <c r="BE345" s="151"/>
      <c r="BF345" s="151"/>
      <c r="BG345" s="126"/>
    </row>
    <row r="346" customFormat="false" ht="71" hidden="false" customHeight="true" outlineLevel="0" collapsed="false">
      <c r="BE346" s="151"/>
      <c r="BF346" s="151"/>
      <c r="BG346" s="126"/>
    </row>
    <row r="347" customFormat="false" ht="71" hidden="false" customHeight="true" outlineLevel="0" collapsed="false">
      <c r="BE347" s="151"/>
      <c r="BF347" s="151"/>
      <c r="BG347" s="126"/>
    </row>
    <row r="348" customFormat="false" ht="71" hidden="false" customHeight="true" outlineLevel="0" collapsed="false">
      <c r="BE348" s="151"/>
      <c r="BF348" s="151"/>
      <c r="BG348" s="126"/>
    </row>
    <row r="349" customFormat="false" ht="71" hidden="false" customHeight="true" outlineLevel="0" collapsed="false">
      <c r="BE349" s="151"/>
      <c r="BF349" s="151"/>
      <c r="BG349" s="126"/>
    </row>
    <row r="350" customFormat="false" ht="71" hidden="false" customHeight="true" outlineLevel="0" collapsed="false">
      <c r="BE350" s="151"/>
      <c r="BF350" s="151"/>
      <c r="BG350" s="126"/>
    </row>
    <row r="351" customFormat="false" ht="71" hidden="false" customHeight="true" outlineLevel="0" collapsed="false">
      <c r="BE351" s="151"/>
      <c r="BF351" s="151"/>
      <c r="BG351" s="126"/>
    </row>
    <row r="352" customFormat="false" ht="71" hidden="false" customHeight="true" outlineLevel="0" collapsed="false">
      <c r="BE352" s="151"/>
      <c r="BF352" s="151"/>
      <c r="BG352" s="126"/>
    </row>
    <row r="353" customFormat="false" ht="71" hidden="false" customHeight="true" outlineLevel="0" collapsed="false">
      <c r="BE353" s="151"/>
      <c r="BF353" s="151"/>
      <c r="BG353" s="126"/>
    </row>
    <row r="354" customFormat="false" ht="71" hidden="false" customHeight="true" outlineLevel="0" collapsed="false">
      <c r="BE354" s="151"/>
      <c r="BF354" s="151"/>
      <c r="BG354" s="126"/>
    </row>
    <row r="355" customFormat="false" ht="71" hidden="false" customHeight="true" outlineLevel="0" collapsed="false">
      <c r="BE355" s="151"/>
      <c r="BF355" s="151"/>
      <c r="BG355" s="126"/>
    </row>
    <row r="356" customFormat="false" ht="71" hidden="false" customHeight="true" outlineLevel="0" collapsed="false">
      <c r="BE356" s="151"/>
      <c r="BF356" s="151"/>
      <c r="BG356" s="126"/>
    </row>
    <row r="357" customFormat="false" ht="71" hidden="false" customHeight="true" outlineLevel="0" collapsed="false">
      <c r="BE357" s="151"/>
      <c r="BF357" s="151"/>
      <c r="BG357" s="126"/>
    </row>
    <row r="358" customFormat="false" ht="71" hidden="false" customHeight="true" outlineLevel="0" collapsed="false">
      <c r="BE358" s="151"/>
      <c r="BF358" s="151"/>
      <c r="BG358" s="126"/>
    </row>
    <row r="359" customFormat="false" ht="71" hidden="false" customHeight="true" outlineLevel="0" collapsed="false">
      <c r="BE359" s="151"/>
      <c r="BF359" s="151"/>
      <c r="BG359" s="126"/>
    </row>
    <row r="360" customFormat="false" ht="71" hidden="false" customHeight="true" outlineLevel="0" collapsed="false">
      <c r="BE360" s="151"/>
      <c r="BF360" s="151"/>
      <c r="BG360" s="126"/>
    </row>
    <row r="361" customFormat="false" ht="71" hidden="false" customHeight="true" outlineLevel="0" collapsed="false">
      <c r="BE361" s="151"/>
      <c r="BF361" s="151"/>
      <c r="BG361" s="126"/>
    </row>
    <row r="362" customFormat="false" ht="71" hidden="false" customHeight="true" outlineLevel="0" collapsed="false">
      <c r="BE362" s="151"/>
      <c r="BF362" s="151"/>
      <c r="BG362" s="126"/>
    </row>
    <row r="363" customFormat="false" ht="71" hidden="false" customHeight="true" outlineLevel="0" collapsed="false">
      <c r="BE363" s="151"/>
      <c r="BF363" s="151"/>
      <c r="BG363" s="126"/>
    </row>
    <row r="364" customFormat="false" ht="71" hidden="false" customHeight="true" outlineLevel="0" collapsed="false">
      <c r="BE364" s="151"/>
      <c r="BF364" s="151"/>
      <c r="BG364" s="126"/>
    </row>
    <row r="365" customFormat="false" ht="71" hidden="false" customHeight="true" outlineLevel="0" collapsed="false">
      <c r="BE365" s="151"/>
      <c r="BF365" s="151"/>
      <c r="BG365" s="126"/>
    </row>
    <row r="366" customFormat="false" ht="71" hidden="false" customHeight="true" outlineLevel="0" collapsed="false">
      <c r="BE366" s="151"/>
      <c r="BF366" s="151"/>
      <c r="BG366" s="126"/>
    </row>
    <row r="367" customFormat="false" ht="71" hidden="false" customHeight="true" outlineLevel="0" collapsed="false">
      <c r="BE367" s="151"/>
      <c r="BF367" s="151"/>
      <c r="BG367" s="126"/>
    </row>
    <row r="368" customFormat="false" ht="71" hidden="false" customHeight="true" outlineLevel="0" collapsed="false">
      <c r="BE368" s="151"/>
      <c r="BF368" s="151"/>
      <c r="BG368" s="126"/>
    </row>
    <row r="369" customFormat="false" ht="71" hidden="false" customHeight="true" outlineLevel="0" collapsed="false">
      <c r="BE369" s="151"/>
      <c r="BF369" s="151"/>
      <c r="BG369" s="126"/>
    </row>
    <row r="370" customFormat="false" ht="71" hidden="false" customHeight="true" outlineLevel="0" collapsed="false">
      <c r="BE370" s="151"/>
      <c r="BF370" s="151"/>
      <c r="BG370" s="126"/>
    </row>
    <row r="371" customFormat="false" ht="71" hidden="false" customHeight="true" outlineLevel="0" collapsed="false">
      <c r="BE371" s="151"/>
      <c r="BF371" s="151"/>
      <c r="BG371" s="126"/>
    </row>
    <row r="372" customFormat="false" ht="71" hidden="false" customHeight="true" outlineLevel="0" collapsed="false">
      <c r="BE372" s="151"/>
      <c r="BF372" s="151"/>
      <c r="BG372" s="126"/>
    </row>
    <row r="373" customFormat="false" ht="71" hidden="false" customHeight="true" outlineLevel="0" collapsed="false">
      <c r="BE373" s="151"/>
      <c r="BF373" s="151"/>
      <c r="BG373" s="126"/>
    </row>
    <row r="374" customFormat="false" ht="71" hidden="false" customHeight="true" outlineLevel="0" collapsed="false">
      <c r="BE374" s="151"/>
      <c r="BF374" s="151"/>
      <c r="BG374" s="126"/>
    </row>
    <row r="375" customFormat="false" ht="71" hidden="false" customHeight="true" outlineLevel="0" collapsed="false">
      <c r="BE375" s="151"/>
      <c r="BF375" s="151"/>
      <c r="BG375" s="126"/>
    </row>
    <row r="376" customFormat="false" ht="71" hidden="false" customHeight="true" outlineLevel="0" collapsed="false">
      <c r="BE376" s="151"/>
      <c r="BF376" s="151"/>
      <c r="BG376" s="126"/>
    </row>
    <row r="377" customFormat="false" ht="71" hidden="false" customHeight="true" outlineLevel="0" collapsed="false">
      <c r="BE377" s="151"/>
      <c r="BF377" s="151"/>
      <c r="BG377" s="126"/>
    </row>
    <row r="378" customFormat="false" ht="71" hidden="false" customHeight="true" outlineLevel="0" collapsed="false">
      <c r="BE378" s="151"/>
      <c r="BF378" s="151"/>
      <c r="BG378" s="126"/>
    </row>
    <row r="379" customFormat="false" ht="71" hidden="false" customHeight="true" outlineLevel="0" collapsed="false">
      <c r="BE379" s="151"/>
      <c r="BF379" s="151"/>
      <c r="BG379" s="126"/>
    </row>
    <row r="380" customFormat="false" ht="71" hidden="false" customHeight="true" outlineLevel="0" collapsed="false">
      <c r="BE380" s="151"/>
      <c r="BF380" s="151"/>
      <c r="BG380" s="126"/>
    </row>
    <row r="381" customFormat="false" ht="71" hidden="false" customHeight="true" outlineLevel="0" collapsed="false">
      <c r="BE381" s="151"/>
      <c r="BF381" s="151"/>
      <c r="BG381" s="126"/>
    </row>
    <row r="382" customFormat="false" ht="71" hidden="false" customHeight="true" outlineLevel="0" collapsed="false">
      <c r="BE382" s="151"/>
      <c r="BF382" s="151"/>
      <c r="BG382" s="126"/>
    </row>
    <row r="383" customFormat="false" ht="71" hidden="false" customHeight="true" outlineLevel="0" collapsed="false">
      <c r="BE383" s="151"/>
      <c r="BF383" s="151"/>
      <c r="BG383" s="126"/>
    </row>
    <row r="384" customFormat="false" ht="71" hidden="false" customHeight="true" outlineLevel="0" collapsed="false">
      <c r="BE384" s="151"/>
      <c r="BF384" s="151"/>
      <c r="BG384" s="126"/>
    </row>
    <row r="385" customFormat="false" ht="71" hidden="false" customHeight="true" outlineLevel="0" collapsed="false">
      <c r="BE385" s="151"/>
      <c r="BF385" s="151"/>
      <c r="BG385" s="126"/>
    </row>
    <row r="386" customFormat="false" ht="71" hidden="false" customHeight="true" outlineLevel="0" collapsed="false">
      <c r="BE386" s="151"/>
      <c r="BF386" s="151"/>
      <c r="BG386" s="126"/>
    </row>
    <row r="387" customFormat="false" ht="71" hidden="false" customHeight="true" outlineLevel="0" collapsed="false">
      <c r="BE387" s="151"/>
      <c r="BF387" s="151"/>
      <c r="BG387" s="126"/>
    </row>
    <row r="388" customFormat="false" ht="71" hidden="false" customHeight="true" outlineLevel="0" collapsed="false">
      <c r="BE388" s="151"/>
      <c r="BF388" s="151"/>
      <c r="BG388" s="126"/>
    </row>
    <row r="389" customFormat="false" ht="71" hidden="false" customHeight="true" outlineLevel="0" collapsed="false">
      <c r="BE389" s="151"/>
      <c r="BF389" s="151"/>
      <c r="BG389" s="126"/>
    </row>
    <row r="390" customFormat="false" ht="71" hidden="false" customHeight="true" outlineLevel="0" collapsed="false">
      <c r="BE390" s="151"/>
      <c r="BF390" s="151"/>
      <c r="BG390" s="126"/>
    </row>
    <row r="391" customFormat="false" ht="71" hidden="false" customHeight="true" outlineLevel="0" collapsed="false">
      <c r="BE391" s="151"/>
      <c r="BF391" s="151"/>
      <c r="BG391" s="126"/>
    </row>
    <row r="392" customFormat="false" ht="71" hidden="false" customHeight="true" outlineLevel="0" collapsed="false">
      <c r="BE392" s="151"/>
      <c r="BF392" s="151"/>
      <c r="BG392" s="126"/>
    </row>
    <row r="393" customFormat="false" ht="71" hidden="false" customHeight="true" outlineLevel="0" collapsed="false">
      <c r="BE393" s="151"/>
      <c r="BF393" s="151"/>
      <c r="BG393" s="126"/>
    </row>
    <row r="394" customFormat="false" ht="71" hidden="false" customHeight="true" outlineLevel="0" collapsed="false">
      <c r="BE394" s="151"/>
      <c r="BF394" s="151"/>
      <c r="BG394" s="126"/>
    </row>
    <row r="395" customFormat="false" ht="71" hidden="false" customHeight="true" outlineLevel="0" collapsed="false">
      <c r="BE395" s="151"/>
      <c r="BF395" s="151"/>
      <c r="BG395" s="126"/>
    </row>
    <row r="396" customFormat="false" ht="71" hidden="false" customHeight="true" outlineLevel="0" collapsed="false">
      <c r="BE396" s="151"/>
      <c r="BF396" s="151"/>
      <c r="BG396" s="126"/>
    </row>
    <row r="397" customFormat="false" ht="71" hidden="false" customHeight="true" outlineLevel="0" collapsed="false">
      <c r="BE397" s="151"/>
      <c r="BF397" s="151"/>
      <c r="BG397" s="126"/>
    </row>
    <row r="398" customFormat="false" ht="71" hidden="false" customHeight="true" outlineLevel="0" collapsed="false">
      <c r="BE398" s="151"/>
      <c r="BF398" s="151"/>
      <c r="BG398" s="126"/>
    </row>
    <row r="399" customFormat="false" ht="71" hidden="false" customHeight="true" outlineLevel="0" collapsed="false">
      <c r="BE399" s="151"/>
      <c r="BF399" s="151"/>
      <c r="BG399" s="126"/>
    </row>
    <row r="400" customFormat="false" ht="71" hidden="false" customHeight="true" outlineLevel="0" collapsed="false">
      <c r="BE400" s="151"/>
      <c r="BF400" s="151"/>
      <c r="BG400" s="126"/>
    </row>
    <row r="401" customFormat="false" ht="71" hidden="false" customHeight="true" outlineLevel="0" collapsed="false">
      <c r="BE401" s="151"/>
      <c r="BF401" s="151"/>
      <c r="BG401" s="126"/>
    </row>
    <row r="402" customFormat="false" ht="71" hidden="false" customHeight="true" outlineLevel="0" collapsed="false">
      <c r="BE402" s="151"/>
      <c r="BF402" s="151"/>
      <c r="BG402" s="126"/>
    </row>
    <row r="403" customFormat="false" ht="71" hidden="false" customHeight="true" outlineLevel="0" collapsed="false">
      <c r="BE403" s="151"/>
      <c r="BF403" s="151"/>
      <c r="BG403" s="126"/>
    </row>
    <row r="404" customFormat="false" ht="71" hidden="false" customHeight="true" outlineLevel="0" collapsed="false">
      <c r="BE404" s="151"/>
      <c r="BF404" s="151"/>
      <c r="BG404" s="126"/>
    </row>
    <row r="405" customFormat="false" ht="71" hidden="false" customHeight="true" outlineLevel="0" collapsed="false">
      <c r="BE405" s="151"/>
      <c r="BF405" s="151"/>
      <c r="BG405" s="126"/>
    </row>
    <row r="406" customFormat="false" ht="71" hidden="false" customHeight="true" outlineLevel="0" collapsed="false">
      <c r="BE406" s="151"/>
      <c r="BF406" s="151"/>
      <c r="BG406" s="126"/>
    </row>
    <row r="407" customFormat="false" ht="71" hidden="false" customHeight="true" outlineLevel="0" collapsed="false">
      <c r="BE407" s="151"/>
      <c r="BF407" s="151"/>
      <c r="BG407" s="126"/>
    </row>
    <row r="408" customFormat="false" ht="71" hidden="false" customHeight="true" outlineLevel="0" collapsed="false">
      <c r="BE408" s="151"/>
      <c r="BF408" s="151"/>
      <c r="BG408" s="126"/>
    </row>
    <row r="409" customFormat="false" ht="71" hidden="false" customHeight="true" outlineLevel="0" collapsed="false">
      <c r="BE409" s="151"/>
      <c r="BF409" s="151"/>
      <c r="BG409" s="126"/>
    </row>
    <row r="410" customFormat="false" ht="71" hidden="false" customHeight="true" outlineLevel="0" collapsed="false">
      <c r="BE410" s="151"/>
      <c r="BF410" s="151"/>
      <c r="BG410" s="126"/>
    </row>
    <row r="411" customFormat="false" ht="71" hidden="false" customHeight="true" outlineLevel="0" collapsed="false">
      <c r="BE411" s="151"/>
      <c r="BF411" s="151"/>
      <c r="BG411" s="126"/>
    </row>
    <row r="412" customFormat="false" ht="71" hidden="false" customHeight="true" outlineLevel="0" collapsed="false">
      <c r="BE412" s="151"/>
      <c r="BF412" s="151"/>
      <c r="BG412" s="126"/>
    </row>
    <row r="413" customFormat="false" ht="71" hidden="false" customHeight="true" outlineLevel="0" collapsed="false">
      <c r="BE413" s="151"/>
      <c r="BF413" s="151"/>
      <c r="BG413" s="126"/>
    </row>
    <row r="414" customFormat="false" ht="71" hidden="false" customHeight="true" outlineLevel="0" collapsed="false">
      <c r="BE414" s="151"/>
      <c r="BF414" s="151"/>
      <c r="BG414" s="126"/>
    </row>
    <row r="415" customFormat="false" ht="71" hidden="false" customHeight="true" outlineLevel="0" collapsed="false">
      <c r="BE415" s="151"/>
      <c r="BF415" s="151"/>
      <c r="BG415" s="126"/>
    </row>
    <row r="416" customFormat="false" ht="71" hidden="false" customHeight="true" outlineLevel="0" collapsed="false">
      <c r="BE416" s="151"/>
      <c r="BF416" s="151"/>
      <c r="BG416" s="126"/>
    </row>
    <row r="417" customFormat="false" ht="71" hidden="false" customHeight="true" outlineLevel="0" collapsed="false">
      <c r="BE417" s="151"/>
      <c r="BF417" s="151"/>
      <c r="BG417" s="126"/>
    </row>
    <row r="418" customFormat="false" ht="71" hidden="false" customHeight="true" outlineLevel="0" collapsed="false">
      <c r="BE418" s="151"/>
      <c r="BF418" s="151"/>
      <c r="BG418" s="126"/>
    </row>
    <row r="419" customFormat="false" ht="71" hidden="false" customHeight="true" outlineLevel="0" collapsed="false">
      <c r="BE419" s="151"/>
      <c r="BF419" s="151"/>
      <c r="BG419" s="126"/>
    </row>
    <row r="420" customFormat="false" ht="71" hidden="false" customHeight="true" outlineLevel="0" collapsed="false">
      <c r="BE420" s="151"/>
      <c r="BF420" s="151"/>
      <c r="BG420" s="126"/>
    </row>
    <row r="421" customFormat="false" ht="71" hidden="false" customHeight="true" outlineLevel="0" collapsed="false">
      <c r="BE421" s="151"/>
      <c r="BF421" s="151"/>
      <c r="BG421" s="126"/>
    </row>
    <row r="422" customFormat="false" ht="71" hidden="false" customHeight="true" outlineLevel="0" collapsed="false">
      <c r="BE422" s="151"/>
      <c r="BF422" s="151"/>
      <c r="BG422" s="126"/>
    </row>
    <row r="423" customFormat="false" ht="71" hidden="false" customHeight="true" outlineLevel="0" collapsed="false">
      <c r="BE423" s="151"/>
      <c r="BF423" s="151"/>
      <c r="BG423" s="126"/>
    </row>
    <row r="424" customFormat="false" ht="71" hidden="false" customHeight="true" outlineLevel="0" collapsed="false">
      <c r="BE424" s="151"/>
      <c r="BF424" s="151"/>
      <c r="BG424" s="126"/>
    </row>
    <row r="425" customFormat="false" ht="71" hidden="false" customHeight="true" outlineLevel="0" collapsed="false">
      <c r="BE425" s="151"/>
      <c r="BF425" s="151"/>
      <c r="BG425" s="126"/>
    </row>
    <row r="426" customFormat="false" ht="71" hidden="false" customHeight="true" outlineLevel="0" collapsed="false">
      <c r="BE426" s="151"/>
      <c r="BF426" s="151"/>
      <c r="BG426" s="126"/>
    </row>
    <row r="427" customFormat="false" ht="71" hidden="false" customHeight="true" outlineLevel="0" collapsed="false">
      <c r="BE427" s="151"/>
      <c r="BF427" s="151"/>
      <c r="BG427" s="126"/>
    </row>
    <row r="428" customFormat="false" ht="71" hidden="false" customHeight="true" outlineLevel="0" collapsed="false">
      <c r="BE428" s="151"/>
      <c r="BF428" s="151"/>
      <c r="BG428" s="126"/>
    </row>
    <row r="429" customFormat="false" ht="71" hidden="false" customHeight="true" outlineLevel="0" collapsed="false">
      <c r="BE429" s="151"/>
      <c r="BF429" s="151"/>
      <c r="BG429" s="126"/>
    </row>
    <row r="430" customFormat="false" ht="71" hidden="false" customHeight="true" outlineLevel="0" collapsed="false">
      <c r="BE430" s="151"/>
      <c r="BF430" s="151"/>
      <c r="BG430" s="126"/>
    </row>
    <row r="431" customFormat="false" ht="71" hidden="false" customHeight="true" outlineLevel="0" collapsed="false">
      <c r="BE431" s="151"/>
      <c r="BF431" s="151"/>
      <c r="BG431" s="126"/>
    </row>
    <row r="432" customFormat="false" ht="71" hidden="false" customHeight="true" outlineLevel="0" collapsed="false">
      <c r="BE432" s="151"/>
      <c r="BF432" s="151"/>
      <c r="BG432" s="126"/>
    </row>
    <row r="433" customFormat="false" ht="71" hidden="false" customHeight="true" outlineLevel="0" collapsed="false">
      <c r="BE433" s="151"/>
      <c r="BF433" s="151"/>
      <c r="BG433" s="126"/>
    </row>
    <row r="434" customFormat="false" ht="71" hidden="false" customHeight="true" outlineLevel="0" collapsed="false">
      <c r="BE434" s="151"/>
      <c r="BF434" s="151"/>
      <c r="BG434" s="126"/>
    </row>
    <row r="435" customFormat="false" ht="71" hidden="false" customHeight="true" outlineLevel="0" collapsed="false">
      <c r="BE435" s="151"/>
      <c r="BF435" s="151"/>
      <c r="BG435" s="126"/>
    </row>
    <row r="436" customFormat="false" ht="71" hidden="false" customHeight="true" outlineLevel="0" collapsed="false">
      <c r="BE436" s="151"/>
      <c r="BF436" s="151"/>
      <c r="BG436" s="126"/>
    </row>
    <row r="437" customFormat="false" ht="71" hidden="false" customHeight="true" outlineLevel="0" collapsed="false">
      <c r="BE437" s="151"/>
      <c r="BF437" s="151"/>
      <c r="BG437" s="126"/>
    </row>
    <row r="438" customFormat="false" ht="71" hidden="false" customHeight="true" outlineLevel="0" collapsed="false">
      <c r="BE438" s="151"/>
      <c r="BF438" s="151"/>
      <c r="BG438" s="126"/>
    </row>
    <row r="439" customFormat="false" ht="71" hidden="false" customHeight="true" outlineLevel="0" collapsed="false">
      <c r="BE439" s="151"/>
      <c r="BF439" s="151"/>
      <c r="BG439" s="126"/>
    </row>
    <row r="440" customFormat="false" ht="71" hidden="false" customHeight="true" outlineLevel="0" collapsed="false">
      <c r="BE440" s="151"/>
      <c r="BF440" s="151"/>
      <c r="BG440" s="126"/>
    </row>
    <row r="441" customFormat="false" ht="71" hidden="false" customHeight="true" outlineLevel="0" collapsed="false">
      <c r="BE441" s="151"/>
      <c r="BF441" s="151"/>
      <c r="BG441" s="126"/>
    </row>
    <row r="442" customFormat="false" ht="71" hidden="false" customHeight="true" outlineLevel="0" collapsed="false">
      <c r="BE442" s="151"/>
      <c r="BF442" s="151"/>
      <c r="BG442" s="126"/>
    </row>
    <row r="443" customFormat="false" ht="71" hidden="false" customHeight="true" outlineLevel="0" collapsed="false">
      <c r="BE443" s="151"/>
      <c r="BF443" s="151"/>
      <c r="BG443" s="126"/>
    </row>
    <row r="444" customFormat="false" ht="71" hidden="false" customHeight="true" outlineLevel="0" collapsed="false">
      <c r="BE444" s="151"/>
      <c r="BF444" s="151"/>
      <c r="BG444" s="126"/>
    </row>
    <row r="445" customFormat="false" ht="71" hidden="false" customHeight="true" outlineLevel="0" collapsed="false">
      <c r="BE445" s="151"/>
      <c r="BF445" s="151"/>
      <c r="BG445" s="126"/>
    </row>
    <row r="446" customFormat="false" ht="71" hidden="false" customHeight="true" outlineLevel="0" collapsed="false">
      <c r="BE446" s="151"/>
      <c r="BF446" s="151"/>
      <c r="BG446" s="126"/>
    </row>
    <row r="447" customFormat="false" ht="71" hidden="false" customHeight="true" outlineLevel="0" collapsed="false">
      <c r="BE447" s="151"/>
      <c r="BF447" s="151"/>
      <c r="BG447" s="126"/>
    </row>
    <row r="448" customFormat="false" ht="71" hidden="false" customHeight="true" outlineLevel="0" collapsed="false">
      <c r="BE448" s="151"/>
      <c r="BF448" s="151"/>
      <c r="BG448" s="126"/>
    </row>
    <row r="449" customFormat="false" ht="71" hidden="false" customHeight="true" outlineLevel="0" collapsed="false">
      <c r="BE449" s="151"/>
      <c r="BF449" s="151"/>
      <c r="BG449" s="126"/>
    </row>
    <row r="450" customFormat="false" ht="71" hidden="false" customHeight="true" outlineLevel="0" collapsed="false">
      <c r="BE450" s="151"/>
      <c r="BF450" s="151"/>
      <c r="BG450" s="126"/>
    </row>
    <row r="451" customFormat="false" ht="71" hidden="false" customHeight="true" outlineLevel="0" collapsed="false">
      <c r="BE451" s="151"/>
      <c r="BF451" s="151"/>
      <c r="BG451" s="126"/>
    </row>
    <row r="452" customFormat="false" ht="71" hidden="false" customHeight="true" outlineLevel="0" collapsed="false">
      <c r="BE452" s="151"/>
      <c r="BF452" s="151"/>
      <c r="BG452" s="126"/>
    </row>
    <row r="453" customFormat="false" ht="71" hidden="false" customHeight="true" outlineLevel="0" collapsed="false">
      <c r="BE453" s="151"/>
      <c r="BF453" s="151"/>
      <c r="BG453" s="126"/>
    </row>
    <row r="454" customFormat="false" ht="71" hidden="false" customHeight="true" outlineLevel="0" collapsed="false">
      <c r="BE454" s="151"/>
      <c r="BF454" s="151"/>
      <c r="BG454" s="126"/>
    </row>
    <row r="455" customFormat="false" ht="71" hidden="false" customHeight="true" outlineLevel="0" collapsed="false">
      <c r="BE455" s="151"/>
      <c r="BF455" s="151"/>
      <c r="BG455" s="126"/>
    </row>
    <row r="456" customFormat="false" ht="71" hidden="false" customHeight="true" outlineLevel="0" collapsed="false">
      <c r="BE456" s="151"/>
      <c r="BF456" s="151"/>
      <c r="BG456" s="126"/>
    </row>
    <row r="457" customFormat="false" ht="71" hidden="false" customHeight="true" outlineLevel="0" collapsed="false">
      <c r="BE457" s="151"/>
      <c r="BF457" s="151"/>
      <c r="BG457" s="126"/>
    </row>
    <row r="458" customFormat="false" ht="71" hidden="false" customHeight="true" outlineLevel="0" collapsed="false">
      <c r="BE458" s="151"/>
      <c r="BF458" s="151"/>
      <c r="BG458" s="126"/>
    </row>
    <row r="459" customFormat="false" ht="71" hidden="false" customHeight="true" outlineLevel="0" collapsed="false">
      <c r="BE459" s="151"/>
      <c r="BF459" s="151"/>
      <c r="BG459" s="126"/>
    </row>
    <row r="460" customFormat="false" ht="71" hidden="false" customHeight="true" outlineLevel="0" collapsed="false">
      <c r="BE460" s="151"/>
      <c r="BF460" s="151"/>
      <c r="BG460" s="126"/>
    </row>
    <row r="461" customFormat="false" ht="71" hidden="false" customHeight="true" outlineLevel="0" collapsed="false">
      <c r="BE461" s="151"/>
      <c r="BF461" s="151"/>
      <c r="BG461" s="126"/>
    </row>
    <row r="462" customFormat="false" ht="71" hidden="false" customHeight="true" outlineLevel="0" collapsed="false">
      <c r="BE462" s="151"/>
      <c r="BF462" s="151"/>
      <c r="BG462" s="126"/>
    </row>
    <row r="463" customFormat="false" ht="71" hidden="false" customHeight="true" outlineLevel="0" collapsed="false">
      <c r="BE463" s="151"/>
      <c r="BF463" s="151"/>
      <c r="BG463" s="126"/>
    </row>
    <row r="464" customFormat="false" ht="71" hidden="false" customHeight="true" outlineLevel="0" collapsed="false">
      <c r="BE464" s="151"/>
      <c r="BF464" s="151"/>
      <c r="BG464" s="126"/>
    </row>
    <row r="465" customFormat="false" ht="71" hidden="false" customHeight="true" outlineLevel="0" collapsed="false">
      <c r="BE465" s="151"/>
      <c r="BF465" s="151"/>
      <c r="BG465" s="126"/>
    </row>
    <row r="466" customFormat="false" ht="71" hidden="false" customHeight="true" outlineLevel="0" collapsed="false">
      <c r="BE466" s="151"/>
      <c r="BF466" s="151"/>
      <c r="BG466" s="126"/>
    </row>
    <row r="467" customFormat="false" ht="71" hidden="false" customHeight="true" outlineLevel="0" collapsed="false">
      <c r="BE467" s="151"/>
      <c r="BF467" s="151"/>
      <c r="BG467" s="126"/>
    </row>
    <row r="468" customFormat="false" ht="71" hidden="false" customHeight="true" outlineLevel="0" collapsed="false">
      <c r="BE468" s="151"/>
      <c r="BF468" s="151"/>
      <c r="BG468" s="126"/>
    </row>
    <row r="469" customFormat="false" ht="71" hidden="false" customHeight="true" outlineLevel="0" collapsed="false">
      <c r="BE469" s="151"/>
      <c r="BF469" s="151"/>
      <c r="BG469" s="126"/>
    </row>
    <row r="470" customFormat="false" ht="71" hidden="false" customHeight="true" outlineLevel="0" collapsed="false">
      <c r="BE470" s="151"/>
      <c r="BF470" s="151"/>
      <c r="BG470" s="126"/>
    </row>
    <row r="471" customFormat="false" ht="71" hidden="false" customHeight="true" outlineLevel="0" collapsed="false">
      <c r="BE471" s="151"/>
      <c r="BF471" s="151"/>
      <c r="BG471" s="126"/>
    </row>
    <row r="472" customFormat="false" ht="71" hidden="false" customHeight="true" outlineLevel="0" collapsed="false">
      <c r="BE472" s="151"/>
      <c r="BF472" s="151"/>
      <c r="BG472" s="126"/>
    </row>
    <row r="473" customFormat="false" ht="71" hidden="false" customHeight="true" outlineLevel="0" collapsed="false">
      <c r="BE473" s="151"/>
      <c r="BF473" s="151"/>
      <c r="BG473" s="126"/>
    </row>
    <row r="474" customFormat="false" ht="71" hidden="false" customHeight="true" outlineLevel="0" collapsed="false">
      <c r="BE474" s="151"/>
      <c r="BF474" s="151"/>
      <c r="BG474" s="126"/>
    </row>
    <row r="475" customFormat="false" ht="71" hidden="false" customHeight="true" outlineLevel="0" collapsed="false">
      <c r="BE475" s="151"/>
      <c r="BF475" s="151"/>
      <c r="BG475" s="126"/>
    </row>
    <row r="476" customFormat="false" ht="71" hidden="false" customHeight="true" outlineLevel="0" collapsed="false">
      <c r="BE476" s="151"/>
      <c r="BF476" s="151"/>
      <c r="BG476" s="126"/>
    </row>
    <row r="477" customFormat="false" ht="71" hidden="false" customHeight="true" outlineLevel="0" collapsed="false">
      <c r="BE477" s="151"/>
      <c r="BF477" s="151"/>
      <c r="BG477" s="126"/>
    </row>
    <row r="478" customFormat="false" ht="71" hidden="false" customHeight="true" outlineLevel="0" collapsed="false">
      <c r="BE478" s="151"/>
      <c r="BF478" s="151"/>
      <c r="BG478" s="126"/>
    </row>
    <row r="479" customFormat="false" ht="71" hidden="false" customHeight="true" outlineLevel="0" collapsed="false">
      <c r="BE479" s="151"/>
      <c r="BF479" s="151"/>
      <c r="BG479" s="126"/>
    </row>
    <row r="480" customFormat="false" ht="71" hidden="false" customHeight="true" outlineLevel="0" collapsed="false">
      <c r="BE480" s="151"/>
      <c r="BF480" s="151"/>
      <c r="BG480" s="126"/>
    </row>
    <row r="481" customFormat="false" ht="71" hidden="false" customHeight="true" outlineLevel="0" collapsed="false">
      <c r="BE481" s="151"/>
      <c r="BF481" s="151"/>
      <c r="BG481" s="126"/>
    </row>
    <row r="482" customFormat="false" ht="71" hidden="false" customHeight="true" outlineLevel="0" collapsed="false">
      <c r="BE482" s="151"/>
      <c r="BF482" s="151"/>
      <c r="BG482" s="126"/>
    </row>
    <row r="483" customFormat="false" ht="71" hidden="false" customHeight="true" outlineLevel="0" collapsed="false">
      <c r="BE483" s="151"/>
      <c r="BF483" s="151"/>
      <c r="BG483" s="126"/>
    </row>
    <row r="484" customFormat="false" ht="71" hidden="false" customHeight="true" outlineLevel="0" collapsed="false">
      <c r="BE484" s="151"/>
      <c r="BF484" s="151"/>
      <c r="BG484" s="126"/>
    </row>
    <row r="485" customFormat="false" ht="71" hidden="false" customHeight="true" outlineLevel="0" collapsed="false">
      <c r="BE485" s="151"/>
      <c r="BF485" s="151"/>
      <c r="BG485" s="126"/>
    </row>
    <row r="486" customFormat="false" ht="71" hidden="false" customHeight="true" outlineLevel="0" collapsed="false">
      <c r="BE486" s="151"/>
      <c r="BF486" s="151"/>
      <c r="BG486" s="126"/>
    </row>
    <row r="487" customFormat="false" ht="71" hidden="false" customHeight="true" outlineLevel="0" collapsed="false">
      <c r="BE487" s="151"/>
      <c r="BF487" s="151"/>
      <c r="BG487" s="126"/>
    </row>
    <row r="488" customFormat="false" ht="71" hidden="false" customHeight="true" outlineLevel="0" collapsed="false">
      <c r="BE488" s="151"/>
      <c r="BF488" s="151"/>
      <c r="BG488" s="126"/>
    </row>
    <row r="489" customFormat="false" ht="71" hidden="false" customHeight="true" outlineLevel="0" collapsed="false">
      <c r="BE489" s="151"/>
      <c r="BF489" s="151"/>
      <c r="BG489" s="126"/>
    </row>
    <row r="490" customFormat="false" ht="71" hidden="false" customHeight="true" outlineLevel="0" collapsed="false">
      <c r="BE490" s="151"/>
      <c r="BF490" s="151"/>
      <c r="BG490" s="126"/>
    </row>
    <row r="491" customFormat="false" ht="71" hidden="false" customHeight="true" outlineLevel="0" collapsed="false">
      <c r="BE491" s="151"/>
      <c r="BF491" s="151"/>
      <c r="BG491" s="126"/>
    </row>
    <row r="492" customFormat="false" ht="71" hidden="false" customHeight="true" outlineLevel="0" collapsed="false">
      <c r="BE492" s="151"/>
      <c r="BF492" s="151"/>
      <c r="BG492" s="126"/>
    </row>
    <row r="493" customFormat="false" ht="71" hidden="false" customHeight="true" outlineLevel="0" collapsed="false">
      <c r="BE493" s="151"/>
      <c r="BF493" s="151"/>
      <c r="BG493" s="126"/>
    </row>
    <row r="494" customFormat="false" ht="71" hidden="false" customHeight="true" outlineLevel="0" collapsed="false">
      <c r="BE494" s="151"/>
      <c r="BF494" s="151"/>
      <c r="BG494" s="126"/>
    </row>
    <row r="495" customFormat="false" ht="71" hidden="false" customHeight="true" outlineLevel="0" collapsed="false">
      <c r="BE495" s="151"/>
      <c r="BF495" s="151"/>
      <c r="BG495" s="126"/>
    </row>
    <row r="496" customFormat="false" ht="71" hidden="false" customHeight="true" outlineLevel="0" collapsed="false">
      <c r="BE496" s="151"/>
      <c r="BF496" s="151"/>
      <c r="BG496" s="126"/>
    </row>
    <row r="497" customFormat="false" ht="71" hidden="false" customHeight="true" outlineLevel="0" collapsed="false">
      <c r="BE497" s="151"/>
      <c r="BF497" s="151"/>
      <c r="BG497" s="126"/>
    </row>
    <row r="498" customFormat="false" ht="71" hidden="false" customHeight="true" outlineLevel="0" collapsed="false">
      <c r="BE498" s="151"/>
      <c r="BF498" s="151"/>
      <c r="BG498" s="126"/>
    </row>
    <row r="499" customFormat="false" ht="71" hidden="false" customHeight="true" outlineLevel="0" collapsed="false">
      <c r="BE499" s="151"/>
      <c r="BF499" s="151"/>
      <c r="BG499" s="126"/>
    </row>
    <row r="500" customFormat="false" ht="71" hidden="false" customHeight="true" outlineLevel="0" collapsed="false">
      <c r="BE500" s="151"/>
      <c r="BF500" s="151"/>
      <c r="BG500" s="126"/>
    </row>
    <row r="501" customFormat="false" ht="71" hidden="false" customHeight="true" outlineLevel="0" collapsed="false">
      <c r="BE501" s="151"/>
      <c r="BF501" s="151"/>
      <c r="BG501" s="126"/>
    </row>
    <row r="502" customFormat="false" ht="71" hidden="false" customHeight="true" outlineLevel="0" collapsed="false">
      <c r="BE502" s="151"/>
      <c r="BF502" s="151"/>
      <c r="BG502" s="126"/>
    </row>
    <row r="503" customFormat="false" ht="71" hidden="false" customHeight="true" outlineLevel="0" collapsed="false">
      <c r="BE503" s="151"/>
      <c r="BF503" s="151"/>
      <c r="BG503" s="126"/>
    </row>
    <row r="504" customFormat="false" ht="71" hidden="false" customHeight="true" outlineLevel="0" collapsed="false">
      <c r="BE504" s="151"/>
      <c r="BF504" s="151"/>
      <c r="BG504" s="126"/>
    </row>
    <row r="505" customFormat="false" ht="71" hidden="false" customHeight="true" outlineLevel="0" collapsed="false">
      <c r="BE505" s="151"/>
      <c r="BF505" s="151"/>
      <c r="BG505" s="126"/>
    </row>
    <row r="506" customFormat="false" ht="71" hidden="false" customHeight="true" outlineLevel="0" collapsed="false">
      <c r="BE506" s="151"/>
      <c r="BF506" s="151"/>
      <c r="BG506" s="126"/>
    </row>
    <row r="507" customFormat="false" ht="71" hidden="false" customHeight="true" outlineLevel="0" collapsed="false">
      <c r="BE507" s="151"/>
      <c r="BF507" s="151"/>
      <c r="BG507" s="126"/>
    </row>
    <row r="508" customFormat="false" ht="71" hidden="false" customHeight="true" outlineLevel="0" collapsed="false">
      <c r="BE508" s="151"/>
      <c r="BF508" s="151"/>
      <c r="BG508" s="126"/>
    </row>
    <row r="509" customFormat="false" ht="71" hidden="false" customHeight="true" outlineLevel="0" collapsed="false">
      <c r="BE509" s="151"/>
      <c r="BF509" s="151"/>
      <c r="BG509" s="126"/>
    </row>
    <row r="510" customFormat="false" ht="71" hidden="false" customHeight="true" outlineLevel="0" collapsed="false">
      <c r="BE510" s="151"/>
      <c r="BF510" s="151"/>
      <c r="BG510" s="126"/>
    </row>
    <row r="511" customFormat="false" ht="71" hidden="false" customHeight="true" outlineLevel="0" collapsed="false">
      <c r="BE511" s="151"/>
      <c r="BF511" s="151"/>
      <c r="BG511" s="126"/>
    </row>
    <row r="512" customFormat="false" ht="71" hidden="false" customHeight="true" outlineLevel="0" collapsed="false">
      <c r="BE512" s="151"/>
      <c r="BF512" s="151"/>
      <c r="BG512" s="126"/>
    </row>
    <row r="513" customFormat="false" ht="71" hidden="false" customHeight="true" outlineLevel="0" collapsed="false">
      <c r="BE513" s="151"/>
      <c r="BF513" s="151"/>
      <c r="BG513" s="126"/>
    </row>
    <row r="514" customFormat="false" ht="71" hidden="false" customHeight="true" outlineLevel="0" collapsed="false">
      <c r="BE514" s="151"/>
      <c r="BF514" s="151"/>
      <c r="BG514" s="126"/>
    </row>
    <row r="515" customFormat="false" ht="71" hidden="false" customHeight="true" outlineLevel="0" collapsed="false">
      <c r="BE515" s="151"/>
      <c r="BF515" s="151"/>
      <c r="BG515" s="126"/>
    </row>
    <row r="516" customFormat="false" ht="71" hidden="false" customHeight="true" outlineLevel="0" collapsed="false">
      <c r="BE516" s="151"/>
      <c r="BF516" s="151"/>
      <c r="BG516" s="126"/>
    </row>
    <row r="517" customFormat="false" ht="71" hidden="false" customHeight="true" outlineLevel="0" collapsed="false">
      <c r="BE517" s="151"/>
      <c r="BF517" s="151"/>
      <c r="BG517" s="126"/>
    </row>
    <row r="518" customFormat="false" ht="71" hidden="false" customHeight="true" outlineLevel="0" collapsed="false">
      <c r="BE518" s="151"/>
      <c r="BF518" s="151"/>
      <c r="BG518" s="126"/>
    </row>
    <row r="519" customFormat="false" ht="71" hidden="false" customHeight="true" outlineLevel="0" collapsed="false">
      <c r="BE519" s="151"/>
      <c r="BF519" s="151"/>
      <c r="BG519" s="126"/>
    </row>
    <row r="520" customFormat="false" ht="71" hidden="false" customHeight="true" outlineLevel="0" collapsed="false">
      <c r="BE520" s="151"/>
      <c r="BF520" s="151"/>
      <c r="BG520" s="126"/>
    </row>
    <row r="521" customFormat="false" ht="71" hidden="false" customHeight="true" outlineLevel="0" collapsed="false">
      <c r="BE521" s="151"/>
      <c r="BF521" s="151"/>
      <c r="BG521" s="126"/>
    </row>
    <row r="522" customFormat="false" ht="71" hidden="false" customHeight="true" outlineLevel="0" collapsed="false">
      <c r="BE522" s="151"/>
      <c r="BF522" s="151"/>
      <c r="BG522" s="126"/>
    </row>
    <row r="523" customFormat="false" ht="71" hidden="false" customHeight="true" outlineLevel="0" collapsed="false">
      <c r="BE523" s="151"/>
      <c r="BF523" s="151"/>
      <c r="BG523" s="126"/>
    </row>
    <row r="524" customFormat="false" ht="71" hidden="false" customHeight="true" outlineLevel="0" collapsed="false">
      <c r="BE524" s="151"/>
      <c r="BF524" s="151"/>
      <c r="BG524" s="126"/>
    </row>
    <row r="525" customFormat="false" ht="71" hidden="false" customHeight="true" outlineLevel="0" collapsed="false">
      <c r="BE525" s="151"/>
      <c r="BF525" s="151"/>
      <c r="BG525" s="126"/>
    </row>
    <row r="526" customFormat="false" ht="71" hidden="false" customHeight="true" outlineLevel="0" collapsed="false">
      <c r="BE526" s="151"/>
      <c r="BF526" s="151"/>
      <c r="BG526" s="126"/>
    </row>
    <row r="527" customFormat="false" ht="71" hidden="false" customHeight="true" outlineLevel="0" collapsed="false">
      <c r="BE527" s="151"/>
      <c r="BF527" s="151"/>
      <c r="BG527" s="126"/>
    </row>
    <row r="528" customFormat="false" ht="71" hidden="false" customHeight="true" outlineLevel="0" collapsed="false">
      <c r="BE528" s="151"/>
      <c r="BF528" s="151"/>
      <c r="BG528" s="126"/>
    </row>
    <row r="529" customFormat="false" ht="71" hidden="false" customHeight="true" outlineLevel="0" collapsed="false">
      <c r="BE529" s="151"/>
      <c r="BF529" s="151"/>
      <c r="BG529" s="126"/>
    </row>
    <row r="530" customFormat="false" ht="71" hidden="false" customHeight="true" outlineLevel="0" collapsed="false">
      <c r="BE530" s="151"/>
      <c r="BF530" s="151"/>
      <c r="BG530" s="126"/>
    </row>
    <row r="531" customFormat="false" ht="71" hidden="false" customHeight="true" outlineLevel="0" collapsed="false">
      <c r="BE531" s="151"/>
      <c r="BF531" s="151"/>
      <c r="BG531" s="126"/>
    </row>
    <row r="532" customFormat="false" ht="71" hidden="false" customHeight="true" outlineLevel="0" collapsed="false">
      <c r="BE532" s="151"/>
      <c r="BF532" s="151"/>
      <c r="BG532" s="126"/>
    </row>
    <row r="533" customFormat="false" ht="71" hidden="false" customHeight="true" outlineLevel="0" collapsed="false">
      <c r="BE533" s="151"/>
      <c r="BF533" s="151"/>
      <c r="BG533" s="126"/>
    </row>
    <row r="534" customFormat="false" ht="71" hidden="false" customHeight="true" outlineLevel="0" collapsed="false">
      <c r="BE534" s="151"/>
      <c r="BF534" s="151"/>
      <c r="BG534" s="126"/>
    </row>
    <row r="535" customFormat="false" ht="71" hidden="false" customHeight="true" outlineLevel="0" collapsed="false">
      <c r="BE535" s="151"/>
      <c r="BF535" s="151"/>
      <c r="BG535" s="126"/>
    </row>
    <row r="536" customFormat="false" ht="71" hidden="false" customHeight="true" outlineLevel="0" collapsed="false">
      <c r="BE536" s="151"/>
      <c r="BF536" s="151"/>
      <c r="BG536" s="126"/>
    </row>
    <row r="537" customFormat="false" ht="71" hidden="false" customHeight="true" outlineLevel="0" collapsed="false">
      <c r="BE537" s="151"/>
      <c r="BF537" s="151"/>
      <c r="BG537" s="126"/>
    </row>
    <row r="538" customFormat="false" ht="71" hidden="false" customHeight="true" outlineLevel="0" collapsed="false">
      <c r="BE538" s="151"/>
      <c r="BF538" s="151"/>
      <c r="BG538" s="126"/>
    </row>
    <row r="539" customFormat="false" ht="71" hidden="false" customHeight="true" outlineLevel="0" collapsed="false">
      <c r="BE539" s="151"/>
      <c r="BF539" s="151"/>
      <c r="BG539" s="126"/>
    </row>
    <row r="540" customFormat="false" ht="71" hidden="false" customHeight="true" outlineLevel="0" collapsed="false">
      <c r="BE540" s="151"/>
      <c r="BF540" s="151"/>
      <c r="BG540" s="126"/>
    </row>
    <row r="541" customFormat="false" ht="71" hidden="false" customHeight="true" outlineLevel="0" collapsed="false">
      <c r="BE541" s="151"/>
      <c r="BF541" s="151"/>
      <c r="BG541" s="126"/>
    </row>
    <row r="542" customFormat="false" ht="71" hidden="false" customHeight="true" outlineLevel="0" collapsed="false">
      <c r="BE542" s="151"/>
      <c r="BF542" s="151"/>
      <c r="BG542" s="126"/>
    </row>
    <row r="543" customFormat="false" ht="71" hidden="false" customHeight="true" outlineLevel="0" collapsed="false">
      <c r="BE543" s="151"/>
      <c r="BF543" s="151"/>
      <c r="BG543" s="126"/>
    </row>
    <row r="544" customFormat="false" ht="71" hidden="false" customHeight="true" outlineLevel="0" collapsed="false">
      <c r="BE544" s="151"/>
      <c r="BF544" s="151"/>
      <c r="BG544" s="126"/>
    </row>
    <row r="545" customFormat="false" ht="71" hidden="false" customHeight="true" outlineLevel="0" collapsed="false">
      <c r="BE545" s="151"/>
      <c r="BF545" s="151"/>
      <c r="BG545" s="126"/>
    </row>
    <row r="546" customFormat="false" ht="71" hidden="false" customHeight="true" outlineLevel="0" collapsed="false">
      <c r="BE546" s="151"/>
      <c r="BF546" s="151"/>
      <c r="BG546" s="126"/>
    </row>
    <row r="547" customFormat="false" ht="71" hidden="false" customHeight="true" outlineLevel="0" collapsed="false">
      <c r="BE547" s="151"/>
      <c r="BF547" s="151"/>
      <c r="BG547" s="126"/>
    </row>
    <row r="548" customFormat="false" ht="71" hidden="false" customHeight="true" outlineLevel="0" collapsed="false">
      <c r="BE548" s="151"/>
      <c r="BF548" s="151"/>
      <c r="BG548" s="126"/>
    </row>
    <row r="549" customFormat="false" ht="71" hidden="false" customHeight="true" outlineLevel="0" collapsed="false">
      <c r="BE549" s="151"/>
      <c r="BF549" s="151"/>
      <c r="BG549" s="126"/>
    </row>
    <row r="550" customFormat="false" ht="71" hidden="false" customHeight="true" outlineLevel="0" collapsed="false">
      <c r="BE550" s="151"/>
      <c r="BF550" s="151"/>
      <c r="BG550" s="126"/>
    </row>
    <row r="551" customFormat="false" ht="71" hidden="false" customHeight="true" outlineLevel="0" collapsed="false">
      <c r="BE551" s="151"/>
      <c r="BF551" s="151"/>
      <c r="BG551" s="126"/>
    </row>
    <row r="552" customFormat="false" ht="71" hidden="false" customHeight="true" outlineLevel="0" collapsed="false">
      <c r="BE552" s="151"/>
      <c r="BF552" s="151"/>
      <c r="BG552" s="126"/>
    </row>
    <row r="553" customFormat="false" ht="71" hidden="false" customHeight="true" outlineLevel="0" collapsed="false">
      <c r="BE553" s="151"/>
      <c r="BF553" s="151"/>
      <c r="BG553" s="126"/>
    </row>
    <row r="554" customFormat="false" ht="71" hidden="false" customHeight="true" outlineLevel="0" collapsed="false">
      <c r="BE554" s="151"/>
      <c r="BF554" s="151"/>
      <c r="BG554" s="126"/>
    </row>
    <row r="555" customFormat="false" ht="71" hidden="false" customHeight="true" outlineLevel="0" collapsed="false">
      <c r="BE555" s="151"/>
      <c r="BF555" s="151"/>
      <c r="BG555" s="126"/>
    </row>
    <row r="556" customFormat="false" ht="71" hidden="false" customHeight="true" outlineLevel="0" collapsed="false">
      <c r="BE556" s="151"/>
      <c r="BF556" s="151"/>
      <c r="BG556" s="126"/>
    </row>
    <row r="557" customFormat="false" ht="71" hidden="false" customHeight="true" outlineLevel="0" collapsed="false">
      <c r="BE557" s="151"/>
      <c r="BF557" s="151"/>
      <c r="BG557" s="126"/>
    </row>
    <row r="558" customFormat="false" ht="71" hidden="false" customHeight="true" outlineLevel="0" collapsed="false">
      <c r="BE558" s="151"/>
      <c r="BF558" s="151"/>
      <c r="BG558" s="126"/>
    </row>
    <row r="559" customFormat="false" ht="71" hidden="false" customHeight="true" outlineLevel="0" collapsed="false">
      <c r="BE559" s="151"/>
      <c r="BF559" s="151"/>
      <c r="BG559" s="126"/>
    </row>
    <row r="560" customFormat="false" ht="71" hidden="false" customHeight="true" outlineLevel="0" collapsed="false">
      <c r="BE560" s="151"/>
      <c r="BF560" s="151"/>
      <c r="BG560" s="126"/>
    </row>
    <row r="561" customFormat="false" ht="71" hidden="false" customHeight="true" outlineLevel="0" collapsed="false">
      <c r="BE561" s="151"/>
      <c r="BF561" s="151"/>
      <c r="BG561" s="126"/>
    </row>
    <row r="562" customFormat="false" ht="71" hidden="false" customHeight="true" outlineLevel="0" collapsed="false">
      <c r="BE562" s="151"/>
      <c r="BF562" s="151"/>
      <c r="BG562" s="126"/>
    </row>
    <row r="563" customFormat="false" ht="71" hidden="false" customHeight="true" outlineLevel="0" collapsed="false">
      <c r="BE563" s="151"/>
      <c r="BF563" s="151"/>
      <c r="BG563" s="126"/>
    </row>
    <row r="564" customFormat="false" ht="71" hidden="false" customHeight="true" outlineLevel="0" collapsed="false">
      <c r="BE564" s="151"/>
      <c r="BF564" s="151"/>
      <c r="BG564" s="126"/>
    </row>
    <row r="565" customFormat="false" ht="71" hidden="false" customHeight="true" outlineLevel="0" collapsed="false">
      <c r="BE565" s="151"/>
      <c r="BF565" s="151"/>
      <c r="BG565" s="126"/>
    </row>
    <row r="566" customFormat="false" ht="71" hidden="false" customHeight="true" outlineLevel="0" collapsed="false">
      <c r="BE566" s="151"/>
      <c r="BF566" s="151"/>
      <c r="BG566" s="126"/>
    </row>
    <row r="567" customFormat="false" ht="71" hidden="false" customHeight="true" outlineLevel="0" collapsed="false">
      <c r="BE567" s="151"/>
      <c r="BF567" s="151"/>
      <c r="BG567" s="126"/>
    </row>
    <row r="568" customFormat="false" ht="71" hidden="false" customHeight="true" outlineLevel="0" collapsed="false">
      <c r="BE568" s="151"/>
      <c r="BF568" s="151"/>
      <c r="BG568" s="126"/>
    </row>
    <row r="569" customFormat="false" ht="71" hidden="false" customHeight="true" outlineLevel="0" collapsed="false">
      <c r="BE569" s="151"/>
      <c r="BF569" s="151"/>
      <c r="BG569" s="126"/>
    </row>
    <row r="570" customFormat="false" ht="71" hidden="false" customHeight="true" outlineLevel="0" collapsed="false">
      <c r="BE570" s="151"/>
      <c r="BF570" s="151"/>
      <c r="BG570" s="126"/>
    </row>
    <row r="571" customFormat="false" ht="71" hidden="false" customHeight="true" outlineLevel="0" collapsed="false">
      <c r="BE571" s="151"/>
      <c r="BF571" s="151"/>
      <c r="BG571" s="126"/>
    </row>
    <row r="572" customFormat="false" ht="71" hidden="false" customHeight="true" outlineLevel="0" collapsed="false">
      <c r="BE572" s="151"/>
      <c r="BF572" s="151"/>
      <c r="BG572" s="126"/>
    </row>
    <row r="573" customFormat="false" ht="71" hidden="false" customHeight="true" outlineLevel="0" collapsed="false">
      <c r="BE573" s="151"/>
      <c r="BF573" s="151"/>
      <c r="BG573" s="126"/>
    </row>
    <row r="574" customFormat="false" ht="71" hidden="false" customHeight="true" outlineLevel="0" collapsed="false">
      <c r="BE574" s="151"/>
      <c r="BF574" s="151"/>
      <c r="BG574" s="126"/>
    </row>
    <row r="575" customFormat="false" ht="71" hidden="false" customHeight="true" outlineLevel="0" collapsed="false">
      <c r="BE575" s="151"/>
      <c r="BF575" s="151"/>
      <c r="BG575" s="126"/>
    </row>
    <row r="576" customFormat="false" ht="71" hidden="false" customHeight="true" outlineLevel="0" collapsed="false">
      <c r="BE576" s="151"/>
      <c r="BF576" s="151"/>
      <c r="BG576" s="126"/>
    </row>
    <row r="577" customFormat="false" ht="71" hidden="false" customHeight="true" outlineLevel="0" collapsed="false">
      <c r="BE577" s="151"/>
      <c r="BF577" s="151"/>
      <c r="BG577" s="126"/>
    </row>
    <row r="578" customFormat="false" ht="71" hidden="false" customHeight="true" outlineLevel="0" collapsed="false">
      <c r="BE578" s="151"/>
      <c r="BF578" s="151"/>
      <c r="BG578" s="126"/>
    </row>
    <row r="579" customFormat="false" ht="71" hidden="false" customHeight="true" outlineLevel="0" collapsed="false">
      <c r="BE579" s="151"/>
      <c r="BF579" s="151"/>
      <c r="BG579" s="126"/>
    </row>
    <row r="580" customFormat="false" ht="71" hidden="false" customHeight="true" outlineLevel="0" collapsed="false">
      <c r="BE580" s="151"/>
      <c r="BF580" s="151"/>
      <c r="BG580" s="126"/>
    </row>
    <row r="581" customFormat="false" ht="71" hidden="false" customHeight="true" outlineLevel="0" collapsed="false">
      <c r="BE581" s="151"/>
      <c r="BF581" s="151"/>
      <c r="BG581" s="126"/>
    </row>
    <row r="582" customFormat="false" ht="71" hidden="false" customHeight="true" outlineLevel="0" collapsed="false">
      <c r="BE582" s="151"/>
      <c r="BF582" s="151"/>
      <c r="BG582" s="126"/>
    </row>
    <row r="583" customFormat="false" ht="71" hidden="false" customHeight="true" outlineLevel="0" collapsed="false">
      <c r="BE583" s="151"/>
      <c r="BF583" s="151"/>
      <c r="BG583" s="126"/>
    </row>
    <row r="584" customFormat="false" ht="71" hidden="false" customHeight="true" outlineLevel="0" collapsed="false">
      <c r="BE584" s="151"/>
      <c r="BF584" s="151"/>
      <c r="BG584" s="126"/>
    </row>
    <row r="585" customFormat="false" ht="71" hidden="false" customHeight="true" outlineLevel="0" collapsed="false">
      <c r="BE585" s="151"/>
      <c r="BF585" s="151"/>
      <c r="BG585" s="126"/>
    </row>
    <row r="586" customFormat="false" ht="71" hidden="false" customHeight="true" outlineLevel="0" collapsed="false">
      <c r="BE586" s="151"/>
      <c r="BF586" s="151"/>
      <c r="BG586" s="126"/>
    </row>
    <row r="587" customFormat="false" ht="71" hidden="false" customHeight="true" outlineLevel="0" collapsed="false">
      <c r="BE587" s="151"/>
      <c r="BF587" s="151"/>
      <c r="BG587" s="126"/>
    </row>
    <row r="588" customFormat="false" ht="71" hidden="false" customHeight="true" outlineLevel="0" collapsed="false">
      <c r="BE588" s="151"/>
      <c r="BF588" s="151"/>
      <c r="BG588" s="126"/>
    </row>
    <row r="589" customFormat="false" ht="71" hidden="false" customHeight="true" outlineLevel="0" collapsed="false">
      <c r="BE589" s="151"/>
      <c r="BF589" s="151"/>
      <c r="BG589" s="126"/>
    </row>
    <row r="590" customFormat="false" ht="71" hidden="false" customHeight="true" outlineLevel="0" collapsed="false">
      <c r="BE590" s="151"/>
      <c r="BF590" s="151"/>
      <c r="BG590" s="126"/>
    </row>
    <row r="591" customFormat="false" ht="71" hidden="false" customHeight="true" outlineLevel="0" collapsed="false">
      <c r="BE591" s="151"/>
      <c r="BF591" s="151"/>
      <c r="BG591" s="126"/>
    </row>
    <row r="592" customFormat="false" ht="71" hidden="false" customHeight="true" outlineLevel="0" collapsed="false">
      <c r="BE592" s="151"/>
      <c r="BF592" s="151"/>
      <c r="BG592" s="126"/>
    </row>
    <row r="593" customFormat="false" ht="71" hidden="false" customHeight="true" outlineLevel="0" collapsed="false">
      <c r="BE593" s="151"/>
      <c r="BF593" s="151"/>
      <c r="BG593" s="126"/>
    </row>
    <row r="594" customFormat="false" ht="71" hidden="false" customHeight="true" outlineLevel="0" collapsed="false">
      <c r="BE594" s="151"/>
      <c r="BF594" s="151"/>
      <c r="BG594" s="126"/>
    </row>
    <row r="595" customFormat="false" ht="71" hidden="false" customHeight="true" outlineLevel="0" collapsed="false">
      <c r="BE595" s="151"/>
      <c r="BF595" s="151"/>
      <c r="BG595" s="126"/>
    </row>
    <row r="596" customFormat="false" ht="71" hidden="false" customHeight="true" outlineLevel="0" collapsed="false">
      <c r="BE596" s="151"/>
      <c r="BF596" s="151"/>
      <c r="BG596" s="126"/>
    </row>
    <row r="597" customFormat="false" ht="71" hidden="false" customHeight="true" outlineLevel="0" collapsed="false">
      <c r="BE597" s="151"/>
      <c r="BF597" s="151"/>
      <c r="BG597" s="126"/>
    </row>
    <row r="598" customFormat="false" ht="71" hidden="false" customHeight="true" outlineLevel="0" collapsed="false">
      <c r="BE598" s="151"/>
      <c r="BF598" s="151"/>
      <c r="BG598" s="126"/>
    </row>
    <row r="599" customFormat="false" ht="71" hidden="false" customHeight="true" outlineLevel="0" collapsed="false">
      <c r="BE599" s="151"/>
      <c r="BF599" s="151"/>
      <c r="BG599" s="126"/>
    </row>
    <row r="600" customFormat="false" ht="71" hidden="false" customHeight="true" outlineLevel="0" collapsed="false">
      <c r="BE600" s="151"/>
      <c r="BF600" s="151"/>
      <c r="BG600" s="126"/>
    </row>
    <row r="601" customFormat="false" ht="71" hidden="false" customHeight="true" outlineLevel="0" collapsed="false">
      <c r="BE601" s="151"/>
      <c r="BF601" s="151"/>
      <c r="BG601" s="126"/>
    </row>
    <row r="602" customFormat="false" ht="71" hidden="false" customHeight="true" outlineLevel="0" collapsed="false">
      <c r="BE602" s="151"/>
      <c r="BF602" s="151"/>
      <c r="BG602" s="126"/>
    </row>
    <row r="603" customFormat="false" ht="71" hidden="false" customHeight="true" outlineLevel="0" collapsed="false">
      <c r="BE603" s="151"/>
      <c r="BF603" s="151"/>
      <c r="BG603" s="126"/>
    </row>
    <row r="604" customFormat="false" ht="71" hidden="false" customHeight="true" outlineLevel="0" collapsed="false">
      <c r="BE604" s="151"/>
      <c r="BF604" s="151"/>
      <c r="BG604" s="126"/>
    </row>
    <row r="605" customFormat="false" ht="71" hidden="false" customHeight="true" outlineLevel="0" collapsed="false">
      <c r="BE605" s="151"/>
      <c r="BF605" s="151"/>
      <c r="BG605" s="126"/>
    </row>
    <row r="606" customFormat="false" ht="71" hidden="false" customHeight="true" outlineLevel="0" collapsed="false">
      <c r="BE606" s="151"/>
      <c r="BF606" s="151"/>
      <c r="BG606" s="126"/>
    </row>
    <row r="607" customFormat="false" ht="71" hidden="false" customHeight="true" outlineLevel="0" collapsed="false">
      <c r="BE607" s="151"/>
      <c r="BF607" s="151"/>
      <c r="BG607" s="126"/>
    </row>
    <row r="608" customFormat="false" ht="71" hidden="false" customHeight="true" outlineLevel="0" collapsed="false">
      <c r="BE608" s="151"/>
      <c r="BF608" s="151"/>
      <c r="BG608" s="126"/>
    </row>
    <row r="609" customFormat="false" ht="71" hidden="false" customHeight="true" outlineLevel="0" collapsed="false">
      <c r="BE609" s="151"/>
      <c r="BF609" s="151"/>
      <c r="BG609" s="126"/>
    </row>
    <row r="610" customFormat="false" ht="71" hidden="false" customHeight="true" outlineLevel="0" collapsed="false">
      <c r="BE610" s="151"/>
      <c r="BF610" s="151"/>
      <c r="BG610" s="126"/>
    </row>
    <row r="611" customFormat="false" ht="71" hidden="false" customHeight="true" outlineLevel="0" collapsed="false">
      <c r="BE611" s="151"/>
      <c r="BF611" s="151"/>
      <c r="BG611" s="126"/>
    </row>
    <row r="612" customFormat="false" ht="71" hidden="false" customHeight="true" outlineLevel="0" collapsed="false">
      <c r="BE612" s="151"/>
      <c r="BF612" s="151"/>
      <c r="BG612" s="126"/>
    </row>
    <row r="613" customFormat="false" ht="71" hidden="false" customHeight="true" outlineLevel="0" collapsed="false">
      <c r="BE613" s="151"/>
      <c r="BF613" s="151"/>
      <c r="BG613" s="126"/>
    </row>
    <row r="614" customFormat="false" ht="71" hidden="false" customHeight="true" outlineLevel="0" collapsed="false">
      <c r="BE614" s="151"/>
      <c r="BF614" s="151"/>
      <c r="BG614" s="126"/>
    </row>
    <row r="615" customFormat="false" ht="71" hidden="false" customHeight="true" outlineLevel="0" collapsed="false">
      <c r="BE615" s="151"/>
      <c r="BF615" s="151"/>
      <c r="BG615" s="126"/>
    </row>
    <row r="616" customFormat="false" ht="71" hidden="false" customHeight="true" outlineLevel="0" collapsed="false">
      <c r="BE616" s="151"/>
      <c r="BF616" s="151"/>
      <c r="BG616" s="126"/>
    </row>
    <row r="617" customFormat="false" ht="71" hidden="false" customHeight="true" outlineLevel="0" collapsed="false">
      <c r="BE617" s="151"/>
      <c r="BF617" s="151"/>
      <c r="BG617" s="126"/>
    </row>
    <row r="618" customFormat="false" ht="71" hidden="false" customHeight="true" outlineLevel="0" collapsed="false">
      <c r="BE618" s="151"/>
      <c r="BF618" s="151"/>
      <c r="BG618" s="126"/>
    </row>
    <row r="619" customFormat="false" ht="71" hidden="false" customHeight="true" outlineLevel="0" collapsed="false">
      <c r="BE619" s="151"/>
      <c r="BF619" s="151"/>
      <c r="BG619" s="126"/>
    </row>
    <row r="620" customFormat="false" ht="71" hidden="false" customHeight="true" outlineLevel="0" collapsed="false">
      <c r="BE620" s="151"/>
      <c r="BF620" s="151"/>
      <c r="BG620" s="126"/>
    </row>
    <row r="621" customFormat="false" ht="71" hidden="false" customHeight="true" outlineLevel="0" collapsed="false">
      <c r="BE621" s="151"/>
      <c r="BF621" s="151"/>
      <c r="BG621" s="126"/>
    </row>
    <row r="622" customFormat="false" ht="71" hidden="false" customHeight="true" outlineLevel="0" collapsed="false">
      <c r="BE622" s="151"/>
      <c r="BF622" s="151"/>
      <c r="BG622" s="126"/>
    </row>
    <row r="623" customFormat="false" ht="71" hidden="false" customHeight="true" outlineLevel="0" collapsed="false">
      <c r="BE623" s="151"/>
      <c r="BF623" s="151"/>
      <c r="BG623" s="126"/>
    </row>
    <row r="624" customFormat="false" ht="71" hidden="false" customHeight="true" outlineLevel="0" collapsed="false">
      <c r="BE624" s="151"/>
      <c r="BF624" s="151"/>
      <c r="BG624" s="126"/>
    </row>
    <row r="625" customFormat="false" ht="71" hidden="false" customHeight="true" outlineLevel="0" collapsed="false">
      <c r="BE625" s="151"/>
      <c r="BF625" s="151"/>
      <c r="BG625" s="126"/>
    </row>
    <row r="626" customFormat="false" ht="71" hidden="false" customHeight="true" outlineLevel="0" collapsed="false">
      <c r="BE626" s="151"/>
      <c r="BF626" s="151"/>
      <c r="BG626" s="126"/>
    </row>
    <row r="627" customFormat="false" ht="71" hidden="false" customHeight="true" outlineLevel="0" collapsed="false">
      <c r="BE627" s="151"/>
      <c r="BF627" s="151"/>
      <c r="BG627" s="126"/>
    </row>
    <row r="628" customFormat="false" ht="71" hidden="false" customHeight="true" outlineLevel="0" collapsed="false">
      <c r="BE628" s="151"/>
      <c r="BF628" s="151"/>
      <c r="BG628" s="126"/>
    </row>
    <row r="629" customFormat="false" ht="71" hidden="false" customHeight="true" outlineLevel="0" collapsed="false">
      <c r="BE629" s="151"/>
      <c r="BF629" s="151"/>
      <c r="BG629" s="126"/>
    </row>
    <row r="630" customFormat="false" ht="71" hidden="false" customHeight="true" outlineLevel="0" collapsed="false">
      <c r="BE630" s="151"/>
      <c r="BF630" s="151"/>
      <c r="BG630" s="126"/>
    </row>
    <row r="631" customFormat="false" ht="71" hidden="false" customHeight="true" outlineLevel="0" collapsed="false">
      <c r="BE631" s="151"/>
      <c r="BF631" s="151"/>
      <c r="BG631" s="126"/>
    </row>
    <row r="632" customFormat="false" ht="71" hidden="false" customHeight="true" outlineLevel="0" collapsed="false">
      <c r="BE632" s="151"/>
      <c r="BF632" s="151"/>
      <c r="BG632" s="126"/>
    </row>
    <row r="633" customFormat="false" ht="71" hidden="false" customHeight="true" outlineLevel="0" collapsed="false">
      <c r="BE633" s="151"/>
      <c r="BF633" s="151"/>
      <c r="BG633" s="126"/>
    </row>
    <row r="634" customFormat="false" ht="71" hidden="false" customHeight="true" outlineLevel="0" collapsed="false">
      <c r="BE634" s="151"/>
      <c r="BF634" s="151"/>
      <c r="BG634" s="126"/>
    </row>
    <row r="635" customFormat="false" ht="71" hidden="false" customHeight="true" outlineLevel="0" collapsed="false">
      <c r="BE635" s="151"/>
      <c r="BF635" s="151"/>
      <c r="BG635" s="126"/>
    </row>
    <row r="636" customFormat="false" ht="71" hidden="false" customHeight="true" outlineLevel="0" collapsed="false">
      <c r="BE636" s="151"/>
      <c r="BF636" s="151"/>
      <c r="BG636" s="126"/>
    </row>
    <row r="637" customFormat="false" ht="71" hidden="false" customHeight="true" outlineLevel="0" collapsed="false">
      <c r="BE637" s="151"/>
      <c r="BF637" s="151"/>
      <c r="BG637" s="126"/>
    </row>
    <row r="638" customFormat="false" ht="71" hidden="false" customHeight="true" outlineLevel="0" collapsed="false">
      <c r="BE638" s="151"/>
      <c r="BF638" s="151"/>
      <c r="BG638" s="126"/>
    </row>
    <row r="639" customFormat="false" ht="71" hidden="false" customHeight="true" outlineLevel="0" collapsed="false">
      <c r="BE639" s="151"/>
      <c r="BF639" s="151"/>
      <c r="BG639" s="126"/>
    </row>
    <row r="640" customFormat="false" ht="71" hidden="false" customHeight="true" outlineLevel="0" collapsed="false">
      <c r="BE640" s="151"/>
      <c r="BF640" s="151"/>
      <c r="BG640" s="126"/>
    </row>
    <row r="641" customFormat="false" ht="71" hidden="false" customHeight="true" outlineLevel="0" collapsed="false">
      <c r="BE641" s="151"/>
      <c r="BF641" s="151"/>
      <c r="BG641" s="126"/>
    </row>
    <row r="642" customFormat="false" ht="71" hidden="false" customHeight="true" outlineLevel="0" collapsed="false">
      <c r="BE642" s="151"/>
      <c r="BF642" s="151"/>
      <c r="BG642" s="126"/>
    </row>
    <row r="643" customFormat="false" ht="71" hidden="false" customHeight="true" outlineLevel="0" collapsed="false">
      <c r="BE643" s="151"/>
      <c r="BF643" s="151"/>
      <c r="BG643" s="126"/>
    </row>
    <row r="644" customFormat="false" ht="71" hidden="false" customHeight="true" outlineLevel="0" collapsed="false">
      <c r="BE644" s="151"/>
      <c r="BF644" s="151"/>
      <c r="BG644" s="126"/>
    </row>
    <row r="645" customFormat="false" ht="71" hidden="false" customHeight="true" outlineLevel="0" collapsed="false">
      <c r="BE645" s="151"/>
      <c r="BF645" s="151"/>
      <c r="BG645" s="126"/>
    </row>
    <row r="646" customFormat="false" ht="71" hidden="false" customHeight="true" outlineLevel="0" collapsed="false">
      <c r="BE646" s="151"/>
      <c r="BF646" s="151"/>
      <c r="BG646" s="126"/>
    </row>
    <row r="647" customFormat="false" ht="71" hidden="false" customHeight="true" outlineLevel="0" collapsed="false">
      <c r="BE647" s="151"/>
      <c r="BF647" s="151"/>
      <c r="BG647" s="126"/>
    </row>
    <row r="648" customFormat="false" ht="71" hidden="false" customHeight="true" outlineLevel="0" collapsed="false">
      <c r="BE648" s="151"/>
      <c r="BF648" s="151"/>
      <c r="BG648" s="126"/>
    </row>
    <row r="649" customFormat="false" ht="71" hidden="false" customHeight="true" outlineLevel="0" collapsed="false">
      <c r="BE649" s="151"/>
      <c r="BF649" s="151"/>
      <c r="BG649" s="126"/>
    </row>
    <row r="650" customFormat="false" ht="71" hidden="false" customHeight="true" outlineLevel="0" collapsed="false">
      <c r="BE650" s="151"/>
      <c r="BF650" s="151"/>
      <c r="BG650" s="126"/>
    </row>
    <row r="651" customFormat="false" ht="71" hidden="false" customHeight="true" outlineLevel="0" collapsed="false">
      <c r="BE651" s="151"/>
      <c r="BF651" s="151"/>
      <c r="BG651" s="126"/>
    </row>
    <row r="652" customFormat="false" ht="71" hidden="false" customHeight="true" outlineLevel="0" collapsed="false">
      <c r="BE652" s="151"/>
      <c r="BF652" s="151"/>
      <c r="BG652" s="126"/>
    </row>
    <row r="653" customFormat="false" ht="71" hidden="false" customHeight="true" outlineLevel="0" collapsed="false">
      <c r="BE653" s="151"/>
      <c r="BF653" s="151"/>
      <c r="BG653" s="126"/>
    </row>
    <row r="654" customFormat="false" ht="71" hidden="false" customHeight="true" outlineLevel="0" collapsed="false">
      <c r="BE654" s="151"/>
      <c r="BF654" s="151"/>
      <c r="BG654" s="126"/>
    </row>
    <row r="655" customFormat="false" ht="71" hidden="false" customHeight="true" outlineLevel="0" collapsed="false">
      <c r="BE655" s="151"/>
      <c r="BF655" s="151"/>
      <c r="BG655" s="126"/>
    </row>
    <row r="656" customFormat="false" ht="71" hidden="false" customHeight="true" outlineLevel="0" collapsed="false">
      <c r="BE656" s="151"/>
      <c r="BF656" s="151"/>
      <c r="BG656" s="126"/>
    </row>
    <row r="657" customFormat="false" ht="71" hidden="false" customHeight="true" outlineLevel="0" collapsed="false">
      <c r="BE657" s="151"/>
      <c r="BF657" s="151"/>
      <c r="BG657" s="126"/>
    </row>
    <row r="658" customFormat="false" ht="71" hidden="false" customHeight="true" outlineLevel="0" collapsed="false">
      <c r="BE658" s="145"/>
      <c r="BF658" s="145"/>
      <c r="BG658" s="126"/>
    </row>
    <row r="659" customFormat="false" ht="71" hidden="false" customHeight="true" outlineLevel="0" collapsed="false">
      <c r="BE659" s="145"/>
      <c r="BF659" s="145"/>
      <c r="BG659" s="126"/>
    </row>
    <row r="660" customFormat="false" ht="71" hidden="false" customHeight="true" outlineLevel="0" collapsed="false">
      <c r="BE660" s="145"/>
      <c r="BF660" s="145"/>
      <c r="BG660" s="126"/>
    </row>
    <row r="661" customFormat="false" ht="71" hidden="false" customHeight="true" outlineLevel="0" collapsed="false">
      <c r="BE661" s="145"/>
      <c r="BF661" s="145"/>
      <c r="BG661" s="126"/>
    </row>
    <row r="662" customFormat="false" ht="71" hidden="false" customHeight="true" outlineLevel="0" collapsed="false">
      <c r="BE662" s="145"/>
      <c r="BF662" s="145"/>
      <c r="BG662" s="126"/>
    </row>
    <row r="663" customFormat="false" ht="71" hidden="false" customHeight="true" outlineLevel="0" collapsed="false">
      <c r="BE663" s="145"/>
      <c r="BF663" s="145"/>
      <c r="BG663" s="126"/>
    </row>
    <row r="664" customFormat="false" ht="71" hidden="false" customHeight="true" outlineLevel="0" collapsed="false">
      <c r="BE664" s="145"/>
      <c r="BF664" s="145"/>
      <c r="BG664" s="126"/>
    </row>
    <row r="665" customFormat="false" ht="71" hidden="false" customHeight="true" outlineLevel="0" collapsed="false">
      <c r="BE665" s="145"/>
      <c r="BF665" s="145"/>
      <c r="BG665" s="126"/>
    </row>
    <row r="666" customFormat="false" ht="71" hidden="false" customHeight="true" outlineLevel="0" collapsed="false">
      <c r="BE666" s="145"/>
      <c r="BF666" s="145"/>
      <c r="BG666" s="126"/>
    </row>
    <row r="667" customFormat="false" ht="71" hidden="false" customHeight="true" outlineLevel="0" collapsed="false">
      <c r="BE667" s="145"/>
      <c r="BF667" s="145"/>
      <c r="BG667" s="126"/>
    </row>
    <row r="668" customFormat="false" ht="71" hidden="false" customHeight="true" outlineLevel="0" collapsed="false">
      <c r="BE668" s="145"/>
      <c r="BF668" s="145"/>
      <c r="BG668" s="126"/>
    </row>
    <row r="669" customFormat="false" ht="71" hidden="false" customHeight="true" outlineLevel="0" collapsed="false">
      <c r="BE669" s="145"/>
      <c r="BF669" s="145"/>
      <c r="BG669" s="126"/>
    </row>
    <row r="670" customFormat="false" ht="71" hidden="false" customHeight="true" outlineLevel="0" collapsed="false">
      <c r="BE670" s="145"/>
      <c r="BF670" s="145"/>
      <c r="BG670" s="126"/>
    </row>
    <row r="671" customFormat="false" ht="71" hidden="false" customHeight="true" outlineLevel="0" collapsed="false">
      <c r="BE671" s="145"/>
      <c r="BF671" s="145"/>
      <c r="BG671" s="126"/>
    </row>
    <row r="672" customFormat="false" ht="71" hidden="false" customHeight="true" outlineLevel="0" collapsed="false">
      <c r="BE672" s="145"/>
      <c r="BF672" s="145"/>
      <c r="BG672" s="126"/>
    </row>
    <row r="673" customFormat="false" ht="71" hidden="false" customHeight="true" outlineLevel="0" collapsed="false">
      <c r="BE673" s="145"/>
      <c r="BF673" s="145"/>
      <c r="BG673" s="126"/>
    </row>
    <row r="674" customFormat="false" ht="71" hidden="false" customHeight="true" outlineLevel="0" collapsed="false">
      <c r="BE674" s="145"/>
      <c r="BF674" s="145"/>
      <c r="BG674" s="126"/>
    </row>
    <row r="675" customFormat="false" ht="71" hidden="false" customHeight="true" outlineLevel="0" collapsed="false">
      <c r="BE675" s="145"/>
      <c r="BF675" s="145"/>
      <c r="BG675" s="126"/>
    </row>
    <row r="676" customFormat="false" ht="71" hidden="false" customHeight="true" outlineLevel="0" collapsed="false">
      <c r="BE676" s="145"/>
      <c r="BF676" s="145"/>
      <c r="BG676" s="126"/>
    </row>
    <row r="677" customFormat="false" ht="71" hidden="false" customHeight="true" outlineLevel="0" collapsed="false">
      <c r="BE677" s="145"/>
      <c r="BF677" s="145"/>
      <c r="BG677" s="126"/>
    </row>
    <row r="678" customFormat="false" ht="71" hidden="false" customHeight="true" outlineLevel="0" collapsed="false">
      <c r="BE678" s="145"/>
      <c r="BF678" s="145"/>
      <c r="BG678" s="126"/>
    </row>
    <row r="679" customFormat="false" ht="71" hidden="false" customHeight="true" outlineLevel="0" collapsed="false">
      <c r="BE679" s="145"/>
      <c r="BF679" s="145"/>
      <c r="BG679" s="126"/>
    </row>
    <row r="680" customFormat="false" ht="71" hidden="false" customHeight="true" outlineLevel="0" collapsed="false">
      <c r="BE680" s="145"/>
      <c r="BF680" s="145"/>
      <c r="BG680" s="126"/>
    </row>
    <row r="681" customFormat="false" ht="71" hidden="false" customHeight="true" outlineLevel="0" collapsed="false">
      <c r="BE681" s="145"/>
      <c r="BF681" s="145"/>
      <c r="BG681" s="126"/>
    </row>
    <row r="682" customFormat="false" ht="71" hidden="false" customHeight="true" outlineLevel="0" collapsed="false">
      <c r="BE682" s="145"/>
      <c r="BF682" s="145"/>
      <c r="BG682" s="126"/>
    </row>
    <row r="683" customFormat="false" ht="71" hidden="false" customHeight="true" outlineLevel="0" collapsed="false">
      <c r="BE683" s="145"/>
      <c r="BF683" s="145"/>
      <c r="BG683" s="126"/>
    </row>
    <row r="684" customFormat="false" ht="71" hidden="false" customHeight="true" outlineLevel="0" collapsed="false">
      <c r="BE684" s="145"/>
      <c r="BF684" s="145"/>
      <c r="BG684" s="126"/>
    </row>
    <row r="685" customFormat="false" ht="71" hidden="false" customHeight="true" outlineLevel="0" collapsed="false">
      <c r="BE685" s="145"/>
      <c r="BF685" s="145"/>
      <c r="BG685" s="126"/>
    </row>
    <row r="686" customFormat="false" ht="71" hidden="false" customHeight="true" outlineLevel="0" collapsed="false">
      <c r="BE686" s="145"/>
      <c r="BF686" s="145"/>
      <c r="BG686" s="126"/>
    </row>
    <row r="687" customFormat="false" ht="71" hidden="false" customHeight="true" outlineLevel="0" collapsed="false">
      <c r="BE687" s="145"/>
      <c r="BF687" s="145"/>
      <c r="BG687" s="126"/>
    </row>
    <row r="688" customFormat="false" ht="71" hidden="false" customHeight="true" outlineLevel="0" collapsed="false">
      <c r="BE688" s="145"/>
      <c r="BF688" s="145"/>
      <c r="BG688" s="126"/>
    </row>
    <row r="689" customFormat="false" ht="71" hidden="false" customHeight="true" outlineLevel="0" collapsed="false">
      <c r="BE689" s="145"/>
      <c r="BF689" s="145"/>
      <c r="BG689" s="126"/>
    </row>
    <row r="690" customFormat="false" ht="71" hidden="false" customHeight="true" outlineLevel="0" collapsed="false">
      <c r="BE690" s="145"/>
      <c r="BF690" s="145"/>
      <c r="BG690" s="126"/>
    </row>
    <row r="691" customFormat="false" ht="71" hidden="false" customHeight="true" outlineLevel="0" collapsed="false">
      <c r="BE691" s="145"/>
      <c r="BF691" s="145"/>
      <c r="BG691" s="126"/>
    </row>
    <row r="692" customFormat="false" ht="71" hidden="false" customHeight="true" outlineLevel="0" collapsed="false">
      <c r="BE692" s="145"/>
      <c r="BF692" s="145"/>
      <c r="BG692" s="126"/>
    </row>
    <row r="693" customFormat="false" ht="71" hidden="false" customHeight="true" outlineLevel="0" collapsed="false">
      <c r="BE693" s="145"/>
      <c r="BF693" s="145"/>
      <c r="BG693" s="126"/>
    </row>
    <row r="694" customFormat="false" ht="71" hidden="false" customHeight="true" outlineLevel="0" collapsed="false">
      <c r="BE694" s="145"/>
      <c r="BF694" s="145"/>
      <c r="BG694" s="126"/>
    </row>
    <row r="695" customFormat="false" ht="71" hidden="false" customHeight="true" outlineLevel="0" collapsed="false">
      <c r="BE695" s="145"/>
      <c r="BF695" s="145"/>
      <c r="BG695" s="126"/>
    </row>
    <row r="696" customFormat="false" ht="71" hidden="false" customHeight="true" outlineLevel="0" collapsed="false">
      <c r="BE696" s="145"/>
      <c r="BF696" s="145"/>
      <c r="BG696" s="126"/>
    </row>
    <row r="697" customFormat="false" ht="71" hidden="false" customHeight="true" outlineLevel="0" collapsed="false">
      <c r="BE697" s="145"/>
      <c r="BF697" s="145"/>
      <c r="BG697" s="126"/>
    </row>
    <row r="698" customFormat="false" ht="71" hidden="false" customHeight="true" outlineLevel="0" collapsed="false">
      <c r="BE698" s="145"/>
      <c r="BF698" s="145"/>
      <c r="BG698" s="126"/>
    </row>
    <row r="699" customFormat="false" ht="71" hidden="false" customHeight="true" outlineLevel="0" collapsed="false">
      <c r="BE699" s="145"/>
      <c r="BF699" s="145"/>
      <c r="BG699" s="126"/>
    </row>
    <row r="700" customFormat="false" ht="71" hidden="false" customHeight="true" outlineLevel="0" collapsed="false">
      <c r="BE700" s="145"/>
      <c r="BF700" s="145"/>
      <c r="BG700" s="126"/>
    </row>
    <row r="701" customFormat="false" ht="71" hidden="false" customHeight="true" outlineLevel="0" collapsed="false">
      <c r="BE701" s="145"/>
      <c r="BF701" s="145"/>
      <c r="BG701" s="126"/>
    </row>
    <row r="702" customFormat="false" ht="71" hidden="false" customHeight="true" outlineLevel="0" collapsed="false">
      <c r="BE702" s="145"/>
      <c r="BF702" s="145"/>
      <c r="BG702" s="126"/>
    </row>
    <row r="703" customFormat="false" ht="71" hidden="false" customHeight="true" outlineLevel="0" collapsed="false">
      <c r="BE703" s="145"/>
      <c r="BF703" s="145"/>
      <c r="BG703" s="126"/>
    </row>
    <row r="704" customFormat="false" ht="71" hidden="false" customHeight="true" outlineLevel="0" collapsed="false">
      <c r="BE704" s="145"/>
      <c r="BF704" s="145"/>
      <c r="BG704" s="126"/>
    </row>
    <row r="705" customFormat="false" ht="71" hidden="false" customHeight="true" outlineLevel="0" collapsed="false">
      <c r="BE705" s="145"/>
      <c r="BF705" s="145"/>
      <c r="BG705" s="126"/>
    </row>
    <row r="706" customFormat="false" ht="71" hidden="false" customHeight="true" outlineLevel="0" collapsed="false">
      <c r="BE706" s="145"/>
      <c r="BF706" s="145"/>
      <c r="BG706" s="126"/>
    </row>
    <row r="707" customFormat="false" ht="71" hidden="false" customHeight="true" outlineLevel="0" collapsed="false">
      <c r="BE707" s="145"/>
      <c r="BF707" s="145"/>
      <c r="BG707" s="126"/>
    </row>
    <row r="708" customFormat="false" ht="71" hidden="false" customHeight="true" outlineLevel="0" collapsed="false">
      <c r="BE708" s="145"/>
      <c r="BF708" s="145"/>
      <c r="BG708" s="126"/>
    </row>
    <row r="709" customFormat="false" ht="71" hidden="false" customHeight="true" outlineLevel="0" collapsed="false">
      <c r="BE709" s="145"/>
      <c r="BF709" s="145"/>
      <c r="BG709" s="126"/>
    </row>
    <row r="710" customFormat="false" ht="71" hidden="false" customHeight="true" outlineLevel="0" collapsed="false">
      <c r="BE710" s="145"/>
      <c r="BF710" s="145"/>
      <c r="BG710" s="126"/>
    </row>
    <row r="711" customFormat="false" ht="71" hidden="false" customHeight="true" outlineLevel="0" collapsed="false">
      <c r="BE711" s="145"/>
      <c r="BF711" s="145"/>
      <c r="BG711" s="126"/>
    </row>
    <row r="712" customFormat="false" ht="71" hidden="false" customHeight="true" outlineLevel="0" collapsed="false">
      <c r="BE712" s="145"/>
      <c r="BF712" s="145"/>
      <c r="BG712" s="126"/>
    </row>
    <row r="713" customFormat="false" ht="71" hidden="false" customHeight="true" outlineLevel="0" collapsed="false">
      <c r="BE713" s="145"/>
      <c r="BF713" s="145"/>
      <c r="BG713" s="126"/>
    </row>
    <row r="714" customFormat="false" ht="71" hidden="false" customHeight="true" outlineLevel="0" collapsed="false">
      <c r="BE714" s="145"/>
      <c r="BF714" s="145"/>
      <c r="BG714" s="126"/>
    </row>
    <row r="715" customFormat="false" ht="71" hidden="false" customHeight="true" outlineLevel="0" collapsed="false">
      <c r="BE715" s="145"/>
      <c r="BF715" s="145"/>
      <c r="BG715" s="126"/>
    </row>
    <row r="716" customFormat="false" ht="71" hidden="false" customHeight="true" outlineLevel="0" collapsed="false">
      <c r="BE716" s="145"/>
      <c r="BF716" s="145"/>
      <c r="BG716" s="126"/>
    </row>
    <row r="717" customFormat="false" ht="71" hidden="false" customHeight="true" outlineLevel="0" collapsed="false">
      <c r="BE717" s="145"/>
      <c r="BF717" s="145"/>
      <c r="BG717" s="126"/>
    </row>
    <row r="718" customFormat="false" ht="71" hidden="false" customHeight="true" outlineLevel="0" collapsed="false">
      <c r="BE718" s="145"/>
      <c r="BF718" s="145"/>
      <c r="BG718" s="126"/>
    </row>
    <row r="719" customFormat="false" ht="71" hidden="false" customHeight="true" outlineLevel="0" collapsed="false">
      <c r="BE719" s="145"/>
      <c r="BF719" s="145"/>
      <c r="BG719" s="126"/>
    </row>
    <row r="720" customFormat="false" ht="71" hidden="false" customHeight="true" outlineLevel="0" collapsed="false">
      <c r="BE720" s="145"/>
      <c r="BF720" s="145"/>
      <c r="BG720" s="126"/>
    </row>
    <row r="721" customFormat="false" ht="71" hidden="false" customHeight="true" outlineLevel="0" collapsed="false">
      <c r="BE721" s="145"/>
      <c r="BF721" s="145"/>
      <c r="BG721" s="126"/>
    </row>
    <row r="722" customFormat="false" ht="71" hidden="false" customHeight="true" outlineLevel="0" collapsed="false">
      <c r="BE722" s="145"/>
      <c r="BF722" s="145"/>
      <c r="BG722" s="126"/>
    </row>
    <row r="723" customFormat="false" ht="71" hidden="false" customHeight="true" outlineLevel="0" collapsed="false">
      <c r="BE723" s="145"/>
      <c r="BF723" s="145"/>
      <c r="BG723" s="126"/>
    </row>
    <row r="724" customFormat="false" ht="71" hidden="false" customHeight="true" outlineLevel="0" collapsed="false">
      <c r="BE724" s="145"/>
      <c r="BF724" s="145"/>
      <c r="BG724" s="126"/>
    </row>
    <row r="725" customFormat="false" ht="71" hidden="false" customHeight="true" outlineLevel="0" collapsed="false">
      <c r="BE725" s="145"/>
      <c r="BF725" s="145"/>
      <c r="BG725" s="126"/>
    </row>
    <row r="726" customFormat="false" ht="71" hidden="false" customHeight="true" outlineLevel="0" collapsed="false">
      <c r="BE726" s="145"/>
      <c r="BF726" s="145"/>
      <c r="BG726" s="126"/>
    </row>
    <row r="727" customFormat="false" ht="71" hidden="false" customHeight="true" outlineLevel="0" collapsed="false">
      <c r="BE727" s="145"/>
      <c r="BF727" s="145"/>
      <c r="BG727" s="126"/>
    </row>
    <row r="728" customFormat="false" ht="71" hidden="false" customHeight="true" outlineLevel="0" collapsed="false">
      <c r="BE728" s="145"/>
      <c r="BF728" s="145"/>
      <c r="BG728" s="126"/>
    </row>
    <row r="729" customFormat="false" ht="71" hidden="false" customHeight="true" outlineLevel="0" collapsed="false">
      <c r="BE729" s="145"/>
      <c r="BF729" s="145"/>
      <c r="BG729" s="126"/>
    </row>
    <row r="730" customFormat="false" ht="71" hidden="false" customHeight="true" outlineLevel="0" collapsed="false">
      <c r="BE730" s="145"/>
      <c r="BF730" s="145"/>
      <c r="BG730" s="126"/>
    </row>
    <row r="731" customFormat="false" ht="71" hidden="false" customHeight="true" outlineLevel="0" collapsed="false">
      <c r="BE731" s="145"/>
      <c r="BF731" s="145"/>
      <c r="BG731" s="126"/>
    </row>
    <row r="732" customFormat="false" ht="71" hidden="false" customHeight="true" outlineLevel="0" collapsed="false">
      <c r="BE732" s="145"/>
      <c r="BF732" s="145"/>
      <c r="BG732" s="126"/>
    </row>
    <row r="733" customFormat="false" ht="71" hidden="false" customHeight="true" outlineLevel="0" collapsed="false">
      <c r="BE733" s="145"/>
      <c r="BF733" s="145"/>
      <c r="BG733" s="126"/>
    </row>
    <row r="734" customFormat="false" ht="71" hidden="false" customHeight="true" outlineLevel="0" collapsed="false">
      <c r="BE734" s="145"/>
      <c r="BF734" s="145"/>
      <c r="BG734" s="126"/>
    </row>
    <row r="735" customFormat="false" ht="71" hidden="false" customHeight="true" outlineLevel="0" collapsed="false">
      <c r="BE735" s="145"/>
      <c r="BF735" s="145"/>
      <c r="BG735" s="126"/>
    </row>
    <row r="736" customFormat="false" ht="71" hidden="false" customHeight="true" outlineLevel="0" collapsed="false">
      <c r="BE736" s="145"/>
      <c r="BF736" s="145"/>
      <c r="BG736" s="126"/>
    </row>
    <row r="737" customFormat="false" ht="71" hidden="false" customHeight="true" outlineLevel="0" collapsed="false">
      <c r="BE737" s="145"/>
      <c r="BF737" s="145"/>
      <c r="BG737" s="126"/>
    </row>
    <row r="738" customFormat="false" ht="71" hidden="false" customHeight="true" outlineLevel="0" collapsed="false">
      <c r="BE738" s="145"/>
      <c r="BF738" s="145"/>
      <c r="BG738" s="126"/>
    </row>
    <row r="739" customFormat="false" ht="71" hidden="false" customHeight="true" outlineLevel="0" collapsed="false">
      <c r="BE739" s="145"/>
      <c r="BF739" s="145"/>
      <c r="BG739" s="126"/>
    </row>
    <row r="740" customFormat="false" ht="71" hidden="false" customHeight="true" outlineLevel="0" collapsed="false">
      <c r="BE740" s="145"/>
      <c r="BF740" s="145"/>
      <c r="BG740" s="126"/>
    </row>
    <row r="741" customFormat="false" ht="71" hidden="false" customHeight="true" outlineLevel="0" collapsed="false">
      <c r="BE741" s="145"/>
      <c r="BF741" s="145"/>
      <c r="BG741" s="126"/>
    </row>
    <row r="742" customFormat="false" ht="71" hidden="false" customHeight="true" outlineLevel="0" collapsed="false">
      <c r="BE742" s="145"/>
      <c r="BF742" s="145"/>
      <c r="BG742" s="126"/>
    </row>
    <row r="743" customFormat="false" ht="71" hidden="false" customHeight="true" outlineLevel="0" collapsed="false">
      <c r="BE743" s="145"/>
      <c r="BF743" s="145"/>
      <c r="BG743" s="126"/>
    </row>
    <row r="744" customFormat="false" ht="71" hidden="false" customHeight="true" outlineLevel="0" collapsed="false">
      <c r="BE744" s="145"/>
      <c r="BF744" s="145"/>
      <c r="BG744" s="126"/>
    </row>
    <row r="745" customFormat="false" ht="71" hidden="false" customHeight="true" outlineLevel="0" collapsed="false">
      <c r="BE745" s="145"/>
      <c r="BF745" s="145"/>
      <c r="BG745" s="126"/>
    </row>
    <row r="746" customFormat="false" ht="71" hidden="false" customHeight="true" outlineLevel="0" collapsed="false">
      <c r="BE746" s="145"/>
      <c r="BF746" s="145"/>
      <c r="BG746" s="126"/>
    </row>
    <row r="747" customFormat="false" ht="71" hidden="false" customHeight="true" outlineLevel="0" collapsed="false">
      <c r="BE747" s="145"/>
      <c r="BF747" s="145"/>
      <c r="BG747" s="126"/>
    </row>
    <row r="748" customFormat="false" ht="71" hidden="false" customHeight="true" outlineLevel="0" collapsed="false">
      <c r="BE748" s="145"/>
      <c r="BF748" s="145"/>
      <c r="BG748" s="126"/>
    </row>
    <row r="749" customFormat="false" ht="71" hidden="false" customHeight="true" outlineLevel="0" collapsed="false">
      <c r="BE749" s="145"/>
      <c r="BF749" s="145"/>
      <c r="BG749" s="126"/>
    </row>
    <row r="750" customFormat="false" ht="71" hidden="false" customHeight="true" outlineLevel="0" collapsed="false">
      <c r="BE750" s="145"/>
      <c r="BF750" s="145"/>
      <c r="BG750" s="126"/>
    </row>
    <row r="751" customFormat="false" ht="71" hidden="false" customHeight="true" outlineLevel="0" collapsed="false">
      <c r="BE751" s="145"/>
      <c r="BF751" s="145"/>
      <c r="BG751" s="126"/>
    </row>
    <row r="752" customFormat="false" ht="71" hidden="false" customHeight="true" outlineLevel="0" collapsed="false">
      <c r="BE752" s="145"/>
      <c r="BF752" s="145"/>
      <c r="BG752" s="126"/>
    </row>
    <row r="753" customFormat="false" ht="71" hidden="false" customHeight="true" outlineLevel="0" collapsed="false">
      <c r="BE753" s="145"/>
      <c r="BF753" s="145"/>
      <c r="BG753" s="126"/>
    </row>
    <row r="754" customFormat="false" ht="71" hidden="false" customHeight="true" outlineLevel="0" collapsed="false">
      <c r="BE754" s="145"/>
      <c r="BF754" s="145"/>
      <c r="BG754" s="126"/>
    </row>
    <row r="755" customFormat="false" ht="71" hidden="false" customHeight="true" outlineLevel="0" collapsed="false">
      <c r="BE755" s="145"/>
      <c r="BF755" s="145"/>
      <c r="BG755" s="126"/>
    </row>
    <row r="756" customFormat="false" ht="71" hidden="false" customHeight="true" outlineLevel="0" collapsed="false">
      <c r="BE756" s="145"/>
      <c r="BF756" s="145"/>
      <c r="BG756" s="126"/>
    </row>
    <row r="757" customFormat="false" ht="71" hidden="false" customHeight="true" outlineLevel="0" collapsed="false">
      <c r="BE757" s="145"/>
      <c r="BF757" s="145"/>
      <c r="BG757" s="126"/>
    </row>
    <row r="758" customFormat="false" ht="71" hidden="false" customHeight="true" outlineLevel="0" collapsed="false">
      <c r="BE758" s="145"/>
      <c r="BF758" s="145"/>
      <c r="BG758" s="126"/>
    </row>
    <row r="759" customFormat="false" ht="71" hidden="false" customHeight="true" outlineLevel="0" collapsed="false">
      <c r="BE759" s="145"/>
      <c r="BF759" s="145"/>
      <c r="BG759" s="126"/>
    </row>
    <row r="760" customFormat="false" ht="71" hidden="false" customHeight="true" outlineLevel="0" collapsed="false">
      <c r="BE760" s="145"/>
      <c r="BF760" s="145"/>
      <c r="BG760" s="126"/>
    </row>
    <row r="761" customFormat="false" ht="71" hidden="false" customHeight="true" outlineLevel="0" collapsed="false">
      <c r="BE761" s="145"/>
      <c r="BF761" s="145"/>
      <c r="BG761" s="126"/>
    </row>
    <row r="762" customFormat="false" ht="71" hidden="false" customHeight="true" outlineLevel="0" collapsed="false">
      <c r="BE762" s="145"/>
      <c r="BF762" s="145"/>
      <c r="BG762" s="126"/>
    </row>
    <row r="763" customFormat="false" ht="71" hidden="false" customHeight="true" outlineLevel="0" collapsed="false">
      <c r="BE763" s="145"/>
      <c r="BF763" s="145"/>
      <c r="BG763" s="126"/>
    </row>
    <row r="764" customFormat="false" ht="71" hidden="false" customHeight="true" outlineLevel="0" collapsed="false">
      <c r="BE764" s="145"/>
      <c r="BF764" s="145"/>
      <c r="BG764" s="126"/>
    </row>
    <row r="765" customFormat="false" ht="71" hidden="false" customHeight="true" outlineLevel="0" collapsed="false">
      <c r="BE765" s="145"/>
      <c r="BF765" s="145"/>
      <c r="BG765" s="126"/>
    </row>
    <row r="766" customFormat="false" ht="71" hidden="false" customHeight="true" outlineLevel="0" collapsed="false">
      <c r="BE766" s="145"/>
      <c r="BF766" s="145"/>
      <c r="BG766" s="126"/>
    </row>
    <row r="767" customFormat="false" ht="71" hidden="false" customHeight="true" outlineLevel="0" collapsed="false">
      <c r="BE767" s="145"/>
      <c r="BF767" s="145"/>
      <c r="BG767" s="126"/>
    </row>
    <row r="768" customFormat="false" ht="71" hidden="false" customHeight="true" outlineLevel="0" collapsed="false">
      <c r="BE768" s="145"/>
      <c r="BF768" s="145"/>
      <c r="BG768" s="126"/>
    </row>
    <row r="769" customFormat="false" ht="71" hidden="false" customHeight="true" outlineLevel="0" collapsed="false">
      <c r="BE769" s="145"/>
      <c r="BF769" s="145"/>
      <c r="BG769" s="126"/>
    </row>
    <row r="770" customFormat="false" ht="71" hidden="false" customHeight="true" outlineLevel="0" collapsed="false">
      <c r="BE770" s="145"/>
      <c r="BF770" s="145"/>
      <c r="BG770" s="126"/>
    </row>
    <row r="771" customFormat="false" ht="71" hidden="false" customHeight="true" outlineLevel="0" collapsed="false">
      <c r="BE771" s="145"/>
      <c r="BF771" s="145"/>
      <c r="BG771" s="126"/>
    </row>
    <row r="772" customFormat="false" ht="71" hidden="false" customHeight="true" outlineLevel="0" collapsed="false">
      <c r="BE772" s="145"/>
      <c r="BF772" s="145"/>
      <c r="BG772" s="126"/>
    </row>
    <row r="773" customFormat="false" ht="71" hidden="false" customHeight="true" outlineLevel="0" collapsed="false">
      <c r="BE773" s="145"/>
      <c r="BF773" s="145"/>
      <c r="BG773" s="126"/>
    </row>
    <row r="774" customFormat="false" ht="71" hidden="false" customHeight="true" outlineLevel="0" collapsed="false">
      <c r="BE774" s="145"/>
      <c r="BF774" s="145"/>
      <c r="BG774" s="126"/>
    </row>
    <row r="775" customFormat="false" ht="71" hidden="false" customHeight="true" outlineLevel="0" collapsed="false">
      <c r="BE775" s="145"/>
      <c r="BF775" s="145"/>
      <c r="BG775" s="126"/>
    </row>
    <row r="776" customFormat="false" ht="71" hidden="false" customHeight="true" outlineLevel="0" collapsed="false">
      <c r="BE776" s="145"/>
      <c r="BF776" s="145"/>
      <c r="BG776" s="126"/>
    </row>
    <row r="777" customFormat="false" ht="71" hidden="false" customHeight="true" outlineLevel="0" collapsed="false">
      <c r="BE777" s="145"/>
      <c r="BF777" s="145"/>
      <c r="BG777" s="126"/>
    </row>
    <row r="778" customFormat="false" ht="71" hidden="false" customHeight="true" outlineLevel="0" collapsed="false">
      <c r="BE778" s="145"/>
      <c r="BF778" s="145"/>
      <c r="BG778" s="126"/>
    </row>
    <row r="779" customFormat="false" ht="71" hidden="false" customHeight="true" outlineLevel="0" collapsed="false">
      <c r="BE779" s="145"/>
      <c r="BF779" s="145"/>
      <c r="BG779" s="126"/>
    </row>
    <row r="780" customFormat="false" ht="71" hidden="false" customHeight="true" outlineLevel="0" collapsed="false">
      <c r="BE780" s="145"/>
      <c r="BF780" s="145"/>
      <c r="BG780" s="126"/>
    </row>
    <row r="781" customFormat="false" ht="71" hidden="false" customHeight="true" outlineLevel="0" collapsed="false">
      <c r="BE781" s="145"/>
      <c r="BF781" s="145"/>
      <c r="BG781" s="126"/>
    </row>
    <row r="782" customFormat="false" ht="71" hidden="false" customHeight="true" outlineLevel="0" collapsed="false">
      <c r="BE782" s="145"/>
      <c r="BF782" s="145"/>
      <c r="BG782" s="126"/>
    </row>
    <row r="783" customFormat="false" ht="71" hidden="false" customHeight="true" outlineLevel="0" collapsed="false">
      <c r="BE783" s="145"/>
      <c r="BF783" s="145"/>
      <c r="BG783" s="126"/>
    </row>
    <row r="784" customFormat="false" ht="71" hidden="false" customHeight="true" outlineLevel="0" collapsed="false">
      <c r="BE784" s="145"/>
      <c r="BF784" s="145"/>
      <c r="BG784" s="126"/>
    </row>
    <row r="785" customFormat="false" ht="71" hidden="false" customHeight="true" outlineLevel="0" collapsed="false">
      <c r="BE785" s="145"/>
      <c r="BF785" s="145"/>
      <c r="BG785" s="126"/>
    </row>
    <row r="786" customFormat="false" ht="71" hidden="false" customHeight="true" outlineLevel="0" collapsed="false">
      <c r="BE786" s="145"/>
      <c r="BF786" s="145"/>
      <c r="BG786" s="126"/>
    </row>
    <row r="787" customFormat="false" ht="71" hidden="false" customHeight="true" outlineLevel="0" collapsed="false">
      <c r="BE787" s="145"/>
      <c r="BF787" s="145"/>
      <c r="BG787" s="126"/>
    </row>
    <row r="788" customFormat="false" ht="71" hidden="false" customHeight="true" outlineLevel="0" collapsed="false">
      <c r="BE788" s="145"/>
      <c r="BF788" s="145"/>
      <c r="BG788" s="126"/>
    </row>
    <row r="789" customFormat="false" ht="71" hidden="false" customHeight="true" outlineLevel="0" collapsed="false">
      <c r="BE789" s="145"/>
      <c r="BF789" s="145"/>
      <c r="BG789" s="126"/>
    </row>
    <row r="790" customFormat="false" ht="71" hidden="false" customHeight="true" outlineLevel="0" collapsed="false">
      <c r="BE790" s="145"/>
      <c r="BF790" s="145"/>
      <c r="BG790" s="126"/>
    </row>
    <row r="791" customFormat="false" ht="71" hidden="false" customHeight="true" outlineLevel="0" collapsed="false">
      <c r="BE791" s="145"/>
      <c r="BF791" s="145"/>
      <c r="BG791" s="126"/>
    </row>
    <row r="792" customFormat="false" ht="71" hidden="false" customHeight="true" outlineLevel="0" collapsed="false">
      <c r="BE792" s="145"/>
      <c r="BF792" s="145"/>
      <c r="BG792" s="126"/>
    </row>
    <row r="793" customFormat="false" ht="71" hidden="false" customHeight="true" outlineLevel="0" collapsed="false">
      <c r="BE793" s="145"/>
      <c r="BF793" s="145"/>
      <c r="BG793" s="126"/>
    </row>
    <row r="794" customFormat="false" ht="71" hidden="false" customHeight="true" outlineLevel="0" collapsed="false">
      <c r="BE794" s="145"/>
      <c r="BF794" s="145"/>
      <c r="BG794" s="126"/>
    </row>
    <row r="795" customFormat="false" ht="71" hidden="false" customHeight="true" outlineLevel="0" collapsed="false">
      <c r="BE795" s="145"/>
      <c r="BF795" s="145"/>
      <c r="BG795" s="126"/>
    </row>
    <row r="796" customFormat="false" ht="71" hidden="false" customHeight="true" outlineLevel="0" collapsed="false">
      <c r="BE796" s="145"/>
      <c r="BF796" s="145"/>
      <c r="BG796" s="126"/>
    </row>
    <row r="797" customFormat="false" ht="71" hidden="false" customHeight="true" outlineLevel="0" collapsed="false">
      <c r="BE797" s="145"/>
      <c r="BF797" s="145"/>
      <c r="BG797" s="126"/>
    </row>
    <row r="798" customFormat="false" ht="71" hidden="false" customHeight="true" outlineLevel="0" collapsed="false">
      <c r="BE798" s="145"/>
      <c r="BF798" s="145"/>
      <c r="BG798" s="126"/>
    </row>
    <row r="799" customFormat="false" ht="71" hidden="false" customHeight="true" outlineLevel="0" collapsed="false">
      <c r="BE799" s="145"/>
      <c r="BF799" s="145"/>
      <c r="BG799" s="126"/>
    </row>
    <row r="800" customFormat="false" ht="71" hidden="false" customHeight="true" outlineLevel="0" collapsed="false">
      <c r="BE800" s="145"/>
      <c r="BF800" s="145"/>
      <c r="BG800" s="126"/>
    </row>
    <row r="801" customFormat="false" ht="71" hidden="false" customHeight="true" outlineLevel="0" collapsed="false">
      <c r="BE801" s="145"/>
      <c r="BF801" s="145"/>
      <c r="BG801" s="126"/>
    </row>
    <row r="802" customFormat="false" ht="71" hidden="false" customHeight="true" outlineLevel="0" collapsed="false">
      <c r="BE802" s="145"/>
      <c r="BF802" s="145"/>
      <c r="BG802" s="126"/>
    </row>
    <row r="803" customFormat="false" ht="71" hidden="false" customHeight="true" outlineLevel="0" collapsed="false">
      <c r="BE803" s="145"/>
      <c r="BF803" s="145"/>
      <c r="BG803" s="126"/>
    </row>
    <row r="804" customFormat="false" ht="71" hidden="false" customHeight="true" outlineLevel="0" collapsed="false">
      <c r="BE804" s="145"/>
      <c r="BF804" s="145"/>
      <c r="BG804" s="126"/>
    </row>
    <row r="805" customFormat="false" ht="71" hidden="false" customHeight="true" outlineLevel="0" collapsed="false">
      <c r="BE805" s="145"/>
      <c r="BF805" s="145"/>
      <c r="BG805" s="126"/>
    </row>
    <row r="806" customFormat="false" ht="71" hidden="false" customHeight="true" outlineLevel="0" collapsed="false">
      <c r="BE806" s="145"/>
      <c r="BF806" s="145"/>
      <c r="BG806" s="126"/>
    </row>
    <row r="807" customFormat="false" ht="71" hidden="false" customHeight="true" outlineLevel="0" collapsed="false">
      <c r="BE807" s="145"/>
      <c r="BF807" s="145"/>
      <c r="BG807" s="126"/>
    </row>
    <row r="808" customFormat="false" ht="71" hidden="false" customHeight="true" outlineLevel="0" collapsed="false">
      <c r="BE808" s="145"/>
      <c r="BF808" s="145"/>
      <c r="BG808" s="126"/>
    </row>
    <row r="809" customFormat="false" ht="71" hidden="false" customHeight="true" outlineLevel="0" collapsed="false">
      <c r="BE809" s="145"/>
      <c r="BF809" s="145"/>
      <c r="BG809" s="126"/>
    </row>
    <row r="810" customFormat="false" ht="71" hidden="false" customHeight="true" outlineLevel="0" collapsed="false">
      <c r="BE810" s="145"/>
      <c r="BF810" s="145"/>
      <c r="BG810" s="126"/>
    </row>
    <row r="811" customFormat="false" ht="71" hidden="false" customHeight="true" outlineLevel="0" collapsed="false">
      <c r="BE811" s="145"/>
      <c r="BF811" s="145"/>
      <c r="BG811" s="126"/>
    </row>
    <row r="812" customFormat="false" ht="71" hidden="false" customHeight="true" outlineLevel="0" collapsed="false">
      <c r="BE812" s="145"/>
      <c r="BF812" s="145"/>
      <c r="BG812" s="126"/>
    </row>
    <row r="813" customFormat="false" ht="71" hidden="false" customHeight="true" outlineLevel="0" collapsed="false">
      <c r="BE813" s="145"/>
      <c r="BF813" s="145"/>
      <c r="BG813" s="126"/>
    </row>
    <row r="814" customFormat="false" ht="71" hidden="false" customHeight="true" outlineLevel="0" collapsed="false">
      <c r="BE814" s="145"/>
      <c r="BF814" s="145"/>
      <c r="BG814" s="126"/>
    </row>
    <row r="815" customFormat="false" ht="71" hidden="false" customHeight="true" outlineLevel="0" collapsed="false">
      <c r="BE815" s="145"/>
      <c r="BF815" s="145"/>
      <c r="BG815" s="126"/>
    </row>
    <row r="816" customFormat="false" ht="71" hidden="false" customHeight="true" outlineLevel="0" collapsed="false">
      <c r="BE816" s="145"/>
      <c r="BF816" s="145"/>
      <c r="BG816" s="126"/>
    </row>
    <row r="817" customFormat="false" ht="71" hidden="false" customHeight="true" outlineLevel="0" collapsed="false">
      <c r="BE817" s="145"/>
      <c r="BF817" s="145"/>
      <c r="BG817" s="126"/>
    </row>
    <row r="818" customFormat="false" ht="71" hidden="false" customHeight="true" outlineLevel="0" collapsed="false">
      <c r="BE818" s="145"/>
      <c r="BF818" s="145"/>
      <c r="BG818" s="126"/>
    </row>
    <row r="819" customFormat="false" ht="71" hidden="false" customHeight="true" outlineLevel="0" collapsed="false">
      <c r="BE819" s="145"/>
      <c r="BF819" s="145"/>
      <c r="BG819" s="126"/>
    </row>
    <row r="820" customFormat="false" ht="71" hidden="false" customHeight="true" outlineLevel="0" collapsed="false">
      <c r="BE820" s="145"/>
      <c r="BF820" s="145"/>
      <c r="BG820" s="126"/>
    </row>
    <row r="821" customFormat="false" ht="71" hidden="false" customHeight="true" outlineLevel="0" collapsed="false">
      <c r="BE821" s="145"/>
      <c r="BF821" s="145"/>
      <c r="BG821" s="126"/>
    </row>
    <row r="822" customFormat="false" ht="71" hidden="false" customHeight="true" outlineLevel="0" collapsed="false">
      <c r="BE822" s="145"/>
      <c r="BF822" s="145"/>
      <c r="BG822" s="126"/>
    </row>
    <row r="823" customFormat="false" ht="71" hidden="false" customHeight="true" outlineLevel="0" collapsed="false"/>
    <row r="824" customFormat="false" ht="71" hidden="false" customHeight="true" outlineLevel="0" collapsed="false"/>
    <row r="825" customFormat="false" ht="71" hidden="false" customHeight="true" outlineLevel="0" collapsed="false"/>
    <row r="826" customFormat="false" ht="71" hidden="false" customHeight="true" outlineLevel="0" collapsed="false"/>
    <row r="827" customFormat="false" ht="71" hidden="false" customHeight="true" outlineLevel="0" collapsed="false"/>
    <row r="828" customFormat="false" ht="71" hidden="false" customHeight="true" outlineLevel="0" collapsed="false"/>
    <row r="829" customFormat="false" ht="71" hidden="false" customHeight="true" outlineLevel="0" collapsed="false"/>
    <row r="830" customFormat="false" ht="71" hidden="false" customHeight="true" outlineLevel="0" collapsed="false"/>
    <row r="831" customFormat="false" ht="71" hidden="false" customHeight="true" outlineLevel="0" collapsed="false"/>
    <row r="832" customFormat="false" ht="71" hidden="false" customHeight="true" outlineLevel="0" collapsed="false"/>
    <row r="833" customFormat="false" ht="71" hidden="false" customHeight="true" outlineLevel="0" collapsed="false"/>
    <row r="834" customFormat="false" ht="71" hidden="false" customHeight="true" outlineLevel="0" collapsed="false"/>
    <row r="835" customFormat="false" ht="71" hidden="false" customHeight="true" outlineLevel="0" collapsed="false"/>
    <row r="836" customFormat="false" ht="71" hidden="false" customHeight="true" outlineLevel="0" collapsed="false"/>
    <row r="837" customFormat="false" ht="71" hidden="false" customHeight="true" outlineLevel="0" collapsed="false"/>
    <row r="838" customFormat="false" ht="71" hidden="false" customHeight="true" outlineLevel="0" collapsed="false"/>
    <row r="839" customFormat="false" ht="71" hidden="false" customHeight="true" outlineLevel="0" collapsed="false"/>
    <row r="840" customFormat="false" ht="71" hidden="false" customHeight="true" outlineLevel="0" collapsed="false"/>
    <row r="841" customFormat="false" ht="71" hidden="false" customHeight="true" outlineLevel="0" collapsed="false"/>
    <row r="842" customFormat="false" ht="71" hidden="false" customHeight="true" outlineLevel="0" collapsed="false"/>
    <row r="843" customFormat="false" ht="71" hidden="false" customHeight="true" outlineLevel="0" collapsed="false"/>
    <row r="844" customFormat="false" ht="71" hidden="false" customHeight="true" outlineLevel="0" collapsed="false"/>
    <row r="845" customFormat="false" ht="71" hidden="false" customHeight="true" outlineLevel="0" collapsed="false"/>
    <row r="846" customFormat="false" ht="71" hidden="false" customHeight="true" outlineLevel="0" collapsed="false"/>
    <row r="847" customFormat="false" ht="71" hidden="false" customHeight="true" outlineLevel="0" collapsed="false"/>
    <row r="848" customFormat="false" ht="71" hidden="false" customHeight="true" outlineLevel="0" collapsed="false"/>
    <row r="849" customFormat="false" ht="71" hidden="false" customHeight="true" outlineLevel="0" collapsed="false"/>
    <row r="850" customFormat="false" ht="71" hidden="false" customHeight="true" outlineLevel="0" collapsed="false"/>
    <row r="851" customFormat="false" ht="71" hidden="false" customHeight="true" outlineLevel="0" collapsed="false"/>
    <row r="852" customFormat="false" ht="71" hidden="false" customHeight="true" outlineLevel="0" collapsed="false"/>
    <row r="853" customFormat="false" ht="71" hidden="false" customHeight="true" outlineLevel="0" collapsed="false"/>
    <row r="854" customFormat="false" ht="71" hidden="false" customHeight="true" outlineLevel="0" collapsed="false"/>
    <row r="855" customFormat="false" ht="71" hidden="false" customHeight="true" outlineLevel="0" collapsed="false"/>
    <row r="856" customFormat="false" ht="71" hidden="false" customHeight="true" outlineLevel="0" collapsed="false"/>
    <row r="857" customFormat="false" ht="71" hidden="false" customHeight="true" outlineLevel="0" collapsed="false"/>
    <row r="858" customFormat="false" ht="71" hidden="false" customHeight="true" outlineLevel="0" collapsed="false"/>
    <row r="859" customFormat="false" ht="71" hidden="false" customHeight="true" outlineLevel="0" collapsed="false"/>
    <row r="860" customFormat="false" ht="71" hidden="false" customHeight="true" outlineLevel="0" collapsed="false"/>
    <row r="861" customFormat="false" ht="71" hidden="false" customHeight="true" outlineLevel="0" collapsed="false"/>
    <row r="862" customFormat="false" ht="71" hidden="false" customHeight="true" outlineLevel="0" collapsed="false"/>
    <row r="863" customFormat="false" ht="71" hidden="false" customHeight="true" outlineLevel="0" collapsed="false"/>
    <row r="864" customFormat="false" ht="71" hidden="false" customHeight="true" outlineLevel="0" collapsed="false"/>
    <row r="865" customFormat="false" ht="71" hidden="false" customHeight="true" outlineLevel="0" collapsed="false"/>
    <row r="866" customFormat="false" ht="71" hidden="false" customHeight="true" outlineLevel="0" collapsed="false"/>
    <row r="867" customFormat="false" ht="71" hidden="false" customHeight="true" outlineLevel="0" collapsed="false"/>
    <row r="868" customFormat="false" ht="71" hidden="false" customHeight="true" outlineLevel="0" collapsed="false"/>
    <row r="869" customFormat="false" ht="71" hidden="false" customHeight="true" outlineLevel="0" collapsed="false"/>
    <row r="870" customFormat="false" ht="71" hidden="false" customHeight="true" outlineLevel="0" collapsed="false"/>
    <row r="871" customFormat="false" ht="71" hidden="false" customHeight="true" outlineLevel="0" collapsed="false"/>
    <row r="872" customFormat="false" ht="71" hidden="false" customHeight="true" outlineLevel="0" collapsed="false"/>
    <row r="873" customFormat="false" ht="71" hidden="false" customHeight="true" outlineLevel="0" collapsed="false"/>
    <row r="874" customFormat="false" ht="71" hidden="false" customHeight="true" outlineLevel="0" collapsed="false"/>
    <row r="875" customFormat="false" ht="71" hidden="false" customHeight="true" outlineLevel="0" collapsed="false"/>
    <row r="876" customFormat="false" ht="71" hidden="false" customHeight="true" outlineLevel="0" collapsed="false"/>
    <row r="877" customFormat="false" ht="71" hidden="false" customHeight="true" outlineLevel="0" collapsed="false"/>
    <row r="878" customFormat="false" ht="71" hidden="false" customHeight="true" outlineLevel="0" collapsed="false"/>
    <row r="879" customFormat="false" ht="71" hidden="false" customHeight="true" outlineLevel="0" collapsed="false"/>
    <row r="880" customFormat="false" ht="71" hidden="false" customHeight="true" outlineLevel="0" collapsed="false"/>
    <row r="881" customFormat="false" ht="71" hidden="false" customHeight="true" outlineLevel="0" collapsed="false"/>
    <row r="882" customFormat="false" ht="71" hidden="false" customHeight="true" outlineLevel="0" collapsed="false"/>
    <row r="883" customFormat="false" ht="71" hidden="false" customHeight="true" outlineLevel="0" collapsed="false"/>
    <row r="884" customFormat="false" ht="71" hidden="false" customHeight="true" outlineLevel="0" collapsed="false"/>
    <row r="885" customFormat="false" ht="71" hidden="false" customHeight="true" outlineLevel="0" collapsed="false"/>
    <row r="886" customFormat="false" ht="71" hidden="false" customHeight="true" outlineLevel="0" collapsed="false"/>
    <row r="887" customFormat="false" ht="71" hidden="false" customHeight="true" outlineLevel="0" collapsed="false"/>
    <row r="888" customFormat="false" ht="71" hidden="false" customHeight="true" outlineLevel="0" collapsed="false"/>
    <row r="889" customFormat="false" ht="71" hidden="false" customHeight="true" outlineLevel="0" collapsed="false"/>
    <row r="890" customFormat="false" ht="71" hidden="false" customHeight="true" outlineLevel="0" collapsed="false"/>
    <row r="891" customFormat="false" ht="71" hidden="false" customHeight="true" outlineLevel="0" collapsed="false"/>
    <row r="892" customFormat="false" ht="71" hidden="false" customHeight="true" outlineLevel="0" collapsed="false"/>
    <row r="893" customFormat="false" ht="71" hidden="false" customHeight="true" outlineLevel="0" collapsed="false"/>
    <row r="894" customFormat="false" ht="71" hidden="false" customHeight="true" outlineLevel="0" collapsed="false"/>
    <row r="895" customFormat="false" ht="71" hidden="false" customHeight="true" outlineLevel="0" collapsed="false"/>
    <row r="896" customFormat="false" ht="71" hidden="false" customHeight="true" outlineLevel="0" collapsed="false"/>
    <row r="897" customFormat="false" ht="71" hidden="false" customHeight="true" outlineLevel="0" collapsed="false"/>
    <row r="898" customFormat="false" ht="71" hidden="false" customHeight="true" outlineLevel="0" collapsed="false"/>
    <row r="899" customFormat="false" ht="71" hidden="false" customHeight="true" outlineLevel="0" collapsed="false"/>
    <row r="900" customFormat="false" ht="71" hidden="false" customHeight="true" outlineLevel="0" collapsed="false"/>
    <row r="901" customFormat="false" ht="71" hidden="false" customHeight="true" outlineLevel="0" collapsed="false"/>
    <row r="902" customFormat="false" ht="71" hidden="false" customHeight="true" outlineLevel="0" collapsed="false"/>
    <row r="903" customFormat="false" ht="71" hidden="false" customHeight="true" outlineLevel="0" collapsed="false"/>
    <row r="904" customFormat="false" ht="71" hidden="false" customHeight="true" outlineLevel="0" collapsed="false"/>
    <row r="905" customFormat="false" ht="71" hidden="false" customHeight="true" outlineLevel="0" collapsed="false"/>
    <row r="906" customFormat="false" ht="71" hidden="false" customHeight="true" outlineLevel="0" collapsed="false"/>
    <row r="907" customFormat="false" ht="71" hidden="false" customHeight="true" outlineLevel="0" collapsed="false"/>
    <row r="908" customFormat="false" ht="71" hidden="false" customHeight="true" outlineLevel="0" collapsed="false"/>
    <row r="909" customFormat="false" ht="71" hidden="false" customHeight="true" outlineLevel="0" collapsed="false"/>
    <row r="910" customFormat="false" ht="71" hidden="false" customHeight="true" outlineLevel="0" collapsed="false"/>
    <row r="911" customFormat="false" ht="71" hidden="false" customHeight="true" outlineLevel="0" collapsed="false"/>
    <row r="912" customFormat="false" ht="71" hidden="false" customHeight="true" outlineLevel="0" collapsed="false"/>
    <row r="913" customFormat="false" ht="71" hidden="false" customHeight="true" outlineLevel="0" collapsed="false"/>
    <row r="914" customFormat="false" ht="71" hidden="false" customHeight="true" outlineLevel="0" collapsed="false"/>
    <row r="915" customFormat="false" ht="71" hidden="false" customHeight="true" outlineLevel="0" collapsed="false"/>
    <row r="916" customFormat="false" ht="71" hidden="false" customHeight="true" outlineLevel="0" collapsed="false"/>
    <row r="917" customFormat="false" ht="71" hidden="false" customHeight="true" outlineLevel="0" collapsed="false"/>
    <row r="918" customFormat="false" ht="71" hidden="false" customHeight="true" outlineLevel="0" collapsed="false"/>
    <row r="919" customFormat="false" ht="71" hidden="false" customHeight="true" outlineLevel="0" collapsed="false"/>
    <row r="920" customFormat="false" ht="71" hidden="false" customHeight="true" outlineLevel="0" collapsed="false"/>
    <row r="921" customFormat="false" ht="71" hidden="false" customHeight="true" outlineLevel="0" collapsed="false"/>
    <row r="922" customFormat="false" ht="71" hidden="false" customHeight="true" outlineLevel="0" collapsed="false"/>
    <row r="923" customFormat="false" ht="71" hidden="false" customHeight="true" outlineLevel="0" collapsed="false"/>
  </sheetData>
  <sheetProtection sheet="true" objects="true" scenarios="true" selectLockedCells="true"/>
  <mergeCells count="17">
    <mergeCell ref="B3:C3"/>
    <mergeCell ref="G3:H3"/>
    <mergeCell ref="L3:M3"/>
    <mergeCell ref="Q3:R3"/>
    <mergeCell ref="V3:W3"/>
    <mergeCell ref="AA3:AB3"/>
    <mergeCell ref="AE3:AH3"/>
    <mergeCell ref="AI3:AL3"/>
    <mergeCell ref="AM3:AP3"/>
    <mergeCell ref="AI52:AL52"/>
    <mergeCell ref="AM52:AP52"/>
    <mergeCell ref="AI83:AL83"/>
    <mergeCell ref="AM83:AP83"/>
    <mergeCell ref="AI114:AL114"/>
    <mergeCell ref="AM114:AP114"/>
    <mergeCell ref="AI145:AL145"/>
    <mergeCell ref="AM145:AP145"/>
  </mergeCells>
  <conditionalFormatting sqref="D4:D33 I4:I33 N4:N33 S4:S33 X4:X33 AC4:AC33 D36:D42 I36:I41 N36:N41 S36:S41 X36:X41 AC36:AC41">
    <cfRule type="cellIs" priority="2" operator="between" aboveAverage="0" equalAverage="0" bottom="0" percent="0" rank="0" text="" dxfId="5">
      <formula>1</formula>
      <formula>3</formula>
    </cfRule>
  </conditionalFormatting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P29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pane xSplit="16" ySplit="27" topLeftCell="Q28" activePane="bottomRight" state="frozen"/>
      <selection pane="topLeft" activeCell="A1" activeCellId="0" sqref="A1"/>
      <selection pane="topRight" activeCell="Q1" activeCellId="0" sqref="Q1"/>
      <selection pane="bottomLeft" activeCell="A28" activeCellId="0" sqref="A28"/>
      <selection pane="bottomRight" activeCell="D8" activeCellId="0" sqref="D8:E8"/>
    </sheetView>
  </sheetViews>
  <sheetFormatPr defaultColWidth="10.703125" defaultRowHeight="18" zeroHeight="false" outlineLevelRow="0" outlineLevelCol="0"/>
  <cols>
    <col collapsed="false" customWidth="false" hidden="false" outlineLevel="0" max="1" min="1" style="22" width="10.7"/>
    <col collapsed="false" customWidth="true" hidden="false" outlineLevel="0" max="2" min="2" style="22" width="17.7"/>
    <col collapsed="false" customWidth="true" hidden="false" outlineLevel="0" max="3" min="3" style="22" width="16.7"/>
    <col collapsed="false" customWidth="true" hidden="false" outlineLevel="0" max="15" min="4" style="22" width="8.13"/>
    <col collapsed="false" customWidth="false" hidden="false" outlineLevel="0" max="16" min="16" style="152" width="10.7"/>
    <col collapsed="false" customWidth="false" hidden="false" outlineLevel="0" max="257" min="17" style="22" width="10.7"/>
  </cols>
  <sheetData>
    <row r="3" s="153" customFormat="true" ht="79" hidden="false" customHeight="true" outlineLevel="0" collapsed="false">
      <c r="C3" s="154" t="str">
        <f aca="false">"RESULTATS INTERCLASSES CROSS   "&amp;DOSSARDS!E35&amp;"èmes"</f>
        <v>RESULTATS INTERCLASSES CROSS   5èmes</v>
      </c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</row>
    <row r="4" customFormat="false" ht="12.75" hidden="false" customHeight="true" outlineLevel="0" collapsed="false"/>
    <row r="5" s="155" customFormat="true" ht="20" hidden="false" customHeight="true" outlineLevel="0" collapsed="false">
      <c r="D5" s="156" t="str">
        <f aca="false">DOSSARDS!C33</f>
        <v>classeA</v>
      </c>
      <c r="E5" s="156"/>
      <c r="F5" s="156" t="str">
        <f aca="false">DOSSARDS!C34</f>
        <v>classeB</v>
      </c>
      <c r="G5" s="156"/>
      <c r="H5" s="156" t="str">
        <f aca="false">DOSSARDS!C35</f>
        <v>classeC</v>
      </c>
      <c r="I5" s="156"/>
      <c r="J5" s="156" t="str">
        <f aca="false">DOSSARDS!C36</f>
        <v>classeD</v>
      </c>
      <c r="K5" s="156"/>
      <c r="L5" s="156" t="str">
        <f aca="false">DOSSARDS!C37</f>
        <v>classeE</v>
      </c>
      <c r="M5" s="156"/>
      <c r="N5" s="156" t="str">
        <f aca="false">DOSSARDS!C38</f>
        <v>classeF</v>
      </c>
      <c r="O5" s="156"/>
      <c r="P5" s="152"/>
    </row>
    <row r="6" s="157" customFormat="true" ht="21.75" hidden="false" customHeight="true" outlineLevel="0" collapsed="false">
      <c r="D6" s="158" t="s">
        <v>411</v>
      </c>
      <c r="E6" s="159" t="s">
        <v>412</v>
      </c>
      <c r="F6" s="158" t="s">
        <v>411</v>
      </c>
      <c r="G6" s="159" t="s">
        <v>412</v>
      </c>
      <c r="H6" s="158" t="s">
        <v>411</v>
      </c>
      <c r="I6" s="159" t="s">
        <v>412</v>
      </c>
      <c r="J6" s="158" t="s">
        <v>411</v>
      </c>
      <c r="K6" s="159" t="s">
        <v>412</v>
      </c>
      <c r="L6" s="158" t="s">
        <v>411</v>
      </c>
      <c r="M6" s="159" t="s">
        <v>412</v>
      </c>
      <c r="N6" s="158" t="s">
        <v>411</v>
      </c>
      <c r="O6" s="159" t="s">
        <v>412</v>
      </c>
    </row>
    <row r="7" customFormat="false" ht="30.75" hidden="false" customHeight="true" outlineLevel="0" collapsed="false">
      <c r="C7" s="160" t="s">
        <v>413</v>
      </c>
      <c r="D7" s="161" t="n">
        <f aca="false">SUM('Classt Filles'!E4:E33)</f>
        <v>0</v>
      </c>
      <c r="E7" s="162" t="n">
        <f aca="false">SUM('Classt Garcons'!E4:E33)</f>
        <v>0</v>
      </c>
      <c r="F7" s="161" t="n">
        <f aca="false">SUM('Classt Filles'!J4:J33)</f>
        <v>0</v>
      </c>
      <c r="G7" s="162" t="n">
        <f aca="false">SUM('Classt Garcons'!J4:J33)</f>
        <v>0</v>
      </c>
      <c r="H7" s="161" t="n">
        <f aca="false">SUM('Classt Filles'!O4:O33)</f>
        <v>0</v>
      </c>
      <c r="I7" s="162" t="n">
        <f aca="false">SUM('Classt Garcons'!O4:O33)</f>
        <v>0</v>
      </c>
      <c r="J7" s="161" t="n">
        <f aca="false">SUM('Classt Filles'!T4:T33)</f>
        <v>0</v>
      </c>
      <c r="K7" s="162" t="n">
        <f aca="false">SUM('Classt Garcons'!T4:T33)</f>
        <v>0</v>
      </c>
      <c r="L7" s="161" t="n">
        <f aca="false">SUM('Classt Filles'!Y4:Y33)</f>
        <v>0</v>
      </c>
      <c r="M7" s="162" t="n">
        <f aca="false">SUM('Classt Garcons'!Y4:Y33)</f>
        <v>0</v>
      </c>
      <c r="N7" s="161" t="n">
        <f aca="false">SUM('Classt Filles'!AD4:AD33)</f>
        <v>0</v>
      </c>
      <c r="O7" s="162" t="n">
        <f aca="false">SUM('Classt Garcons'!AD4:AD33)</f>
        <v>0</v>
      </c>
      <c r="P7" s="152" t="s">
        <v>414</v>
      </c>
    </row>
    <row r="8" customFormat="false" ht="30.75" hidden="false" customHeight="true" outlineLevel="0" collapsed="false">
      <c r="C8" s="160" t="s">
        <v>415</v>
      </c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52" t="s">
        <v>414</v>
      </c>
    </row>
    <row r="9" customFormat="false" ht="5" hidden="false" customHeight="true" outlineLevel="0" collapsed="false">
      <c r="D9" s="164"/>
      <c r="E9" s="165"/>
      <c r="F9" s="164"/>
      <c r="G9" s="165"/>
      <c r="H9" s="164"/>
      <c r="I9" s="165"/>
      <c r="J9" s="164"/>
      <c r="K9" s="165"/>
      <c r="L9" s="164"/>
      <c r="M9" s="165"/>
      <c r="N9" s="164"/>
      <c r="O9" s="165"/>
    </row>
    <row r="10" customFormat="false" ht="33" hidden="false" customHeight="true" outlineLevel="0" collapsed="false">
      <c r="B10" s="99" t="s">
        <v>416</v>
      </c>
      <c r="C10" s="99"/>
      <c r="D10" s="166" t="n">
        <f aca="false">SUM(D7:E8)</f>
        <v>0</v>
      </c>
      <c r="E10" s="166"/>
      <c r="F10" s="166" t="n">
        <f aca="false">SUM(F7:G8)</f>
        <v>0</v>
      </c>
      <c r="G10" s="166"/>
      <c r="H10" s="166" t="n">
        <f aca="false">SUM(H7:I8)</f>
        <v>0</v>
      </c>
      <c r="I10" s="166"/>
      <c r="J10" s="166" t="n">
        <f aca="false">SUM(J7:K8)</f>
        <v>0</v>
      </c>
      <c r="K10" s="166"/>
      <c r="L10" s="166" t="n">
        <f aca="false">SUM(L7:M8)</f>
        <v>0</v>
      </c>
      <c r="M10" s="166"/>
      <c r="N10" s="166" t="n">
        <f aca="false">SUM(N7:O8)</f>
        <v>0</v>
      </c>
      <c r="O10" s="166"/>
      <c r="P10" s="152" t="s">
        <v>414</v>
      </c>
    </row>
    <row r="11" customFormat="false" ht="56" hidden="false" customHeight="true" outlineLevel="0" collapsed="false"/>
    <row r="12" s="155" customFormat="true" ht="20" hidden="false" customHeight="true" outlineLevel="0" collapsed="false">
      <c r="D12" s="167" t="str">
        <f aca="false">D5</f>
        <v>classeA</v>
      </c>
      <c r="E12" s="167"/>
      <c r="F12" s="167" t="str">
        <f aca="false">F5</f>
        <v>classeB</v>
      </c>
      <c r="G12" s="167"/>
      <c r="H12" s="167" t="str">
        <f aca="false">H5</f>
        <v>classeC</v>
      </c>
      <c r="I12" s="167"/>
      <c r="J12" s="167" t="str">
        <f aca="false">J5</f>
        <v>classeD</v>
      </c>
      <c r="K12" s="167"/>
      <c r="L12" s="167" t="str">
        <f aca="false">L5</f>
        <v>classeE</v>
      </c>
      <c r="M12" s="167"/>
      <c r="N12" s="167" t="str">
        <f aca="false">N5</f>
        <v>classeF</v>
      </c>
      <c r="O12" s="167"/>
      <c r="P12" s="152"/>
    </row>
    <row r="13" customFormat="false" ht="23" hidden="false" customHeight="false" outlineLevel="0" collapsed="false">
      <c r="B13" s="168" t="s">
        <v>417</v>
      </c>
      <c r="C13" s="168"/>
      <c r="D13" s="169" t="str">
        <f aca="false">IF(RANK(D10,$D10:$O10)=1,RANK(D10,$D10:$O10)&amp;"er",RANK(D10,$D10:$O10)&amp;"ème")</f>
        <v>1er</v>
      </c>
      <c r="E13" s="169"/>
      <c r="F13" s="169" t="str">
        <f aca="false">IF(RANK(F10,$D10:$O10)=1,RANK(F10,$D10:$O10)&amp;"er",RANK(F10,$D10:$O10)&amp;"ème")</f>
        <v>1er</v>
      </c>
      <c r="G13" s="169"/>
      <c r="H13" s="169" t="str">
        <f aca="false">IF(RANK(H10,$D10:$O10)=1,RANK(H10,$D10:$O10)&amp;"er",RANK(H10,$D10:$O10)&amp;"ème")</f>
        <v>1er</v>
      </c>
      <c r="I13" s="169"/>
      <c r="J13" s="169" t="str">
        <f aca="false">IF(RANK(J10,$D10:$O10)=1,RANK(J10,$D10:$O10)&amp;"er",RANK(J10,$D10:$O10)&amp;"ème")</f>
        <v>1er</v>
      </c>
      <c r="K13" s="169"/>
      <c r="L13" s="169" t="str">
        <f aca="false">IF(RANK(L10,$D10:$O10)=1,RANK(L10,$D10:$O10)&amp;"er",RANK(L10,$D10:$O10)&amp;"ème")</f>
        <v>1er</v>
      </c>
      <c r="M13" s="169"/>
      <c r="N13" s="169" t="str">
        <f aca="false">IF(RANK(N10,$D10:$O10)=1,RANK(N10,$D10:$O10)&amp;"er",RANK(N10,$D10:$O10)&amp;"ème")</f>
        <v>1er</v>
      </c>
      <c r="O13" s="169"/>
    </row>
    <row r="17" customFormat="false" ht="38" hidden="false" customHeight="true" outlineLevel="0" collapsed="false">
      <c r="C17" s="25"/>
      <c r="D17" s="170"/>
      <c r="E17" s="170"/>
      <c r="F17" s="170"/>
      <c r="G17" s="170"/>
      <c r="K17" s="171"/>
      <c r="L17" s="171"/>
    </row>
    <row r="18" customFormat="false" ht="22" hidden="false" customHeight="true" outlineLevel="0" collapsed="false">
      <c r="C18" s="170"/>
      <c r="D18" s="170"/>
      <c r="E18" s="170"/>
      <c r="F18" s="170"/>
      <c r="G18" s="170"/>
      <c r="I18" s="170"/>
      <c r="J18" s="170"/>
      <c r="K18" s="170"/>
      <c r="L18" s="170"/>
      <c r="M18" s="170"/>
      <c r="N18" s="170"/>
      <c r="O18" s="25"/>
    </row>
    <row r="19" customFormat="false" ht="22" hidden="false" customHeight="true" outlineLevel="0" collapsed="false">
      <c r="C19" s="170"/>
      <c r="D19" s="170"/>
      <c r="E19" s="170"/>
      <c r="F19" s="170"/>
      <c r="G19" s="170"/>
      <c r="I19" s="26"/>
      <c r="J19" s="26"/>
      <c r="K19" s="26"/>
      <c r="L19" s="26"/>
      <c r="M19" s="26"/>
      <c r="N19" s="26"/>
      <c r="O19" s="25"/>
    </row>
    <row r="20" customFormat="false" ht="22" hidden="false" customHeight="true" outlineLevel="0" collapsed="false">
      <c r="C20" s="170"/>
      <c r="D20" s="170"/>
      <c r="E20" s="170"/>
      <c r="F20" s="170"/>
      <c r="G20" s="170"/>
      <c r="I20" s="170"/>
      <c r="J20" s="170"/>
      <c r="K20" s="170"/>
      <c r="L20" s="170"/>
      <c r="M20" s="170"/>
      <c r="N20" s="170"/>
      <c r="O20" s="25"/>
    </row>
    <row r="21" customFormat="false" ht="22" hidden="false" customHeight="true" outlineLevel="0" collapsed="false">
      <c r="C21" s="170"/>
      <c r="D21" s="170"/>
      <c r="E21" s="170"/>
      <c r="F21" s="170"/>
      <c r="G21" s="170"/>
      <c r="I21" s="26"/>
      <c r="J21" s="26"/>
      <c r="K21" s="170"/>
      <c r="L21" s="170"/>
      <c r="M21" s="26"/>
      <c r="N21" s="26"/>
      <c r="O21" s="25"/>
    </row>
    <row r="22" customFormat="false" ht="22" hidden="false" customHeight="true" outlineLevel="0" collapsed="false">
      <c r="C22" s="170"/>
      <c r="D22" s="170" t="str">
        <f aca="false">IF(ISNA('Classt Filles'!BK4),"",'Classt Filles'!BK4)</f>
        <v/>
      </c>
      <c r="E22" s="170"/>
      <c r="F22" s="170"/>
      <c r="G22" s="170"/>
      <c r="I22" s="170"/>
      <c r="J22" s="170"/>
      <c r="K22" s="170" t="str">
        <f aca="false">IF(ISNA('Classt Garcons'!BK4),"",'Classt Garcons'!BK4)</f>
        <v/>
      </c>
      <c r="L22" s="170"/>
      <c r="M22" s="170"/>
      <c r="N22" s="170"/>
      <c r="O22" s="25"/>
    </row>
    <row r="23" customFormat="false" ht="22" hidden="false" customHeight="true" outlineLevel="0" collapsed="false">
      <c r="C23" s="170"/>
      <c r="D23" s="172" t="str">
        <f aca="false">IF(ISNA('Classt Filles'!BL4),"",'Classt Filles'!BL4)</f>
        <v/>
      </c>
      <c r="E23" s="172"/>
      <c r="F23" s="170"/>
      <c r="G23" s="170"/>
      <c r="I23" s="26"/>
      <c r="J23" s="26"/>
      <c r="K23" s="173" t="str">
        <f aca="false">IF(ISNA('Classt Garcons'!BL4),"",'Classt Garcons'!BL4)</f>
        <v/>
      </c>
      <c r="L23" s="173"/>
      <c r="M23" s="26"/>
      <c r="N23" s="26"/>
      <c r="O23" s="25"/>
    </row>
    <row r="24" customFormat="false" ht="24" hidden="false" customHeight="true" outlineLevel="0" collapsed="false">
      <c r="C24" s="174" t="str">
        <f aca="false">IF(ISNA('Classt Filles'!BK5),"",'Classt Filles'!BK5)</f>
        <v/>
      </c>
      <c r="D24" s="175"/>
      <c r="E24" s="176"/>
      <c r="F24" s="170" t="str">
        <f aca="false">IF(ISNA('Classt Filles'!BK6),"",'Classt Filles'!BK6)</f>
        <v/>
      </c>
      <c r="G24" s="170"/>
      <c r="I24" s="174" t="str">
        <f aca="false">IF(ISNA('Classt Garcons'!BK5),"",'Classt Garcons'!BK5)</f>
        <v/>
      </c>
      <c r="J24" s="174"/>
      <c r="K24" s="175"/>
      <c r="L24" s="176"/>
      <c r="M24" s="177" t="str">
        <f aca="false">IF(ISNA('Classt Garcons'!BK6),"",'Classt Garcons'!BK6)</f>
        <v/>
      </c>
      <c r="N24" s="177"/>
      <c r="O24" s="25"/>
    </row>
    <row r="25" customFormat="false" ht="24" hidden="false" customHeight="true" outlineLevel="0" collapsed="false">
      <c r="B25" s="25"/>
      <c r="C25" s="178" t="str">
        <f aca="false">IF(ISNA('Classt Filles'!BL5),"",'Classt Filles'!BL5)</f>
        <v/>
      </c>
      <c r="D25" s="179"/>
      <c r="E25" s="180"/>
      <c r="F25" s="172" t="str">
        <f aca="false">IF(ISNA('Classt Filles'!BL6),"",'Classt Filles'!BL6)</f>
        <v/>
      </c>
      <c r="G25" s="172"/>
      <c r="I25" s="181" t="str">
        <f aca="false">IF(ISNA('Classt Garcons'!BL5),"",'Classt Garcons'!BL5)</f>
        <v/>
      </c>
      <c r="J25" s="181"/>
      <c r="K25" s="179"/>
      <c r="L25" s="180"/>
      <c r="M25" s="173" t="str">
        <f aca="false">IF(ISNA('Classt Garcons'!BL6),"",'Classt Garcons'!BL6)</f>
        <v/>
      </c>
      <c r="N25" s="173"/>
      <c r="O25" s="25"/>
    </row>
    <row r="26" customFormat="false" ht="47" hidden="false" customHeight="true" outlineLevel="0" collapsed="false">
      <c r="B26" s="182"/>
      <c r="C26" s="183"/>
      <c r="D26" s="184" t="s">
        <v>418</v>
      </c>
      <c r="E26" s="184"/>
      <c r="F26" s="185"/>
      <c r="G26" s="186"/>
      <c r="H26" s="187"/>
      <c r="I26" s="188"/>
      <c r="J26" s="185"/>
      <c r="K26" s="184" t="s">
        <v>419</v>
      </c>
      <c r="L26" s="184"/>
      <c r="M26" s="185"/>
      <c r="N26" s="186"/>
      <c r="O26" s="25"/>
    </row>
    <row r="27" customFormat="false" ht="19" hidden="false" customHeight="false" outlineLevel="0" collapsed="false">
      <c r="F27" s="25"/>
    </row>
    <row r="28" customFormat="false" ht="44" hidden="false" customHeight="true" outlineLevel="0" collapsed="false"/>
    <row r="29" customFormat="false" ht="41" hidden="false" customHeight="true" outlineLevel="0" collapsed="false"/>
  </sheetData>
  <sheetProtection sheet="true" objects="true" scenarios="true" selectLockedCells="true"/>
  <mergeCells count="74">
    <mergeCell ref="C3:N3"/>
    <mergeCell ref="D5:E5"/>
    <mergeCell ref="F5:G5"/>
    <mergeCell ref="H5:I5"/>
    <mergeCell ref="J5:K5"/>
    <mergeCell ref="L5:M5"/>
    <mergeCell ref="N5:O5"/>
    <mergeCell ref="D8:E8"/>
    <mergeCell ref="F8:G8"/>
    <mergeCell ref="H8:I8"/>
    <mergeCell ref="J8:K8"/>
    <mergeCell ref="L8:M8"/>
    <mergeCell ref="N8:O8"/>
    <mergeCell ref="B10:C10"/>
    <mergeCell ref="D10:E10"/>
    <mergeCell ref="F10:G10"/>
    <mergeCell ref="H10:I10"/>
    <mergeCell ref="J10:K10"/>
    <mergeCell ref="L10:M10"/>
    <mergeCell ref="N10:O10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D17:E17"/>
    <mergeCell ref="F17:G17"/>
    <mergeCell ref="K17:L17"/>
    <mergeCell ref="D18:E18"/>
    <mergeCell ref="F18:G18"/>
    <mergeCell ref="I18:J18"/>
    <mergeCell ref="K18:L18"/>
    <mergeCell ref="M18:N18"/>
    <mergeCell ref="D19:E19"/>
    <mergeCell ref="F19:G19"/>
    <mergeCell ref="I19:J19"/>
    <mergeCell ref="K19:L19"/>
    <mergeCell ref="M19:N19"/>
    <mergeCell ref="D20:E20"/>
    <mergeCell ref="F20:G20"/>
    <mergeCell ref="I20:J20"/>
    <mergeCell ref="K20:L20"/>
    <mergeCell ref="M20:N20"/>
    <mergeCell ref="D21:E21"/>
    <mergeCell ref="F21:G21"/>
    <mergeCell ref="I21:J21"/>
    <mergeCell ref="K21:L21"/>
    <mergeCell ref="M21:N21"/>
    <mergeCell ref="D22:E22"/>
    <mergeCell ref="F22:G22"/>
    <mergeCell ref="I22:J22"/>
    <mergeCell ref="K22:L22"/>
    <mergeCell ref="M22:N22"/>
    <mergeCell ref="D23:E23"/>
    <mergeCell ref="F23:G23"/>
    <mergeCell ref="I23:J23"/>
    <mergeCell ref="K23:L23"/>
    <mergeCell ref="M23:N23"/>
    <mergeCell ref="F24:G24"/>
    <mergeCell ref="I24:J24"/>
    <mergeCell ref="M24:N24"/>
    <mergeCell ref="F25:G25"/>
    <mergeCell ref="I25:J25"/>
    <mergeCell ref="M25:N25"/>
    <mergeCell ref="D26:E26"/>
    <mergeCell ref="K26:L26"/>
  </mergeCells>
  <conditionalFormatting sqref="D12:O12">
    <cfRule type="expression" priority="2" aboveAverage="0" equalAverage="0" bottom="0" percent="0" rank="0" text="" dxfId="6">
      <formula>'CLASSEMENT FINAL'!D$13="1er"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12:13:37Z</dcterms:created>
  <dc:creator/>
  <dc:description/>
  <dc:language>en-US</dc:language>
  <cp:lastModifiedBy>rene</cp:lastModifiedBy>
  <cp:lastPrinted>2014-10-16T11:58:32Z</cp:lastPrinted>
  <dcterms:modified xsi:type="dcterms:W3CDTF">2014-11-15T10:11:31Z</dcterms:modified>
  <cp:revision>0</cp:revision>
  <dc:subject/>
  <dc:title/>
</cp:coreProperties>
</file>