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media/image2.png" ContentType="image/png"/>
  <Override PartName="/xl/media/image3.pct" ContentType="image/x-pict"/>
  <Override PartName="/xl/media/image4.pct" ContentType="image/x-pict"/>
  <Override PartName="/xl/media/image5.pct" ContentType="image/x-pict"/>
  <Override PartName="/xl/media/image6.jpeg" ContentType="image/jpeg"/>
  <Override PartName="/xl/media/image7.pct" ContentType="image/x-pict"/>
  <Override PartName="/xl/media/image8.pct" ContentType="image/x-pict"/>
  <Override PartName="/xl/media/image9.pct" ContentType="image/x-pict"/>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2" activeTab="2"/>
  </bookViews>
  <sheets>
    <sheet name="consignes" sheetId="1" state="hidden" r:id="rId2"/>
    <sheet name="Renseignements" sheetId="2" state="hidden" r:id="rId3"/>
    <sheet name="Menu" sheetId="3" state="visible" r:id="rId4"/>
    <sheet name="saisie " sheetId="4" state="hidden" r:id="rId5"/>
    <sheet name="Point" sheetId="5" state="hidden" r:id="rId6"/>
    <sheet name="GrilleDesComptes" sheetId="6" state="hidden" r:id="rId7"/>
    <sheet name="comptes" sheetId="7" state="hidden" r:id="rId8"/>
    <sheet name="Banque" sheetId="8" state="hidden" r:id="rId9"/>
    <sheet name="Caisse" sheetId="9" state="hidden" r:id="rId10"/>
    <sheet name="LivretEpargne" sheetId="10" state="hidden" r:id="rId11"/>
    <sheet name="Compte-Résultat" sheetId="11" state="hidden" r:id="rId12"/>
    <sheet name="bilan previsionnel" sheetId="12" state="hidden" r:id="rId13"/>
    <sheet name="Bilan-Financier" sheetId="13" state="hidden" r:id="rId14"/>
  </sheets>
  <definedNames>
    <definedName function="false" hidden="false" localSheetId="7" name="_xlnm.Print_Area" vbProcedure="false">Banque!$B$1:$K$60</definedName>
    <definedName function="false" hidden="false" localSheetId="11" name="_xlnm.Print_Area" vbProcedure="false">'bilan previsionnel'!$C$1:$J$55</definedName>
    <definedName function="false" hidden="false" localSheetId="12" name="_xlnm.Print_Area" vbProcedure="false">'Bilan-Financier'!$C$1:$J$26</definedName>
    <definedName function="false" hidden="false" localSheetId="8" name="_xlnm.Print_Area" vbProcedure="false">Caisse!$B$1:$J$15</definedName>
    <definedName function="false" hidden="false" localSheetId="10" name="_xlnm.Print_Area" vbProcedure="false">'Compte-Résultat'!$C$1:$J$55</definedName>
    <definedName function="false" hidden="false" localSheetId="5" name="_xlnm.Print_Area" vbProcedure="false">GrilleDesComptes!$C$1:$AI$43</definedName>
    <definedName function="false" hidden="false" localSheetId="5" name="_xlnm.Print_Titles" vbProcedure="false">GrilleDesComptes!$A:$B</definedName>
    <definedName function="false" hidden="false" localSheetId="9" name="_xlnm.Print_Area" vbProcedure="false">LivretEpargne!$B$1:$J$23</definedName>
    <definedName function="false" hidden="false" localSheetId="2" name="_xlnm.Print_Area" vbProcedure="false">Menu!$A$1:$D$32</definedName>
    <definedName function="false" hidden="false" localSheetId="4" name="_xlnm.Print_Area" vbProcedure="false">Point!$B$2:$C$11</definedName>
    <definedName function="false" hidden="false" localSheetId="1" name="_xlnm.Print_Area" vbProcedure="false">Renseignements!$A$1:$D$17</definedName>
    <definedName function="false" hidden="false" localSheetId="3" name="_xlnm.Print_Area" vbProcedure="false">'saisie '!$A$1:$L$28</definedName>
    <definedName function="false" hidden="false" name="Banque" vbProcedure="false">Banque!$B$1:$J$60</definedName>
    <definedName function="false" hidden="false" name="Caisse" vbProcedure="false">"Image 14"</definedName>
    <definedName function="false" hidden="false" name="Comptes" vbProcedure="false">#REF!</definedName>
    <definedName function="false" hidden="false" name="Contôle" vbProcedure="false">Renseignements!$CX$2:$CZ$8</definedName>
    <definedName function="false" hidden="false" name="Imp605" vbProcedure="false">#REF!</definedName>
    <definedName function="false" hidden="false" name="Impression" vbProcedure="false">'Bilan-Financier'!$C$1:$J$22</definedName>
    <definedName function="false" hidden="false" name="Zone_Impression" vbProcedure="false">'Compte-Résultat'!$C$1:$J$54</definedName>
    <definedName function="false" hidden="false" localSheetId="7" name="Imp605" vbProcedure="false">Banque!$B$1:$J$57</definedName>
    <definedName function="false" hidden="false" localSheetId="8" name="Banque" vbProcedure="false">Caisse!$B$1:$J$15</definedName>
    <definedName function="false" hidden="false" localSheetId="8" name="Imp605" vbProcedure="false">Caisse!$B$1:$J$15</definedName>
    <definedName function="false" hidden="false" localSheetId="9" name="Banque" vbProcedure="false">LivretEpargne!$B$1:$J$23</definedName>
    <definedName function="false" hidden="false" localSheetId="9" name="Imp605" vbProcedure="false">LivretEpargne!$B$1:$J$19</definedName>
    <definedName function="false" hidden="false" localSheetId="11" name="Zone_Impression" vbProcedure="false">'bilan previsionnel'!$C$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9">
  <si>
    <t xml:space="preserve">* Cet outil permet de gérer une comptabilité de district comprenant un compte courant </t>
  </si>
  <si>
    <t xml:space="preserve">* Le compte de résultats et le bilan annuel se font automatiquement</t>
  </si>
  <si>
    <t xml:space="preserve">* Une vérification en fonction des relevés bancaires (opération appelée "rapprochement bancaire" ) est proposée: 
    Lorsqu'une opération a été prise en compte par la banque,  inscrivez le numéro du relevé  dans la dernière colonne de droite ("pointage") . Inscrivez ensuite le solde indiqué par le relevé dans la case jaune de la feuille "point". Un message vous indique si vous êtes en accord avec la banque  ou la somme que vous devez rechercher . </t>
  </si>
  <si>
    <t xml:space="preserve">* Le point sur le résultat provisoire de l'exercice en cours et sur l 'état de trésorerie  est aussi disponible </t>
  </si>
  <si>
    <t xml:space="preserve">Particularités importantes: </t>
  </si>
  <si>
    <t xml:space="preserve">- Les boutons de navigations  ne sont pas imprimés</t>
  </si>
  <si>
    <t xml:space="preserve">- Pour entrer des données depuis la feuille saisie , validez votre montant avec la touche entrée et appuyez sur l'étoile verte de droite </t>
  </si>
  <si>
    <t xml:space="preserve">- La rentrée des données depuis la feuille de saisie se fait par insertion automatique de lignes ( vous avez donc les dernières opérations en haut )
Il est fortement déconseillé de  déprotéger   pour  supprimer des lignes </t>
  </si>
  <si>
    <t xml:space="preserve">-  Vous serez peut-être amenés à régler le facteur de zoom de  certaines pages pour plus de confort</t>
  </si>
  <si>
    <r>
      <rPr>
        <sz val="12"/>
        <rFont val="Arial"/>
        <family val="0"/>
      </rPr>
      <t xml:space="preserve">-</t>
    </r>
    <r>
      <rPr>
        <sz val="12"/>
        <color rgb="FFDD0806"/>
        <rFont val="Arial"/>
        <family val="0"/>
      </rPr>
      <t xml:space="preserve"> AVANT DE SAISIR LA PREMIERE OPERATION</t>
    </r>
    <r>
      <rPr>
        <sz val="12"/>
        <rFont val="Arial"/>
        <family val="0"/>
      </rPr>
      <t xml:space="preserve"> . Faire une copie de ce document (enregistrer sous un autre nom ,  exemple : "COMPTA Annecy1 05/06") . Il vous sera alors plus facile d'archiver ou (et) de retrouver un document vierge ( la suppression de lignes demande une déprotection de feuille plutôt déconseillée ) </t>
    </r>
  </si>
  <si>
    <t xml:space="preserve">plus d'infos : UNSS 74 ou rene.mossaz@wanadoo.fr</t>
  </si>
  <si>
    <t xml:space="preserve">Version:  25 Avril  2013</t>
  </si>
  <si>
    <t xml:space="preserve">Bonne compta </t>
  </si>
  <si>
    <t xml:space="preserve">Coordonnées obligatoires.</t>
  </si>
  <si>
    <t xml:space="preserve">Nom du district :</t>
  </si>
  <si>
    <t xml:space="preserve">districtX</t>
  </si>
  <si>
    <t xml:space="preserve">Boite postal :</t>
  </si>
  <si>
    <t xml:space="preserve">???</t>
  </si>
  <si>
    <t xml:space="preserve">Adresse :</t>
  </si>
  <si>
    <t xml:space="preserve">adresseX</t>
  </si>
  <si>
    <t xml:space="preserve">Code Postal</t>
  </si>
  <si>
    <t xml:space="preserve">74- - - </t>
  </si>
  <si>
    <t xml:space="preserve">Ville :</t>
  </si>
  <si>
    <t xml:space="preserve">VilleX</t>
  </si>
  <si>
    <t xml:space="preserve">Nom de la banque :</t>
  </si>
  <si>
    <t xml:space="preserve">Banque Y</t>
  </si>
  <si>
    <t xml:space="preserve">N° compte bancaire</t>
  </si>
  <si>
    <t xml:space="preserve">n° xxxxxxxxxxxxxxx</t>
  </si>
  <si>
    <t xml:space="preserve">Année scolaire :</t>
  </si>
  <si>
    <t xml:space="preserve">2013/2014</t>
  </si>
  <si>
    <t xml:space="preserve">Date pour le bilan :</t>
  </si>
  <si>
    <t xml:space="preserve">date x</t>
  </si>
  <si>
    <t xml:space="preserve">Nom du coordonnateur :</t>
  </si>
  <si>
    <t xml:space="preserve">Mr X</t>
  </si>
  <si>
    <t xml:space="preserve">Solde compte-chèque année antérieure</t>
  </si>
  <si>
    <t xml:space="preserve"> </t>
  </si>
  <si>
    <t xml:space="preserve">* SAISIR SUR LE COMPTE COURANT </t>
  </si>
  <si>
    <t xml:space="preserve">N°de Pièce</t>
  </si>
  <si>
    <t xml:space="preserve">Ref Bancaire</t>
  </si>
  <si>
    <t xml:space="preserve">N°de compte</t>
  </si>
  <si>
    <t xml:space="preserve">Libellé</t>
  </si>
  <si>
    <t xml:space="preserve">Destinataire , Provenance , Objet</t>
  </si>
  <si>
    <t xml:space="preserve">débit</t>
  </si>
  <si>
    <t xml:space="preserve">crédit</t>
  </si>
  <si>
    <t xml:space="preserve">date</t>
  </si>
  <si>
    <t xml:space="preserve">…..€</t>
  </si>
  <si>
    <t xml:space="preserve">Situation au</t>
  </si>
  <si>
    <t xml:space="preserve">Solde du compte courant  donné par l'ordinateur </t>
  </si>
  <si>
    <t xml:space="preserve">Solde des opérations pointées</t>
  </si>
  <si>
    <t xml:space="preserve">Inscrire dans la case jaune le solde  du compte courant donné par le relevé bancaire </t>
  </si>
  <si>
    <t xml:space="preserve">Trésorerie disponible</t>
  </si>
  <si>
    <t xml:space="preserve">Résultat provisoire de l'exercice en cours </t>
  </si>
  <si>
    <t xml:space="preserve">Fournitures administratives</t>
  </si>
  <si>
    <t xml:space="preserve">Matériel et gros équipement</t>
  </si>
  <si>
    <t xml:space="preserve">Location salle ou matériel</t>
  </si>
  <si>
    <t xml:space="preserve">Entretien et réparation matériel</t>
  </si>
  <si>
    <t xml:space="preserve">Documentations brochures</t>
  </si>
  <si>
    <t xml:space="preserve">Prestations de service Honoraires</t>
  </si>
  <si>
    <t xml:space="preserve">Récompenses Cadeaux</t>
  </si>
  <si>
    <t xml:space="preserve">Transport collectif des élèves</t>
  </si>
  <si>
    <t xml:space="preserve">Déplacement animateurs,  réceptions</t>
  </si>
  <si>
    <t xml:space="preserve">Frais postaux et télécommunication</t>
  </si>
  <si>
    <t xml:space="preserve">Frais bancaires</t>
  </si>
  <si>
    <t xml:space="preserve">Subvention versée aux AS. Crédits d'animation</t>
  </si>
  <si>
    <t xml:space="preserve">Charges sur Tombola , calendriers</t>
  </si>
  <si>
    <t xml:space="preserve">Autres charges exceptionnelles</t>
  </si>
  <si>
    <t xml:space="preserve">Collectivités territoriales</t>
  </si>
  <si>
    <t xml:space="preserve">CNDS</t>
  </si>
  <si>
    <t xml:space="preserve">UNSS DN SR SD74  , crédits animation</t>
  </si>
  <si>
    <t xml:space="preserve">Dons divers</t>
  </si>
  <si>
    <t xml:space="preserve">Cotisations des AS</t>
  </si>
  <si>
    <t xml:space="preserve">Participations des AS aux sorties ou activités </t>
  </si>
  <si>
    <t xml:space="preserve">Ventes tombola , calendriers…</t>
  </si>
  <si>
    <t xml:space="preserve">Autres produits exceptionnels</t>
  </si>
  <si>
    <t xml:space="preserve">DEPENSES</t>
  </si>
  <si>
    <t xml:space="preserve">606 Fournitures administratives</t>
  </si>
  <si>
    <t xml:space="preserve">607 Matériel et gros équipement</t>
  </si>
  <si>
    <t xml:space="preserve">613 Location salle ou matériel</t>
  </si>
  <si>
    <t xml:space="preserve">615 Entretien et réparation matériel</t>
  </si>
  <si>
    <t xml:space="preserve">618 Documentations brochures</t>
  </si>
  <si>
    <t xml:space="preserve">622 Prestations de service Honoraires</t>
  </si>
  <si>
    <t xml:space="preserve">623 Récompenses Cadeaux</t>
  </si>
  <si>
    <t xml:space="preserve">624 Transport collectif des élèves</t>
  </si>
  <si>
    <t xml:space="preserve">625 Déplacement animateurs,  réceptions</t>
  </si>
  <si>
    <t xml:space="preserve">626 Frais postaux et télécommunication</t>
  </si>
  <si>
    <t xml:space="preserve">627 Frais bancaires</t>
  </si>
  <si>
    <t xml:space="preserve">657 Subvention versée aux AS .Crédits d'animation</t>
  </si>
  <si>
    <t xml:space="preserve">671 Charges sur Tombola , calendriers</t>
  </si>
  <si>
    <t xml:space="preserve">678 Autres charges exceptionnelles</t>
  </si>
  <si>
    <t xml:space="preserve">RECETTES</t>
  </si>
  <si>
    <t xml:space="preserve">741 Collectivités territoriales</t>
  </si>
  <si>
    <t xml:space="preserve">744 CNDS</t>
  </si>
  <si>
    <t xml:space="preserve">746 UNSS DN SR SD74, crédits animation</t>
  </si>
  <si>
    <t xml:space="preserve">748 Dons divers</t>
  </si>
  <si>
    <t xml:space="preserve">756 Cotisations des AS</t>
  </si>
  <si>
    <t xml:space="preserve">758 Participations des AS  aux sorties ou activités </t>
  </si>
  <si>
    <t xml:space="preserve">771 Ventes tombola , calendriers…</t>
  </si>
  <si>
    <t xml:space="preserve">778  Autres produits exceptionnels</t>
  </si>
  <si>
    <t xml:space="preserve">DEPENSES ET RECETTES</t>
  </si>
  <si>
    <t xml:space="preserve">Edition du </t>
  </si>
  <si>
    <t xml:space="preserve">ANNEE :</t>
  </si>
  <si>
    <t xml:space="preserve">Date</t>
  </si>
  <si>
    <t xml:space="preserve">N° Pièce</t>
  </si>
  <si>
    <t xml:space="preserve">Ref bancaire</t>
  </si>
  <si>
    <t xml:space="preserve">N° de compte</t>
  </si>
  <si>
    <t xml:space="preserve">Libellé du compte</t>
  </si>
  <si>
    <t xml:space="preserve">Dépenses
-</t>
  </si>
  <si>
    <t xml:space="preserve">Recettes
+</t>
  </si>
  <si>
    <t xml:space="preserve">Solde</t>
  </si>
  <si>
    <t xml:space="preserve">Pointage
Inscrire le N°
du bordereau</t>
  </si>
  <si>
    <t xml:space="preserve">Report du solde banque du dernier bordereau de l' année antérieure</t>
  </si>
  <si>
    <t xml:space="preserve">dépenses pointées</t>
  </si>
  <si>
    <t xml:space="preserve">recettes pointées</t>
  </si>
  <si>
    <t xml:space="preserve">Ecriture année ant. non passée en banque</t>
  </si>
  <si>
    <t xml:space="preserve">SOLDE 
du compte courant</t>
  </si>
  <si>
    <t xml:space="preserve">Solde de l'exercice antérieur</t>
  </si>
  <si>
    <t xml:space="preserve">Notes :</t>
  </si>
  <si>
    <t xml:space="preserve">Total de l'année</t>
  </si>
  <si>
    <t xml:space="preserve">Caisse</t>
  </si>
  <si>
    <t xml:space="preserve">DEPENSES ET RECETTES de la CAISSE</t>
  </si>
  <si>
    <t xml:space="preserve">SOLDE  actuel de la caisse :</t>
  </si>
  <si>
    <t xml:space="preserve">Destinataire ou provenance</t>
  </si>
  <si>
    <t xml:space="preserve">Report solde année antérieure</t>
  </si>
  <si>
    <t xml:space="preserve">reprise année précédente</t>
  </si>
  <si>
    <t xml:space="preserve">Liquide</t>
  </si>
  <si>
    <t xml:space="preserve">Retraits et dépôts sur livret</t>
  </si>
  <si>
    <t xml:space="preserve">SOLDE actuel
du livret :</t>
  </si>
  <si>
    <t xml:space="preserve">N° Pièce </t>
  </si>
  <si>
    <t xml:space="preserve">Type de
 paiement</t>
  </si>
  <si>
    <t xml:space="preserve">Destinataire ou Provenance</t>
  </si>
  <si>
    <t xml:space="preserve">Retrait
-</t>
  </si>
  <si>
    <t xml:space="preserve">dépôt
+</t>
  </si>
  <si>
    <t xml:space="preserve">reprise année antérieure</t>
  </si>
  <si>
    <t xml:space="preserve">District</t>
  </si>
  <si>
    <t xml:space="preserve">COMPTE DE RESULTAT ANNEE :</t>
  </si>
  <si>
    <t xml:space="preserve">74 - SUBVENTIONS D'EXPLOITATION</t>
  </si>
  <si>
    <t xml:space="preserve">60 - ACHATS</t>
  </si>
  <si>
    <t xml:space="preserve">75 - AUTRES PRODUITS DE GESTION</t>
  </si>
  <si>
    <t xml:space="preserve">61/62 - AUTRES CHARGES EXTERNES</t>
  </si>
  <si>
    <t xml:space="preserve">76 - PRODUITS FINANCIERS</t>
  </si>
  <si>
    <t xml:space="preserve">65 -AUTRES CHARGES DE GESTION COURANTE</t>
  </si>
  <si>
    <t xml:space="preserve">77 - PRODUITS EXCEPTIONNELS</t>
  </si>
  <si>
    <t xml:space="preserve">67 - CHARGES EXCEPTIONNELLES</t>
  </si>
  <si>
    <t xml:space="preserve">TOTAL REVENUS</t>
  </si>
  <si>
    <t xml:space="preserve">TOTAL DEPENSES</t>
  </si>
  <si>
    <t xml:space="preserve">DEFICIT</t>
  </si>
  <si>
    <t xml:space="preserve">BENEFICE</t>
  </si>
  <si>
    <t xml:space="preserve">TOTAUX</t>
  </si>
  <si>
    <t xml:space="preserve">A</t>
  </si>
  <si>
    <t xml:space="preserve">Le </t>
  </si>
  <si>
    <t xml:space="preserve">Le coordonnateur :</t>
  </si>
  <si>
    <t xml:space="preserve">Il est possible de marquer des commentaire dans les cases vertes </t>
  </si>
  <si>
    <t xml:space="preserve">Si vous ne voulez pas  imprimer en vert , déprotégez la feuille (pas de mot de passe )  et enlevez la couleur du remplissage . </t>
  </si>
  <si>
    <t xml:space="preserve">Bilan Prévisionnel :</t>
  </si>
  <si>
    <t xml:space="preserve">UNSS DN SR SD74 , crédits animation</t>
  </si>
  <si>
    <t xml:space="preserve">Cotisations des AS </t>
  </si>
  <si>
    <t xml:space="preserve">Entretien et réparation de matériel</t>
  </si>
  <si>
    <t xml:space="preserve">Documentation, brochures…</t>
  </si>
  <si>
    <t xml:space="preserve">Recompenses Cadeaux</t>
  </si>
  <si>
    <t xml:space="preserve">Intérêts livret</t>
  </si>
  <si>
    <t xml:space="preserve">Subvention versée  aux AS . Crédits d'animation</t>
  </si>
  <si>
    <t xml:space="preserve">district</t>
  </si>
  <si>
    <t xml:space="preserve">BILAN FINANCIER ANNEE :</t>
  </si>
  <si>
    <t xml:space="preserve">ACTIF</t>
  </si>
  <si>
    <t xml:space="preserve">PASSIF</t>
  </si>
  <si>
    <t xml:space="preserve">FONDS DE RESERVE
 (résultats cumulés des années précédentes)</t>
  </si>
  <si>
    <t xml:space="preserve">Total</t>
  </si>
  <si>
    <t xml:space="preserve">Document édité le :</t>
  </si>
  <si>
    <t xml:space="preserve">Le coordonnateur</t>
  </si>
</sst>
</file>

<file path=xl/styles.xml><?xml version="1.0" encoding="utf-8"?>
<styleSheet xmlns="http://schemas.openxmlformats.org/spreadsheetml/2006/main">
  <numFmts count="19">
    <numFmt numFmtId="164" formatCode="General"/>
    <numFmt numFmtId="165" formatCode="_-* #,##0.00\ _F_-;\-* #,##0.00\ _F_-;_-* \-??\ _F_-;_-@_-"/>
    <numFmt numFmtId="166" formatCode="[$-409]m/d/yyyy"/>
    <numFmt numFmtId="167" formatCode="_-* #,##0.00\ [$€-1]_-;\-* #,##0.00\ [$€-1]_-;_-* \-??\ [$€-1]_-"/>
    <numFmt numFmtId="168" formatCode="0"/>
    <numFmt numFmtId="169" formatCode="#,##0.00&quot; €&quot;"/>
    <numFmt numFmtId="170" formatCode="General"/>
    <numFmt numFmtId="171" formatCode="0.00"/>
    <numFmt numFmtId="172" formatCode="#,##0.00\ [$€-1]"/>
    <numFmt numFmtId="173" formatCode="#,##0.00\€"/>
    <numFmt numFmtId="174" formatCode="#,##0.00\ [$€-1];\-#,##0.00\ [$€-1]"/>
    <numFmt numFmtId="175" formatCode="#,##0.00&quot; €&quot;;[RED]\-#,##0.00&quot; €&quot;"/>
    <numFmt numFmtId="176" formatCode="_-* #,##0.00\ [$-1]_-;[RED]\-* #,##0.00\ [$-1]_-;_-* \-??\ [$-1]_-"/>
    <numFmt numFmtId="177" formatCode="[$-409]#,##0.00_);[RED]\(#,##0.00\)"/>
    <numFmt numFmtId="178" formatCode="#,##0.00\ [$€-1]_ ;[RED]\-#,##0.00\ [$€-1]\ "/>
    <numFmt numFmtId="179" formatCode="_ * #,##0.00_ \ [$€-1]_ ;_ * \-#,##0.00&quot;  &quot;[$€-1]_ ;_ * \-??_ \ [$€-1]_ ;_ @_ "/>
    <numFmt numFmtId="180" formatCode="#,##0.00\€;[RED]\-#,##0.00\€"/>
    <numFmt numFmtId="181" formatCode="[$-409]m/d/yyyy\ h:mm"/>
    <numFmt numFmtId="182" formatCode="_-* #,##0.00&quot; F&quot;_-;\-* #,##0.00&quot; F&quot;_-;_-* \-??&quot; F&quot;_-;_-@_-"/>
  </numFmts>
  <fonts count="76">
    <font>
      <sz val="12"/>
      <name val="Arial"/>
      <family val="0"/>
    </font>
    <font>
      <sz val="10"/>
      <name val="Arial"/>
      <family val="0"/>
    </font>
    <font>
      <sz val="10"/>
      <name val="Arial"/>
      <family val="0"/>
    </font>
    <font>
      <sz val="10"/>
      <name val="Arial"/>
      <family val="0"/>
    </font>
    <font>
      <b val="true"/>
      <sz val="12"/>
      <name val="Arial"/>
      <family val="2"/>
    </font>
    <font>
      <u val="single"/>
      <sz val="12"/>
      <name val="Verdana"/>
      <family val="0"/>
    </font>
    <font>
      <sz val="12"/>
      <color rgb="FFDD0806"/>
      <name val="Arial"/>
      <family val="0"/>
    </font>
    <font>
      <b val="true"/>
      <sz val="14"/>
      <color rgb="FFDD0806"/>
      <name val="Arial"/>
      <family val="2"/>
    </font>
    <font>
      <b val="true"/>
      <u val="single"/>
      <sz val="12"/>
      <name val="Arial"/>
      <family val="2"/>
    </font>
    <font>
      <sz val="14"/>
      <name val="Times New Roman"/>
      <family val="1"/>
    </font>
    <font>
      <b val="true"/>
      <sz val="12"/>
      <color rgb="FFDD0806"/>
      <name val="Arial"/>
      <family val="0"/>
    </font>
    <font>
      <sz val="10"/>
      <name val="Times New Roman"/>
      <family val="1"/>
    </font>
    <font>
      <b val="true"/>
      <sz val="10"/>
      <name val="Times New Roman"/>
      <family val="1"/>
    </font>
    <font>
      <b val="true"/>
      <u val="single"/>
      <sz val="10"/>
      <name val="Times New Roman"/>
      <family val="1"/>
    </font>
    <font>
      <sz val="18"/>
      <name val="Arial"/>
      <family val="0"/>
    </font>
    <font>
      <b val="true"/>
      <sz val="24"/>
      <name val="Bodoni SvtyTwo ITC TT-Book"/>
      <family val="0"/>
    </font>
    <font>
      <b val="true"/>
      <sz val="16"/>
      <color rgb="FFDD0806"/>
      <name val="Arial"/>
      <family val="0"/>
    </font>
    <font>
      <sz val="12"/>
      <color rgb="FFFFFFFF"/>
      <name val="Arial"/>
      <family val="0"/>
    </font>
    <font>
      <b val="true"/>
      <u val="single"/>
      <sz val="18"/>
      <name val="Arial"/>
      <family val="0"/>
    </font>
    <font>
      <b val="true"/>
      <sz val="18"/>
      <name val="Arial"/>
      <family val="0"/>
    </font>
    <font>
      <b val="true"/>
      <sz val="20"/>
      <color rgb="FFDD0806"/>
      <name val="Arial"/>
      <family val="0"/>
    </font>
    <font>
      <sz val="26"/>
      <name val="Arial"/>
      <family val="0"/>
    </font>
    <font>
      <b val="true"/>
      <sz val="12"/>
      <name val="Arial"/>
      <family val="0"/>
    </font>
    <font>
      <b val="true"/>
      <sz val="14"/>
      <color rgb="FFDD0806"/>
      <name val="Arial"/>
      <family val="0"/>
    </font>
    <font>
      <sz val="14"/>
      <color rgb="FF0000D4"/>
      <name val="Arial"/>
      <family val="0"/>
    </font>
    <font>
      <sz val="22"/>
      <color rgb="FFDD0806"/>
      <name val="Arial"/>
      <family val="0"/>
    </font>
    <font>
      <b val="true"/>
      <sz val="14"/>
      <name val="Arial"/>
      <family val="0"/>
    </font>
    <font>
      <b val="true"/>
      <sz val="14"/>
      <name val="Geneva"/>
      <family val="0"/>
    </font>
    <font>
      <b val="true"/>
      <sz val="14"/>
      <color rgb="FFDD0806"/>
      <name val="Geneva"/>
      <family val="0"/>
    </font>
    <font>
      <b val="true"/>
      <sz val="14"/>
      <color rgb="FF0000D4"/>
      <name val="Geneva"/>
      <family val="0"/>
    </font>
    <font>
      <b val="true"/>
      <sz val="10"/>
      <name val="Geneva"/>
      <family val="0"/>
    </font>
    <font>
      <b val="true"/>
      <i val="true"/>
      <sz val="16"/>
      <color rgb="FFDD0806"/>
      <name val="Arial"/>
      <family val="0"/>
    </font>
    <font>
      <b val="true"/>
      <i val="true"/>
      <sz val="16"/>
      <color rgb="FF0000D4"/>
      <name val="Arial"/>
      <family val="0"/>
    </font>
    <font>
      <sz val="16"/>
      <color rgb="FFDD0806"/>
      <name val="Arial"/>
      <family val="0"/>
    </font>
    <font>
      <sz val="12"/>
      <name val="Times New Roman"/>
      <family val="1"/>
    </font>
    <font>
      <sz val="11"/>
      <name val="Geneva"/>
      <family val="0"/>
    </font>
    <font>
      <b val="true"/>
      <sz val="14"/>
      <color rgb="FF006411"/>
      <name val="Arial"/>
      <family val="0"/>
    </font>
    <font>
      <u val="single"/>
      <sz val="14"/>
      <name val="Arial"/>
      <family val="0"/>
    </font>
    <font>
      <sz val="16"/>
      <name val="Arial"/>
      <family val="0"/>
    </font>
    <font>
      <sz val="16"/>
      <name val="Times New Roman"/>
      <family val="1"/>
    </font>
    <font>
      <b val="true"/>
      <sz val="16"/>
      <name val="Times New Roman"/>
      <family val="1"/>
    </font>
    <font>
      <b val="true"/>
      <i val="true"/>
      <sz val="14"/>
      <color rgb="FF0000D4"/>
      <name val="Times New Roman"/>
      <family val="0"/>
    </font>
    <font>
      <sz val="14"/>
      <name val="Arial"/>
      <family val="0"/>
    </font>
    <font>
      <b val="true"/>
      <sz val="16"/>
      <color rgb="FF0000D4"/>
      <name val="Times New Roman"/>
      <family val="0"/>
    </font>
    <font>
      <sz val="16"/>
      <color rgb="FF0000D4"/>
      <name val="Times New Roman"/>
      <family val="1"/>
    </font>
    <font>
      <sz val="8"/>
      <name val="Times New Roman"/>
      <family val="1"/>
    </font>
    <font>
      <sz val="8"/>
      <color rgb="FF993300"/>
      <name val="Times New Roman"/>
      <family val="1"/>
    </font>
    <font>
      <sz val="8"/>
      <color rgb="FF0000D4"/>
      <name val="Times New Roman"/>
      <family val="1"/>
    </font>
    <font>
      <b val="true"/>
      <sz val="8"/>
      <name val="Times New Roman"/>
      <family val="1"/>
    </font>
    <font>
      <sz val="8"/>
      <color rgb="FFDD0806"/>
      <name val="Arial"/>
      <family val="0"/>
    </font>
    <font>
      <sz val="9"/>
      <color rgb="FFDD0806"/>
      <name val="Arial"/>
      <family val="0"/>
    </font>
    <font>
      <sz val="12"/>
      <color rgb="FF0000D4"/>
      <name val="Arial"/>
      <family val="0"/>
    </font>
    <font>
      <sz val="10"/>
      <color rgb="FF000000"/>
      <name val="Times New Roman"/>
      <family val="0"/>
    </font>
    <font>
      <sz val="18"/>
      <name val="Times New Roman"/>
      <family val="1"/>
    </font>
    <font>
      <b val="true"/>
      <sz val="18"/>
      <name val="Times New Roman"/>
      <family val="1"/>
    </font>
    <font>
      <b val="true"/>
      <sz val="18"/>
      <color rgb="FF000000"/>
      <name val="Times New Roman"/>
      <family val="0"/>
    </font>
    <font>
      <i val="true"/>
      <sz val="12"/>
      <name val="Times New Roman"/>
      <family val="1"/>
    </font>
    <font>
      <b val="true"/>
      <i val="true"/>
      <sz val="12"/>
      <name val="Times New Roman"/>
      <family val="1"/>
    </font>
    <font>
      <i val="true"/>
      <sz val="12"/>
      <color rgb="FF000000"/>
      <name val="Times New Roman"/>
      <family val="0"/>
    </font>
    <font>
      <i val="true"/>
      <sz val="14"/>
      <color rgb="FF000000"/>
      <name val="Times New Roman"/>
      <family val="0"/>
    </font>
    <font>
      <i val="true"/>
      <sz val="14"/>
      <name val="Times New Roman"/>
      <family val="0"/>
    </font>
    <font>
      <b val="true"/>
      <sz val="14"/>
      <name val="Times New Roman"/>
      <family val="1"/>
    </font>
    <font>
      <b val="true"/>
      <sz val="14"/>
      <color rgb="FF000000"/>
      <name val="Times New Roman"/>
      <family val="0"/>
    </font>
    <font>
      <sz val="14"/>
      <color rgb="FF000000"/>
      <name val="Times New Roman"/>
      <family val="0"/>
    </font>
    <font>
      <sz val="14"/>
      <color rgb="FF0000D4"/>
      <name val="Times New Roman"/>
      <family val="0"/>
    </font>
    <font>
      <b val="true"/>
      <u val="single"/>
      <sz val="16"/>
      <name val="Times New Roman"/>
      <family val="1"/>
    </font>
    <font>
      <b val="true"/>
      <sz val="16"/>
      <color rgb="FF000000"/>
      <name val="Times New Roman"/>
      <family val="0"/>
    </font>
    <font>
      <b val="true"/>
      <u val="single"/>
      <sz val="10"/>
      <color rgb="FF000000"/>
      <name val="Times New Roman"/>
      <family val="0"/>
    </font>
    <font>
      <b val="true"/>
      <sz val="12"/>
      <name val="Times New Roman"/>
      <family val="1"/>
    </font>
    <font>
      <sz val="18"/>
      <color rgb="FFDD0806"/>
      <name val="Times New Roman"/>
      <family val="0"/>
    </font>
    <font>
      <b val="true"/>
      <sz val="20"/>
      <name val="Times New Roman"/>
      <family val="1"/>
    </font>
    <font>
      <b val="true"/>
      <sz val="22"/>
      <name val="Times New Roman"/>
      <family val="1"/>
    </font>
    <font>
      <b val="true"/>
      <i val="true"/>
      <sz val="22"/>
      <name val="Times New Roman"/>
      <family val="1"/>
    </font>
    <font>
      <sz val="9"/>
      <name val="Times New Roman"/>
      <family val="1"/>
    </font>
    <font>
      <sz val="22"/>
      <name val="Times New Roman"/>
      <family val="1"/>
    </font>
    <font>
      <sz val="20"/>
      <name val="Times New Roman"/>
      <family val="1"/>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CF305"/>
        <bgColor rgb="FFFFFF0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2"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9" fontId="0" fillId="2"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0" fontId="20"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true" indent="0" shrinkToFit="false"/>
      <protection locked="true" hidden="false"/>
    </xf>
    <xf numFmtId="172" fontId="23" fillId="0" borderId="0" xfId="0" applyFont="true" applyBorder="true" applyAlignment="true" applyProtection="true">
      <alignment horizontal="center" vertical="bottom" textRotation="0" wrapText="true" indent="0" shrinkToFit="false"/>
      <protection locked="true" hidden="false"/>
    </xf>
    <xf numFmtId="172"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72" fontId="22" fillId="0" borderId="0" xfId="0" applyFont="true" applyBorder="true" applyAlignment="true" applyProtection="true">
      <alignment horizontal="center" vertical="bottom" textRotation="0" wrapText="true" indent="0" shrinkToFit="false"/>
      <protection locked="true" hidden="false"/>
    </xf>
    <xf numFmtId="164" fontId="26" fillId="2" borderId="10" xfId="0" applyFont="true" applyBorder="true" applyAlignment="true" applyProtection="true">
      <alignment horizontal="center" vertical="center" textRotation="0" wrapText="false" indent="0" shrinkToFit="false"/>
      <protection locked="false" hidden="false"/>
    </xf>
    <xf numFmtId="170" fontId="27" fillId="0" borderId="1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64" fontId="26" fillId="2" borderId="10" xfId="0" applyFont="true" applyBorder="true" applyAlignment="true" applyProtection="true">
      <alignment horizontal="general" vertical="center" textRotation="0" wrapText="false" indent="0" shrinkToFit="false"/>
      <protection locked="false" hidden="false"/>
    </xf>
    <xf numFmtId="173" fontId="28" fillId="2" borderId="10" xfId="0" applyFont="true" applyBorder="true" applyAlignment="true" applyProtection="true">
      <alignment horizontal="center" vertical="center" textRotation="0" wrapText="false" indent="0" shrinkToFit="false"/>
      <protection locked="false" hidden="false"/>
    </xf>
    <xf numFmtId="173" fontId="29" fillId="2" borderId="10"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70"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66" fontId="38" fillId="0" borderId="0" xfId="0" applyFont="true" applyBorder="fals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true">
      <alignment horizontal="left" vertical="center" textRotation="0" wrapText="true" indent="0" shrinkToFit="false"/>
      <protection locked="true" hidden="false"/>
    </xf>
    <xf numFmtId="174" fontId="40" fillId="0" borderId="1"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true" indent="0" shrinkToFit="false"/>
      <protection locked="true" hidden="false"/>
    </xf>
    <xf numFmtId="174" fontId="40" fillId="2" borderId="1"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75" fontId="43"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4" fontId="40" fillId="0" borderId="0" xfId="0" applyFont="true" applyBorder="true" applyAlignment="true" applyProtection="true">
      <alignment horizontal="center" vertical="center"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center" textRotation="0" wrapText="false" indent="0" shrinkToFit="false"/>
      <protection locked="true" hidden="false"/>
    </xf>
    <xf numFmtId="166" fontId="45" fillId="0" borderId="0" xfId="15" applyFont="true" applyBorder="true" applyAlignment="true" applyProtection="true">
      <alignment horizontal="center" vertical="bottom" textRotation="0" wrapText="false" indent="0" shrinkToFit="false"/>
      <protection locked="true" hidden="false"/>
    </xf>
    <xf numFmtId="164" fontId="45" fillId="0" borderId="0" xfId="15" applyFont="true" applyBorder="true" applyAlignment="true" applyProtection="true">
      <alignment horizontal="center" vertical="bottom" textRotation="0" wrapText="false" indent="0" shrinkToFit="false"/>
      <protection locked="true" hidden="false"/>
    </xf>
    <xf numFmtId="164" fontId="46" fillId="4" borderId="13" xfId="15" applyFont="true" applyBorder="true" applyAlignment="true" applyProtection="true">
      <alignment horizontal="center" vertical="center" textRotation="0" wrapText="false" indent="0" shrinkToFit="false"/>
      <protection locked="true" hidden="false"/>
    </xf>
    <xf numFmtId="164" fontId="46" fillId="0" borderId="13" xfId="15" applyFont="true" applyBorder="true" applyAlignment="true" applyProtection="true">
      <alignment horizontal="center" vertical="center" textRotation="0" wrapText="false" indent="0" shrinkToFit="false"/>
      <protection locked="true" hidden="false"/>
    </xf>
    <xf numFmtId="164" fontId="47" fillId="0" borderId="13" xfId="15" applyFont="true" applyBorder="true" applyAlignment="true" applyProtection="true">
      <alignment horizontal="center" vertical="center" textRotation="0" wrapText="false" indent="0" shrinkToFit="false"/>
      <protection locked="true" hidden="false"/>
    </xf>
    <xf numFmtId="164" fontId="47" fillId="4" borderId="13" xfId="15" applyFont="true" applyBorder="true" applyAlignment="true" applyProtection="true">
      <alignment horizontal="center" vertical="center" textRotation="0" wrapText="false" indent="0" shrinkToFit="false"/>
      <protection locked="true" hidden="false"/>
    </xf>
    <xf numFmtId="164" fontId="47" fillId="4" borderId="14" xfId="15" applyFont="true" applyBorder="true" applyAlignment="true" applyProtection="true">
      <alignment horizontal="center" vertical="center" textRotation="0" wrapText="false" indent="0" shrinkToFit="false"/>
      <protection locked="true" hidden="false"/>
    </xf>
    <xf numFmtId="166" fontId="45" fillId="0" borderId="0" xfId="15" applyFont="true" applyBorder="true" applyAlignment="true" applyProtection="true">
      <alignment horizontal="center" vertical="center" textRotation="90" wrapText="false" indent="0" shrinkToFit="false"/>
      <protection locked="true" hidden="false"/>
    </xf>
    <xf numFmtId="176" fontId="45" fillId="0" borderId="0" xfId="15" applyFont="true" applyBorder="true" applyAlignment="true" applyProtection="true">
      <alignment horizontal="center" vertical="center" textRotation="90" wrapText="false" indent="0" shrinkToFit="false"/>
      <protection locked="true" hidden="false"/>
    </xf>
    <xf numFmtId="176" fontId="46" fillId="4" borderId="15" xfId="15" applyFont="true" applyBorder="true" applyAlignment="true" applyProtection="true">
      <alignment horizontal="center" vertical="center" textRotation="90" wrapText="true" indent="0" shrinkToFit="false"/>
      <protection locked="true" hidden="false"/>
    </xf>
    <xf numFmtId="176" fontId="46" fillId="0" borderId="15" xfId="15" applyFont="true" applyBorder="true" applyAlignment="true" applyProtection="true">
      <alignment horizontal="center" vertical="center" textRotation="90" wrapText="true" indent="0" shrinkToFit="false"/>
      <protection locked="true" hidden="false"/>
    </xf>
    <xf numFmtId="176" fontId="47" fillId="0" borderId="15" xfId="15" applyFont="true" applyBorder="true" applyAlignment="true" applyProtection="true">
      <alignment horizontal="center" vertical="center" textRotation="90" wrapText="true" indent="0" shrinkToFit="false"/>
      <protection locked="true" hidden="false"/>
    </xf>
    <xf numFmtId="176" fontId="47" fillId="4" borderId="15" xfId="15" applyFont="true" applyBorder="true" applyAlignment="true" applyProtection="true">
      <alignment horizontal="center" vertical="center" textRotation="90" wrapText="true" indent="0" shrinkToFit="false"/>
      <protection locked="true" hidden="false"/>
    </xf>
    <xf numFmtId="176" fontId="47" fillId="4" borderId="16" xfId="15" applyFont="true" applyBorder="true" applyAlignment="true" applyProtection="true">
      <alignment horizontal="center" vertical="center" textRotation="90" wrapText="true" indent="0" shrinkToFit="false"/>
      <protection locked="true" hidden="false"/>
    </xf>
    <xf numFmtId="176" fontId="48" fillId="0" borderId="0" xfId="15" applyFont="true" applyBorder="true" applyAlignment="true" applyProtection="true">
      <alignment horizontal="general" vertical="bottom" textRotation="0" wrapText="false" indent="0" shrinkToFit="false"/>
      <protection locked="true" hidden="false"/>
    </xf>
    <xf numFmtId="176" fontId="46" fillId="4" borderId="17" xfId="15" applyFont="true" applyBorder="true" applyAlignment="true" applyProtection="true">
      <alignment horizontal="general" vertical="center" textRotation="0" wrapText="false" indent="0" shrinkToFit="false"/>
      <protection locked="true" hidden="false"/>
    </xf>
    <xf numFmtId="176" fontId="46" fillId="0" borderId="17" xfId="15" applyFont="true" applyBorder="true" applyAlignment="true" applyProtection="true">
      <alignment horizontal="general" vertical="center" textRotation="0" wrapText="false" indent="0" shrinkToFit="false"/>
      <protection locked="true" hidden="false"/>
    </xf>
    <xf numFmtId="176" fontId="47" fillId="0" borderId="17" xfId="15" applyFont="true" applyBorder="true" applyAlignment="true" applyProtection="true">
      <alignment horizontal="general" vertical="center" textRotation="0" wrapText="false" indent="0" shrinkToFit="false"/>
      <protection locked="true" hidden="false"/>
    </xf>
    <xf numFmtId="176" fontId="47" fillId="4" borderId="17" xfId="15" applyFont="true" applyBorder="true" applyAlignment="true" applyProtection="true">
      <alignment horizontal="general" vertical="center" textRotation="0" wrapText="false" indent="0" shrinkToFit="false"/>
      <protection locked="true" hidden="false"/>
    </xf>
    <xf numFmtId="176" fontId="47" fillId="4" borderId="18" xfId="15" applyFont="true" applyBorder="true" applyAlignment="true" applyProtection="true">
      <alignment horizontal="general" vertical="center" textRotation="0" wrapText="false" indent="0" shrinkToFit="false"/>
      <protection locked="true" hidden="false"/>
    </xf>
    <xf numFmtId="171" fontId="46" fillId="4" borderId="15" xfId="15" applyFont="true" applyBorder="true" applyAlignment="true" applyProtection="true">
      <alignment horizontal="general" vertical="center" textRotation="0" wrapText="false" indent="0" shrinkToFit="false"/>
      <protection locked="true" hidden="false"/>
    </xf>
    <xf numFmtId="171" fontId="46" fillId="0" borderId="15" xfId="15" applyFont="true" applyBorder="true" applyAlignment="true" applyProtection="true">
      <alignment horizontal="general" vertical="center" textRotation="0" wrapText="false" indent="0" shrinkToFit="false"/>
      <protection locked="true" hidden="false"/>
    </xf>
    <xf numFmtId="171" fontId="45" fillId="4" borderId="19" xfId="15" applyFont="true" applyBorder="true" applyAlignment="true" applyProtection="true">
      <alignment horizontal="general" vertical="center" textRotation="0" wrapText="false" indent="0" shrinkToFit="false"/>
      <protection locked="true" hidden="false"/>
    </xf>
    <xf numFmtId="171" fontId="45" fillId="2" borderId="19"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7" fillId="5" borderId="0"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5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true">
      <alignment horizontal="general" vertical="center" textRotation="0" wrapText="false" indent="0" shrinkToFit="false"/>
      <protection locked="true" hidden="false"/>
    </xf>
    <xf numFmtId="172" fontId="52" fillId="0" borderId="0" xfId="0" applyFont="true" applyBorder="false" applyAlignment="true" applyProtection="true">
      <alignment horizontal="general" vertical="center" textRotation="0" wrapText="false" indent="0" shrinkToFit="false"/>
      <protection locked="true" hidden="false"/>
    </xf>
    <xf numFmtId="177"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6" fontId="54" fillId="0" borderId="0" xfId="0" applyFont="true" applyBorder="true" applyAlignment="true" applyProtection="true">
      <alignment horizontal="left" vertical="center" textRotation="0" wrapText="false" indent="0" shrinkToFit="false"/>
      <protection locked="true" hidden="false"/>
    </xf>
    <xf numFmtId="170" fontId="39" fillId="0" borderId="0" xfId="0" applyFont="true" applyBorder="true" applyAlignment="true" applyProtection="true">
      <alignment horizontal="center" vertical="center" textRotation="0" wrapText="false" indent="0" shrinkToFit="false"/>
      <protection locked="true" hidden="false"/>
    </xf>
    <xf numFmtId="168" fontId="53" fillId="0" borderId="0" xfId="0" applyFont="true" applyBorder="false" applyAlignment="true" applyProtection="true">
      <alignment horizontal="center" vertical="center" textRotation="0" wrapText="false" indent="0" shrinkToFit="false"/>
      <protection locked="true" hidden="false"/>
    </xf>
    <xf numFmtId="172" fontId="55" fillId="0" borderId="0"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6" fontId="57" fillId="0" borderId="0" xfId="0" applyFont="true" applyBorder="false" applyAlignment="true" applyProtection="true">
      <alignment horizontal="left" vertical="center" textRotation="0" wrapText="false" indent="0" shrinkToFit="false"/>
      <protection locked="true" hidden="false"/>
    </xf>
    <xf numFmtId="164" fontId="58"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6" fontId="39"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6" fontId="9" fillId="0" borderId="20" xfId="0" applyFont="true" applyBorder="true" applyAlignment="true" applyProtection="true">
      <alignment horizontal="center" vertical="center" textRotation="0" wrapText="false" indent="0" shrinkToFit="false"/>
      <protection locked="true" hidden="false"/>
    </xf>
    <xf numFmtId="164" fontId="59" fillId="0" borderId="21" xfId="0" applyFont="true" applyBorder="true" applyAlignment="true" applyProtection="true">
      <alignment horizontal="general" vertical="center" textRotation="0" wrapText="false" indent="0" shrinkToFit="false"/>
      <protection locked="true" hidden="false"/>
    </xf>
    <xf numFmtId="170" fontId="60" fillId="0" borderId="2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6" fontId="61" fillId="0" borderId="15" xfId="0" applyFont="true" applyBorder="true" applyAlignment="true" applyProtection="true">
      <alignment horizontal="center" vertical="center" textRotation="0" wrapText="false" indent="0" shrinkToFit="false"/>
      <protection locked="true" hidden="false"/>
    </xf>
    <xf numFmtId="164" fontId="61" fillId="0" borderId="15" xfId="0" applyFont="true" applyBorder="true" applyAlignment="true" applyProtection="true">
      <alignment horizontal="center" vertical="center" textRotation="0" wrapText="true" indent="0" shrinkToFit="false"/>
      <protection locked="true" hidden="false"/>
    </xf>
    <xf numFmtId="164" fontId="61" fillId="0" borderId="1" xfId="0" applyFont="true" applyBorder="true" applyAlignment="true" applyProtection="true">
      <alignment horizontal="center" vertical="center" textRotation="0" wrapText="fals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77" fontId="61" fillId="0" borderId="2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6" fontId="9" fillId="0" borderId="24" xfId="0" applyFont="true" applyBorder="true" applyAlignment="true" applyProtection="true">
      <alignment horizontal="general" vertical="center" textRotation="0" wrapText="false" indent="0" shrinkToFit="false"/>
      <protection locked="true" hidden="false"/>
    </xf>
    <xf numFmtId="164" fontId="9" fillId="0" borderId="24" xfId="0"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right" vertical="center" textRotation="0" wrapText="false" indent="0" shrinkToFit="false"/>
      <protection locked="true" hidden="false"/>
    </xf>
    <xf numFmtId="172" fontId="63" fillId="0" borderId="27" xfId="0" applyFont="true" applyBorder="true" applyAlignment="true" applyProtection="true">
      <alignment horizontal="general" vertical="center" textRotation="0" wrapText="false" indent="0" shrinkToFit="false"/>
      <protection locked="true" hidden="false"/>
    </xf>
    <xf numFmtId="172" fontId="63" fillId="0" borderId="28" xfId="0" applyFont="true" applyBorder="true" applyAlignment="true" applyProtection="true">
      <alignment horizontal="general" vertical="center" textRotation="0" wrapText="false" indent="0" shrinkToFit="false"/>
      <protection locked="true" hidden="false"/>
    </xf>
    <xf numFmtId="178" fontId="63" fillId="6"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3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9" fillId="0" borderId="31" xfId="0" applyFont="true" applyBorder="true" applyAlignment="true" applyProtection="true">
      <alignment horizontal="general" vertical="center" textRotation="0" wrapText="false" indent="0" shrinkToFit="false"/>
      <protection locked="true" hidden="false"/>
    </xf>
    <xf numFmtId="164" fontId="9" fillId="6" borderId="29" xfId="0" applyFont="true" applyBorder="true" applyAlignment="true" applyProtection="true">
      <alignment horizontal="left" vertical="center" textRotation="0" wrapText="false" indent="0" shrinkToFit="false"/>
      <protection locked="true" hidden="false"/>
    </xf>
    <xf numFmtId="164" fontId="42" fillId="6" borderId="22" xfId="0" applyFont="true" applyBorder="true" applyAlignment="true" applyProtection="true">
      <alignment horizontal="general" vertical="center" textRotation="0" wrapText="false" indent="0" shrinkToFit="false"/>
      <protection locked="false" hidden="false"/>
    </xf>
    <xf numFmtId="167" fontId="63" fillId="6" borderId="22" xfId="0" applyFont="true" applyBorder="true" applyAlignment="true" applyProtection="true">
      <alignment horizontal="general" vertical="center" textRotation="0" wrapText="false" indent="0" shrinkToFit="false"/>
      <protection locked="false" hidden="false"/>
    </xf>
    <xf numFmtId="178" fontId="9" fillId="6"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9" fontId="9" fillId="0" borderId="0" xfId="0" applyFont="true" applyBorder="true" applyAlignment="true" applyProtection="true">
      <alignment horizontal="center"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9" fillId="6" borderId="28" xfId="0" applyFont="true" applyBorder="true" applyAlignment="true" applyProtection="true">
      <alignment horizontal="left" vertical="center" textRotation="0" wrapText="false" indent="0" shrinkToFit="false"/>
      <protection locked="true" hidden="false"/>
    </xf>
    <xf numFmtId="164" fontId="42" fillId="6" borderId="1" xfId="0" applyFont="true" applyBorder="true" applyAlignment="true" applyProtection="true">
      <alignment horizontal="general" vertical="center" textRotation="0" wrapText="false" indent="0" shrinkToFit="false"/>
      <protection locked="false" hidden="false"/>
    </xf>
    <xf numFmtId="167" fontId="63" fillId="6" borderId="1" xfId="0" applyFont="true" applyBorder="true" applyAlignment="true" applyProtection="true">
      <alignment horizontal="general" vertical="center" textRotation="0" wrapText="false" indent="0" shrinkToFit="false"/>
      <protection locked="false" hidden="false"/>
    </xf>
    <xf numFmtId="166" fontId="40" fillId="7" borderId="21" xfId="0" applyFont="true" applyBorder="true" applyAlignment="true" applyProtection="true">
      <alignment horizontal="center" vertical="center" textRotation="0" wrapText="true" indent="0" shrinkToFit="false"/>
      <protection locked="true" hidden="false"/>
    </xf>
    <xf numFmtId="178" fontId="54" fillId="7" borderId="20" xfId="0" applyFont="true" applyBorder="true" applyAlignment="true" applyProtection="true">
      <alignment horizontal="general" vertical="center" textRotation="0" wrapText="false" indent="0" shrinkToFit="false"/>
      <protection locked="true" hidden="false"/>
    </xf>
    <xf numFmtId="166" fontId="64" fillId="0" borderId="32" xfId="0" applyFont="true" applyBorder="true" applyAlignment="true" applyProtection="true">
      <alignment horizontal="center" vertical="center" textRotation="0" wrapText="false" indent="0" shrinkToFit="false"/>
      <protection locked="true" hidden="false"/>
    </xf>
    <xf numFmtId="164" fontId="9" fillId="6" borderId="25" xfId="0" applyFont="true" applyBorder="true" applyAlignment="true" applyProtection="true">
      <alignment horizontal="left" vertical="center" textRotation="0" wrapText="false" indent="0" shrinkToFit="false"/>
      <protection locked="true" hidden="false"/>
    </xf>
    <xf numFmtId="164" fontId="42" fillId="6" borderId="15" xfId="0" applyFont="true" applyBorder="true" applyAlignment="true" applyProtection="true">
      <alignment horizontal="general" vertical="center" textRotation="0" wrapText="false" indent="0" shrinkToFit="false"/>
      <protection locked="false" hidden="false"/>
    </xf>
    <xf numFmtId="167" fontId="63" fillId="6" borderId="15" xfId="0" applyFont="true" applyBorder="true" applyAlignment="true" applyProtection="true">
      <alignment horizontal="general" vertical="center" textRotation="0" wrapText="false" indent="0" shrinkToFit="false"/>
      <protection locked="false" hidden="false"/>
    </xf>
    <xf numFmtId="166" fontId="9" fillId="0" borderId="33" xfId="0" applyFont="true" applyBorder="true" applyAlignment="true" applyProtection="true">
      <alignment horizontal="general" vertical="center" textRotation="0" wrapText="false" indent="0" shrinkToFit="false"/>
      <protection locked="true" hidden="false"/>
    </xf>
    <xf numFmtId="166" fontId="9" fillId="0" borderId="26" xfId="0" applyFont="true" applyBorder="true" applyAlignment="true" applyProtection="true">
      <alignment horizontal="general" vertical="center" textRotation="0" wrapText="false" indent="0" shrinkToFit="false"/>
      <protection locked="true" hidden="false"/>
    </xf>
    <xf numFmtId="166" fontId="9" fillId="0" borderId="29" xfId="0" applyFont="true" applyBorder="true" applyAlignment="true" applyProtection="true">
      <alignment horizontal="general" vertical="center" textRotation="0" wrapText="false" indent="0" shrinkToFit="false"/>
      <protection locked="true" hidden="false"/>
    </xf>
    <xf numFmtId="164" fontId="9" fillId="6" borderId="34" xfId="0" applyFont="true" applyBorder="true" applyAlignment="true" applyProtection="true">
      <alignment horizontal="right" vertical="center" textRotation="0" wrapText="false" indent="0" shrinkToFit="false"/>
      <protection locked="true" hidden="false"/>
    </xf>
    <xf numFmtId="167" fontId="63" fillId="6" borderId="34" xfId="0" applyFont="true" applyBorder="true" applyAlignment="true" applyProtection="true">
      <alignment horizontal="general" vertical="center" textRotation="0" wrapText="false" indent="0" shrinkToFit="false"/>
      <protection locked="true" hidden="false"/>
    </xf>
    <xf numFmtId="167" fontId="63" fillId="6" borderId="35" xfId="0" applyFont="true" applyBorder="true" applyAlignment="true" applyProtection="true">
      <alignment horizontal="general" vertical="center" textRotation="0" wrapText="false" indent="0" shrinkToFit="false"/>
      <protection locked="true" hidden="false"/>
    </xf>
    <xf numFmtId="178" fontId="9" fillId="6" borderId="35" xfId="0" applyFont="true" applyBorder="true" applyAlignment="true" applyProtection="true">
      <alignment horizontal="general" vertical="center" textRotation="0" wrapText="false" indent="0" shrinkToFit="false"/>
      <protection locked="true" hidden="false"/>
    </xf>
    <xf numFmtId="164" fontId="9" fillId="4" borderId="36" xfId="0" applyFont="true" applyBorder="true" applyAlignment="true" applyProtection="true">
      <alignment horizontal="center" vertical="center" textRotation="0" wrapText="false" indent="0" shrinkToFit="false"/>
      <protection locked="true" hidden="false"/>
    </xf>
    <xf numFmtId="166" fontId="34" fillId="0" borderId="22" xfId="0" applyFont="true" applyBorder="true" applyAlignment="true" applyProtection="true">
      <alignment horizontal="general"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39" fillId="0" borderId="22" xfId="15" applyFont="true" applyBorder="true" applyAlignment="true" applyProtection="true">
      <alignment horizontal="center" vertical="center" textRotation="0" wrapText="false" indent="0" shrinkToFit="false"/>
      <protection locked="false" hidden="false"/>
    </xf>
    <xf numFmtId="170" fontId="9" fillId="0" borderId="22" xfId="0" applyFont="true" applyBorder="true" applyAlignment="true" applyProtection="true">
      <alignment horizontal="general" vertical="center" textRotation="0" wrapText="true" indent="0" shrinkToFit="false"/>
      <protection locked="true" hidden="false"/>
    </xf>
    <xf numFmtId="180" fontId="9" fillId="0" borderId="1" xfId="0" applyFont="true" applyBorder="true" applyAlignment="true" applyProtection="true">
      <alignment horizontal="general" vertical="center" textRotation="0" wrapText="false" indent="0" shrinkToFit="false"/>
      <protection locked="false" hidden="false"/>
    </xf>
    <xf numFmtId="167" fontId="63" fillId="0" borderId="1" xfId="0" applyFont="true" applyBorder="true" applyAlignment="true" applyProtection="true">
      <alignment horizontal="general" vertical="center" textRotation="0" wrapText="false" indent="0" shrinkToFit="false"/>
      <protection locked="false" hidden="false"/>
    </xf>
    <xf numFmtId="178"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6" fontId="65" fillId="0" borderId="23" xfId="0" applyFont="true" applyBorder="true" applyAlignment="true" applyProtection="true">
      <alignment horizontal="left" vertical="center" textRotation="0" wrapText="false" indent="0" shrinkToFit="false"/>
      <protection locked="true" hidden="false"/>
    </xf>
    <xf numFmtId="166" fontId="65" fillId="0" borderId="24" xfId="0" applyFont="true" applyBorder="true" applyAlignment="true" applyProtection="true">
      <alignment horizontal="left" vertical="center" textRotation="0" wrapText="false" indent="0" shrinkToFit="false"/>
      <protection locked="true" hidden="false"/>
    </xf>
    <xf numFmtId="166" fontId="65" fillId="0" borderId="25" xfId="0" applyFont="true" applyBorder="true" applyAlignment="true" applyProtection="true">
      <alignment horizontal="left" vertical="center" textRotation="0" wrapText="false" indent="0" shrinkToFit="false"/>
      <protection locked="true" hidden="false"/>
    </xf>
    <xf numFmtId="164" fontId="40" fillId="0" borderId="1" xfId="0" applyFont="true" applyBorder="true" applyAlignment="true" applyProtection="true">
      <alignment horizontal="right" vertical="center" textRotation="0" wrapText="false" indent="0" shrinkToFit="false"/>
      <protection locked="true" hidden="false"/>
    </xf>
    <xf numFmtId="172" fontId="66"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9" fontId="40" fillId="0" borderId="0" xfId="0" applyFont="true" applyBorder="true" applyAlignment="true" applyProtection="true">
      <alignment horizontal="general" vertical="center" textRotation="0" wrapText="false" indent="0" shrinkToFit="false"/>
      <protection locked="true" hidden="false"/>
    </xf>
    <xf numFmtId="166" fontId="67" fillId="0" borderId="30" xfId="0" applyFont="true" applyBorder="true" applyAlignment="true" applyProtection="true">
      <alignment horizontal="center" vertical="top" textRotation="0" wrapText="false" indent="0" shrinkToFit="false"/>
      <protection locked="true" hidden="false"/>
    </xf>
    <xf numFmtId="166" fontId="67" fillId="0" borderId="0" xfId="0" applyFont="true" applyBorder="true" applyAlignment="true" applyProtection="true">
      <alignment horizontal="center" vertical="top" textRotation="0" wrapText="false" indent="0" shrinkToFit="false"/>
      <protection locked="true" hidden="false"/>
    </xf>
    <xf numFmtId="166" fontId="67" fillId="0" borderId="24" xfId="0" applyFont="true" applyBorder="true" applyAlignment="true" applyProtection="true">
      <alignment horizontal="center" vertical="top" textRotation="0" wrapText="false" indent="0" shrinkToFit="false"/>
      <protection locked="true" hidden="false"/>
    </xf>
    <xf numFmtId="166" fontId="67" fillId="0" borderId="25"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6" fontId="67" fillId="0" borderId="31" xfId="0" applyFont="true" applyBorder="true" applyAlignment="true" applyProtection="true">
      <alignment horizontal="center" vertical="top" textRotation="0" wrapText="false" indent="0" shrinkToFit="false"/>
      <protection locked="true" hidden="false"/>
    </xf>
    <xf numFmtId="166" fontId="67" fillId="0" borderId="33" xfId="0" applyFont="true" applyBorder="true" applyAlignment="true" applyProtection="true">
      <alignment horizontal="center" vertical="top" textRotation="0" wrapText="false" indent="0" shrinkToFit="false"/>
      <protection locked="true" hidden="false"/>
    </xf>
    <xf numFmtId="166" fontId="67" fillId="0" borderId="26" xfId="0" applyFont="true" applyBorder="true" applyAlignment="true" applyProtection="true">
      <alignment horizontal="center" vertical="top" textRotation="0" wrapText="false" indent="0" shrinkToFit="false"/>
      <protection locked="true" hidden="false"/>
    </xf>
    <xf numFmtId="166" fontId="67" fillId="0" borderId="29" xfId="0" applyFont="true" applyBorder="true" applyAlignment="true" applyProtection="true">
      <alignment horizontal="center" vertical="top"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72" fontId="52" fillId="0" borderId="0" xfId="0" applyFont="true" applyBorder="true" applyAlignment="true" applyProtection="true">
      <alignment horizontal="general" vertical="center" textRotation="0" wrapText="false" indent="0" shrinkToFit="false"/>
      <protection locked="true" hidden="false"/>
    </xf>
    <xf numFmtId="177" fontId="11"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6" fontId="54" fillId="0" borderId="0" xfId="0" applyFont="true" applyBorder="true" applyAlignment="true" applyProtection="true">
      <alignment horizontal="center" vertical="center" textRotation="0" wrapText="false" indent="0" shrinkToFit="false"/>
      <protection locked="true" hidden="false"/>
    </xf>
    <xf numFmtId="172" fontId="54" fillId="0" borderId="0" xfId="0" applyFont="true" applyBorder="true" applyAlignment="true" applyProtection="true">
      <alignment horizontal="center" vertical="center" textRotation="0" wrapText="false" indent="0" shrinkToFit="false"/>
      <protection locked="true" hidden="false"/>
    </xf>
    <xf numFmtId="165" fontId="53" fillId="0" borderId="0" xfId="15" applyFont="true" applyBorder="true" applyAlignment="true" applyProtection="true">
      <alignment horizontal="general" vertical="center" textRotation="0" wrapText="false" indent="0" shrinkToFit="false"/>
      <protection locked="true" hidden="false"/>
    </xf>
    <xf numFmtId="164" fontId="68" fillId="7" borderId="37" xfId="0" applyFont="true" applyBorder="true" applyAlignment="true" applyProtection="true">
      <alignment horizontal="center" vertical="center" textRotation="0" wrapText="false" indent="0" shrinkToFit="false"/>
      <protection locked="true" hidden="false"/>
    </xf>
    <xf numFmtId="170" fontId="69" fillId="0" borderId="0" xfId="0" applyFont="true" applyBorder="false" applyAlignment="true" applyProtection="true">
      <alignment horizontal="center" vertical="center" textRotation="0" wrapText="false" indent="0" shrinkToFit="false"/>
      <protection locked="true" hidden="false"/>
    </xf>
    <xf numFmtId="165" fontId="56" fillId="0" borderId="0" xfId="15" applyFont="true" applyBorder="true" applyAlignment="true" applyProtection="true">
      <alignment horizontal="center" vertical="center" textRotation="0" wrapText="false" indent="0" shrinkToFit="false"/>
      <protection locked="true" hidden="false"/>
    </xf>
    <xf numFmtId="178" fontId="40" fillId="7" borderId="38" xfId="0" applyFont="true" applyBorder="true" applyAlignment="true" applyProtection="true">
      <alignment horizontal="center" vertical="center" textRotation="0" wrapText="false" indent="0" shrinkToFit="false"/>
      <protection locked="true" hidden="false"/>
    </xf>
    <xf numFmtId="164" fontId="11" fillId="0" borderId="27" xfId="0" applyFont="true" applyBorder="true" applyAlignment="true" applyProtection="true">
      <alignment horizontal="general" vertical="center" textRotation="0" wrapText="false" indent="0" shrinkToFit="false"/>
      <protection locked="true" hidden="false"/>
    </xf>
    <xf numFmtId="181" fontId="11" fillId="0" borderId="28" xfId="0" applyFont="true" applyBorder="true" applyAlignment="true" applyProtection="true">
      <alignment horizontal="right" vertical="center" textRotation="0" wrapText="false" indent="0" shrinkToFit="false"/>
      <protection locked="true" hidden="false"/>
    </xf>
    <xf numFmtId="166" fontId="61" fillId="0" borderId="1" xfId="0" applyFont="true" applyBorder="true" applyAlignment="true" applyProtection="true">
      <alignment horizontal="center" vertical="center" textRotation="0" wrapText="false" indent="0" shrinkToFit="false"/>
      <protection locked="true" hidden="false"/>
    </xf>
    <xf numFmtId="164" fontId="61" fillId="0" borderId="1" xfId="0" applyFont="true" applyBorder="true" applyAlignment="true" applyProtection="true">
      <alignment horizontal="center" vertical="center" textRotation="0" wrapText="true" indent="0" shrinkToFit="false"/>
      <protection locked="true" hidden="false"/>
    </xf>
    <xf numFmtId="164" fontId="61" fillId="0" borderId="28" xfId="0" applyFont="true" applyBorder="true" applyAlignment="true" applyProtection="true">
      <alignment horizontal="center" vertical="center" textRotation="0" wrapText="true" indent="0" shrinkToFit="false"/>
      <protection locked="true" hidden="false"/>
    </xf>
    <xf numFmtId="164" fontId="61" fillId="0" borderId="22" xfId="0" applyFont="true" applyBorder="true" applyAlignment="true" applyProtection="true">
      <alignment horizontal="center" vertical="center" textRotation="0" wrapText="true" indent="0" shrinkToFit="false"/>
      <protection locked="true" hidden="false"/>
    </xf>
    <xf numFmtId="165" fontId="61" fillId="0" borderId="0" xfId="15" applyFont="true" applyBorder="true" applyAlignment="true" applyProtection="true">
      <alignment horizontal="center" vertical="center" textRotation="0" wrapText="false" indent="0" shrinkToFit="false"/>
      <protection locked="true" hidden="false"/>
    </xf>
    <xf numFmtId="164" fontId="61" fillId="0" borderId="33" xfId="0" applyFont="true" applyBorder="true" applyAlignment="true" applyProtection="true">
      <alignment horizontal="center" vertical="center" textRotation="0" wrapText="true" indent="0" shrinkToFit="false"/>
      <protection locked="true" hidden="false"/>
    </xf>
    <xf numFmtId="164" fontId="61" fillId="0" borderId="26" xfId="0" applyFont="true" applyBorder="true" applyAlignment="true" applyProtection="true">
      <alignment horizontal="center" vertical="center" textRotation="0" wrapText="tru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6" fontId="9" fillId="6" borderId="1" xfId="0" applyFont="true" applyBorder="true" applyAlignment="true" applyProtection="true">
      <alignment horizontal="general" vertical="center" textRotation="0" wrapText="false" indent="0" shrinkToFit="false"/>
      <protection locked="true" hidden="false"/>
    </xf>
    <xf numFmtId="164" fontId="9" fillId="6" borderId="1" xfId="0" applyFont="true" applyBorder="true" applyAlignment="true" applyProtection="true">
      <alignment horizontal="general" vertical="center" textRotation="0" wrapText="false" indent="0" shrinkToFit="false"/>
      <protection locked="true" hidden="false"/>
    </xf>
    <xf numFmtId="164" fontId="9" fillId="6" borderId="12" xfId="0" applyFont="true" applyBorder="true" applyAlignment="true" applyProtection="true">
      <alignment horizontal="right" vertical="center" textRotation="0" wrapText="false" indent="0" shrinkToFit="false"/>
      <protection locked="true" hidden="false"/>
    </xf>
    <xf numFmtId="164" fontId="9" fillId="6" borderId="27" xfId="0" applyFont="true" applyBorder="true" applyAlignment="true" applyProtection="true">
      <alignment horizontal="right" vertical="center" textRotation="0" wrapText="false" indent="0" shrinkToFit="false"/>
      <protection locked="true" hidden="false"/>
    </xf>
    <xf numFmtId="164" fontId="9" fillId="6" borderId="28" xfId="0" applyFont="true" applyBorder="true" applyAlignment="true" applyProtection="true">
      <alignment horizontal="right" vertical="center" textRotation="0" wrapText="false" indent="0" shrinkToFit="false"/>
      <protection locked="true" hidden="false"/>
    </xf>
    <xf numFmtId="172" fontId="9" fillId="6" borderId="29" xfId="0" applyFont="true" applyBorder="true" applyAlignment="true" applyProtection="true">
      <alignment horizontal="general" vertical="center" textRotation="0" wrapText="false" indent="0" shrinkToFit="false"/>
      <protection locked="true" hidden="false"/>
    </xf>
    <xf numFmtId="166" fontId="9" fillId="0" borderId="22"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true">
      <alignment horizontal="right" vertical="center" textRotation="0" wrapText="false" indent="0" shrinkToFit="false"/>
      <protection locked="false" hidden="false"/>
    </xf>
    <xf numFmtId="180" fontId="9" fillId="0" borderId="29" xfId="0" applyFont="true" applyBorder="true" applyAlignment="true" applyProtection="true">
      <alignment horizontal="right" vertical="center" textRotation="0" wrapText="false" indent="0" shrinkToFit="false"/>
      <protection locked="false" hidden="false"/>
    </xf>
    <xf numFmtId="164" fontId="9" fillId="0" borderId="29" xfId="0" applyFont="true" applyBorder="true" applyAlignment="true" applyProtection="true">
      <alignment horizontal="right" vertical="center" textRotation="0" wrapText="false" indent="0" shrinkToFit="false"/>
      <protection locked="false" hidden="false"/>
    </xf>
    <xf numFmtId="172" fontId="9" fillId="0" borderId="22" xfId="0" applyFont="true" applyBorder="true" applyAlignment="true" applyProtection="true">
      <alignment horizontal="general" vertical="center" textRotation="0" wrapText="false" indent="0" shrinkToFit="false"/>
      <protection locked="false" hidden="false"/>
    </xf>
    <xf numFmtId="172" fontId="9" fillId="0" borderId="1" xfId="0" applyFont="true" applyBorder="true" applyAlignment="true" applyProtection="true">
      <alignment horizontal="general" vertical="center" textRotation="0" wrapText="false" indent="0" shrinkToFit="false"/>
      <protection locked="true" hidden="false"/>
    </xf>
    <xf numFmtId="164" fontId="40" fillId="0" borderId="24" xfId="0" applyFont="true" applyBorder="true" applyAlignment="true" applyProtection="true">
      <alignment horizontal="right" vertical="center" textRotation="0" wrapText="false" indent="0" shrinkToFit="false"/>
      <protection locked="true" hidden="false"/>
    </xf>
    <xf numFmtId="172" fontId="40" fillId="0" borderId="1" xfId="0" applyFont="true" applyBorder="true" applyAlignment="true" applyProtection="true">
      <alignment horizontal="general" vertical="center" textRotation="0" wrapText="false" indent="0" shrinkToFit="false"/>
      <protection locked="true" hidden="false"/>
    </xf>
    <xf numFmtId="166" fontId="11" fillId="0" borderId="30" xfId="0" applyFont="true" applyBorder="true" applyAlignment="true" applyProtection="true">
      <alignment horizontal="general" vertical="center" textRotation="0" wrapText="false" indent="0" shrinkToFit="false"/>
      <protection locked="true" hidden="false"/>
    </xf>
    <xf numFmtId="172" fontId="11" fillId="0" borderId="0"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6" fontId="11" fillId="0" borderId="33" xfId="0" applyFont="true" applyBorder="true" applyAlignment="true" applyProtection="true">
      <alignment horizontal="general"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false"/>
      <protection locked="true" hidden="false"/>
    </xf>
    <xf numFmtId="172" fontId="11" fillId="0" borderId="26" xfId="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general" vertical="center" textRotation="0" wrapText="false" indent="0" shrinkToFit="false"/>
      <protection locked="true" hidden="false"/>
    </xf>
    <xf numFmtId="165" fontId="40" fillId="0" borderId="0" xfId="15" applyFont="true" applyBorder="true" applyAlignment="true" applyProtection="true">
      <alignment horizontal="general" vertical="center" textRotation="0" wrapText="false" indent="0" shrinkToFit="false"/>
      <protection locked="true" hidden="false"/>
    </xf>
    <xf numFmtId="166" fontId="54" fillId="0" borderId="0" xfId="0" applyFont="true" applyBorder="true" applyAlignment="true" applyProtection="true">
      <alignment horizontal="right" vertical="center" textRotation="0" wrapText="false" indent="0" shrinkToFit="false"/>
      <protection locked="true" hidden="false"/>
    </xf>
    <xf numFmtId="166" fontId="68" fillId="7" borderId="37"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6" fontId="57" fillId="0" borderId="6" xfId="0" applyFont="true" applyBorder="true" applyAlignment="true" applyProtection="true">
      <alignment horizontal="left" vertical="bottom" textRotation="0" wrapText="true" indent="0" shrinkToFit="false"/>
      <protection locked="true" hidden="false"/>
    </xf>
    <xf numFmtId="178" fontId="40" fillId="7" borderId="39"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true" hidden="false"/>
    </xf>
    <xf numFmtId="181" fontId="11" fillId="0" borderId="25" xfId="0" applyFont="true" applyBorder="true" applyAlignment="true" applyProtection="true">
      <alignment horizontal="righ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4" fontId="61" fillId="0" borderId="15" xfId="0" applyFont="true" applyBorder="true" applyAlignment="true" applyProtection="true">
      <alignment horizontal="center" vertical="center" textRotation="0" wrapText="false" indent="0" shrinkToFit="false"/>
      <protection locked="true" hidden="false"/>
    </xf>
    <xf numFmtId="166" fontId="9" fillId="6" borderId="12" xfId="0" applyFont="true" applyBorder="true" applyAlignment="true" applyProtection="true">
      <alignment horizontal="general" vertical="center" textRotation="0" wrapText="false" indent="0" shrinkToFit="false"/>
      <protection locked="true" hidden="false"/>
    </xf>
    <xf numFmtId="164" fontId="9" fillId="6" borderId="27" xfId="0" applyFont="true" applyBorder="true" applyAlignment="true" applyProtection="true">
      <alignment horizontal="general" vertical="center" textRotation="0" wrapText="false" indent="0" shrinkToFit="false"/>
      <protection locked="true" hidden="false"/>
    </xf>
    <xf numFmtId="172" fontId="9" fillId="6" borderId="27" xfId="0" applyFont="true" applyBorder="true" applyAlignment="true" applyProtection="true">
      <alignment horizontal="general" vertical="center" textRotation="0" wrapText="false" indent="0" shrinkToFit="false"/>
      <protection locked="true" hidden="false"/>
    </xf>
    <xf numFmtId="172" fontId="9" fillId="6" borderId="28"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72" fontId="9" fillId="0" borderId="22" xfId="0" applyFont="true" applyBorder="true" applyAlignment="true" applyProtection="true">
      <alignment horizontal="general" vertical="center" textRotation="0" wrapText="false" indent="0" shrinkToFit="false"/>
      <protection locked="true" hidden="false"/>
    </xf>
    <xf numFmtId="164" fontId="40" fillId="0" borderId="25" xfId="0" applyFont="true" applyBorder="true" applyAlignment="true" applyProtection="true">
      <alignment horizontal="right" vertical="center" textRotation="0" wrapText="false" indent="0" shrinkToFit="false"/>
      <protection locked="true" hidden="false"/>
    </xf>
    <xf numFmtId="166" fontId="13" fillId="0" borderId="30" xfId="0" applyFont="true" applyBorder="true" applyAlignment="true" applyProtection="true">
      <alignment horizontal="center" vertical="top" textRotation="0" wrapText="fals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6" fontId="13" fillId="0" borderId="31" xfId="0" applyFont="true" applyBorder="true" applyAlignment="true" applyProtection="true">
      <alignment horizontal="center" vertical="top"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72" fontId="34" fillId="0" borderId="0" xfId="17"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4" fillId="0" borderId="37" xfId="0" applyFont="true" applyBorder="true" applyAlignment="true" applyProtection="true">
      <alignment horizontal="right" vertical="center" textRotation="0" wrapText="true" indent="0" shrinkToFit="false"/>
      <protection locked="true" hidden="false"/>
    </xf>
    <xf numFmtId="170" fontId="39" fillId="0" borderId="39" xfId="0" applyFont="true" applyBorder="true" applyAlignment="true" applyProtection="true">
      <alignment horizontal="center" vertical="center" textRotation="0" wrapText="true" indent="0" shrinkToFit="false"/>
      <protection locked="true" hidden="false"/>
    </xf>
    <xf numFmtId="170" fontId="39" fillId="0" borderId="38"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true" indent="0" shrinkToFit="false"/>
      <protection locked="true" hidden="false"/>
    </xf>
    <xf numFmtId="172" fontId="34" fillId="0" borderId="0" xfId="17"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70" fillId="0" borderId="21" xfId="0" applyFont="true" applyBorder="true" applyAlignment="true" applyProtection="true">
      <alignment horizontal="right" vertical="center" textRotation="0" wrapText="false" indent="0" shrinkToFit="false"/>
      <protection locked="true" hidden="false"/>
    </xf>
    <xf numFmtId="170" fontId="70" fillId="0" borderId="20" xfId="0" applyFont="true" applyBorder="true" applyAlignment="true" applyProtection="true">
      <alignment horizontal="left" vertical="center" textRotation="0" wrapText="tru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true" hidden="false"/>
    </xf>
    <xf numFmtId="164" fontId="72" fillId="0" borderId="1" xfId="0" applyFont="true" applyBorder="true" applyAlignment="true" applyProtection="true">
      <alignment horizontal="center" vertical="center" textRotation="0" wrapText="true" indent="0" shrinkToFit="false"/>
      <protection locked="true" hidden="false"/>
    </xf>
    <xf numFmtId="164" fontId="34" fillId="0" borderId="15" xfId="0" applyFont="true" applyBorder="true" applyAlignment="true" applyProtection="true">
      <alignment horizontal="center" vertical="center" textRotation="0" wrapText="false" indent="0" shrinkToFit="false"/>
      <protection locked="true" hidden="false"/>
    </xf>
    <xf numFmtId="164" fontId="68" fillId="0" borderId="40" xfId="0" applyFont="true" applyBorder="true" applyAlignment="true" applyProtection="true">
      <alignment horizontal="general" vertical="center" textRotation="0" wrapText="true" indent="0" shrinkToFit="false"/>
      <protection locked="true" hidden="false"/>
    </xf>
    <xf numFmtId="172" fontId="34" fillId="0" borderId="15" xfId="17" applyFont="true" applyBorder="true" applyAlignment="true" applyProtection="true">
      <alignment horizontal="general" vertical="center" textRotation="0" wrapText="true" indent="0" shrinkToFit="false"/>
      <protection locked="true" hidden="false"/>
    </xf>
    <xf numFmtId="172" fontId="68" fillId="0" borderId="17" xfId="17" applyFont="true" applyBorder="true" applyAlignment="true" applyProtection="true">
      <alignment horizontal="right" vertical="center" textRotation="0" wrapText="true" indent="0" shrinkToFit="false"/>
      <protection locked="true" hidden="false"/>
    </xf>
    <xf numFmtId="170" fontId="34" fillId="0" borderId="17" xfId="0" applyFont="true" applyBorder="true" applyAlignment="true" applyProtection="true">
      <alignment horizontal="center" vertical="center" textRotation="0" wrapText="false" indent="0" shrinkToFit="false"/>
      <protection locked="true" hidden="false"/>
    </xf>
    <xf numFmtId="170" fontId="34" fillId="0" borderId="17" xfId="0" applyFont="true" applyBorder="true" applyAlignment="true" applyProtection="true">
      <alignment horizontal="general" vertical="center" textRotation="0" wrapText="true" indent="0" shrinkToFit="false"/>
      <protection locked="true" hidden="false"/>
    </xf>
    <xf numFmtId="172" fontId="34" fillId="0" borderId="17" xfId="17" applyFont="true" applyBorder="true" applyAlignment="true" applyProtection="true">
      <alignment horizontal="general" vertical="center" textRotation="0" wrapText="true" indent="0" shrinkToFit="false"/>
      <protection locked="true" hidden="false"/>
    </xf>
    <xf numFmtId="164" fontId="34" fillId="6" borderId="22" xfId="0" applyFont="true" applyBorder="true" applyAlignment="true" applyProtection="true">
      <alignment horizontal="general" vertical="center" textRotation="0" wrapText="true" indent="0" shrinkToFit="false"/>
      <protection locked="fals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4" fontId="34" fillId="6" borderId="33" xfId="0" applyFont="true" applyBorder="true" applyAlignment="true" applyProtection="true">
      <alignment horizontal="general" vertical="center" textRotation="0" wrapText="true" indent="0" shrinkToFit="false"/>
      <protection locked="false" hidden="false"/>
    </xf>
    <xf numFmtId="172" fontId="34" fillId="0" borderId="22" xfId="17" applyFont="true" applyBorder="true" applyAlignment="true" applyProtection="true">
      <alignment horizontal="general" vertical="center" textRotation="0" wrapText="true" indent="0" shrinkToFit="false"/>
      <protection locked="true" hidden="false"/>
    </xf>
    <xf numFmtId="172" fontId="68" fillId="0" borderId="22" xfId="17" applyFont="true" applyBorder="true" applyAlignment="true" applyProtection="true">
      <alignment horizontal="right" vertical="center" textRotation="0" wrapText="true" indent="0" shrinkToFit="false"/>
      <protection locked="true" hidden="false"/>
    </xf>
    <xf numFmtId="164" fontId="68" fillId="0" borderId="41" xfId="0" applyFont="true" applyBorder="true" applyAlignment="true" applyProtection="true">
      <alignment horizontal="general" vertical="center" textRotation="0" wrapText="true" indent="0" shrinkToFit="false"/>
      <protection locked="true" hidden="false"/>
    </xf>
    <xf numFmtId="172" fontId="68" fillId="0" borderId="31" xfId="17" applyFont="true" applyBorder="true" applyAlignment="true" applyProtection="true">
      <alignment horizontal="right" vertical="center" textRotation="0" wrapText="true" indent="0" shrinkToFit="false"/>
      <protection locked="true" hidden="false"/>
    </xf>
    <xf numFmtId="182" fontId="34" fillId="0" borderId="0" xfId="0" applyFont="true" applyBorder="fals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6" borderId="22" xfId="0" applyFont="true" applyBorder="true" applyAlignment="true" applyProtection="true">
      <alignment horizontal="general" vertical="center" textRotation="0" wrapText="true" indent="0" shrinkToFit="false"/>
      <protection locked="true" hidden="false"/>
    </xf>
    <xf numFmtId="172" fontId="68" fillId="0" borderId="29" xfId="17" applyFont="true" applyBorder="true" applyAlignment="true" applyProtection="true">
      <alignment horizontal="right" vertical="center" textRotation="0" wrapText="true" indent="0" shrinkToFit="false"/>
      <protection locked="true" hidden="false"/>
    </xf>
    <xf numFmtId="172" fontId="68" fillId="0" borderId="15" xfId="17" applyFont="true" applyBorder="true" applyAlignment="true" applyProtection="true">
      <alignment horizontal="right"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34" fillId="0" borderId="3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68" fillId="0" borderId="12" xfId="0" applyFont="true" applyBorder="true" applyAlignment="true" applyProtection="true">
      <alignment horizontal="general" vertical="center" textRotation="0" wrapText="true" indent="0" shrinkToFit="false"/>
      <protection locked="true" hidden="false"/>
    </xf>
    <xf numFmtId="172" fontId="34" fillId="0" borderId="27" xfId="17" applyFont="true" applyBorder="true" applyAlignment="true" applyProtection="true">
      <alignment horizontal="general" vertical="center" textRotation="0" wrapText="true" indent="0" shrinkToFit="false"/>
      <protection locked="true" hidden="false"/>
    </xf>
    <xf numFmtId="172" fontId="68" fillId="0" borderId="28" xfId="17" applyFont="true" applyBorder="true" applyAlignment="true" applyProtection="true">
      <alignment horizontal="right" vertical="center" textRotation="0" wrapText="true" indent="0" shrinkToFit="false"/>
      <protection locked="true" hidden="false"/>
    </xf>
    <xf numFmtId="164" fontId="68" fillId="0" borderId="23" xfId="0" applyFont="true" applyBorder="true" applyAlignment="true" applyProtection="true">
      <alignment horizontal="general" vertical="center" textRotation="0" wrapText="true" indent="0" shrinkToFit="false"/>
      <protection locked="true" hidden="false"/>
    </xf>
    <xf numFmtId="172" fontId="34" fillId="0" borderId="24" xfId="17" applyFont="true" applyBorder="true" applyAlignment="true" applyProtection="true">
      <alignment horizontal="general" vertical="center" textRotation="0" wrapText="true" indent="0" shrinkToFit="false"/>
      <protection locked="true" hidden="false"/>
    </xf>
    <xf numFmtId="172" fontId="68" fillId="0" borderId="25" xfId="17" applyFont="true" applyBorder="true" applyAlignment="true" applyProtection="true">
      <alignment horizontal="right" vertical="center" textRotation="0" wrapText="true" indent="0" shrinkToFit="false"/>
      <protection locked="true" hidden="false"/>
    </xf>
    <xf numFmtId="164" fontId="68" fillId="0" borderId="33" xfId="0" applyFont="true" applyBorder="true" applyAlignment="true" applyProtection="true">
      <alignment horizontal="general" vertical="center" textRotation="0" wrapText="true" indent="0" shrinkToFit="false"/>
      <protection locked="true" hidden="false"/>
    </xf>
    <xf numFmtId="172" fontId="34" fillId="0" borderId="26" xfId="17"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left" vertical="center" textRotation="0" wrapText="false" indent="4" shrinkToFit="false"/>
      <protection locked="true" hidden="false"/>
    </xf>
    <xf numFmtId="170" fontId="34" fillId="0" borderId="15"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right" vertical="center" textRotation="0" wrapText="false" indent="0" shrinkToFit="false"/>
      <protection locked="true" hidden="false"/>
    </xf>
    <xf numFmtId="170" fontId="34" fillId="0" borderId="27" xfId="0" applyFont="true" applyBorder="true" applyAlignment="true" applyProtection="true">
      <alignment horizontal="center" vertical="center" textRotation="0" wrapText="false" indent="0" shrinkToFit="false"/>
      <protection locked="true" hidden="false"/>
    </xf>
    <xf numFmtId="172" fontId="34" fillId="0" borderId="27" xfId="17" applyFont="true" applyBorder="true" applyAlignment="true" applyProtection="true">
      <alignment horizontal="right" vertical="center" textRotation="0" wrapText="false" indent="0" shrinkToFit="false"/>
      <protection locked="true" hidden="false"/>
    </xf>
    <xf numFmtId="166" fontId="34" fillId="0" borderId="28" xfId="17" applyFont="true" applyBorder="true" applyAlignment="true" applyProtection="true">
      <alignment horizontal="center" vertical="center" textRotation="0" wrapText="false" indent="0" shrinkToFit="false"/>
      <protection locked="true" hidden="false"/>
    </xf>
    <xf numFmtId="172" fontId="34" fillId="0" borderId="0" xfId="0" applyFont="true" applyBorder="false" applyAlignment="true" applyProtection="true">
      <alignment horizontal="general" vertical="center" textRotation="0" wrapText="false" indent="0" shrinkToFit="false"/>
      <protection locked="true" hidden="false"/>
    </xf>
    <xf numFmtId="181" fontId="34" fillId="0" borderId="22"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general" vertical="center" textRotation="0" wrapText="false" indent="0" shrinkToFit="false"/>
      <protection locked="true" hidden="false"/>
    </xf>
    <xf numFmtId="164" fontId="34" fillId="0" borderId="24" xfId="0" applyFont="true" applyBorder="true" applyAlignment="true" applyProtection="true">
      <alignment horizontal="general" vertical="center" textRotation="0" wrapText="false" indent="0" shrinkToFit="false"/>
      <protection locked="true" hidden="false"/>
    </xf>
    <xf numFmtId="172" fontId="34" fillId="0" borderId="24" xfId="17" applyFont="true" applyBorder="true" applyAlignment="true" applyProtection="true">
      <alignment horizontal="general" vertical="center" textRotation="0" wrapText="false" indent="0" shrinkToFit="false"/>
      <protection locked="true" hidden="false"/>
    </xf>
    <xf numFmtId="172" fontId="34" fillId="0" borderId="25" xfId="17" applyFont="true" applyBorder="true" applyAlignment="true" applyProtection="true">
      <alignment horizontal="general" vertical="center" textRotation="0" wrapText="false" indent="0" shrinkToFit="false"/>
      <protection locked="true" hidden="false"/>
    </xf>
    <xf numFmtId="164" fontId="34" fillId="6" borderId="0" xfId="0" applyFont="true" applyBorder="false" applyAlignment="true" applyProtection="true">
      <alignment horizontal="general" vertical="center" textRotation="0" wrapText="false" indent="0" shrinkToFit="false"/>
      <protection locked="false" hidden="false"/>
    </xf>
    <xf numFmtId="172" fontId="34" fillId="6" borderId="0" xfId="17" applyFont="true" applyBorder="true" applyAlignment="true" applyProtection="true">
      <alignment horizontal="general" vertical="center" textRotation="0" wrapText="false" indent="0" shrinkToFit="false"/>
      <protection locked="false" hidden="false"/>
    </xf>
    <xf numFmtId="170" fontId="34" fillId="0" borderId="22" xfId="0" applyFont="true" applyBorder="true" applyAlignment="true" applyProtection="true">
      <alignment horizontal="left" vertical="top" textRotation="0" wrapText="false" indent="0" shrinkToFit="false"/>
      <protection locked="true" hidden="false"/>
    </xf>
    <xf numFmtId="172" fontId="68" fillId="6" borderId="0" xfId="17" applyFont="true" applyBorder="true" applyAlignment="true" applyProtection="true">
      <alignment horizontal="right" vertical="center" textRotation="0" wrapText="tru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72" fontId="64" fillId="0" borderId="0" xfId="17"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72" fontId="9" fillId="0" borderId="0" xfId="17"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72" fontId="34" fillId="2" borderId="17" xfId="17"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72" fontId="11" fillId="0" borderId="0" xfId="17" applyFont="true" applyBorder="true" applyAlignment="true" applyProtection="true">
      <alignment horizontal="general" vertical="center" textRotation="0" wrapText="false" indent="0" shrinkToFit="false"/>
      <protection locked="true" hidden="false"/>
    </xf>
    <xf numFmtId="172" fontId="73" fillId="0" borderId="0" xfId="17" applyFont="true" applyBorder="true" applyAlignment="true" applyProtection="true">
      <alignment horizontal="general" vertical="center" textRotation="0" wrapText="false" indent="0" shrinkToFit="false"/>
      <protection locked="true" hidden="false"/>
    </xf>
    <xf numFmtId="164" fontId="34" fillId="0" borderId="37" xfId="0" applyFont="true" applyBorder="true" applyAlignment="true" applyProtection="true">
      <alignment horizontal="left" vertical="center" textRotation="0" wrapText="true" indent="0" shrinkToFit="false"/>
      <protection locked="true" hidden="false"/>
    </xf>
    <xf numFmtId="170" fontId="74" fillId="0" borderId="0" xfId="0" applyFont="true" applyBorder="true" applyAlignment="true" applyProtection="true">
      <alignment horizontal="center" vertical="center" textRotation="0" wrapText="false" indent="0" shrinkToFit="false"/>
      <protection locked="true" hidden="false"/>
    </xf>
    <xf numFmtId="164" fontId="34" fillId="0" borderId="7" xfId="0" applyFont="true" applyBorder="true" applyAlignment="true" applyProtection="true">
      <alignment horizontal="general" vertical="center" textRotation="0" wrapText="false" indent="0" shrinkToFit="false"/>
      <protection locked="true" hidden="false"/>
    </xf>
    <xf numFmtId="172" fontId="34" fillId="0" borderId="8" xfId="17" applyFont="true" applyBorder="true" applyAlignment="true" applyProtection="true">
      <alignment horizontal="general" vertical="center" textRotation="0" wrapText="false" indent="0" shrinkToFit="false"/>
      <protection locked="true" hidden="false"/>
    </xf>
    <xf numFmtId="172" fontId="34" fillId="0" borderId="9" xfId="17" applyFont="true" applyBorder="true" applyAlignment="true" applyProtection="true">
      <alignment horizontal="general" vertical="center" textRotation="0" wrapText="false" indent="0" shrinkToFit="false"/>
      <protection locked="true" hidden="false"/>
    </xf>
    <xf numFmtId="164" fontId="75" fillId="0" borderId="0" xfId="0" applyFont="true" applyBorder="false" applyAlignment="true" applyProtection="true">
      <alignment horizontal="center" vertical="center" textRotation="0" wrapText="false" indent="0" shrinkToFit="false"/>
      <protection locked="true" hidden="false"/>
    </xf>
    <xf numFmtId="164" fontId="70" fillId="0" borderId="21" xfId="0" applyFont="true" applyBorder="true" applyAlignment="true" applyProtection="true">
      <alignment horizontal="center" vertical="center" textRotation="0" wrapText="false" indent="0" shrinkToFit="false"/>
      <protection locked="true" hidden="false"/>
    </xf>
    <xf numFmtId="170" fontId="70" fillId="0" borderId="11" xfId="0" applyFont="true" applyBorder="true" applyAlignment="true" applyProtection="true">
      <alignment horizontal="center" vertical="center" textRotation="0" wrapText="false" indent="0" shrinkToFit="false"/>
      <protection locked="true" hidden="false"/>
    </xf>
    <xf numFmtId="164" fontId="70" fillId="0" borderId="2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true" hidden="false"/>
    </xf>
    <xf numFmtId="164" fontId="57" fillId="0" borderId="1"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8" fillId="0" borderId="15" xfId="0" applyFont="true" applyBorder="true" applyAlignment="true" applyProtection="true">
      <alignment horizontal="general" vertical="center" textRotation="0" wrapText="true" indent="0" shrinkToFit="false"/>
      <protection locked="true" hidden="false"/>
    </xf>
    <xf numFmtId="172" fontId="68" fillId="0" borderId="0" xfId="17" applyFont="true" applyBorder="true" applyAlignment="true" applyProtection="true">
      <alignment horizontal="right" vertical="center" textRotation="0" wrapText="tru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true" hidden="false"/>
    </xf>
    <xf numFmtId="170" fontId="34" fillId="0" borderId="17" xfId="0" applyFont="true" applyBorder="true" applyAlignment="true" applyProtection="true">
      <alignment horizontal="center" vertical="center" textRotation="0" wrapText="true" indent="0" shrinkToFit="false"/>
      <protection locked="true" hidden="false"/>
    </xf>
    <xf numFmtId="172" fontId="34" fillId="0" borderId="17" xfId="17"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center" vertical="top" textRotation="0" wrapText="false" indent="0" shrinkToFit="false"/>
      <protection locked="true" hidden="false"/>
    </xf>
    <xf numFmtId="164" fontId="34" fillId="0" borderId="30"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72" fontId="34" fillId="0" borderId="0" xfId="17" applyFont="true" applyBorder="true" applyAlignment="true" applyProtection="true">
      <alignment horizontal="right" vertical="center" textRotation="0" wrapText="true" indent="0" shrinkToFit="false"/>
      <protection locked="true" hidden="false"/>
    </xf>
    <xf numFmtId="164" fontId="34" fillId="0" borderId="22" xfId="0" applyFont="true" applyBorder="true" applyAlignment="true" applyProtection="true">
      <alignment horizontal="general" vertical="center" textRotation="0" wrapText="true" indent="0" shrinkToFit="false"/>
      <protection locked="true" hidden="false"/>
    </xf>
    <xf numFmtId="164" fontId="34" fillId="0" borderId="33" xfId="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true">
      <alignment horizontal="center" vertical="center" textRotation="0" wrapText="true" indent="0" shrinkToFit="false"/>
      <protection locked="true" hidden="false"/>
    </xf>
    <xf numFmtId="172" fontId="68" fillId="0" borderId="1" xfId="17"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4"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2" fontId="68" fillId="0" borderId="0" xfId="17"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81" fontId="34" fillId="0" borderId="22" xfId="0" applyFont="true" applyBorder="true" applyAlignment="true" applyProtection="true">
      <alignment horizontal="left" vertical="center" textRotation="0" wrapText="false" indent="4" shrinkToFit="false"/>
      <protection locked="true" hidden="false"/>
    </xf>
    <xf numFmtId="164" fontId="34" fillId="0" borderId="30" xfId="0" applyFont="true" applyBorder="true" applyAlignment="true" applyProtection="true">
      <alignment horizontal="left" vertical="center" textRotation="0" wrapText="false" indent="0" shrinkToFit="false"/>
      <protection locked="true" hidden="false"/>
    </xf>
    <xf numFmtId="172" fontId="73" fillId="0" borderId="31" xfId="17" applyFont="true" applyBorder="true" applyAlignment="true" applyProtection="true">
      <alignment horizontal="general" vertical="center" textRotation="0" wrapText="false" indent="0" shrinkToFit="false"/>
      <protection locked="true" hidden="false"/>
    </xf>
    <xf numFmtId="172" fontId="34" fillId="0" borderId="30" xfId="17" applyFont="true" applyBorder="tru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34" fillId="0" borderId="31" xfId="0" applyFont="true" applyBorder="true" applyAlignment="true" applyProtection="true">
      <alignment horizontal="general" vertical="top" textRotation="0" wrapText="false" indent="0" shrinkToFit="false"/>
      <protection locked="true" hidden="false"/>
    </xf>
    <xf numFmtId="164" fontId="0" fillId="0" borderId="3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31" xfId="0" applyFont="fals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FFFFFFFF"/>
        <sz val="12"/>
      </font>
      <fill>
        <patternFill>
          <bgColor rgb="FFDD0806"/>
        </patternFill>
      </fill>
    </dxf>
    <dxf>
      <font>
        <name val="Arial"/>
        <family val="0"/>
        <color rgb="FFFFFFFF"/>
        <sz val="12"/>
      </font>
      <fill>
        <patternFill>
          <bgColor rgb="FFDD0806"/>
        </patternFill>
      </fill>
    </dxf>
    <dxf>
      <font>
        <name val="Arial"/>
        <family val="0"/>
        <color rgb="FFDD0806"/>
        <sz val="12"/>
      </font>
    </dxf>
    <dxf>
      <font>
        <name val="Arial"/>
        <family val="0"/>
        <strike val="0"/>
        <color rgb="FF0000D4"/>
        <sz val="12"/>
      </font>
    </dxf>
    <dxf>
      <font>
        <name val="Arial"/>
        <family val="0"/>
        <color rgb="FF339966"/>
        <sz val="12"/>
      </font>
      <fill>
        <patternFill>
          <bgColor rgb="FFFFFFFF"/>
        </patternFill>
      </fill>
    </dxf>
    <dxf>
      <font>
        <name val="Arial"/>
        <family val="0"/>
        <color rgb="FFFFFFFF"/>
        <sz val="12"/>
      </font>
      <fill>
        <patternFill>
          <bgColor rgb="FFDD0806"/>
        </patternFill>
      </fill>
    </dxf>
    <dxf>
      <font>
        <name val="Arial"/>
        <family val="0"/>
        <color rgb="FFFFFFFF"/>
        <sz val="12"/>
      </font>
      <fill>
        <patternFill>
          <bgColor rgb="FFDD0806"/>
        </patternFill>
      </fill>
    </dxf>
    <dxf>
      <font>
        <name val="Arial"/>
        <family val="0"/>
        <sz val="12"/>
      </font>
      <fill>
        <patternFill>
          <bgColor rgb="FFDD0806"/>
        </patternFill>
      </fill>
    </dxf>
    <dxf>
      <font>
        <name val="Arial"/>
        <family val="0"/>
        <sz val="12"/>
      </font>
      <fill>
        <patternFill>
          <bgColor rgb="FFDD0806"/>
        </patternFill>
      </fill>
    </dxf>
    <dxf>
      <font>
        <name val="Arial"/>
        <family val="0"/>
        <sz val="12"/>
      </font>
      <fill>
        <patternFill>
          <bgColor rgb="FFDD0806"/>
        </patternFill>
      </fill>
    </dxf>
    <dxf>
      <font>
        <name val="Arial"/>
        <family val="0"/>
        <color rgb="FFFFFFFF"/>
        <sz val="12"/>
      </font>
      <fill>
        <patternFill>
          <bgColor rgb="FFDD0806"/>
        </patternFill>
      </fill>
    </dxf>
    <dxf>
      <font>
        <name val="Arial"/>
        <family val="0"/>
        <sz val="12"/>
      </font>
      <fill>
        <patternFill>
          <bgColor rgb="FFDD0806"/>
        </patternFill>
      </fill>
    </dxf>
    <dxf>
      <font>
        <name val="Arial"/>
        <family val="0"/>
        <color rgb="FFFFFFFF"/>
        <sz val="12"/>
      </font>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
</Relationships>
</file>

<file path=xl/drawings/_rels/drawing10.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8.pct"/>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ct"/><Relationship Id="rId3" Type="http://schemas.openxmlformats.org/officeDocument/2006/relationships/image" Target="../media/image8.pct"/><Relationship Id="rId4" Type="http://schemas.openxmlformats.org/officeDocument/2006/relationships/image" Target="../media/image4.pct"/>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ct"/><Relationship Id="rId3" Type="http://schemas.openxmlformats.org/officeDocument/2006/relationships/image" Target="../media/image8.pct"/><Relationship Id="rId4" Type="http://schemas.openxmlformats.org/officeDocument/2006/relationships/image" Target="../media/image4.pct"/>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ct"/><Relationship Id="rId3" Type="http://schemas.openxmlformats.org/officeDocument/2006/relationships/image" Target="../media/image8.pct"/><Relationship Id="rId4" Type="http://schemas.openxmlformats.org/officeDocument/2006/relationships/image" Target="../media/image3.pct"/>
</Relationships>
</file>

<file path=xl/drawings/_rels/drawing2.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ct"/><Relationship Id="rId2" Type="http://schemas.openxmlformats.org/officeDocument/2006/relationships/image" Target="../media/image4.pct"/><Relationship Id="rId3" Type="http://schemas.openxmlformats.org/officeDocument/2006/relationships/image" Target="../media/image5.pct"/><Relationship Id="rId4" Type="http://schemas.openxmlformats.org/officeDocument/2006/relationships/image" Target="../media/image6.jpeg"/><Relationship Id="rId5" Type="http://schemas.openxmlformats.org/officeDocument/2006/relationships/image" Target="../media/image7.pct"/><Relationship Id="rId6" Type="http://schemas.openxmlformats.org/officeDocument/2006/relationships/image" Target="../media/image8.pct"/><Relationship Id="rId7" Type="http://schemas.openxmlformats.org/officeDocument/2006/relationships/image" Target="../media/image9.pct"/><Relationship Id="rId8"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9.pct"/>
</Relationships>
</file>

<file path=xl/drawings/_rels/drawing5.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8.pct"/><Relationship Id="rId3" Type="http://schemas.openxmlformats.org/officeDocument/2006/relationships/image" Target="../media/image9.pct"/>
</Relationships>
</file>

<file path=xl/drawings/_rels/drawing6.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8.pct"/>
</Relationships>
</file>

<file path=xl/drawings/_rels/drawing7.xml.rels><?xml version="1.0" encoding="UTF-8"?>
<Relationships xmlns="http://schemas.openxmlformats.org/package/2006/relationships"><Relationship Id="rId1" Type="http://schemas.openxmlformats.org/officeDocument/2006/relationships/image" Target="../media/image1.pct"/>
</Relationships>
</file>

<file path=xl/drawings/_rels/drawing8.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8.pct"/><Relationship Id="rId3" Type="http://schemas.openxmlformats.org/officeDocument/2006/relationships/image" Target="../media/image6.jpeg"/>
</Relationships>
</file>

<file path=xl/drawings/_rels/drawing9.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8.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7080</xdr:colOff>
      <xdr:row>1</xdr:row>
      <xdr:rowOff>10800</xdr:rowOff>
    </xdr:from>
    <xdr:to>
      <xdr:col>3</xdr:col>
      <xdr:colOff>541440</xdr:colOff>
      <xdr:row>1</xdr:row>
      <xdr:rowOff>1092960</xdr:rowOff>
    </xdr:to>
    <xdr:pic>
      <xdr:nvPicPr>
        <xdr:cNvPr id="0" name="Picture 1" descr=""/>
        <xdr:cNvPicPr/>
      </xdr:nvPicPr>
      <xdr:blipFill>
        <a:blip r:embed="rId1"/>
        <a:stretch/>
      </xdr:blipFill>
      <xdr:spPr>
        <a:xfrm>
          <a:off x="1895400" y="201240"/>
          <a:ext cx="884880" cy="1082160"/>
        </a:xfrm>
        <a:prstGeom prst="rect">
          <a:avLst/>
        </a:prstGeom>
        <a:ln w="0">
          <a:noFill/>
        </a:ln>
      </xdr:spPr>
    </xdr:pic>
    <xdr:clientData/>
  </xdr:twoCellAnchor>
  <xdr:twoCellAnchor editAs="absolute">
    <xdr:from>
      <xdr:col>3</xdr:col>
      <xdr:colOff>785880</xdr:colOff>
      <xdr:row>1</xdr:row>
      <xdr:rowOff>0</xdr:rowOff>
    </xdr:from>
    <xdr:to>
      <xdr:col>5</xdr:col>
      <xdr:colOff>111240</xdr:colOff>
      <xdr:row>1</xdr:row>
      <xdr:rowOff>1028880</xdr:rowOff>
    </xdr:to>
    <xdr:sp>
      <xdr:nvSpPr>
        <xdr:cNvPr id="1" name="AutoShape 2"/>
        <xdr:cNvSpPr/>
      </xdr:nvSpPr>
      <xdr:spPr>
        <a:xfrm>
          <a:off x="3024720" y="190440"/>
          <a:ext cx="1167120" cy="1028880"/>
        </a:xfrm>
        <a:prstGeom prst="wedgeRoundRectCallout">
          <a:avLst>
            <a:gd name="adj1" fmla="val -80527"/>
            <a:gd name="adj2" fmla="val -555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rmer la fiche</a:t>
          </a:r>
          <a:endParaRPr b="0" lang="en-US" sz="1400" spc="-1" strike="noStrike">
            <a:latin typeface="Times New Roman"/>
          </a:endParaRPr>
        </a:p>
        <a:p>
          <a:pPr algn="ctr"/>
          <a:r>
            <a:rPr b="1" lang="en-US" sz="1400" spc="-1" strike="noStrike">
              <a:solidFill>
                <a:srgbClr val="dd0806"/>
              </a:solidFill>
              <a:latin typeface="Arial"/>
            </a:rPr>
            <a:t>Aller au menu</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89720</xdr:rowOff>
    </xdr:from>
    <xdr:to>
      <xdr:col>1</xdr:col>
      <xdr:colOff>1013760</xdr:colOff>
      <xdr:row>3</xdr:row>
      <xdr:rowOff>253080</xdr:rowOff>
    </xdr:to>
    <xdr:pic>
      <xdr:nvPicPr>
        <xdr:cNvPr id="54" name="Picture 1" descr=""/>
        <xdr:cNvPicPr/>
      </xdr:nvPicPr>
      <xdr:blipFill>
        <a:blip r:embed="rId1"/>
        <a:stretch/>
      </xdr:blipFill>
      <xdr:spPr>
        <a:xfrm>
          <a:off x="324720" y="456480"/>
          <a:ext cx="833040" cy="1012680"/>
        </a:xfrm>
        <a:prstGeom prst="rect">
          <a:avLst/>
        </a:prstGeom>
        <a:ln w="0">
          <a:noFill/>
        </a:ln>
      </xdr:spPr>
    </xdr:pic>
    <xdr:clientData/>
  </xdr:twoCellAnchor>
  <xdr:twoCellAnchor editAs="oneCell">
    <xdr:from>
      <xdr:col>1</xdr:col>
      <xdr:colOff>1170360</xdr:colOff>
      <xdr:row>1</xdr:row>
      <xdr:rowOff>114840</xdr:rowOff>
    </xdr:from>
    <xdr:to>
      <xdr:col>3</xdr:col>
      <xdr:colOff>145440</xdr:colOff>
      <xdr:row>2</xdr:row>
      <xdr:rowOff>228240</xdr:rowOff>
    </xdr:to>
    <xdr:sp>
      <xdr:nvSpPr>
        <xdr:cNvPr id="55" name="AutoShape 64514"/>
        <xdr:cNvSpPr/>
      </xdr:nvSpPr>
      <xdr:spPr>
        <a:xfrm>
          <a:off x="1314360" y="381600"/>
          <a:ext cx="1314720" cy="579960"/>
        </a:xfrm>
        <a:prstGeom prst="wedgeRoundRectCallout">
          <a:avLst>
            <a:gd name="adj1" fmla="val -43569"/>
            <a:gd name="adj2" fmla="val 3196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3</xdr:col>
      <xdr:colOff>276480</xdr:colOff>
      <xdr:row>1</xdr:row>
      <xdr:rowOff>253440</xdr:rowOff>
    </xdr:from>
    <xdr:to>
      <xdr:col>3</xdr:col>
      <xdr:colOff>954360</xdr:colOff>
      <xdr:row>3</xdr:row>
      <xdr:rowOff>126360</xdr:rowOff>
    </xdr:to>
    <xdr:pic>
      <xdr:nvPicPr>
        <xdr:cNvPr id="56" name="Picture 5" descr=""/>
        <xdr:cNvPicPr/>
      </xdr:nvPicPr>
      <xdr:blipFill>
        <a:blip r:embed="rId2"/>
        <a:stretch/>
      </xdr:blipFill>
      <xdr:spPr>
        <a:xfrm>
          <a:off x="2760120" y="520200"/>
          <a:ext cx="677880" cy="822240"/>
        </a:xfrm>
        <a:prstGeom prst="rect">
          <a:avLst/>
        </a:prstGeom>
        <a:ln w="0">
          <a:noFill/>
        </a:ln>
      </xdr:spPr>
    </xdr:pic>
    <xdr:clientData/>
  </xdr:twoCellAnchor>
  <xdr:twoCellAnchor editAs="oneCell">
    <xdr:from>
      <xdr:col>3</xdr:col>
      <xdr:colOff>1458360</xdr:colOff>
      <xdr:row>0</xdr:row>
      <xdr:rowOff>139680</xdr:rowOff>
    </xdr:from>
    <xdr:to>
      <xdr:col>6</xdr:col>
      <xdr:colOff>1078200</xdr:colOff>
      <xdr:row>2</xdr:row>
      <xdr:rowOff>139680</xdr:rowOff>
    </xdr:to>
    <xdr:sp>
      <xdr:nvSpPr>
        <xdr:cNvPr id="57" name="AutoShape 6"/>
        <xdr:cNvSpPr/>
      </xdr:nvSpPr>
      <xdr:spPr>
        <a:xfrm>
          <a:off x="3942000" y="139680"/>
          <a:ext cx="1296000" cy="733320"/>
        </a:xfrm>
        <a:prstGeom prst="wedgeRoundRectCallout">
          <a:avLst>
            <a:gd name="adj1" fmla="val -90185"/>
            <a:gd name="adj2" fmla="val 62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dd0806"/>
              </a:solidFill>
              <a:latin typeface="Arial"/>
            </a:rPr>
            <a:t>Nouvelle saisie </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xdr:colOff>
      <xdr:row>0</xdr:row>
      <xdr:rowOff>228600</xdr:rowOff>
    </xdr:from>
    <xdr:to>
      <xdr:col>3</xdr:col>
      <xdr:colOff>1113120</xdr:colOff>
      <xdr:row>6</xdr:row>
      <xdr:rowOff>114480</xdr:rowOff>
    </xdr:to>
    <xdr:pic>
      <xdr:nvPicPr>
        <xdr:cNvPr id="58" name="Picture 3" descr=""/>
        <xdr:cNvPicPr/>
      </xdr:nvPicPr>
      <xdr:blipFill>
        <a:blip r:embed="rId1"/>
        <a:stretch/>
      </xdr:blipFill>
      <xdr:spPr>
        <a:xfrm>
          <a:off x="155880" y="228600"/>
          <a:ext cx="1618920" cy="2114640"/>
        </a:xfrm>
        <a:prstGeom prst="rect">
          <a:avLst/>
        </a:prstGeom>
        <a:ln w="0">
          <a:noFill/>
        </a:ln>
      </xdr:spPr>
    </xdr:pic>
    <xdr:clientData/>
  </xdr:twoCellAnchor>
  <xdr:twoCellAnchor editAs="oneCell">
    <xdr:from>
      <xdr:col>3</xdr:col>
      <xdr:colOff>951480</xdr:colOff>
      <xdr:row>2</xdr:row>
      <xdr:rowOff>127440</xdr:rowOff>
    </xdr:from>
    <xdr:to>
      <xdr:col>3</xdr:col>
      <xdr:colOff>1813320</xdr:colOff>
      <xdr:row>6</xdr:row>
      <xdr:rowOff>63720</xdr:rowOff>
    </xdr:to>
    <xdr:pic>
      <xdr:nvPicPr>
        <xdr:cNvPr id="59" name="Picture 8" descr=""/>
        <xdr:cNvPicPr/>
      </xdr:nvPicPr>
      <xdr:blipFill>
        <a:blip r:embed="rId2"/>
        <a:stretch/>
      </xdr:blipFill>
      <xdr:spPr>
        <a:xfrm>
          <a:off x="1613160" y="1213200"/>
          <a:ext cx="861840" cy="1079280"/>
        </a:xfrm>
        <a:prstGeom prst="rect">
          <a:avLst/>
        </a:prstGeom>
        <a:ln w="0">
          <a:noFill/>
        </a:ln>
      </xdr:spPr>
    </xdr:pic>
    <xdr:clientData/>
  </xdr:twoCellAnchor>
  <xdr:twoCellAnchor editAs="oneCell">
    <xdr:from>
      <xdr:col>3</xdr:col>
      <xdr:colOff>1026360</xdr:colOff>
      <xdr:row>0</xdr:row>
      <xdr:rowOff>114480</xdr:rowOff>
    </xdr:from>
    <xdr:to>
      <xdr:col>3</xdr:col>
      <xdr:colOff>2163240</xdr:colOff>
      <xdr:row>0</xdr:row>
      <xdr:rowOff>750240</xdr:rowOff>
    </xdr:to>
    <xdr:sp>
      <xdr:nvSpPr>
        <xdr:cNvPr id="60" name="AutoShape 9"/>
        <xdr:cNvSpPr/>
      </xdr:nvSpPr>
      <xdr:spPr>
        <a:xfrm>
          <a:off x="1688040" y="114480"/>
          <a:ext cx="1136880" cy="635760"/>
        </a:xfrm>
        <a:prstGeom prst="wedgeRoundRectCallout">
          <a:avLst>
            <a:gd name="adj1" fmla="val -4254"/>
            <a:gd name="adj2" fmla="val 134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3</xdr:col>
      <xdr:colOff>2423520</xdr:colOff>
      <xdr:row>0</xdr:row>
      <xdr:rowOff>203760</xdr:rowOff>
    </xdr:from>
    <xdr:to>
      <xdr:col>4</xdr:col>
      <xdr:colOff>483120</xdr:colOff>
      <xdr:row>0</xdr:row>
      <xdr:rowOff>839520</xdr:rowOff>
    </xdr:to>
    <xdr:sp>
      <xdr:nvSpPr>
        <xdr:cNvPr id="61" name="AutoShape 10"/>
        <xdr:cNvSpPr/>
      </xdr:nvSpPr>
      <xdr:spPr>
        <a:xfrm>
          <a:off x="3085200" y="203760"/>
          <a:ext cx="1123560" cy="635760"/>
        </a:xfrm>
        <a:prstGeom prst="wedgeRoundRectCallout">
          <a:avLst>
            <a:gd name="adj1" fmla="val -15592"/>
            <a:gd name="adj2" fmla="val 86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dd0806"/>
              </a:solidFill>
              <a:latin typeface="Arial"/>
            </a:rPr>
            <a:t>Nouvelle saisie </a:t>
          </a:r>
          <a:endParaRPr b="0" lang="en-US" sz="1600" spc="-1" strike="noStrike">
            <a:latin typeface="Times New Roman"/>
          </a:endParaRPr>
        </a:p>
      </xdr:txBody>
    </xdr:sp>
    <xdr:clientData/>
  </xdr:twoCellAnchor>
  <xdr:twoCellAnchor editAs="oneCell">
    <xdr:from>
      <xdr:col>3</xdr:col>
      <xdr:colOff>2498400</xdr:colOff>
      <xdr:row>3</xdr:row>
      <xdr:rowOff>25560</xdr:rowOff>
    </xdr:from>
    <xdr:to>
      <xdr:col>4</xdr:col>
      <xdr:colOff>109080</xdr:colOff>
      <xdr:row>6</xdr:row>
      <xdr:rowOff>12960</xdr:rowOff>
    </xdr:to>
    <xdr:pic>
      <xdr:nvPicPr>
        <xdr:cNvPr id="62" name="Picture 11" descr=""/>
        <xdr:cNvPicPr/>
      </xdr:nvPicPr>
      <xdr:blipFill>
        <a:blip r:embed="rId3"/>
        <a:stretch/>
      </xdr:blipFill>
      <xdr:spPr>
        <a:xfrm>
          <a:off x="3160080" y="1397160"/>
          <a:ext cx="674640" cy="844560"/>
        </a:xfrm>
        <a:prstGeom prst="rect">
          <a:avLst/>
        </a:prstGeom>
        <a:ln w="0">
          <a:noFill/>
        </a:ln>
      </xdr:spPr>
    </xdr:pic>
    <xdr:clientData/>
  </xdr:twoCellAnchor>
  <xdr:twoCellAnchor editAs="oneCell">
    <xdr:from>
      <xdr:col>5</xdr:col>
      <xdr:colOff>193320</xdr:colOff>
      <xdr:row>0</xdr:row>
      <xdr:rowOff>243000</xdr:rowOff>
    </xdr:from>
    <xdr:to>
      <xdr:col>6</xdr:col>
      <xdr:colOff>349920</xdr:colOff>
      <xdr:row>0</xdr:row>
      <xdr:rowOff>700200</xdr:rowOff>
    </xdr:to>
    <xdr:sp>
      <xdr:nvSpPr>
        <xdr:cNvPr id="63" name="AutoShape 13"/>
        <xdr:cNvSpPr/>
      </xdr:nvSpPr>
      <xdr:spPr>
        <a:xfrm>
          <a:off x="4786920" y="243000"/>
          <a:ext cx="1024560" cy="457200"/>
        </a:xfrm>
        <a:prstGeom prst="wedgeRoundRectCallout">
          <a:avLst>
            <a:gd name="adj1" fmla="val 1763"/>
            <a:gd name="adj2" fmla="val 91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Bilan annuel</a:t>
          </a:r>
          <a:endParaRPr b="0" lang="en-US" sz="1200" spc="-1" strike="noStrike">
            <a:latin typeface="Times New Roman"/>
          </a:endParaRPr>
        </a:p>
      </xdr:txBody>
    </xdr:sp>
    <xdr:clientData/>
  </xdr:twoCellAnchor>
  <xdr:twoCellAnchor editAs="oneCell">
    <xdr:from>
      <xdr:col>5</xdr:col>
      <xdr:colOff>72000</xdr:colOff>
      <xdr:row>2</xdr:row>
      <xdr:rowOff>63720</xdr:rowOff>
    </xdr:from>
    <xdr:to>
      <xdr:col>6</xdr:col>
      <xdr:colOff>84960</xdr:colOff>
      <xdr:row>5</xdr:row>
      <xdr:rowOff>89280</xdr:rowOff>
    </xdr:to>
    <xdr:pic>
      <xdr:nvPicPr>
        <xdr:cNvPr id="64" name="Picture 14" descr=""/>
        <xdr:cNvPicPr/>
      </xdr:nvPicPr>
      <xdr:blipFill>
        <a:blip r:embed="rId4"/>
        <a:stretch/>
      </xdr:blipFill>
      <xdr:spPr>
        <a:xfrm>
          <a:off x="4665600" y="1149480"/>
          <a:ext cx="880920" cy="88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880</xdr:colOff>
      <xdr:row>0</xdr:row>
      <xdr:rowOff>228600</xdr:rowOff>
    </xdr:from>
    <xdr:to>
      <xdr:col>3</xdr:col>
      <xdr:colOff>1113120</xdr:colOff>
      <xdr:row>6</xdr:row>
      <xdr:rowOff>114480</xdr:rowOff>
    </xdr:to>
    <xdr:pic>
      <xdr:nvPicPr>
        <xdr:cNvPr id="65" name="Picture 3" descr=""/>
        <xdr:cNvPicPr/>
      </xdr:nvPicPr>
      <xdr:blipFill>
        <a:blip r:embed="rId1"/>
        <a:stretch/>
      </xdr:blipFill>
      <xdr:spPr>
        <a:xfrm>
          <a:off x="155880" y="228600"/>
          <a:ext cx="1618920" cy="2114640"/>
        </a:xfrm>
        <a:prstGeom prst="rect">
          <a:avLst/>
        </a:prstGeom>
        <a:ln w="0">
          <a:noFill/>
        </a:ln>
      </xdr:spPr>
    </xdr:pic>
    <xdr:clientData/>
  </xdr:twoCellAnchor>
  <xdr:twoCellAnchor editAs="oneCell">
    <xdr:from>
      <xdr:col>3</xdr:col>
      <xdr:colOff>951480</xdr:colOff>
      <xdr:row>2</xdr:row>
      <xdr:rowOff>127440</xdr:rowOff>
    </xdr:from>
    <xdr:to>
      <xdr:col>3</xdr:col>
      <xdr:colOff>1813320</xdr:colOff>
      <xdr:row>6</xdr:row>
      <xdr:rowOff>63720</xdr:rowOff>
    </xdr:to>
    <xdr:pic>
      <xdr:nvPicPr>
        <xdr:cNvPr id="66" name="Picture 4" descr=""/>
        <xdr:cNvPicPr/>
      </xdr:nvPicPr>
      <xdr:blipFill>
        <a:blip r:embed="rId2"/>
        <a:stretch/>
      </xdr:blipFill>
      <xdr:spPr>
        <a:xfrm>
          <a:off x="1613160" y="1213200"/>
          <a:ext cx="861840" cy="1079280"/>
        </a:xfrm>
        <a:prstGeom prst="rect">
          <a:avLst/>
        </a:prstGeom>
        <a:ln w="0">
          <a:noFill/>
        </a:ln>
      </xdr:spPr>
    </xdr:pic>
    <xdr:clientData/>
  </xdr:twoCellAnchor>
  <xdr:twoCellAnchor editAs="oneCell">
    <xdr:from>
      <xdr:col>3</xdr:col>
      <xdr:colOff>1026360</xdr:colOff>
      <xdr:row>0</xdr:row>
      <xdr:rowOff>114480</xdr:rowOff>
    </xdr:from>
    <xdr:to>
      <xdr:col>3</xdr:col>
      <xdr:colOff>2163240</xdr:colOff>
      <xdr:row>0</xdr:row>
      <xdr:rowOff>750240</xdr:rowOff>
    </xdr:to>
    <xdr:sp>
      <xdr:nvSpPr>
        <xdr:cNvPr id="67" name="AutoShape 5"/>
        <xdr:cNvSpPr/>
      </xdr:nvSpPr>
      <xdr:spPr>
        <a:xfrm>
          <a:off x="1688040" y="114480"/>
          <a:ext cx="1136880" cy="635760"/>
        </a:xfrm>
        <a:prstGeom prst="wedgeRoundRectCallout">
          <a:avLst>
            <a:gd name="adj1" fmla="val -4254"/>
            <a:gd name="adj2" fmla="val 134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3</xdr:col>
      <xdr:colOff>2423520</xdr:colOff>
      <xdr:row>0</xdr:row>
      <xdr:rowOff>203760</xdr:rowOff>
    </xdr:from>
    <xdr:to>
      <xdr:col>4</xdr:col>
      <xdr:colOff>483120</xdr:colOff>
      <xdr:row>0</xdr:row>
      <xdr:rowOff>839520</xdr:rowOff>
    </xdr:to>
    <xdr:sp>
      <xdr:nvSpPr>
        <xdr:cNvPr id="68" name="AutoShape 6"/>
        <xdr:cNvSpPr/>
      </xdr:nvSpPr>
      <xdr:spPr>
        <a:xfrm>
          <a:off x="3085200" y="203760"/>
          <a:ext cx="1123560" cy="635760"/>
        </a:xfrm>
        <a:prstGeom prst="wedgeRoundRectCallout">
          <a:avLst>
            <a:gd name="adj1" fmla="val -15592"/>
            <a:gd name="adj2" fmla="val 86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dd0806"/>
              </a:solidFill>
              <a:latin typeface="Arial"/>
            </a:rPr>
            <a:t>Nouvelle saisie </a:t>
          </a:r>
          <a:endParaRPr b="0" lang="en-US" sz="1600" spc="-1" strike="noStrike">
            <a:latin typeface="Times New Roman"/>
          </a:endParaRPr>
        </a:p>
      </xdr:txBody>
    </xdr:sp>
    <xdr:clientData/>
  </xdr:twoCellAnchor>
  <xdr:twoCellAnchor editAs="oneCell">
    <xdr:from>
      <xdr:col>3</xdr:col>
      <xdr:colOff>2498400</xdr:colOff>
      <xdr:row>3</xdr:row>
      <xdr:rowOff>25560</xdr:rowOff>
    </xdr:from>
    <xdr:to>
      <xdr:col>4</xdr:col>
      <xdr:colOff>109080</xdr:colOff>
      <xdr:row>6</xdr:row>
      <xdr:rowOff>12960</xdr:rowOff>
    </xdr:to>
    <xdr:pic>
      <xdr:nvPicPr>
        <xdr:cNvPr id="69" name="Picture 7" descr=""/>
        <xdr:cNvPicPr/>
      </xdr:nvPicPr>
      <xdr:blipFill>
        <a:blip r:embed="rId3"/>
        <a:stretch/>
      </xdr:blipFill>
      <xdr:spPr>
        <a:xfrm>
          <a:off x="3160080" y="1397160"/>
          <a:ext cx="674640" cy="844560"/>
        </a:xfrm>
        <a:prstGeom prst="rect">
          <a:avLst/>
        </a:prstGeom>
        <a:ln w="0">
          <a:noFill/>
        </a:ln>
      </xdr:spPr>
    </xdr:pic>
    <xdr:clientData/>
  </xdr:twoCellAnchor>
  <xdr:twoCellAnchor editAs="oneCell">
    <xdr:from>
      <xdr:col>5</xdr:col>
      <xdr:colOff>193320</xdr:colOff>
      <xdr:row>0</xdr:row>
      <xdr:rowOff>243000</xdr:rowOff>
    </xdr:from>
    <xdr:to>
      <xdr:col>6</xdr:col>
      <xdr:colOff>349920</xdr:colOff>
      <xdr:row>0</xdr:row>
      <xdr:rowOff>700200</xdr:rowOff>
    </xdr:to>
    <xdr:sp>
      <xdr:nvSpPr>
        <xdr:cNvPr id="70" name="AutoShape 8"/>
        <xdr:cNvSpPr/>
      </xdr:nvSpPr>
      <xdr:spPr>
        <a:xfrm>
          <a:off x="4786920" y="243000"/>
          <a:ext cx="1024560" cy="457200"/>
        </a:xfrm>
        <a:prstGeom prst="wedgeRoundRectCallout">
          <a:avLst>
            <a:gd name="adj1" fmla="val 1763"/>
            <a:gd name="adj2" fmla="val 9166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Bilan annuel</a:t>
          </a:r>
          <a:endParaRPr b="0" lang="en-US" sz="1200" spc="-1" strike="noStrike">
            <a:latin typeface="Times New Roman"/>
          </a:endParaRPr>
        </a:p>
      </xdr:txBody>
    </xdr:sp>
    <xdr:clientData/>
  </xdr:twoCellAnchor>
  <xdr:twoCellAnchor editAs="oneCell">
    <xdr:from>
      <xdr:col>5</xdr:col>
      <xdr:colOff>72000</xdr:colOff>
      <xdr:row>2</xdr:row>
      <xdr:rowOff>63720</xdr:rowOff>
    </xdr:from>
    <xdr:to>
      <xdr:col>6</xdr:col>
      <xdr:colOff>84960</xdr:colOff>
      <xdr:row>5</xdr:row>
      <xdr:rowOff>89280</xdr:rowOff>
    </xdr:to>
    <xdr:pic>
      <xdr:nvPicPr>
        <xdr:cNvPr id="71" name="Picture 9" descr=""/>
        <xdr:cNvPicPr/>
      </xdr:nvPicPr>
      <xdr:blipFill>
        <a:blip r:embed="rId4"/>
        <a:stretch/>
      </xdr:blipFill>
      <xdr:spPr>
        <a:xfrm>
          <a:off x="4665600" y="1149480"/>
          <a:ext cx="880920" cy="883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880</xdr:colOff>
      <xdr:row>0</xdr:row>
      <xdr:rowOff>228600</xdr:rowOff>
    </xdr:from>
    <xdr:to>
      <xdr:col>3</xdr:col>
      <xdr:colOff>1004400</xdr:colOff>
      <xdr:row>5</xdr:row>
      <xdr:rowOff>266760</xdr:rowOff>
    </xdr:to>
    <xdr:pic>
      <xdr:nvPicPr>
        <xdr:cNvPr id="72" name="Picture 3" descr=""/>
        <xdr:cNvPicPr/>
      </xdr:nvPicPr>
      <xdr:blipFill>
        <a:blip r:embed="rId1"/>
        <a:stretch/>
      </xdr:blipFill>
      <xdr:spPr>
        <a:xfrm>
          <a:off x="83880" y="228600"/>
          <a:ext cx="1558800" cy="1981440"/>
        </a:xfrm>
        <a:prstGeom prst="rect">
          <a:avLst/>
        </a:prstGeom>
        <a:ln w="0">
          <a:noFill/>
        </a:ln>
      </xdr:spPr>
    </xdr:pic>
    <xdr:clientData/>
  </xdr:twoCellAnchor>
  <xdr:twoCellAnchor editAs="oneCell">
    <xdr:from>
      <xdr:col>3</xdr:col>
      <xdr:colOff>881280</xdr:colOff>
      <xdr:row>2</xdr:row>
      <xdr:rowOff>89280</xdr:rowOff>
    </xdr:from>
    <xdr:to>
      <xdr:col>3</xdr:col>
      <xdr:colOff>1557360</xdr:colOff>
      <xdr:row>5</xdr:row>
      <xdr:rowOff>89280</xdr:rowOff>
    </xdr:to>
    <xdr:pic>
      <xdr:nvPicPr>
        <xdr:cNvPr id="73" name="Picture 6" descr=""/>
        <xdr:cNvPicPr/>
      </xdr:nvPicPr>
      <xdr:blipFill>
        <a:blip r:embed="rId2"/>
        <a:stretch/>
      </xdr:blipFill>
      <xdr:spPr>
        <a:xfrm>
          <a:off x="1519560" y="1175040"/>
          <a:ext cx="676080" cy="857520"/>
        </a:xfrm>
        <a:prstGeom prst="rect">
          <a:avLst/>
        </a:prstGeom>
        <a:ln w="0">
          <a:noFill/>
        </a:ln>
      </xdr:spPr>
    </xdr:pic>
    <xdr:clientData/>
  </xdr:twoCellAnchor>
  <xdr:twoCellAnchor editAs="oneCell">
    <xdr:from>
      <xdr:col>3</xdr:col>
      <xdr:colOff>869040</xdr:colOff>
      <xdr:row>0</xdr:row>
      <xdr:rowOff>74880</xdr:rowOff>
    </xdr:from>
    <xdr:to>
      <xdr:col>3</xdr:col>
      <xdr:colOff>1762560</xdr:colOff>
      <xdr:row>1</xdr:row>
      <xdr:rowOff>88920</xdr:rowOff>
    </xdr:to>
    <xdr:sp>
      <xdr:nvSpPr>
        <xdr:cNvPr id="74" name="AutoShape 7"/>
        <xdr:cNvSpPr/>
      </xdr:nvSpPr>
      <xdr:spPr>
        <a:xfrm>
          <a:off x="1507320" y="74880"/>
          <a:ext cx="893520" cy="928440"/>
        </a:xfrm>
        <a:prstGeom prst="wedgeRoundRectCallout">
          <a:avLst>
            <a:gd name="adj1" fmla="val -9138"/>
            <a:gd name="adj2" fmla="val 6758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3</xdr:col>
      <xdr:colOff>1881000</xdr:colOff>
      <xdr:row>0</xdr:row>
      <xdr:rowOff>89280</xdr:rowOff>
    </xdr:from>
    <xdr:to>
      <xdr:col>4</xdr:col>
      <xdr:colOff>531720</xdr:colOff>
      <xdr:row>0</xdr:row>
      <xdr:rowOff>725040</xdr:rowOff>
    </xdr:to>
    <xdr:sp>
      <xdr:nvSpPr>
        <xdr:cNvPr id="75" name="AutoShape 8"/>
        <xdr:cNvSpPr/>
      </xdr:nvSpPr>
      <xdr:spPr>
        <a:xfrm>
          <a:off x="2519280" y="89280"/>
          <a:ext cx="1123200" cy="635760"/>
        </a:xfrm>
        <a:prstGeom prst="wedgeRoundRectCallout">
          <a:avLst>
            <a:gd name="adj1" fmla="val -12930"/>
            <a:gd name="adj2" fmla="val 9762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Nouvelle saisie </a:t>
          </a:r>
          <a:endParaRPr b="0" lang="en-US" sz="1400" spc="-1" strike="noStrike">
            <a:latin typeface="Times New Roman"/>
          </a:endParaRPr>
        </a:p>
      </xdr:txBody>
    </xdr:sp>
    <xdr:clientData/>
  </xdr:twoCellAnchor>
  <xdr:twoCellAnchor editAs="oneCell">
    <xdr:from>
      <xdr:col>3</xdr:col>
      <xdr:colOff>1917360</xdr:colOff>
      <xdr:row>2</xdr:row>
      <xdr:rowOff>63720</xdr:rowOff>
    </xdr:from>
    <xdr:to>
      <xdr:col>4</xdr:col>
      <xdr:colOff>73440</xdr:colOff>
      <xdr:row>4</xdr:row>
      <xdr:rowOff>266760</xdr:rowOff>
    </xdr:to>
    <xdr:pic>
      <xdr:nvPicPr>
        <xdr:cNvPr id="76" name="Picture 9" descr=""/>
        <xdr:cNvPicPr/>
      </xdr:nvPicPr>
      <xdr:blipFill>
        <a:blip r:embed="rId3"/>
        <a:stretch/>
      </xdr:blipFill>
      <xdr:spPr>
        <a:xfrm>
          <a:off x="2555640" y="1149480"/>
          <a:ext cx="628560" cy="774720"/>
        </a:xfrm>
        <a:prstGeom prst="rect">
          <a:avLst/>
        </a:prstGeom>
        <a:ln w="0">
          <a:noFill/>
        </a:ln>
      </xdr:spPr>
    </xdr:pic>
    <xdr:clientData/>
  </xdr:twoCellAnchor>
  <xdr:twoCellAnchor editAs="oneCell">
    <xdr:from>
      <xdr:col>4</xdr:col>
      <xdr:colOff>470160</xdr:colOff>
      <xdr:row>2</xdr:row>
      <xdr:rowOff>75960</xdr:rowOff>
    </xdr:from>
    <xdr:to>
      <xdr:col>6</xdr:col>
      <xdr:colOff>229680</xdr:colOff>
      <xdr:row>4</xdr:row>
      <xdr:rowOff>254520</xdr:rowOff>
    </xdr:to>
    <xdr:pic>
      <xdr:nvPicPr>
        <xdr:cNvPr id="77" name="Picture 10" descr=""/>
        <xdr:cNvPicPr/>
      </xdr:nvPicPr>
      <xdr:blipFill>
        <a:blip r:embed="rId4"/>
        <a:stretch/>
      </xdr:blipFill>
      <xdr:spPr>
        <a:xfrm>
          <a:off x="3580920" y="1161720"/>
          <a:ext cx="760320" cy="750240"/>
        </a:xfrm>
        <a:prstGeom prst="rect">
          <a:avLst/>
        </a:prstGeom>
        <a:ln w="0">
          <a:noFill/>
        </a:ln>
      </xdr:spPr>
    </xdr:pic>
    <xdr:clientData/>
  </xdr:twoCellAnchor>
  <xdr:twoCellAnchor editAs="oneCell">
    <xdr:from>
      <xdr:col>4</xdr:col>
      <xdr:colOff>735840</xdr:colOff>
      <xdr:row>0</xdr:row>
      <xdr:rowOff>178560</xdr:rowOff>
    </xdr:from>
    <xdr:to>
      <xdr:col>7</xdr:col>
      <xdr:colOff>254880</xdr:colOff>
      <xdr:row>0</xdr:row>
      <xdr:rowOff>660960</xdr:rowOff>
    </xdr:to>
    <xdr:sp>
      <xdr:nvSpPr>
        <xdr:cNvPr id="78" name="AutoShape 11"/>
        <xdr:cNvSpPr/>
      </xdr:nvSpPr>
      <xdr:spPr>
        <a:xfrm>
          <a:off x="3846600" y="178560"/>
          <a:ext cx="989640" cy="482400"/>
        </a:xfrm>
        <a:prstGeom prst="wedgeRoundRectCallout">
          <a:avLst>
            <a:gd name="adj1" fmla="val -31555"/>
            <a:gd name="adj2" fmla="val 10957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Compte de résult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480</xdr:colOff>
      <xdr:row>12</xdr:row>
      <xdr:rowOff>12240</xdr:rowOff>
    </xdr:from>
    <xdr:to>
      <xdr:col>0</xdr:col>
      <xdr:colOff>1148040</xdr:colOff>
      <xdr:row>14</xdr:row>
      <xdr:rowOff>304560</xdr:rowOff>
    </xdr:to>
    <xdr:pic>
      <xdr:nvPicPr>
        <xdr:cNvPr id="2" name="Picture 7" descr=""/>
        <xdr:cNvPicPr/>
      </xdr:nvPicPr>
      <xdr:blipFill>
        <a:blip r:embed="rId1"/>
        <a:stretch/>
      </xdr:blipFill>
      <xdr:spPr>
        <a:xfrm>
          <a:off x="411480" y="3889080"/>
          <a:ext cx="736560" cy="920880"/>
        </a:xfrm>
        <a:prstGeom prst="rect">
          <a:avLst/>
        </a:prstGeom>
        <a:ln w="0">
          <a:noFill/>
        </a:ln>
      </xdr:spPr>
    </xdr:pic>
    <xdr:clientData/>
  </xdr:twoCellAnchor>
  <xdr:twoCellAnchor editAs="oneCell">
    <xdr:from>
      <xdr:col>0</xdr:col>
      <xdr:colOff>1423440</xdr:colOff>
      <xdr:row>12</xdr:row>
      <xdr:rowOff>126360</xdr:rowOff>
    </xdr:from>
    <xdr:to>
      <xdr:col>0</xdr:col>
      <xdr:colOff>2474280</xdr:colOff>
      <xdr:row>15</xdr:row>
      <xdr:rowOff>140040</xdr:rowOff>
    </xdr:to>
    <xdr:sp>
      <xdr:nvSpPr>
        <xdr:cNvPr id="3" name="AutoShape 11"/>
        <xdr:cNvSpPr/>
      </xdr:nvSpPr>
      <xdr:spPr>
        <a:xfrm>
          <a:off x="1423440" y="4003200"/>
          <a:ext cx="1050840" cy="956520"/>
        </a:xfrm>
        <a:prstGeom prst="wedgeRoundRectCallout">
          <a:avLst>
            <a:gd name="adj1" fmla="val -87837"/>
            <a:gd name="adj2" fmla="val -1732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0</xdr:col>
      <xdr:colOff>277920</xdr:colOff>
      <xdr:row>0</xdr:row>
      <xdr:rowOff>622440</xdr:rowOff>
    </xdr:from>
    <xdr:to>
      <xdr:col>0</xdr:col>
      <xdr:colOff>2632680</xdr:colOff>
      <xdr:row>10</xdr:row>
      <xdr:rowOff>314280</xdr:rowOff>
    </xdr:to>
    <xdr:pic>
      <xdr:nvPicPr>
        <xdr:cNvPr id="4" name="Picture 13" descr=""/>
        <xdr:cNvPicPr/>
      </xdr:nvPicPr>
      <xdr:blipFill>
        <a:blip r:embed="rId2"/>
        <a:stretch/>
      </xdr:blipFill>
      <xdr:spPr>
        <a:xfrm>
          <a:off x="277920" y="622440"/>
          <a:ext cx="2354760" cy="2939760"/>
        </a:xfrm>
        <a:prstGeom prst="rect">
          <a:avLst/>
        </a:prstGeom>
        <a:ln w="0">
          <a:noFill/>
        </a:ln>
      </xdr:spPr>
    </xdr:pic>
    <xdr:clientData/>
  </xdr:twoCellAnchor>
  <xdr:twoCellAnchor editAs="oneCell">
    <xdr:from>
      <xdr:col>1</xdr:col>
      <xdr:colOff>0</xdr:colOff>
      <xdr:row>3</xdr:row>
      <xdr:rowOff>0</xdr:rowOff>
    </xdr:from>
    <xdr:to>
      <xdr:col>3</xdr:col>
      <xdr:colOff>1080</xdr:colOff>
      <xdr:row>14</xdr:row>
      <xdr:rowOff>314280</xdr:rowOff>
    </xdr:to>
    <xdr:sp>
      <xdr:nvSpPr>
        <xdr:cNvPr id="5" name="Rectangle 14"/>
        <xdr:cNvSpPr/>
      </xdr:nvSpPr>
      <xdr:spPr>
        <a:xfrm>
          <a:off x="2846880" y="1047600"/>
          <a:ext cx="6044040" cy="3772080"/>
        </a:xfrm>
        <a:prstGeom prst="rect">
          <a:avLst/>
        </a:prstGeom>
        <a:noFill/>
        <a:ln w="1260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8</xdr:row>
      <xdr:rowOff>25560</xdr:rowOff>
    </xdr:from>
    <xdr:to>
      <xdr:col>2</xdr:col>
      <xdr:colOff>86760</xdr:colOff>
      <xdr:row>22</xdr:row>
      <xdr:rowOff>161640</xdr:rowOff>
    </xdr:to>
    <xdr:pic>
      <xdr:nvPicPr>
        <xdr:cNvPr id="6" name="Picture 19" descr=""/>
        <xdr:cNvPicPr/>
      </xdr:nvPicPr>
      <xdr:blipFill>
        <a:blip r:embed="rId1"/>
        <a:stretch/>
      </xdr:blipFill>
      <xdr:spPr>
        <a:xfrm>
          <a:off x="6332400" y="3606840"/>
          <a:ext cx="762840" cy="784080"/>
        </a:xfrm>
        <a:prstGeom prst="rect">
          <a:avLst/>
        </a:prstGeom>
        <a:ln w="0">
          <a:noFill/>
        </a:ln>
      </xdr:spPr>
    </xdr:pic>
    <xdr:clientData/>
  </xdr:twoCellAnchor>
  <xdr:twoCellAnchor editAs="oneCell">
    <xdr:from>
      <xdr:col>2</xdr:col>
      <xdr:colOff>446760</xdr:colOff>
      <xdr:row>18</xdr:row>
      <xdr:rowOff>12600</xdr:rowOff>
    </xdr:from>
    <xdr:to>
      <xdr:col>2</xdr:col>
      <xdr:colOff>1207800</xdr:colOff>
      <xdr:row>22</xdr:row>
      <xdr:rowOff>161640</xdr:rowOff>
    </xdr:to>
    <xdr:pic>
      <xdr:nvPicPr>
        <xdr:cNvPr id="7" name="Picture 23" descr=""/>
        <xdr:cNvPicPr/>
      </xdr:nvPicPr>
      <xdr:blipFill>
        <a:blip r:embed="rId2"/>
        <a:stretch/>
      </xdr:blipFill>
      <xdr:spPr>
        <a:xfrm>
          <a:off x="7455240" y="3593880"/>
          <a:ext cx="761040" cy="797040"/>
        </a:xfrm>
        <a:prstGeom prst="rect">
          <a:avLst/>
        </a:prstGeom>
        <a:ln w="0">
          <a:noFill/>
        </a:ln>
      </xdr:spPr>
    </xdr:pic>
    <xdr:clientData/>
  </xdr:twoCellAnchor>
  <xdr:twoCellAnchor editAs="oneCell">
    <xdr:from>
      <xdr:col>2</xdr:col>
      <xdr:colOff>349560</xdr:colOff>
      <xdr:row>1</xdr:row>
      <xdr:rowOff>88560</xdr:rowOff>
    </xdr:from>
    <xdr:to>
      <xdr:col>2</xdr:col>
      <xdr:colOff>1195560</xdr:colOff>
      <xdr:row>4</xdr:row>
      <xdr:rowOff>25560</xdr:rowOff>
    </xdr:to>
    <xdr:sp>
      <xdr:nvSpPr>
        <xdr:cNvPr id="8" name="AutoShape 29"/>
        <xdr:cNvSpPr/>
      </xdr:nvSpPr>
      <xdr:spPr>
        <a:xfrm>
          <a:off x="7358040" y="860040"/>
          <a:ext cx="846000" cy="479880"/>
        </a:xfrm>
        <a:prstGeom prst="wedgeRoundRectCallout">
          <a:avLst>
            <a:gd name="adj1" fmla="val -68569"/>
            <a:gd name="adj2" fmla="val 93245"/>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Feuille de banque</a:t>
          </a:r>
          <a:endParaRPr b="0" lang="en-US" sz="1200" spc="-1" strike="noStrike">
            <a:latin typeface="Times New Roman"/>
          </a:endParaRPr>
        </a:p>
      </xdr:txBody>
    </xdr:sp>
    <xdr:clientData/>
  </xdr:twoCellAnchor>
  <xdr:twoCellAnchor editAs="oneCell">
    <xdr:from>
      <xdr:col>1</xdr:col>
      <xdr:colOff>120960</xdr:colOff>
      <xdr:row>20</xdr:row>
      <xdr:rowOff>0</xdr:rowOff>
    </xdr:from>
    <xdr:to>
      <xdr:col>1</xdr:col>
      <xdr:colOff>1050840</xdr:colOff>
      <xdr:row>22</xdr:row>
      <xdr:rowOff>139680</xdr:rowOff>
    </xdr:to>
    <xdr:sp>
      <xdr:nvSpPr>
        <xdr:cNvPr id="9" name="AutoShape 31"/>
        <xdr:cNvSpPr/>
      </xdr:nvSpPr>
      <xdr:spPr>
        <a:xfrm>
          <a:off x="5248080" y="3905280"/>
          <a:ext cx="929880" cy="463680"/>
        </a:xfrm>
        <a:prstGeom prst="wedgeRoundRectCallout">
          <a:avLst>
            <a:gd name="adj1" fmla="val 72805"/>
            <a:gd name="adj2" fmla="val -30768"/>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Compte de résultat</a:t>
          </a:r>
          <a:endParaRPr b="0" lang="en-US" sz="1200" spc="-1" strike="noStrike">
            <a:latin typeface="Times New Roman"/>
          </a:endParaRPr>
        </a:p>
      </xdr:txBody>
    </xdr:sp>
    <xdr:clientData/>
  </xdr:twoCellAnchor>
  <xdr:twoCellAnchor editAs="oneCell">
    <xdr:from>
      <xdr:col>2</xdr:col>
      <xdr:colOff>1218600</xdr:colOff>
      <xdr:row>22</xdr:row>
      <xdr:rowOff>50400</xdr:rowOff>
    </xdr:from>
    <xdr:to>
      <xdr:col>3</xdr:col>
      <xdr:colOff>736200</xdr:colOff>
      <xdr:row>24</xdr:row>
      <xdr:rowOff>25200</xdr:rowOff>
    </xdr:to>
    <xdr:sp>
      <xdr:nvSpPr>
        <xdr:cNvPr id="10" name="AutoShape 32"/>
        <xdr:cNvSpPr/>
      </xdr:nvSpPr>
      <xdr:spPr>
        <a:xfrm>
          <a:off x="8227080" y="4279680"/>
          <a:ext cx="1073520" cy="298440"/>
        </a:xfrm>
        <a:prstGeom prst="wedgeRoundRectCallout">
          <a:avLst>
            <a:gd name="adj1" fmla="val -52245"/>
            <a:gd name="adj2" fmla="val -177273"/>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Bilan annuel</a:t>
          </a:r>
          <a:endParaRPr b="0" lang="en-US" sz="1200" spc="-1" strike="noStrike">
            <a:latin typeface="Times New Roman"/>
          </a:endParaRPr>
        </a:p>
      </xdr:txBody>
    </xdr:sp>
    <xdr:clientData/>
  </xdr:twoCellAnchor>
  <xdr:twoCellAnchor editAs="oneCell">
    <xdr:from>
      <xdr:col>1</xdr:col>
      <xdr:colOff>168840</xdr:colOff>
      <xdr:row>9</xdr:row>
      <xdr:rowOff>127080</xdr:rowOff>
    </xdr:from>
    <xdr:to>
      <xdr:col>1</xdr:col>
      <xdr:colOff>1027080</xdr:colOff>
      <xdr:row>17</xdr:row>
      <xdr:rowOff>25200</xdr:rowOff>
    </xdr:to>
    <xdr:pic>
      <xdr:nvPicPr>
        <xdr:cNvPr id="11" name="Picture 43" descr=""/>
        <xdr:cNvPicPr/>
      </xdr:nvPicPr>
      <xdr:blipFill>
        <a:blip r:embed="rId3"/>
        <a:stretch/>
      </xdr:blipFill>
      <xdr:spPr>
        <a:xfrm>
          <a:off x="5295960" y="2251080"/>
          <a:ext cx="858240" cy="1193760"/>
        </a:xfrm>
        <a:prstGeom prst="rect">
          <a:avLst/>
        </a:prstGeom>
        <a:ln w="0">
          <a:noFill/>
        </a:ln>
      </xdr:spPr>
    </xdr:pic>
    <xdr:clientData/>
  </xdr:twoCellAnchor>
  <xdr:twoCellAnchor editAs="oneCell">
    <xdr:from>
      <xdr:col>2</xdr:col>
      <xdr:colOff>977040</xdr:colOff>
      <xdr:row>9</xdr:row>
      <xdr:rowOff>38160</xdr:rowOff>
    </xdr:from>
    <xdr:to>
      <xdr:col>3</xdr:col>
      <xdr:colOff>615240</xdr:colOff>
      <xdr:row>14</xdr:row>
      <xdr:rowOff>50760</xdr:rowOff>
    </xdr:to>
    <xdr:pic>
      <xdr:nvPicPr>
        <xdr:cNvPr id="12" name="Picture 81" descr=""/>
        <xdr:cNvPicPr/>
      </xdr:nvPicPr>
      <xdr:blipFill>
        <a:blip r:embed="rId4"/>
        <a:stretch/>
      </xdr:blipFill>
      <xdr:spPr>
        <a:xfrm>
          <a:off x="7985520" y="2162160"/>
          <a:ext cx="1194120" cy="822240"/>
        </a:xfrm>
        <a:prstGeom prst="rect">
          <a:avLst/>
        </a:prstGeom>
        <a:ln w="0">
          <a:noFill/>
        </a:ln>
      </xdr:spPr>
    </xdr:pic>
    <xdr:clientData/>
  </xdr:twoCellAnchor>
  <xdr:twoCellAnchor editAs="oneCell">
    <xdr:from>
      <xdr:col>1</xdr:col>
      <xdr:colOff>1447920</xdr:colOff>
      <xdr:row>9</xdr:row>
      <xdr:rowOff>12600</xdr:rowOff>
    </xdr:from>
    <xdr:to>
      <xdr:col>2</xdr:col>
      <xdr:colOff>556200</xdr:colOff>
      <xdr:row>14</xdr:row>
      <xdr:rowOff>101880</xdr:rowOff>
    </xdr:to>
    <xdr:pic>
      <xdr:nvPicPr>
        <xdr:cNvPr id="13" name="Picture 83" descr=""/>
        <xdr:cNvPicPr/>
      </xdr:nvPicPr>
      <xdr:blipFill>
        <a:blip r:embed="rId5"/>
        <a:stretch/>
      </xdr:blipFill>
      <xdr:spPr>
        <a:xfrm>
          <a:off x="6575040" y="2136600"/>
          <a:ext cx="989640" cy="898920"/>
        </a:xfrm>
        <a:prstGeom prst="rect">
          <a:avLst/>
        </a:prstGeom>
        <a:ln w="0">
          <a:noFill/>
        </a:ln>
      </xdr:spPr>
    </xdr:pic>
    <xdr:clientData/>
  </xdr:twoCellAnchor>
  <xdr:twoCellAnchor editAs="oneCell">
    <xdr:from>
      <xdr:col>1</xdr:col>
      <xdr:colOff>1651680</xdr:colOff>
      <xdr:row>14</xdr:row>
      <xdr:rowOff>12600</xdr:rowOff>
    </xdr:from>
    <xdr:to>
      <xdr:col>2</xdr:col>
      <xdr:colOff>917640</xdr:colOff>
      <xdr:row>17</xdr:row>
      <xdr:rowOff>12600</xdr:rowOff>
    </xdr:to>
    <xdr:sp>
      <xdr:nvSpPr>
        <xdr:cNvPr id="14" name="AutoShape 84"/>
        <xdr:cNvSpPr/>
      </xdr:nvSpPr>
      <xdr:spPr>
        <a:xfrm>
          <a:off x="6778800" y="2946240"/>
          <a:ext cx="1147320" cy="486000"/>
        </a:xfrm>
        <a:prstGeom prst="wedgeRoundRectCallout">
          <a:avLst>
            <a:gd name="adj1" fmla="val 3685"/>
            <a:gd name="adj2" fmla="val -72222"/>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Voir la grille des comptes</a:t>
          </a:r>
          <a:endParaRPr b="0" lang="en-US" sz="1200" spc="-1" strike="noStrike">
            <a:latin typeface="Times New Roman"/>
          </a:endParaRPr>
        </a:p>
      </xdr:txBody>
    </xdr:sp>
    <xdr:clientData/>
  </xdr:twoCellAnchor>
  <xdr:twoCellAnchor editAs="oneCell">
    <xdr:from>
      <xdr:col>2</xdr:col>
      <xdr:colOff>1072800</xdr:colOff>
      <xdr:row>25</xdr:row>
      <xdr:rowOff>25200</xdr:rowOff>
    </xdr:from>
    <xdr:to>
      <xdr:col>3</xdr:col>
      <xdr:colOff>640080</xdr:colOff>
      <xdr:row>29</xdr:row>
      <xdr:rowOff>50760</xdr:rowOff>
    </xdr:to>
    <xdr:sp>
      <xdr:nvSpPr>
        <xdr:cNvPr id="15" name="AutoShape 90"/>
        <xdr:cNvSpPr/>
      </xdr:nvSpPr>
      <xdr:spPr>
        <a:xfrm>
          <a:off x="8081280" y="4740120"/>
          <a:ext cx="1123200" cy="673200"/>
        </a:xfrm>
        <a:prstGeom prst="wedgeRoundRectCallout">
          <a:avLst>
            <a:gd name="adj1" fmla="val -62902"/>
            <a:gd name="adj2" fmla="val -1599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dd0806"/>
              </a:solidFill>
              <a:latin typeface="Arial"/>
            </a:rPr>
            <a:t>Nouvelle saisie </a:t>
          </a:r>
          <a:endParaRPr b="0" lang="en-US" sz="1600" spc="-1" strike="noStrike">
            <a:latin typeface="Times New Roman"/>
          </a:endParaRPr>
        </a:p>
      </xdr:txBody>
    </xdr:sp>
    <xdr:clientData/>
  </xdr:twoCellAnchor>
  <xdr:twoCellAnchor editAs="oneCell">
    <xdr:from>
      <xdr:col>1</xdr:col>
      <xdr:colOff>0</xdr:colOff>
      <xdr:row>1</xdr:row>
      <xdr:rowOff>0</xdr:rowOff>
    </xdr:from>
    <xdr:to>
      <xdr:col>3</xdr:col>
      <xdr:colOff>904320</xdr:colOff>
      <xdr:row>30</xdr:row>
      <xdr:rowOff>162000</xdr:rowOff>
    </xdr:to>
    <xdr:sp>
      <xdr:nvSpPr>
        <xdr:cNvPr id="16" name="Rectangle 91"/>
        <xdr:cNvSpPr/>
      </xdr:nvSpPr>
      <xdr:spPr>
        <a:xfrm>
          <a:off x="5127120" y="771480"/>
          <a:ext cx="4341600" cy="4915080"/>
        </a:xfrm>
        <a:prstGeom prst="rect">
          <a:avLst/>
        </a:prstGeom>
        <a:noFill/>
        <a:ln w="1260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2</xdr:col>
      <xdr:colOff>132120</xdr:colOff>
      <xdr:row>24</xdr:row>
      <xdr:rowOff>75960</xdr:rowOff>
    </xdr:from>
    <xdr:to>
      <xdr:col>2</xdr:col>
      <xdr:colOff>809640</xdr:colOff>
      <xdr:row>29</xdr:row>
      <xdr:rowOff>139680</xdr:rowOff>
    </xdr:to>
    <xdr:pic>
      <xdr:nvPicPr>
        <xdr:cNvPr id="17" name="Picture 92" descr=""/>
        <xdr:cNvPicPr/>
      </xdr:nvPicPr>
      <xdr:blipFill>
        <a:blip r:embed="rId6"/>
        <a:stretch/>
      </xdr:blipFill>
      <xdr:spPr>
        <a:xfrm>
          <a:off x="7140600" y="4628880"/>
          <a:ext cx="677520" cy="873360"/>
        </a:xfrm>
        <a:prstGeom prst="rect">
          <a:avLst/>
        </a:prstGeom>
        <a:ln w="0">
          <a:noFill/>
        </a:ln>
      </xdr:spPr>
    </xdr:pic>
    <xdr:clientData/>
  </xdr:twoCellAnchor>
  <xdr:twoCellAnchor editAs="oneCell">
    <xdr:from>
      <xdr:col>1</xdr:col>
      <xdr:colOff>1049040</xdr:colOff>
      <xdr:row>3</xdr:row>
      <xdr:rowOff>75960</xdr:rowOff>
    </xdr:from>
    <xdr:to>
      <xdr:col>2</xdr:col>
      <xdr:colOff>206640</xdr:colOff>
      <xdr:row>7</xdr:row>
      <xdr:rowOff>63000</xdr:rowOff>
    </xdr:to>
    <xdr:pic>
      <xdr:nvPicPr>
        <xdr:cNvPr id="18" name="Picture 94" descr=""/>
        <xdr:cNvPicPr/>
      </xdr:nvPicPr>
      <xdr:blipFill>
        <a:blip r:embed="rId7"/>
        <a:stretch/>
      </xdr:blipFill>
      <xdr:spPr>
        <a:xfrm>
          <a:off x="6176160" y="1228320"/>
          <a:ext cx="1038960" cy="635040"/>
        </a:xfrm>
        <a:prstGeom prst="rect">
          <a:avLst/>
        </a:prstGeom>
        <a:ln w="0">
          <a:noFill/>
        </a:ln>
      </xdr:spPr>
    </xdr:pic>
    <xdr:clientData/>
  </xdr:twoCellAnchor>
  <xdr:twoCellAnchor editAs="oneCell">
    <xdr:from>
      <xdr:col>2</xdr:col>
      <xdr:colOff>891720</xdr:colOff>
      <xdr:row>5</xdr:row>
      <xdr:rowOff>50760</xdr:rowOff>
    </xdr:from>
    <xdr:to>
      <xdr:col>3</xdr:col>
      <xdr:colOff>482760</xdr:colOff>
      <xdr:row>7</xdr:row>
      <xdr:rowOff>75600</xdr:rowOff>
    </xdr:to>
    <xdr:sp>
      <xdr:nvSpPr>
        <xdr:cNvPr id="19" name="AutoShape 95"/>
        <xdr:cNvSpPr/>
      </xdr:nvSpPr>
      <xdr:spPr>
        <a:xfrm>
          <a:off x="7900200" y="1527120"/>
          <a:ext cx="1146960" cy="348840"/>
        </a:xfrm>
        <a:prstGeom prst="wedgeRoundRectCallout">
          <a:avLst>
            <a:gd name="adj1" fmla="val 32106"/>
            <a:gd name="adj2" fmla="val 100000"/>
            <a:gd name="adj3" fmla="val 16667"/>
          </a:avLst>
        </a:prstGeom>
        <a:solidFill>
          <a:srgbClr val="00ab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rial"/>
            </a:rPr>
            <a:t>Faire le point</a:t>
          </a:r>
          <a:endParaRPr b="0" lang="en-US" sz="1200" spc="-1" strike="noStrike">
            <a:latin typeface="Times New Roman"/>
          </a:endParaRPr>
        </a:p>
      </xdr:txBody>
    </xdr:sp>
    <xdr:clientData/>
  </xdr:twoCellAnchor>
  <xdr:twoCellAnchor editAs="oneCell">
    <xdr:from>
      <xdr:col>0</xdr:col>
      <xdr:colOff>1522080</xdr:colOff>
      <xdr:row>5</xdr:row>
      <xdr:rowOff>63360</xdr:rowOff>
    </xdr:from>
    <xdr:to>
      <xdr:col>0</xdr:col>
      <xdr:colOff>3875400</xdr:colOff>
      <xdr:row>24</xdr:row>
      <xdr:rowOff>127080</xdr:rowOff>
    </xdr:to>
    <xdr:pic>
      <xdr:nvPicPr>
        <xdr:cNvPr id="20" name="Picture 96" descr=""/>
        <xdr:cNvPicPr/>
      </xdr:nvPicPr>
      <xdr:blipFill>
        <a:blip r:embed="rId8"/>
        <a:stretch/>
      </xdr:blipFill>
      <xdr:spPr>
        <a:xfrm>
          <a:off x="1522080" y="1539720"/>
          <a:ext cx="2353320" cy="3140280"/>
        </a:xfrm>
        <a:prstGeom prst="rect">
          <a:avLst/>
        </a:prstGeom>
        <a:ln w="0">
          <a:noFill/>
        </a:ln>
      </xdr:spPr>
    </xdr:pic>
    <xdr:clientData/>
  </xdr:twoCellAnchor>
  <xdr:twoCellAnchor editAs="oneCell">
    <xdr:from>
      <xdr:col>1</xdr:col>
      <xdr:colOff>433440</xdr:colOff>
      <xdr:row>26</xdr:row>
      <xdr:rowOff>0</xdr:rowOff>
    </xdr:from>
    <xdr:to>
      <xdr:col>1</xdr:col>
      <xdr:colOff>1365120</xdr:colOff>
      <xdr:row>27</xdr:row>
      <xdr:rowOff>50760</xdr:rowOff>
    </xdr:to>
    <xdr:sp>
      <xdr:nvSpPr>
        <xdr:cNvPr id="21" name="Text 100"/>
        <xdr:cNvSpPr/>
      </xdr:nvSpPr>
      <xdr:spPr>
        <a:xfrm>
          <a:off x="5560560" y="4876920"/>
          <a:ext cx="931680" cy="2124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A  Savoir </a:t>
          </a:r>
          <a:endParaRPr b="0" lang="en-US" sz="1200" spc="-1" strike="noStrike">
            <a:latin typeface="Times New Roman"/>
          </a:endParaRPr>
        </a:p>
      </xdr:txBody>
    </xdr:sp>
    <xdr:clientData/>
  </xdr:twoCellAnchor>
  <xdr:twoCellAnchor editAs="oneCell">
    <xdr:from>
      <xdr:col>1</xdr:col>
      <xdr:colOff>12600</xdr:colOff>
      <xdr:row>7</xdr:row>
      <xdr:rowOff>127080</xdr:rowOff>
    </xdr:from>
    <xdr:to>
      <xdr:col>1</xdr:col>
      <xdr:colOff>1666440</xdr:colOff>
      <xdr:row>9</xdr:row>
      <xdr:rowOff>12600</xdr:rowOff>
    </xdr:to>
    <xdr:sp>
      <xdr:nvSpPr>
        <xdr:cNvPr id="22" name="AutoShape 102"/>
        <xdr:cNvSpPr/>
      </xdr:nvSpPr>
      <xdr:spPr>
        <a:xfrm>
          <a:off x="5139720" y="1927440"/>
          <a:ext cx="1653840" cy="209160"/>
        </a:xfrm>
        <a:prstGeom prst="wedgeRoundRectCallout">
          <a:avLst>
            <a:gd name="adj1" fmla="val -33212"/>
            <a:gd name="adj2" fmla="val 110000"/>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Identifier mon District</a:t>
          </a:r>
          <a:endParaRPr b="0" lang="en-US" sz="1200" spc="-1" strike="noStrike">
            <a:latin typeface="Times New Roman"/>
          </a:endParaRPr>
        </a:p>
      </xdr:txBody>
    </xdr:sp>
    <xdr:clientData/>
  </xdr:twoCellAnchor>
  <xdr:twoCellAnchor editAs="oneCell">
    <xdr:from>
      <xdr:col>2</xdr:col>
      <xdr:colOff>1265760</xdr:colOff>
      <xdr:row>17</xdr:row>
      <xdr:rowOff>101520</xdr:rowOff>
    </xdr:from>
    <xdr:to>
      <xdr:col>3</xdr:col>
      <xdr:colOff>784080</xdr:colOff>
      <xdr:row>19</xdr:row>
      <xdr:rowOff>75960</xdr:rowOff>
    </xdr:to>
    <xdr:sp>
      <xdr:nvSpPr>
        <xdr:cNvPr id="23" name="AutoShape 104"/>
        <xdr:cNvSpPr/>
      </xdr:nvSpPr>
      <xdr:spPr>
        <a:xfrm>
          <a:off x="8274240" y="3521160"/>
          <a:ext cx="1074240" cy="298080"/>
        </a:xfrm>
        <a:prstGeom prst="wedgeRoundRectCallout">
          <a:avLst>
            <a:gd name="adj1" fmla="val 17416"/>
            <a:gd name="adj2" fmla="val 50000"/>
            <a:gd name="adj3" fmla="val 16667"/>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r>
            <a:rPr b="0" lang="en-US" sz="1200" spc="-1" strike="noStrike">
              <a:latin typeface="Arial"/>
            </a:rPr>
            <a:t>Prévisionnel</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77440</xdr:colOff>
          <xdr:row>8</xdr:row>
          <xdr:rowOff>50760</xdr:rowOff>
        </xdr:from>
        <xdr:to>
          <xdr:col>3</xdr:col>
          <xdr:colOff>192600</xdr:colOff>
          <xdr:row>9</xdr:row>
          <xdr:rowOff>52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60120</xdr:colOff>
      <xdr:row>0</xdr:row>
      <xdr:rowOff>188640</xdr:rowOff>
    </xdr:from>
    <xdr:to>
      <xdr:col>2</xdr:col>
      <xdr:colOff>591120</xdr:colOff>
      <xdr:row>0</xdr:row>
      <xdr:rowOff>1279440</xdr:rowOff>
    </xdr:to>
    <xdr:pic>
      <xdr:nvPicPr>
        <xdr:cNvPr id="24" name="Picture 40" descr=""/>
        <xdr:cNvPicPr/>
      </xdr:nvPicPr>
      <xdr:blipFill>
        <a:blip r:embed="rId1"/>
        <a:stretch/>
      </xdr:blipFill>
      <xdr:spPr>
        <a:xfrm>
          <a:off x="240480" y="188640"/>
          <a:ext cx="868320" cy="1090800"/>
        </a:xfrm>
        <a:prstGeom prst="rect">
          <a:avLst/>
        </a:prstGeom>
        <a:ln w="0">
          <a:noFill/>
        </a:ln>
      </xdr:spPr>
    </xdr:pic>
    <xdr:clientData/>
  </xdr:twoCellAnchor>
  <xdr:twoCellAnchor editAs="absolute">
    <xdr:from>
      <xdr:col>3</xdr:col>
      <xdr:colOff>36000</xdr:colOff>
      <xdr:row>0</xdr:row>
      <xdr:rowOff>168480</xdr:rowOff>
    </xdr:from>
    <xdr:to>
      <xdr:col>4</xdr:col>
      <xdr:colOff>519840</xdr:colOff>
      <xdr:row>0</xdr:row>
      <xdr:rowOff>1205640</xdr:rowOff>
    </xdr:to>
    <xdr:sp>
      <xdr:nvSpPr>
        <xdr:cNvPr id="25" name="AutoShape 42"/>
        <xdr:cNvSpPr/>
      </xdr:nvSpPr>
      <xdr:spPr>
        <a:xfrm>
          <a:off x="1276920" y="168480"/>
          <a:ext cx="1146600" cy="1037160"/>
        </a:xfrm>
        <a:prstGeom prst="wedgeRoundRectCallout">
          <a:avLst>
            <a:gd name="adj1" fmla="val -63157"/>
            <a:gd name="adj2" fmla="val -7574"/>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rmer la fiche</a:t>
          </a:r>
          <a:endParaRPr b="0" lang="en-US" sz="1400" spc="-1" strike="noStrike">
            <a:latin typeface="Times New Roman"/>
          </a:endParaRPr>
        </a:p>
        <a:p>
          <a:pPr algn="ctr"/>
          <a:r>
            <a:rPr b="1" lang="en-US" sz="1400" spc="-1" strike="noStrike">
              <a:solidFill>
                <a:srgbClr val="dd0806"/>
              </a:solidFill>
              <a:latin typeface="Arial"/>
            </a:rPr>
            <a:t>Aller au menu</a:t>
          </a:r>
          <a:endParaRPr b="0" lang="en-US" sz="1400" spc="-1" strike="noStrike">
            <a:latin typeface="Times New Roman"/>
          </a:endParaRPr>
        </a:p>
      </xdr:txBody>
    </xdr:sp>
    <xdr:clientData/>
  </xdr:twoCellAnchor>
  <xdr:twoCellAnchor editAs="oneCell">
    <xdr:from>
      <xdr:col>10</xdr:col>
      <xdr:colOff>204480</xdr:colOff>
      <xdr:row>2</xdr:row>
      <xdr:rowOff>253440</xdr:rowOff>
    </xdr:from>
    <xdr:to>
      <xdr:col>11</xdr:col>
      <xdr:colOff>771840</xdr:colOff>
      <xdr:row>9</xdr:row>
      <xdr:rowOff>204120</xdr:rowOff>
    </xdr:to>
    <xdr:sp>
      <xdr:nvSpPr>
        <xdr:cNvPr id="26" name="AutoShape 44"/>
        <xdr:cNvSpPr/>
      </xdr:nvSpPr>
      <xdr:spPr>
        <a:xfrm>
          <a:off x="9344160" y="2879280"/>
          <a:ext cx="820080" cy="991800"/>
        </a:xfrm>
        <a:prstGeom prst="irregularSeal1">
          <a:avLst/>
        </a:prstGeom>
        <a:solidFill>
          <a:srgbClr val="1fb714"/>
        </a:solidFill>
        <a:ln w="9360">
          <a:solidFill>
            <a:srgbClr val="000000"/>
          </a:solidFill>
          <a:miter/>
        </a:ln>
      </xdr:spPr>
      <xdr:style>
        <a:lnRef idx="0"/>
        <a:fillRef idx="0"/>
        <a:effectRef idx="0"/>
        <a:fontRef idx="minor"/>
      </xdr:style>
    </xdr:sp>
    <xdr:clientData/>
  </xdr:twoCellAnchor>
  <xdr:twoCellAnchor editAs="oneCell">
    <xdr:from>
      <xdr:col>11</xdr:col>
      <xdr:colOff>217080</xdr:colOff>
      <xdr:row>1</xdr:row>
      <xdr:rowOff>774720</xdr:rowOff>
    </xdr:from>
    <xdr:to>
      <xdr:col>11</xdr:col>
      <xdr:colOff>555480</xdr:colOff>
      <xdr:row>2</xdr:row>
      <xdr:rowOff>138960</xdr:rowOff>
    </xdr:to>
    <xdr:sp>
      <xdr:nvSpPr>
        <xdr:cNvPr id="27" name="Text 45"/>
        <xdr:cNvSpPr/>
      </xdr:nvSpPr>
      <xdr:spPr>
        <a:xfrm>
          <a:off x="9609480" y="2498760"/>
          <a:ext cx="338400" cy="2660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6411"/>
              </a:solidFill>
              <a:latin typeface="Arial"/>
            </a:rPr>
            <a:t>OK</a:t>
          </a:r>
          <a:endParaRPr b="0" lang="en-US" sz="1400" spc="-1" strike="noStrike">
            <a:latin typeface="Times New Roman"/>
          </a:endParaRPr>
        </a:p>
      </xdr:txBody>
    </xdr:sp>
    <xdr:clientData/>
  </xdr:twoCellAnchor>
  <xdr:twoCellAnchor editAs="oneCell">
    <xdr:from>
      <xdr:col>4</xdr:col>
      <xdr:colOff>759960</xdr:colOff>
      <xdr:row>0</xdr:row>
      <xdr:rowOff>417600</xdr:rowOff>
    </xdr:from>
    <xdr:to>
      <xdr:col>7</xdr:col>
      <xdr:colOff>14400</xdr:colOff>
      <xdr:row>0</xdr:row>
      <xdr:rowOff>1017000</xdr:rowOff>
    </xdr:to>
    <xdr:pic>
      <xdr:nvPicPr>
        <xdr:cNvPr id="28" name="Picture 61" descr=""/>
        <xdr:cNvPicPr/>
      </xdr:nvPicPr>
      <xdr:blipFill>
        <a:blip r:embed="rId2"/>
        <a:stretch/>
      </xdr:blipFill>
      <xdr:spPr>
        <a:xfrm>
          <a:off x="2663640" y="417600"/>
          <a:ext cx="1038960" cy="599400"/>
        </a:xfrm>
        <a:prstGeom prst="rect">
          <a:avLst/>
        </a:prstGeom>
        <a:ln w="0">
          <a:noFill/>
        </a:ln>
      </xdr:spPr>
    </xdr:pic>
    <xdr:clientData/>
  </xdr:twoCellAnchor>
  <xdr:twoCellAnchor editAs="absolute">
    <xdr:from>
      <xdr:col>7</xdr:col>
      <xdr:colOff>217080</xdr:colOff>
      <xdr:row>0</xdr:row>
      <xdr:rowOff>101160</xdr:rowOff>
    </xdr:from>
    <xdr:to>
      <xdr:col>7</xdr:col>
      <xdr:colOff>1063440</xdr:colOff>
      <xdr:row>0</xdr:row>
      <xdr:rowOff>861840</xdr:rowOff>
    </xdr:to>
    <xdr:sp>
      <xdr:nvSpPr>
        <xdr:cNvPr id="29" name="AutoShape 62"/>
        <xdr:cNvSpPr/>
      </xdr:nvSpPr>
      <xdr:spPr>
        <a:xfrm>
          <a:off x="3905280" y="101160"/>
          <a:ext cx="846360" cy="760680"/>
        </a:xfrm>
        <a:prstGeom prst="wedgeRoundRectCallout">
          <a:avLst>
            <a:gd name="adj1" fmla="val -90000"/>
            <a:gd name="adj2" fmla="val 35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uille de banqu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320</xdr:colOff>
      <xdr:row>2</xdr:row>
      <xdr:rowOff>0</xdr:rowOff>
    </xdr:from>
    <xdr:to>
      <xdr:col>0</xdr:col>
      <xdr:colOff>1086840</xdr:colOff>
      <xdr:row>3</xdr:row>
      <xdr:rowOff>394560</xdr:rowOff>
    </xdr:to>
    <xdr:pic>
      <xdr:nvPicPr>
        <xdr:cNvPr id="30" name="Picture 1" descr=""/>
        <xdr:cNvPicPr/>
      </xdr:nvPicPr>
      <xdr:blipFill>
        <a:blip r:embed="rId1"/>
        <a:stretch/>
      </xdr:blipFill>
      <xdr:spPr>
        <a:xfrm>
          <a:off x="409320" y="1000080"/>
          <a:ext cx="677520" cy="851760"/>
        </a:xfrm>
        <a:prstGeom prst="rect">
          <a:avLst/>
        </a:prstGeom>
        <a:ln w="0">
          <a:noFill/>
        </a:ln>
      </xdr:spPr>
    </xdr:pic>
    <xdr:clientData/>
  </xdr:twoCellAnchor>
  <xdr:twoCellAnchor editAs="oneCell">
    <xdr:from>
      <xdr:col>0</xdr:col>
      <xdr:colOff>253080</xdr:colOff>
      <xdr:row>0</xdr:row>
      <xdr:rowOff>203760</xdr:rowOff>
    </xdr:from>
    <xdr:to>
      <xdr:col>0</xdr:col>
      <xdr:colOff>1775520</xdr:colOff>
      <xdr:row>1</xdr:row>
      <xdr:rowOff>266040</xdr:rowOff>
    </xdr:to>
    <xdr:sp>
      <xdr:nvSpPr>
        <xdr:cNvPr id="31" name="AutoShape 2"/>
        <xdr:cNvSpPr/>
      </xdr:nvSpPr>
      <xdr:spPr>
        <a:xfrm>
          <a:off x="253080" y="203760"/>
          <a:ext cx="1522440" cy="605160"/>
        </a:xfrm>
        <a:prstGeom prst="wedgeRoundRectCallout">
          <a:avLst>
            <a:gd name="adj1" fmla="val 615"/>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dd0806"/>
              </a:solidFill>
              <a:latin typeface="Arial"/>
            </a:rPr>
            <a:t>Fermer la fiche</a:t>
          </a:r>
          <a:endParaRPr b="0" lang="en-US" sz="1200" spc="-1" strike="noStrike">
            <a:latin typeface="Times New Roman"/>
          </a:endParaRPr>
        </a:p>
        <a:p>
          <a:r>
            <a:rPr b="0"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0</xdr:col>
      <xdr:colOff>506160</xdr:colOff>
      <xdr:row>9</xdr:row>
      <xdr:rowOff>266040</xdr:rowOff>
    </xdr:from>
    <xdr:to>
      <xdr:col>0</xdr:col>
      <xdr:colOff>1183680</xdr:colOff>
      <xdr:row>11</xdr:row>
      <xdr:rowOff>177840</xdr:rowOff>
    </xdr:to>
    <xdr:pic>
      <xdr:nvPicPr>
        <xdr:cNvPr id="32" name="Picture 4" descr=""/>
        <xdr:cNvPicPr/>
      </xdr:nvPicPr>
      <xdr:blipFill>
        <a:blip r:embed="rId2"/>
        <a:stretch/>
      </xdr:blipFill>
      <xdr:spPr>
        <a:xfrm>
          <a:off x="506160" y="4060080"/>
          <a:ext cx="677520" cy="826200"/>
        </a:xfrm>
        <a:prstGeom prst="rect">
          <a:avLst/>
        </a:prstGeom>
        <a:ln w="0">
          <a:noFill/>
        </a:ln>
      </xdr:spPr>
    </xdr:pic>
    <xdr:clientData/>
  </xdr:twoCellAnchor>
  <xdr:twoCellAnchor editAs="oneCell">
    <xdr:from>
      <xdr:col>0</xdr:col>
      <xdr:colOff>374040</xdr:colOff>
      <xdr:row>8</xdr:row>
      <xdr:rowOff>139320</xdr:rowOff>
    </xdr:from>
    <xdr:to>
      <xdr:col>0</xdr:col>
      <xdr:colOff>1713960</xdr:colOff>
      <xdr:row>8</xdr:row>
      <xdr:rowOff>457200</xdr:rowOff>
    </xdr:to>
    <xdr:sp>
      <xdr:nvSpPr>
        <xdr:cNvPr id="33" name="AutoShape 5"/>
        <xdr:cNvSpPr/>
      </xdr:nvSpPr>
      <xdr:spPr>
        <a:xfrm>
          <a:off x="374040" y="3476160"/>
          <a:ext cx="1339920" cy="317880"/>
        </a:xfrm>
        <a:prstGeom prst="wedgeRoundRectCallout">
          <a:avLst>
            <a:gd name="adj1" fmla="val -17606"/>
            <a:gd name="adj2" fmla="val 14090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dd0806"/>
              </a:solidFill>
              <a:latin typeface="Arial"/>
            </a:rPr>
            <a:t>Nouvelle saisie</a:t>
          </a:r>
          <a:endParaRPr b="0" lang="en-US" sz="1200" spc="-1" strike="noStrike">
            <a:latin typeface="Times New Roman"/>
          </a:endParaRPr>
        </a:p>
      </xdr:txBody>
    </xdr:sp>
    <xdr:clientData/>
  </xdr:twoCellAnchor>
  <xdr:twoCellAnchor editAs="oneCell">
    <xdr:from>
      <xdr:col>0</xdr:col>
      <xdr:colOff>1386360</xdr:colOff>
      <xdr:row>4</xdr:row>
      <xdr:rowOff>101880</xdr:rowOff>
    </xdr:from>
    <xdr:to>
      <xdr:col>1</xdr:col>
      <xdr:colOff>329400</xdr:colOff>
      <xdr:row>6</xdr:row>
      <xdr:rowOff>12600</xdr:rowOff>
    </xdr:to>
    <xdr:sp>
      <xdr:nvSpPr>
        <xdr:cNvPr id="34" name="AutoShape 12"/>
        <xdr:cNvSpPr/>
      </xdr:nvSpPr>
      <xdr:spPr>
        <a:xfrm>
          <a:off x="1386360" y="2194200"/>
          <a:ext cx="848520" cy="469440"/>
        </a:xfrm>
        <a:prstGeom prst="wedgeRoundRectCallout">
          <a:avLst>
            <a:gd name="adj1" fmla="val -68569"/>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dd0806"/>
              </a:solidFill>
              <a:latin typeface="Arial"/>
            </a:rPr>
            <a:t>Feuille de banque</a:t>
          </a:r>
          <a:endParaRPr b="0" lang="en-US" sz="1200" spc="-1" strike="noStrike">
            <a:latin typeface="Times New Roman"/>
          </a:endParaRPr>
        </a:p>
      </xdr:txBody>
    </xdr:sp>
    <xdr:clientData/>
  </xdr:twoCellAnchor>
  <xdr:twoCellAnchor editAs="oneCell">
    <xdr:from>
      <xdr:col>0</xdr:col>
      <xdr:colOff>156240</xdr:colOff>
      <xdr:row>5</xdr:row>
      <xdr:rowOff>139320</xdr:rowOff>
    </xdr:from>
    <xdr:to>
      <xdr:col>0</xdr:col>
      <xdr:colOff>1196640</xdr:colOff>
      <xdr:row>7</xdr:row>
      <xdr:rowOff>278640</xdr:rowOff>
    </xdr:to>
    <xdr:pic>
      <xdr:nvPicPr>
        <xdr:cNvPr id="35" name="Picture 13" descr=""/>
        <xdr:cNvPicPr/>
      </xdr:nvPicPr>
      <xdr:blipFill>
        <a:blip r:embed="rId3"/>
        <a:stretch/>
      </xdr:blipFill>
      <xdr:spPr>
        <a:xfrm>
          <a:off x="156240" y="2561760"/>
          <a:ext cx="1040400" cy="59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840</xdr:colOff>
      <xdr:row>1</xdr:row>
      <xdr:rowOff>102240</xdr:rowOff>
    </xdr:from>
    <xdr:to>
      <xdr:col>1</xdr:col>
      <xdr:colOff>720</xdr:colOff>
      <xdr:row>2</xdr:row>
      <xdr:rowOff>457920</xdr:rowOff>
    </xdr:to>
    <xdr:pic>
      <xdr:nvPicPr>
        <xdr:cNvPr id="36" name="Picture 1" descr=""/>
        <xdr:cNvPicPr/>
      </xdr:nvPicPr>
      <xdr:blipFill>
        <a:blip r:embed="rId1"/>
        <a:stretch/>
      </xdr:blipFill>
      <xdr:spPr>
        <a:xfrm>
          <a:off x="168840" y="305280"/>
          <a:ext cx="495000" cy="622440"/>
        </a:xfrm>
        <a:prstGeom prst="rect">
          <a:avLst/>
        </a:prstGeom>
        <a:ln w="0">
          <a:noFill/>
        </a:ln>
      </xdr:spPr>
    </xdr:pic>
    <xdr:clientData/>
  </xdr:twoCellAnchor>
  <xdr:twoCellAnchor editAs="oneCell">
    <xdr:from>
      <xdr:col>1</xdr:col>
      <xdr:colOff>119880</xdr:colOff>
      <xdr:row>1</xdr:row>
      <xdr:rowOff>114840</xdr:rowOff>
    </xdr:from>
    <xdr:to>
      <xdr:col>1</xdr:col>
      <xdr:colOff>652320</xdr:colOff>
      <xdr:row>2</xdr:row>
      <xdr:rowOff>506520</xdr:rowOff>
    </xdr:to>
    <xdr:sp>
      <xdr:nvSpPr>
        <xdr:cNvPr id="37" name="AutoShape 2"/>
        <xdr:cNvSpPr/>
      </xdr:nvSpPr>
      <xdr:spPr>
        <a:xfrm>
          <a:off x="783000" y="317880"/>
          <a:ext cx="532440" cy="658440"/>
        </a:xfrm>
        <a:prstGeom prst="wedgeRoundRectCallout">
          <a:avLst>
            <a:gd name="adj1" fmla="val -67856"/>
            <a:gd name="adj2" fmla="val -1428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dd0806"/>
              </a:solidFill>
              <a:latin typeface="Arial"/>
            </a:rPr>
            <a:t>Fermer la fiche</a:t>
          </a:r>
          <a:endParaRPr b="0" lang="en-US" sz="800" spc="-1" strike="noStrike">
            <a:latin typeface="Times New Roman"/>
          </a:endParaRPr>
        </a:p>
        <a:p>
          <a:pPr algn="ctr"/>
          <a:r>
            <a:rPr b="0" lang="en-US" sz="800" spc="-1" strike="noStrike">
              <a:solidFill>
                <a:srgbClr val="dd0806"/>
              </a:solidFill>
              <a:latin typeface="Arial"/>
            </a:rPr>
            <a:t>Aller au menu</a:t>
          </a:r>
          <a:endParaRPr b="0" lang="en-US" sz="800" spc="-1" strike="noStrike">
            <a:latin typeface="Times New Roman"/>
          </a:endParaRPr>
        </a:p>
      </xdr:txBody>
    </xdr:sp>
    <xdr:clientData/>
  </xdr:twoCellAnchor>
  <xdr:twoCellAnchor editAs="oneCell">
    <xdr:from>
      <xdr:col>0</xdr:col>
      <xdr:colOff>313200</xdr:colOff>
      <xdr:row>2</xdr:row>
      <xdr:rowOff>927720</xdr:rowOff>
    </xdr:from>
    <xdr:to>
      <xdr:col>1</xdr:col>
      <xdr:colOff>278280</xdr:colOff>
      <xdr:row>2</xdr:row>
      <xdr:rowOff>1306080</xdr:rowOff>
    </xdr:to>
    <xdr:sp>
      <xdr:nvSpPr>
        <xdr:cNvPr id="38" name="AutoShape 4"/>
        <xdr:cNvSpPr/>
      </xdr:nvSpPr>
      <xdr:spPr>
        <a:xfrm rot="21420600">
          <a:off x="313200" y="1397160"/>
          <a:ext cx="628200" cy="378360"/>
        </a:xfrm>
        <a:prstGeom prst="wedgeRoundRectCallout">
          <a:avLst>
            <a:gd name="adj1" fmla="val -21231"/>
            <a:gd name="adj2" fmla="val 9652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rot="-179400">
          <a:noAutofit/>
        </a:bodyPr>
        <a:p>
          <a:pPr algn="ctr"/>
          <a:r>
            <a:rPr b="0" lang="en-US" sz="900" spc="-1" strike="noStrike">
              <a:solidFill>
                <a:srgbClr val="dd0806"/>
              </a:solidFill>
              <a:latin typeface="Arial"/>
            </a:rPr>
            <a:t>Nouvelle saisie</a:t>
          </a:r>
          <a:endParaRPr b="0" lang="en-US" sz="900" spc="-1" strike="noStrike">
            <a:latin typeface="Times New Roman"/>
          </a:endParaRPr>
        </a:p>
      </xdr:txBody>
    </xdr:sp>
    <xdr:clientData/>
  </xdr:twoCellAnchor>
  <xdr:twoCellAnchor editAs="oneCell">
    <xdr:from>
      <xdr:col>0</xdr:col>
      <xdr:colOff>361800</xdr:colOff>
      <xdr:row>2</xdr:row>
      <xdr:rowOff>1525680</xdr:rowOff>
    </xdr:from>
    <xdr:to>
      <xdr:col>1</xdr:col>
      <xdr:colOff>120960</xdr:colOff>
      <xdr:row>6</xdr:row>
      <xdr:rowOff>113760</xdr:rowOff>
    </xdr:to>
    <xdr:pic>
      <xdr:nvPicPr>
        <xdr:cNvPr id="39" name="Picture 7" descr=""/>
        <xdr:cNvPicPr/>
      </xdr:nvPicPr>
      <xdr:blipFill>
        <a:blip r:embed="rId2"/>
        <a:stretch/>
      </xdr:blipFill>
      <xdr:spPr>
        <a:xfrm>
          <a:off x="361800" y="1995480"/>
          <a:ext cx="422280" cy="518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32800</xdr:colOff>
      <xdr:row>1</xdr:row>
      <xdr:rowOff>63000</xdr:rowOff>
    </xdr:from>
    <xdr:to>
      <xdr:col>2</xdr:col>
      <xdr:colOff>4189320</xdr:colOff>
      <xdr:row>5</xdr:row>
      <xdr:rowOff>139320</xdr:rowOff>
    </xdr:to>
    <xdr:pic>
      <xdr:nvPicPr>
        <xdr:cNvPr id="40" name="Picture 1" descr=""/>
        <xdr:cNvPicPr/>
      </xdr:nvPicPr>
      <xdr:blipFill>
        <a:blip r:embed="rId1"/>
        <a:stretch/>
      </xdr:blipFill>
      <xdr:spPr>
        <a:xfrm>
          <a:off x="4860360" y="453600"/>
          <a:ext cx="956520" cy="1117800"/>
        </a:xfrm>
        <a:prstGeom prst="rect">
          <a:avLst/>
        </a:prstGeom>
        <a:ln w="0">
          <a:noFill/>
        </a:ln>
      </xdr:spPr>
    </xdr:pic>
    <xdr:clientData/>
  </xdr:twoCellAnchor>
  <xdr:twoCellAnchor editAs="oneCell">
    <xdr:from>
      <xdr:col>2</xdr:col>
      <xdr:colOff>3438000</xdr:colOff>
      <xdr:row>6</xdr:row>
      <xdr:rowOff>0</xdr:rowOff>
    </xdr:from>
    <xdr:to>
      <xdr:col>2</xdr:col>
      <xdr:colOff>4287240</xdr:colOff>
      <xdr:row>10</xdr:row>
      <xdr:rowOff>88560</xdr:rowOff>
    </xdr:to>
    <xdr:sp>
      <xdr:nvSpPr>
        <xdr:cNvPr id="41" name="AutoShape 2"/>
        <xdr:cNvSpPr/>
      </xdr:nvSpPr>
      <xdr:spPr>
        <a:xfrm>
          <a:off x="5065560" y="1673280"/>
          <a:ext cx="849240" cy="1053720"/>
        </a:xfrm>
        <a:prstGeom prst="wedgeRoundRectCallout">
          <a:avLst>
            <a:gd name="adj1" fmla="val 14287"/>
            <a:gd name="adj2" fmla="val -8164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rmer la fiche</a:t>
          </a:r>
          <a:endParaRPr b="0" lang="en-US" sz="1400" spc="-1" strike="noStrike">
            <a:latin typeface="Times New Roman"/>
          </a:endParaRPr>
        </a:p>
        <a:p>
          <a:pPr algn="ctr"/>
          <a:r>
            <a:rPr b="1" lang="en-US" sz="1400" spc="-1" strike="noStrike">
              <a:solidFill>
                <a:srgbClr val="dd0806"/>
              </a:solidFill>
              <a:latin typeface="Arial"/>
            </a:rPr>
            <a:t>Aller au menu</a:t>
          </a:r>
          <a:endParaRPr b="0" lang="en-US" sz="1400" spc="-1" strike="noStrike">
            <a:latin typeface="Times New Roman"/>
          </a:endParaRPr>
        </a:p>
      </xdr:txBody>
    </xdr:sp>
    <xdr:clientData/>
  </xdr:twoCellAnchor>
  <xdr:twoCellAnchor editAs="oneCell">
    <xdr:from>
      <xdr:col>1</xdr:col>
      <xdr:colOff>108000</xdr:colOff>
      <xdr:row>0</xdr:row>
      <xdr:rowOff>88560</xdr:rowOff>
    </xdr:from>
    <xdr:to>
      <xdr:col>2</xdr:col>
      <xdr:colOff>895680</xdr:colOff>
      <xdr:row>0</xdr:row>
      <xdr:rowOff>317160</xdr:rowOff>
    </xdr:to>
    <xdr:sp>
      <xdr:nvSpPr>
        <xdr:cNvPr id="42" name="Text 3"/>
        <xdr:cNvSpPr/>
      </xdr:nvSpPr>
      <xdr:spPr>
        <a:xfrm>
          <a:off x="517680" y="88560"/>
          <a:ext cx="2005560" cy="2286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Feuille de banqu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177840</xdr:rowOff>
    </xdr:from>
    <xdr:to>
      <xdr:col>2</xdr:col>
      <xdr:colOff>229680</xdr:colOff>
      <xdr:row>13</xdr:row>
      <xdr:rowOff>25560</xdr:rowOff>
    </xdr:to>
    <xdr:pic>
      <xdr:nvPicPr>
        <xdr:cNvPr id="43" name="Picture 1" descr=""/>
        <xdr:cNvPicPr/>
      </xdr:nvPicPr>
      <xdr:blipFill>
        <a:blip r:embed="rId1"/>
        <a:stretch/>
      </xdr:blipFill>
      <xdr:spPr>
        <a:xfrm>
          <a:off x="156240" y="2597040"/>
          <a:ext cx="1061640" cy="1324080"/>
        </a:xfrm>
        <a:prstGeom prst="rect">
          <a:avLst/>
        </a:prstGeom>
        <a:ln w="0">
          <a:noFill/>
        </a:ln>
      </xdr:spPr>
    </xdr:pic>
    <xdr:clientData/>
  </xdr:twoCellAnchor>
  <xdr:twoCellAnchor editAs="oneCell">
    <xdr:from>
      <xdr:col>2</xdr:col>
      <xdr:colOff>879840</xdr:colOff>
      <xdr:row>11</xdr:row>
      <xdr:rowOff>88920</xdr:rowOff>
    </xdr:from>
    <xdr:to>
      <xdr:col>3</xdr:col>
      <xdr:colOff>604800</xdr:colOff>
      <xdr:row>14</xdr:row>
      <xdr:rowOff>25200</xdr:rowOff>
    </xdr:to>
    <xdr:pic>
      <xdr:nvPicPr>
        <xdr:cNvPr id="44" name="Picture 64514" descr=""/>
        <xdr:cNvPicPr/>
      </xdr:nvPicPr>
      <xdr:blipFill>
        <a:blip r:embed="rId2"/>
        <a:stretch/>
      </xdr:blipFill>
      <xdr:spPr>
        <a:xfrm>
          <a:off x="1868040" y="3394080"/>
          <a:ext cx="677160" cy="822240"/>
        </a:xfrm>
        <a:prstGeom prst="rect">
          <a:avLst/>
        </a:prstGeom>
        <a:ln w="0">
          <a:noFill/>
        </a:ln>
      </xdr:spPr>
    </xdr:pic>
    <xdr:clientData/>
  </xdr:twoCellAnchor>
  <xdr:twoCellAnchor editAs="oneCell">
    <xdr:from>
      <xdr:col>2</xdr:col>
      <xdr:colOff>446400</xdr:colOff>
      <xdr:row>7</xdr:row>
      <xdr:rowOff>101520</xdr:rowOff>
    </xdr:from>
    <xdr:to>
      <xdr:col>3</xdr:col>
      <xdr:colOff>628200</xdr:colOff>
      <xdr:row>10</xdr:row>
      <xdr:rowOff>203040</xdr:rowOff>
    </xdr:to>
    <xdr:sp>
      <xdr:nvSpPr>
        <xdr:cNvPr id="45" name="AutoShape 64520"/>
        <xdr:cNvSpPr/>
      </xdr:nvSpPr>
      <xdr:spPr>
        <a:xfrm>
          <a:off x="1434600" y="2225520"/>
          <a:ext cx="1134000" cy="987480"/>
        </a:xfrm>
        <a:prstGeom prst="wedgeRoundRectCallout">
          <a:avLst>
            <a:gd name="adj1" fmla="val -84041"/>
            <a:gd name="adj2" fmla="val -1949"/>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dd0806"/>
              </a:solidFill>
              <a:latin typeface="Arial"/>
            </a:rPr>
            <a:t>Fermer la fiche </a:t>
          </a:r>
          <a:endParaRPr b="0" lang="en-US" sz="1400" spc="-1" strike="noStrike">
            <a:latin typeface="Times New Roman"/>
          </a:endParaRPr>
        </a:p>
        <a:p>
          <a:pPr algn="ctr"/>
          <a:r>
            <a:rPr b="1" lang="en-US" sz="1400" spc="-1" strike="noStrike">
              <a:solidFill>
                <a:srgbClr val="dd0806"/>
              </a:solidFill>
              <a:latin typeface="Arial"/>
            </a:rPr>
            <a:t>Aller au  menu</a:t>
          </a:r>
          <a:endParaRPr b="0" lang="en-US" sz="1400" spc="-1" strike="noStrike">
            <a:latin typeface="Times New Roman"/>
          </a:endParaRPr>
        </a:p>
      </xdr:txBody>
    </xdr:sp>
    <xdr:clientData/>
  </xdr:twoCellAnchor>
  <xdr:twoCellAnchor editAs="oneCell">
    <xdr:from>
      <xdr:col>3</xdr:col>
      <xdr:colOff>759600</xdr:colOff>
      <xdr:row>10</xdr:row>
      <xdr:rowOff>126720</xdr:rowOff>
    </xdr:from>
    <xdr:to>
      <xdr:col>4</xdr:col>
      <xdr:colOff>579600</xdr:colOff>
      <xdr:row>12</xdr:row>
      <xdr:rowOff>177840</xdr:rowOff>
    </xdr:to>
    <xdr:sp>
      <xdr:nvSpPr>
        <xdr:cNvPr id="46" name="AutoShape 64525"/>
        <xdr:cNvSpPr/>
      </xdr:nvSpPr>
      <xdr:spPr>
        <a:xfrm>
          <a:off x="2700000" y="3136680"/>
          <a:ext cx="1315440" cy="641520"/>
        </a:xfrm>
        <a:prstGeom prst="wedgeRoundRectCallout">
          <a:avLst>
            <a:gd name="adj1" fmla="val -64680"/>
            <a:gd name="adj2" fmla="val 3600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dd0806"/>
              </a:solidFill>
              <a:latin typeface="Arial"/>
            </a:rPr>
            <a:t> </a:t>
          </a:r>
          <a:r>
            <a:rPr b="1" lang="en-US" sz="1600" spc="-1" strike="noStrike">
              <a:solidFill>
                <a:srgbClr val="dd0806"/>
              </a:solidFill>
              <a:latin typeface="Arial"/>
            </a:rPr>
            <a:t>Nouvelle saisie</a:t>
          </a:r>
          <a:endParaRPr b="0" lang="en-US" sz="1600" spc="-1" strike="noStrike">
            <a:latin typeface="Times New Roman"/>
          </a:endParaRPr>
        </a:p>
      </xdr:txBody>
    </xdr:sp>
    <xdr:clientData/>
  </xdr:twoCellAnchor>
  <xdr:twoCellAnchor editAs="oneCell">
    <xdr:from>
      <xdr:col>3</xdr:col>
      <xdr:colOff>880920</xdr:colOff>
      <xdr:row>6</xdr:row>
      <xdr:rowOff>279000</xdr:rowOff>
    </xdr:from>
    <xdr:to>
      <xdr:col>4</xdr:col>
      <xdr:colOff>555480</xdr:colOff>
      <xdr:row>9</xdr:row>
      <xdr:rowOff>177480</xdr:rowOff>
    </xdr:to>
    <xdr:pic>
      <xdr:nvPicPr>
        <xdr:cNvPr id="47" name="Picture 10" descr=""/>
        <xdr:cNvPicPr/>
      </xdr:nvPicPr>
      <xdr:blipFill>
        <a:blip r:embed="rId3"/>
        <a:stretch/>
      </xdr:blipFill>
      <xdr:spPr>
        <a:xfrm>
          <a:off x="2821320" y="2107800"/>
          <a:ext cx="1170000" cy="784440"/>
        </a:xfrm>
        <a:prstGeom prst="rect">
          <a:avLst/>
        </a:prstGeom>
        <a:ln w="0">
          <a:noFill/>
        </a:ln>
      </xdr:spPr>
    </xdr:pic>
    <xdr:clientData/>
  </xdr:twoCellAnchor>
  <xdr:twoCellAnchor editAs="oneCell">
    <xdr:from>
      <xdr:col>1</xdr:col>
      <xdr:colOff>144720</xdr:colOff>
      <xdr:row>5</xdr:row>
      <xdr:rowOff>101520</xdr:rowOff>
    </xdr:from>
    <xdr:to>
      <xdr:col>2</xdr:col>
      <xdr:colOff>181080</xdr:colOff>
      <xdr:row>6</xdr:row>
      <xdr:rowOff>114120</xdr:rowOff>
    </xdr:to>
    <xdr:sp>
      <xdr:nvSpPr>
        <xdr:cNvPr id="48" name="Text 17"/>
        <xdr:cNvSpPr/>
      </xdr:nvSpPr>
      <xdr:spPr>
        <a:xfrm>
          <a:off x="300960" y="1635120"/>
          <a:ext cx="868320" cy="3078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latin typeface="Arial"/>
            </a:rPr>
            <a:t>Comptes</a:t>
          </a:r>
          <a:endParaRPr b="0" lang="en-US" sz="1200" spc="-1" strike="noStrike">
            <a:latin typeface="Times New Roman"/>
          </a:endParaRPr>
        </a:p>
      </xdr:txBody>
    </xdr:sp>
    <xdr:clientData/>
  </xdr:twoCellAnchor>
  <xdr:twoCellAnchor editAs="oneCell">
    <xdr:from>
      <xdr:col>3</xdr:col>
      <xdr:colOff>940680</xdr:colOff>
      <xdr:row>5</xdr:row>
      <xdr:rowOff>101520</xdr:rowOff>
    </xdr:from>
    <xdr:to>
      <xdr:col>4</xdr:col>
      <xdr:colOff>591840</xdr:colOff>
      <xdr:row>6</xdr:row>
      <xdr:rowOff>139680</xdr:rowOff>
    </xdr:to>
    <xdr:sp>
      <xdr:nvSpPr>
        <xdr:cNvPr id="49" name="AutoShape 18"/>
        <xdr:cNvSpPr/>
      </xdr:nvSpPr>
      <xdr:spPr>
        <a:xfrm>
          <a:off x="2881080" y="1635120"/>
          <a:ext cx="1146600" cy="333360"/>
        </a:xfrm>
        <a:prstGeom prst="wedgeRoundRectCallout">
          <a:avLst>
            <a:gd name="adj1" fmla="val 8930"/>
            <a:gd name="adj2" fmla="val 93750"/>
            <a:gd name="adj3" fmla="val 16667"/>
          </a:avLst>
        </a:prstGeom>
        <a:solidFill>
          <a:srgbClr val="00abea"/>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ffffff"/>
              </a:solidFill>
              <a:latin typeface="Arial"/>
            </a:rPr>
            <a:t>Faire le poin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5000</xdr:colOff>
      <xdr:row>0</xdr:row>
      <xdr:rowOff>596880</xdr:rowOff>
    </xdr:from>
    <xdr:to>
      <xdr:col>6</xdr:col>
      <xdr:colOff>823320</xdr:colOff>
      <xdr:row>1</xdr:row>
      <xdr:rowOff>725400</xdr:rowOff>
    </xdr:to>
    <xdr:sp>
      <xdr:nvSpPr>
        <xdr:cNvPr id="50" name="AutoShape 2"/>
        <xdr:cNvSpPr/>
      </xdr:nvSpPr>
      <xdr:spPr>
        <a:xfrm>
          <a:off x="1530360" y="596880"/>
          <a:ext cx="919800" cy="900000"/>
        </a:xfrm>
        <a:prstGeom prst="wedgeRoundRectCallout">
          <a:avLst>
            <a:gd name="adj1" fmla="val -84208"/>
            <a:gd name="adj2" fmla="val -405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dd0806"/>
              </a:solidFill>
              <a:latin typeface="Arial"/>
            </a:rPr>
            <a:t>Fermer la fiche</a:t>
          </a:r>
          <a:endParaRPr b="0" lang="en-US" sz="1200" spc="-1" strike="noStrike">
            <a:latin typeface="Times New Roman"/>
          </a:endParaRPr>
        </a:p>
        <a:p>
          <a:pPr algn="ctr"/>
          <a:r>
            <a:rPr b="1" lang="en-US" sz="1200" spc="-1" strike="noStrike">
              <a:solidFill>
                <a:srgbClr val="dd0806"/>
              </a:solidFill>
              <a:latin typeface="Arial"/>
            </a:rPr>
            <a:t>Aller au menu</a:t>
          </a:r>
          <a:endParaRPr b="0" lang="en-US" sz="1200" spc="-1" strike="noStrike">
            <a:latin typeface="Times New Roman"/>
          </a:endParaRPr>
        </a:p>
      </xdr:txBody>
    </xdr:sp>
    <xdr:clientData/>
  </xdr:twoCellAnchor>
  <xdr:twoCellAnchor editAs="oneCell">
    <xdr:from>
      <xdr:col>1</xdr:col>
      <xdr:colOff>228960</xdr:colOff>
      <xdr:row>0</xdr:row>
      <xdr:rowOff>608760</xdr:rowOff>
    </xdr:from>
    <xdr:to>
      <xdr:col>2</xdr:col>
      <xdr:colOff>290160</xdr:colOff>
      <xdr:row>1</xdr:row>
      <xdr:rowOff>847800</xdr:rowOff>
    </xdr:to>
    <xdr:pic>
      <xdr:nvPicPr>
        <xdr:cNvPr id="51" name="Picture 4" descr=""/>
        <xdr:cNvPicPr/>
      </xdr:nvPicPr>
      <xdr:blipFill>
        <a:blip r:embed="rId1"/>
        <a:stretch/>
      </xdr:blipFill>
      <xdr:spPr>
        <a:xfrm>
          <a:off x="312840" y="608760"/>
          <a:ext cx="832680" cy="1010520"/>
        </a:xfrm>
        <a:prstGeom prst="rect">
          <a:avLst/>
        </a:prstGeom>
        <a:ln w="0">
          <a:noFill/>
        </a:ln>
      </xdr:spPr>
    </xdr:pic>
    <xdr:clientData/>
  </xdr:twoCellAnchor>
  <xdr:twoCellAnchor editAs="oneCell">
    <xdr:from>
      <xdr:col>6</xdr:col>
      <xdr:colOff>1205280</xdr:colOff>
      <xdr:row>0</xdr:row>
      <xdr:rowOff>735480</xdr:rowOff>
    </xdr:from>
    <xdr:to>
      <xdr:col>6</xdr:col>
      <xdr:colOff>1883520</xdr:colOff>
      <xdr:row>1</xdr:row>
      <xdr:rowOff>788040</xdr:rowOff>
    </xdr:to>
    <xdr:pic>
      <xdr:nvPicPr>
        <xdr:cNvPr id="52" name="Picture 5" descr=""/>
        <xdr:cNvPicPr/>
      </xdr:nvPicPr>
      <xdr:blipFill>
        <a:blip r:embed="rId2"/>
        <a:stretch/>
      </xdr:blipFill>
      <xdr:spPr>
        <a:xfrm>
          <a:off x="2832120" y="735480"/>
          <a:ext cx="678240" cy="824040"/>
        </a:xfrm>
        <a:prstGeom prst="rect">
          <a:avLst/>
        </a:prstGeom>
        <a:ln w="0">
          <a:noFill/>
        </a:ln>
      </xdr:spPr>
    </xdr:pic>
    <xdr:clientData/>
  </xdr:twoCellAnchor>
  <xdr:twoCellAnchor editAs="oneCell">
    <xdr:from>
      <xdr:col>6</xdr:col>
      <xdr:colOff>2148840</xdr:colOff>
      <xdr:row>0</xdr:row>
      <xdr:rowOff>699120</xdr:rowOff>
    </xdr:from>
    <xdr:to>
      <xdr:col>6</xdr:col>
      <xdr:colOff>3067560</xdr:colOff>
      <xdr:row>1</xdr:row>
      <xdr:rowOff>394200</xdr:rowOff>
    </xdr:to>
    <xdr:sp>
      <xdr:nvSpPr>
        <xdr:cNvPr id="53" name="AutoShape 6"/>
        <xdr:cNvSpPr/>
      </xdr:nvSpPr>
      <xdr:spPr>
        <a:xfrm>
          <a:off x="3775680" y="699120"/>
          <a:ext cx="918720" cy="466560"/>
        </a:xfrm>
        <a:prstGeom prst="wedgeRoundRectCallout">
          <a:avLst>
            <a:gd name="adj1" fmla="val -84208"/>
            <a:gd name="adj2" fmla="val -4055"/>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dd0806"/>
              </a:solidFill>
              <a:latin typeface="Arial"/>
            </a:rPr>
            <a:t>Nouvelle saisi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0234375" defaultRowHeight="15" zeroHeight="false" outlineLevelRow="0" outlineLevelCol="0"/>
  <cols>
    <col collapsed="false" customWidth="true" hidden="false" outlineLevel="0" max="1" min="1" style="0" width="4.71"/>
  </cols>
  <sheetData>
    <row r="2" customFormat="false" ht="108" hidden="false" customHeight="true" outlineLevel="0" collapsed="false"/>
    <row r="3" customFormat="false" ht="28" hidden="false" customHeight="true" outlineLevel="0" collapsed="false">
      <c r="B3" s="1" t="s">
        <v>0</v>
      </c>
      <c r="C3" s="1"/>
      <c r="D3" s="1"/>
      <c r="E3" s="1"/>
      <c r="F3" s="1"/>
      <c r="G3" s="1"/>
    </row>
    <row r="4" customFormat="false" ht="29" hidden="false" customHeight="true" outlineLevel="0" collapsed="false">
      <c r="B4" s="1"/>
      <c r="C4" s="1"/>
      <c r="D4" s="1"/>
      <c r="E4" s="1"/>
      <c r="F4" s="1"/>
      <c r="G4" s="1"/>
    </row>
    <row r="5" customFormat="false" ht="20" hidden="false" customHeight="true" outlineLevel="0" collapsed="false">
      <c r="B5" s="2" t="s">
        <v>1</v>
      </c>
    </row>
    <row r="6" customFormat="false" ht="76" hidden="false" customHeight="true" outlineLevel="0" collapsed="false">
      <c r="B6" s="1" t="s">
        <v>2</v>
      </c>
      <c r="C6" s="1"/>
      <c r="D6" s="1"/>
      <c r="E6" s="1"/>
      <c r="F6" s="1"/>
      <c r="G6" s="1"/>
    </row>
    <row r="7" customFormat="false" ht="28" hidden="false" customHeight="true" outlineLevel="0" collapsed="false">
      <c r="B7" s="1"/>
      <c r="C7" s="1"/>
      <c r="D7" s="1"/>
      <c r="E7" s="1"/>
      <c r="F7" s="1"/>
      <c r="G7" s="1"/>
    </row>
    <row r="8" customFormat="false" ht="24" hidden="false" customHeight="true" outlineLevel="0" collapsed="false">
      <c r="B8" s="1" t="s">
        <v>3</v>
      </c>
      <c r="C8" s="1"/>
      <c r="D8" s="1"/>
      <c r="E8" s="1"/>
      <c r="F8" s="1"/>
      <c r="G8" s="1"/>
    </row>
    <row r="9" customFormat="false" ht="21" hidden="false" customHeight="true" outlineLevel="0" collapsed="false">
      <c r="B9" s="1"/>
      <c r="C9" s="1"/>
      <c r="D9" s="1"/>
      <c r="E9" s="1"/>
      <c r="F9" s="1"/>
      <c r="G9" s="1"/>
    </row>
    <row r="10" customFormat="false" ht="34" hidden="false" customHeight="true" outlineLevel="0" collapsed="false">
      <c r="B10" s="3" t="s">
        <v>4</v>
      </c>
    </row>
    <row r="11" customFormat="false" ht="35" hidden="false" customHeight="true" outlineLevel="0" collapsed="false">
      <c r="B11" s="1" t="s">
        <v>5</v>
      </c>
      <c r="C11" s="1"/>
      <c r="D11" s="1"/>
      <c r="E11" s="1"/>
      <c r="F11" s="1"/>
      <c r="G11" s="1"/>
    </row>
    <row r="12" customFormat="false" ht="25" hidden="false" customHeight="true" outlineLevel="0" collapsed="false">
      <c r="B12" s="4" t="s">
        <v>6</v>
      </c>
      <c r="C12" s="4"/>
      <c r="D12" s="4"/>
      <c r="E12" s="4"/>
      <c r="F12" s="4"/>
      <c r="G12" s="4"/>
    </row>
    <row r="13" customFormat="false" ht="15" hidden="false" customHeight="true" outlineLevel="0" collapsed="false">
      <c r="B13" s="4"/>
      <c r="C13" s="4"/>
      <c r="D13" s="4"/>
      <c r="E13" s="4"/>
      <c r="F13" s="4"/>
      <c r="G13" s="4"/>
    </row>
    <row r="14" customFormat="false" ht="34" hidden="false" customHeight="true" outlineLevel="0" collapsed="false">
      <c r="B14" s="5" t="s">
        <v>7</v>
      </c>
      <c r="C14" s="5"/>
      <c r="D14" s="5"/>
      <c r="E14" s="5"/>
      <c r="F14" s="5"/>
      <c r="G14" s="5"/>
    </row>
    <row r="15" customFormat="false" ht="16" hidden="false" customHeight="true" outlineLevel="0" collapsed="false">
      <c r="B15" s="5"/>
      <c r="C15" s="5"/>
      <c r="D15" s="5"/>
      <c r="E15" s="5"/>
      <c r="F15" s="5"/>
      <c r="G15" s="5"/>
    </row>
    <row r="16" customFormat="false" ht="27" hidden="false" customHeight="true" outlineLevel="0" collapsed="false">
      <c r="B16" s="6" t="s">
        <v>8</v>
      </c>
      <c r="C16" s="6"/>
      <c r="D16" s="6"/>
      <c r="E16" s="6"/>
      <c r="F16" s="6"/>
      <c r="G16" s="6"/>
    </row>
    <row r="17" customFormat="false" ht="26" hidden="false" customHeight="true" outlineLevel="0" collapsed="false">
      <c r="B17" s="7" t="s">
        <v>9</v>
      </c>
      <c r="C17" s="7"/>
      <c r="D17" s="7"/>
      <c r="E17" s="7"/>
      <c r="F17" s="7"/>
      <c r="G17" s="7"/>
    </row>
    <row r="18" customFormat="false" ht="9" hidden="false" customHeight="true" outlineLevel="0" collapsed="false">
      <c r="B18" s="7"/>
      <c r="C18" s="7"/>
      <c r="D18" s="7"/>
      <c r="E18" s="7"/>
      <c r="F18" s="7"/>
      <c r="G18" s="7"/>
    </row>
    <row r="19" customFormat="false" ht="34" hidden="false" customHeight="true" outlineLevel="0" collapsed="false">
      <c r="B19" s="7"/>
      <c r="C19" s="7"/>
      <c r="D19" s="7"/>
      <c r="E19" s="7"/>
      <c r="F19" s="7"/>
      <c r="G19" s="7"/>
    </row>
    <row r="20" customFormat="false" ht="44" hidden="false" customHeight="true" outlineLevel="0" collapsed="false">
      <c r="B20" s="0" t="s">
        <v>10</v>
      </c>
    </row>
    <row r="21" s="8" customFormat="true" ht="83" hidden="false" customHeight="true" outlineLevel="0" collapsed="false">
      <c r="B21" s="0" t="s">
        <v>11</v>
      </c>
      <c r="C21" s="0"/>
      <c r="D21" s="0"/>
      <c r="E21" s="0"/>
      <c r="F21" s="0"/>
      <c r="G21" s="9" t="s">
        <v>12</v>
      </c>
    </row>
    <row r="22" customFormat="false" ht="34" hidden="false" customHeight="true" outlineLevel="0" collapsed="false"/>
    <row r="23" customFormat="false" ht="34" hidden="false" customHeight="true" outlineLevel="0" collapsed="false"/>
    <row r="24" customFormat="false" ht="34" hidden="false" customHeight="true" outlineLevel="0" collapsed="false"/>
    <row r="25" customFormat="false" ht="34" hidden="false" customHeight="true" outlineLevel="0" collapsed="false"/>
    <row r="26" customFormat="false" ht="32" hidden="false" customHeight="true" outlineLevel="0" collapsed="false"/>
    <row r="27" customFormat="false" ht="32" hidden="false" customHeight="true" outlineLevel="0" collapsed="false"/>
    <row r="28" customFormat="false" ht="32" hidden="false" customHeight="true" outlineLevel="0" collapsed="false"/>
    <row r="29" customFormat="false" ht="32" hidden="false" customHeight="true" outlineLevel="0" collapsed="false"/>
    <row r="30" customFormat="false" ht="32" hidden="false" customHeight="true" outlineLevel="0" collapsed="false"/>
    <row r="31" customFormat="false" ht="32" hidden="false" customHeight="true" outlineLevel="0" collapsed="false"/>
    <row r="32" customFormat="false" ht="32" hidden="false" customHeight="true" outlineLevel="0" collapsed="false"/>
  </sheetData>
  <sheetProtection sheet="true" objects="true" scenarios="true"/>
  <mergeCells count="8">
    <mergeCell ref="B3:G4"/>
    <mergeCell ref="B6:G7"/>
    <mergeCell ref="B8:G9"/>
    <mergeCell ref="B11:G11"/>
    <mergeCell ref="B12:G13"/>
    <mergeCell ref="B14:G15"/>
    <mergeCell ref="B16:G16"/>
    <mergeCell ref="B17: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56640625" defaultRowHeight="12" zeroHeight="false" outlineLevelRow="0" outlineLevelCol="0"/>
  <cols>
    <col collapsed="false" customWidth="true" hidden="false" outlineLevel="0" max="1" min="1" style="127" width="1.71"/>
    <col collapsed="false" customWidth="true" hidden="false" outlineLevel="0" max="2" min="2" style="128" width="15.42"/>
    <col collapsed="false" customWidth="true" hidden="false" outlineLevel="0" max="3" min="3" style="127" width="12.28"/>
    <col collapsed="false" customWidth="true" hidden="false" outlineLevel="0" max="4" min="4" style="127" width="19.85"/>
    <col collapsed="false" customWidth="true" hidden="true" outlineLevel="0" max="5" min="5" style="127" width="10.28"/>
    <col collapsed="false" customWidth="true" hidden="true" outlineLevel="0" max="6" min="6" style="127" width="37.56"/>
    <col collapsed="false" customWidth="true" hidden="false" outlineLevel="0" max="7" min="7" style="127" width="37.56"/>
    <col collapsed="false" customWidth="true" hidden="false" outlineLevel="0" max="8" min="8" style="127" width="16.42"/>
    <col collapsed="false" customWidth="true" hidden="false" outlineLevel="0" max="9" min="9" style="221" width="16.42"/>
    <col collapsed="false" customWidth="true" hidden="false" outlineLevel="0" max="10" min="10" style="127" width="14.71"/>
    <col collapsed="false" customWidth="false" hidden="true" outlineLevel="0" max="11" min="11" style="222" width="11.56"/>
    <col collapsed="false" customWidth="false" hidden="false" outlineLevel="0" max="257" min="12" style="127" width="11.56"/>
  </cols>
  <sheetData>
    <row r="1" s="132" customFormat="true" ht="21" hidden="false" customHeight="false" outlineLevel="0" collapsed="false">
      <c r="B1" s="262" t="str">
        <f aca="false">"Compte n° "&amp;'Bilan-Financier'!C14</f>
        <v>Compte n° </v>
      </c>
      <c r="C1" s="262"/>
      <c r="D1" s="223"/>
      <c r="E1" s="223"/>
      <c r="F1" s="223"/>
      <c r="H1" s="224" t="s">
        <v>125</v>
      </c>
      <c r="I1" s="224"/>
      <c r="J1" s="224"/>
      <c r="K1" s="225"/>
    </row>
    <row r="2" s="137" customFormat="true" ht="36.75" hidden="false" customHeight="true" outlineLevel="0" collapsed="false">
      <c r="K2" s="228"/>
    </row>
    <row r="3" s="137" customFormat="true" ht="38" hidden="false" customHeight="true" outlineLevel="0" collapsed="false">
      <c r="H3" s="263" t="s">
        <v>126</v>
      </c>
      <c r="K3" s="228"/>
    </row>
    <row r="4" s="264" customFormat="true" ht="50" hidden="false" customHeight="true" outlineLevel="0" collapsed="false">
      <c r="B4" s="265" t="str">
        <f aca="false">"District : "&amp;Renseignements!C4&amp;" - "&amp;IF(ISBLANK(Renseignements!C5),"","BP "&amp;Renseignements!C5)&amp;" - "&amp;Renseignements!C6&amp;" - "&amp;Renseignements!C7&amp;" "&amp;Renseignements!C8</f>
        <v>District : districtX - BP ??? - adresseX - 74- - -  VilleX</v>
      </c>
      <c r="C4" s="265"/>
      <c r="D4" s="265"/>
      <c r="E4" s="265"/>
      <c r="F4" s="265"/>
      <c r="G4" s="265"/>
      <c r="H4" s="266" t="n">
        <f aca="false">IF(J19&lt;0,"ERREUR !",J19)</f>
        <v>0</v>
      </c>
      <c r="I4" s="267" t="s">
        <v>99</v>
      </c>
      <c r="J4" s="268" t="n">
        <f aca="true">NOW()</f>
        <v>46231.3910698865</v>
      </c>
      <c r="K4" s="269"/>
    </row>
    <row r="5" s="146" customFormat="true" ht="18.75" hidden="false" customHeight="true" outlineLevel="0" collapsed="false">
      <c r="B5" s="147" t="s">
        <v>101</v>
      </c>
      <c r="C5" s="148" t="s">
        <v>127</v>
      </c>
      <c r="D5" s="233" t="s">
        <v>128</v>
      </c>
      <c r="E5" s="233"/>
      <c r="F5" s="233"/>
      <c r="G5" s="270" t="s">
        <v>129</v>
      </c>
      <c r="H5" s="148" t="s">
        <v>130</v>
      </c>
      <c r="I5" s="148" t="s">
        <v>131</v>
      </c>
      <c r="J5" s="148" t="s">
        <v>108</v>
      </c>
      <c r="K5" s="236"/>
    </row>
    <row r="6" s="154" customFormat="true" ht="18.75" hidden="false" customHeight="true" outlineLevel="0" collapsed="false">
      <c r="B6" s="147"/>
      <c r="C6" s="148"/>
      <c r="D6" s="233"/>
      <c r="E6" s="270"/>
      <c r="F6" s="270"/>
      <c r="G6" s="270"/>
      <c r="H6" s="270"/>
      <c r="I6" s="270"/>
      <c r="J6" s="148"/>
      <c r="K6" s="239"/>
    </row>
    <row r="7" s="155" customFormat="true" ht="23.25" hidden="false" customHeight="true" outlineLevel="0" collapsed="false">
      <c r="B7" s="271"/>
      <c r="C7" s="272"/>
      <c r="D7" s="272"/>
      <c r="E7" s="272"/>
      <c r="F7" s="272"/>
      <c r="G7" s="243"/>
      <c r="H7" s="273" t="s">
        <v>132</v>
      </c>
      <c r="I7" s="273"/>
      <c r="J7" s="274" t="n">
        <f aca="false">Renseignements!C15</f>
        <v>0</v>
      </c>
      <c r="K7" s="239"/>
    </row>
    <row r="8" s="155" customFormat="true" ht="23.25" hidden="false" customHeight="true" outlineLevel="0" collapsed="false">
      <c r="B8" s="275"/>
      <c r="C8" s="276"/>
      <c r="D8" s="277"/>
      <c r="E8" s="277"/>
      <c r="F8" s="277"/>
      <c r="G8" s="278"/>
      <c r="H8" s="279"/>
      <c r="I8" s="251"/>
      <c r="J8" s="251"/>
      <c r="K8" s="239"/>
    </row>
    <row r="9" s="155" customFormat="true" ht="23.25" hidden="false" customHeight="true" outlineLevel="0" collapsed="false">
      <c r="B9" s="275"/>
      <c r="C9" s="276"/>
      <c r="D9" s="277"/>
      <c r="E9" s="277"/>
      <c r="F9" s="277"/>
      <c r="G9" s="278"/>
      <c r="H9" s="279"/>
      <c r="I9" s="251"/>
      <c r="J9" s="251"/>
      <c r="K9" s="239"/>
    </row>
    <row r="10" s="155" customFormat="true" ht="23.25" hidden="false" customHeight="true" outlineLevel="0" collapsed="false">
      <c r="B10" s="275"/>
      <c r="C10" s="276"/>
      <c r="D10" s="277"/>
      <c r="E10" s="277"/>
      <c r="F10" s="277"/>
      <c r="G10" s="278"/>
      <c r="H10" s="279"/>
      <c r="I10" s="251"/>
      <c r="J10" s="251"/>
      <c r="K10" s="239"/>
    </row>
    <row r="11" s="155" customFormat="true" ht="23.25" hidden="false" customHeight="true" outlineLevel="0" collapsed="false">
      <c r="B11" s="275"/>
      <c r="C11" s="276"/>
      <c r="D11" s="277"/>
      <c r="E11" s="277"/>
      <c r="F11" s="277"/>
      <c r="G11" s="278"/>
      <c r="H11" s="279"/>
      <c r="I11" s="251"/>
      <c r="J11" s="251"/>
      <c r="K11" s="239"/>
    </row>
    <row r="12" s="155" customFormat="true" ht="23.25" hidden="false" customHeight="true" outlineLevel="0" collapsed="false">
      <c r="B12" s="275"/>
      <c r="C12" s="276"/>
      <c r="D12" s="277"/>
      <c r="E12" s="277"/>
      <c r="F12" s="277"/>
      <c r="G12" s="278"/>
      <c r="H12" s="279"/>
      <c r="I12" s="251"/>
      <c r="J12" s="251"/>
      <c r="K12" s="239"/>
    </row>
    <row r="13" s="155" customFormat="true" ht="23.25" hidden="false" customHeight="true" outlineLevel="0" collapsed="false">
      <c r="B13" s="275"/>
      <c r="C13" s="276"/>
      <c r="D13" s="277"/>
      <c r="E13" s="277"/>
      <c r="F13" s="277"/>
      <c r="G13" s="278"/>
      <c r="H13" s="279"/>
      <c r="I13" s="251"/>
      <c r="J13" s="251"/>
      <c r="K13" s="239"/>
    </row>
    <row r="14" s="155" customFormat="true" ht="23.25" hidden="false" customHeight="true" outlineLevel="0" collapsed="false">
      <c r="B14" s="275"/>
      <c r="C14" s="276"/>
      <c r="D14" s="277"/>
      <c r="E14" s="277"/>
      <c r="F14" s="277"/>
      <c r="G14" s="278"/>
      <c r="H14" s="279"/>
      <c r="I14" s="251"/>
      <c r="J14" s="251"/>
      <c r="K14" s="239"/>
    </row>
    <row r="15" s="155" customFormat="true" ht="23.25" hidden="false" customHeight="true" outlineLevel="0" collapsed="false">
      <c r="B15" s="275"/>
      <c r="C15" s="276"/>
      <c r="D15" s="277"/>
      <c r="E15" s="277"/>
      <c r="F15" s="277"/>
      <c r="G15" s="278"/>
      <c r="H15" s="279"/>
      <c r="I15" s="251"/>
      <c r="J15" s="251"/>
      <c r="K15" s="239"/>
    </row>
    <row r="16" s="155" customFormat="true" ht="23.25" hidden="false" customHeight="true" outlineLevel="0" collapsed="false">
      <c r="B16" s="275"/>
      <c r="C16" s="276"/>
      <c r="D16" s="277"/>
      <c r="E16" s="277"/>
      <c r="F16" s="277"/>
      <c r="G16" s="278"/>
      <c r="H16" s="279"/>
      <c r="I16" s="251"/>
      <c r="J16" s="251"/>
      <c r="K16" s="239"/>
    </row>
    <row r="17" s="155" customFormat="true" ht="23.25" hidden="false" customHeight="true" outlineLevel="0" collapsed="false">
      <c r="B17" s="275"/>
      <c r="C17" s="276"/>
      <c r="D17" s="277"/>
      <c r="E17" s="277"/>
      <c r="F17" s="277"/>
      <c r="G17" s="278"/>
      <c r="H17" s="279"/>
      <c r="I17" s="251"/>
      <c r="J17" s="251"/>
      <c r="K17" s="239"/>
    </row>
    <row r="18" s="155" customFormat="true" ht="23.25" hidden="false" customHeight="true" outlineLevel="0" collapsed="false">
      <c r="B18" s="275"/>
      <c r="C18" s="276"/>
      <c r="D18" s="277"/>
      <c r="E18" s="277"/>
      <c r="F18" s="277"/>
      <c r="G18" s="278"/>
      <c r="H18" s="279"/>
      <c r="I18" s="251"/>
      <c r="J18" s="251"/>
      <c r="K18" s="239"/>
    </row>
    <row r="19" s="155" customFormat="true" ht="23.25" hidden="false" customHeight="true" outlineLevel="0" collapsed="false">
      <c r="B19" s="201" t="s">
        <v>116</v>
      </c>
      <c r="C19" s="202"/>
      <c r="D19" s="202"/>
      <c r="E19" s="202"/>
      <c r="F19" s="202"/>
      <c r="G19" s="280" t="s">
        <v>117</v>
      </c>
      <c r="H19" s="253" t="n">
        <f aca="false">SUM(H7:H18)</f>
        <v>0</v>
      </c>
      <c r="I19" s="253" t="n">
        <f aca="false">SUM(I7:I18)</f>
        <v>0</v>
      </c>
      <c r="J19" s="253" t="n">
        <f aca="false">$J$7+I19-H19</f>
        <v>0</v>
      </c>
      <c r="K19" s="239"/>
    </row>
    <row r="20" s="155" customFormat="true" ht="23.25" hidden="false" customHeight="true" outlineLevel="0" collapsed="false">
      <c r="B20" s="281"/>
      <c r="C20" s="282"/>
      <c r="D20" s="282"/>
      <c r="E20" s="282"/>
      <c r="F20" s="282"/>
      <c r="G20" s="282"/>
      <c r="H20" s="282"/>
      <c r="I20" s="282"/>
      <c r="J20" s="283"/>
      <c r="K20" s="239"/>
    </row>
    <row r="21" s="155" customFormat="true" ht="23.25" hidden="false" customHeight="true" outlineLevel="0" collapsed="false">
      <c r="B21" s="281"/>
      <c r="C21" s="282"/>
      <c r="D21" s="282"/>
      <c r="E21" s="282"/>
      <c r="F21" s="282"/>
      <c r="G21" s="282"/>
      <c r="H21" s="282"/>
      <c r="I21" s="282"/>
      <c r="J21" s="283"/>
      <c r="K21" s="239"/>
    </row>
    <row r="22" s="155" customFormat="true" ht="23.25" hidden="false" customHeight="true" outlineLevel="0" collapsed="false">
      <c r="B22" s="281"/>
      <c r="C22" s="282"/>
      <c r="D22" s="282"/>
      <c r="E22" s="282"/>
      <c r="F22" s="282"/>
      <c r="G22" s="282"/>
      <c r="H22" s="282"/>
      <c r="I22" s="282"/>
      <c r="J22" s="283"/>
      <c r="K22" s="239"/>
    </row>
    <row r="23" s="155" customFormat="true" ht="23.25" hidden="false" customHeight="true" outlineLevel="0" collapsed="false">
      <c r="B23" s="281"/>
      <c r="C23" s="282"/>
      <c r="D23" s="282"/>
      <c r="E23" s="282"/>
      <c r="F23" s="282"/>
      <c r="G23" s="282"/>
      <c r="H23" s="282"/>
      <c r="I23" s="282"/>
      <c r="J23" s="283"/>
      <c r="K23" s="239"/>
    </row>
    <row r="24" s="155" customFormat="true" ht="23.25" hidden="false" customHeight="true" outlineLevel="0" collapsed="false">
      <c r="B24" s="257"/>
      <c r="C24" s="258"/>
      <c r="D24" s="258"/>
      <c r="E24" s="258"/>
      <c r="F24" s="258"/>
      <c r="G24" s="258"/>
      <c r="H24" s="258"/>
      <c r="I24" s="259"/>
      <c r="J24" s="260"/>
      <c r="K24" s="239"/>
    </row>
    <row r="25" s="155" customFormat="true" ht="23.25" hidden="false" customHeight="true" outlineLevel="0" collapsed="false">
      <c r="B25" s="217"/>
      <c r="C25" s="212"/>
      <c r="D25" s="212"/>
      <c r="E25" s="212"/>
      <c r="F25" s="212"/>
      <c r="G25" s="212"/>
      <c r="H25" s="212"/>
      <c r="I25" s="255"/>
      <c r="J25" s="212"/>
      <c r="K25" s="239"/>
    </row>
    <row r="26" s="155" customFormat="true" ht="23.25" hidden="false" customHeight="true" outlineLevel="0" collapsed="false">
      <c r="B26" s="217"/>
      <c r="C26" s="212"/>
      <c r="D26" s="212"/>
      <c r="E26" s="212"/>
      <c r="F26" s="212"/>
      <c r="G26" s="212"/>
      <c r="H26" s="212"/>
      <c r="I26" s="255"/>
      <c r="J26" s="212"/>
      <c r="K26" s="239"/>
    </row>
    <row r="27" s="155" customFormat="true" ht="23.25" hidden="false" customHeight="true" outlineLevel="0" collapsed="false">
      <c r="B27" s="217"/>
      <c r="C27" s="212"/>
      <c r="D27" s="212"/>
      <c r="E27" s="212"/>
      <c r="F27" s="212"/>
      <c r="G27" s="212"/>
      <c r="H27" s="212"/>
      <c r="I27" s="255"/>
      <c r="J27" s="212"/>
      <c r="K27" s="239"/>
    </row>
    <row r="28" s="155" customFormat="true" ht="23.25" hidden="false" customHeight="true" outlineLevel="0" collapsed="false">
      <c r="B28" s="217"/>
      <c r="C28" s="212"/>
      <c r="D28" s="212"/>
      <c r="E28" s="212"/>
      <c r="F28" s="212"/>
      <c r="G28" s="212"/>
      <c r="H28" s="212"/>
      <c r="I28" s="255"/>
      <c r="J28" s="212"/>
      <c r="K28" s="239"/>
    </row>
    <row r="29" s="155" customFormat="true" ht="23.25" hidden="false" customHeight="true" outlineLevel="0" collapsed="false">
      <c r="B29" s="217"/>
      <c r="C29" s="212"/>
      <c r="D29" s="212"/>
      <c r="E29" s="212"/>
      <c r="F29" s="212"/>
      <c r="G29" s="212"/>
      <c r="H29" s="212"/>
      <c r="I29" s="255"/>
      <c r="J29" s="212"/>
      <c r="K29" s="239"/>
    </row>
    <row r="30" s="220" customFormat="true" ht="32.25" hidden="false" customHeight="true" outlineLevel="0" collapsed="false">
      <c r="B30" s="217"/>
      <c r="C30" s="212"/>
      <c r="D30" s="212"/>
      <c r="E30" s="212"/>
      <c r="F30" s="212"/>
      <c r="G30" s="212"/>
      <c r="H30" s="212"/>
      <c r="I30" s="255"/>
      <c r="J30" s="212"/>
      <c r="K30" s="261"/>
    </row>
    <row r="31" s="212" customFormat="true" ht="17.25" hidden="false" customHeight="true" outlineLevel="0" collapsed="false">
      <c r="B31" s="217"/>
      <c r="I31" s="255"/>
      <c r="K31" s="222"/>
    </row>
    <row r="32" s="212" customFormat="true" ht="17.25" hidden="false" customHeight="true" outlineLevel="0" collapsed="false">
      <c r="B32" s="217"/>
      <c r="I32" s="255"/>
      <c r="K32" s="222"/>
    </row>
    <row r="33" s="212" customFormat="true" ht="17.25" hidden="false" customHeight="true" outlineLevel="0" collapsed="false">
      <c r="B33" s="217"/>
      <c r="I33" s="255"/>
      <c r="K33" s="222"/>
    </row>
    <row r="34" s="212" customFormat="true" ht="17.25" hidden="false" customHeight="true" outlineLevel="0" collapsed="false">
      <c r="B34" s="217"/>
      <c r="I34" s="255"/>
      <c r="K34" s="222"/>
    </row>
    <row r="35" s="212" customFormat="true" ht="17.25" hidden="false" customHeight="true" outlineLevel="0" collapsed="false">
      <c r="B35" s="217"/>
      <c r="I35" s="255"/>
      <c r="K35" s="222"/>
    </row>
    <row r="36" s="212" customFormat="true" ht="17.25" hidden="false" customHeight="true" outlineLevel="0" collapsed="false">
      <c r="B36" s="217"/>
      <c r="I36" s="255"/>
      <c r="K36" s="222"/>
    </row>
    <row r="37" s="212" customFormat="true" ht="17.25" hidden="false" customHeight="true" outlineLevel="0" collapsed="false">
      <c r="B37" s="217"/>
      <c r="I37" s="255"/>
      <c r="K37" s="222"/>
    </row>
    <row r="38" s="212" customFormat="true" ht="17.25" hidden="false" customHeight="true" outlineLevel="0" collapsed="false">
      <c r="B38" s="217"/>
      <c r="I38" s="255"/>
      <c r="K38" s="222"/>
    </row>
    <row r="39" s="212" customFormat="true" ht="17.25" hidden="false" customHeight="true" outlineLevel="0" collapsed="false">
      <c r="B39" s="217"/>
      <c r="I39" s="255"/>
      <c r="K39" s="222"/>
    </row>
    <row r="40" s="212" customFormat="true" ht="17.25" hidden="false" customHeight="true" outlineLevel="0" collapsed="false">
      <c r="B40" s="217"/>
      <c r="I40" s="255"/>
      <c r="K40" s="222"/>
    </row>
    <row r="41" s="212" customFormat="true" ht="17.25" hidden="false" customHeight="true" outlineLevel="0" collapsed="false">
      <c r="B41" s="217"/>
      <c r="I41" s="255"/>
      <c r="K41" s="222"/>
    </row>
    <row r="42" s="212" customFormat="true" ht="17.25" hidden="false" customHeight="true" outlineLevel="0" collapsed="false">
      <c r="B42" s="217"/>
      <c r="I42" s="255"/>
      <c r="K42" s="222"/>
    </row>
    <row r="43" s="212" customFormat="true" ht="17.25" hidden="false" customHeight="true" outlineLevel="0" collapsed="false">
      <c r="B43" s="217"/>
      <c r="I43" s="255"/>
      <c r="K43" s="222"/>
    </row>
    <row r="44" s="212" customFormat="true" ht="17.25" hidden="false" customHeight="true" outlineLevel="0" collapsed="false">
      <c r="B44" s="217"/>
      <c r="I44" s="255"/>
      <c r="K44" s="222"/>
    </row>
    <row r="45" s="212" customFormat="true" ht="17.25" hidden="false" customHeight="true" outlineLevel="0" collapsed="false">
      <c r="B45" s="217"/>
      <c r="I45" s="255"/>
      <c r="K45" s="222"/>
    </row>
    <row r="46" s="212" customFormat="true" ht="17.25" hidden="false" customHeight="true" outlineLevel="0" collapsed="false">
      <c r="B46" s="217"/>
      <c r="I46" s="255"/>
      <c r="K46" s="222"/>
    </row>
    <row r="47" s="212" customFormat="true" ht="17.25" hidden="false" customHeight="true" outlineLevel="0" collapsed="false">
      <c r="B47" s="217"/>
      <c r="I47" s="255"/>
      <c r="K47" s="222"/>
    </row>
    <row r="48" s="212" customFormat="true" ht="17.25" hidden="false" customHeight="true" outlineLevel="0" collapsed="false">
      <c r="B48" s="217"/>
      <c r="I48" s="255"/>
      <c r="K48" s="222"/>
    </row>
    <row r="49" s="212" customFormat="true" ht="17.25" hidden="false" customHeight="true" outlineLevel="0" collapsed="false">
      <c r="B49" s="217"/>
      <c r="I49" s="255"/>
      <c r="K49" s="222"/>
    </row>
    <row r="50" s="212" customFormat="true" ht="17.25" hidden="false" customHeight="true" outlineLevel="0" collapsed="false">
      <c r="B50" s="217"/>
      <c r="I50" s="255"/>
      <c r="K50" s="222"/>
    </row>
    <row r="51" s="212" customFormat="true" ht="17.25" hidden="false" customHeight="true" outlineLevel="0" collapsed="false">
      <c r="B51" s="217"/>
      <c r="I51" s="255"/>
      <c r="K51" s="222"/>
    </row>
    <row r="52" s="212" customFormat="true" ht="17.25" hidden="false" customHeight="true" outlineLevel="0" collapsed="false">
      <c r="B52" s="217"/>
      <c r="I52" s="255"/>
      <c r="K52" s="222"/>
    </row>
    <row r="53" s="212" customFormat="true" ht="17.25" hidden="false" customHeight="true" outlineLevel="0" collapsed="false">
      <c r="B53" s="217"/>
      <c r="I53" s="255"/>
      <c r="K53" s="222"/>
    </row>
    <row r="54" s="212" customFormat="true" ht="17.25" hidden="false" customHeight="true" outlineLevel="0" collapsed="false">
      <c r="B54" s="217"/>
      <c r="I54" s="255"/>
      <c r="K54" s="222"/>
    </row>
    <row r="55" s="212" customFormat="true" ht="17.25" hidden="false" customHeight="true" outlineLevel="0" collapsed="false">
      <c r="B55" s="217"/>
      <c r="I55" s="255"/>
      <c r="K55" s="222"/>
    </row>
    <row r="56" s="212" customFormat="true" ht="17.25" hidden="false" customHeight="true" outlineLevel="0" collapsed="false">
      <c r="B56" s="217"/>
      <c r="I56" s="255"/>
      <c r="K56" s="222"/>
    </row>
    <row r="57" s="212" customFormat="true" ht="17.25" hidden="false" customHeight="true" outlineLevel="0" collapsed="false">
      <c r="B57" s="217"/>
      <c r="I57" s="255"/>
      <c r="K57" s="222"/>
    </row>
    <row r="58" s="212" customFormat="true" ht="17.25" hidden="false" customHeight="true" outlineLevel="0" collapsed="false">
      <c r="B58" s="217"/>
      <c r="I58" s="255"/>
      <c r="K58" s="222"/>
    </row>
    <row r="59" s="212" customFormat="true" ht="17.25" hidden="false" customHeight="true" outlineLevel="0" collapsed="false">
      <c r="B59" s="217"/>
      <c r="I59" s="255"/>
      <c r="K59" s="222"/>
    </row>
    <row r="60" s="212" customFormat="true" ht="17.25" hidden="false" customHeight="true" outlineLevel="0" collapsed="false">
      <c r="B60" s="217"/>
      <c r="I60" s="255"/>
      <c r="K60" s="222"/>
    </row>
    <row r="61" s="212" customFormat="true" ht="17.25" hidden="false" customHeight="true" outlineLevel="0" collapsed="false">
      <c r="B61" s="217"/>
      <c r="I61" s="255"/>
      <c r="K61" s="222"/>
    </row>
    <row r="62" s="212" customFormat="true" ht="17.25" hidden="false" customHeight="true" outlineLevel="0" collapsed="false">
      <c r="B62" s="217"/>
      <c r="I62" s="255"/>
      <c r="K62" s="222"/>
    </row>
    <row r="63" s="212" customFormat="true" ht="17.25" hidden="false" customHeight="true" outlineLevel="0" collapsed="false">
      <c r="B63" s="217"/>
      <c r="I63" s="255"/>
      <c r="K63" s="222"/>
    </row>
    <row r="64" s="212" customFormat="true" ht="17.25" hidden="false" customHeight="true" outlineLevel="0" collapsed="false">
      <c r="B64" s="217"/>
      <c r="I64" s="255"/>
      <c r="K64" s="222"/>
    </row>
    <row r="65" s="212" customFormat="true" ht="17.25" hidden="false" customHeight="true" outlineLevel="0" collapsed="false">
      <c r="B65" s="217"/>
      <c r="I65" s="255"/>
      <c r="K65" s="222"/>
    </row>
    <row r="66" s="212" customFormat="true" ht="17.25" hidden="false" customHeight="true" outlineLevel="0" collapsed="false">
      <c r="B66" s="217"/>
      <c r="I66" s="255"/>
      <c r="K66" s="222"/>
    </row>
    <row r="67" s="212" customFormat="true" ht="17.25" hidden="false" customHeight="true" outlineLevel="0" collapsed="false">
      <c r="B67" s="217"/>
      <c r="I67" s="255"/>
      <c r="K67" s="222"/>
    </row>
    <row r="68" s="212" customFormat="true" ht="17.25" hidden="false" customHeight="true" outlineLevel="0" collapsed="false">
      <c r="B68" s="217"/>
      <c r="I68" s="255"/>
      <c r="K68" s="222"/>
    </row>
    <row r="69" s="212" customFormat="true" ht="17.25" hidden="false" customHeight="true" outlineLevel="0" collapsed="false">
      <c r="B69" s="217"/>
      <c r="I69" s="255"/>
      <c r="K69" s="222"/>
    </row>
    <row r="70" s="212" customFormat="true" ht="17.25" hidden="false" customHeight="true" outlineLevel="0" collapsed="false">
      <c r="B70" s="217"/>
      <c r="I70" s="255"/>
      <c r="K70" s="222"/>
    </row>
    <row r="71" s="212" customFormat="true" ht="17.25" hidden="false" customHeight="true" outlineLevel="0" collapsed="false">
      <c r="B71" s="217"/>
      <c r="I71" s="255"/>
      <c r="K71" s="222"/>
    </row>
    <row r="72" s="212" customFormat="true" ht="17.25" hidden="false" customHeight="true" outlineLevel="0" collapsed="false">
      <c r="B72" s="217"/>
      <c r="I72" s="255"/>
      <c r="K72" s="222"/>
    </row>
    <row r="73" s="212" customFormat="true" ht="17.25" hidden="false" customHeight="true" outlineLevel="0" collapsed="false">
      <c r="B73" s="217"/>
      <c r="I73" s="255"/>
      <c r="K73" s="222"/>
    </row>
    <row r="74" s="212" customFormat="true" ht="17.25" hidden="false" customHeight="true" outlineLevel="0" collapsed="false">
      <c r="B74" s="217"/>
      <c r="I74" s="255"/>
      <c r="K74" s="222"/>
    </row>
    <row r="75" s="212" customFormat="true" ht="17.25" hidden="false" customHeight="true" outlineLevel="0" collapsed="false">
      <c r="B75" s="217"/>
      <c r="I75" s="255"/>
      <c r="K75" s="222"/>
    </row>
    <row r="76" s="212" customFormat="true" ht="17.25" hidden="false" customHeight="true" outlineLevel="0" collapsed="false">
      <c r="B76" s="217"/>
      <c r="I76" s="255"/>
      <c r="K76" s="222"/>
    </row>
    <row r="77" s="212" customFormat="true" ht="17.25" hidden="false" customHeight="true" outlineLevel="0" collapsed="false">
      <c r="B77" s="217"/>
      <c r="I77" s="255"/>
      <c r="K77" s="222"/>
    </row>
    <row r="78" s="212" customFormat="true" ht="17.25" hidden="false" customHeight="true" outlineLevel="0" collapsed="false">
      <c r="B78" s="217"/>
      <c r="I78" s="255"/>
      <c r="K78" s="222"/>
    </row>
    <row r="79" s="212" customFormat="true" ht="17.25" hidden="false" customHeight="true" outlineLevel="0" collapsed="false">
      <c r="B79" s="217"/>
      <c r="I79" s="255"/>
      <c r="K79" s="222"/>
    </row>
    <row r="80" s="212" customFormat="true" ht="17.25" hidden="false" customHeight="true" outlineLevel="0" collapsed="false">
      <c r="B80" s="217"/>
      <c r="I80" s="255"/>
      <c r="K80" s="222"/>
    </row>
    <row r="81" s="212" customFormat="true" ht="17.25" hidden="false" customHeight="true" outlineLevel="0" collapsed="false">
      <c r="B81" s="217"/>
      <c r="I81" s="255"/>
      <c r="K81" s="222"/>
    </row>
    <row r="82" s="212" customFormat="true" ht="17.25" hidden="false" customHeight="true" outlineLevel="0" collapsed="false">
      <c r="B82" s="217"/>
      <c r="I82" s="255"/>
      <c r="K82" s="222"/>
    </row>
    <row r="83" s="212" customFormat="true" ht="17.25" hidden="false" customHeight="true" outlineLevel="0" collapsed="false">
      <c r="B83" s="217"/>
      <c r="I83" s="255"/>
      <c r="K83" s="222"/>
    </row>
    <row r="84" s="212" customFormat="true" ht="17.25" hidden="false" customHeight="true" outlineLevel="0" collapsed="false">
      <c r="B84" s="217"/>
      <c r="I84" s="255"/>
      <c r="K84" s="222"/>
    </row>
    <row r="85" s="212" customFormat="true" ht="17.25" hidden="false" customHeight="true" outlineLevel="0" collapsed="false">
      <c r="B85" s="217"/>
      <c r="I85" s="255"/>
      <c r="K85" s="222"/>
    </row>
    <row r="86" s="212" customFormat="true" ht="17.25" hidden="false" customHeight="true" outlineLevel="0" collapsed="false">
      <c r="B86" s="217"/>
      <c r="I86" s="255"/>
      <c r="K86" s="222"/>
    </row>
    <row r="87" s="212" customFormat="true" ht="17.25" hidden="false" customHeight="true" outlineLevel="0" collapsed="false">
      <c r="B87" s="217"/>
      <c r="I87" s="255"/>
      <c r="K87" s="222"/>
    </row>
    <row r="88" s="212" customFormat="true" ht="17.25" hidden="false" customHeight="true" outlineLevel="0" collapsed="false">
      <c r="B88" s="217"/>
      <c r="I88" s="255"/>
      <c r="K88" s="222"/>
    </row>
    <row r="89" s="212" customFormat="true" ht="17.25" hidden="false" customHeight="true" outlineLevel="0" collapsed="false">
      <c r="B89" s="217"/>
      <c r="I89" s="255"/>
      <c r="K89" s="222"/>
    </row>
    <row r="90" s="212" customFormat="true" ht="17.25" hidden="false" customHeight="true" outlineLevel="0" collapsed="false">
      <c r="B90" s="217"/>
      <c r="I90" s="255"/>
      <c r="K90" s="222"/>
    </row>
    <row r="91" s="212" customFormat="true" ht="17.25" hidden="false" customHeight="true" outlineLevel="0" collapsed="false">
      <c r="B91" s="217"/>
      <c r="I91" s="255"/>
      <c r="K91" s="222"/>
    </row>
    <row r="92" s="212" customFormat="true" ht="17.25" hidden="false" customHeight="true" outlineLevel="0" collapsed="false">
      <c r="B92" s="217"/>
      <c r="I92" s="255"/>
      <c r="K92" s="222"/>
    </row>
    <row r="93" s="212" customFormat="true" ht="17.25" hidden="false" customHeight="true" outlineLevel="0" collapsed="false">
      <c r="B93" s="217"/>
      <c r="I93" s="255"/>
      <c r="K93" s="222"/>
    </row>
    <row r="94" s="212" customFormat="true" ht="17.25" hidden="false" customHeight="true" outlineLevel="0" collapsed="false">
      <c r="B94" s="217"/>
      <c r="I94" s="255"/>
      <c r="K94" s="222"/>
    </row>
    <row r="95" s="212" customFormat="true" ht="17.25" hidden="false" customHeight="true" outlineLevel="0" collapsed="false">
      <c r="B95" s="217"/>
      <c r="I95" s="255"/>
      <c r="K95" s="222"/>
    </row>
    <row r="96" s="212" customFormat="true" ht="17.25" hidden="false" customHeight="true" outlineLevel="0" collapsed="false">
      <c r="B96" s="217"/>
      <c r="I96" s="255"/>
      <c r="K96" s="222"/>
    </row>
    <row r="97" s="212" customFormat="true" ht="17.25" hidden="false" customHeight="true" outlineLevel="0" collapsed="false">
      <c r="B97" s="217"/>
      <c r="I97" s="255"/>
      <c r="K97" s="222"/>
    </row>
    <row r="98" s="212" customFormat="true" ht="17.25" hidden="false" customHeight="true" outlineLevel="0" collapsed="false">
      <c r="B98" s="217"/>
      <c r="I98" s="255"/>
      <c r="K98" s="222"/>
    </row>
    <row r="99" s="212" customFormat="true" ht="17.25" hidden="false" customHeight="true" outlineLevel="0" collapsed="false">
      <c r="B99" s="217"/>
      <c r="I99" s="255"/>
      <c r="K99" s="222"/>
    </row>
    <row r="100" s="212" customFormat="true" ht="17.25" hidden="false" customHeight="true" outlineLevel="0" collapsed="false">
      <c r="B100" s="217"/>
      <c r="I100" s="255"/>
      <c r="K100" s="222"/>
    </row>
    <row r="101" s="212" customFormat="true" ht="17.25" hidden="false" customHeight="true" outlineLevel="0" collapsed="false">
      <c r="B101" s="217"/>
      <c r="I101" s="255"/>
      <c r="K101" s="222"/>
    </row>
    <row r="102" s="212" customFormat="true" ht="17.25" hidden="false" customHeight="true" outlineLevel="0" collapsed="false">
      <c r="B102" s="217"/>
      <c r="I102" s="255"/>
      <c r="K102" s="222"/>
    </row>
    <row r="103" s="212" customFormat="true" ht="17.25" hidden="false" customHeight="true" outlineLevel="0" collapsed="false">
      <c r="B103" s="217"/>
      <c r="I103" s="255"/>
      <c r="K103" s="222"/>
    </row>
    <row r="104" s="212" customFormat="true" ht="17.25" hidden="false" customHeight="true" outlineLevel="0" collapsed="false">
      <c r="B104" s="217"/>
      <c r="I104" s="255"/>
      <c r="K104" s="222"/>
    </row>
    <row r="105" s="212" customFormat="true" ht="17.25" hidden="false" customHeight="true" outlineLevel="0" collapsed="false">
      <c r="B105" s="217"/>
      <c r="I105" s="255"/>
      <c r="K105" s="222"/>
    </row>
    <row r="106" s="212" customFormat="true" ht="17.25" hidden="false" customHeight="true" outlineLevel="0" collapsed="false">
      <c r="B106" s="217"/>
      <c r="I106" s="255"/>
      <c r="K106" s="222"/>
    </row>
    <row r="107" s="212" customFormat="true" ht="17.25" hidden="false" customHeight="true" outlineLevel="0" collapsed="false">
      <c r="B107" s="217"/>
      <c r="I107" s="255"/>
      <c r="K107" s="222"/>
    </row>
    <row r="108" s="212" customFormat="true" ht="17.25" hidden="false" customHeight="true" outlineLevel="0" collapsed="false">
      <c r="B108" s="217"/>
      <c r="I108" s="255"/>
      <c r="K108" s="222"/>
    </row>
    <row r="109" s="212" customFormat="true" ht="17.25" hidden="false" customHeight="true" outlineLevel="0" collapsed="false">
      <c r="B109" s="217"/>
      <c r="I109" s="255"/>
      <c r="K109" s="222"/>
    </row>
    <row r="110" s="212" customFormat="true" ht="17.25" hidden="false" customHeight="true" outlineLevel="0" collapsed="false">
      <c r="B110" s="217"/>
      <c r="I110" s="255"/>
      <c r="K110" s="222"/>
    </row>
    <row r="111" s="212" customFormat="true" ht="17.25" hidden="false" customHeight="true" outlineLevel="0" collapsed="false">
      <c r="B111" s="217"/>
      <c r="I111" s="255"/>
      <c r="K111" s="222"/>
    </row>
    <row r="112" s="212" customFormat="true" ht="17.25" hidden="false" customHeight="true" outlineLevel="0" collapsed="false">
      <c r="B112" s="217"/>
      <c r="I112" s="255"/>
      <c r="K112" s="222"/>
    </row>
    <row r="113" s="212" customFormat="true" ht="17.25" hidden="false" customHeight="true" outlineLevel="0" collapsed="false">
      <c r="B113" s="217"/>
      <c r="I113" s="255"/>
      <c r="K113" s="222"/>
    </row>
    <row r="114" s="212" customFormat="true" ht="17.25" hidden="false" customHeight="true" outlineLevel="0" collapsed="false">
      <c r="B114" s="217"/>
      <c r="I114" s="255"/>
      <c r="K114" s="222"/>
    </row>
    <row r="115" s="212" customFormat="true" ht="17.25" hidden="false" customHeight="true" outlineLevel="0" collapsed="false">
      <c r="B115" s="217"/>
      <c r="I115" s="255"/>
      <c r="K115" s="222"/>
    </row>
    <row r="116" s="212" customFormat="true" ht="17.25" hidden="false" customHeight="true" outlineLevel="0" collapsed="false">
      <c r="B116" s="217"/>
      <c r="I116" s="255"/>
      <c r="K116" s="222"/>
    </row>
    <row r="117" s="212" customFormat="true" ht="17.25" hidden="false" customHeight="true" outlineLevel="0" collapsed="false">
      <c r="B117" s="217"/>
      <c r="I117" s="255"/>
      <c r="K117" s="222"/>
    </row>
    <row r="118" s="212" customFormat="true" ht="17.25" hidden="false" customHeight="true" outlineLevel="0" collapsed="false">
      <c r="B118" s="217"/>
      <c r="I118" s="255"/>
      <c r="K118" s="222"/>
    </row>
    <row r="119" s="212" customFormat="true" ht="17.25" hidden="false" customHeight="true" outlineLevel="0" collapsed="false">
      <c r="B119" s="217"/>
      <c r="I119" s="255"/>
      <c r="K119" s="222"/>
    </row>
    <row r="120" s="212" customFormat="true" ht="17.25" hidden="false" customHeight="true" outlineLevel="0" collapsed="false">
      <c r="B120" s="217"/>
      <c r="I120" s="255"/>
      <c r="K120" s="222"/>
    </row>
    <row r="121" s="212" customFormat="true" ht="17.25" hidden="false" customHeight="true" outlineLevel="0" collapsed="false">
      <c r="B121" s="217"/>
      <c r="I121" s="255"/>
      <c r="K121" s="222"/>
    </row>
    <row r="122" s="212" customFormat="true" ht="17.25" hidden="false" customHeight="true" outlineLevel="0" collapsed="false">
      <c r="B122" s="217"/>
      <c r="I122" s="255"/>
      <c r="K122" s="222"/>
    </row>
    <row r="123" s="212" customFormat="true" ht="17.25" hidden="false" customHeight="true" outlineLevel="0" collapsed="false">
      <c r="B123" s="217"/>
      <c r="I123" s="255"/>
      <c r="K123" s="222"/>
    </row>
    <row r="124" s="212" customFormat="true" ht="17.25" hidden="false" customHeight="true" outlineLevel="0" collapsed="false">
      <c r="B124" s="217"/>
      <c r="I124" s="255"/>
      <c r="K124" s="222"/>
    </row>
    <row r="125" s="212" customFormat="true" ht="17.25" hidden="false" customHeight="true" outlineLevel="0" collapsed="false">
      <c r="B125" s="217"/>
      <c r="I125" s="255"/>
      <c r="K125" s="222"/>
    </row>
    <row r="126" s="212" customFormat="true" ht="17.25" hidden="false" customHeight="true" outlineLevel="0" collapsed="false">
      <c r="B126" s="217"/>
      <c r="I126" s="255"/>
      <c r="K126" s="222"/>
    </row>
    <row r="127" s="212" customFormat="true" ht="17.25" hidden="false" customHeight="true" outlineLevel="0" collapsed="false">
      <c r="B127" s="217"/>
      <c r="I127" s="255"/>
      <c r="K127" s="222"/>
    </row>
    <row r="128" s="212" customFormat="true" ht="17.25" hidden="false" customHeight="true" outlineLevel="0" collapsed="false">
      <c r="B128" s="217"/>
      <c r="I128" s="255"/>
      <c r="K128" s="222"/>
    </row>
    <row r="129" s="212" customFormat="true" ht="17.25" hidden="false" customHeight="true" outlineLevel="0" collapsed="false">
      <c r="B129" s="217"/>
      <c r="I129" s="255"/>
      <c r="K129" s="222"/>
    </row>
    <row r="130" s="212" customFormat="true" ht="17.25" hidden="false" customHeight="true" outlineLevel="0" collapsed="false">
      <c r="B130" s="217"/>
      <c r="I130" s="255"/>
      <c r="K130" s="222"/>
    </row>
    <row r="131" s="212" customFormat="true" ht="17.25" hidden="false" customHeight="true" outlineLevel="0" collapsed="false">
      <c r="B131" s="217"/>
      <c r="I131" s="255"/>
      <c r="K131" s="222"/>
    </row>
    <row r="132" s="212" customFormat="true" ht="17.25" hidden="false" customHeight="true" outlineLevel="0" collapsed="false">
      <c r="B132" s="217"/>
      <c r="I132" s="255"/>
      <c r="K132" s="222"/>
    </row>
    <row r="133" s="212" customFormat="true" ht="17.25" hidden="false" customHeight="true" outlineLevel="0" collapsed="false">
      <c r="B133" s="217"/>
      <c r="I133" s="255"/>
      <c r="K133" s="222"/>
    </row>
    <row r="134" s="212" customFormat="true" ht="17.25" hidden="false" customHeight="true" outlineLevel="0" collapsed="false">
      <c r="B134" s="217"/>
      <c r="I134" s="255"/>
      <c r="K134" s="222"/>
    </row>
    <row r="135" s="212" customFormat="true" ht="17.25" hidden="false" customHeight="true" outlineLevel="0" collapsed="false">
      <c r="B135" s="217"/>
      <c r="I135" s="255"/>
      <c r="K135" s="222"/>
    </row>
    <row r="136" s="212" customFormat="true" ht="17.25" hidden="false" customHeight="true" outlineLevel="0" collapsed="false">
      <c r="B136" s="217"/>
      <c r="I136" s="255"/>
      <c r="K136" s="222"/>
    </row>
    <row r="137" s="212" customFormat="true" ht="17.25" hidden="false" customHeight="true" outlineLevel="0" collapsed="false">
      <c r="B137" s="217"/>
      <c r="I137" s="255"/>
      <c r="K137" s="222"/>
    </row>
    <row r="138" s="212" customFormat="true" ht="17.25" hidden="false" customHeight="true" outlineLevel="0" collapsed="false">
      <c r="B138" s="217"/>
      <c r="I138" s="255"/>
      <c r="K138" s="222"/>
    </row>
    <row r="139" s="212" customFormat="true" ht="17.25" hidden="false" customHeight="true" outlineLevel="0" collapsed="false">
      <c r="B139" s="217"/>
      <c r="I139" s="255"/>
      <c r="K139" s="222"/>
    </row>
    <row r="140" s="212" customFormat="true" ht="17.25" hidden="false" customHeight="true" outlineLevel="0" collapsed="false">
      <c r="B140" s="217"/>
      <c r="I140" s="255"/>
      <c r="K140" s="222"/>
    </row>
    <row r="141" s="212" customFormat="true" ht="17.25" hidden="false" customHeight="true" outlineLevel="0" collapsed="false">
      <c r="B141" s="217"/>
      <c r="I141" s="255"/>
      <c r="K141" s="222"/>
    </row>
    <row r="142" s="212" customFormat="true" ht="17.25" hidden="false" customHeight="true" outlineLevel="0" collapsed="false">
      <c r="B142" s="217"/>
      <c r="I142" s="255"/>
      <c r="K142" s="222"/>
    </row>
    <row r="143" s="212" customFormat="true" ht="17.25" hidden="false" customHeight="true" outlineLevel="0" collapsed="false">
      <c r="B143" s="217"/>
      <c r="I143" s="255"/>
      <c r="K143" s="222"/>
    </row>
    <row r="144" s="212" customFormat="true" ht="17.25" hidden="false" customHeight="true" outlineLevel="0" collapsed="false">
      <c r="B144" s="217"/>
      <c r="I144" s="255"/>
      <c r="K144" s="222"/>
    </row>
    <row r="145" s="212" customFormat="true" ht="17.25" hidden="false" customHeight="true" outlineLevel="0" collapsed="false">
      <c r="B145" s="217"/>
      <c r="I145" s="255"/>
      <c r="K145" s="222"/>
    </row>
    <row r="146" s="212" customFormat="true" ht="17.25" hidden="false" customHeight="true" outlineLevel="0" collapsed="false">
      <c r="B146" s="217"/>
      <c r="I146" s="255"/>
      <c r="K146" s="222"/>
    </row>
    <row r="147" s="212" customFormat="true" ht="17.25" hidden="false" customHeight="true" outlineLevel="0" collapsed="false">
      <c r="B147" s="217"/>
      <c r="I147" s="255"/>
      <c r="K147" s="222"/>
    </row>
    <row r="148" s="212" customFormat="true" ht="17.25" hidden="false" customHeight="true" outlineLevel="0" collapsed="false">
      <c r="B148" s="217"/>
      <c r="I148" s="255"/>
      <c r="K148" s="222"/>
    </row>
    <row r="149" s="212" customFormat="true" ht="17.25" hidden="false" customHeight="true" outlineLevel="0" collapsed="false">
      <c r="B149" s="217"/>
      <c r="I149" s="255"/>
      <c r="K149" s="222"/>
    </row>
    <row r="150" s="212" customFormat="true" ht="17.25" hidden="false" customHeight="true" outlineLevel="0" collapsed="false">
      <c r="B150" s="217"/>
      <c r="I150" s="255"/>
      <c r="K150" s="222"/>
    </row>
    <row r="151" s="212" customFormat="true" ht="17.25" hidden="false" customHeight="true" outlineLevel="0" collapsed="false">
      <c r="B151" s="217"/>
      <c r="I151" s="255"/>
      <c r="K151" s="222"/>
    </row>
    <row r="152" s="212" customFormat="true" ht="17.25" hidden="false" customHeight="true" outlineLevel="0" collapsed="false">
      <c r="B152" s="217"/>
      <c r="I152" s="255"/>
      <c r="K152" s="222"/>
    </row>
    <row r="153" s="212" customFormat="true" ht="17.25" hidden="false" customHeight="true" outlineLevel="0" collapsed="false">
      <c r="B153" s="217"/>
      <c r="I153" s="255"/>
      <c r="K153" s="222"/>
    </row>
    <row r="154" s="212" customFormat="true" ht="17.25" hidden="false" customHeight="true" outlineLevel="0" collapsed="false">
      <c r="B154" s="217"/>
      <c r="I154" s="255"/>
      <c r="K154" s="222"/>
    </row>
    <row r="155" s="212" customFormat="true" ht="17.25" hidden="false" customHeight="true" outlineLevel="0" collapsed="false">
      <c r="B155" s="217"/>
      <c r="I155" s="255"/>
      <c r="K155" s="222"/>
    </row>
    <row r="156" s="212" customFormat="true" ht="17.25" hidden="false" customHeight="true" outlineLevel="0" collapsed="false">
      <c r="B156" s="217"/>
      <c r="I156" s="255"/>
      <c r="K156" s="222"/>
    </row>
    <row r="157" s="212" customFormat="true" ht="17.25" hidden="false" customHeight="true" outlineLevel="0" collapsed="false">
      <c r="B157" s="217"/>
      <c r="I157" s="255"/>
      <c r="K157" s="222"/>
    </row>
    <row r="158" s="212" customFormat="true" ht="17.25" hidden="false" customHeight="true" outlineLevel="0" collapsed="false">
      <c r="B158" s="217"/>
      <c r="I158" s="255"/>
      <c r="K158" s="222"/>
    </row>
    <row r="159" s="212" customFormat="true" ht="17.25" hidden="false" customHeight="true" outlineLevel="0" collapsed="false">
      <c r="B159" s="217"/>
      <c r="I159" s="255"/>
      <c r="K159" s="222"/>
    </row>
    <row r="160" s="212" customFormat="true" ht="17.25" hidden="false" customHeight="true" outlineLevel="0" collapsed="false">
      <c r="B160" s="217"/>
      <c r="I160" s="255"/>
      <c r="K160" s="222"/>
    </row>
    <row r="161" s="212" customFormat="true" ht="17.25" hidden="false" customHeight="true" outlineLevel="0" collapsed="false">
      <c r="B161" s="217"/>
      <c r="I161" s="255"/>
      <c r="K161" s="222"/>
    </row>
    <row r="162" s="212" customFormat="true" ht="17.25" hidden="false" customHeight="true" outlineLevel="0" collapsed="false">
      <c r="B162" s="217"/>
      <c r="I162" s="255"/>
      <c r="K162" s="222"/>
    </row>
    <row r="163" s="212" customFormat="true" ht="17.25" hidden="false" customHeight="true" outlineLevel="0" collapsed="false">
      <c r="B163" s="217"/>
      <c r="I163" s="255"/>
      <c r="K163" s="222"/>
    </row>
    <row r="164" s="212" customFormat="true" ht="17.25" hidden="false" customHeight="true" outlineLevel="0" collapsed="false">
      <c r="B164" s="217"/>
      <c r="I164" s="255"/>
      <c r="K164" s="222"/>
    </row>
    <row r="165" s="212" customFormat="true" ht="17.25" hidden="false" customHeight="true" outlineLevel="0" collapsed="false">
      <c r="B165" s="217"/>
      <c r="I165" s="255"/>
      <c r="K165" s="222"/>
    </row>
    <row r="166" s="212" customFormat="true" ht="17.25" hidden="false" customHeight="true" outlineLevel="0" collapsed="false">
      <c r="B166" s="217"/>
      <c r="I166" s="255"/>
      <c r="K166" s="222"/>
    </row>
    <row r="167" s="212" customFormat="true" ht="17.25" hidden="false" customHeight="true" outlineLevel="0" collapsed="false">
      <c r="B167" s="217"/>
      <c r="I167" s="255"/>
      <c r="K167" s="222"/>
    </row>
    <row r="168" s="212" customFormat="true" ht="17.25" hidden="false" customHeight="true" outlineLevel="0" collapsed="false">
      <c r="B168" s="217"/>
      <c r="I168" s="255"/>
      <c r="K168" s="222"/>
    </row>
    <row r="169" s="212" customFormat="true" ht="17.25" hidden="false" customHeight="true" outlineLevel="0" collapsed="false">
      <c r="B169" s="217"/>
      <c r="I169" s="255"/>
      <c r="K169" s="222"/>
    </row>
    <row r="170" s="212" customFormat="true" ht="17.25" hidden="false" customHeight="true" outlineLevel="0" collapsed="false">
      <c r="B170" s="217"/>
      <c r="I170" s="255"/>
      <c r="K170" s="222"/>
    </row>
    <row r="171" s="212" customFormat="true" ht="17.25" hidden="false" customHeight="true" outlineLevel="0" collapsed="false">
      <c r="B171" s="217"/>
      <c r="I171" s="255"/>
      <c r="K171" s="222"/>
    </row>
    <row r="172" s="212" customFormat="true" ht="17.25" hidden="false" customHeight="true" outlineLevel="0" collapsed="false">
      <c r="B172" s="217"/>
      <c r="I172" s="255"/>
      <c r="K172" s="222"/>
    </row>
    <row r="173" s="212" customFormat="true" ht="17.25" hidden="false" customHeight="true" outlineLevel="0" collapsed="false">
      <c r="B173" s="217"/>
      <c r="I173" s="255"/>
      <c r="K173" s="222"/>
    </row>
    <row r="174" s="212" customFormat="true" ht="17.25" hidden="false" customHeight="true" outlineLevel="0" collapsed="false">
      <c r="B174" s="217"/>
      <c r="I174" s="255"/>
      <c r="K174" s="222"/>
    </row>
    <row r="175" s="212" customFormat="true" ht="17.25" hidden="false" customHeight="true" outlineLevel="0" collapsed="false">
      <c r="B175" s="217"/>
      <c r="I175" s="255"/>
      <c r="K175" s="222"/>
    </row>
    <row r="176" s="212" customFormat="true" ht="17.25" hidden="false" customHeight="true" outlineLevel="0" collapsed="false">
      <c r="B176" s="217"/>
      <c r="I176" s="255"/>
      <c r="K176" s="222"/>
    </row>
    <row r="177" s="212" customFormat="true" ht="17.25" hidden="false" customHeight="true" outlineLevel="0" collapsed="false">
      <c r="B177" s="217"/>
      <c r="I177" s="255"/>
      <c r="K177" s="222"/>
    </row>
    <row r="178" s="212" customFormat="true" ht="17.25" hidden="false" customHeight="true" outlineLevel="0" collapsed="false">
      <c r="B178" s="217"/>
      <c r="I178" s="255"/>
      <c r="K178" s="222"/>
    </row>
    <row r="179" s="212" customFormat="true" ht="17.25" hidden="false" customHeight="true" outlineLevel="0" collapsed="false">
      <c r="B179" s="217"/>
      <c r="I179" s="255"/>
      <c r="K179" s="222"/>
    </row>
    <row r="180" s="212" customFormat="true" ht="17.25" hidden="false" customHeight="true" outlineLevel="0" collapsed="false">
      <c r="B180" s="217"/>
      <c r="I180" s="255"/>
      <c r="K180" s="222"/>
    </row>
    <row r="181" s="212" customFormat="true" ht="17.25" hidden="false" customHeight="true" outlineLevel="0" collapsed="false">
      <c r="B181" s="217"/>
      <c r="I181" s="255"/>
      <c r="K181" s="222"/>
    </row>
    <row r="182" s="212" customFormat="true" ht="17.25" hidden="false" customHeight="true" outlineLevel="0" collapsed="false">
      <c r="B182" s="217"/>
      <c r="I182" s="255"/>
      <c r="K182" s="222"/>
    </row>
    <row r="183" s="212" customFormat="true" ht="17.25" hidden="false" customHeight="true" outlineLevel="0" collapsed="false">
      <c r="B183" s="217"/>
      <c r="I183" s="255"/>
      <c r="K183" s="222"/>
    </row>
    <row r="184" s="212" customFormat="true" ht="17.25" hidden="false" customHeight="true" outlineLevel="0" collapsed="false">
      <c r="B184" s="217"/>
      <c r="I184" s="255"/>
      <c r="K184" s="222"/>
    </row>
    <row r="185" s="212" customFormat="true" ht="17.25" hidden="false" customHeight="true" outlineLevel="0" collapsed="false">
      <c r="B185" s="217"/>
      <c r="I185" s="255"/>
      <c r="K185" s="222"/>
    </row>
    <row r="186" s="212" customFormat="true" ht="17.25" hidden="false" customHeight="true" outlineLevel="0" collapsed="false">
      <c r="B186" s="217"/>
      <c r="I186" s="255"/>
      <c r="K186" s="222"/>
    </row>
    <row r="187" s="212" customFormat="true" ht="17.25" hidden="false" customHeight="true" outlineLevel="0" collapsed="false">
      <c r="B187" s="217"/>
      <c r="I187" s="255"/>
      <c r="K187" s="222"/>
    </row>
    <row r="188" s="212" customFormat="true" ht="17.25" hidden="false" customHeight="true" outlineLevel="0" collapsed="false">
      <c r="B188" s="217"/>
      <c r="I188" s="255"/>
      <c r="K188" s="222"/>
    </row>
    <row r="189" s="212" customFormat="true" ht="17.25" hidden="false" customHeight="true" outlineLevel="0" collapsed="false">
      <c r="B189" s="217"/>
      <c r="I189" s="255"/>
      <c r="K189" s="222"/>
    </row>
    <row r="190" s="212" customFormat="true" ht="17.25" hidden="false" customHeight="true" outlineLevel="0" collapsed="false">
      <c r="B190" s="217"/>
      <c r="I190" s="255"/>
      <c r="K190" s="222"/>
    </row>
    <row r="191" s="212" customFormat="true" ht="17.25" hidden="false" customHeight="true" outlineLevel="0" collapsed="false">
      <c r="B191" s="217"/>
      <c r="I191" s="255"/>
      <c r="K191" s="222"/>
    </row>
    <row r="192" s="212" customFormat="true" ht="17.25" hidden="false" customHeight="true" outlineLevel="0" collapsed="false">
      <c r="B192" s="217"/>
      <c r="I192" s="255"/>
      <c r="K192" s="222"/>
    </row>
    <row r="193" s="212" customFormat="true" ht="17.25" hidden="false" customHeight="true" outlineLevel="0" collapsed="false">
      <c r="B193" s="217"/>
      <c r="I193" s="255"/>
      <c r="K193" s="222"/>
    </row>
    <row r="194" s="212" customFormat="true" ht="17.25" hidden="false" customHeight="true" outlineLevel="0" collapsed="false">
      <c r="B194" s="217"/>
      <c r="I194" s="255"/>
      <c r="K194" s="222"/>
    </row>
    <row r="195" s="212" customFormat="true" ht="17.25" hidden="false" customHeight="true" outlineLevel="0" collapsed="false">
      <c r="B195" s="217"/>
      <c r="I195" s="255"/>
      <c r="K195" s="222"/>
    </row>
    <row r="196" s="212" customFormat="true" ht="17.25" hidden="false" customHeight="true" outlineLevel="0" collapsed="false">
      <c r="B196" s="217"/>
      <c r="I196" s="255"/>
      <c r="K196" s="222"/>
    </row>
    <row r="197" s="212" customFormat="true" ht="17.25" hidden="false" customHeight="true" outlineLevel="0" collapsed="false">
      <c r="B197" s="217"/>
      <c r="I197" s="255"/>
      <c r="K197" s="222"/>
    </row>
    <row r="198" s="212" customFormat="true" ht="17.25" hidden="false" customHeight="true" outlineLevel="0" collapsed="false">
      <c r="B198" s="217"/>
      <c r="I198" s="255"/>
      <c r="K198" s="222"/>
    </row>
    <row r="199" s="212" customFormat="true" ht="17.25" hidden="false" customHeight="true" outlineLevel="0" collapsed="false">
      <c r="B199" s="217"/>
      <c r="I199" s="255"/>
      <c r="K199" s="222"/>
    </row>
    <row r="200" s="212" customFormat="true" ht="17.25" hidden="false" customHeight="true" outlineLevel="0" collapsed="false">
      <c r="B200" s="217"/>
      <c r="I200" s="255"/>
      <c r="K200" s="222"/>
    </row>
    <row r="201" s="212" customFormat="true" ht="17.25" hidden="false" customHeight="true" outlineLevel="0" collapsed="false">
      <c r="B201" s="217"/>
      <c r="I201" s="255"/>
      <c r="K201" s="222"/>
    </row>
    <row r="202" s="212" customFormat="true" ht="17.25" hidden="false" customHeight="true" outlineLevel="0" collapsed="false">
      <c r="B202" s="217"/>
      <c r="I202" s="255"/>
      <c r="K202" s="222"/>
    </row>
    <row r="203" s="212" customFormat="true" ht="17.25" hidden="false" customHeight="true" outlineLevel="0" collapsed="false">
      <c r="B203" s="217"/>
      <c r="I203" s="255"/>
      <c r="K203" s="222"/>
    </row>
    <row r="204" s="212" customFormat="true" ht="17.25" hidden="false" customHeight="true" outlineLevel="0" collapsed="false">
      <c r="B204" s="217"/>
      <c r="I204" s="255"/>
      <c r="K204" s="222"/>
    </row>
    <row r="205" s="212" customFormat="true" ht="17.25" hidden="false" customHeight="true" outlineLevel="0" collapsed="false">
      <c r="B205" s="217"/>
      <c r="I205" s="255"/>
      <c r="K205" s="222"/>
    </row>
    <row r="206" s="212" customFormat="true" ht="17.25" hidden="false" customHeight="true" outlineLevel="0" collapsed="false">
      <c r="B206" s="217"/>
      <c r="I206" s="255"/>
      <c r="K206" s="222"/>
    </row>
    <row r="207" s="212" customFormat="true" ht="17.25" hidden="false" customHeight="true" outlineLevel="0" collapsed="false">
      <c r="B207" s="217"/>
      <c r="I207" s="255"/>
      <c r="K207" s="222"/>
    </row>
    <row r="208" s="212" customFormat="true" ht="17.25" hidden="false" customHeight="true" outlineLevel="0" collapsed="false">
      <c r="B208" s="217"/>
      <c r="I208" s="255"/>
      <c r="K208" s="222"/>
    </row>
    <row r="209" s="212" customFormat="true" ht="17.25" hidden="false" customHeight="true" outlineLevel="0" collapsed="false">
      <c r="B209" s="217"/>
      <c r="I209" s="255"/>
      <c r="K209" s="222"/>
    </row>
    <row r="210" s="212" customFormat="true" ht="17.25" hidden="false" customHeight="true" outlineLevel="0" collapsed="false">
      <c r="B210" s="217"/>
      <c r="I210" s="255"/>
      <c r="K210" s="222"/>
    </row>
    <row r="211" s="212" customFormat="true" ht="17.25" hidden="false" customHeight="true" outlineLevel="0" collapsed="false">
      <c r="B211" s="217"/>
      <c r="I211" s="255"/>
      <c r="K211" s="222"/>
    </row>
    <row r="212" s="212" customFormat="true" ht="17.25" hidden="false" customHeight="true" outlineLevel="0" collapsed="false">
      <c r="B212" s="217"/>
      <c r="I212" s="255"/>
      <c r="K212" s="222"/>
    </row>
    <row r="213" s="212" customFormat="true" ht="17.25" hidden="false" customHeight="true" outlineLevel="0" collapsed="false">
      <c r="B213" s="217"/>
      <c r="I213" s="255"/>
      <c r="K213" s="222"/>
    </row>
    <row r="214" s="212" customFormat="true" ht="17.25" hidden="false" customHeight="true" outlineLevel="0" collapsed="false">
      <c r="B214" s="217"/>
      <c r="I214" s="255"/>
      <c r="K214" s="222"/>
    </row>
    <row r="215" s="212" customFormat="true" ht="17.25" hidden="false" customHeight="true" outlineLevel="0" collapsed="false">
      <c r="B215" s="217"/>
      <c r="I215" s="255"/>
      <c r="K215" s="222"/>
    </row>
    <row r="216" s="212" customFormat="true" ht="17.25" hidden="false" customHeight="true" outlineLevel="0" collapsed="false">
      <c r="B216" s="217"/>
      <c r="I216" s="255"/>
      <c r="K216" s="222"/>
    </row>
    <row r="217" s="212" customFormat="true" ht="17.25" hidden="false" customHeight="true" outlineLevel="0" collapsed="false">
      <c r="B217" s="217"/>
      <c r="I217" s="255"/>
      <c r="K217" s="222"/>
    </row>
    <row r="218" s="212" customFormat="true" ht="17.25" hidden="false" customHeight="true" outlineLevel="0" collapsed="false">
      <c r="B218" s="217"/>
      <c r="I218" s="255"/>
      <c r="K218" s="222"/>
    </row>
    <row r="219" s="212" customFormat="true" ht="17.25" hidden="false" customHeight="true" outlineLevel="0" collapsed="false">
      <c r="B219" s="217"/>
      <c r="I219" s="255"/>
      <c r="K219" s="222"/>
    </row>
    <row r="220" s="212" customFormat="true" ht="17.25" hidden="false" customHeight="true" outlineLevel="0" collapsed="false">
      <c r="B220" s="217"/>
      <c r="I220" s="255"/>
      <c r="K220" s="222"/>
    </row>
    <row r="221" s="212" customFormat="true" ht="17.25" hidden="false" customHeight="true" outlineLevel="0" collapsed="false">
      <c r="B221" s="217"/>
      <c r="I221" s="255"/>
      <c r="K221" s="222"/>
    </row>
    <row r="222" s="212" customFormat="true" ht="17.25" hidden="false" customHeight="true" outlineLevel="0" collapsed="false">
      <c r="B222" s="217"/>
      <c r="I222" s="255"/>
      <c r="K222" s="222"/>
    </row>
    <row r="223" s="212" customFormat="true" ht="17.25" hidden="false" customHeight="true" outlineLevel="0" collapsed="false">
      <c r="B223" s="217"/>
      <c r="I223" s="255"/>
      <c r="K223" s="222"/>
    </row>
    <row r="224" s="212" customFormat="true" ht="17.25" hidden="false" customHeight="true" outlineLevel="0" collapsed="false">
      <c r="B224" s="217"/>
      <c r="I224" s="255"/>
      <c r="K224" s="222"/>
    </row>
    <row r="225" s="212" customFormat="true" ht="17.25" hidden="false" customHeight="true" outlineLevel="0" collapsed="false">
      <c r="B225" s="217"/>
      <c r="I225" s="255"/>
      <c r="K225" s="222"/>
    </row>
    <row r="226" s="212" customFormat="true" ht="17.25" hidden="false" customHeight="true" outlineLevel="0" collapsed="false">
      <c r="B226" s="217"/>
      <c r="I226" s="255"/>
      <c r="K226" s="222"/>
    </row>
    <row r="227" s="212" customFormat="true" ht="17.25" hidden="false" customHeight="true" outlineLevel="0" collapsed="false">
      <c r="B227" s="217"/>
      <c r="I227" s="255"/>
      <c r="K227" s="222"/>
    </row>
    <row r="228" s="212" customFormat="true" ht="17.25" hidden="false" customHeight="true" outlineLevel="0" collapsed="false">
      <c r="B228" s="217"/>
      <c r="I228" s="255"/>
      <c r="K228" s="222"/>
    </row>
    <row r="229" s="212" customFormat="true" ht="17.25" hidden="false" customHeight="true" outlineLevel="0" collapsed="false">
      <c r="B229" s="217"/>
      <c r="I229" s="255"/>
      <c r="K229" s="222"/>
    </row>
    <row r="230" s="212" customFormat="true" ht="17.25" hidden="false" customHeight="true" outlineLevel="0" collapsed="false">
      <c r="B230" s="217"/>
      <c r="I230" s="255"/>
      <c r="K230" s="222"/>
    </row>
    <row r="231" s="212" customFormat="true" ht="17.25" hidden="false" customHeight="true" outlineLevel="0" collapsed="false">
      <c r="B231" s="217"/>
      <c r="I231" s="255"/>
      <c r="K231" s="222"/>
    </row>
    <row r="232" s="212" customFormat="true" ht="17.25" hidden="false" customHeight="true" outlineLevel="0" collapsed="false">
      <c r="B232" s="217"/>
      <c r="I232" s="255"/>
      <c r="K232" s="222"/>
    </row>
    <row r="233" s="212" customFormat="true" ht="17.25" hidden="false" customHeight="true" outlineLevel="0" collapsed="false">
      <c r="B233" s="217"/>
      <c r="I233" s="255"/>
      <c r="K233" s="222"/>
    </row>
    <row r="234" s="212" customFormat="true" ht="17.25" hidden="false" customHeight="true" outlineLevel="0" collapsed="false">
      <c r="B234" s="217"/>
      <c r="I234" s="255"/>
      <c r="K234" s="222"/>
    </row>
    <row r="235" s="212" customFormat="true" ht="17.25" hidden="false" customHeight="true" outlineLevel="0" collapsed="false">
      <c r="B235" s="217"/>
      <c r="I235" s="255"/>
      <c r="K235" s="222"/>
    </row>
    <row r="236" s="212" customFormat="true" ht="17.25" hidden="false" customHeight="true" outlineLevel="0" collapsed="false">
      <c r="B236" s="217"/>
      <c r="I236" s="255"/>
      <c r="K236" s="222"/>
    </row>
    <row r="237" s="212" customFormat="true" ht="17.25" hidden="false" customHeight="true" outlineLevel="0" collapsed="false">
      <c r="B237" s="217"/>
      <c r="I237" s="255"/>
      <c r="K237" s="222"/>
    </row>
    <row r="238" s="212" customFormat="true" ht="17.25" hidden="false" customHeight="true" outlineLevel="0" collapsed="false">
      <c r="B238" s="217"/>
      <c r="I238" s="255"/>
      <c r="K238" s="222"/>
    </row>
    <row r="239" s="212" customFormat="true" ht="17.25" hidden="false" customHeight="true" outlineLevel="0" collapsed="false">
      <c r="B239" s="217"/>
      <c r="I239" s="255"/>
      <c r="K239" s="222"/>
    </row>
    <row r="240" s="212" customFormat="true" ht="17.25" hidden="false" customHeight="true" outlineLevel="0" collapsed="false">
      <c r="B240" s="217"/>
      <c r="I240" s="255"/>
      <c r="K240" s="222"/>
    </row>
    <row r="241" s="212" customFormat="true" ht="17.25" hidden="false" customHeight="true" outlineLevel="0" collapsed="false">
      <c r="B241" s="217"/>
      <c r="I241" s="255"/>
      <c r="K241" s="222"/>
    </row>
    <row r="242" s="212" customFormat="true" ht="17.25" hidden="false" customHeight="true" outlineLevel="0" collapsed="false">
      <c r="B242" s="217"/>
      <c r="I242" s="255"/>
      <c r="K242" s="222"/>
    </row>
    <row r="243" s="212" customFormat="true" ht="17.25" hidden="false" customHeight="true" outlineLevel="0" collapsed="false">
      <c r="B243" s="217"/>
      <c r="I243" s="255"/>
      <c r="K243" s="222"/>
    </row>
    <row r="244" s="212" customFormat="true" ht="17.25" hidden="false" customHeight="true" outlineLevel="0" collapsed="false">
      <c r="B244" s="217"/>
      <c r="I244" s="255"/>
      <c r="K244" s="222"/>
    </row>
    <row r="245" s="212" customFormat="true" ht="17.25" hidden="false" customHeight="true" outlineLevel="0" collapsed="false">
      <c r="B245" s="217"/>
      <c r="I245" s="255"/>
      <c r="K245" s="222"/>
    </row>
    <row r="246" s="212" customFormat="true" ht="17.25" hidden="false" customHeight="true" outlineLevel="0" collapsed="false">
      <c r="B246" s="217"/>
      <c r="I246" s="255"/>
      <c r="K246" s="222"/>
    </row>
    <row r="247" s="212" customFormat="true" ht="17.25" hidden="false" customHeight="true" outlineLevel="0" collapsed="false">
      <c r="B247" s="217"/>
      <c r="I247" s="255"/>
      <c r="K247" s="222"/>
    </row>
    <row r="248" s="212" customFormat="true" ht="17.25" hidden="false" customHeight="true" outlineLevel="0" collapsed="false">
      <c r="B248" s="217"/>
      <c r="I248" s="255"/>
      <c r="K248" s="222"/>
    </row>
    <row r="249" s="212" customFormat="true" ht="17.25" hidden="false" customHeight="true" outlineLevel="0" collapsed="false">
      <c r="B249" s="217"/>
      <c r="I249" s="255"/>
      <c r="K249" s="222"/>
    </row>
    <row r="250" s="212" customFormat="true" ht="17.25" hidden="false" customHeight="true" outlineLevel="0" collapsed="false">
      <c r="B250" s="217"/>
      <c r="I250" s="255"/>
      <c r="K250" s="222"/>
    </row>
    <row r="251" s="212" customFormat="true" ht="17.25" hidden="false" customHeight="true" outlineLevel="0" collapsed="false">
      <c r="B251" s="217"/>
      <c r="I251" s="255"/>
      <c r="K251" s="222"/>
    </row>
    <row r="252" s="212" customFormat="true" ht="17.25" hidden="false" customHeight="true" outlineLevel="0" collapsed="false">
      <c r="B252" s="217"/>
      <c r="I252" s="255"/>
      <c r="K252" s="222"/>
    </row>
    <row r="253" s="212" customFormat="true" ht="17.25" hidden="false" customHeight="true" outlineLevel="0" collapsed="false">
      <c r="B253" s="217"/>
      <c r="I253" s="255"/>
      <c r="K253" s="222"/>
    </row>
    <row r="254" s="212" customFormat="true" ht="17.25" hidden="false" customHeight="true" outlineLevel="0" collapsed="false">
      <c r="B254" s="217"/>
      <c r="I254" s="255"/>
      <c r="K254" s="222"/>
    </row>
    <row r="255" s="212" customFormat="true" ht="17.25" hidden="false" customHeight="true" outlineLevel="0" collapsed="false">
      <c r="B255" s="217"/>
      <c r="I255" s="255"/>
      <c r="K255" s="222"/>
    </row>
    <row r="256" s="212" customFormat="true" ht="17.25" hidden="false" customHeight="true" outlineLevel="0" collapsed="false">
      <c r="B256" s="217"/>
      <c r="I256" s="255"/>
      <c r="K256" s="222"/>
    </row>
    <row r="257" s="212" customFormat="true" ht="17.25" hidden="false" customHeight="true" outlineLevel="0" collapsed="false">
      <c r="B257" s="217"/>
      <c r="I257" s="255"/>
      <c r="K257" s="222"/>
    </row>
    <row r="258" s="212" customFormat="true" ht="17.25" hidden="false" customHeight="true" outlineLevel="0" collapsed="false">
      <c r="B258" s="217"/>
      <c r="I258" s="255"/>
      <c r="K258" s="222"/>
    </row>
    <row r="259" s="212" customFormat="true" ht="17.25" hidden="false" customHeight="true" outlineLevel="0" collapsed="false">
      <c r="B259" s="217"/>
      <c r="I259" s="255"/>
      <c r="K259" s="222"/>
    </row>
    <row r="260" s="212" customFormat="true" ht="17.25" hidden="false" customHeight="true" outlineLevel="0" collapsed="false">
      <c r="B260" s="217"/>
      <c r="I260" s="255"/>
      <c r="K260" s="222"/>
    </row>
    <row r="261" s="212" customFormat="true" ht="17.25" hidden="false" customHeight="true" outlineLevel="0" collapsed="false">
      <c r="B261" s="217"/>
      <c r="I261" s="255"/>
      <c r="K261" s="222"/>
    </row>
    <row r="262" s="212" customFormat="true" ht="17.25" hidden="false" customHeight="true" outlineLevel="0" collapsed="false">
      <c r="B262" s="217"/>
      <c r="I262" s="255"/>
      <c r="K262" s="222"/>
    </row>
    <row r="263" s="212" customFormat="true" ht="17.25" hidden="false" customHeight="true" outlineLevel="0" collapsed="false">
      <c r="B263" s="217"/>
      <c r="I263" s="255"/>
      <c r="K263" s="222"/>
    </row>
    <row r="264" s="212" customFormat="true" ht="17.25" hidden="false" customHeight="true" outlineLevel="0" collapsed="false">
      <c r="B264" s="217"/>
      <c r="I264" s="255"/>
      <c r="K264" s="222"/>
    </row>
    <row r="265" s="212" customFormat="true" ht="17.25" hidden="false" customHeight="true" outlineLevel="0" collapsed="false">
      <c r="B265" s="217"/>
      <c r="I265" s="255"/>
      <c r="K265" s="222"/>
    </row>
    <row r="266" s="212" customFormat="true" ht="17.25" hidden="false" customHeight="true" outlineLevel="0" collapsed="false">
      <c r="B266" s="217"/>
      <c r="I266" s="255"/>
      <c r="K266" s="222"/>
    </row>
    <row r="267" s="212" customFormat="true" ht="17.25" hidden="false" customHeight="true" outlineLevel="0" collapsed="false">
      <c r="B267" s="217"/>
      <c r="I267" s="255"/>
      <c r="K267" s="222"/>
    </row>
    <row r="268" s="212" customFormat="true" ht="17.25" hidden="false" customHeight="true" outlineLevel="0" collapsed="false">
      <c r="B268" s="217"/>
      <c r="I268" s="255"/>
      <c r="K268" s="222"/>
    </row>
    <row r="269" s="212" customFormat="true" ht="17.25" hidden="false" customHeight="true" outlineLevel="0" collapsed="false">
      <c r="B269" s="217"/>
      <c r="I269" s="255"/>
      <c r="K269" s="222"/>
    </row>
    <row r="270" s="212" customFormat="true" ht="17.25" hidden="false" customHeight="true" outlineLevel="0" collapsed="false">
      <c r="B270" s="217"/>
      <c r="I270" s="255"/>
      <c r="K270" s="222"/>
    </row>
    <row r="271" s="212" customFormat="true" ht="17.25" hidden="false" customHeight="true" outlineLevel="0" collapsed="false">
      <c r="B271" s="217"/>
      <c r="I271" s="255"/>
      <c r="K271" s="222"/>
    </row>
    <row r="272" s="212" customFormat="true" ht="17.25" hidden="false" customHeight="true" outlineLevel="0" collapsed="false">
      <c r="B272" s="217"/>
      <c r="I272" s="255"/>
      <c r="K272" s="222"/>
    </row>
    <row r="273" s="212" customFormat="true" ht="17.25" hidden="false" customHeight="true" outlineLevel="0" collapsed="false">
      <c r="B273" s="217"/>
      <c r="I273" s="255"/>
      <c r="K273" s="222"/>
    </row>
    <row r="274" s="212" customFormat="true" ht="17.25" hidden="false" customHeight="true" outlineLevel="0" collapsed="false">
      <c r="B274" s="217"/>
      <c r="I274" s="255"/>
      <c r="K274" s="222"/>
    </row>
    <row r="275" s="212" customFormat="true" ht="17.25" hidden="false" customHeight="true" outlineLevel="0" collapsed="false">
      <c r="B275" s="217"/>
      <c r="I275" s="255"/>
      <c r="K275" s="222"/>
    </row>
    <row r="276" s="212" customFormat="true" ht="17.25" hidden="false" customHeight="true" outlineLevel="0" collapsed="false">
      <c r="B276" s="217"/>
      <c r="I276" s="255"/>
      <c r="K276" s="222"/>
    </row>
    <row r="277" s="212" customFormat="true" ht="17.25" hidden="false" customHeight="true" outlineLevel="0" collapsed="false">
      <c r="B277" s="217"/>
      <c r="I277" s="255"/>
      <c r="K277" s="222"/>
    </row>
    <row r="278" s="212" customFormat="true" ht="17.25" hidden="false" customHeight="true" outlineLevel="0" collapsed="false">
      <c r="B278" s="217"/>
      <c r="I278" s="255"/>
      <c r="K278" s="222"/>
    </row>
    <row r="279" s="212" customFormat="true" ht="17.25" hidden="false" customHeight="true" outlineLevel="0" collapsed="false">
      <c r="B279" s="217"/>
      <c r="I279" s="255"/>
      <c r="K279" s="222"/>
    </row>
    <row r="280" s="212" customFormat="true" ht="17.25" hidden="false" customHeight="true" outlineLevel="0" collapsed="false">
      <c r="B280" s="217"/>
      <c r="I280" s="255"/>
      <c r="K280" s="222"/>
    </row>
    <row r="281" s="212" customFormat="true" ht="17.25" hidden="false" customHeight="true" outlineLevel="0" collapsed="false">
      <c r="B281" s="217"/>
      <c r="I281" s="255"/>
      <c r="K281" s="222"/>
    </row>
    <row r="282" s="212" customFormat="true" ht="17.25" hidden="false" customHeight="true" outlineLevel="0" collapsed="false">
      <c r="B282" s="217"/>
      <c r="I282" s="255"/>
      <c r="K282" s="222"/>
    </row>
    <row r="283" s="212" customFormat="true" ht="17.25" hidden="false" customHeight="true" outlineLevel="0" collapsed="false">
      <c r="B283" s="217"/>
      <c r="I283" s="255"/>
      <c r="K283" s="222"/>
    </row>
    <row r="284" s="212" customFormat="true" ht="17.25" hidden="false" customHeight="true" outlineLevel="0" collapsed="false">
      <c r="B284" s="217"/>
      <c r="I284" s="255"/>
      <c r="K284" s="222"/>
    </row>
    <row r="285" s="212" customFormat="true" ht="17.25" hidden="false" customHeight="true" outlineLevel="0" collapsed="false">
      <c r="B285" s="217"/>
      <c r="I285" s="255"/>
      <c r="K285" s="222"/>
    </row>
    <row r="286" s="212" customFormat="true" ht="17.25" hidden="false" customHeight="true" outlineLevel="0" collapsed="false">
      <c r="B286" s="217"/>
      <c r="I286" s="255"/>
      <c r="K286" s="222"/>
    </row>
    <row r="287" s="212" customFormat="true" ht="17.25" hidden="false" customHeight="true" outlineLevel="0" collapsed="false">
      <c r="B287" s="217"/>
      <c r="I287" s="255"/>
      <c r="K287" s="222"/>
    </row>
    <row r="288" s="212" customFormat="true" ht="17.25" hidden="false" customHeight="true" outlineLevel="0" collapsed="false">
      <c r="B288" s="217"/>
      <c r="I288" s="255"/>
      <c r="K288" s="222"/>
    </row>
    <row r="289" s="212" customFormat="true" ht="17.25" hidden="false" customHeight="true" outlineLevel="0" collapsed="false">
      <c r="B289" s="217"/>
      <c r="I289" s="255"/>
      <c r="K289" s="222"/>
    </row>
    <row r="290" s="212" customFormat="true" ht="17.25" hidden="false" customHeight="true" outlineLevel="0" collapsed="false">
      <c r="B290" s="217"/>
      <c r="I290" s="255"/>
      <c r="K290" s="222"/>
    </row>
    <row r="291" s="212" customFormat="true" ht="17.25" hidden="false" customHeight="true" outlineLevel="0" collapsed="false">
      <c r="B291" s="217"/>
      <c r="I291" s="255"/>
      <c r="K291" s="222"/>
    </row>
    <row r="292" s="212" customFormat="true" ht="17.25" hidden="false" customHeight="true" outlineLevel="0" collapsed="false">
      <c r="B292" s="217"/>
      <c r="I292" s="255"/>
      <c r="K292" s="222"/>
    </row>
    <row r="293" s="212" customFormat="true" ht="17.25" hidden="false" customHeight="true" outlineLevel="0" collapsed="false">
      <c r="B293" s="217"/>
      <c r="I293" s="255"/>
      <c r="K293" s="222"/>
    </row>
    <row r="294" s="212" customFormat="true" ht="17.25" hidden="false" customHeight="true" outlineLevel="0" collapsed="false">
      <c r="B294" s="217"/>
      <c r="I294" s="255"/>
      <c r="K294" s="222"/>
    </row>
    <row r="295" s="212" customFormat="true" ht="17.25" hidden="false" customHeight="true" outlineLevel="0" collapsed="false">
      <c r="B295" s="217"/>
      <c r="I295" s="255"/>
      <c r="K295" s="222"/>
    </row>
    <row r="296" s="212" customFormat="true" ht="17.25" hidden="false" customHeight="true" outlineLevel="0" collapsed="false">
      <c r="B296" s="217"/>
      <c r="I296" s="255"/>
      <c r="K296" s="222"/>
    </row>
    <row r="297" s="212" customFormat="true" ht="17.25" hidden="false" customHeight="true" outlineLevel="0" collapsed="false">
      <c r="B297" s="217"/>
      <c r="I297" s="255"/>
      <c r="K297" s="222"/>
    </row>
    <row r="298" s="212" customFormat="true" ht="17.25" hidden="false" customHeight="true" outlineLevel="0" collapsed="false">
      <c r="B298" s="217"/>
      <c r="I298" s="255"/>
      <c r="K298" s="222"/>
    </row>
    <row r="299" s="212" customFormat="true" ht="17.25" hidden="false" customHeight="true" outlineLevel="0" collapsed="false">
      <c r="B299" s="217"/>
      <c r="I299" s="255"/>
      <c r="K299" s="222"/>
    </row>
    <row r="300" s="212" customFormat="true" ht="17.25" hidden="false" customHeight="true" outlineLevel="0" collapsed="false">
      <c r="B300" s="217"/>
      <c r="I300" s="255"/>
      <c r="K300" s="222"/>
    </row>
    <row r="301" s="212" customFormat="true" ht="17.25" hidden="false" customHeight="true" outlineLevel="0" collapsed="false">
      <c r="B301" s="217"/>
      <c r="I301" s="255"/>
      <c r="K301" s="222"/>
    </row>
    <row r="302" s="212" customFormat="true" ht="17.25" hidden="false" customHeight="true" outlineLevel="0" collapsed="false">
      <c r="B302" s="217"/>
      <c r="I302" s="255"/>
      <c r="K302" s="222"/>
    </row>
    <row r="303" s="212" customFormat="true" ht="17.25" hidden="false" customHeight="true" outlineLevel="0" collapsed="false">
      <c r="B303" s="217"/>
      <c r="I303" s="255"/>
      <c r="K303" s="222"/>
    </row>
    <row r="304" s="212" customFormat="true" ht="17.25" hidden="false" customHeight="true" outlineLevel="0" collapsed="false">
      <c r="B304" s="217"/>
      <c r="I304" s="255"/>
      <c r="K304" s="222"/>
    </row>
    <row r="305" s="212" customFormat="true" ht="17.25" hidden="false" customHeight="true" outlineLevel="0" collapsed="false">
      <c r="B305" s="217"/>
      <c r="I305" s="255"/>
      <c r="K305" s="222"/>
    </row>
    <row r="306" s="212" customFormat="true" ht="17.25" hidden="false" customHeight="true" outlineLevel="0" collapsed="false">
      <c r="B306" s="217"/>
      <c r="I306" s="255"/>
      <c r="K306" s="222"/>
    </row>
    <row r="307" s="212" customFormat="true" ht="17.25" hidden="false" customHeight="true" outlineLevel="0" collapsed="false">
      <c r="B307" s="217"/>
      <c r="I307" s="255"/>
      <c r="K307" s="222"/>
    </row>
    <row r="308" s="212" customFormat="true" ht="17.25" hidden="false" customHeight="true" outlineLevel="0" collapsed="false">
      <c r="B308" s="217"/>
      <c r="I308" s="255"/>
      <c r="K308" s="222"/>
    </row>
    <row r="309" s="212" customFormat="true" ht="17.25" hidden="false" customHeight="true" outlineLevel="0" collapsed="false">
      <c r="B309" s="217"/>
      <c r="I309" s="255"/>
      <c r="K309" s="222"/>
    </row>
    <row r="310" s="212" customFormat="true" ht="17.25" hidden="false" customHeight="true" outlineLevel="0" collapsed="false">
      <c r="B310" s="217"/>
      <c r="I310" s="255"/>
      <c r="K310" s="222"/>
    </row>
    <row r="311" s="212" customFormat="true" ht="17.25" hidden="false" customHeight="true" outlineLevel="0" collapsed="false">
      <c r="B311" s="217"/>
      <c r="I311" s="255"/>
      <c r="K311" s="222"/>
    </row>
    <row r="312" s="212" customFormat="true" ht="17.25" hidden="false" customHeight="true" outlineLevel="0" collapsed="false">
      <c r="B312" s="217"/>
      <c r="I312" s="255"/>
      <c r="K312" s="222"/>
    </row>
    <row r="313" s="212" customFormat="true" ht="17.25" hidden="false" customHeight="true" outlineLevel="0" collapsed="false">
      <c r="B313" s="217"/>
      <c r="I313" s="255"/>
      <c r="K313" s="222"/>
    </row>
    <row r="314" s="212" customFormat="true" ht="17.25" hidden="false" customHeight="true" outlineLevel="0" collapsed="false">
      <c r="B314" s="217"/>
      <c r="I314" s="255"/>
      <c r="K314" s="222"/>
    </row>
    <row r="315" s="212" customFormat="true" ht="17.25" hidden="false" customHeight="true" outlineLevel="0" collapsed="false">
      <c r="B315" s="217"/>
      <c r="I315" s="255"/>
      <c r="K315" s="222"/>
    </row>
    <row r="316" s="212" customFormat="true" ht="17.25" hidden="false" customHeight="true" outlineLevel="0" collapsed="false">
      <c r="B316" s="217"/>
      <c r="I316" s="255"/>
      <c r="K316" s="222"/>
    </row>
    <row r="317" s="212" customFormat="true" ht="17.25" hidden="false" customHeight="true" outlineLevel="0" collapsed="false">
      <c r="B317" s="217"/>
      <c r="I317" s="255"/>
      <c r="K317" s="222"/>
    </row>
    <row r="318" s="212" customFormat="true" ht="17.25" hidden="false" customHeight="true" outlineLevel="0" collapsed="false">
      <c r="B318" s="217"/>
      <c r="I318" s="255"/>
      <c r="K318" s="222"/>
    </row>
    <row r="319" s="212" customFormat="true" ht="17.25" hidden="false" customHeight="true" outlineLevel="0" collapsed="false">
      <c r="B319" s="217"/>
      <c r="I319" s="255"/>
      <c r="K319" s="222"/>
    </row>
    <row r="320" s="212" customFormat="true" ht="17.25" hidden="false" customHeight="true" outlineLevel="0" collapsed="false">
      <c r="B320" s="217"/>
      <c r="I320" s="255"/>
      <c r="K320" s="222"/>
    </row>
    <row r="321" s="212" customFormat="true" ht="17.25" hidden="false" customHeight="true" outlineLevel="0" collapsed="false">
      <c r="B321" s="217"/>
      <c r="I321" s="255"/>
      <c r="K321" s="222"/>
    </row>
    <row r="322" s="212" customFormat="true" ht="17.25" hidden="false" customHeight="true" outlineLevel="0" collapsed="false">
      <c r="B322" s="217"/>
      <c r="I322" s="255"/>
      <c r="K322" s="222"/>
    </row>
    <row r="323" s="212" customFormat="true" ht="17.25" hidden="false" customHeight="true" outlineLevel="0" collapsed="false">
      <c r="B323" s="217"/>
      <c r="I323" s="255"/>
      <c r="K323" s="222"/>
    </row>
    <row r="324" s="212" customFormat="true" ht="17.25" hidden="false" customHeight="true" outlineLevel="0" collapsed="false">
      <c r="B324" s="128"/>
      <c r="C324" s="127"/>
      <c r="D324" s="127"/>
      <c r="E324" s="127"/>
      <c r="F324" s="127"/>
      <c r="G324" s="127"/>
      <c r="H324" s="127"/>
      <c r="I324" s="221"/>
      <c r="J324" s="127"/>
      <c r="K324" s="222"/>
    </row>
    <row r="325" s="212" customFormat="true" ht="17.25" hidden="false" customHeight="true" outlineLevel="0" collapsed="false">
      <c r="B325" s="128"/>
      <c r="C325" s="127"/>
      <c r="D325" s="127"/>
      <c r="E325" s="127"/>
      <c r="F325" s="127"/>
      <c r="G325" s="127"/>
      <c r="H325" s="127"/>
      <c r="I325" s="221"/>
      <c r="J325" s="127"/>
      <c r="K325" s="222"/>
    </row>
    <row r="326" s="212" customFormat="true" ht="17.25" hidden="false" customHeight="true" outlineLevel="0" collapsed="false">
      <c r="B326" s="128"/>
      <c r="C326" s="127"/>
      <c r="D326" s="127"/>
      <c r="E326" s="127"/>
      <c r="F326" s="127"/>
      <c r="G326" s="127"/>
      <c r="H326" s="127"/>
      <c r="I326" s="221"/>
      <c r="J326" s="127"/>
      <c r="K326" s="222"/>
    </row>
    <row r="327" s="212" customFormat="true" ht="17.25" hidden="false" customHeight="true" outlineLevel="0" collapsed="false">
      <c r="B327" s="128"/>
      <c r="C327" s="127"/>
      <c r="D327" s="127"/>
      <c r="E327" s="127"/>
      <c r="F327" s="127"/>
      <c r="G327" s="127"/>
      <c r="H327" s="127"/>
      <c r="I327" s="221"/>
      <c r="J327" s="127"/>
      <c r="K327" s="222"/>
    </row>
    <row r="328" s="212" customFormat="true" ht="17.25" hidden="false" customHeight="true" outlineLevel="0" collapsed="false">
      <c r="B328" s="128"/>
      <c r="C328" s="127"/>
      <c r="D328" s="127"/>
      <c r="E328" s="127"/>
      <c r="F328" s="127"/>
      <c r="G328" s="127"/>
      <c r="H328" s="127"/>
      <c r="I328" s="221"/>
      <c r="J328" s="127"/>
      <c r="K328" s="222"/>
    </row>
    <row r="329" s="212" customFormat="true" ht="17.25" hidden="false" customHeight="true" outlineLevel="0" collapsed="false">
      <c r="B329" s="128"/>
      <c r="C329" s="127"/>
      <c r="D329" s="127"/>
      <c r="E329" s="127"/>
      <c r="F329" s="127"/>
      <c r="G329" s="127"/>
      <c r="H329" s="127"/>
      <c r="I329" s="221"/>
      <c r="J329" s="127"/>
      <c r="K329" s="222"/>
    </row>
    <row r="330" s="212" customFormat="true" ht="17.25" hidden="false" customHeight="true" outlineLevel="0" collapsed="false">
      <c r="B330" s="128"/>
      <c r="C330" s="127"/>
      <c r="D330" s="127"/>
      <c r="E330" s="127"/>
      <c r="F330" s="127"/>
      <c r="G330" s="127"/>
      <c r="H330" s="127"/>
      <c r="I330" s="221"/>
      <c r="J330" s="127"/>
      <c r="K330" s="222"/>
    </row>
    <row r="331" s="212" customFormat="true" ht="17.25" hidden="false" customHeight="true" outlineLevel="0" collapsed="false">
      <c r="B331" s="128"/>
      <c r="C331" s="127"/>
      <c r="D331" s="127"/>
      <c r="E331" s="127"/>
      <c r="F331" s="127"/>
      <c r="G331" s="127"/>
      <c r="H331" s="127"/>
      <c r="I331" s="221"/>
      <c r="J331" s="127"/>
      <c r="K331" s="222"/>
    </row>
    <row r="332" s="212" customFormat="true" ht="17.25" hidden="false" customHeight="true" outlineLevel="0" collapsed="false">
      <c r="B332" s="128"/>
      <c r="C332" s="127"/>
      <c r="D332" s="127"/>
      <c r="E332" s="127"/>
      <c r="F332" s="127"/>
      <c r="G332" s="127"/>
      <c r="H332" s="127"/>
      <c r="I332" s="221"/>
      <c r="J332" s="127"/>
      <c r="K332" s="222"/>
    </row>
    <row r="333" s="212" customFormat="true" ht="17.25" hidden="false" customHeight="true" outlineLevel="0" collapsed="false">
      <c r="B333" s="128"/>
      <c r="C333" s="127"/>
      <c r="D333" s="127"/>
      <c r="E333" s="127"/>
      <c r="F333" s="127"/>
      <c r="G333" s="127"/>
      <c r="H333" s="127"/>
      <c r="I333" s="221"/>
      <c r="J333" s="127"/>
      <c r="K333" s="222"/>
    </row>
    <row r="334" s="212" customFormat="true" ht="17.25" hidden="false" customHeight="true" outlineLevel="0" collapsed="false">
      <c r="B334" s="128"/>
      <c r="C334" s="127"/>
      <c r="D334" s="127"/>
      <c r="E334" s="127"/>
      <c r="F334" s="127"/>
      <c r="G334" s="127"/>
      <c r="H334" s="127"/>
      <c r="I334" s="221"/>
      <c r="J334" s="127"/>
      <c r="K334" s="222"/>
    </row>
  </sheetData>
  <sheetProtection sheet="true" objects="true" scenarios="true"/>
  <mergeCells count="10">
    <mergeCell ref="B1:C1"/>
    <mergeCell ref="H1:J1"/>
    <mergeCell ref="B4:G4"/>
    <mergeCell ref="B5:B6"/>
    <mergeCell ref="C5:C6"/>
    <mergeCell ref="D5:D6"/>
    <mergeCell ref="G5:G6"/>
    <mergeCell ref="H5:H6"/>
    <mergeCell ref="I5:I6"/>
    <mergeCell ref="J5:J6"/>
  </mergeCells>
  <conditionalFormatting sqref="H4">
    <cfRule type="cellIs" priority="2" operator="equal" aboveAverage="0" equalAverage="0" bottom="0" percent="0" rank="0" text="" dxfId="8">
      <formula>"ERREUR !"</formula>
    </cfRule>
  </conditionalFormatting>
  <printOptions headings="false" gridLines="false" gridLinesSet="true" horizontalCentered="true" verticalCentered="false"/>
  <pageMargins left="0.472222222222222" right="0.39375" top="0.472222222222222"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60"/>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6640625" defaultRowHeight="21.75" zeroHeight="false" outlineLevelRow="0" outlineLevelCol="0"/>
  <cols>
    <col collapsed="false" customWidth="true" hidden="false" outlineLevel="0" max="1" min="1" style="284" width="1.28"/>
    <col collapsed="false" customWidth="true" hidden="false" outlineLevel="0" max="2" min="2" style="284" width="0.99"/>
    <col collapsed="false" customWidth="true" hidden="false" outlineLevel="0" max="3" min="3" style="285" width="5.56"/>
    <col collapsed="false" customWidth="true" hidden="false" outlineLevel="0" max="4" min="4" style="284" width="36.28"/>
    <col collapsed="false" customWidth="true" hidden="false" outlineLevel="0" max="6" min="5" style="286" width="10.28"/>
    <col collapsed="false" customWidth="true" hidden="false" outlineLevel="0" max="7" min="7" style="285" width="5.28"/>
    <col collapsed="false" customWidth="true" hidden="false" outlineLevel="0" max="8" min="8" style="284" width="38.71"/>
    <col collapsed="false" customWidth="true" hidden="false" outlineLevel="0" max="10" min="9" style="286" width="10.28"/>
    <col collapsed="false" customWidth="true" hidden="true" outlineLevel="0" max="11" min="11" style="284" width="7.85"/>
    <col collapsed="false" customWidth="true" hidden="true" outlineLevel="0" max="12" min="12" style="284" width="9.57"/>
    <col collapsed="false" customWidth="true" hidden="true" outlineLevel="0" max="13" min="13" style="284" width="7.56"/>
    <col collapsed="false" customWidth="true" hidden="true" outlineLevel="0" max="14" min="14" style="284" width="8.71"/>
    <col collapsed="false" customWidth="true" hidden="true" outlineLevel="0" max="17" min="15" style="284" width="5.71"/>
    <col collapsed="false" customWidth="true" hidden="true" outlineLevel="0" max="24" min="18" style="284" width="10.9"/>
    <col collapsed="false" customWidth="false" hidden="false" outlineLevel="0" max="257" min="25" style="284" width="11.56"/>
  </cols>
  <sheetData>
    <row r="1" customFormat="false" ht="72" hidden="false" customHeight="true" outlineLevel="0" collapsed="false">
      <c r="D1" s="287"/>
    </row>
    <row r="2" customFormat="false" ht="13.5" hidden="false" customHeight="true" outlineLevel="0" collapsed="false">
      <c r="H2" s="288" t="s">
        <v>133</v>
      </c>
      <c r="I2" s="288"/>
      <c r="J2" s="288"/>
    </row>
    <row r="3" customFormat="false" ht="22.5" hidden="false" customHeight="true" outlineLevel="0" collapsed="false">
      <c r="H3" s="289" t="str">
        <f aca="false">Renseignements!C4</f>
        <v>districtX</v>
      </c>
      <c r="I3" s="289"/>
      <c r="J3" s="289"/>
    </row>
    <row r="4" customFormat="false" ht="22.5" hidden="false" customHeight="true" outlineLevel="0" collapsed="false">
      <c r="H4" s="289" t="str">
        <f aca="false">IF(ISBLANK(Renseignements!C5),"","BP "&amp;Renseignements!C5)</f>
        <v>BP ???</v>
      </c>
      <c r="I4" s="289"/>
      <c r="J4" s="289"/>
    </row>
    <row r="5" customFormat="false" ht="22.5" hidden="false" customHeight="true" outlineLevel="0" collapsed="false">
      <c r="H5" s="289" t="str">
        <f aca="false">Renseignements!C6</f>
        <v>adresseX</v>
      </c>
      <c r="I5" s="289"/>
      <c r="J5" s="289"/>
    </row>
    <row r="6" customFormat="false" ht="22.5" hidden="false" customHeight="true" outlineLevel="0" collapsed="false">
      <c r="H6" s="290" t="str">
        <f aca="false">Renseignements!C7&amp;" "&amp;Renseignements!C8</f>
        <v>74- - -  VilleX</v>
      </c>
      <c r="I6" s="290"/>
      <c r="J6" s="290"/>
    </row>
    <row r="7" customFormat="false" ht="13.5" hidden="false" customHeight="true" outlineLevel="0" collapsed="false">
      <c r="D7" s="291"/>
      <c r="E7" s="292"/>
    </row>
    <row r="8" customFormat="false" ht="17.25" hidden="false" customHeight="true" outlineLevel="0" collapsed="false">
      <c r="D8" s="291"/>
      <c r="E8" s="292"/>
    </row>
    <row r="9" s="293" customFormat="true" ht="36" hidden="false" customHeight="true" outlineLevel="0" collapsed="false">
      <c r="C9" s="294" t="s">
        <v>134</v>
      </c>
      <c r="D9" s="294"/>
      <c r="E9" s="294"/>
      <c r="F9" s="294"/>
      <c r="G9" s="295" t="str">
        <f aca="false">Renseignements!C11</f>
        <v>2013/2014</v>
      </c>
      <c r="H9" s="295"/>
      <c r="I9" s="295"/>
      <c r="J9" s="295"/>
    </row>
    <row r="10" customFormat="false" ht="13.5" hidden="false" customHeight="true" outlineLevel="0" collapsed="false">
      <c r="D10" s="287"/>
    </row>
    <row r="11" s="296" customFormat="true" ht="30" hidden="false" customHeight="true" outlineLevel="0" collapsed="false">
      <c r="C11" s="297" t="s">
        <v>89</v>
      </c>
      <c r="D11" s="297"/>
      <c r="E11" s="297"/>
      <c r="F11" s="297"/>
      <c r="G11" s="297" t="s">
        <v>74</v>
      </c>
      <c r="H11" s="297"/>
      <c r="I11" s="297"/>
      <c r="J11" s="297"/>
    </row>
    <row r="12" customFormat="false" ht="26.25" hidden="false" customHeight="true" outlineLevel="0" collapsed="false">
      <c r="C12" s="298"/>
      <c r="D12" s="299" t="s">
        <v>135</v>
      </c>
      <c r="E12" s="300"/>
      <c r="F12" s="301"/>
      <c r="G12" s="298"/>
      <c r="H12" s="299" t="s">
        <v>136</v>
      </c>
      <c r="I12" s="300"/>
      <c r="J12" s="301"/>
    </row>
    <row r="13" customFormat="false" ht="26.25" hidden="false" customHeight="true" outlineLevel="0" collapsed="false">
      <c r="C13" s="302" t="str">
        <f aca="false">IF(E13&gt;0,741,"")</f>
        <v/>
      </c>
      <c r="D13" s="303" t="str">
        <f aca="false">IF(E13&gt;0,"Collectivités territoriales","")</f>
        <v/>
      </c>
      <c r="E13" s="304" t="n">
        <f aca="false">GrilleDesComptes!W43</f>
        <v>0</v>
      </c>
      <c r="F13" s="301"/>
      <c r="G13" s="302" t="str">
        <f aca="false">IF(I13&gt;0,"606","")</f>
        <v/>
      </c>
      <c r="H13" s="303" t="str">
        <f aca="false">IF(I13&gt;0,"Fournitures administratives","")</f>
        <v/>
      </c>
      <c r="I13" s="304" t="n">
        <f aca="false">GrilleDesComptes!D43</f>
        <v>0</v>
      </c>
      <c r="J13" s="301"/>
    </row>
    <row r="14" customFormat="false" ht="21" hidden="false" customHeight="true" outlineLevel="0" collapsed="false">
      <c r="C14" s="302" t="str">
        <f aca="false">IF(E14&gt;0,744,"")</f>
        <v/>
      </c>
      <c r="D14" s="303" t="str">
        <f aca="false">IF(E14&gt;0,"CNDS","")</f>
        <v/>
      </c>
      <c r="E14" s="304" t="n">
        <f aca="false">GrilleDesComptes!X43</f>
        <v>0</v>
      </c>
      <c r="F14" s="301"/>
      <c r="G14" s="302" t="str">
        <f aca="false">IF(I14&gt;0,"607","")</f>
        <v/>
      </c>
      <c r="H14" s="303" t="str">
        <f aca="false">IF(I14&gt;0,"Matériel et gros équipement","")</f>
        <v/>
      </c>
      <c r="I14" s="304" t="n">
        <f aca="false">GrilleDesComptes!E43</f>
        <v>0</v>
      </c>
      <c r="J14" s="301"/>
    </row>
    <row r="15" customFormat="false" ht="21" hidden="false" customHeight="true" outlineLevel="0" collapsed="false">
      <c r="C15" s="302" t="str">
        <f aca="false">IF(E15&gt;0,746,"")</f>
        <v/>
      </c>
      <c r="D15" s="303" t="str">
        <f aca="false">IF(E15&gt;0,"UNSS DN SR SD74 , crédits animation","")</f>
        <v/>
      </c>
      <c r="E15" s="304" t="n">
        <f aca="false">GrilleDesComptes!Y43</f>
        <v>0</v>
      </c>
      <c r="F15" s="301"/>
      <c r="G15" s="293"/>
      <c r="H15" s="305"/>
      <c r="J15" s="301"/>
    </row>
    <row r="16" customFormat="false" ht="21" hidden="false" customHeight="true" outlineLevel="0" collapsed="false">
      <c r="C16" s="302" t="str">
        <f aca="false">IF(E16&gt;0,747,"")</f>
        <v/>
      </c>
      <c r="D16" s="303" t="str">
        <f aca="false">IF(E16&gt;0,"Etablissement scolaire","")</f>
        <v/>
      </c>
      <c r="E16" s="304" t="n">
        <f aca="false">GrilleDesComptes!Z43</f>
        <v>0</v>
      </c>
      <c r="F16" s="301"/>
      <c r="G16" s="302"/>
      <c r="H16" s="305"/>
      <c r="I16" s="304"/>
      <c r="J16" s="301"/>
    </row>
    <row r="17" customFormat="false" ht="21" hidden="false" customHeight="true" outlineLevel="0" collapsed="false">
      <c r="C17" s="302" t="str">
        <f aca="false">IF(E17&gt;0,748,"")</f>
        <v/>
      </c>
      <c r="D17" s="303" t="str">
        <f aca="false">IF(E17&gt;0,"Dons divers","")</f>
        <v/>
      </c>
      <c r="E17" s="304" t="n">
        <f aca="false">GrilleDesComptes!AA43</f>
        <v>0</v>
      </c>
      <c r="F17" s="301"/>
      <c r="G17" s="302"/>
      <c r="H17" s="305"/>
      <c r="I17" s="304"/>
      <c r="J17" s="301"/>
      <c r="K17" s="284" t="n">
        <v>1493.7</v>
      </c>
      <c r="L17" s="284" t="n">
        <v>39.33</v>
      </c>
    </row>
    <row r="18" customFormat="false" ht="21" hidden="false" customHeight="true" outlineLevel="0" collapsed="false">
      <c r="C18" s="306"/>
      <c r="D18" s="307"/>
      <c r="E18" s="308"/>
      <c r="F18" s="309" t="n">
        <f aca="false">SUM(E13:E17)</f>
        <v>0</v>
      </c>
      <c r="G18" s="306"/>
      <c r="H18" s="305"/>
      <c r="I18" s="308"/>
      <c r="J18" s="309" t="n">
        <f aca="false">SUM(I13:I17)</f>
        <v>0</v>
      </c>
    </row>
    <row r="19" customFormat="false" ht="26.25" hidden="false" customHeight="true" outlineLevel="0" collapsed="false">
      <c r="C19" s="298"/>
      <c r="D19" s="310" t="s">
        <v>137</v>
      </c>
      <c r="E19" s="300"/>
      <c r="F19" s="301"/>
      <c r="G19" s="298"/>
      <c r="H19" s="310" t="s">
        <v>138</v>
      </c>
      <c r="I19" s="300"/>
      <c r="J19" s="311"/>
    </row>
    <row r="20" customFormat="false" ht="21" hidden="false" customHeight="true" outlineLevel="0" collapsed="false">
      <c r="C20" s="302" t="str">
        <f aca="false">IF(E20&gt;0,756,"")</f>
        <v/>
      </c>
      <c r="D20" s="303" t="str">
        <f aca="false">IF(E20&gt;0,"Cotisations des AS ","")</f>
        <v/>
      </c>
      <c r="E20" s="304" t="n">
        <f aca="false">GrilleDesComptes!AB43</f>
        <v>0</v>
      </c>
      <c r="F20" s="301"/>
      <c r="G20" s="302" t="str">
        <f aca="false">IF(I20&gt;0,613,"")</f>
        <v/>
      </c>
      <c r="H20" s="303" t="str">
        <f aca="false">IF(I20&gt;0,"Location salle ou matériel","")</f>
        <v/>
      </c>
      <c r="I20" s="304" t="n">
        <f aca="false">GrilleDesComptes!F43</f>
        <v>0</v>
      </c>
      <c r="J20" s="311"/>
    </row>
    <row r="21" customFormat="false" ht="21" hidden="false" customHeight="true" outlineLevel="0" collapsed="false">
      <c r="C21" s="302" t="str">
        <f aca="false">IF(E21&gt;0,758,"")</f>
        <v/>
      </c>
      <c r="D21" s="303" t="str">
        <f aca="false">IF(E21&gt;0,"Participations des AS aux sorties ou activités ","")</f>
        <v/>
      </c>
      <c r="E21" s="304" t="n">
        <f aca="false">GrilleDesComptes!AC43</f>
        <v>0</v>
      </c>
      <c r="F21" s="301"/>
      <c r="G21" s="302" t="str">
        <f aca="false">IF(I21&gt;0,615,"")</f>
        <v/>
      </c>
      <c r="H21" s="303" t="str">
        <f aca="false">IF(I21&gt;0,"Entretien et réparation de matériel","")</f>
        <v/>
      </c>
      <c r="I21" s="304" t="n">
        <f aca="false">GrilleDesComptes!G43</f>
        <v>0</v>
      </c>
      <c r="J21" s="311"/>
    </row>
    <row r="22" customFormat="false" ht="21" hidden="false" customHeight="true" outlineLevel="0" collapsed="false">
      <c r="C22" s="302"/>
      <c r="D22" s="305"/>
      <c r="E22" s="304"/>
      <c r="F22" s="301"/>
      <c r="G22" s="302" t="str">
        <f aca="false">IF(I22&gt;0,618,"")</f>
        <v/>
      </c>
      <c r="H22" s="303" t="str">
        <f aca="false">IF(I22&gt;0,"Documentation, brochures…","")</f>
        <v/>
      </c>
      <c r="I22" s="304" t="n">
        <f aca="false">GrilleDesComptes!I43</f>
        <v>0</v>
      </c>
      <c r="J22" s="311"/>
      <c r="L22" s="312"/>
    </row>
    <row r="23" customFormat="false" ht="21" hidden="false" customHeight="true" outlineLevel="0" collapsed="false">
      <c r="C23" s="302"/>
      <c r="D23" s="305"/>
      <c r="E23" s="304"/>
      <c r="F23" s="301"/>
      <c r="G23" s="302" t="str">
        <f aca="false">IF(I23&gt;0,622,"")</f>
        <v/>
      </c>
      <c r="H23" s="303" t="str">
        <f aca="false">IF(I23&gt;0,"Prestations de service Honoraires","")</f>
        <v/>
      </c>
      <c r="I23" s="304" t="n">
        <f aca="false">GrilleDesComptes!J43</f>
        <v>0</v>
      </c>
      <c r="J23" s="311"/>
    </row>
    <row r="24" customFormat="false" ht="21" hidden="false" customHeight="true" outlineLevel="0" collapsed="false">
      <c r="C24" s="302"/>
      <c r="D24" s="305"/>
      <c r="E24" s="304"/>
      <c r="F24" s="301"/>
      <c r="G24" s="302" t="str">
        <f aca="false">IF(I24&gt;0,623,"")</f>
        <v/>
      </c>
      <c r="H24" s="303" t="str">
        <f aca="false">IF(I24&gt;0,"Recompenses Cadeaux","")</f>
        <v/>
      </c>
      <c r="I24" s="304" t="n">
        <f aca="false">GrilleDesComptes!K43</f>
        <v>0</v>
      </c>
      <c r="J24" s="311"/>
    </row>
    <row r="25" customFormat="false" ht="26.25" hidden="false" customHeight="true" outlineLevel="0" collapsed="false">
      <c r="C25" s="313"/>
      <c r="D25" s="305"/>
      <c r="E25" s="304"/>
      <c r="F25" s="301"/>
      <c r="G25" s="302" t="str">
        <f aca="false">IF(I25&gt;0,624,"")</f>
        <v/>
      </c>
      <c r="H25" s="303" t="str">
        <f aca="false">IF(I25&gt;0,"Transport collectif des élèves","")</f>
        <v/>
      </c>
      <c r="I25" s="304" t="n">
        <f aca="false">GrilleDesComptes!L43</f>
        <v>0</v>
      </c>
      <c r="J25" s="311"/>
    </row>
    <row r="26" customFormat="false" ht="21" hidden="false" customHeight="true" outlineLevel="0" collapsed="false">
      <c r="C26" s="313"/>
      <c r="D26" s="305"/>
      <c r="E26" s="304"/>
      <c r="F26" s="301"/>
      <c r="G26" s="302" t="str">
        <f aca="false">IF(I26&gt;0,625,"")</f>
        <v/>
      </c>
      <c r="H26" s="303" t="str">
        <f aca="false">IF(I26&gt;0,"Déplacement animateurs,  réceptions","")</f>
        <v/>
      </c>
      <c r="I26" s="304" t="n">
        <f aca="false">GrilleDesComptes!M43</f>
        <v>0</v>
      </c>
      <c r="J26" s="311"/>
    </row>
    <row r="27" customFormat="false" ht="21" hidden="false" customHeight="true" outlineLevel="0" collapsed="false">
      <c r="C27" s="313"/>
      <c r="D27" s="305"/>
      <c r="E27" s="304"/>
      <c r="F27" s="301"/>
      <c r="G27" s="302" t="str">
        <f aca="false">IF(I27&gt;0,626,"")</f>
        <v/>
      </c>
      <c r="H27" s="303" t="str">
        <f aca="false">IF(I27&gt;0,"Frais postaux et télécommunication","")</f>
        <v/>
      </c>
      <c r="I27" s="304" t="n">
        <f aca="false">GrilleDesComptes!N43</f>
        <v>0</v>
      </c>
      <c r="J27" s="311"/>
    </row>
    <row r="28" customFormat="false" ht="21" hidden="false" customHeight="true" outlineLevel="0" collapsed="false">
      <c r="C28" s="313"/>
      <c r="D28" s="305"/>
      <c r="E28" s="304"/>
      <c r="F28" s="301"/>
      <c r="G28" s="302" t="str">
        <f aca="false">IF(I28&gt;0,627,"")</f>
        <v/>
      </c>
      <c r="H28" s="303" t="str">
        <f aca="false">IF(I28&gt;0,"Frais bancaires","")</f>
        <v/>
      </c>
      <c r="I28" s="304" t="n">
        <f aca="false">GrilleDesComptes!O43</f>
        <v>0</v>
      </c>
      <c r="J28" s="311"/>
    </row>
    <row r="29" customFormat="false" ht="21" hidden="false" customHeight="true" outlineLevel="0" collapsed="false">
      <c r="C29" s="313"/>
      <c r="D29" s="305"/>
      <c r="E29" s="304"/>
      <c r="F29" s="301"/>
      <c r="G29" s="302"/>
      <c r="H29" s="314"/>
      <c r="I29" s="304"/>
      <c r="J29" s="311"/>
    </row>
    <row r="30" customFormat="false" ht="21" hidden="false" customHeight="true" outlineLevel="0" collapsed="false">
      <c r="C30" s="313"/>
      <c r="D30" s="305"/>
      <c r="E30" s="304"/>
      <c r="F30" s="301"/>
      <c r="G30" s="302"/>
      <c r="H30" s="314"/>
      <c r="I30" s="304"/>
      <c r="J30" s="311"/>
    </row>
    <row r="31" customFormat="false" ht="21" hidden="false" customHeight="true" outlineLevel="0" collapsed="false">
      <c r="C31" s="302"/>
      <c r="D31" s="305"/>
      <c r="E31" s="304"/>
      <c r="F31" s="301"/>
      <c r="G31" s="302"/>
      <c r="H31" s="314"/>
      <c r="I31" s="304"/>
      <c r="J31" s="311"/>
    </row>
    <row r="32" customFormat="false" ht="21" hidden="false" customHeight="true" outlineLevel="0" collapsed="false">
      <c r="C32" s="306"/>
      <c r="D32" s="305"/>
      <c r="E32" s="308"/>
      <c r="F32" s="309" t="n">
        <f aca="false">SUM(E20:E31)</f>
        <v>0</v>
      </c>
      <c r="G32" s="306"/>
      <c r="H32" s="314"/>
      <c r="I32" s="308"/>
      <c r="J32" s="315" t="n">
        <f aca="false">SUM(I20:I31)</f>
        <v>0</v>
      </c>
    </row>
    <row r="33" customFormat="false" ht="26.25" hidden="false" customHeight="true" outlineLevel="0" collapsed="false">
      <c r="C33" s="302"/>
      <c r="D33" s="310" t="s">
        <v>139</v>
      </c>
      <c r="E33" s="300"/>
      <c r="F33" s="316"/>
      <c r="G33" s="317"/>
      <c r="H33" s="299" t="s">
        <v>140</v>
      </c>
      <c r="I33" s="304"/>
      <c r="J33" s="316"/>
    </row>
    <row r="34" customFormat="false" ht="21" hidden="false" customHeight="true" outlineLevel="0" collapsed="false">
      <c r="C34" s="302" t="str">
        <f aca="false">IF(E34&gt;0,763,"")</f>
        <v/>
      </c>
      <c r="D34" s="303" t="str">
        <f aca="false">IF(E34&gt;0,"Intérêts livret","")</f>
        <v/>
      </c>
      <c r="E34" s="304" t="n">
        <f aca="false">GrilleDesComptes!AD43</f>
        <v>0</v>
      </c>
      <c r="F34" s="301"/>
      <c r="G34" s="318"/>
      <c r="H34" s="299"/>
      <c r="I34" s="304"/>
      <c r="J34" s="301"/>
      <c r="K34" s="284" t="n">
        <f aca="false">2496.46</f>
        <v>2496.46</v>
      </c>
      <c r="L34" s="284" t="n">
        <v>163.44</v>
      </c>
      <c r="M34" s="284" t="n">
        <v>829.06</v>
      </c>
    </row>
    <row r="35" customFormat="false" ht="21" hidden="false" customHeight="true" outlineLevel="0" collapsed="false">
      <c r="C35" s="313"/>
      <c r="D35" s="305"/>
      <c r="E35" s="304"/>
      <c r="F35" s="301"/>
      <c r="G35" s="302" t="str">
        <f aca="false">IF(I35&gt;0,657,"")</f>
        <v/>
      </c>
      <c r="H35" s="303" t="str">
        <f aca="false">IF(I35&gt;0,"Subvention versée  aux AS . Crédits d'animation","")</f>
        <v/>
      </c>
      <c r="I35" s="304" t="n">
        <f aca="false">GrilleDesComptes!Q43</f>
        <v>0</v>
      </c>
      <c r="J35" s="301"/>
    </row>
    <row r="36" customFormat="false" ht="21" hidden="false" customHeight="true" outlineLevel="0" collapsed="false">
      <c r="C36" s="302"/>
      <c r="D36" s="305"/>
      <c r="E36" s="304"/>
      <c r="F36" s="301"/>
      <c r="G36" s="302"/>
      <c r="H36" s="305"/>
      <c r="I36" s="319"/>
      <c r="J36" s="303"/>
    </row>
    <row r="37" customFormat="false" ht="21" hidden="false" customHeight="true" outlineLevel="0" collapsed="false">
      <c r="C37" s="302"/>
      <c r="D37" s="305"/>
      <c r="E37" s="304"/>
      <c r="F37" s="301"/>
      <c r="G37" s="302"/>
      <c r="H37" s="305"/>
      <c r="I37" s="304"/>
      <c r="J37" s="301"/>
    </row>
    <row r="38" customFormat="false" ht="21" hidden="false" customHeight="true" outlineLevel="0" collapsed="false">
      <c r="C38" s="306"/>
      <c r="D38" s="305"/>
      <c r="E38" s="308"/>
      <c r="F38" s="301" t="n">
        <f aca="false">SUM(E34:E37)</f>
        <v>0</v>
      </c>
      <c r="G38" s="306"/>
      <c r="H38" s="305"/>
      <c r="I38" s="308"/>
      <c r="J38" s="301" t="n">
        <f aca="false">SUM(I35:I37)</f>
        <v>0</v>
      </c>
    </row>
    <row r="39" customFormat="false" ht="26.25" hidden="false" customHeight="true" outlineLevel="0" collapsed="false">
      <c r="C39" s="298"/>
      <c r="D39" s="299" t="s">
        <v>141</v>
      </c>
      <c r="E39" s="304"/>
      <c r="F39" s="316"/>
      <c r="G39" s="298"/>
      <c r="H39" s="310" t="s">
        <v>142</v>
      </c>
      <c r="I39" s="300"/>
      <c r="J39" s="316"/>
    </row>
    <row r="40" customFormat="false" ht="21" hidden="false" customHeight="true" outlineLevel="0" collapsed="false">
      <c r="C40" s="302" t="str">
        <f aca="false">IF(E40&gt;0,771,"")</f>
        <v/>
      </c>
      <c r="D40" s="303" t="str">
        <f aca="false">IF(E40&gt;0,"Ventes tombola , calendriers…","")</f>
        <v/>
      </c>
      <c r="E40" s="304" t="n">
        <f aca="false">GrilleDesComptes!AE43</f>
        <v>0</v>
      </c>
      <c r="F40" s="301"/>
      <c r="G40" s="302" t="str">
        <f aca="false">IF(I40&gt;0,671,"")</f>
        <v/>
      </c>
      <c r="H40" s="303" t="str">
        <f aca="false">IF(I40&gt;0,"Charges sur Tombola , calendriers","")</f>
        <v/>
      </c>
      <c r="I40" s="304" t="n">
        <f aca="false">GrilleDesComptes!S43</f>
        <v>0</v>
      </c>
      <c r="J40" s="301"/>
    </row>
    <row r="41" customFormat="false" ht="21" hidden="false" customHeight="true" outlineLevel="0" collapsed="false">
      <c r="C41" s="302" t="str">
        <f aca="false">IF(E41&gt;0,778,"")</f>
        <v/>
      </c>
      <c r="D41" s="303" t="str">
        <f aca="false">IF(E41&gt;0,"Autres produits exceptionnels","")</f>
        <v/>
      </c>
      <c r="E41" s="304" t="n">
        <f aca="false">GrilleDesComptes!AF43</f>
        <v>0</v>
      </c>
      <c r="F41" s="301"/>
      <c r="G41" s="302" t="str">
        <f aca="false">IF(I41&gt;0,678,"")</f>
        <v/>
      </c>
      <c r="H41" s="303" t="str">
        <f aca="false">IF(I41&gt;0,"Autres charges exceptionnelles","")</f>
        <v/>
      </c>
      <c r="I41" s="304" t="n">
        <f aca="false">GrilleDesComptes!T43</f>
        <v>0</v>
      </c>
      <c r="J41" s="301"/>
    </row>
    <row r="42" customFormat="false" ht="21" hidden="false" customHeight="true" outlineLevel="0" collapsed="false">
      <c r="C42" s="302"/>
      <c r="D42" s="305"/>
      <c r="E42" s="304"/>
      <c r="F42" s="301"/>
      <c r="G42" s="302"/>
      <c r="H42" s="305"/>
      <c r="I42" s="304"/>
      <c r="J42" s="301"/>
    </row>
    <row r="43" customFormat="false" ht="21" hidden="false" customHeight="true" outlineLevel="0" collapsed="false">
      <c r="C43" s="302"/>
      <c r="D43" s="305"/>
      <c r="E43" s="304"/>
      <c r="F43" s="301"/>
      <c r="G43" s="302"/>
      <c r="H43" s="305"/>
      <c r="I43" s="304"/>
      <c r="J43" s="301"/>
    </row>
    <row r="44" customFormat="false" ht="21" hidden="false" customHeight="true" outlineLevel="0" collapsed="false">
      <c r="C44" s="302"/>
      <c r="D44" s="305"/>
      <c r="E44" s="304"/>
      <c r="F44" s="301"/>
      <c r="G44" s="302"/>
      <c r="H44" s="305"/>
      <c r="I44" s="304"/>
      <c r="J44" s="301"/>
    </row>
    <row r="45" customFormat="false" ht="21" hidden="false" customHeight="true" outlineLevel="0" collapsed="false">
      <c r="C45" s="306"/>
      <c r="D45" s="305"/>
      <c r="E45" s="304"/>
      <c r="F45" s="309" t="n">
        <f aca="false">SUM(E40:E44)</f>
        <v>0</v>
      </c>
      <c r="G45" s="306"/>
      <c r="H45" s="305"/>
      <c r="I45" s="308"/>
      <c r="J45" s="309" t="n">
        <f aca="false">SUM(I40:I44)</f>
        <v>0</v>
      </c>
    </row>
    <row r="46" customFormat="false" ht="26.25" hidden="false" customHeight="true" outlineLevel="0" collapsed="false">
      <c r="D46" s="320" t="s">
        <v>143</v>
      </c>
      <c r="E46" s="321"/>
      <c r="F46" s="322" t="n">
        <f aca="false">SUM(F12:F45)+AB30</f>
        <v>0</v>
      </c>
      <c r="H46" s="323" t="s">
        <v>144</v>
      </c>
      <c r="I46" s="324"/>
      <c r="J46" s="325" t="n">
        <f aca="false">SUM(J12:J45)</f>
        <v>0</v>
      </c>
    </row>
    <row r="47" customFormat="false" ht="26.25" hidden="false" customHeight="true" outlineLevel="0" collapsed="false">
      <c r="D47" s="320" t="s">
        <v>145</v>
      </c>
      <c r="E47" s="321"/>
      <c r="F47" s="322" t="n">
        <f aca="false">IF(J46&gt;=F46,J46-F46,0)</f>
        <v>0</v>
      </c>
      <c r="H47" s="320" t="s">
        <v>146</v>
      </c>
      <c r="I47" s="321"/>
      <c r="J47" s="322" t="n">
        <f aca="false">IF(F46&gt;=J46,F46-J46,0)</f>
        <v>0</v>
      </c>
    </row>
    <row r="48" customFormat="false" ht="26.25" hidden="false" customHeight="true" outlineLevel="0" collapsed="false">
      <c r="D48" s="320" t="s">
        <v>147</v>
      </c>
      <c r="E48" s="321"/>
      <c r="F48" s="322" t="n">
        <f aca="false">F46+F47</f>
        <v>0</v>
      </c>
      <c r="H48" s="326" t="s">
        <v>147</v>
      </c>
      <c r="I48" s="327"/>
      <c r="J48" s="315" t="n">
        <f aca="false">J46+J47</f>
        <v>0</v>
      </c>
    </row>
    <row r="49" customFormat="false" ht="14.25" hidden="false" customHeight="true" outlineLevel="0" collapsed="false">
      <c r="D49" s="328"/>
      <c r="H49" s="287"/>
      <c r="I49" s="292"/>
      <c r="J49" s="292"/>
      <c r="K49" s="284" t="n">
        <v>96317.59</v>
      </c>
    </row>
    <row r="50" customFormat="false" ht="17.25" hidden="false" customHeight="true" outlineLevel="0" collapsed="false">
      <c r="D50" s="329" t="str">
        <f aca="false">'Bilan-Financier'!D21</f>
        <v>Document édité le :</v>
      </c>
      <c r="G50" s="330" t="s">
        <v>148</v>
      </c>
      <c r="H50" s="331" t="str">
        <f aca="false">Renseignements!C8</f>
        <v>VilleX</v>
      </c>
      <c r="I50" s="332" t="s">
        <v>149</v>
      </c>
      <c r="J50" s="333" t="str">
        <f aca="false">Renseignements!C12</f>
        <v>date x</v>
      </c>
      <c r="K50" s="334" t="n">
        <f aca="false">K49-J46</f>
        <v>96317.59</v>
      </c>
    </row>
    <row r="51" customFormat="false" ht="14.25" hidden="false" customHeight="true" outlineLevel="0" collapsed="false">
      <c r="D51" s="335" t="n">
        <f aca="false">'Bilan-Financier'!D22</f>
        <v>46231.3910700678</v>
      </c>
      <c r="G51" s="336" t="s">
        <v>150</v>
      </c>
      <c r="H51" s="337"/>
      <c r="I51" s="338"/>
      <c r="J51" s="339"/>
    </row>
    <row r="52" customFormat="false" ht="22.5" hidden="false" customHeight="true" outlineLevel="0" collapsed="false">
      <c r="D52" s="340"/>
      <c r="E52" s="341"/>
      <c r="F52" s="341"/>
      <c r="G52" s="342" t="str">
        <f aca="false">Renseignements!C13</f>
        <v>Mr X</v>
      </c>
      <c r="H52" s="342"/>
      <c r="I52" s="342"/>
      <c r="J52" s="342"/>
    </row>
    <row r="53" customFormat="false" ht="14.25" hidden="false" customHeight="true" outlineLevel="0" collapsed="false">
      <c r="D53" s="340"/>
      <c r="E53" s="341"/>
      <c r="F53" s="341"/>
      <c r="G53" s="342"/>
      <c r="H53" s="342"/>
      <c r="I53" s="342"/>
      <c r="J53" s="342"/>
    </row>
    <row r="54" customFormat="false" ht="21.75" hidden="false" customHeight="true" outlineLevel="0" collapsed="false">
      <c r="D54" s="340"/>
      <c r="E54" s="341"/>
      <c r="F54" s="341"/>
      <c r="G54" s="342"/>
      <c r="H54" s="342"/>
      <c r="I54" s="342"/>
      <c r="J54" s="342"/>
    </row>
    <row r="55" customFormat="false" ht="21.75" hidden="false" customHeight="true" outlineLevel="0" collapsed="false">
      <c r="D55" s="340"/>
      <c r="E55" s="343"/>
      <c r="F55" s="341"/>
      <c r="G55" s="342"/>
      <c r="H55" s="342"/>
      <c r="I55" s="342"/>
      <c r="J55" s="342"/>
    </row>
    <row r="57" customFormat="false" ht="21.75" hidden="false" customHeight="true" outlineLevel="0" collapsed="false">
      <c r="D57" s="344" t="s">
        <v>151</v>
      </c>
      <c r="E57" s="345"/>
      <c r="F57" s="345"/>
      <c r="G57" s="346"/>
      <c r="H57" s="347"/>
      <c r="I57" s="348"/>
      <c r="J57" s="348"/>
    </row>
    <row r="58" customFormat="false" ht="1" hidden="false" customHeight="true" outlineLevel="0" collapsed="false">
      <c r="D58" s="347"/>
      <c r="E58" s="348"/>
      <c r="F58" s="348"/>
      <c r="G58" s="346"/>
      <c r="H58" s="347"/>
      <c r="I58" s="348"/>
      <c r="J58" s="348"/>
    </row>
    <row r="59" customFormat="false" ht="21.75" hidden="false" customHeight="true" outlineLevel="0" collapsed="false">
      <c r="D59" s="349" t="s">
        <v>152</v>
      </c>
      <c r="E59" s="349"/>
      <c r="F59" s="349"/>
      <c r="G59" s="349"/>
      <c r="H59" s="349"/>
      <c r="I59" s="349"/>
      <c r="J59" s="349"/>
    </row>
    <row r="60" customFormat="false" ht="21.75" hidden="false" customHeight="true" outlineLevel="0" collapsed="false">
      <c r="D60" s="349"/>
      <c r="E60" s="349"/>
      <c r="F60" s="349"/>
      <c r="G60" s="349"/>
      <c r="H60" s="349"/>
      <c r="I60" s="349"/>
      <c r="J60" s="349"/>
    </row>
  </sheetData>
  <sheetProtection sheet="true" objects="true" scenarios="true"/>
  <mergeCells count="19">
    <mergeCell ref="H2:J2"/>
    <mergeCell ref="H3:J3"/>
    <mergeCell ref="H4:J4"/>
    <mergeCell ref="H5:J5"/>
    <mergeCell ref="H6:J6"/>
    <mergeCell ref="C9:F9"/>
    <mergeCell ref="G9:J9"/>
    <mergeCell ref="C11:F11"/>
    <mergeCell ref="G11:J11"/>
    <mergeCell ref="H15:H18"/>
    <mergeCell ref="D22:D32"/>
    <mergeCell ref="H29:H32"/>
    <mergeCell ref="H33:H34"/>
    <mergeCell ref="D35:D38"/>
    <mergeCell ref="H36:H38"/>
    <mergeCell ref="D42:D45"/>
    <mergeCell ref="H42:H45"/>
    <mergeCell ref="G52:J55"/>
    <mergeCell ref="D59:J60"/>
  </mergeCells>
  <printOptions headings="false" gridLines="false" gridLinesSet="true" horizontalCentered="true" verticalCentered="true"/>
  <pageMargins left="0.236111111111111" right="0.236111111111111" top="0.2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M6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C11" activeCellId="0" sqref="C11:F11"/>
    </sheetView>
  </sheetViews>
  <sheetFormatPr defaultColWidth="11.56640625" defaultRowHeight="21.75" zeroHeight="false" outlineLevelRow="0" outlineLevelCol="0"/>
  <cols>
    <col collapsed="false" customWidth="true" hidden="false" outlineLevel="0" max="1" min="1" style="284" width="1.28"/>
    <col collapsed="false" customWidth="true" hidden="false" outlineLevel="0" max="2" min="2" style="284" width="0.99"/>
    <col collapsed="false" customWidth="true" hidden="false" outlineLevel="0" max="3" min="3" style="285" width="5.56"/>
    <col collapsed="false" customWidth="true" hidden="false" outlineLevel="0" max="4" min="4" style="284" width="36.28"/>
    <col collapsed="false" customWidth="true" hidden="false" outlineLevel="0" max="6" min="5" style="286" width="10.28"/>
    <col collapsed="false" customWidth="true" hidden="false" outlineLevel="0" max="7" min="7" style="285" width="5.28"/>
    <col collapsed="false" customWidth="true" hidden="false" outlineLevel="0" max="8" min="8" style="284" width="38.71"/>
    <col collapsed="false" customWidth="true" hidden="false" outlineLevel="0" max="10" min="9" style="286" width="10.28"/>
    <col collapsed="false" customWidth="true" hidden="true" outlineLevel="0" max="11" min="11" style="284" width="7.85"/>
    <col collapsed="false" customWidth="true" hidden="true" outlineLevel="0" max="12" min="12" style="284" width="9.57"/>
    <col collapsed="false" customWidth="true" hidden="true" outlineLevel="0" max="13" min="13" style="284" width="7.56"/>
    <col collapsed="false" customWidth="true" hidden="true" outlineLevel="0" max="14" min="14" style="284" width="8.71"/>
    <col collapsed="false" customWidth="true" hidden="true" outlineLevel="0" max="17" min="15" style="284" width="5.71"/>
    <col collapsed="false" customWidth="true" hidden="true" outlineLevel="0" max="24" min="18" style="284" width="10.9"/>
    <col collapsed="false" customWidth="false" hidden="false" outlineLevel="0" max="257" min="25" style="284" width="11.56"/>
  </cols>
  <sheetData>
    <row r="1" customFormat="false" ht="72" hidden="false" customHeight="true" outlineLevel="0" collapsed="false">
      <c r="D1" s="287"/>
    </row>
    <row r="2" customFormat="false" ht="13.5" hidden="false" customHeight="true" outlineLevel="0" collapsed="false">
      <c r="H2" s="288" t="s">
        <v>133</v>
      </c>
      <c r="I2" s="288"/>
      <c r="J2" s="288"/>
    </row>
    <row r="3" customFormat="false" ht="22.5" hidden="false" customHeight="true" outlineLevel="0" collapsed="false">
      <c r="H3" s="289" t="str">
        <f aca="false">Renseignements!C4</f>
        <v>districtX</v>
      </c>
      <c r="I3" s="289"/>
      <c r="J3" s="289"/>
    </row>
    <row r="4" customFormat="false" ht="22.5" hidden="false" customHeight="true" outlineLevel="0" collapsed="false">
      <c r="H4" s="289" t="str">
        <f aca="false">IF(ISBLANK(Renseignements!C5),"","BP "&amp;Renseignements!C5)</f>
        <v>BP ???</v>
      </c>
      <c r="I4" s="289"/>
      <c r="J4" s="289"/>
    </row>
    <row r="5" customFormat="false" ht="22.5" hidden="false" customHeight="true" outlineLevel="0" collapsed="false">
      <c r="H5" s="289" t="str">
        <f aca="false">Renseignements!C6</f>
        <v>adresseX</v>
      </c>
      <c r="I5" s="289"/>
      <c r="J5" s="289"/>
    </row>
    <row r="6" customFormat="false" ht="22.5" hidden="false" customHeight="true" outlineLevel="0" collapsed="false">
      <c r="H6" s="290" t="str">
        <f aca="false">Renseignements!C7&amp;" "&amp;Renseignements!C8</f>
        <v>74- - -  VilleX</v>
      </c>
      <c r="I6" s="290"/>
      <c r="J6" s="290"/>
    </row>
    <row r="7" customFormat="false" ht="13.5" hidden="false" customHeight="true" outlineLevel="0" collapsed="false">
      <c r="D7" s="291"/>
      <c r="E7" s="292"/>
    </row>
    <row r="8" customFormat="false" ht="17.25" hidden="false" customHeight="true" outlineLevel="0" collapsed="false">
      <c r="D8" s="291"/>
      <c r="E8" s="292"/>
    </row>
    <row r="9" s="293" customFormat="true" ht="36" hidden="false" customHeight="true" outlineLevel="0" collapsed="false">
      <c r="C9" s="294" t="s">
        <v>153</v>
      </c>
      <c r="D9" s="294"/>
      <c r="E9" s="294"/>
      <c r="F9" s="294"/>
      <c r="G9" s="295" t="str">
        <f aca="false">Renseignements!C11</f>
        <v>2013/2014</v>
      </c>
      <c r="H9" s="295"/>
      <c r="I9" s="295"/>
      <c r="J9" s="295"/>
    </row>
    <row r="10" customFormat="false" ht="13.5" hidden="false" customHeight="true" outlineLevel="0" collapsed="false">
      <c r="D10" s="287"/>
    </row>
    <row r="11" s="296" customFormat="true" ht="30" hidden="false" customHeight="true" outlineLevel="0" collapsed="false">
      <c r="C11" s="297" t="s">
        <v>89</v>
      </c>
      <c r="D11" s="297"/>
      <c r="E11" s="297"/>
      <c r="F11" s="297"/>
      <c r="G11" s="297" t="s">
        <v>74</v>
      </c>
      <c r="H11" s="297"/>
      <c r="I11" s="297"/>
      <c r="J11" s="297"/>
    </row>
    <row r="12" customFormat="false" ht="26.25" hidden="false" customHeight="true" outlineLevel="0" collapsed="false">
      <c r="C12" s="298"/>
      <c r="D12" s="299" t="s">
        <v>135</v>
      </c>
      <c r="E12" s="300"/>
      <c r="F12" s="301"/>
      <c r="G12" s="298"/>
      <c r="H12" s="299" t="s">
        <v>136</v>
      </c>
      <c r="I12" s="300"/>
      <c r="J12" s="301"/>
    </row>
    <row r="13" customFormat="false" ht="26.25" hidden="false" customHeight="true" outlineLevel="0" collapsed="false">
      <c r="C13" s="302" t="n">
        <v>741</v>
      </c>
      <c r="D13" s="303" t="s">
        <v>66</v>
      </c>
      <c r="E13" s="350"/>
      <c r="F13" s="301"/>
      <c r="G13" s="302" t="n">
        <v>606</v>
      </c>
      <c r="H13" s="303" t="s">
        <v>52</v>
      </c>
      <c r="I13" s="350"/>
      <c r="J13" s="301"/>
    </row>
    <row r="14" customFormat="false" ht="21" hidden="false" customHeight="true" outlineLevel="0" collapsed="false">
      <c r="C14" s="302" t="n">
        <v>744</v>
      </c>
      <c r="D14" s="303" t="s">
        <v>67</v>
      </c>
      <c r="E14" s="350"/>
      <c r="F14" s="301"/>
      <c r="G14" s="302" t="n">
        <v>607</v>
      </c>
      <c r="H14" s="303" t="s">
        <v>53</v>
      </c>
      <c r="I14" s="350"/>
      <c r="J14" s="301"/>
    </row>
    <row r="15" customFormat="false" ht="21" hidden="false" customHeight="true" outlineLevel="0" collapsed="false">
      <c r="C15" s="302" t="n">
        <v>746</v>
      </c>
      <c r="D15" s="303" t="s">
        <v>154</v>
      </c>
      <c r="E15" s="350"/>
      <c r="F15" s="301"/>
      <c r="G15" s="293"/>
      <c r="H15" s="305"/>
      <c r="J15" s="301"/>
    </row>
    <row r="16" customFormat="false" ht="21" hidden="false" customHeight="true" outlineLevel="0" collapsed="false">
      <c r="C16" s="302" t="str">
        <f aca="false">IF(E16&gt;0,747,"")</f>
        <v/>
      </c>
      <c r="D16" s="303"/>
      <c r="E16" s="304" t="n">
        <f aca="false">GrilleDesComptes!Z43</f>
        <v>0</v>
      </c>
      <c r="F16" s="301"/>
      <c r="G16" s="302"/>
      <c r="H16" s="305"/>
      <c r="I16" s="304"/>
      <c r="J16" s="301"/>
    </row>
    <row r="17" customFormat="false" ht="21" hidden="false" customHeight="true" outlineLevel="0" collapsed="false">
      <c r="C17" s="302" t="n">
        <v>748</v>
      </c>
      <c r="D17" s="303" t="s">
        <v>69</v>
      </c>
      <c r="E17" s="350"/>
      <c r="F17" s="301"/>
      <c r="G17" s="302"/>
      <c r="H17" s="305"/>
      <c r="I17" s="304"/>
      <c r="J17" s="301"/>
      <c r="K17" s="284" t="n">
        <v>1493.7</v>
      </c>
      <c r="L17" s="284" t="n">
        <v>39.33</v>
      </c>
    </row>
    <row r="18" customFormat="false" ht="21" hidden="false" customHeight="true" outlineLevel="0" collapsed="false">
      <c r="C18" s="306"/>
      <c r="D18" s="307"/>
      <c r="E18" s="308"/>
      <c r="F18" s="309" t="n">
        <f aca="false">SUM(E13:E17)</f>
        <v>0</v>
      </c>
      <c r="G18" s="306"/>
      <c r="H18" s="305"/>
      <c r="I18" s="308"/>
      <c r="J18" s="309" t="n">
        <f aca="false">SUM(I13:I17)</f>
        <v>0</v>
      </c>
    </row>
    <row r="19" customFormat="false" ht="26.25" hidden="false" customHeight="true" outlineLevel="0" collapsed="false">
      <c r="C19" s="298"/>
      <c r="D19" s="310" t="s">
        <v>137</v>
      </c>
      <c r="E19" s="300"/>
      <c r="F19" s="301"/>
      <c r="G19" s="298"/>
      <c r="H19" s="310" t="s">
        <v>138</v>
      </c>
      <c r="I19" s="300"/>
      <c r="J19" s="311"/>
    </row>
    <row r="20" customFormat="false" ht="21" hidden="false" customHeight="true" outlineLevel="0" collapsed="false">
      <c r="C20" s="302" t="n">
        <v>756</v>
      </c>
      <c r="D20" s="303" t="s">
        <v>155</v>
      </c>
      <c r="E20" s="350"/>
      <c r="F20" s="301"/>
      <c r="G20" s="302" t="n">
        <v>613</v>
      </c>
      <c r="H20" s="303" t="s">
        <v>54</v>
      </c>
      <c r="I20" s="350"/>
      <c r="J20" s="311"/>
    </row>
    <row r="21" customFormat="false" ht="21" hidden="false" customHeight="true" outlineLevel="0" collapsed="false">
      <c r="C21" s="302" t="n">
        <v>758</v>
      </c>
      <c r="D21" s="303" t="s">
        <v>71</v>
      </c>
      <c r="E21" s="350"/>
      <c r="F21" s="301"/>
      <c r="G21" s="302" t="n">
        <v>615</v>
      </c>
      <c r="H21" s="303" t="s">
        <v>156</v>
      </c>
      <c r="I21" s="350"/>
      <c r="J21" s="311"/>
    </row>
    <row r="22" customFormat="false" ht="21" hidden="false" customHeight="true" outlineLevel="0" collapsed="false">
      <c r="C22" s="302"/>
      <c r="D22" s="305"/>
      <c r="E22" s="304"/>
      <c r="F22" s="301"/>
      <c r="G22" s="302" t="n">
        <v>618</v>
      </c>
      <c r="H22" s="303" t="s">
        <v>157</v>
      </c>
      <c r="I22" s="350"/>
      <c r="J22" s="311"/>
      <c r="L22" s="312"/>
    </row>
    <row r="23" customFormat="false" ht="21" hidden="false" customHeight="true" outlineLevel="0" collapsed="false">
      <c r="C23" s="302"/>
      <c r="D23" s="305"/>
      <c r="E23" s="304"/>
      <c r="F23" s="301"/>
      <c r="G23" s="302" t="n">
        <v>622</v>
      </c>
      <c r="H23" s="303" t="s">
        <v>57</v>
      </c>
      <c r="I23" s="350"/>
      <c r="J23" s="311"/>
    </row>
    <row r="24" customFormat="false" ht="21" hidden="false" customHeight="true" outlineLevel="0" collapsed="false">
      <c r="C24" s="302"/>
      <c r="D24" s="305"/>
      <c r="E24" s="304"/>
      <c r="F24" s="301"/>
      <c r="G24" s="302" t="n">
        <v>623</v>
      </c>
      <c r="H24" s="303" t="s">
        <v>158</v>
      </c>
      <c r="I24" s="350"/>
      <c r="J24" s="311"/>
    </row>
    <row r="25" customFormat="false" ht="26.25" hidden="false" customHeight="true" outlineLevel="0" collapsed="false">
      <c r="C25" s="313"/>
      <c r="D25" s="305"/>
      <c r="E25" s="304"/>
      <c r="F25" s="301"/>
      <c r="G25" s="302" t="n">
        <v>624</v>
      </c>
      <c r="H25" s="303" t="s">
        <v>59</v>
      </c>
      <c r="I25" s="350"/>
      <c r="J25" s="311"/>
    </row>
    <row r="26" customFormat="false" ht="21" hidden="false" customHeight="true" outlineLevel="0" collapsed="false">
      <c r="C26" s="313"/>
      <c r="D26" s="305"/>
      <c r="E26" s="304"/>
      <c r="F26" s="301"/>
      <c r="G26" s="302" t="n">
        <v>625</v>
      </c>
      <c r="H26" s="303" t="s">
        <v>60</v>
      </c>
      <c r="I26" s="350"/>
      <c r="J26" s="311"/>
    </row>
    <row r="27" customFormat="false" ht="21" hidden="false" customHeight="true" outlineLevel="0" collapsed="false">
      <c r="C27" s="313"/>
      <c r="D27" s="305"/>
      <c r="E27" s="304"/>
      <c r="F27" s="301"/>
      <c r="G27" s="302" t="n">
        <v>626</v>
      </c>
      <c r="H27" s="303" t="s">
        <v>61</v>
      </c>
      <c r="I27" s="350"/>
      <c r="J27" s="311"/>
    </row>
    <row r="28" customFormat="false" ht="21" hidden="false" customHeight="true" outlineLevel="0" collapsed="false">
      <c r="C28" s="313"/>
      <c r="D28" s="305"/>
      <c r="E28" s="304"/>
      <c r="F28" s="301"/>
      <c r="G28" s="302" t="n">
        <v>627</v>
      </c>
      <c r="H28" s="303" t="s">
        <v>62</v>
      </c>
      <c r="I28" s="350"/>
      <c r="J28" s="311"/>
    </row>
    <row r="29" customFormat="false" ht="21" hidden="false" customHeight="true" outlineLevel="0" collapsed="false">
      <c r="C29" s="313"/>
      <c r="D29" s="305"/>
      <c r="E29" s="304"/>
      <c r="F29" s="301"/>
      <c r="G29" s="302"/>
      <c r="H29" s="314"/>
      <c r="I29" s="304"/>
      <c r="J29" s="311"/>
    </row>
    <row r="30" customFormat="false" ht="21" hidden="false" customHeight="true" outlineLevel="0" collapsed="false">
      <c r="C30" s="313"/>
      <c r="D30" s="305"/>
      <c r="E30" s="304"/>
      <c r="F30" s="301"/>
      <c r="G30" s="302"/>
      <c r="H30" s="314"/>
      <c r="I30" s="304"/>
      <c r="J30" s="311"/>
    </row>
    <row r="31" customFormat="false" ht="21" hidden="false" customHeight="true" outlineLevel="0" collapsed="false">
      <c r="C31" s="302"/>
      <c r="D31" s="305"/>
      <c r="E31" s="304"/>
      <c r="F31" s="301"/>
      <c r="G31" s="302"/>
      <c r="H31" s="314"/>
      <c r="I31" s="304"/>
      <c r="J31" s="311"/>
    </row>
    <row r="32" customFormat="false" ht="21" hidden="false" customHeight="true" outlineLevel="0" collapsed="false">
      <c r="C32" s="306"/>
      <c r="D32" s="305"/>
      <c r="E32" s="308"/>
      <c r="F32" s="309" t="n">
        <f aca="false">SUM(E20:E31)</f>
        <v>0</v>
      </c>
      <c r="G32" s="306"/>
      <c r="H32" s="314"/>
      <c r="I32" s="308"/>
      <c r="J32" s="315" t="n">
        <f aca="false">SUM(I20:I31)</f>
        <v>0</v>
      </c>
    </row>
    <row r="33" customFormat="false" ht="26.25" hidden="false" customHeight="true" outlineLevel="0" collapsed="false">
      <c r="C33" s="302"/>
      <c r="D33" s="310" t="s">
        <v>139</v>
      </c>
      <c r="E33" s="300"/>
      <c r="F33" s="316"/>
      <c r="G33" s="317"/>
      <c r="H33" s="299" t="s">
        <v>140</v>
      </c>
      <c r="I33" s="304"/>
      <c r="J33" s="316"/>
    </row>
    <row r="34" customFormat="false" ht="21" hidden="false" customHeight="true" outlineLevel="0" collapsed="false">
      <c r="C34" s="302" t="n">
        <v>763</v>
      </c>
      <c r="D34" s="303" t="s">
        <v>159</v>
      </c>
      <c r="E34" s="350"/>
      <c r="F34" s="301"/>
      <c r="G34" s="318"/>
      <c r="H34" s="299"/>
      <c r="I34" s="304"/>
      <c r="J34" s="301"/>
      <c r="K34" s="284" t="n">
        <f aca="false">2496.46</f>
        <v>2496.46</v>
      </c>
      <c r="L34" s="284" t="n">
        <v>163.44</v>
      </c>
      <c r="M34" s="284" t="n">
        <v>829.06</v>
      </c>
    </row>
    <row r="35" customFormat="false" ht="21" hidden="false" customHeight="true" outlineLevel="0" collapsed="false">
      <c r="C35" s="313"/>
      <c r="D35" s="305"/>
      <c r="E35" s="304"/>
      <c r="F35" s="301"/>
      <c r="G35" s="302" t="n">
        <v>657</v>
      </c>
      <c r="H35" s="303" t="s">
        <v>160</v>
      </c>
      <c r="I35" s="350"/>
      <c r="J35" s="301"/>
    </row>
    <row r="36" customFormat="false" ht="21" hidden="false" customHeight="true" outlineLevel="0" collapsed="false">
      <c r="C36" s="302"/>
      <c r="D36" s="305"/>
      <c r="E36" s="304"/>
      <c r="F36" s="301"/>
      <c r="G36" s="302"/>
      <c r="H36" s="305"/>
      <c r="I36" s="319"/>
      <c r="J36" s="303"/>
    </row>
    <row r="37" customFormat="false" ht="21" hidden="false" customHeight="true" outlineLevel="0" collapsed="false">
      <c r="C37" s="302"/>
      <c r="D37" s="305"/>
      <c r="E37" s="304"/>
      <c r="F37" s="301"/>
      <c r="G37" s="302"/>
      <c r="H37" s="305"/>
      <c r="I37" s="304"/>
      <c r="J37" s="301"/>
    </row>
    <row r="38" customFormat="false" ht="21" hidden="false" customHeight="true" outlineLevel="0" collapsed="false">
      <c r="C38" s="306"/>
      <c r="D38" s="305"/>
      <c r="E38" s="308"/>
      <c r="F38" s="301" t="n">
        <f aca="false">SUM(E34:E37)</f>
        <v>0</v>
      </c>
      <c r="G38" s="306"/>
      <c r="H38" s="305"/>
      <c r="I38" s="308"/>
      <c r="J38" s="301" t="n">
        <f aca="false">SUM(I35:I37)</f>
        <v>0</v>
      </c>
    </row>
    <row r="39" customFormat="false" ht="26.25" hidden="false" customHeight="true" outlineLevel="0" collapsed="false">
      <c r="C39" s="298"/>
      <c r="D39" s="299" t="s">
        <v>141</v>
      </c>
      <c r="E39" s="304"/>
      <c r="F39" s="316"/>
      <c r="G39" s="298"/>
      <c r="H39" s="310" t="s">
        <v>142</v>
      </c>
      <c r="I39" s="300"/>
      <c r="J39" s="316"/>
    </row>
    <row r="40" customFormat="false" ht="21" hidden="false" customHeight="true" outlineLevel="0" collapsed="false">
      <c r="C40" s="302" t="n">
        <v>771</v>
      </c>
      <c r="D40" s="303" t="s">
        <v>72</v>
      </c>
      <c r="E40" s="350"/>
      <c r="F40" s="301"/>
      <c r="G40" s="302" t="n">
        <v>671</v>
      </c>
      <c r="H40" s="303" t="s">
        <v>64</v>
      </c>
      <c r="I40" s="350"/>
      <c r="J40" s="301"/>
    </row>
    <row r="41" customFormat="false" ht="21" hidden="false" customHeight="true" outlineLevel="0" collapsed="false">
      <c r="C41" s="302" t="n">
        <v>778</v>
      </c>
      <c r="D41" s="303" t="s">
        <v>73</v>
      </c>
      <c r="E41" s="350"/>
      <c r="F41" s="301"/>
      <c r="G41" s="302" t="n">
        <v>678</v>
      </c>
      <c r="H41" s="303" t="s">
        <v>65</v>
      </c>
      <c r="I41" s="350"/>
      <c r="J41" s="301"/>
    </row>
    <row r="42" customFormat="false" ht="21" hidden="false" customHeight="true" outlineLevel="0" collapsed="false">
      <c r="C42" s="302"/>
      <c r="D42" s="305"/>
      <c r="E42" s="304"/>
      <c r="F42" s="301"/>
      <c r="G42" s="302"/>
      <c r="H42" s="305"/>
      <c r="I42" s="304"/>
      <c r="J42" s="301"/>
    </row>
    <row r="43" customFormat="false" ht="21" hidden="false" customHeight="true" outlineLevel="0" collapsed="false">
      <c r="C43" s="302"/>
      <c r="D43" s="305"/>
      <c r="E43" s="304"/>
      <c r="F43" s="301"/>
      <c r="G43" s="302"/>
      <c r="H43" s="305"/>
      <c r="I43" s="304"/>
      <c r="J43" s="301"/>
    </row>
    <row r="44" customFormat="false" ht="21" hidden="false" customHeight="true" outlineLevel="0" collapsed="false">
      <c r="C44" s="302"/>
      <c r="D44" s="305"/>
      <c r="E44" s="304"/>
      <c r="F44" s="301"/>
      <c r="G44" s="302"/>
      <c r="H44" s="305"/>
      <c r="I44" s="304"/>
      <c r="J44" s="301"/>
    </row>
    <row r="45" customFormat="false" ht="21" hidden="false" customHeight="true" outlineLevel="0" collapsed="false">
      <c r="C45" s="306"/>
      <c r="D45" s="305"/>
      <c r="E45" s="304"/>
      <c r="F45" s="309" t="n">
        <f aca="false">SUM(E40:E44)</f>
        <v>0</v>
      </c>
      <c r="G45" s="306"/>
      <c r="H45" s="305"/>
      <c r="I45" s="308"/>
      <c r="J45" s="309" t="n">
        <f aca="false">SUM(I40:I44)</f>
        <v>0</v>
      </c>
    </row>
    <row r="46" customFormat="false" ht="26.25" hidden="false" customHeight="true" outlineLevel="0" collapsed="false">
      <c r="D46" s="320" t="s">
        <v>143</v>
      </c>
      <c r="E46" s="321"/>
      <c r="F46" s="322" t="n">
        <f aca="false">SUM(F12:F45)+AB30</f>
        <v>0</v>
      </c>
      <c r="H46" s="323" t="s">
        <v>144</v>
      </c>
      <c r="I46" s="324"/>
      <c r="J46" s="325" t="n">
        <f aca="false">SUM(J12:J45)</f>
        <v>0</v>
      </c>
    </row>
    <row r="47" customFormat="false" ht="26.25" hidden="false" customHeight="true" outlineLevel="0" collapsed="false">
      <c r="D47" s="320" t="s">
        <v>145</v>
      </c>
      <c r="E47" s="321"/>
      <c r="F47" s="322" t="n">
        <f aca="false">IF(J46&gt;=F46,J46-F46,0)</f>
        <v>0</v>
      </c>
      <c r="H47" s="320" t="s">
        <v>146</v>
      </c>
      <c r="I47" s="321"/>
      <c r="J47" s="322" t="n">
        <f aca="false">IF(F46&gt;=J46,F46-J46,0)</f>
        <v>0</v>
      </c>
    </row>
    <row r="48" customFormat="false" ht="26.25" hidden="false" customHeight="true" outlineLevel="0" collapsed="false">
      <c r="D48" s="320" t="s">
        <v>147</v>
      </c>
      <c r="E48" s="321"/>
      <c r="F48" s="322" t="n">
        <f aca="false">F46+F47</f>
        <v>0</v>
      </c>
      <c r="H48" s="326" t="s">
        <v>147</v>
      </c>
      <c r="I48" s="327"/>
      <c r="J48" s="315" t="n">
        <f aca="false">J46+J47</f>
        <v>0</v>
      </c>
    </row>
    <row r="49" customFormat="false" ht="14.25" hidden="false" customHeight="true" outlineLevel="0" collapsed="false">
      <c r="D49" s="328"/>
      <c r="H49" s="287"/>
      <c r="I49" s="292"/>
      <c r="J49" s="292"/>
      <c r="K49" s="284" t="n">
        <v>96317.59</v>
      </c>
    </row>
    <row r="50" customFormat="false" ht="17.25" hidden="false" customHeight="true" outlineLevel="0" collapsed="false">
      <c r="D50" s="329" t="str">
        <f aca="false">'Bilan-Financier'!D21</f>
        <v>Document édité le :</v>
      </c>
      <c r="G50" s="330" t="s">
        <v>148</v>
      </c>
      <c r="H50" s="331" t="str">
        <f aca="false">Renseignements!C8</f>
        <v>VilleX</v>
      </c>
      <c r="I50" s="332" t="s">
        <v>149</v>
      </c>
      <c r="J50" s="333" t="str">
        <f aca="false">Renseignements!C12</f>
        <v>date x</v>
      </c>
      <c r="K50" s="334" t="n">
        <f aca="false">K49-J46</f>
        <v>96317.59</v>
      </c>
    </row>
    <row r="51" customFormat="false" ht="14.25" hidden="false" customHeight="true" outlineLevel="0" collapsed="false">
      <c r="D51" s="335" t="n">
        <f aca="false">'Bilan-Financier'!D22</f>
        <v>46231.3910700678</v>
      </c>
      <c r="G51" s="336" t="s">
        <v>150</v>
      </c>
      <c r="H51" s="337"/>
      <c r="I51" s="338"/>
      <c r="J51" s="339"/>
    </row>
    <row r="52" customFormat="false" ht="22.5" hidden="false" customHeight="true" outlineLevel="0" collapsed="false">
      <c r="D52" s="340"/>
      <c r="E52" s="341"/>
      <c r="F52" s="341"/>
      <c r="G52" s="342" t="str">
        <f aca="false">Renseignements!C13</f>
        <v>Mr X</v>
      </c>
      <c r="H52" s="342"/>
      <c r="I52" s="342"/>
      <c r="J52" s="342"/>
    </row>
    <row r="53" customFormat="false" ht="14.25" hidden="false" customHeight="true" outlineLevel="0" collapsed="false">
      <c r="D53" s="340"/>
      <c r="E53" s="341"/>
      <c r="F53" s="341"/>
      <c r="G53" s="342"/>
      <c r="H53" s="342"/>
      <c r="I53" s="342"/>
      <c r="J53" s="342"/>
    </row>
    <row r="54" customFormat="false" ht="21.75" hidden="false" customHeight="true" outlineLevel="0" collapsed="false">
      <c r="D54" s="340"/>
      <c r="E54" s="341"/>
      <c r="F54" s="341"/>
      <c r="G54" s="342"/>
      <c r="H54" s="342"/>
      <c r="I54" s="342"/>
      <c r="J54" s="342"/>
    </row>
    <row r="55" customFormat="false" ht="21.75" hidden="false" customHeight="true" outlineLevel="0" collapsed="false">
      <c r="D55" s="340"/>
      <c r="E55" s="343"/>
      <c r="F55" s="341"/>
      <c r="G55" s="342"/>
      <c r="H55" s="342"/>
      <c r="I55" s="342"/>
      <c r="J55" s="342"/>
    </row>
    <row r="57" customFormat="false" ht="21.75" hidden="false" customHeight="true" outlineLevel="0" collapsed="false">
      <c r="D57" s="344" t="s">
        <v>151</v>
      </c>
      <c r="E57" s="345"/>
      <c r="F57" s="345"/>
      <c r="G57" s="346"/>
      <c r="H57" s="347"/>
      <c r="I57" s="348"/>
      <c r="J57" s="348"/>
    </row>
    <row r="58" customFormat="false" ht="1" hidden="false" customHeight="true" outlineLevel="0" collapsed="false">
      <c r="D58" s="347"/>
      <c r="E58" s="348"/>
      <c r="F58" s="348"/>
      <c r="G58" s="346"/>
      <c r="H58" s="347"/>
      <c r="I58" s="348"/>
      <c r="J58" s="348"/>
    </row>
    <row r="59" customFormat="false" ht="21.75" hidden="false" customHeight="true" outlineLevel="0" collapsed="false">
      <c r="D59" s="349" t="s">
        <v>152</v>
      </c>
      <c r="E59" s="349"/>
      <c r="F59" s="349"/>
      <c r="G59" s="349"/>
      <c r="H59" s="349"/>
      <c r="I59" s="349"/>
      <c r="J59" s="349"/>
    </row>
    <row r="60" customFormat="false" ht="21.75" hidden="false" customHeight="true" outlineLevel="0" collapsed="false">
      <c r="D60" s="349"/>
      <c r="E60" s="349"/>
      <c r="F60" s="349"/>
      <c r="G60" s="349"/>
      <c r="H60" s="349"/>
      <c r="I60" s="349"/>
      <c r="J60" s="349"/>
    </row>
  </sheetData>
  <sheetProtection sheet="true" objects="true" scenarios="true"/>
  <mergeCells count="19">
    <mergeCell ref="H2:J2"/>
    <mergeCell ref="H3:J3"/>
    <mergeCell ref="H4:J4"/>
    <mergeCell ref="H5:J5"/>
    <mergeCell ref="H6:J6"/>
    <mergeCell ref="C9:F9"/>
    <mergeCell ref="G9:J9"/>
    <mergeCell ref="C11:F11"/>
    <mergeCell ref="G11:J11"/>
    <mergeCell ref="H15:H18"/>
    <mergeCell ref="D22:D32"/>
    <mergeCell ref="H29:H32"/>
    <mergeCell ref="H33:H34"/>
    <mergeCell ref="D35:D38"/>
    <mergeCell ref="H36:H38"/>
    <mergeCell ref="D42:D45"/>
    <mergeCell ref="H42:H45"/>
    <mergeCell ref="G52:J55"/>
    <mergeCell ref="D59:J60"/>
  </mergeCells>
  <printOptions headings="false" gridLines="false" gridLinesSet="true" horizontalCentered="true" verticalCentered="true"/>
  <pageMargins left="0.236111111111111" right="0.236111111111111" top="0.2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Z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640625" defaultRowHeight="21.75" zeroHeight="false" outlineLevelRow="0" outlineLevelCol="0"/>
  <cols>
    <col collapsed="false" customWidth="true" hidden="false" outlineLevel="0" max="1" min="1" style="351" width="1.28"/>
    <col collapsed="false" customWidth="true" hidden="true" outlineLevel="0" max="2" min="2" style="351" width="10.71"/>
    <col collapsed="false" customWidth="true" hidden="false" outlineLevel="0" max="3" min="3" style="352" width="6.28"/>
    <col collapsed="false" customWidth="true" hidden="false" outlineLevel="0" max="4" min="4" style="351" width="29.28"/>
    <col collapsed="false" customWidth="true" hidden="false" outlineLevel="0" max="5" min="5" style="353" width="11.85"/>
    <col collapsed="false" customWidth="true" hidden="true" outlineLevel="0" max="6" min="6" style="353" width="0.42"/>
    <col collapsed="false" customWidth="true" hidden="false" outlineLevel="0" max="7" min="7" style="352" width="5.56"/>
    <col collapsed="false" customWidth="true" hidden="false" outlineLevel="0" max="8" min="8" style="351" width="30.56"/>
    <col collapsed="false" customWidth="true" hidden="false" outlineLevel="0" max="9" min="9" style="354" width="12.42"/>
    <col collapsed="false" customWidth="true" hidden="false" outlineLevel="0" max="10" min="10" style="353" width="0.56"/>
    <col collapsed="false" customWidth="true" hidden="false" outlineLevel="0" max="11" min="11" style="351" width="7.85"/>
    <col collapsed="false" customWidth="true" hidden="false" outlineLevel="0" max="12" min="12" style="351" width="9.57"/>
    <col collapsed="false" customWidth="true" hidden="false" outlineLevel="0" max="13" min="13" style="351" width="7.56"/>
    <col collapsed="false" customWidth="true" hidden="false" outlineLevel="0" max="14" min="14" style="351" width="8.71"/>
    <col collapsed="false" customWidth="true" hidden="false" outlineLevel="0" max="17" min="15" style="351" width="5.71"/>
    <col collapsed="false" customWidth="true" hidden="false" outlineLevel="0" max="20" min="18" style="351" width="10.71"/>
    <col collapsed="false" customWidth="true" hidden="false" outlineLevel="0" max="21" min="21" style="351" width="16.56"/>
    <col collapsed="false" customWidth="true" hidden="false" outlineLevel="0" max="22" min="22" style="351" width="2.56"/>
    <col collapsed="false" customWidth="true" hidden="false" outlineLevel="0" max="23" min="23" style="351" width="2.14"/>
    <col collapsed="false" customWidth="true" hidden="false" outlineLevel="0" max="24" min="24" style="351" width="1.56"/>
    <col collapsed="false" customWidth="false" hidden="false" outlineLevel="0" max="257" min="25" style="351" width="11.56"/>
  </cols>
  <sheetData>
    <row r="1" customFormat="false" ht="72" hidden="false" customHeight="true" outlineLevel="0" collapsed="false">
      <c r="C1" s="293"/>
      <c r="D1" s="287"/>
      <c r="E1" s="286"/>
      <c r="F1" s="286"/>
      <c r="G1" s="293"/>
    </row>
    <row r="2" customFormat="false" ht="13.5" hidden="false" customHeight="true" outlineLevel="0" collapsed="false">
      <c r="C2" s="293"/>
      <c r="D2" s="284"/>
      <c r="E2" s="286"/>
      <c r="F2" s="286"/>
      <c r="G2" s="293"/>
      <c r="H2" s="355" t="s">
        <v>161</v>
      </c>
      <c r="I2" s="355"/>
      <c r="J2" s="355"/>
    </row>
    <row r="3" customFormat="false" ht="22.5" hidden="false" customHeight="true" outlineLevel="0" collapsed="false">
      <c r="C3" s="293"/>
      <c r="D3" s="284"/>
      <c r="E3" s="286"/>
      <c r="F3" s="286"/>
      <c r="G3" s="293"/>
      <c r="H3" s="289" t="str">
        <f aca="false">Renseignements!C4</f>
        <v>districtX</v>
      </c>
      <c r="I3" s="289"/>
      <c r="J3" s="289"/>
    </row>
    <row r="4" customFormat="false" ht="22.5" hidden="false" customHeight="true" outlineLevel="0" collapsed="false">
      <c r="C4" s="293"/>
      <c r="D4" s="284"/>
      <c r="E4" s="286"/>
      <c r="F4" s="286"/>
      <c r="G4" s="293"/>
      <c r="H4" s="289" t="str">
        <f aca="false">IF(ISBLANK(Renseignements!C5),"","BP "&amp;Renseignements!C5)</f>
        <v>BP ???</v>
      </c>
      <c r="I4" s="289"/>
      <c r="J4" s="289"/>
    </row>
    <row r="5" customFormat="false" ht="22.5" hidden="false" customHeight="true" outlineLevel="0" collapsed="false">
      <c r="C5" s="293"/>
      <c r="D5" s="284"/>
      <c r="E5" s="286"/>
      <c r="F5" s="286"/>
      <c r="G5" s="293"/>
      <c r="H5" s="289" t="str">
        <f aca="false">Renseignements!C6</f>
        <v>adresseX</v>
      </c>
      <c r="I5" s="289"/>
      <c r="J5" s="289"/>
    </row>
    <row r="6" customFormat="false" ht="22.5" hidden="false" customHeight="true" outlineLevel="0" collapsed="false">
      <c r="C6" s="293"/>
      <c r="D6" s="284"/>
      <c r="H6" s="289" t="str">
        <f aca="false">Renseignements!C7&amp;" "&amp;Renseignements!C8</f>
        <v>74- - -  VilleX</v>
      </c>
      <c r="I6" s="289"/>
      <c r="J6" s="289"/>
    </row>
    <row r="7" customFormat="false" ht="23" hidden="false" customHeight="true" outlineLevel="0" collapsed="false">
      <c r="C7" s="293"/>
      <c r="D7" s="356" t="str">
        <f aca="false">IF(E17=I17,"","ERREUR !!")</f>
        <v/>
      </c>
      <c r="E7" s="356"/>
      <c r="F7" s="356"/>
      <c r="H7" s="357"/>
      <c r="I7" s="358"/>
      <c r="J7" s="359"/>
    </row>
    <row r="8" customFormat="false" ht="17.25" hidden="false" customHeight="true" outlineLevel="0" collapsed="false">
      <c r="C8" s="293"/>
      <c r="D8" s="291"/>
      <c r="E8" s="292"/>
      <c r="F8" s="286"/>
      <c r="G8" s="293"/>
      <c r="H8" s="284"/>
      <c r="I8" s="286"/>
      <c r="J8" s="286"/>
    </row>
    <row r="9" s="360" customFormat="true" ht="21.75" hidden="false" customHeight="true" outlineLevel="0" collapsed="false">
      <c r="C9" s="361" t="s">
        <v>162</v>
      </c>
      <c r="D9" s="361"/>
      <c r="E9" s="361"/>
      <c r="F9" s="361"/>
      <c r="G9" s="362" t="str">
        <f aca="false">Renseignements!C11</f>
        <v>2013/2014</v>
      </c>
      <c r="H9" s="362"/>
      <c r="I9" s="362"/>
      <c r="J9" s="363"/>
    </row>
    <row r="10" customFormat="false" ht="13.5" hidden="false" customHeight="true" outlineLevel="0" collapsed="false">
      <c r="C10" s="293"/>
      <c r="D10" s="287"/>
      <c r="E10" s="286"/>
      <c r="F10" s="286"/>
      <c r="G10" s="293"/>
      <c r="H10" s="284"/>
      <c r="I10" s="286"/>
      <c r="J10" s="286"/>
    </row>
    <row r="11" s="364" customFormat="true" ht="31.5" hidden="false" customHeight="true" outlineLevel="0" collapsed="false">
      <c r="C11" s="365" t="s">
        <v>163</v>
      </c>
      <c r="D11" s="365"/>
      <c r="E11" s="365"/>
      <c r="F11" s="366"/>
      <c r="G11" s="365" t="s">
        <v>164</v>
      </c>
      <c r="H11" s="365"/>
      <c r="I11" s="365"/>
      <c r="J11" s="367"/>
    </row>
    <row r="12" s="368" customFormat="true" ht="13.5" hidden="false" customHeight="true" outlineLevel="0" collapsed="false">
      <c r="C12" s="298"/>
      <c r="D12" s="369"/>
      <c r="E12" s="300"/>
      <c r="F12" s="316"/>
      <c r="G12" s="298"/>
      <c r="H12" s="323"/>
      <c r="I12" s="300"/>
      <c r="J12" s="370"/>
    </row>
    <row r="13" s="371" customFormat="true" ht="31.5" hidden="false" customHeight="true" outlineLevel="0" collapsed="false">
      <c r="C13" s="302" t="n">
        <v>5100</v>
      </c>
      <c r="D13" s="372" t="str">
        <f aca="false">Banque!D1</f>
        <v>Banque Y</v>
      </c>
      <c r="E13" s="373" t="n">
        <f aca="false">Banque!D16</f>
        <v>0</v>
      </c>
      <c r="F13" s="301"/>
      <c r="G13" s="374" t="n">
        <v>1060</v>
      </c>
      <c r="H13" s="375" t="s">
        <v>165</v>
      </c>
      <c r="I13" s="373" t="n">
        <f aca="false">SUM(Renseignements!C15:C15)+Banque!J18</f>
        <v>0</v>
      </c>
      <c r="J13" s="370"/>
      <c r="K13" s="376"/>
      <c r="Y13" s="376"/>
      <c r="Z13" s="376"/>
    </row>
    <row r="14" s="371" customFormat="true" ht="31.5" hidden="false" customHeight="true" outlineLevel="0" collapsed="false">
      <c r="C14" s="302"/>
      <c r="D14" s="372"/>
      <c r="E14" s="373"/>
      <c r="F14" s="301"/>
      <c r="G14" s="302" t="str">
        <f aca="false">IF(I14=0,"",1190)</f>
        <v/>
      </c>
      <c r="H14" s="375" t="str">
        <f aca="false">IF(I14=0,"","DEFICIT")</f>
        <v/>
      </c>
      <c r="I14" s="373" t="n">
        <f aca="false">-'Compte-Résultat'!F47</f>
        <v>-0</v>
      </c>
      <c r="J14" s="370"/>
      <c r="K14" s="376"/>
      <c r="Y14" s="377"/>
      <c r="Z14" s="376"/>
    </row>
    <row r="15" s="371" customFormat="true" ht="31.5" hidden="false" customHeight="true" outlineLevel="0" collapsed="false">
      <c r="C15" s="302"/>
      <c r="D15" s="372"/>
      <c r="E15" s="373"/>
      <c r="F15" s="301"/>
      <c r="G15" s="302" t="str">
        <f aca="false">IF(I15=0,"",1200)</f>
        <v/>
      </c>
      <c r="H15" s="375" t="str">
        <f aca="false">IF(I15=0,"","BENEFICE")</f>
        <v/>
      </c>
      <c r="I15" s="373" t="n">
        <f aca="false">'Compte-Résultat'!J47</f>
        <v>0</v>
      </c>
      <c r="J15" s="370"/>
      <c r="K15" s="376"/>
      <c r="Y15" s="292"/>
      <c r="Z15" s="376"/>
    </row>
    <row r="16" customFormat="false" ht="14.25" hidden="false" customHeight="true" outlineLevel="0" collapsed="false">
      <c r="C16" s="306"/>
      <c r="D16" s="378"/>
      <c r="E16" s="308"/>
      <c r="F16" s="309"/>
      <c r="G16" s="306"/>
      <c r="H16" s="379"/>
      <c r="I16" s="308"/>
      <c r="J16" s="370"/>
      <c r="K16" s="368"/>
      <c r="Y16" s="368"/>
      <c r="Z16" s="368"/>
    </row>
    <row r="17" customFormat="false" ht="24.75" hidden="false" customHeight="true" outlineLevel="0" collapsed="false">
      <c r="C17" s="293"/>
      <c r="D17" s="380" t="s">
        <v>166</v>
      </c>
      <c r="E17" s="381" t="n">
        <f aca="false">SUM(E13:E16)</f>
        <v>0</v>
      </c>
      <c r="F17" s="322" t="n">
        <f aca="false">SUM(E12:E16)</f>
        <v>0</v>
      </c>
      <c r="G17" s="293"/>
      <c r="H17" s="380" t="s">
        <v>166</v>
      </c>
      <c r="I17" s="381" t="n">
        <f aca="false">I13+I14+I15</f>
        <v>0</v>
      </c>
      <c r="K17" s="368"/>
    </row>
    <row r="18" s="368" customFormat="true" ht="14.25" hidden="false" customHeight="true" outlineLevel="0" collapsed="false">
      <c r="C18" s="293"/>
      <c r="D18" s="382"/>
      <c r="E18" s="292"/>
      <c r="F18" s="370"/>
      <c r="G18" s="367"/>
      <c r="H18" s="70"/>
      <c r="I18" s="292"/>
      <c r="J18" s="370"/>
    </row>
    <row r="19" s="368" customFormat="true" ht="14.25" hidden="false" customHeight="true" outlineLevel="0" collapsed="false">
      <c r="C19" s="367"/>
      <c r="D19" s="383"/>
      <c r="E19" s="286"/>
      <c r="G19" s="384"/>
      <c r="J19" s="385"/>
    </row>
    <row r="20" customFormat="false" ht="21.75" hidden="false" customHeight="true" outlineLevel="0" collapsed="false">
      <c r="C20" s="367"/>
      <c r="D20" s="386"/>
      <c r="E20" s="286"/>
      <c r="F20" s="286"/>
      <c r="G20" s="367"/>
      <c r="H20" s="382"/>
      <c r="I20" s="292"/>
      <c r="J20" s="385"/>
    </row>
    <row r="21" customFormat="false" ht="21.75" hidden="false" customHeight="true" outlineLevel="0" collapsed="false">
      <c r="C21" s="293"/>
      <c r="D21" s="329" t="s">
        <v>167</v>
      </c>
      <c r="E21" s="286"/>
      <c r="F21" s="286"/>
      <c r="G21" s="387" t="s">
        <v>148</v>
      </c>
      <c r="H21" s="331" t="str">
        <f aca="false">Renseignements!C8</f>
        <v>VilleX</v>
      </c>
      <c r="I21" s="333" t="str">
        <f aca="false">Renseignements!C12</f>
        <v>date x</v>
      </c>
    </row>
    <row r="22" customFormat="false" ht="21.75" hidden="false" customHeight="true" outlineLevel="0" collapsed="false">
      <c r="C22" s="293"/>
      <c r="D22" s="388" t="n">
        <f aca="true">NOW()</f>
        <v>46231.3910700678</v>
      </c>
      <c r="F22" s="286"/>
      <c r="G22" s="389" t="s">
        <v>168</v>
      </c>
      <c r="H22" s="286"/>
      <c r="I22" s="390"/>
      <c r="J22" s="286"/>
    </row>
    <row r="23" customFormat="false" ht="29" hidden="false" customHeight="true" outlineLevel="0" collapsed="false">
      <c r="C23" s="293"/>
      <c r="D23" s="328"/>
      <c r="E23" s="286"/>
      <c r="F23" s="286"/>
      <c r="G23" s="391" t="str">
        <f aca="false">Renseignements!C13</f>
        <v>Mr X</v>
      </c>
      <c r="H23" s="392"/>
      <c r="I23" s="393"/>
      <c r="J23" s="392"/>
    </row>
    <row r="24" customFormat="false" ht="12" hidden="true" customHeight="true" outlineLevel="0" collapsed="false">
      <c r="G24" s="394"/>
      <c r="H24" s="395"/>
      <c r="I24" s="396"/>
      <c r="J24" s="395"/>
    </row>
    <row r="25" customFormat="false" ht="21" hidden="true" customHeight="true" outlineLevel="0" collapsed="false">
      <c r="G25" s="394"/>
      <c r="H25" s="395"/>
      <c r="I25" s="396"/>
      <c r="J25" s="395"/>
    </row>
    <row r="26" customFormat="false" ht="21.75" hidden="false" customHeight="true" outlineLevel="0" collapsed="false">
      <c r="G26" s="397"/>
      <c r="H26" s="398"/>
      <c r="I26" s="399"/>
      <c r="J26" s="395"/>
    </row>
  </sheetData>
  <sheetProtection sheet="true" objects="true" scenarios="true"/>
  <mergeCells count="10">
    <mergeCell ref="H2:J2"/>
    <mergeCell ref="H3:J3"/>
    <mergeCell ref="H4:J4"/>
    <mergeCell ref="H5:J5"/>
    <mergeCell ref="H6:J6"/>
    <mergeCell ref="D7:F7"/>
    <mergeCell ref="C9:F9"/>
    <mergeCell ref="G9:I9"/>
    <mergeCell ref="C11:E11"/>
    <mergeCell ref="G11:I11"/>
  </mergeCells>
  <conditionalFormatting sqref="D25">
    <cfRule type="cellIs" priority="2" operator="equal" aboveAverage="0" equalAverage="0" bottom="0" percent="0" rank="0" text="" dxfId="9">
      <formula>"IMPOSSIBLE !!"</formula>
    </cfRule>
  </conditionalFormatting>
  <conditionalFormatting sqref="A7:IV7">
    <cfRule type="cellIs" priority="3" operator="equal" aboveAverage="0" equalAverage="0" bottom="0" percent="0" rank="0" text="" dxfId="10">
      <formula>"ERREUR !!"</formula>
    </cfRule>
  </conditionalFormatting>
  <conditionalFormatting sqref="E15">
    <cfRule type="cellIs" priority="4" operator="notEqual" aboveAverage="0" equalAverage="0" bottom="0" percent="0" rank="0" text="" dxfId="11">
      <formula>0</formula>
    </cfRule>
  </conditionalFormatting>
  <conditionalFormatting sqref="I14:I15">
    <cfRule type="cellIs" priority="5" operator="equal" aboveAverage="0" equalAverage="0" bottom="0" percent="0" rank="0" text="" dxfId="12">
      <formula>0</formula>
    </cfRule>
  </conditionalFormatting>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A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0.70703125" defaultRowHeight="15" zeroHeight="false" outlineLevelRow="0" outlineLevelCol="0"/>
  <cols>
    <col collapsed="false" customWidth="true" hidden="false" outlineLevel="0" max="1" min="1" style="10" width="33.71"/>
    <col collapsed="false" customWidth="true" hidden="false" outlineLevel="0" max="2" min="2" style="10" width="38.28"/>
    <col collapsed="false" customWidth="true" hidden="false" outlineLevel="0" max="3" min="3" style="10" width="33.28"/>
    <col collapsed="false" customWidth="false" hidden="false" outlineLevel="0" max="257" min="4" style="10" width="10.71"/>
  </cols>
  <sheetData>
    <row r="1" customFormat="false" ht="51" hidden="false" customHeight="true" outlineLevel="0" collapsed="false"/>
    <row r="2" customFormat="false" ht="16.5" hidden="false" customHeight="true" outlineLevel="0" collapsed="false">
      <c r="B2" s="11" t="s">
        <v>13</v>
      </c>
      <c r="CW2" s="12"/>
      <c r="CX2" s="13"/>
      <c r="CY2" s="13"/>
      <c r="CZ2" s="13"/>
      <c r="DA2" s="14"/>
    </row>
    <row r="3" customFormat="false" ht="15" hidden="false" customHeight="true" outlineLevel="0" collapsed="false">
      <c r="CW3" s="12"/>
      <c r="CX3" s="13"/>
      <c r="CY3" s="13"/>
      <c r="CZ3" s="13"/>
      <c r="DA3" s="14"/>
    </row>
    <row r="4" s="15" customFormat="true" ht="24.75" hidden="false" customHeight="true" outlineLevel="0" collapsed="false">
      <c r="B4" s="16" t="s">
        <v>14</v>
      </c>
      <c r="C4" s="17" t="s">
        <v>15</v>
      </c>
      <c r="CW4" s="18"/>
      <c r="CX4" s="19"/>
      <c r="CY4" s="19"/>
      <c r="CZ4" s="19"/>
      <c r="DA4" s="20"/>
    </row>
    <row r="5" s="15" customFormat="true" ht="24.75" hidden="false" customHeight="true" outlineLevel="0" collapsed="false">
      <c r="B5" s="16" t="s">
        <v>16</v>
      </c>
      <c r="C5" s="17" t="s">
        <v>17</v>
      </c>
      <c r="CW5" s="18"/>
      <c r="CX5" s="19"/>
      <c r="CY5" s="19"/>
      <c r="CZ5" s="19"/>
      <c r="DA5" s="20"/>
    </row>
    <row r="6" s="15" customFormat="true" ht="24.75" hidden="false" customHeight="true" outlineLevel="0" collapsed="false">
      <c r="B6" s="16" t="s">
        <v>18</v>
      </c>
      <c r="C6" s="17" t="s">
        <v>19</v>
      </c>
      <c r="CW6" s="18"/>
      <c r="CX6" s="19"/>
      <c r="CY6" s="19"/>
      <c r="CZ6" s="19"/>
      <c r="DA6" s="20"/>
    </row>
    <row r="7" s="15" customFormat="true" ht="24.75" hidden="false" customHeight="true" outlineLevel="0" collapsed="false">
      <c r="B7" s="16" t="s">
        <v>20</v>
      </c>
      <c r="C7" s="17" t="s">
        <v>21</v>
      </c>
      <c r="CW7" s="18"/>
      <c r="CX7" s="19"/>
      <c r="CY7" s="19"/>
      <c r="CZ7" s="19"/>
      <c r="DA7" s="20"/>
    </row>
    <row r="8" s="15" customFormat="true" ht="24.75" hidden="false" customHeight="true" outlineLevel="0" collapsed="false">
      <c r="B8" s="16" t="s">
        <v>22</v>
      </c>
      <c r="C8" s="17" t="s">
        <v>23</v>
      </c>
      <c r="CW8" s="18"/>
      <c r="CX8" s="21"/>
      <c r="CY8" s="22"/>
      <c r="CZ8" s="22"/>
      <c r="DA8" s="20"/>
    </row>
    <row r="9" s="15" customFormat="true" ht="24.75" hidden="false" customHeight="true" outlineLevel="0" collapsed="false">
      <c r="B9" s="16" t="s">
        <v>24</v>
      </c>
      <c r="C9" s="17" t="s">
        <v>25</v>
      </c>
      <c r="CX9" s="20"/>
      <c r="CY9" s="20"/>
      <c r="CZ9" s="20"/>
      <c r="DA9" s="20"/>
    </row>
    <row r="10" s="15" customFormat="true" ht="24.75" hidden="false" customHeight="true" outlineLevel="0" collapsed="false">
      <c r="B10" s="16" t="s">
        <v>26</v>
      </c>
      <c r="C10" s="23" t="s">
        <v>27</v>
      </c>
      <c r="CX10" s="20"/>
      <c r="CY10" s="20"/>
      <c r="CZ10" s="20"/>
      <c r="DA10" s="20"/>
    </row>
    <row r="11" s="15" customFormat="true" ht="24.75" hidden="false" customHeight="true" outlineLevel="0" collapsed="false">
      <c r="B11" s="16" t="s">
        <v>28</v>
      </c>
      <c r="C11" s="17" t="s">
        <v>29</v>
      </c>
      <c r="CX11" s="20"/>
      <c r="CY11" s="20"/>
      <c r="CZ11" s="20"/>
      <c r="DA11" s="20"/>
    </row>
    <row r="12" s="15" customFormat="true" ht="24.75" hidden="false" customHeight="true" outlineLevel="0" collapsed="false">
      <c r="B12" s="16" t="s">
        <v>30</v>
      </c>
      <c r="C12" s="24" t="s">
        <v>31</v>
      </c>
    </row>
    <row r="13" s="15" customFormat="true" ht="24.75" hidden="false" customHeight="true" outlineLevel="0" collapsed="false">
      <c r="B13" s="16" t="s">
        <v>32</v>
      </c>
      <c r="C13" s="17" t="s">
        <v>33</v>
      </c>
    </row>
    <row r="14" s="15" customFormat="true" ht="24.75" hidden="false" customHeight="true" outlineLevel="0" collapsed="false">
      <c r="B14" s="25" t="s">
        <v>34</v>
      </c>
      <c r="C14" s="26"/>
    </row>
    <row r="15" s="15" customFormat="true" ht="24.75" hidden="false" customHeight="true" outlineLevel="0" collapsed="false">
      <c r="B15" s="27"/>
      <c r="C15" s="28"/>
    </row>
    <row r="16" s="15" customFormat="true" ht="24.75" hidden="false" customHeight="true" outlineLevel="0" collapsed="false">
      <c r="B16" s="10"/>
      <c r="C16"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35" activeCellId="0" sqref="I35"/>
    </sheetView>
  </sheetViews>
  <sheetFormatPr defaultColWidth="10.70703125" defaultRowHeight="15" zeroHeight="false" outlineLevelRow="0" outlineLevelCol="0"/>
  <cols>
    <col collapsed="false" customWidth="true" hidden="false" outlineLevel="0" max="1" min="1" style="29" width="60.71"/>
    <col collapsed="false" customWidth="true" hidden="false" outlineLevel="0" max="2" min="2" style="29" width="22.28"/>
    <col collapsed="false" customWidth="true" hidden="false" outlineLevel="0" max="3" min="3" style="29" width="18.42"/>
    <col collapsed="false" customWidth="false" hidden="false" outlineLevel="0" max="4" min="4" style="29" width="10.71"/>
    <col collapsed="false" customWidth="true" hidden="false" outlineLevel="0" max="5" min="5" style="30" width="4.71"/>
    <col collapsed="false" customWidth="true" hidden="false" outlineLevel="0" max="6" min="6" style="30" width="25.56"/>
    <col collapsed="false" customWidth="true" hidden="false" outlineLevel="0" max="7" min="7" style="30" width="4.71"/>
    <col collapsed="false" customWidth="true" hidden="false" outlineLevel="0" max="8" min="8" style="30" width="24.71"/>
    <col collapsed="false" customWidth="false" hidden="false" outlineLevel="0" max="257" min="9" style="29" width="10.71"/>
  </cols>
  <sheetData>
    <row r="1" customFormat="false" ht="60.75" hidden="false" customHeight="true" outlineLevel="0" collapsed="false"/>
    <row r="2" customFormat="false" ht="15" hidden="false" customHeight="false" outlineLevel="0" collapsed="false">
      <c r="B2" s="31"/>
      <c r="C2" s="32"/>
      <c r="D2" s="33"/>
    </row>
    <row r="3" customFormat="false" ht="15" hidden="false" customHeight="true" outlineLevel="0" collapsed="false">
      <c r="B3" s="34"/>
      <c r="C3" s="35"/>
      <c r="D3" s="36"/>
      <c r="E3" s="37"/>
      <c r="F3" s="37"/>
      <c r="G3" s="38"/>
      <c r="H3" s="38"/>
    </row>
    <row r="4" customFormat="false" ht="12.75" hidden="false" customHeight="true" outlineLevel="0" collapsed="false">
      <c r="B4" s="34"/>
      <c r="C4" s="35"/>
      <c r="D4" s="36"/>
      <c r="E4" s="39"/>
      <c r="F4" s="40"/>
      <c r="G4" s="39"/>
      <c r="H4" s="40"/>
    </row>
    <row r="5" customFormat="false" ht="12.75" hidden="false" customHeight="true" outlineLevel="0" collapsed="false">
      <c r="B5" s="34"/>
      <c r="C5" s="35"/>
      <c r="D5" s="36"/>
      <c r="E5" s="39"/>
      <c r="F5" s="40"/>
      <c r="G5" s="39"/>
      <c r="H5" s="40"/>
    </row>
    <row r="6" customFormat="false" ht="12.75" hidden="false" customHeight="true" outlineLevel="0" collapsed="false">
      <c r="B6" s="34"/>
      <c r="C6" s="35"/>
      <c r="D6" s="36"/>
      <c r="E6" s="39"/>
      <c r="F6" s="40"/>
      <c r="G6" s="39"/>
      <c r="H6" s="40"/>
    </row>
    <row r="7" customFormat="false" ht="12.75" hidden="false" customHeight="true" outlineLevel="0" collapsed="false">
      <c r="B7" s="34"/>
      <c r="C7" s="35"/>
      <c r="D7" s="36"/>
      <c r="E7" s="39"/>
      <c r="F7" s="40"/>
      <c r="G7" s="39"/>
      <c r="H7" s="40"/>
    </row>
    <row r="8" customFormat="false" ht="12.75" hidden="false" customHeight="true" outlineLevel="0" collapsed="false">
      <c r="B8" s="34"/>
      <c r="C8" s="35"/>
      <c r="D8" s="36"/>
      <c r="E8" s="39"/>
      <c r="F8" s="40"/>
      <c r="G8" s="39"/>
      <c r="H8" s="40"/>
    </row>
    <row r="9" customFormat="false" ht="12.75" hidden="false" customHeight="true" outlineLevel="0" collapsed="false">
      <c r="B9" s="34"/>
      <c r="C9" s="35"/>
      <c r="D9" s="36"/>
      <c r="E9" s="39"/>
      <c r="F9" s="40"/>
      <c r="G9" s="39"/>
      <c r="H9" s="40"/>
    </row>
    <row r="10" customFormat="false" ht="12.75" hidden="false" customHeight="true" outlineLevel="0" collapsed="false">
      <c r="B10" s="34"/>
      <c r="C10" s="35"/>
      <c r="D10" s="36"/>
      <c r="E10" s="39"/>
      <c r="F10" s="40"/>
      <c r="G10" s="39"/>
      <c r="H10" s="40"/>
    </row>
    <row r="11" customFormat="false" ht="12.75" hidden="false" customHeight="true" outlineLevel="0" collapsed="false">
      <c r="B11" s="34"/>
      <c r="C11" s="35"/>
      <c r="D11" s="36"/>
      <c r="E11" s="39"/>
      <c r="F11" s="40"/>
      <c r="G11" s="39"/>
      <c r="H11" s="40"/>
    </row>
    <row r="12" customFormat="false" ht="12.75" hidden="false" customHeight="true" outlineLevel="0" collapsed="false">
      <c r="B12" s="34"/>
      <c r="C12" s="35"/>
      <c r="D12" s="36"/>
      <c r="E12" s="39"/>
      <c r="F12" s="40"/>
      <c r="G12" s="39"/>
      <c r="H12" s="40"/>
    </row>
    <row r="13" customFormat="false" ht="12.75" hidden="false" customHeight="true" outlineLevel="0" collapsed="false">
      <c r="B13" s="34"/>
      <c r="C13" s="35"/>
      <c r="D13" s="36"/>
      <c r="E13" s="39"/>
      <c r="F13" s="40"/>
      <c r="G13" s="39"/>
      <c r="H13" s="40"/>
    </row>
    <row r="14" customFormat="false" ht="12.75" hidden="false" customHeight="true" outlineLevel="0" collapsed="false">
      <c r="B14" s="34"/>
      <c r="C14" s="35"/>
      <c r="D14" s="36"/>
      <c r="E14" s="39"/>
      <c r="F14" s="40"/>
      <c r="G14" s="39"/>
      <c r="H14" s="40"/>
    </row>
    <row r="15" customFormat="false" ht="12.75" hidden="false" customHeight="true" outlineLevel="0" collapsed="false">
      <c r="B15" s="34"/>
      <c r="C15" s="35"/>
      <c r="D15" s="36"/>
      <c r="E15" s="39"/>
      <c r="F15" s="40"/>
      <c r="G15" s="39"/>
      <c r="H15" s="40"/>
    </row>
    <row r="16" customFormat="false" ht="12.75" hidden="false" customHeight="true" outlineLevel="0" collapsed="false">
      <c r="B16" s="34"/>
      <c r="C16" s="35"/>
      <c r="D16" s="36"/>
      <c r="E16" s="39"/>
      <c r="F16" s="40"/>
      <c r="G16" s="39"/>
      <c r="H16" s="40"/>
    </row>
    <row r="17" customFormat="false" ht="12.75" hidden="false" customHeight="true" outlineLevel="0" collapsed="false">
      <c r="B17" s="34"/>
      <c r="C17" s="35"/>
      <c r="D17" s="36"/>
      <c r="E17" s="39"/>
      <c r="F17" s="40"/>
      <c r="G17" s="41"/>
      <c r="H17" s="41"/>
    </row>
    <row r="18" customFormat="false" ht="12.75" hidden="false" customHeight="true" outlineLevel="0" collapsed="false">
      <c r="B18" s="34"/>
      <c r="C18" s="35"/>
      <c r="D18" s="36"/>
      <c r="E18" s="39"/>
      <c r="F18" s="40"/>
      <c r="G18" s="41"/>
      <c r="H18" s="41"/>
    </row>
    <row r="19" customFormat="false" ht="12.75" hidden="false" customHeight="true" outlineLevel="0" collapsed="false">
      <c r="B19" s="34"/>
      <c r="C19" s="35"/>
      <c r="D19" s="36"/>
      <c r="E19" s="39"/>
      <c r="F19" s="40"/>
      <c r="G19" s="41"/>
      <c r="H19" s="41"/>
    </row>
    <row r="20" customFormat="false" ht="12.75" hidden="false" customHeight="true" outlineLevel="0" collapsed="false">
      <c r="B20" s="34"/>
      <c r="C20" s="35"/>
      <c r="D20" s="36"/>
      <c r="E20" s="42"/>
      <c r="F20" s="40"/>
      <c r="G20" s="41"/>
      <c r="H20" s="41"/>
    </row>
    <row r="21" customFormat="false" ht="12.75" hidden="false" customHeight="true" outlineLevel="0" collapsed="false">
      <c r="B21" s="34"/>
      <c r="C21" s="35"/>
      <c r="D21" s="36"/>
      <c r="E21" s="39"/>
      <c r="F21" s="40"/>
      <c r="G21" s="41"/>
      <c r="H21" s="41"/>
    </row>
    <row r="22" customFormat="false" ht="12.75" hidden="false" customHeight="true" outlineLevel="0" collapsed="false">
      <c r="B22" s="34"/>
      <c r="C22" s="35"/>
      <c r="D22" s="36"/>
      <c r="E22" s="39"/>
      <c r="F22" s="40"/>
      <c r="G22" s="41"/>
      <c r="H22" s="41"/>
    </row>
    <row r="23" customFormat="false" ht="12.75" hidden="false" customHeight="true" outlineLevel="0" collapsed="false">
      <c r="B23" s="34"/>
      <c r="C23" s="35"/>
      <c r="D23" s="36"/>
      <c r="E23" s="39"/>
      <c r="F23" s="40"/>
      <c r="G23" s="41"/>
      <c r="H23" s="41"/>
    </row>
    <row r="24" customFormat="false" ht="12.75" hidden="false" customHeight="true" outlineLevel="0" collapsed="false">
      <c r="B24" s="34"/>
      <c r="C24" s="35"/>
      <c r="D24" s="36"/>
    </row>
    <row r="25" customFormat="false" ht="12.75" hidden="false" customHeight="true" outlineLevel="0" collapsed="false">
      <c r="B25" s="34"/>
      <c r="C25" s="35"/>
      <c r="D25" s="36"/>
    </row>
    <row r="26" customFormat="false" ht="12.75" hidden="false" customHeight="true" outlineLevel="0" collapsed="false">
      <c r="B26" s="34"/>
      <c r="C26" s="35"/>
      <c r="D26" s="36"/>
    </row>
    <row r="27" customFormat="false" ht="12.75" hidden="false" customHeight="true" outlineLevel="0" collapsed="false">
      <c r="B27" s="34"/>
      <c r="C27" s="35"/>
      <c r="D27" s="36"/>
    </row>
    <row r="28" customFormat="false" ht="12.75" hidden="false" customHeight="true" outlineLevel="0" collapsed="false">
      <c r="B28" s="34"/>
      <c r="C28" s="35"/>
      <c r="D28" s="36"/>
    </row>
    <row r="29" customFormat="false" ht="12.75" hidden="false" customHeight="true" outlineLevel="0" collapsed="false">
      <c r="B29" s="34"/>
      <c r="C29" s="35"/>
      <c r="D29" s="36"/>
    </row>
    <row r="30" customFormat="false" ht="12.75" hidden="false" customHeight="true" outlineLevel="0" collapsed="false">
      <c r="B30" s="34"/>
      <c r="C30" s="35"/>
      <c r="D30" s="36"/>
    </row>
    <row r="31" customFormat="false" ht="12.75" hidden="false" customHeight="true" outlineLevel="0" collapsed="false">
      <c r="B31" s="43"/>
      <c r="C31" s="44"/>
      <c r="D31" s="45"/>
    </row>
    <row r="32" customFormat="false" ht="21" hidden="false" customHeight="false" outlineLevel="0" collapsed="false">
      <c r="A32" s="46"/>
    </row>
    <row r="33" customFormat="false" ht="30" hidden="false" customHeight="false" outlineLevel="0" collapsed="false">
      <c r="A33" s="47"/>
    </row>
    <row r="58" customFormat="false" ht="15" hidden="false" customHeight="false" outlineLevel="0" collapsed="false">
      <c r="A58" s="29" t="s">
        <v>35</v>
      </c>
    </row>
  </sheetData>
  <sheetProtection sheet="true" objects="true" scenarios="true"/>
  <mergeCells count="3">
    <mergeCell ref="E3:F3"/>
    <mergeCell ref="G3:H3"/>
    <mergeCell ref="G17:H23"/>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6&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D6:E6"/>
    </sheetView>
  </sheetViews>
  <sheetFormatPr defaultColWidth="10.70703125" defaultRowHeight="15" zeroHeight="false" outlineLevelRow="0" outlineLevelCol="0"/>
  <cols>
    <col collapsed="false" customWidth="true" hidden="false" outlineLevel="0" max="1" min="1" style="10" width="2.14"/>
    <col collapsed="false" customWidth="true" hidden="false" outlineLevel="0" max="2" min="2" style="10" width="3.99"/>
    <col collapsed="false" customWidth="true" hidden="false" outlineLevel="0" max="3" min="3" style="10" width="8.56"/>
    <col collapsed="false" customWidth="true" hidden="false" outlineLevel="0" max="4" min="4" style="10" width="7.85"/>
    <col collapsed="false" customWidth="true" hidden="false" outlineLevel="0" max="5" min="5" style="10" width="12.99"/>
    <col collapsed="false" customWidth="true" hidden="false" outlineLevel="0" max="6" min="6" style="10" width="8.14"/>
    <col collapsed="false" customWidth="true" hidden="true" outlineLevel="0" max="7" min="7" style="10" width="9.13"/>
    <col collapsed="false" customWidth="true" hidden="false" outlineLevel="0" max="8" min="8" style="10" width="35.14"/>
    <col collapsed="false" customWidth="true" hidden="false" outlineLevel="0" max="9" min="9" style="10" width="14.85"/>
    <col collapsed="false" customWidth="true" hidden="false" outlineLevel="0" max="10" min="10" style="29" width="14.57"/>
    <col collapsed="false" customWidth="true" hidden="false" outlineLevel="0" max="11" min="11" style="10" width="2.99"/>
    <col collapsed="false" customWidth="true" hidden="false" outlineLevel="0" max="12" min="12" style="10" width="9.28"/>
    <col collapsed="false" customWidth="true" hidden="false" outlineLevel="0" max="13" min="13" style="10" width="14.99"/>
    <col collapsed="false" customWidth="true" hidden="false" outlineLevel="0" max="14" min="14" style="10" width="13.28"/>
    <col collapsed="false" customWidth="true" hidden="false" outlineLevel="0" max="70" min="15" style="10" width="11.85"/>
    <col collapsed="false" customWidth="false" hidden="false" outlineLevel="0" max="257" min="71" style="10" width="10.71"/>
  </cols>
  <sheetData>
    <row r="1" customFormat="false" ht="135.75" hidden="false" customHeight="true" outlineLevel="0" collapsed="false">
      <c r="A1" s="12"/>
      <c r="B1" s="12"/>
      <c r="D1" s="48" t="s">
        <v>36</v>
      </c>
      <c r="E1" s="49"/>
      <c r="G1" s="49"/>
      <c r="H1" s="49"/>
      <c r="I1" s="50" t="str">
        <f aca="false">IF(AND(F6&gt;=700,I6&gt;0),"ERREUR il faut un crédit","")</f>
        <v/>
      </c>
      <c r="J1" s="50" t="str">
        <f aca="false">IF(AND(F6&lt;700,J6&gt;0),IF(F6&gt;0,"ERREUR il faut un débit",""),"")</f>
        <v/>
      </c>
      <c r="K1" s="12"/>
      <c r="L1" s="12"/>
    </row>
    <row r="2" s="52" customFormat="true" ht="71" hidden="false" customHeight="true" outlineLevel="0" collapsed="false">
      <c r="A2" s="51"/>
      <c r="B2" s="51"/>
      <c r="C2" s="51"/>
      <c r="E2" s="51"/>
      <c r="F2" s="51"/>
      <c r="G2" s="51"/>
      <c r="H2" s="51"/>
      <c r="I2" s="53" t="str">
        <f aca="false">IF(F6&gt;0,IF(F6&lt;700,"⇓⇓⇓⇓",""),"")</f>
        <v/>
      </c>
      <c r="J2" s="53" t="str">
        <f aca="false">IF(F6&gt;0,IF(F6&gt;=700,"⇓⇓⇓⇓",""),"")</f>
        <v>⇓⇓⇓⇓</v>
      </c>
      <c r="K2" s="51"/>
      <c r="L2" s="51"/>
    </row>
    <row r="3" customFormat="false" ht="35" hidden="false" customHeight="true" outlineLevel="0" collapsed="false">
      <c r="A3" s="12"/>
      <c r="B3" s="12"/>
      <c r="C3" s="51"/>
      <c r="D3" s="54" t="s">
        <v>37</v>
      </c>
      <c r="E3" s="54" t="s">
        <v>38</v>
      </c>
      <c r="F3" s="54" t="s">
        <v>39</v>
      </c>
      <c r="G3" s="54" t="s">
        <v>40</v>
      </c>
      <c r="H3" s="54" t="s">
        <v>41</v>
      </c>
      <c r="I3" s="55" t="s">
        <v>42</v>
      </c>
      <c r="J3" s="56" t="s">
        <v>43</v>
      </c>
      <c r="K3" s="57"/>
      <c r="L3" s="57"/>
      <c r="M3" s="58" t="str">
        <f aca="false">IF(F6=0,"ERREUR N° de compte non saisi","")</f>
        <v/>
      </c>
    </row>
    <row r="4" customFormat="false" ht="6" hidden="true" customHeight="true" outlineLevel="0" collapsed="false">
      <c r="A4" s="12"/>
      <c r="B4" s="12"/>
      <c r="C4" s="54" t="s">
        <v>44</v>
      </c>
      <c r="D4" s="54"/>
      <c r="E4" s="54"/>
      <c r="F4" s="54"/>
      <c r="G4" s="54"/>
      <c r="H4" s="54"/>
      <c r="I4" s="59"/>
      <c r="J4" s="59"/>
      <c r="K4" s="57"/>
      <c r="L4" s="57"/>
      <c r="M4" s="58"/>
    </row>
    <row r="5" customFormat="false" ht="6" hidden="true" customHeight="true" outlineLevel="0" collapsed="false">
      <c r="A5" s="12"/>
      <c r="B5" s="12"/>
      <c r="C5" s="54"/>
      <c r="D5" s="54"/>
      <c r="E5" s="54"/>
      <c r="F5" s="54"/>
      <c r="G5" s="54"/>
      <c r="H5" s="54"/>
      <c r="I5" s="59"/>
      <c r="J5" s="59"/>
      <c r="K5" s="57"/>
      <c r="L5" s="57"/>
      <c r="M5" s="58"/>
    </row>
    <row r="6" customFormat="false" ht="27" hidden="false" customHeight="true" outlineLevel="0" collapsed="false">
      <c r="A6" s="12"/>
      <c r="B6" s="12"/>
      <c r="C6" s="54"/>
      <c r="D6" s="60"/>
      <c r="E6" s="60"/>
      <c r="F6" s="61" t="n">
        <f aca="false">INDEX(comptes!B2:B26,LOOKUP(comptes!C1,comptes!A2:A37))</f>
        <v>771</v>
      </c>
      <c r="G6" s="62"/>
      <c r="H6" s="63"/>
      <c r="I6" s="64"/>
      <c r="J6" s="65"/>
      <c r="K6" s="57"/>
      <c r="L6" s="57"/>
      <c r="M6" s="58"/>
    </row>
    <row r="7" customFormat="false" ht="20" hidden="false" customHeight="true" outlineLevel="0" collapsed="false">
      <c r="A7" s="12"/>
      <c r="B7" s="12"/>
      <c r="C7" s="66" t="n">
        <f aca="true">TODAY()</f>
        <v>46231</v>
      </c>
      <c r="D7" s="12"/>
      <c r="E7" s="12"/>
      <c r="F7" s="12"/>
      <c r="G7" s="12"/>
      <c r="H7" s="12"/>
      <c r="I7" s="67" t="s">
        <v>45</v>
      </c>
      <c r="J7" s="68" t="s">
        <v>45</v>
      </c>
      <c r="K7" s="12"/>
      <c r="L7" s="12"/>
      <c r="M7" s="58"/>
    </row>
    <row r="8" customFormat="false" ht="21.75" hidden="true" customHeight="true" outlineLevel="0" collapsed="false">
      <c r="A8" s="12"/>
      <c r="B8" s="12"/>
      <c r="C8" s="12"/>
      <c r="D8" s="12"/>
      <c r="E8" s="12"/>
      <c r="F8" s="12"/>
      <c r="G8" s="12"/>
      <c r="H8" s="12"/>
      <c r="I8" s="12"/>
      <c r="J8" s="35"/>
      <c r="K8" s="12"/>
      <c r="L8" s="12"/>
      <c r="M8" s="58"/>
    </row>
    <row r="9" customFormat="false" ht="0.75" hidden="true" customHeight="true" outlineLevel="0" collapsed="false">
      <c r="A9" s="12"/>
      <c r="B9" s="12"/>
      <c r="C9" s="12"/>
      <c r="D9" s="12"/>
      <c r="E9" s="12"/>
      <c r="F9" s="12"/>
      <c r="G9" s="12"/>
      <c r="H9" s="12"/>
      <c r="I9" s="12"/>
      <c r="J9" s="35"/>
      <c r="K9" s="12"/>
      <c r="L9" s="12"/>
      <c r="M9" s="58"/>
    </row>
    <row r="10" customFormat="false" ht="26" hidden="false" customHeight="true" outlineLevel="0" collapsed="false">
      <c r="A10" s="12"/>
      <c r="B10" s="12"/>
      <c r="C10" s="12"/>
      <c r="D10" s="12"/>
      <c r="E10" s="12"/>
      <c r="F10" s="12"/>
      <c r="G10" s="12"/>
      <c r="H10" s="12"/>
      <c r="I10" s="69" t="str">
        <f aca="false">IF(AND(ISNUMBER(I6),ISNUMBER(J6)),"Une seule entrée svp !","")</f>
        <v/>
      </c>
      <c r="J10" s="69"/>
      <c r="K10" s="12"/>
      <c r="L10" s="12"/>
      <c r="M10" s="58"/>
    </row>
    <row r="11" customFormat="false" ht="41" hidden="true" customHeight="true" outlineLevel="0" collapsed="false">
      <c r="A11" s="12"/>
      <c r="B11" s="12"/>
      <c r="C11" s="12"/>
      <c r="D11" s="12"/>
      <c r="E11" s="12"/>
      <c r="F11" s="12"/>
      <c r="G11" s="12"/>
      <c r="H11" s="12"/>
      <c r="I11" s="12"/>
      <c r="J11" s="35"/>
      <c r="K11" s="12"/>
      <c r="L11" s="12"/>
    </row>
    <row r="12" customFormat="false" ht="0.75" hidden="true" customHeight="true" outlineLevel="0" collapsed="false">
      <c r="A12" s="12"/>
      <c r="B12" s="12"/>
      <c r="C12" s="12"/>
      <c r="D12" s="12"/>
      <c r="E12" s="12"/>
      <c r="F12" s="12"/>
      <c r="G12" s="12"/>
      <c r="H12" s="12"/>
      <c r="I12" s="12"/>
      <c r="J12" s="35"/>
      <c r="K12" s="12"/>
      <c r="L12" s="12"/>
    </row>
    <row r="13" customFormat="false" ht="26" hidden="false" customHeight="true" outlineLevel="0" collapsed="false">
      <c r="A13" s="12"/>
      <c r="B13" s="12"/>
      <c r="C13" s="12"/>
      <c r="D13" s="12"/>
      <c r="E13" s="70"/>
      <c r="F13" s="71"/>
      <c r="G13" s="70"/>
      <c r="H13" s="71"/>
      <c r="I13" s="12"/>
    </row>
    <row r="14" customFormat="false" ht="3" hidden="false" customHeight="true" outlineLevel="0" collapsed="false">
      <c r="A14" s="12"/>
      <c r="B14" s="12"/>
      <c r="C14" s="12"/>
      <c r="D14" s="12"/>
      <c r="E14" s="70"/>
      <c r="F14" s="71"/>
      <c r="G14" s="70"/>
      <c r="H14" s="71"/>
      <c r="I14" s="12"/>
    </row>
    <row r="15" customFormat="false" ht="41" hidden="true" customHeight="true" outlineLevel="0" collapsed="false">
      <c r="A15" s="12"/>
      <c r="B15" s="12"/>
      <c r="C15" s="12"/>
      <c r="D15" s="12"/>
      <c r="E15" s="70"/>
      <c r="F15" s="71"/>
      <c r="G15" s="70"/>
      <c r="H15" s="71"/>
      <c r="I15" s="12"/>
    </row>
    <row r="16" customFormat="false" ht="41" hidden="true" customHeight="true" outlineLevel="0" collapsed="false">
      <c r="A16" s="12"/>
      <c r="B16" s="12"/>
      <c r="C16" s="12"/>
      <c r="D16" s="12"/>
      <c r="E16" s="70"/>
      <c r="F16" s="71"/>
      <c r="G16" s="70"/>
      <c r="H16" s="71"/>
      <c r="I16" s="12"/>
    </row>
    <row r="17" customFormat="false" ht="41" hidden="true" customHeight="true" outlineLevel="0" collapsed="false">
      <c r="A17" s="12"/>
      <c r="B17" s="12"/>
      <c r="C17" s="12"/>
      <c r="D17" s="35"/>
      <c r="E17" s="70"/>
      <c r="F17" s="71"/>
      <c r="G17" s="70"/>
      <c r="H17" s="71"/>
      <c r="I17" s="12"/>
    </row>
    <row r="18" customFormat="false" ht="41" hidden="true" customHeight="true" outlineLevel="0" collapsed="false">
      <c r="A18" s="12"/>
      <c r="B18" s="12"/>
      <c r="C18" s="12"/>
      <c r="D18" s="12"/>
      <c r="E18" s="70"/>
      <c r="F18" s="71"/>
      <c r="G18" s="70"/>
      <c r="H18" s="71"/>
      <c r="I18" s="12"/>
    </row>
    <row r="19" customFormat="false" ht="41" hidden="true" customHeight="true" outlineLevel="0" collapsed="false">
      <c r="A19" s="12"/>
      <c r="B19" s="12"/>
      <c r="C19" s="12"/>
      <c r="D19" s="12"/>
      <c r="E19" s="70"/>
      <c r="F19" s="71"/>
      <c r="G19" s="72"/>
      <c r="H19" s="72"/>
      <c r="I19" s="12"/>
    </row>
    <row r="20" customFormat="false" ht="60" hidden="false" customHeight="true" outlineLevel="0" collapsed="false">
      <c r="A20" s="12"/>
      <c r="B20" s="12"/>
      <c r="C20" s="12"/>
      <c r="D20" s="12"/>
      <c r="E20" s="70"/>
      <c r="F20" s="71"/>
      <c r="G20" s="72"/>
      <c r="H20" s="72"/>
      <c r="I20" s="12"/>
    </row>
    <row r="21" s="74" customFormat="true" ht="27" hidden="false" customHeight="true" outlineLevel="0" collapsed="false">
      <c r="A21" s="73"/>
      <c r="B21" s="73"/>
      <c r="C21" s="12"/>
      <c r="D21" s="12"/>
      <c r="E21" s="70"/>
      <c r="F21" s="71"/>
      <c r="G21" s="72"/>
      <c r="H21" s="72"/>
      <c r="I21" s="12"/>
      <c r="J21" s="29"/>
      <c r="K21" s="10"/>
      <c r="L21" s="10"/>
      <c r="M21" s="10"/>
    </row>
    <row r="22" customFormat="false" ht="17" hidden="false" customHeight="true" outlineLevel="0" collapsed="false">
      <c r="A22" s="12"/>
      <c r="B22" s="12"/>
      <c r="C22" s="12"/>
      <c r="D22" s="12"/>
      <c r="E22" s="75"/>
      <c r="F22" s="71"/>
      <c r="G22" s="72"/>
      <c r="H22" s="72"/>
      <c r="I22" s="12"/>
    </row>
    <row r="23" customFormat="false" ht="32" hidden="false" customHeight="true" outlineLevel="0" collapsed="false">
      <c r="A23" s="12"/>
      <c r="B23" s="12"/>
      <c r="C23" s="12"/>
      <c r="D23" s="12"/>
      <c r="E23" s="70"/>
      <c r="F23" s="71"/>
      <c r="G23" s="72"/>
      <c r="H23" s="72"/>
      <c r="I23" s="12"/>
    </row>
    <row r="24" customFormat="false" ht="27.75" hidden="false" customHeight="true" outlineLevel="0" collapsed="false">
      <c r="A24" s="12"/>
      <c r="B24" s="12"/>
      <c r="C24" s="12"/>
      <c r="D24" s="12"/>
      <c r="E24" s="70"/>
      <c r="F24" s="71"/>
      <c r="G24" s="72"/>
      <c r="H24" s="72"/>
      <c r="I24" s="12"/>
    </row>
    <row r="25" customFormat="false" ht="15" hidden="false" customHeight="true" outlineLevel="0" collapsed="false">
      <c r="A25" s="12"/>
      <c r="B25" s="12"/>
      <c r="C25" s="12"/>
      <c r="D25" s="12"/>
      <c r="E25" s="70"/>
      <c r="F25" s="71"/>
      <c r="G25" s="72"/>
      <c r="H25" s="72"/>
      <c r="I25" s="12"/>
    </row>
    <row r="26" customFormat="false" ht="41" hidden="false" customHeight="true" outlineLevel="0" collapsed="false">
      <c r="A26" s="12"/>
      <c r="B26" s="12"/>
      <c r="C26" s="12"/>
      <c r="D26" s="12"/>
      <c r="E26" s="12"/>
      <c r="F26" s="12"/>
      <c r="G26" s="12"/>
      <c r="H26" s="12"/>
      <c r="I26" s="12"/>
    </row>
    <row r="27" customFormat="false" ht="27" hidden="false" customHeight="true" outlineLevel="0" collapsed="false">
      <c r="A27" s="12"/>
      <c r="B27" s="12"/>
      <c r="C27" s="12"/>
      <c r="D27" s="12"/>
      <c r="E27" s="12"/>
      <c r="F27" s="12"/>
      <c r="G27" s="12"/>
      <c r="H27" s="12"/>
      <c r="I27" s="12"/>
    </row>
    <row r="28" customFormat="false" ht="48.75" hidden="false" customHeight="true" outlineLevel="0" collapsed="false">
      <c r="C28" s="12"/>
      <c r="D28" s="12"/>
      <c r="E28" s="12"/>
      <c r="F28" s="12"/>
      <c r="G28" s="12"/>
      <c r="H28" s="12"/>
      <c r="I28" s="12"/>
    </row>
    <row r="29" customFormat="false" ht="48.75" hidden="false" customHeight="true" outlineLevel="0" collapsed="false">
      <c r="C29" s="12"/>
    </row>
    <row r="30" customFormat="false" ht="48.75" hidden="false" customHeight="true" outlineLevel="0" collapsed="false"/>
    <row r="31" customFormat="false" ht="48.75" hidden="false" customHeight="true" outlineLevel="0" collapsed="false"/>
    <row r="32" customFormat="false" ht="48.75" hidden="false" customHeight="true" outlineLevel="0" collapsed="false"/>
    <row r="33" customFormat="false" ht="48.75" hidden="false" customHeight="true" outlineLevel="0" collapsed="false"/>
    <row r="34" customFormat="false" ht="48.75" hidden="false" customHeight="true" outlineLevel="0" collapsed="false"/>
    <row r="35" customFormat="false" ht="48.75" hidden="false" customHeight="true" outlineLevel="0" collapsed="false"/>
    <row r="36" customFormat="false" ht="48.75" hidden="false" customHeight="true" outlineLevel="0" collapsed="false"/>
    <row r="37" customFormat="false" ht="48.75" hidden="false" customHeight="true" outlineLevel="0" collapsed="false"/>
    <row r="38" customFormat="false" ht="48.75" hidden="false" customHeight="true" outlineLevel="0" collapsed="false"/>
    <row r="39" customFormat="false" ht="48.75" hidden="false" customHeight="true" outlineLevel="0" collapsed="false"/>
    <row r="40" customFormat="false" ht="48.75" hidden="false" customHeight="true" outlineLevel="0" collapsed="false"/>
    <row r="41" customFormat="false" ht="48.75" hidden="false" customHeight="true" outlineLevel="0" collapsed="false"/>
    <row r="42" customFormat="false" ht="48.75" hidden="false" customHeight="true" outlineLevel="0" collapsed="false"/>
    <row r="43" customFormat="false" ht="48.75" hidden="false" customHeight="true" outlineLevel="0" collapsed="false"/>
    <row r="44" customFormat="false" ht="48.75" hidden="false" customHeight="true" outlineLevel="0" collapsed="false"/>
    <row r="45" customFormat="false" ht="48.75" hidden="false" customHeight="true" outlineLevel="0" collapsed="false"/>
    <row r="46" customFormat="false" ht="48.75" hidden="false" customHeight="true" outlineLevel="0" collapsed="false"/>
  </sheetData>
  <sheetProtection sheet="true" objects="true" scenarios="true"/>
  <mergeCells count="3">
    <mergeCell ref="M3:M10"/>
    <mergeCell ref="I10:J10"/>
    <mergeCell ref="G19:H25"/>
  </mergeCells>
  <conditionalFormatting sqref="M3:M10">
    <cfRule type="cellIs" priority="2" operator="equal" aboveAverage="0" equalAverage="0" bottom="0" percent="0" rank="0" text="" dxfId="0">
      <formula>"ERREUR N° de compte non saisi"</formula>
    </cfRule>
  </conditionalFormatting>
  <conditionalFormatting sqref="I10:J10">
    <cfRule type="cellIs" priority="3" operator="equal" aboveAverage="0" equalAverage="0" bottom="0" percent="0" rank="0" text="" dxfId="1">
      <formula>"Une seule entrée svp !"</formula>
    </cfRule>
  </conditionalFormatting>
  <conditionalFormatting sqref="F6">
    <cfRule type="cellIs" priority="4" operator="lessThan" aboveAverage="0" equalAverage="0" bottom="0" percent="0" rank="0" text="" dxfId="2">
      <formula>700</formula>
    </cfRule>
    <cfRule type="cellIs" priority="5" operator="greaterThanOrEqual" aboveAverage="0" equalAverage="0" bottom="0" percent="0" rank="0" text="" dxfId="3">
      <formula>70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70703125" defaultRowHeight="15" zeroHeight="false" outlineLevelRow="0" outlineLevelCol="0"/>
  <cols>
    <col collapsed="false" customWidth="true" hidden="false" outlineLevel="0" max="1" min="1" style="10" width="22.56"/>
    <col collapsed="false" customWidth="true" hidden="false" outlineLevel="0" max="2" min="2" style="10" width="33.28"/>
    <col collapsed="false" customWidth="true" hidden="false" outlineLevel="0" max="3" min="3" style="10" width="18.14"/>
    <col collapsed="false" customWidth="true" hidden="false" outlineLevel="0" max="4" min="4" style="10" width="8.28"/>
    <col collapsed="false" customWidth="false" hidden="false" outlineLevel="0" max="257" min="5" style="10" width="10.71"/>
  </cols>
  <sheetData>
    <row r="1" customFormat="false" ht="42.75" hidden="false" customHeight="true" outlineLevel="0" collapsed="false">
      <c r="B1" s="76" t="s">
        <v>46</v>
      </c>
      <c r="C1" s="77" t="n">
        <f aca="true">TODAY()</f>
        <v>46231</v>
      </c>
    </row>
    <row r="2" customFormat="false" ht="36" hidden="false" customHeight="true" outlineLevel="0" collapsed="false">
      <c r="B2" s="78" t="s">
        <v>47</v>
      </c>
      <c r="C2" s="79" t="n">
        <f aca="false">Banque!D16</f>
        <v>0</v>
      </c>
    </row>
    <row r="3" customFormat="false" ht="36" hidden="false" customHeight="true" outlineLevel="0" collapsed="false">
      <c r="B3" s="78" t="s">
        <v>48</v>
      </c>
      <c r="C3" s="79" t="n">
        <f aca="false">ROUND(Banque!J6+Banque!M57-Banque!L57,2)</f>
        <v>0</v>
      </c>
    </row>
    <row r="4" customFormat="false" ht="50" hidden="false" customHeight="true" outlineLevel="0" collapsed="false">
      <c r="B4" s="80" t="s">
        <v>49</v>
      </c>
      <c r="C4" s="81" t="n">
        <v>0</v>
      </c>
    </row>
    <row r="5" customFormat="false" ht="26" hidden="false" customHeight="true" outlineLevel="0" collapsed="false">
      <c r="C5" s="82" t="str">
        <f aca="false">IF(C3-C4=0,"BRAVO !","")</f>
        <v>BRAVO !</v>
      </c>
    </row>
    <row r="6" customFormat="false" ht="18" hidden="false" customHeight="true" outlineLevel="0" collapsed="false">
      <c r="B6" s="83"/>
      <c r="C6" s="84" t="str">
        <f aca="false">IF(C4-C3=0,"","ERREUR ! la différence à rechercher est de :")</f>
        <v/>
      </c>
      <c r="D6" s="85" t="str">
        <f aca="false">IF(C3-C4=0,"",ABS(C3-C4))</f>
        <v/>
      </c>
      <c r="E6" s="85"/>
    </row>
    <row r="7" customFormat="false" ht="18" hidden="false" customHeight="false" outlineLevel="0" collapsed="false">
      <c r="C7" s="86"/>
    </row>
    <row r="8" customFormat="false" ht="36" hidden="false" customHeight="true" outlineLevel="0" collapsed="false">
      <c r="B8" s="87"/>
      <c r="C8" s="88"/>
    </row>
    <row r="9" customFormat="false" ht="36" hidden="false" customHeight="true" outlineLevel="0" collapsed="false">
      <c r="B9" s="87"/>
      <c r="C9" s="88"/>
    </row>
    <row r="10" customFormat="false" ht="36" hidden="false" customHeight="true" outlineLevel="0" collapsed="false">
      <c r="B10" s="78" t="s">
        <v>50</v>
      </c>
      <c r="C10" s="79" t="n">
        <f aca="false">C2+C8+C9</f>
        <v>0</v>
      </c>
    </row>
    <row r="11" customFormat="false" ht="36" hidden="false" customHeight="true" outlineLevel="0" collapsed="false">
      <c r="B11" s="78" t="s">
        <v>51</v>
      </c>
      <c r="C11" s="79" t="n">
        <f aca="false">'Compte-Résultat'!F46-'Compte-Résultat'!J46</f>
        <v>0</v>
      </c>
    </row>
  </sheetData>
  <sheetProtection sheet="true" objects="true" scenarios="true"/>
  <mergeCells count="1">
    <mergeCell ref="D6:E6"/>
  </mergeCells>
  <conditionalFormatting sqref="C5">
    <cfRule type="cellIs" priority="2" operator="equal" aboveAverage="0" equalAverage="0" bottom="0" percent="0" rank="0" text="" dxfId="4">
      <formula>"BRAVO !"</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0"/>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selection pane="topLeft" activeCell="G31" activeCellId="0" sqref="G31"/>
    </sheetView>
  </sheetViews>
  <sheetFormatPr defaultColWidth="11.56640625" defaultRowHeight="10" zeroHeight="false" outlineLevelRow="0" outlineLevelCol="0"/>
  <cols>
    <col collapsed="false" customWidth="true" hidden="false" outlineLevel="0" max="1" min="1" style="89" width="7.85"/>
    <col collapsed="false" customWidth="false" hidden="false" outlineLevel="0" max="2" min="2" style="90" width="11.56"/>
    <col collapsed="false" customWidth="true" hidden="false" outlineLevel="0" max="3" min="3" style="91" width="2.42"/>
    <col collapsed="false" customWidth="true" hidden="false" outlineLevel="0" max="7" min="4" style="91" width="5.71"/>
    <col collapsed="false" customWidth="true" hidden="false" outlineLevel="0" max="8" min="8" style="91" width="2.42"/>
    <col collapsed="false" customWidth="true" hidden="false" outlineLevel="0" max="15" min="9" style="91" width="5.71"/>
    <col collapsed="false" customWidth="true" hidden="false" outlineLevel="0" max="16" min="16" style="91" width="2.42"/>
    <col collapsed="false" customWidth="true" hidden="false" outlineLevel="0" max="17" min="17" style="91" width="5.71"/>
    <col collapsed="false" customWidth="true" hidden="false" outlineLevel="0" max="18" min="18" style="91" width="2.42"/>
    <col collapsed="false" customWidth="true" hidden="false" outlineLevel="0" max="19" min="19" style="91" width="4.85"/>
    <col collapsed="false" customWidth="true" hidden="false" outlineLevel="0" max="20" min="20" style="91" width="5.71"/>
    <col collapsed="false" customWidth="true" hidden="false" outlineLevel="0" max="22" min="21" style="91" width="2.42"/>
    <col collapsed="false" customWidth="true" hidden="false" outlineLevel="0" max="25" min="23" style="91" width="5.71"/>
    <col collapsed="false" customWidth="true" hidden="false" outlineLevel="0" max="26" min="26" style="91" width="2.42"/>
    <col collapsed="false" customWidth="true" hidden="false" outlineLevel="0" max="32" min="27" style="91" width="5.71"/>
    <col collapsed="false" customWidth="true" hidden="false" outlineLevel="0" max="35" min="33" style="91" width="2.42"/>
    <col collapsed="false" customWidth="true" hidden="false" outlineLevel="0" max="36" min="36" style="90" width="5.28"/>
    <col collapsed="false" customWidth="false" hidden="false" outlineLevel="0" max="257" min="37" style="90" width="11.56"/>
  </cols>
  <sheetData>
    <row r="1" s="10" customFormat="true" ht="16" hidden="false" customHeight="false" outlineLevel="0" collapsed="false"/>
    <row r="2" s="93" customFormat="true" ht="21" hidden="false" customHeight="true" outlineLevel="0" collapsed="false">
      <c r="A2" s="92"/>
      <c r="C2" s="94"/>
      <c r="D2" s="95" t="n">
        <v>606</v>
      </c>
      <c r="E2" s="95" t="n">
        <v>607</v>
      </c>
      <c r="F2" s="95" t="n">
        <v>613</v>
      </c>
      <c r="G2" s="95" t="n">
        <v>615</v>
      </c>
      <c r="H2" s="94"/>
      <c r="I2" s="95" t="n">
        <v>618</v>
      </c>
      <c r="J2" s="95" t="n">
        <v>622</v>
      </c>
      <c r="K2" s="95" t="n">
        <v>623</v>
      </c>
      <c r="L2" s="95" t="n">
        <v>624</v>
      </c>
      <c r="M2" s="95" t="n">
        <v>625</v>
      </c>
      <c r="N2" s="95" t="n">
        <v>626</v>
      </c>
      <c r="O2" s="95" t="n">
        <v>627</v>
      </c>
      <c r="P2" s="94"/>
      <c r="Q2" s="95" t="n">
        <v>657</v>
      </c>
      <c r="R2" s="94"/>
      <c r="S2" s="95" t="n">
        <v>671</v>
      </c>
      <c r="T2" s="95" t="n">
        <v>678</v>
      </c>
      <c r="U2" s="94"/>
      <c r="V2" s="94"/>
      <c r="W2" s="96" t="n">
        <v>741</v>
      </c>
      <c r="X2" s="96" t="n">
        <v>744</v>
      </c>
      <c r="Y2" s="96" t="n">
        <v>746</v>
      </c>
      <c r="Z2" s="97"/>
      <c r="AA2" s="96" t="n">
        <v>748</v>
      </c>
      <c r="AB2" s="96" t="n">
        <v>756</v>
      </c>
      <c r="AC2" s="96" t="n">
        <v>758</v>
      </c>
      <c r="AD2" s="96"/>
      <c r="AE2" s="96" t="n">
        <v>771</v>
      </c>
      <c r="AF2" s="96" t="n">
        <v>778</v>
      </c>
      <c r="AG2" s="97"/>
      <c r="AH2" s="97"/>
      <c r="AI2" s="98"/>
    </row>
    <row r="3" s="100" customFormat="true" ht="123" hidden="false" customHeight="true" outlineLevel="0" collapsed="false">
      <c r="A3" s="99"/>
      <c r="C3" s="101"/>
      <c r="D3" s="102" t="s">
        <v>52</v>
      </c>
      <c r="E3" s="102" t="s">
        <v>53</v>
      </c>
      <c r="F3" s="102" t="s">
        <v>54</v>
      </c>
      <c r="G3" s="102" t="s">
        <v>55</v>
      </c>
      <c r="H3" s="101"/>
      <c r="I3" s="102" t="s">
        <v>56</v>
      </c>
      <c r="J3" s="102" t="s">
        <v>57</v>
      </c>
      <c r="K3" s="102" t="s">
        <v>58</v>
      </c>
      <c r="L3" s="102" t="s">
        <v>59</v>
      </c>
      <c r="M3" s="102" t="s">
        <v>60</v>
      </c>
      <c r="N3" s="102" t="s">
        <v>61</v>
      </c>
      <c r="O3" s="102" t="s">
        <v>62</v>
      </c>
      <c r="P3" s="101"/>
      <c r="Q3" s="102" t="s">
        <v>63</v>
      </c>
      <c r="R3" s="101"/>
      <c r="S3" s="102" t="s">
        <v>64</v>
      </c>
      <c r="T3" s="102" t="s">
        <v>65</v>
      </c>
      <c r="U3" s="101"/>
      <c r="V3" s="101"/>
      <c r="W3" s="103" t="s">
        <v>66</v>
      </c>
      <c r="X3" s="103" t="s">
        <v>67</v>
      </c>
      <c r="Y3" s="103" t="s">
        <v>68</v>
      </c>
      <c r="Z3" s="104"/>
      <c r="AA3" s="103" t="s">
        <v>69</v>
      </c>
      <c r="AB3" s="103" t="s">
        <v>70</v>
      </c>
      <c r="AC3" s="103" t="s">
        <v>71</v>
      </c>
      <c r="AD3" s="103"/>
      <c r="AE3" s="103" t="s">
        <v>72</v>
      </c>
      <c r="AF3" s="103" t="s">
        <v>73</v>
      </c>
      <c r="AG3" s="104"/>
      <c r="AH3" s="104"/>
      <c r="AI3" s="105"/>
    </row>
    <row r="4" customFormat="false" ht="9" hidden="false" customHeight="true" outlineLevel="0" collapsed="false">
      <c r="B4" s="106"/>
      <c r="C4" s="107"/>
      <c r="D4" s="108"/>
      <c r="E4" s="108"/>
      <c r="F4" s="108"/>
      <c r="G4" s="108"/>
      <c r="H4" s="107"/>
      <c r="I4" s="108"/>
      <c r="J4" s="108"/>
      <c r="K4" s="108"/>
      <c r="L4" s="108"/>
      <c r="M4" s="108"/>
      <c r="N4" s="108"/>
      <c r="O4" s="108"/>
      <c r="P4" s="107"/>
      <c r="Q4" s="108"/>
      <c r="R4" s="107"/>
      <c r="S4" s="108"/>
      <c r="T4" s="108"/>
      <c r="U4" s="107"/>
      <c r="V4" s="107"/>
      <c r="W4" s="109"/>
      <c r="X4" s="109"/>
      <c r="Y4" s="109"/>
      <c r="Z4" s="110"/>
      <c r="AA4" s="109"/>
      <c r="AB4" s="109"/>
      <c r="AC4" s="109"/>
      <c r="AD4" s="109"/>
      <c r="AE4" s="109"/>
      <c r="AF4" s="109"/>
      <c r="AG4" s="110"/>
      <c r="AH4" s="110"/>
      <c r="AI4" s="111"/>
    </row>
    <row r="5" customFormat="false" ht="10" hidden="false" customHeight="false" outlineLevel="0" collapsed="false">
      <c r="B5" s="106"/>
      <c r="C5" s="112"/>
      <c r="D5" s="113" t="n">
        <f aca="false">IF(Banque!$E19=D$2,Banque!$I19+Banque!$H19,0)</f>
        <v>0</v>
      </c>
      <c r="E5" s="113" t="n">
        <f aca="false">IF(Banque!$E19=E$2,Banque!$I19+Banque!$H19,0)</f>
        <v>0</v>
      </c>
      <c r="F5" s="113" t="n">
        <f aca="false">IF(Banque!$E19=F$2,Banque!$I19+Banque!$H19,0)</f>
        <v>0</v>
      </c>
      <c r="G5" s="113" t="n">
        <f aca="false">IF(Banque!$E19=G$2,Banque!$I19+Banque!$H19,0)</f>
        <v>0</v>
      </c>
      <c r="H5" s="112"/>
      <c r="I5" s="113" t="n">
        <f aca="false">IF(Banque!$E19=I$2,Banque!$I19+Banque!$H19,0)</f>
        <v>0</v>
      </c>
      <c r="J5" s="113" t="n">
        <f aca="false">IF(Banque!$E19=J$2,Banque!$I19+Banque!$H19,0)</f>
        <v>0</v>
      </c>
      <c r="K5" s="113" t="n">
        <f aca="false">IF(Banque!$E19=K$2,Banque!$I19+Banque!$H19,0)</f>
        <v>0</v>
      </c>
      <c r="L5" s="113" t="n">
        <f aca="false">IF(Banque!$E19=L$2,Banque!$I19+Banque!$H19,0)</f>
        <v>0</v>
      </c>
      <c r="M5" s="113" t="n">
        <f aca="false">IF(Banque!$E19=M$2,Banque!$I19+Banque!$H19,0)</f>
        <v>0</v>
      </c>
      <c r="N5" s="113" t="n">
        <f aca="false">IF(Banque!$E19=N$2,Banque!$I19+Banque!$H19,0)</f>
        <v>0</v>
      </c>
      <c r="O5" s="113" t="n">
        <f aca="false">IF(Banque!$E19=O$2,Banque!$I19+Banque!$H19,0)</f>
        <v>0</v>
      </c>
      <c r="P5" s="112"/>
      <c r="Q5" s="113" t="n">
        <f aca="false">IF(Banque!$E19=Q$2,Banque!$I19+Banque!$H19,0)</f>
        <v>0</v>
      </c>
      <c r="R5" s="112"/>
      <c r="S5" s="113" t="n">
        <f aca="false">IF(Banque!$E19=S$2,Banque!$I19+Banque!$H19,0)</f>
        <v>0</v>
      </c>
      <c r="T5" s="113" t="n">
        <f aca="false">IF(Banque!$E19=T$2,Banque!$I19+Banque!$H19,0)</f>
        <v>0</v>
      </c>
      <c r="U5" s="112"/>
      <c r="V5" s="112"/>
      <c r="W5" s="113" t="n">
        <f aca="false">IF(Banque!$E19=W$2,Banque!$I19+Banque!$H19,0)</f>
        <v>0</v>
      </c>
      <c r="X5" s="113" t="n">
        <f aca="false">IF(Banque!$E19=X$2,Banque!$I19+Banque!$H19,0)</f>
        <v>0</v>
      </c>
      <c r="Y5" s="113" t="n">
        <f aca="false">IF(Banque!$E19=Y$2,Banque!$I19+Banque!$H19,0)</f>
        <v>0</v>
      </c>
      <c r="Z5" s="112"/>
      <c r="AA5" s="113" t="n">
        <f aca="false">IF(Banque!$E19=AA$2,Banque!$I19+Banque!$H19,0)</f>
        <v>0</v>
      </c>
      <c r="AB5" s="113" t="n">
        <f aca="false">IF(Banque!$E19=AB$2,Banque!$I19+Banque!$H19,0)</f>
        <v>0</v>
      </c>
      <c r="AC5" s="113" t="n">
        <f aca="false">IF(Banque!$E19=AC$2,Banque!$I19+Banque!$H19,0)</f>
        <v>0</v>
      </c>
      <c r="AD5" s="113" t="n">
        <f aca="false">IF(Banque!$E19=AD$2,Banque!$I19+Banque!$H19,0)</f>
        <v>0</v>
      </c>
      <c r="AE5" s="113" t="n">
        <f aca="false">IF(Banque!$E19=AE$2,Banque!$I19+Banque!$H19,0)</f>
        <v>0</v>
      </c>
      <c r="AF5" s="113" t="n">
        <f aca="false">IF(Banque!$E19=AF$2,Banque!$I19+Banque!$H19,0)</f>
        <v>0</v>
      </c>
      <c r="AG5" s="112"/>
      <c r="AH5" s="112"/>
      <c r="AI5" s="112"/>
    </row>
    <row r="6" customFormat="false" ht="10" hidden="false" customHeight="false" outlineLevel="0" collapsed="false">
      <c r="B6" s="106"/>
      <c r="C6" s="112"/>
      <c r="D6" s="113" t="n">
        <f aca="false">IF(Banque!$E20=D$2,Banque!$I20+Banque!$H20,0)</f>
        <v>0</v>
      </c>
      <c r="E6" s="113" t="n">
        <f aca="false">IF(Banque!$E20=E$2,Banque!$I20+Banque!$H20,0)</f>
        <v>0</v>
      </c>
      <c r="F6" s="113" t="n">
        <f aca="false">IF(Banque!$E20=F$2,Banque!$I20+Banque!$H20,0)</f>
        <v>0</v>
      </c>
      <c r="G6" s="113" t="n">
        <f aca="false">IF(Banque!$E20=G$2,Banque!$I20+Banque!$H20,0)</f>
        <v>0</v>
      </c>
      <c r="H6" s="112"/>
      <c r="I6" s="113" t="n">
        <f aca="false">IF(Banque!$E20=I$2,Banque!$I20+Banque!$H20,0)</f>
        <v>0</v>
      </c>
      <c r="J6" s="113" t="n">
        <f aca="false">IF(Banque!$E20=J$2,Banque!$I20+Banque!$H20,0)</f>
        <v>0</v>
      </c>
      <c r="K6" s="113" t="n">
        <f aca="false">IF(Banque!$E20=K$2,Banque!$I20+Banque!$H20,0)</f>
        <v>0</v>
      </c>
      <c r="L6" s="113" t="n">
        <f aca="false">IF(Banque!$E20=L$2,Banque!$I20+Banque!$H20,0)</f>
        <v>0</v>
      </c>
      <c r="M6" s="113" t="n">
        <f aca="false">IF(Banque!$E20=M$2,Banque!$I20+Banque!$H20,0)</f>
        <v>0</v>
      </c>
      <c r="N6" s="113" t="n">
        <f aca="false">IF(Banque!$E20=N$2,Banque!$I20+Banque!$H20,0)</f>
        <v>0</v>
      </c>
      <c r="O6" s="113" t="n">
        <f aca="false">IF(Banque!$E20=O$2,Banque!$I20+Banque!$H20,0)</f>
        <v>0</v>
      </c>
      <c r="P6" s="112"/>
      <c r="Q6" s="113" t="n">
        <f aca="false">IF(Banque!$E20=Q$2,Banque!$I20+Banque!$H20,0)</f>
        <v>0</v>
      </c>
      <c r="R6" s="112"/>
      <c r="S6" s="113" t="n">
        <f aca="false">IF(Banque!$E20=S$2,Banque!$I20+Banque!$H20,0)</f>
        <v>0</v>
      </c>
      <c r="T6" s="113" t="n">
        <f aca="false">IF(Banque!$E20=T$2,Banque!$I20+Banque!$H20,0)</f>
        <v>0</v>
      </c>
      <c r="U6" s="112"/>
      <c r="V6" s="112"/>
      <c r="W6" s="113" t="n">
        <f aca="false">IF(Banque!$E20=W$2,Banque!$I20+Banque!$H20,0)</f>
        <v>0</v>
      </c>
      <c r="X6" s="113" t="n">
        <f aca="false">IF(Banque!$E20=X$2,Banque!$I20+Banque!$H20,0)</f>
        <v>0</v>
      </c>
      <c r="Y6" s="113" t="n">
        <f aca="false">IF(Banque!$E20=Y$2,Banque!$I20+Banque!$H20,0)</f>
        <v>0</v>
      </c>
      <c r="Z6" s="112"/>
      <c r="AA6" s="113" t="n">
        <f aca="false">IF(Banque!$E20=AA$2,Banque!$I20+Banque!$H20,0)</f>
        <v>0</v>
      </c>
      <c r="AB6" s="113" t="n">
        <f aca="false">IF(Banque!$E20=AB$2,Banque!$I20+Banque!$H20,0)</f>
        <v>0</v>
      </c>
      <c r="AC6" s="113" t="n">
        <f aca="false">IF(Banque!$E20=AC$2,Banque!$I20+Banque!$H20,0)</f>
        <v>0</v>
      </c>
      <c r="AD6" s="113" t="n">
        <f aca="false">IF(Banque!$E20=AD$2,Banque!$I20+Banque!$H20,0)</f>
        <v>0</v>
      </c>
      <c r="AE6" s="113" t="n">
        <f aca="false">IF(Banque!$E20=AE$2,Banque!$I20+Banque!$H20,0)</f>
        <v>0</v>
      </c>
      <c r="AF6" s="113" t="n">
        <f aca="false">IF(Banque!$E20=AF$2,Banque!$I20+Banque!$H20,0)</f>
        <v>0</v>
      </c>
      <c r="AG6" s="112"/>
      <c r="AH6" s="112"/>
      <c r="AI6" s="112"/>
    </row>
    <row r="7" customFormat="false" ht="10" hidden="false" customHeight="false" outlineLevel="0" collapsed="false">
      <c r="B7" s="106"/>
      <c r="C7" s="112"/>
      <c r="D7" s="113" t="n">
        <f aca="false">IF(Banque!$E21=D$2,Banque!$I21+Banque!$H21,0)</f>
        <v>0</v>
      </c>
      <c r="E7" s="113" t="n">
        <f aca="false">IF(Banque!$E21=E$2,Banque!$I21+Banque!$H21,0)</f>
        <v>0</v>
      </c>
      <c r="F7" s="113" t="n">
        <f aca="false">IF(Banque!$E21=F$2,Banque!$I21+Banque!$H21,0)</f>
        <v>0</v>
      </c>
      <c r="G7" s="113" t="n">
        <f aca="false">IF(Banque!$E21=G$2,Banque!$I21+Banque!$H21,0)</f>
        <v>0</v>
      </c>
      <c r="H7" s="112"/>
      <c r="I7" s="113" t="n">
        <f aca="false">IF(Banque!$E21=I$2,Banque!$I21+Banque!$H21,0)</f>
        <v>0</v>
      </c>
      <c r="J7" s="113" t="n">
        <f aca="false">IF(Banque!$E21=J$2,Banque!$I21+Banque!$H21,0)</f>
        <v>0</v>
      </c>
      <c r="K7" s="113" t="n">
        <f aca="false">IF(Banque!$E21=K$2,Banque!$I21+Banque!$H21,0)</f>
        <v>0</v>
      </c>
      <c r="L7" s="113" t="n">
        <f aca="false">IF(Banque!$E21=L$2,Banque!$I21+Banque!$H21,0)</f>
        <v>0</v>
      </c>
      <c r="M7" s="113" t="n">
        <f aca="false">IF(Banque!$E21=M$2,Banque!$I21+Banque!$H21,0)</f>
        <v>0</v>
      </c>
      <c r="N7" s="113" t="n">
        <f aca="false">IF(Banque!$E21=N$2,Banque!$I21+Banque!$H21,0)</f>
        <v>0</v>
      </c>
      <c r="O7" s="113" t="n">
        <f aca="false">IF(Banque!$E21=O$2,Banque!$I21+Banque!$H21,0)</f>
        <v>0</v>
      </c>
      <c r="P7" s="112"/>
      <c r="Q7" s="113" t="n">
        <f aca="false">IF(Banque!$E21=Q$2,Banque!$I21+Banque!$H21,0)</f>
        <v>0</v>
      </c>
      <c r="R7" s="112"/>
      <c r="S7" s="113" t="n">
        <f aca="false">IF(Banque!$E21=S$2,Banque!$I21+Banque!$H21,0)</f>
        <v>0</v>
      </c>
      <c r="T7" s="113" t="n">
        <f aca="false">IF(Banque!$E21=T$2,Banque!$I21+Banque!$H21,0)</f>
        <v>0</v>
      </c>
      <c r="U7" s="112"/>
      <c r="V7" s="112"/>
      <c r="W7" s="113" t="n">
        <f aca="false">IF(Banque!$E21=W$2,Banque!$I21+Banque!$H21,0)</f>
        <v>0</v>
      </c>
      <c r="X7" s="113" t="n">
        <f aca="false">IF(Banque!$E21=X$2,Banque!$I21+Banque!$H21,0)</f>
        <v>0</v>
      </c>
      <c r="Y7" s="113" t="n">
        <f aca="false">IF(Banque!$E21=Y$2,Banque!$I21+Banque!$H21,0)</f>
        <v>0</v>
      </c>
      <c r="Z7" s="112"/>
      <c r="AA7" s="113" t="n">
        <f aca="false">IF(Banque!$E21=AA$2,Banque!$I21+Banque!$H21,0)</f>
        <v>0</v>
      </c>
      <c r="AB7" s="113" t="n">
        <f aca="false">IF(Banque!$E21=AB$2,Banque!$I21+Banque!$H21,0)</f>
        <v>0</v>
      </c>
      <c r="AC7" s="113" t="n">
        <f aca="false">IF(Banque!$E21=AC$2,Banque!$I21+Banque!$H21,0)</f>
        <v>0</v>
      </c>
      <c r="AD7" s="113" t="n">
        <f aca="false">IF(Banque!$E21=AD$2,Banque!$I21+Banque!$H21,0)</f>
        <v>0</v>
      </c>
      <c r="AE7" s="113" t="n">
        <f aca="false">IF(Banque!$E21=AE$2,Banque!$I21+Banque!$H21,0)</f>
        <v>0</v>
      </c>
      <c r="AF7" s="113" t="n">
        <f aca="false">IF(Banque!$E21=AF$2,Banque!$I21+Banque!$H21,0)</f>
        <v>0</v>
      </c>
      <c r="AG7" s="112"/>
      <c r="AH7" s="112"/>
      <c r="AI7" s="112"/>
    </row>
    <row r="8" customFormat="false" ht="10" hidden="false" customHeight="false" outlineLevel="0" collapsed="false">
      <c r="B8" s="106"/>
      <c r="C8" s="112"/>
      <c r="D8" s="113" t="n">
        <f aca="false">IF(Banque!$E22=D$2,Banque!$I22+Banque!$H22,0)</f>
        <v>0</v>
      </c>
      <c r="E8" s="113" t="n">
        <f aca="false">IF(Banque!$E22=E$2,Banque!$I22+Banque!$H22,0)</f>
        <v>0</v>
      </c>
      <c r="F8" s="113" t="n">
        <f aca="false">IF(Banque!$E22=F$2,Banque!$I22+Banque!$H22,0)</f>
        <v>0</v>
      </c>
      <c r="G8" s="113" t="n">
        <f aca="false">IF(Banque!$E22=G$2,Banque!$I22+Banque!$H22,0)</f>
        <v>0</v>
      </c>
      <c r="H8" s="112"/>
      <c r="I8" s="113" t="n">
        <f aca="false">IF(Banque!$E22=I$2,Banque!$I22+Banque!$H22,0)</f>
        <v>0</v>
      </c>
      <c r="J8" s="113" t="n">
        <f aca="false">IF(Banque!$E22=J$2,Banque!$I22+Banque!$H22,0)</f>
        <v>0</v>
      </c>
      <c r="K8" s="113" t="n">
        <f aca="false">IF(Banque!$E22=K$2,Banque!$I22+Banque!$H22,0)</f>
        <v>0</v>
      </c>
      <c r="L8" s="113" t="n">
        <f aca="false">IF(Banque!$E22=L$2,Banque!$I22+Banque!$H22,0)</f>
        <v>0</v>
      </c>
      <c r="M8" s="113" t="n">
        <f aca="false">IF(Banque!$E22=M$2,Banque!$I22+Banque!$H22,0)</f>
        <v>0</v>
      </c>
      <c r="N8" s="113" t="n">
        <f aca="false">IF(Banque!$E22=N$2,Banque!$I22+Banque!$H22,0)</f>
        <v>0</v>
      </c>
      <c r="O8" s="113" t="n">
        <f aca="false">IF(Banque!$E22=O$2,Banque!$I22+Banque!$H22,0)</f>
        <v>0</v>
      </c>
      <c r="P8" s="112"/>
      <c r="Q8" s="113" t="n">
        <f aca="false">IF(Banque!$E22=Q$2,Banque!$I22+Banque!$H22,0)</f>
        <v>0</v>
      </c>
      <c r="R8" s="112"/>
      <c r="S8" s="113" t="n">
        <f aca="false">IF(Banque!$E22=S$2,Banque!$I22+Banque!$H22,0)</f>
        <v>0</v>
      </c>
      <c r="T8" s="113" t="n">
        <f aca="false">IF(Banque!$E22=T$2,Banque!$I22+Banque!$H22,0)</f>
        <v>0</v>
      </c>
      <c r="U8" s="112"/>
      <c r="V8" s="112"/>
      <c r="W8" s="113" t="n">
        <f aca="false">IF(Banque!$E22=W$2,Banque!$I22+Banque!$H22,0)</f>
        <v>0</v>
      </c>
      <c r="X8" s="113" t="n">
        <f aca="false">IF(Banque!$E22=X$2,Banque!$I22+Banque!$H22,0)</f>
        <v>0</v>
      </c>
      <c r="Y8" s="113" t="n">
        <f aca="false">IF(Banque!$E22=Y$2,Banque!$I22+Banque!$H22,0)</f>
        <v>0</v>
      </c>
      <c r="Z8" s="112"/>
      <c r="AA8" s="113" t="n">
        <f aca="false">IF(Banque!$E22=AA$2,Banque!$I22+Banque!$H22,0)</f>
        <v>0</v>
      </c>
      <c r="AB8" s="113" t="n">
        <f aca="false">IF(Banque!$E22=AB$2,Banque!$I22+Banque!$H22,0)</f>
        <v>0</v>
      </c>
      <c r="AC8" s="113" t="n">
        <f aca="false">IF(Banque!$E22=AC$2,Banque!$I22+Banque!$H22,0)</f>
        <v>0</v>
      </c>
      <c r="AD8" s="113" t="n">
        <f aca="false">IF(Banque!$E22=AD$2,Banque!$I22+Banque!$H22,0)</f>
        <v>0</v>
      </c>
      <c r="AE8" s="113" t="n">
        <f aca="false">IF(Banque!$E22=AE$2,Banque!$I22+Banque!$H22,0)</f>
        <v>0</v>
      </c>
      <c r="AF8" s="113" t="n">
        <f aca="false">IF(Banque!$E22=AF$2,Banque!$I22+Banque!$H22,0)</f>
        <v>0</v>
      </c>
      <c r="AG8" s="112"/>
      <c r="AH8" s="112"/>
      <c r="AI8" s="112"/>
    </row>
    <row r="9" customFormat="false" ht="10" hidden="false" customHeight="false" outlineLevel="0" collapsed="false">
      <c r="B9" s="106"/>
      <c r="C9" s="112"/>
      <c r="D9" s="113" t="n">
        <f aca="false">IF(Banque!$E23=D$2,Banque!$I23+Banque!$H23,0)</f>
        <v>0</v>
      </c>
      <c r="E9" s="113" t="n">
        <f aca="false">IF(Banque!$E23=E$2,Banque!$I23+Banque!$H23,0)</f>
        <v>0</v>
      </c>
      <c r="F9" s="113" t="n">
        <f aca="false">IF(Banque!$E23=F$2,Banque!$I23+Banque!$H23,0)</f>
        <v>0</v>
      </c>
      <c r="G9" s="113" t="n">
        <f aca="false">IF(Banque!$E23=G$2,Banque!$I23+Banque!$H23,0)</f>
        <v>0</v>
      </c>
      <c r="H9" s="112"/>
      <c r="I9" s="113" t="n">
        <f aca="false">IF(Banque!$E23=I$2,Banque!$I23+Banque!$H23,0)</f>
        <v>0</v>
      </c>
      <c r="J9" s="113" t="n">
        <f aca="false">IF(Banque!$E23=J$2,Banque!$I23+Banque!$H23,0)</f>
        <v>0</v>
      </c>
      <c r="K9" s="113" t="n">
        <f aca="false">IF(Banque!$E23=K$2,Banque!$I23+Banque!$H23,0)</f>
        <v>0</v>
      </c>
      <c r="L9" s="113" t="n">
        <f aca="false">IF(Banque!$E23=L$2,Banque!$I23+Banque!$H23,0)</f>
        <v>0</v>
      </c>
      <c r="M9" s="113" t="n">
        <f aca="false">IF(Banque!$E23=M$2,Banque!$I23+Banque!$H23,0)</f>
        <v>0</v>
      </c>
      <c r="N9" s="113" t="n">
        <f aca="false">IF(Banque!$E23=N$2,Banque!$I23+Banque!$H23,0)</f>
        <v>0</v>
      </c>
      <c r="O9" s="113" t="n">
        <f aca="false">IF(Banque!$E23=O$2,Banque!$I23+Banque!$H23,0)</f>
        <v>0</v>
      </c>
      <c r="P9" s="112"/>
      <c r="Q9" s="113" t="n">
        <f aca="false">IF(Banque!$E23=Q$2,Banque!$I23+Banque!$H23,0)</f>
        <v>0</v>
      </c>
      <c r="R9" s="112"/>
      <c r="S9" s="113" t="n">
        <f aca="false">IF(Banque!$E23=S$2,Banque!$I23+Banque!$H23,0)</f>
        <v>0</v>
      </c>
      <c r="T9" s="113" t="n">
        <f aca="false">IF(Banque!$E23=T$2,Banque!$I23+Banque!$H23,0)</f>
        <v>0</v>
      </c>
      <c r="U9" s="112"/>
      <c r="V9" s="112"/>
      <c r="W9" s="113" t="n">
        <f aca="false">IF(Banque!$E23=W$2,Banque!$I23+Banque!$H23,0)</f>
        <v>0</v>
      </c>
      <c r="X9" s="113" t="n">
        <f aca="false">IF(Banque!$E23=X$2,Banque!$I23+Banque!$H23,0)</f>
        <v>0</v>
      </c>
      <c r="Y9" s="113" t="n">
        <f aca="false">IF(Banque!$E23=Y$2,Banque!$I23+Banque!$H23,0)</f>
        <v>0</v>
      </c>
      <c r="Z9" s="112"/>
      <c r="AA9" s="113" t="n">
        <f aca="false">IF(Banque!$E23=AA$2,Banque!$I23+Banque!$H23,0)</f>
        <v>0</v>
      </c>
      <c r="AB9" s="113" t="n">
        <f aca="false">IF(Banque!$E23=AB$2,Banque!$I23+Banque!$H23,0)</f>
        <v>0</v>
      </c>
      <c r="AC9" s="113" t="n">
        <f aca="false">IF(Banque!$E23=AC$2,Banque!$I23+Banque!$H23,0)</f>
        <v>0</v>
      </c>
      <c r="AD9" s="113" t="n">
        <f aca="false">IF(Banque!$E23=AD$2,Banque!$I23+Banque!$H23,0)</f>
        <v>0</v>
      </c>
      <c r="AE9" s="113" t="n">
        <f aca="false">IF(Banque!$E23=AE$2,Banque!$I23+Banque!$H23,0)</f>
        <v>0</v>
      </c>
      <c r="AF9" s="113" t="n">
        <f aca="false">IF(Banque!$E23=AF$2,Banque!$I23+Banque!$H23,0)</f>
        <v>0</v>
      </c>
      <c r="AG9" s="112"/>
      <c r="AH9" s="112"/>
      <c r="AI9" s="112"/>
    </row>
    <row r="10" customFormat="false" ht="10" hidden="false" customHeight="false" outlineLevel="0" collapsed="false">
      <c r="B10" s="106"/>
      <c r="C10" s="112"/>
      <c r="D10" s="113" t="n">
        <f aca="false">IF(Banque!$E24=D$2,Banque!$I24+Banque!$H24,0)</f>
        <v>0</v>
      </c>
      <c r="E10" s="113" t="n">
        <f aca="false">IF(Banque!$E24=E$2,Banque!$I24+Banque!$H24,0)</f>
        <v>0</v>
      </c>
      <c r="F10" s="113" t="n">
        <f aca="false">IF(Banque!$E24=F$2,Banque!$I24+Banque!$H24,0)</f>
        <v>0</v>
      </c>
      <c r="G10" s="113" t="n">
        <f aca="false">IF(Banque!$E24=G$2,Banque!$I24+Banque!$H24,0)</f>
        <v>0</v>
      </c>
      <c r="H10" s="112"/>
      <c r="I10" s="113" t="n">
        <f aca="false">IF(Banque!$E24=I$2,Banque!$I24+Banque!$H24,0)</f>
        <v>0</v>
      </c>
      <c r="J10" s="113" t="n">
        <f aca="false">IF(Banque!$E24=J$2,Banque!$I24+Banque!$H24,0)</f>
        <v>0</v>
      </c>
      <c r="K10" s="113" t="n">
        <f aca="false">IF(Banque!$E24=K$2,Banque!$I24+Banque!$H24,0)</f>
        <v>0</v>
      </c>
      <c r="L10" s="113" t="n">
        <f aca="false">IF(Banque!$E24=L$2,Banque!$I24+Banque!$H24,0)</f>
        <v>0</v>
      </c>
      <c r="M10" s="113" t="n">
        <f aca="false">IF(Banque!$E24=M$2,Banque!$I24+Banque!$H24,0)</f>
        <v>0</v>
      </c>
      <c r="N10" s="113" t="n">
        <f aca="false">IF(Banque!$E24=N$2,Banque!$I24+Banque!$H24,0)</f>
        <v>0</v>
      </c>
      <c r="O10" s="113" t="n">
        <f aca="false">IF(Banque!$E24=O$2,Banque!$I24+Banque!$H24,0)</f>
        <v>0</v>
      </c>
      <c r="P10" s="112"/>
      <c r="Q10" s="113" t="n">
        <f aca="false">IF(Banque!$E24=Q$2,Banque!$I24+Banque!$H24,0)</f>
        <v>0</v>
      </c>
      <c r="R10" s="112"/>
      <c r="S10" s="113" t="n">
        <f aca="false">IF(Banque!$E24=S$2,Banque!$I24+Banque!$H24,0)</f>
        <v>0</v>
      </c>
      <c r="T10" s="113" t="n">
        <f aca="false">IF(Banque!$E24=T$2,Banque!$I24+Banque!$H24,0)</f>
        <v>0</v>
      </c>
      <c r="U10" s="112"/>
      <c r="V10" s="112"/>
      <c r="W10" s="113" t="n">
        <f aca="false">IF(Banque!$E24=W$2,Banque!$I24+Banque!$H24,0)</f>
        <v>0</v>
      </c>
      <c r="X10" s="113" t="n">
        <f aca="false">IF(Banque!$E24=X$2,Banque!$I24+Banque!$H24,0)</f>
        <v>0</v>
      </c>
      <c r="Y10" s="113" t="n">
        <f aca="false">IF(Banque!$E24=Y$2,Banque!$I24+Banque!$H24,0)</f>
        <v>0</v>
      </c>
      <c r="Z10" s="112"/>
      <c r="AA10" s="113" t="n">
        <f aca="false">IF(Banque!$E24=AA$2,Banque!$I24+Banque!$H24,0)</f>
        <v>0</v>
      </c>
      <c r="AB10" s="113" t="n">
        <f aca="false">IF(Banque!$E24=AB$2,Banque!$I24+Banque!$H24,0)</f>
        <v>0</v>
      </c>
      <c r="AC10" s="113" t="n">
        <f aca="false">IF(Banque!$E24=AC$2,Banque!$I24+Banque!$H24,0)</f>
        <v>0</v>
      </c>
      <c r="AD10" s="113" t="n">
        <f aca="false">IF(Banque!$E24=AD$2,Banque!$I24+Banque!$H24,0)</f>
        <v>0</v>
      </c>
      <c r="AE10" s="113" t="n">
        <f aca="false">IF(Banque!$E24=AE$2,Banque!$I24+Banque!$H24,0)</f>
        <v>0</v>
      </c>
      <c r="AF10" s="113" t="n">
        <f aca="false">IF(Banque!$E24=AF$2,Banque!$I24+Banque!$H24,0)</f>
        <v>0</v>
      </c>
      <c r="AG10" s="112"/>
      <c r="AH10" s="112"/>
      <c r="AI10" s="112"/>
    </row>
    <row r="11" customFormat="false" ht="10" hidden="false" customHeight="false" outlineLevel="0" collapsed="false">
      <c r="B11" s="106"/>
      <c r="C11" s="112"/>
      <c r="D11" s="113" t="n">
        <f aca="false">IF(Banque!$E25=D$2,Banque!$I25+Banque!$H25,0)</f>
        <v>0</v>
      </c>
      <c r="E11" s="113" t="n">
        <f aca="false">IF(Banque!$E25=E$2,Banque!$I25+Banque!$H25,0)</f>
        <v>0</v>
      </c>
      <c r="F11" s="113" t="n">
        <f aca="false">IF(Banque!$E25=F$2,Banque!$I25+Banque!$H25,0)</f>
        <v>0</v>
      </c>
      <c r="G11" s="113" t="n">
        <f aca="false">IF(Banque!$E25=G$2,Banque!$I25+Banque!$H25,0)</f>
        <v>0</v>
      </c>
      <c r="H11" s="112"/>
      <c r="I11" s="113" t="n">
        <f aca="false">IF(Banque!$E25=I$2,Banque!$I25+Banque!$H25,0)</f>
        <v>0</v>
      </c>
      <c r="J11" s="113" t="n">
        <f aca="false">IF(Banque!$E25=J$2,Banque!$I25+Banque!$H25,0)</f>
        <v>0</v>
      </c>
      <c r="K11" s="113" t="n">
        <f aca="false">IF(Banque!$E25=K$2,Banque!$I25+Banque!$H25,0)</f>
        <v>0</v>
      </c>
      <c r="L11" s="113" t="n">
        <f aca="false">IF(Banque!$E25=L$2,Banque!$I25+Banque!$H25,0)</f>
        <v>0</v>
      </c>
      <c r="M11" s="113" t="n">
        <f aca="false">IF(Banque!$E25=M$2,Banque!$I25+Banque!$H25,0)</f>
        <v>0</v>
      </c>
      <c r="N11" s="113" t="n">
        <f aca="false">IF(Banque!$E25=N$2,Banque!$I25+Banque!$H25,0)</f>
        <v>0</v>
      </c>
      <c r="O11" s="113" t="n">
        <f aca="false">IF(Banque!$E25=O$2,Banque!$I25+Banque!$H25,0)</f>
        <v>0</v>
      </c>
      <c r="P11" s="112"/>
      <c r="Q11" s="113" t="n">
        <f aca="false">IF(Banque!$E25=Q$2,Banque!$I25+Banque!$H25,0)</f>
        <v>0</v>
      </c>
      <c r="R11" s="112"/>
      <c r="S11" s="113" t="n">
        <f aca="false">IF(Banque!$E25=S$2,Banque!$I25+Banque!$H25,0)</f>
        <v>0</v>
      </c>
      <c r="T11" s="113" t="n">
        <f aca="false">IF(Banque!$E25=T$2,Banque!$I25+Banque!$H25,0)</f>
        <v>0</v>
      </c>
      <c r="U11" s="112"/>
      <c r="V11" s="112"/>
      <c r="W11" s="113" t="n">
        <f aca="false">IF(Banque!$E25=W$2,Banque!$I25+Banque!$H25,0)</f>
        <v>0</v>
      </c>
      <c r="X11" s="113" t="n">
        <f aca="false">IF(Banque!$E25=X$2,Banque!$I25+Banque!$H25,0)</f>
        <v>0</v>
      </c>
      <c r="Y11" s="113" t="n">
        <f aca="false">IF(Banque!$E25=Y$2,Banque!$I25+Banque!$H25,0)</f>
        <v>0</v>
      </c>
      <c r="Z11" s="112"/>
      <c r="AA11" s="113" t="n">
        <f aca="false">IF(Banque!$E25=AA$2,Banque!$I25+Banque!$H25,0)</f>
        <v>0</v>
      </c>
      <c r="AB11" s="113" t="n">
        <f aca="false">IF(Banque!$E25=AB$2,Banque!$I25+Banque!$H25,0)</f>
        <v>0</v>
      </c>
      <c r="AC11" s="113" t="n">
        <f aca="false">IF(Banque!$E25=AC$2,Banque!$I25+Banque!$H25,0)</f>
        <v>0</v>
      </c>
      <c r="AD11" s="113" t="n">
        <f aca="false">IF(Banque!$E25=AD$2,Banque!$I25+Banque!$H25,0)</f>
        <v>0</v>
      </c>
      <c r="AE11" s="113" t="n">
        <f aca="false">IF(Banque!$E25=AE$2,Banque!$I25+Banque!$H25,0)</f>
        <v>0</v>
      </c>
      <c r="AF11" s="113" t="n">
        <f aca="false">IF(Banque!$E25=AF$2,Banque!$I25+Banque!$H25,0)</f>
        <v>0</v>
      </c>
      <c r="AG11" s="112"/>
      <c r="AH11" s="112"/>
      <c r="AI11" s="112"/>
    </row>
    <row r="12" customFormat="false" ht="10" hidden="false" customHeight="false" outlineLevel="0" collapsed="false">
      <c r="B12" s="106"/>
      <c r="C12" s="112"/>
      <c r="D12" s="113" t="n">
        <f aca="false">IF(Banque!$E26=D$2,Banque!$I26+Banque!$H26,0)</f>
        <v>0</v>
      </c>
      <c r="E12" s="113" t="n">
        <f aca="false">IF(Banque!$E26=E$2,Banque!$I26+Banque!$H26,0)</f>
        <v>0</v>
      </c>
      <c r="F12" s="113" t="n">
        <f aca="false">IF(Banque!$E26=F$2,Banque!$I26+Banque!$H26,0)</f>
        <v>0</v>
      </c>
      <c r="G12" s="113" t="n">
        <f aca="false">IF(Banque!$E26=G$2,Banque!$I26+Banque!$H26,0)</f>
        <v>0</v>
      </c>
      <c r="H12" s="112"/>
      <c r="I12" s="113" t="n">
        <f aca="false">IF(Banque!$E26=I$2,Banque!$I26+Banque!$H26,0)</f>
        <v>0</v>
      </c>
      <c r="J12" s="113" t="n">
        <f aca="false">IF(Banque!$E26=J$2,Banque!$I26+Banque!$H26,0)</f>
        <v>0</v>
      </c>
      <c r="K12" s="113" t="n">
        <f aca="false">IF(Banque!$E26=K$2,Banque!$I26+Banque!$H26,0)</f>
        <v>0</v>
      </c>
      <c r="L12" s="113" t="n">
        <f aca="false">IF(Banque!$E26=L$2,Banque!$I26+Banque!$H26,0)</f>
        <v>0</v>
      </c>
      <c r="M12" s="113" t="n">
        <f aca="false">IF(Banque!$E26=M$2,Banque!$I26+Banque!$H26,0)</f>
        <v>0</v>
      </c>
      <c r="N12" s="113" t="n">
        <f aca="false">IF(Banque!$E26=N$2,Banque!$I26+Banque!$H26,0)</f>
        <v>0</v>
      </c>
      <c r="O12" s="113" t="n">
        <f aca="false">IF(Banque!$E26=O$2,Banque!$I26+Banque!$H26,0)</f>
        <v>0</v>
      </c>
      <c r="P12" s="112"/>
      <c r="Q12" s="113" t="n">
        <f aca="false">IF(Banque!$E26=Q$2,Banque!$I26+Banque!$H26,0)</f>
        <v>0</v>
      </c>
      <c r="R12" s="112"/>
      <c r="S12" s="113" t="n">
        <f aca="false">IF(Banque!$E26=S$2,Banque!$I26+Banque!$H26,0)</f>
        <v>0</v>
      </c>
      <c r="T12" s="113" t="n">
        <f aca="false">IF(Banque!$E26=T$2,Banque!$I26+Banque!$H26,0)</f>
        <v>0</v>
      </c>
      <c r="U12" s="112"/>
      <c r="V12" s="112"/>
      <c r="W12" s="113" t="n">
        <f aca="false">IF(Banque!$E26=W$2,Banque!$I26+Banque!$H26,0)</f>
        <v>0</v>
      </c>
      <c r="X12" s="113" t="n">
        <f aca="false">IF(Banque!$E26=X$2,Banque!$I26+Banque!$H26,0)</f>
        <v>0</v>
      </c>
      <c r="Y12" s="113" t="n">
        <f aca="false">IF(Banque!$E26=Y$2,Banque!$I26+Banque!$H26,0)</f>
        <v>0</v>
      </c>
      <c r="Z12" s="112"/>
      <c r="AA12" s="113" t="n">
        <f aca="false">IF(Banque!$E26=AA$2,Banque!$I26+Banque!$H26,0)</f>
        <v>0</v>
      </c>
      <c r="AB12" s="113" t="n">
        <f aca="false">IF(Banque!$E26=AB$2,Banque!$I26+Banque!$H26,0)</f>
        <v>0</v>
      </c>
      <c r="AC12" s="113" t="n">
        <f aca="false">IF(Banque!$E26=AC$2,Banque!$I26+Banque!$H26,0)</f>
        <v>0</v>
      </c>
      <c r="AD12" s="113" t="n">
        <f aca="false">IF(Banque!$E26=AD$2,Banque!$I26+Banque!$H26,0)</f>
        <v>0</v>
      </c>
      <c r="AE12" s="113" t="n">
        <f aca="false">IF(Banque!$E26=AE$2,Banque!$I26+Banque!$H26,0)</f>
        <v>0</v>
      </c>
      <c r="AF12" s="113" t="n">
        <f aca="false">IF(Banque!$E26=AF$2,Banque!$I26+Banque!$H26,0)</f>
        <v>0</v>
      </c>
      <c r="AG12" s="112"/>
      <c r="AH12" s="112"/>
      <c r="AI12" s="112"/>
    </row>
    <row r="13" customFormat="false" ht="10" hidden="false" customHeight="false" outlineLevel="0" collapsed="false">
      <c r="B13" s="106"/>
      <c r="C13" s="112"/>
      <c r="D13" s="113" t="n">
        <f aca="false">IF(Banque!$E27=D$2,Banque!$I27+Banque!$H27,0)</f>
        <v>0</v>
      </c>
      <c r="E13" s="113" t="n">
        <f aca="false">IF(Banque!$E27=E$2,Banque!$I27+Banque!$H27,0)</f>
        <v>0</v>
      </c>
      <c r="F13" s="113" t="n">
        <f aca="false">IF(Banque!$E27=F$2,Banque!$I27+Banque!$H27,0)</f>
        <v>0</v>
      </c>
      <c r="G13" s="113" t="n">
        <f aca="false">IF(Banque!$E27=G$2,Banque!$I27+Banque!$H27,0)</f>
        <v>0</v>
      </c>
      <c r="H13" s="112"/>
      <c r="I13" s="113" t="n">
        <f aca="false">IF(Banque!$E27=I$2,Banque!$I27+Banque!$H27,0)</f>
        <v>0</v>
      </c>
      <c r="J13" s="113" t="n">
        <f aca="false">IF(Banque!$E27=J$2,Banque!$I27+Banque!$H27,0)</f>
        <v>0</v>
      </c>
      <c r="K13" s="113" t="n">
        <f aca="false">IF(Banque!$E27=K$2,Banque!$I27+Banque!$H27,0)</f>
        <v>0</v>
      </c>
      <c r="L13" s="113" t="n">
        <f aca="false">IF(Banque!$E27=L$2,Banque!$I27+Banque!$H27,0)</f>
        <v>0</v>
      </c>
      <c r="M13" s="113" t="n">
        <f aca="false">IF(Banque!$E27=M$2,Banque!$I27+Banque!$H27,0)</f>
        <v>0</v>
      </c>
      <c r="N13" s="113" t="n">
        <f aca="false">IF(Banque!$E27=N$2,Banque!$I27+Banque!$H27,0)</f>
        <v>0</v>
      </c>
      <c r="O13" s="113" t="n">
        <f aca="false">IF(Banque!$E27=O$2,Banque!$I27+Banque!$H27,0)</f>
        <v>0</v>
      </c>
      <c r="P13" s="112"/>
      <c r="Q13" s="113" t="n">
        <f aca="false">IF(Banque!$E27=Q$2,Banque!$I27+Banque!$H27,0)</f>
        <v>0</v>
      </c>
      <c r="R13" s="112"/>
      <c r="S13" s="113" t="n">
        <f aca="false">IF(Banque!$E27=S$2,Banque!$I27+Banque!$H27,0)</f>
        <v>0</v>
      </c>
      <c r="T13" s="113" t="n">
        <f aca="false">IF(Banque!$E27=T$2,Banque!$I27+Banque!$H27,0)</f>
        <v>0</v>
      </c>
      <c r="U13" s="112"/>
      <c r="V13" s="112"/>
      <c r="W13" s="113" t="n">
        <f aca="false">IF(Banque!$E27=W$2,Banque!$I27+Banque!$H27,0)</f>
        <v>0</v>
      </c>
      <c r="X13" s="113" t="n">
        <f aca="false">IF(Banque!$E27=X$2,Banque!$I27+Banque!$H27,0)</f>
        <v>0</v>
      </c>
      <c r="Y13" s="113" t="n">
        <f aca="false">IF(Banque!$E27=Y$2,Banque!$I27+Banque!$H27,0)</f>
        <v>0</v>
      </c>
      <c r="Z13" s="112"/>
      <c r="AA13" s="113" t="n">
        <f aca="false">IF(Banque!$E27=AA$2,Banque!$I27+Banque!$H27,0)</f>
        <v>0</v>
      </c>
      <c r="AB13" s="113" t="n">
        <f aca="false">IF(Banque!$E27=AB$2,Banque!$I27+Banque!$H27,0)</f>
        <v>0</v>
      </c>
      <c r="AC13" s="113" t="n">
        <f aca="false">IF(Banque!$E27=AC$2,Banque!$I27+Banque!$H27,0)</f>
        <v>0</v>
      </c>
      <c r="AD13" s="113" t="n">
        <f aca="false">IF(Banque!$E27=AD$2,Banque!$I27+Banque!$H27,0)</f>
        <v>0</v>
      </c>
      <c r="AE13" s="113" t="n">
        <f aca="false">IF(Banque!$E27=AE$2,Banque!$I27+Banque!$H27,0)</f>
        <v>0</v>
      </c>
      <c r="AF13" s="113" t="n">
        <f aca="false">IF(Banque!$E27=AF$2,Banque!$I27+Banque!$H27,0)</f>
        <v>0</v>
      </c>
      <c r="AG13" s="112"/>
      <c r="AH13" s="112"/>
      <c r="AI13" s="112"/>
    </row>
    <row r="14" customFormat="false" ht="10" hidden="false" customHeight="false" outlineLevel="0" collapsed="false">
      <c r="B14" s="106"/>
      <c r="C14" s="112"/>
      <c r="D14" s="113" t="n">
        <f aca="false">IF(Banque!$E28=D$2,Banque!$I28+Banque!$H28,0)</f>
        <v>0</v>
      </c>
      <c r="E14" s="113" t="n">
        <f aca="false">IF(Banque!$E28=E$2,Banque!$I28+Banque!$H28,0)</f>
        <v>0</v>
      </c>
      <c r="F14" s="113" t="n">
        <f aca="false">IF(Banque!$E28=F$2,Banque!$I28+Banque!$H28,0)</f>
        <v>0</v>
      </c>
      <c r="G14" s="113" t="n">
        <f aca="false">IF(Banque!$E28=G$2,Banque!$I28+Banque!$H28,0)</f>
        <v>0</v>
      </c>
      <c r="H14" s="112"/>
      <c r="I14" s="113" t="n">
        <f aca="false">IF(Banque!$E28=I$2,Banque!$I28+Banque!$H28,0)</f>
        <v>0</v>
      </c>
      <c r="J14" s="113" t="n">
        <f aca="false">IF(Banque!$E28=J$2,Banque!$I28+Banque!$H28,0)</f>
        <v>0</v>
      </c>
      <c r="K14" s="113" t="n">
        <f aca="false">IF(Banque!$E28=K$2,Banque!$I28+Banque!$H28,0)</f>
        <v>0</v>
      </c>
      <c r="L14" s="113" t="n">
        <f aca="false">IF(Banque!$E28=L$2,Banque!$I28+Banque!$H28,0)</f>
        <v>0</v>
      </c>
      <c r="M14" s="113" t="n">
        <f aca="false">IF(Banque!$E28=M$2,Banque!$I28+Banque!$H28,0)</f>
        <v>0</v>
      </c>
      <c r="N14" s="113" t="n">
        <f aca="false">IF(Banque!$E28=N$2,Banque!$I28+Banque!$H28,0)</f>
        <v>0</v>
      </c>
      <c r="O14" s="113" t="n">
        <f aca="false">IF(Banque!$E28=O$2,Banque!$I28+Banque!$H28,0)</f>
        <v>0</v>
      </c>
      <c r="P14" s="112"/>
      <c r="Q14" s="113" t="n">
        <f aca="false">IF(Banque!$E28=Q$2,Banque!$I28+Banque!$H28,0)</f>
        <v>0</v>
      </c>
      <c r="R14" s="112"/>
      <c r="S14" s="113" t="n">
        <f aca="false">IF(Banque!$E28=S$2,Banque!$I28+Banque!$H28,0)</f>
        <v>0</v>
      </c>
      <c r="T14" s="113" t="n">
        <f aca="false">IF(Banque!$E28=T$2,Banque!$I28+Banque!$H28,0)</f>
        <v>0</v>
      </c>
      <c r="U14" s="112"/>
      <c r="V14" s="112"/>
      <c r="W14" s="113" t="n">
        <f aca="false">IF(Banque!$E28=W$2,Banque!$I28+Banque!$H28,0)</f>
        <v>0</v>
      </c>
      <c r="X14" s="113" t="n">
        <f aca="false">IF(Banque!$E28=X$2,Banque!$I28+Banque!$H28,0)</f>
        <v>0</v>
      </c>
      <c r="Y14" s="113" t="n">
        <f aca="false">IF(Banque!$E28=Y$2,Banque!$I28+Banque!$H28,0)</f>
        <v>0</v>
      </c>
      <c r="Z14" s="112"/>
      <c r="AA14" s="113" t="n">
        <f aca="false">IF(Banque!$E28=AA$2,Banque!$I28+Banque!$H28,0)</f>
        <v>0</v>
      </c>
      <c r="AB14" s="113" t="n">
        <f aca="false">IF(Banque!$E28=AB$2,Banque!$I28+Banque!$H28,0)</f>
        <v>0</v>
      </c>
      <c r="AC14" s="113" t="n">
        <f aca="false">IF(Banque!$E28=AC$2,Banque!$I28+Banque!$H28,0)</f>
        <v>0</v>
      </c>
      <c r="AD14" s="113" t="n">
        <f aca="false">IF(Banque!$E28=AD$2,Banque!$I28+Banque!$H28,0)</f>
        <v>0</v>
      </c>
      <c r="AE14" s="113" t="n">
        <f aca="false">IF(Banque!$E28=AE$2,Banque!$I28+Banque!$H28,0)</f>
        <v>0</v>
      </c>
      <c r="AF14" s="113" t="n">
        <f aca="false">IF(Banque!$E28=AF$2,Banque!$I28+Banque!$H28,0)</f>
        <v>0</v>
      </c>
      <c r="AG14" s="112"/>
      <c r="AH14" s="112"/>
      <c r="AI14" s="112"/>
    </row>
    <row r="15" customFormat="false" ht="10" hidden="false" customHeight="false" outlineLevel="0" collapsed="false">
      <c r="B15" s="106"/>
      <c r="C15" s="112"/>
      <c r="D15" s="113" t="n">
        <f aca="false">IF(Banque!$E29=D$2,Banque!$I29+Banque!$H29,0)</f>
        <v>0</v>
      </c>
      <c r="E15" s="113" t="n">
        <f aca="false">IF(Banque!$E29=E$2,Banque!$I29+Banque!$H29,0)</f>
        <v>0</v>
      </c>
      <c r="F15" s="113" t="n">
        <f aca="false">IF(Banque!$E29=F$2,Banque!$I29+Banque!$H29,0)</f>
        <v>0</v>
      </c>
      <c r="G15" s="113" t="n">
        <f aca="false">IF(Banque!$E29=G$2,Banque!$I29+Banque!$H29,0)</f>
        <v>0</v>
      </c>
      <c r="H15" s="112"/>
      <c r="I15" s="113" t="n">
        <f aca="false">IF(Banque!$E29=I$2,Banque!$I29+Banque!$H29,0)</f>
        <v>0</v>
      </c>
      <c r="J15" s="113" t="n">
        <f aca="false">IF(Banque!$E29=J$2,Banque!$I29+Banque!$H29,0)</f>
        <v>0</v>
      </c>
      <c r="K15" s="113" t="n">
        <f aca="false">IF(Banque!$E29=K$2,Banque!$I29+Banque!$H29,0)</f>
        <v>0</v>
      </c>
      <c r="L15" s="113" t="n">
        <f aca="false">IF(Banque!$E29=L$2,Banque!$I29+Banque!$H29,0)</f>
        <v>0</v>
      </c>
      <c r="M15" s="113" t="n">
        <f aca="false">IF(Banque!$E29=M$2,Banque!$I29+Banque!$H29,0)</f>
        <v>0</v>
      </c>
      <c r="N15" s="113" t="n">
        <f aca="false">IF(Banque!$E29=N$2,Banque!$I29+Banque!$H29,0)</f>
        <v>0</v>
      </c>
      <c r="O15" s="113" t="n">
        <f aca="false">IF(Banque!$E29=O$2,Banque!$I29+Banque!$H29,0)</f>
        <v>0</v>
      </c>
      <c r="P15" s="112"/>
      <c r="Q15" s="113" t="n">
        <f aca="false">IF(Banque!$E29=Q$2,Banque!$I29+Banque!$H29,0)</f>
        <v>0</v>
      </c>
      <c r="R15" s="112"/>
      <c r="S15" s="113" t="n">
        <f aca="false">IF(Banque!$E29=S$2,Banque!$I29+Banque!$H29,0)</f>
        <v>0</v>
      </c>
      <c r="T15" s="113" t="n">
        <f aca="false">IF(Banque!$E29=T$2,Banque!$I29+Banque!$H29,0)</f>
        <v>0</v>
      </c>
      <c r="U15" s="112"/>
      <c r="V15" s="112"/>
      <c r="W15" s="113" t="n">
        <f aca="false">IF(Banque!$E29=W$2,Banque!$I29+Banque!$H29,0)</f>
        <v>0</v>
      </c>
      <c r="X15" s="113" t="n">
        <f aca="false">IF(Banque!$E29=X$2,Banque!$I29+Banque!$H29,0)</f>
        <v>0</v>
      </c>
      <c r="Y15" s="113" t="n">
        <f aca="false">IF(Banque!$E29=Y$2,Banque!$I29+Banque!$H29,0)</f>
        <v>0</v>
      </c>
      <c r="Z15" s="112"/>
      <c r="AA15" s="113" t="n">
        <f aca="false">IF(Banque!$E29=AA$2,Banque!$I29+Banque!$H29,0)</f>
        <v>0</v>
      </c>
      <c r="AB15" s="113" t="n">
        <f aca="false">IF(Banque!$E29=AB$2,Banque!$I29+Banque!$H29,0)</f>
        <v>0</v>
      </c>
      <c r="AC15" s="113" t="n">
        <f aca="false">IF(Banque!$E29=AC$2,Banque!$I29+Banque!$H29,0)</f>
        <v>0</v>
      </c>
      <c r="AD15" s="113" t="n">
        <f aca="false">IF(Banque!$E29=AD$2,Banque!$I29+Banque!$H29,0)</f>
        <v>0</v>
      </c>
      <c r="AE15" s="113" t="n">
        <f aca="false">IF(Banque!$E29=AE$2,Banque!$I29+Banque!$H29,0)</f>
        <v>0</v>
      </c>
      <c r="AF15" s="113" t="n">
        <f aca="false">IF(Banque!$E29=AF$2,Banque!$I29+Banque!$H29,0)</f>
        <v>0</v>
      </c>
      <c r="AG15" s="112"/>
      <c r="AH15" s="112"/>
      <c r="AI15" s="112"/>
    </row>
    <row r="16" customFormat="false" ht="10" hidden="false" customHeight="false" outlineLevel="0" collapsed="false">
      <c r="B16" s="106"/>
      <c r="C16" s="112"/>
      <c r="D16" s="113" t="n">
        <f aca="false">IF(Banque!$E30=D$2,Banque!$I30+Banque!$H30,0)</f>
        <v>0</v>
      </c>
      <c r="E16" s="113" t="n">
        <f aca="false">IF(Banque!$E30=E$2,Banque!$I30+Banque!$H30,0)</f>
        <v>0</v>
      </c>
      <c r="F16" s="113" t="n">
        <f aca="false">IF(Banque!$E30=F$2,Banque!$I30+Banque!$H30,0)</f>
        <v>0</v>
      </c>
      <c r="G16" s="113" t="n">
        <f aca="false">IF(Banque!$E30=G$2,Banque!$I30+Banque!$H30,0)</f>
        <v>0</v>
      </c>
      <c r="H16" s="112"/>
      <c r="I16" s="113" t="n">
        <f aca="false">IF(Banque!$E30=I$2,Banque!$I30+Banque!$H30,0)</f>
        <v>0</v>
      </c>
      <c r="J16" s="113" t="n">
        <f aca="false">IF(Banque!$E30=J$2,Banque!$I30+Banque!$H30,0)</f>
        <v>0</v>
      </c>
      <c r="K16" s="113" t="n">
        <f aca="false">IF(Banque!$E30=K$2,Banque!$I30+Banque!$H30,0)</f>
        <v>0</v>
      </c>
      <c r="L16" s="113" t="n">
        <f aca="false">IF(Banque!$E30=L$2,Banque!$I30+Banque!$H30,0)</f>
        <v>0</v>
      </c>
      <c r="M16" s="113" t="n">
        <f aca="false">IF(Banque!$E30=M$2,Banque!$I30+Banque!$H30,0)</f>
        <v>0</v>
      </c>
      <c r="N16" s="113" t="n">
        <f aca="false">IF(Banque!$E30=N$2,Banque!$I30+Banque!$H30,0)</f>
        <v>0</v>
      </c>
      <c r="O16" s="113" t="n">
        <f aca="false">IF(Banque!$E30=O$2,Banque!$I30+Banque!$H30,0)</f>
        <v>0</v>
      </c>
      <c r="P16" s="112"/>
      <c r="Q16" s="113" t="n">
        <f aca="false">IF(Banque!$E30=Q$2,Banque!$I30+Banque!$H30,0)</f>
        <v>0</v>
      </c>
      <c r="R16" s="112"/>
      <c r="S16" s="113" t="n">
        <f aca="false">IF(Banque!$E30=S$2,Banque!$I30+Banque!$H30,0)</f>
        <v>0</v>
      </c>
      <c r="T16" s="113" t="n">
        <f aca="false">IF(Banque!$E30=T$2,Banque!$I30+Banque!$H30,0)</f>
        <v>0</v>
      </c>
      <c r="U16" s="112"/>
      <c r="V16" s="112"/>
      <c r="W16" s="113" t="n">
        <f aca="false">IF(Banque!$E30=W$2,Banque!$I30+Banque!$H30,0)</f>
        <v>0</v>
      </c>
      <c r="X16" s="113" t="n">
        <f aca="false">IF(Banque!$E30=X$2,Banque!$I30+Banque!$H30,0)</f>
        <v>0</v>
      </c>
      <c r="Y16" s="113" t="n">
        <f aca="false">IF(Banque!$E30=Y$2,Banque!$I30+Banque!$H30,0)</f>
        <v>0</v>
      </c>
      <c r="Z16" s="112"/>
      <c r="AA16" s="113" t="n">
        <f aca="false">IF(Banque!$E30=AA$2,Banque!$I30+Banque!$H30,0)</f>
        <v>0</v>
      </c>
      <c r="AB16" s="113" t="n">
        <f aca="false">IF(Banque!$E30=AB$2,Banque!$I30+Banque!$H30,0)</f>
        <v>0</v>
      </c>
      <c r="AC16" s="113" t="n">
        <f aca="false">IF(Banque!$E30=AC$2,Banque!$I30+Banque!$H30,0)</f>
        <v>0</v>
      </c>
      <c r="AD16" s="113" t="n">
        <f aca="false">IF(Banque!$E30=AD$2,Banque!$I30+Banque!$H30,0)</f>
        <v>0</v>
      </c>
      <c r="AE16" s="113" t="n">
        <f aca="false">IF(Banque!$E30=AE$2,Banque!$I30+Banque!$H30,0)</f>
        <v>0</v>
      </c>
      <c r="AF16" s="113" t="n">
        <f aca="false">IF(Banque!$E30=AF$2,Banque!$I30+Banque!$H30,0)</f>
        <v>0</v>
      </c>
      <c r="AG16" s="112"/>
      <c r="AH16" s="112"/>
      <c r="AI16" s="112"/>
    </row>
    <row r="17" customFormat="false" ht="10" hidden="false" customHeight="false" outlineLevel="0" collapsed="false">
      <c r="B17" s="106"/>
      <c r="C17" s="112"/>
      <c r="D17" s="113" t="n">
        <f aca="false">IF(Banque!$E31=D$2,Banque!$I31+Banque!$H31,0)</f>
        <v>0</v>
      </c>
      <c r="E17" s="113" t="n">
        <f aca="false">IF(Banque!$E31=E$2,Banque!$I31+Banque!$H31,0)</f>
        <v>0</v>
      </c>
      <c r="F17" s="113" t="n">
        <f aca="false">IF(Banque!$E31=F$2,Banque!$I31+Banque!$H31,0)</f>
        <v>0</v>
      </c>
      <c r="G17" s="113" t="n">
        <f aca="false">IF(Banque!$E31=G$2,Banque!$I31+Banque!$H31,0)</f>
        <v>0</v>
      </c>
      <c r="H17" s="112"/>
      <c r="I17" s="113" t="n">
        <f aca="false">IF(Banque!$E31=I$2,Banque!$I31+Banque!$H31,0)</f>
        <v>0</v>
      </c>
      <c r="J17" s="113" t="n">
        <f aca="false">IF(Banque!$E31=J$2,Banque!$I31+Banque!$H31,0)</f>
        <v>0</v>
      </c>
      <c r="K17" s="113" t="n">
        <f aca="false">IF(Banque!$E31=K$2,Banque!$I31+Banque!$H31,0)</f>
        <v>0</v>
      </c>
      <c r="L17" s="113" t="n">
        <f aca="false">IF(Banque!$E31=L$2,Banque!$I31+Banque!$H31,0)</f>
        <v>0</v>
      </c>
      <c r="M17" s="113" t="n">
        <f aca="false">IF(Banque!$E31=M$2,Banque!$I31+Banque!$H31,0)</f>
        <v>0</v>
      </c>
      <c r="N17" s="113" t="n">
        <f aca="false">IF(Banque!$E31=N$2,Banque!$I31+Banque!$H31,0)</f>
        <v>0</v>
      </c>
      <c r="O17" s="113" t="n">
        <f aca="false">IF(Banque!$E31=O$2,Banque!$I31+Banque!$H31,0)</f>
        <v>0</v>
      </c>
      <c r="P17" s="112"/>
      <c r="Q17" s="113" t="n">
        <f aca="false">IF(Banque!$E31=Q$2,Banque!$I31+Banque!$H31,0)</f>
        <v>0</v>
      </c>
      <c r="R17" s="112"/>
      <c r="S17" s="113" t="n">
        <f aca="false">IF(Banque!$E31=S$2,Banque!$I31+Banque!$H31,0)</f>
        <v>0</v>
      </c>
      <c r="T17" s="113" t="n">
        <f aca="false">IF(Banque!$E31=T$2,Banque!$I31+Banque!$H31,0)</f>
        <v>0</v>
      </c>
      <c r="U17" s="112"/>
      <c r="V17" s="112"/>
      <c r="W17" s="113" t="n">
        <f aca="false">IF(Banque!$E31=W$2,Banque!$I31+Banque!$H31,0)</f>
        <v>0</v>
      </c>
      <c r="X17" s="113" t="n">
        <f aca="false">IF(Banque!$E31=X$2,Banque!$I31+Banque!$H31,0)</f>
        <v>0</v>
      </c>
      <c r="Y17" s="113" t="n">
        <f aca="false">IF(Banque!$E31=Y$2,Banque!$I31+Banque!$H31,0)</f>
        <v>0</v>
      </c>
      <c r="Z17" s="112"/>
      <c r="AA17" s="113" t="n">
        <f aca="false">IF(Banque!$E31=AA$2,Banque!$I31+Banque!$H31,0)</f>
        <v>0</v>
      </c>
      <c r="AB17" s="113" t="n">
        <f aca="false">IF(Banque!$E31=AB$2,Banque!$I31+Banque!$H31,0)</f>
        <v>0</v>
      </c>
      <c r="AC17" s="113" t="n">
        <f aca="false">IF(Banque!$E31=AC$2,Banque!$I31+Banque!$H31,0)</f>
        <v>0</v>
      </c>
      <c r="AD17" s="113" t="n">
        <f aca="false">IF(Banque!$E31=AD$2,Banque!$I31+Banque!$H31,0)</f>
        <v>0</v>
      </c>
      <c r="AE17" s="113" t="n">
        <f aca="false">IF(Banque!$E31=AE$2,Banque!$I31+Banque!$H31,0)</f>
        <v>0</v>
      </c>
      <c r="AF17" s="113" t="n">
        <f aca="false">IF(Banque!$E31=AF$2,Banque!$I31+Banque!$H31,0)</f>
        <v>0</v>
      </c>
      <c r="AG17" s="112"/>
      <c r="AH17" s="112"/>
      <c r="AI17" s="112"/>
    </row>
    <row r="18" customFormat="false" ht="10" hidden="false" customHeight="false" outlineLevel="0" collapsed="false">
      <c r="B18" s="106"/>
      <c r="C18" s="112"/>
      <c r="D18" s="113" t="n">
        <f aca="false">IF(Banque!$E32=D$2,Banque!$I32+Banque!$H32,0)</f>
        <v>0</v>
      </c>
      <c r="E18" s="113" t="n">
        <f aca="false">IF(Banque!$E32=E$2,Banque!$I32+Banque!$H32,0)</f>
        <v>0</v>
      </c>
      <c r="F18" s="113" t="n">
        <f aca="false">IF(Banque!$E32=F$2,Banque!$I32+Banque!$H32,0)</f>
        <v>0</v>
      </c>
      <c r="G18" s="113" t="n">
        <f aca="false">IF(Banque!$E32=G$2,Banque!$I32+Banque!$H32,0)</f>
        <v>0</v>
      </c>
      <c r="H18" s="112"/>
      <c r="I18" s="113" t="n">
        <f aca="false">IF(Banque!$E32=I$2,Banque!$I32+Banque!$H32,0)</f>
        <v>0</v>
      </c>
      <c r="J18" s="113" t="n">
        <f aca="false">IF(Banque!$E32=J$2,Banque!$I32+Banque!$H32,0)</f>
        <v>0</v>
      </c>
      <c r="K18" s="113" t="n">
        <f aca="false">IF(Banque!$E32=K$2,Banque!$I32+Banque!$H32,0)</f>
        <v>0</v>
      </c>
      <c r="L18" s="113" t="n">
        <f aca="false">IF(Banque!$E32=L$2,Banque!$I32+Banque!$H32,0)</f>
        <v>0</v>
      </c>
      <c r="M18" s="113" t="n">
        <f aca="false">IF(Banque!$E32=M$2,Banque!$I32+Banque!$H32,0)</f>
        <v>0</v>
      </c>
      <c r="N18" s="113" t="n">
        <f aca="false">IF(Banque!$E32=N$2,Banque!$I32+Banque!$H32,0)</f>
        <v>0</v>
      </c>
      <c r="O18" s="113" t="n">
        <f aca="false">IF(Banque!$E32=O$2,Banque!$I32+Banque!$H32,0)</f>
        <v>0</v>
      </c>
      <c r="P18" s="112"/>
      <c r="Q18" s="113" t="n">
        <f aca="false">IF(Banque!$E32=Q$2,Banque!$I32+Banque!$H32,0)</f>
        <v>0</v>
      </c>
      <c r="R18" s="112"/>
      <c r="S18" s="113" t="n">
        <f aca="false">IF(Banque!$E32=S$2,Banque!$I32+Banque!$H32,0)</f>
        <v>0</v>
      </c>
      <c r="T18" s="113" t="n">
        <f aca="false">IF(Banque!$E32=T$2,Banque!$I32+Banque!$H32,0)</f>
        <v>0</v>
      </c>
      <c r="U18" s="112"/>
      <c r="V18" s="112"/>
      <c r="W18" s="113" t="n">
        <f aca="false">IF(Banque!$E32=W$2,Banque!$I32+Banque!$H32,0)</f>
        <v>0</v>
      </c>
      <c r="X18" s="113" t="n">
        <f aca="false">IF(Banque!$E32=X$2,Banque!$I32+Banque!$H32,0)</f>
        <v>0</v>
      </c>
      <c r="Y18" s="113" t="n">
        <f aca="false">IF(Banque!$E32=Y$2,Banque!$I32+Banque!$H32,0)</f>
        <v>0</v>
      </c>
      <c r="Z18" s="112"/>
      <c r="AA18" s="113" t="n">
        <f aca="false">IF(Banque!$E32=AA$2,Banque!$I32+Banque!$H32,0)</f>
        <v>0</v>
      </c>
      <c r="AB18" s="113" t="n">
        <f aca="false">IF(Banque!$E32=AB$2,Banque!$I32+Banque!$H32,0)</f>
        <v>0</v>
      </c>
      <c r="AC18" s="113" t="n">
        <f aca="false">IF(Banque!$E32=AC$2,Banque!$I32+Banque!$H32,0)</f>
        <v>0</v>
      </c>
      <c r="AD18" s="113" t="n">
        <f aca="false">IF(Banque!$E32=AD$2,Banque!$I32+Banque!$H32,0)</f>
        <v>0</v>
      </c>
      <c r="AE18" s="113" t="n">
        <f aca="false">IF(Banque!$E32=AE$2,Banque!$I32+Banque!$H32,0)</f>
        <v>0</v>
      </c>
      <c r="AF18" s="113" t="n">
        <f aca="false">IF(Banque!$E32=AF$2,Banque!$I32+Banque!$H32,0)</f>
        <v>0</v>
      </c>
      <c r="AG18" s="112"/>
      <c r="AH18" s="112"/>
      <c r="AI18" s="112"/>
    </row>
    <row r="19" customFormat="false" ht="10" hidden="false" customHeight="false" outlineLevel="0" collapsed="false">
      <c r="B19" s="106"/>
      <c r="C19" s="112"/>
      <c r="D19" s="113" t="n">
        <f aca="false">IF(Banque!$E33=D$2,Banque!$I33+Banque!$H33,0)</f>
        <v>0</v>
      </c>
      <c r="E19" s="113" t="n">
        <f aca="false">IF(Banque!$E33=E$2,Banque!$I33+Banque!$H33,0)</f>
        <v>0</v>
      </c>
      <c r="F19" s="113" t="n">
        <f aca="false">IF(Banque!$E33=F$2,Banque!$I33+Banque!$H33,0)</f>
        <v>0</v>
      </c>
      <c r="G19" s="113" t="n">
        <f aca="false">IF(Banque!$E33=G$2,Banque!$I33+Banque!$H33,0)</f>
        <v>0</v>
      </c>
      <c r="H19" s="112"/>
      <c r="I19" s="113" t="n">
        <f aca="false">IF(Banque!$E33=I$2,Banque!$I33+Banque!$H33,0)</f>
        <v>0</v>
      </c>
      <c r="J19" s="113" t="n">
        <f aca="false">IF(Banque!$E33=J$2,Banque!$I33+Banque!$H33,0)</f>
        <v>0</v>
      </c>
      <c r="K19" s="113" t="n">
        <f aca="false">IF(Banque!$E33=K$2,Banque!$I33+Banque!$H33,0)</f>
        <v>0</v>
      </c>
      <c r="L19" s="113" t="n">
        <f aca="false">IF(Banque!$E33=L$2,Banque!$I33+Banque!$H33,0)</f>
        <v>0</v>
      </c>
      <c r="M19" s="113" t="n">
        <f aca="false">IF(Banque!$E33=M$2,Banque!$I33+Banque!$H33,0)</f>
        <v>0</v>
      </c>
      <c r="N19" s="113" t="n">
        <f aca="false">IF(Banque!$E33=N$2,Banque!$I33+Banque!$H33,0)</f>
        <v>0</v>
      </c>
      <c r="O19" s="113" t="n">
        <f aca="false">IF(Banque!$E33=O$2,Banque!$I33+Banque!$H33,0)</f>
        <v>0</v>
      </c>
      <c r="P19" s="112"/>
      <c r="Q19" s="113" t="n">
        <f aca="false">IF(Banque!$E33=Q$2,Banque!$I33+Banque!$H33,0)</f>
        <v>0</v>
      </c>
      <c r="R19" s="112"/>
      <c r="S19" s="113" t="n">
        <f aca="false">IF(Banque!$E33=S$2,Banque!$I33+Banque!$H33,0)</f>
        <v>0</v>
      </c>
      <c r="T19" s="113" t="n">
        <f aca="false">IF(Banque!$E33=T$2,Banque!$I33+Banque!$H33,0)</f>
        <v>0</v>
      </c>
      <c r="U19" s="112"/>
      <c r="V19" s="112"/>
      <c r="W19" s="113" t="n">
        <f aca="false">IF(Banque!$E33=W$2,Banque!$I33+Banque!$H33,0)</f>
        <v>0</v>
      </c>
      <c r="X19" s="113" t="n">
        <f aca="false">IF(Banque!$E33=X$2,Banque!$I33+Banque!$H33,0)</f>
        <v>0</v>
      </c>
      <c r="Y19" s="113" t="n">
        <f aca="false">IF(Banque!$E33=Y$2,Banque!$I33+Banque!$H33,0)</f>
        <v>0</v>
      </c>
      <c r="Z19" s="112"/>
      <c r="AA19" s="113" t="n">
        <f aca="false">IF(Banque!$E33=AA$2,Banque!$I33+Banque!$H33,0)</f>
        <v>0</v>
      </c>
      <c r="AB19" s="113" t="n">
        <f aca="false">IF(Banque!$E33=AB$2,Banque!$I33+Banque!$H33,0)</f>
        <v>0</v>
      </c>
      <c r="AC19" s="113" t="n">
        <f aca="false">IF(Banque!$E33=AC$2,Banque!$I33+Banque!$H33,0)</f>
        <v>0</v>
      </c>
      <c r="AD19" s="113" t="n">
        <f aca="false">IF(Banque!$E33=AD$2,Banque!$I33+Banque!$H33,0)</f>
        <v>0</v>
      </c>
      <c r="AE19" s="113" t="n">
        <f aca="false">IF(Banque!$E33=AE$2,Banque!$I33+Banque!$H33,0)</f>
        <v>0</v>
      </c>
      <c r="AF19" s="113" t="n">
        <f aca="false">IF(Banque!$E33=AF$2,Banque!$I33+Banque!$H33,0)</f>
        <v>0</v>
      </c>
      <c r="AG19" s="112"/>
      <c r="AH19" s="112"/>
      <c r="AI19" s="112"/>
    </row>
    <row r="20" customFormat="false" ht="10" hidden="false" customHeight="false" outlineLevel="0" collapsed="false">
      <c r="B20" s="106"/>
      <c r="C20" s="112"/>
      <c r="D20" s="113" t="n">
        <f aca="false">IF(Banque!$E34=D$2,Banque!$I34+Banque!$H34,0)</f>
        <v>0</v>
      </c>
      <c r="E20" s="113" t="n">
        <f aca="false">IF(Banque!$E34=E$2,Banque!$I34+Banque!$H34,0)</f>
        <v>0</v>
      </c>
      <c r="F20" s="113" t="n">
        <f aca="false">IF(Banque!$E34=F$2,Banque!$I34+Banque!$H34,0)</f>
        <v>0</v>
      </c>
      <c r="G20" s="113" t="n">
        <f aca="false">IF(Banque!$E34=G$2,Banque!$I34+Banque!$H34,0)</f>
        <v>0</v>
      </c>
      <c r="H20" s="112"/>
      <c r="I20" s="113" t="n">
        <f aca="false">IF(Banque!$E34=I$2,Banque!$I34+Banque!$H34,0)</f>
        <v>0</v>
      </c>
      <c r="J20" s="113" t="n">
        <f aca="false">IF(Banque!$E34=J$2,Banque!$I34+Banque!$H34,0)</f>
        <v>0</v>
      </c>
      <c r="K20" s="113" t="n">
        <f aca="false">IF(Banque!$E34=K$2,Banque!$I34+Banque!$H34,0)</f>
        <v>0</v>
      </c>
      <c r="L20" s="113" t="n">
        <f aca="false">IF(Banque!$E34=L$2,Banque!$I34+Banque!$H34,0)</f>
        <v>0</v>
      </c>
      <c r="M20" s="113" t="n">
        <f aca="false">IF(Banque!$E34=M$2,Banque!$I34+Banque!$H34,0)</f>
        <v>0</v>
      </c>
      <c r="N20" s="113" t="n">
        <f aca="false">IF(Banque!$E34=N$2,Banque!$I34+Banque!$H34,0)</f>
        <v>0</v>
      </c>
      <c r="O20" s="113" t="n">
        <f aca="false">IF(Banque!$E34=O$2,Banque!$I34+Banque!$H34,0)</f>
        <v>0</v>
      </c>
      <c r="P20" s="112"/>
      <c r="Q20" s="113" t="n">
        <f aca="false">IF(Banque!$E34=Q$2,Banque!$I34+Banque!$H34,0)</f>
        <v>0</v>
      </c>
      <c r="R20" s="112"/>
      <c r="S20" s="113" t="n">
        <f aca="false">IF(Banque!$E34=S$2,Banque!$I34+Banque!$H34,0)</f>
        <v>0</v>
      </c>
      <c r="T20" s="113" t="n">
        <f aca="false">IF(Banque!$E34=T$2,Banque!$I34+Banque!$H34,0)</f>
        <v>0</v>
      </c>
      <c r="U20" s="112"/>
      <c r="V20" s="112"/>
      <c r="W20" s="113" t="n">
        <f aca="false">IF(Banque!$E34=W$2,Banque!$I34+Banque!$H34,0)</f>
        <v>0</v>
      </c>
      <c r="X20" s="113" t="n">
        <f aca="false">IF(Banque!$E34=X$2,Banque!$I34+Banque!$H34,0)</f>
        <v>0</v>
      </c>
      <c r="Y20" s="113" t="n">
        <f aca="false">IF(Banque!$E34=Y$2,Banque!$I34+Banque!$H34,0)</f>
        <v>0</v>
      </c>
      <c r="Z20" s="112"/>
      <c r="AA20" s="113" t="n">
        <f aca="false">IF(Banque!$E34=AA$2,Banque!$I34+Banque!$H34,0)</f>
        <v>0</v>
      </c>
      <c r="AB20" s="113" t="n">
        <f aca="false">IF(Banque!$E34=AB$2,Banque!$I34+Banque!$H34,0)</f>
        <v>0</v>
      </c>
      <c r="AC20" s="113" t="n">
        <f aca="false">IF(Banque!$E34=AC$2,Banque!$I34+Banque!$H34,0)</f>
        <v>0</v>
      </c>
      <c r="AD20" s="113" t="n">
        <f aca="false">IF(Banque!$E34=AD$2,Banque!$I34+Banque!$H34,0)</f>
        <v>0</v>
      </c>
      <c r="AE20" s="113" t="n">
        <f aca="false">IF(Banque!$E34=AE$2,Banque!$I34+Banque!$H34,0)</f>
        <v>0</v>
      </c>
      <c r="AF20" s="113" t="n">
        <f aca="false">IF(Banque!$E34=AF$2,Banque!$I34+Banque!$H34,0)</f>
        <v>0</v>
      </c>
      <c r="AG20" s="112"/>
      <c r="AH20" s="112"/>
      <c r="AI20" s="112"/>
    </row>
    <row r="21" customFormat="false" ht="10" hidden="false" customHeight="false" outlineLevel="0" collapsed="false">
      <c r="B21" s="106"/>
      <c r="C21" s="112"/>
      <c r="D21" s="113" t="n">
        <f aca="false">IF(Banque!$E35=D$2,Banque!$I35+Banque!$H35,0)</f>
        <v>0</v>
      </c>
      <c r="E21" s="113" t="n">
        <f aca="false">IF(Banque!$E35=E$2,Banque!$I35+Banque!$H35,0)</f>
        <v>0</v>
      </c>
      <c r="F21" s="113" t="n">
        <f aca="false">IF(Banque!$E35=F$2,Banque!$I35+Banque!$H35,0)</f>
        <v>0</v>
      </c>
      <c r="G21" s="113" t="n">
        <f aca="false">IF(Banque!$E35=G$2,Banque!$I35+Banque!$H35,0)</f>
        <v>0</v>
      </c>
      <c r="H21" s="112"/>
      <c r="I21" s="113" t="n">
        <f aca="false">IF(Banque!$E35=I$2,Banque!$I35+Banque!$H35,0)</f>
        <v>0</v>
      </c>
      <c r="J21" s="113" t="n">
        <f aca="false">IF(Banque!$E35=J$2,Banque!$I35+Banque!$H35,0)</f>
        <v>0</v>
      </c>
      <c r="K21" s="113" t="n">
        <f aca="false">IF(Banque!$E35=K$2,Banque!$I35+Banque!$H35,0)</f>
        <v>0</v>
      </c>
      <c r="L21" s="113" t="n">
        <f aca="false">IF(Banque!$E35=L$2,Banque!$I35+Banque!$H35,0)</f>
        <v>0</v>
      </c>
      <c r="M21" s="113" t="n">
        <f aca="false">IF(Banque!$E35=M$2,Banque!$I35+Banque!$H35,0)</f>
        <v>0</v>
      </c>
      <c r="N21" s="113" t="n">
        <f aca="false">IF(Banque!$E35=N$2,Banque!$I35+Banque!$H35,0)</f>
        <v>0</v>
      </c>
      <c r="O21" s="113" t="n">
        <f aca="false">IF(Banque!$E35=O$2,Banque!$I35+Banque!$H35,0)</f>
        <v>0</v>
      </c>
      <c r="P21" s="112"/>
      <c r="Q21" s="113" t="n">
        <f aca="false">IF(Banque!$E35=Q$2,Banque!$I35+Banque!$H35,0)</f>
        <v>0</v>
      </c>
      <c r="R21" s="112"/>
      <c r="S21" s="113" t="n">
        <f aca="false">IF(Banque!$E35=S$2,Banque!$I35+Banque!$H35,0)</f>
        <v>0</v>
      </c>
      <c r="T21" s="113" t="n">
        <f aca="false">IF(Banque!$E35=T$2,Banque!$I35+Banque!$H35,0)</f>
        <v>0</v>
      </c>
      <c r="U21" s="112"/>
      <c r="V21" s="112"/>
      <c r="W21" s="113" t="n">
        <f aca="false">IF(Banque!$E35=W$2,Banque!$I35+Banque!$H35,0)</f>
        <v>0</v>
      </c>
      <c r="X21" s="113" t="n">
        <f aca="false">IF(Banque!$E35=X$2,Banque!$I35+Banque!$H35,0)</f>
        <v>0</v>
      </c>
      <c r="Y21" s="113" t="n">
        <f aca="false">IF(Banque!$E35=Y$2,Banque!$I35+Banque!$H35,0)</f>
        <v>0</v>
      </c>
      <c r="Z21" s="112"/>
      <c r="AA21" s="113" t="n">
        <f aca="false">IF(Banque!$E35=AA$2,Banque!$I35+Banque!$H35,0)</f>
        <v>0</v>
      </c>
      <c r="AB21" s="113" t="n">
        <f aca="false">IF(Banque!$E35=AB$2,Banque!$I35+Banque!$H35,0)</f>
        <v>0</v>
      </c>
      <c r="AC21" s="113" t="n">
        <f aca="false">IF(Banque!$E35=AC$2,Banque!$I35+Banque!$H35,0)</f>
        <v>0</v>
      </c>
      <c r="AD21" s="113" t="n">
        <f aca="false">IF(Banque!$E35=AD$2,Banque!$I35+Banque!$H35,0)</f>
        <v>0</v>
      </c>
      <c r="AE21" s="113" t="n">
        <f aca="false">IF(Banque!$E35=AE$2,Banque!$I35+Banque!$H35,0)</f>
        <v>0</v>
      </c>
      <c r="AF21" s="113" t="n">
        <f aca="false">IF(Banque!$E35=AF$2,Banque!$I35+Banque!$H35,0)</f>
        <v>0</v>
      </c>
      <c r="AG21" s="112"/>
      <c r="AH21" s="112"/>
      <c r="AI21" s="112"/>
    </row>
    <row r="22" customFormat="false" ht="10" hidden="false" customHeight="false" outlineLevel="0" collapsed="false">
      <c r="B22" s="106"/>
      <c r="C22" s="112"/>
      <c r="D22" s="113" t="n">
        <f aca="false">IF(Banque!$E36=D$2,Banque!$I36+Banque!$H36,0)</f>
        <v>0</v>
      </c>
      <c r="E22" s="113" t="n">
        <f aca="false">IF(Banque!$E36=E$2,Banque!$I36+Banque!$H36,0)</f>
        <v>0</v>
      </c>
      <c r="F22" s="113" t="n">
        <f aca="false">IF(Banque!$E36=F$2,Banque!$I36+Banque!$H36,0)</f>
        <v>0</v>
      </c>
      <c r="G22" s="113" t="n">
        <f aca="false">IF(Banque!$E36=G$2,Banque!$I36+Banque!$H36,0)</f>
        <v>0</v>
      </c>
      <c r="H22" s="112"/>
      <c r="I22" s="113" t="n">
        <f aca="false">IF(Banque!$E36=I$2,Banque!$I36+Banque!$H36,0)</f>
        <v>0</v>
      </c>
      <c r="J22" s="113" t="n">
        <f aca="false">IF(Banque!$E36=J$2,Banque!$I36+Banque!$H36,0)</f>
        <v>0</v>
      </c>
      <c r="K22" s="113" t="n">
        <f aca="false">IF(Banque!$E36=K$2,Banque!$I36+Banque!$H36,0)</f>
        <v>0</v>
      </c>
      <c r="L22" s="113" t="n">
        <f aca="false">IF(Banque!$E36=L$2,Banque!$I36+Banque!$H36,0)</f>
        <v>0</v>
      </c>
      <c r="M22" s="113" t="n">
        <f aca="false">IF(Banque!$E36=M$2,Banque!$I36+Banque!$H36,0)</f>
        <v>0</v>
      </c>
      <c r="N22" s="113" t="n">
        <f aca="false">IF(Banque!$E36=N$2,Banque!$I36+Banque!$H36,0)</f>
        <v>0</v>
      </c>
      <c r="O22" s="113" t="n">
        <f aca="false">IF(Banque!$E36=O$2,Banque!$I36+Banque!$H36,0)</f>
        <v>0</v>
      </c>
      <c r="P22" s="112"/>
      <c r="Q22" s="113" t="n">
        <f aca="false">IF(Banque!$E36=Q$2,Banque!$I36+Banque!$H36,0)</f>
        <v>0</v>
      </c>
      <c r="R22" s="112"/>
      <c r="S22" s="113" t="n">
        <f aca="false">IF(Banque!$E36=S$2,Banque!$I36+Banque!$H36,0)</f>
        <v>0</v>
      </c>
      <c r="T22" s="113" t="n">
        <f aca="false">IF(Banque!$E36=T$2,Banque!$I36+Banque!$H36,0)</f>
        <v>0</v>
      </c>
      <c r="U22" s="112"/>
      <c r="V22" s="112"/>
      <c r="W22" s="113" t="n">
        <f aca="false">IF(Banque!$E36=W$2,Banque!$I36+Banque!$H36,0)</f>
        <v>0</v>
      </c>
      <c r="X22" s="113" t="n">
        <f aca="false">IF(Banque!$E36=X$2,Banque!$I36+Banque!$H36,0)</f>
        <v>0</v>
      </c>
      <c r="Y22" s="113" t="n">
        <f aca="false">IF(Banque!$E36=Y$2,Banque!$I36+Banque!$H36,0)</f>
        <v>0</v>
      </c>
      <c r="Z22" s="112"/>
      <c r="AA22" s="113" t="n">
        <f aca="false">IF(Banque!$E36=AA$2,Banque!$I36+Banque!$H36,0)</f>
        <v>0</v>
      </c>
      <c r="AB22" s="113" t="n">
        <f aca="false">IF(Banque!$E36=AB$2,Banque!$I36+Banque!$H36,0)</f>
        <v>0</v>
      </c>
      <c r="AC22" s="113" t="n">
        <f aca="false">IF(Banque!$E36=AC$2,Banque!$I36+Banque!$H36,0)</f>
        <v>0</v>
      </c>
      <c r="AD22" s="113" t="n">
        <f aca="false">IF(Banque!$E36=AD$2,Banque!$I36+Banque!$H36,0)</f>
        <v>0</v>
      </c>
      <c r="AE22" s="113" t="n">
        <f aca="false">IF(Banque!$E36=AE$2,Banque!$I36+Banque!$H36,0)</f>
        <v>0</v>
      </c>
      <c r="AF22" s="113" t="n">
        <f aca="false">IF(Banque!$E36=AF$2,Banque!$I36+Banque!$H36,0)</f>
        <v>0</v>
      </c>
      <c r="AG22" s="112"/>
      <c r="AH22" s="112"/>
      <c r="AI22" s="112"/>
    </row>
    <row r="23" customFormat="false" ht="10" hidden="false" customHeight="false" outlineLevel="0" collapsed="false">
      <c r="B23" s="106"/>
      <c r="C23" s="112"/>
      <c r="D23" s="113" t="n">
        <f aca="false">IF(Banque!$E37=D$2,Banque!$I37+Banque!$H37,0)</f>
        <v>0</v>
      </c>
      <c r="E23" s="113" t="n">
        <f aca="false">IF(Banque!$E37=E$2,Banque!$I37+Banque!$H37,0)</f>
        <v>0</v>
      </c>
      <c r="F23" s="113" t="n">
        <f aca="false">IF(Banque!$E37=F$2,Banque!$I37+Banque!$H37,0)</f>
        <v>0</v>
      </c>
      <c r="G23" s="113" t="n">
        <f aca="false">IF(Banque!$E37=G$2,Banque!$I37+Banque!$H37,0)</f>
        <v>0</v>
      </c>
      <c r="H23" s="112"/>
      <c r="I23" s="113" t="n">
        <f aca="false">IF(Banque!$E37=I$2,Banque!$I37+Banque!$H37,0)</f>
        <v>0</v>
      </c>
      <c r="J23" s="113" t="n">
        <f aca="false">IF(Banque!$E37=J$2,Banque!$I37+Banque!$H37,0)</f>
        <v>0</v>
      </c>
      <c r="K23" s="113" t="n">
        <f aca="false">IF(Banque!$E37=K$2,Banque!$I37+Banque!$H37,0)</f>
        <v>0</v>
      </c>
      <c r="L23" s="113" t="n">
        <f aca="false">IF(Banque!$E37=L$2,Banque!$I37+Banque!$H37,0)</f>
        <v>0</v>
      </c>
      <c r="M23" s="113" t="n">
        <f aca="false">IF(Banque!$E37=M$2,Banque!$I37+Banque!$H37,0)</f>
        <v>0</v>
      </c>
      <c r="N23" s="113" t="n">
        <f aca="false">IF(Banque!$E37=N$2,Banque!$I37+Banque!$H37,0)</f>
        <v>0</v>
      </c>
      <c r="O23" s="113" t="n">
        <f aca="false">IF(Banque!$E37=O$2,Banque!$I37+Banque!$H37,0)</f>
        <v>0</v>
      </c>
      <c r="P23" s="112"/>
      <c r="Q23" s="113" t="n">
        <f aca="false">IF(Banque!$E37=Q$2,Banque!$I37+Banque!$H37,0)</f>
        <v>0</v>
      </c>
      <c r="R23" s="112"/>
      <c r="S23" s="113" t="n">
        <f aca="false">IF(Banque!$E37=S$2,Banque!$I37+Banque!$H37,0)</f>
        <v>0</v>
      </c>
      <c r="T23" s="113" t="n">
        <f aca="false">IF(Banque!$E37=T$2,Banque!$I37+Banque!$H37,0)</f>
        <v>0</v>
      </c>
      <c r="U23" s="112"/>
      <c r="V23" s="112"/>
      <c r="W23" s="113" t="n">
        <f aca="false">IF(Banque!$E37=W$2,Banque!$I37+Banque!$H37,0)</f>
        <v>0</v>
      </c>
      <c r="X23" s="113" t="n">
        <f aca="false">IF(Banque!$E37=X$2,Banque!$I37+Banque!$H37,0)</f>
        <v>0</v>
      </c>
      <c r="Y23" s="113" t="n">
        <f aca="false">IF(Banque!$E37=Y$2,Banque!$I37+Banque!$H37,0)</f>
        <v>0</v>
      </c>
      <c r="Z23" s="112"/>
      <c r="AA23" s="113" t="n">
        <f aca="false">IF(Banque!$E37=AA$2,Banque!$I37+Banque!$H37,0)</f>
        <v>0</v>
      </c>
      <c r="AB23" s="113" t="n">
        <f aca="false">IF(Banque!$E37=AB$2,Banque!$I37+Banque!$H37,0)</f>
        <v>0</v>
      </c>
      <c r="AC23" s="113" t="n">
        <f aca="false">IF(Banque!$E37=AC$2,Banque!$I37+Banque!$H37,0)</f>
        <v>0</v>
      </c>
      <c r="AD23" s="113" t="n">
        <f aca="false">IF(Banque!$E37=AD$2,Banque!$I37+Banque!$H37,0)</f>
        <v>0</v>
      </c>
      <c r="AE23" s="113" t="n">
        <f aca="false">IF(Banque!$E37=AE$2,Banque!$I37+Banque!$H37,0)</f>
        <v>0</v>
      </c>
      <c r="AF23" s="113" t="n">
        <f aca="false">IF(Banque!$E37=AF$2,Banque!$I37+Banque!$H37,0)</f>
        <v>0</v>
      </c>
      <c r="AG23" s="112"/>
      <c r="AH23" s="112"/>
      <c r="AI23" s="112"/>
    </row>
    <row r="24" customFormat="false" ht="10" hidden="false" customHeight="false" outlineLevel="0" collapsed="false">
      <c r="B24" s="106"/>
      <c r="C24" s="112"/>
      <c r="D24" s="113" t="n">
        <f aca="false">IF(Banque!$E38=D$2,Banque!$I38+Banque!$H38,0)</f>
        <v>0</v>
      </c>
      <c r="E24" s="113" t="n">
        <f aca="false">IF(Banque!$E38=E$2,Banque!$I38+Banque!$H38,0)</f>
        <v>0</v>
      </c>
      <c r="F24" s="113" t="n">
        <f aca="false">IF(Banque!$E38=F$2,Banque!$I38+Banque!$H38,0)</f>
        <v>0</v>
      </c>
      <c r="G24" s="113" t="n">
        <f aca="false">IF(Banque!$E38=G$2,Banque!$I38+Banque!$H38,0)</f>
        <v>0</v>
      </c>
      <c r="H24" s="112"/>
      <c r="I24" s="113" t="n">
        <f aca="false">IF(Banque!$E38=I$2,Banque!$I38+Banque!$H38,0)</f>
        <v>0</v>
      </c>
      <c r="J24" s="113" t="n">
        <f aca="false">IF(Banque!$E38=J$2,Banque!$I38+Banque!$H38,0)</f>
        <v>0</v>
      </c>
      <c r="K24" s="113" t="n">
        <f aca="false">IF(Banque!$E38=K$2,Banque!$I38+Banque!$H38,0)</f>
        <v>0</v>
      </c>
      <c r="L24" s="113" t="n">
        <f aca="false">IF(Banque!$E38=L$2,Banque!$I38+Banque!$H38,0)</f>
        <v>0</v>
      </c>
      <c r="M24" s="113" t="n">
        <f aca="false">IF(Banque!$E38=M$2,Banque!$I38+Banque!$H38,0)</f>
        <v>0</v>
      </c>
      <c r="N24" s="113" t="n">
        <f aca="false">IF(Banque!$E38=N$2,Banque!$I38+Banque!$H38,0)</f>
        <v>0</v>
      </c>
      <c r="O24" s="113" t="n">
        <f aca="false">IF(Banque!$E38=O$2,Banque!$I38+Banque!$H38,0)</f>
        <v>0</v>
      </c>
      <c r="P24" s="112"/>
      <c r="Q24" s="113" t="n">
        <f aca="false">IF(Banque!$E38=Q$2,Banque!$I38+Banque!$H38,0)</f>
        <v>0</v>
      </c>
      <c r="R24" s="112"/>
      <c r="S24" s="113" t="n">
        <f aca="false">IF(Banque!$E38=S$2,Banque!$I38+Banque!$H38,0)</f>
        <v>0</v>
      </c>
      <c r="T24" s="113" t="n">
        <f aca="false">IF(Banque!$E38=T$2,Banque!$I38+Banque!$H38,0)</f>
        <v>0</v>
      </c>
      <c r="U24" s="112"/>
      <c r="V24" s="112"/>
      <c r="W24" s="113" t="n">
        <f aca="false">IF(Banque!$E38=W$2,Banque!$I38+Banque!$H38,0)</f>
        <v>0</v>
      </c>
      <c r="X24" s="113" t="n">
        <f aca="false">IF(Banque!$E38=X$2,Banque!$I38+Banque!$H38,0)</f>
        <v>0</v>
      </c>
      <c r="Y24" s="113" t="n">
        <f aca="false">IF(Banque!$E38=Y$2,Banque!$I38+Banque!$H38,0)</f>
        <v>0</v>
      </c>
      <c r="Z24" s="112"/>
      <c r="AA24" s="113" t="n">
        <f aca="false">IF(Banque!$E38=AA$2,Banque!$I38+Banque!$H38,0)</f>
        <v>0</v>
      </c>
      <c r="AB24" s="113" t="n">
        <f aca="false">IF(Banque!$E38=AB$2,Banque!$I38+Banque!$H38,0)</f>
        <v>0</v>
      </c>
      <c r="AC24" s="113" t="n">
        <f aca="false">IF(Banque!$E38=AC$2,Banque!$I38+Banque!$H38,0)</f>
        <v>0</v>
      </c>
      <c r="AD24" s="113" t="n">
        <f aca="false">IF(Banque!$E38=AD$2,Banque!$I38+Banque!$H38,0)</f>
        <v>0</v>
      </c>
      <c r="AE24" s="113" t="n">
        <f aca="false">IF(Banque!$E38=AE$2,Banque!$I38+Banque!$H38,0)</f>
        <v>0</v>
      </c>
      <c r="AF24" s="113" t="n">
        <f aca="false">IF(Banque!$E38=AF$2,Banque!$I38+Banque!$H38,0)</f>
        <v>0</v>
      </c>
      <c r="AG24" s="112"/>
      <c r="AH24" s="112"/>
      <c r="AI24" s="112"/>
    </row>
    <row r="25" customFormat="false" ht="10" hidden="false" customHeight="false" outlineLevel="0" collapsed="false">
      <c r="B25" s="106"/>
      <c r="C25" s="112"/>
      <c r="D25" s="113" t="n">
        <f aca="false">IF(Banque!$E39=D$2,Banque!$I39+Banque!$H39,0)</f>
        <v>0</v>
      </c>
      <c r="E25" s="113" t="n">
        <f aca="false">IF(Banque!$E39=E$2,Banque!$I39+Banque!$H39,0)</f>
        <v>0</v>
      </c>
      <c r="F25" s="113" t="n">
        <f aca="false">IF(Banque!$E39=F$2,Banque!$I39+Banque!$H39,0)</f>
        <v>0</v>
      </c>
      <c r="G25" s="113" t="n">
        <f aca="false">IF(Banque!$E39=G$2,Banque!$I39+Banque!$H39,0)</f>
        <v>0</v>
      </c>
      <c r="H25" s="112"/>
      <c r="I25" s="113" t="n">
        <f aca="false">IF(Banque!$E39=I$2,Banque!$I39+Banque!$H39,0)</f>
        <v>0</v>
      </c>
      <c r="J25" s="113" t="n">
        <f aca="false">IF(Banque!$E39=J$2,Banque!$I39+Banque!$H39,0)</f>
        <v>0</v>
      </c>
      <c r="K25" s="113" t="n">
        <f aca="false">IF(Banque!$E39=K$2,Banque!$I39+Banque!$H39,0)</f>
        <v>0</v>
      </c>
      <c r="L25" s="113" t="n">
        <f aca="false">IF(Banque!$E39=L$2,Banque!$I39+Banque!$H39,0)</f>
        <v>0</v>
      </c>
      <c r="M25" s="113" t="n">
        <f aca="false">IF(Banque!$E39=M$2,Banque!$I39+Banque!$H39,0)</f>
        <v>0</v>
      </c>
      <c r="N25" s="113" t="n">
        <f aca="false">IF(Banque!$E39=N$2,Banque!$I39+Banque!$H39,0)</f>
        <v>0</v>
      </c>
      <c r="O25" s="113" t="n">
        <f aca="false">IF(Banque!$E39=O$2,Banque!$I39+Banque!$H39,0)</f>
        <v>0</v>
      </c>
      <c r="P25" s="112"/>
      <c r="Q25" s="113" t="n">
        <f aca="false">IF(Banque!$E39=Q$2,Banque!$I39+Banque!$H39,0)</f>
        <v>0</v>
      </c>
      <c r="R25" s="112"/>
      <c r="S25" s="113" t="n">
        <f aca="false">IF(Banque!$E39=S$2,Banque!$I39+Banque!$H39,0)</f>
        <v>0</v>
      </c>
      <c r="T25" s="113" t="n">
        <f aca="false">IF(Banque!$E39=T$2,Banque!$I39+Banque!$H39,0)</f>
        <v>0</v>
      </c>
      <c r="U25" s="112"/>
      <c r="V25" s="112"/>
      <c r="W25" s="113" t="n">
        <f aca="false">IF(Banque!$E39=W$2,Banque!$I39+Banque!$H39,0)</f>
        <v>0</v>
      </c>
      <c r="X25" s="113" t="n">
        <f aca="false">IF(Banque!$E39=X$2,Banque!$I39+Banque!$H39,0)</f>
        <v>0</v>
      </c>
      <c r="Y25" s="113" t="n">
        <f aca="false">IF(Banque!$E39=Y$2,Banque!$I39+Banque!$H39,0)</f>
        <v>0</v>
      </c>
      <c r="Z25" s="112"/>
      <c r="AA25" s="113" t="n">
        <f aca="false">IF(Banque!$E39=AA$2,Banque!$I39+Banque!$H39,0)</f>
        <v>0</v>
      </c>
      <c r="AB25" s="113" t="n">
        <f aca="false">IF(Banque!$E39=AB$2,Banque!$I39+Banque!$H39,0)</f>
        <v>0</v>
      </c>
      <c r="AC25" s="113" t="n">
        <f aca="false">IF(Banque!$E39=AC$2,Banque!$I39+Banque!$H39,0)</f>
        <v>0</v>
      </c>
      <c r="AD25" s="113" t="n">
        <f aca="false">IF(Banque!$E39=AD$2,Banque!$I39+Banque!$H39,0)</f>
        <v>0</v>
      </c>
      <c r="AE25" s="113" t="n">
        <f aca="false">IF(Banque!$E39=AE$2,Banque!$I39+Banque!$H39,0)</f>
        <v>0</v>
      </c>
      <c r="AF25" s="113" t="n">
        <f aca="false">IF(Banque!$E39=AF$2,Banque!$I39+Banque!$H39,0)</f>
        <v>0</v>
      </c>
      <c r="AG25" s="112"/>
      <c r="AH25" s="112"/>
      <c r="AI25" s="112"/>
    </row>
    <row r="26" customFormat="false" ht="10" hidden="false" customHeight="false" outlineLevel="0" collapsed="false">
      <c r="B26" s="106"/>
      <c r="C26" s="112"/>
      <c r="D26" s="113" t="n">
        <f aca="false">IF(Banque!$E40=D$2,Banque!$I40+Banque!$H40,0)</f>
        <v>0</v>
      </c>
      <c r="E26" s="113" t="n">
        <f aca="false">IF(Banque!$E40=E$2,Banque!$I40+Banque!$H40,0)</f>
        <v>0</v>
      </c>
      <c r="F26" s="113" t="n">
        <f aca="false">IF(Banque!$E40=F$2,Banque!$I40+Banque!$H40,0)</f>
        <v>0</v>
      </c>
      <c r="G26" s="113" t="n">
        <f aca="false">IF(Banque!$E40=G$2,Banque!$I40+Banque!$H40,0)</f>
        <v>0</v>
      </c>
      <c r="H26" s="112"/>
      <c r="I26" s="113" t="n">
        <f aca="false">IF(Banque!$E40=I$2,Banque!$I40+Banque!$H40,0)</f>
        <v>0</v>
      </c>
      <c r="J26" s="113" t="n">
        <f aca="false">IF(Banque!$E40=J$2,Banque!$I40+Banque!$H40,0)</f>
        <v>0</v>
      </c>
      <c r="K26" s="113" t="n">
        <f aca="false">IF(Banque!$E40=K$2,Banque!$I40+Banque!$H40,0)</f>
        <v>0</v>
      </c>
      <c r="L26" s="113" t="n">
        <f aca="false">IF(Banque!$E40=L$2,Banque!$I40+Banque!$H40,0)</f>
        <v>0</v>
      </c>
      <c r="M26" s="113" t="n">
        <f aca="false">IF(Banque!$E40=M$2,Banque!$I40+Banque!$H40,0)</f>
        <v>0</v>
      </c>
      <c r="N26" s="113" t="n">
        <f aca="false">IF(Banque!$E40=N$2,Banque!$I40+Banque!$H40,0)</f>
        <v>0</v>
      </c>
      <c r="O26" s="113" t="n">
        <f aca="false">IF(Banque!$E40=O$2,Banque!$I40+Banque!$H40,0)</f>
        <v>0</v>
      </c>
      <c r="P26" s="112"/>
      <c r="Q26" s="113" t="n">
        <f aca="false">IF(Banque!$E40=Q$2,Banque!$I40+Banque!$H40,0)</f>
        <v>0</v>
      </c>
      <c r="R26" s="112"/>
      <c r="S26" s="113" t="n">
        <f aca="false">IF(Banque!$E40=S$2,Banque!$I40+Banque!$H40,0)</f>
        <v>0</v>
      </c>
      <c r="T26" s="113" t="n">
        <f aca="false">IF(Banque!$E40=T$2,Banque!$I40+Banque!$H40,0)</f>
        <v>0</v>
      </c>
      <c r="U26" s="112"/>
      <c r="V26" s="112"/>
      <c r="W26" s="113" t="n">
        <f aca="false">IF(Banque!$E40=W$2,Banque!$I40+Banque!$H40,0)</f>
        <v>0</v>
      </c>
      <c r="X26" s="113" t="n">
        <f aca="false">IF(Banque!$E40=X$2,Banque!$I40+Banque!$H40,0)</f>
        <v>0</v>
      </c>
      <c r="Y26" s="113" t="n">
        <f aca="false">IF(Banque!$E40=Y$2,Banque!$I40+Banque!$H40,0)</f>
        <v>0</v>
      </c>
      <c r="Z26" s="112"/>
      <c r="AA26" s="113" t="n">
        <f aca="false">IF(Banque!$E40=AA$2,Banque!$I40+Banque!$H40,0)</f>
        <v>0</v>
      </c>
      <c r="AB26" s="113" t="n">
        <f aca="false">IF(Banque!$E40=AB$2,Banque!$I40+Banque!$H40,0)</f>
        <v>0</v>
      </c>
      <c r="AC26" s="113" t="n">
        <f aca="false">IF(Banque!$E40=AC$2,Banque!$I40+Banque!$H40,0)</f>
        <v>0</v>
      </c>
      <c r="AD26" s="113" t="n">
        <f aca="false">IF(Banque!$E40=AD$2,Banque!$I40+Banque!$H40,0)</f>
        <v>0</v>
      </c>
      <c r="AE26" s="113" t="n">
        <f aca="false">IF(Banque!$E40=AE$2,Banque!$I40+Banque!$H40,0)</f>
        <v>0</v>
      </c>
      <c r="AF26" s="113" t="n">
        <f aca="false">IF(Banque!$E40=AF$2,Banque!$I40+Banque!$H40,0)</f>
        <v>0</v>
      </c>
      <c r="AG26" s="112"/>
      <c r="AH26" s="112"/>
      <c r="AI26" s="112"/>
    </row>
    <row r="27" customFormat="false" ht="10" hidden="false" customHeight="false" outlineLevel="0" collapsed="false">
      <c r="B27" s="106"/>
      <c r="C27" s="112"/>
      <c r="D27" s="113" t="n">
        <f aca="false">IF(Banque!$E41=D$2,Banque!$I41+Banque!$H41,0)</f>
        <v>0</v>
      </c>
      <c r="E27" s="113" t="n">
        <f aca="false">IF(Banque!$E41=E$2,Banque!$I41+Banque!$H41,0)</f>
        <v>0</v>
      </c>
      <c r="F27" s="113" t="n">
        <f aca="false">IF(Banque!$E41=F$2,Banque!$I41+Banque!$H41,0)</f>
        <v>0</v>
      </c>
      <c r="G27" s="113" t="n">
        <f aca="false">IF(Banque!$E41=G$2,Banque!$I41+Banque!$H41,0)</f>
        <v>0</v>
      </c>
      <c r="H27" s="112"/>
      <c r="I27" s="113" t="n">
        <f aca="false">IF(Banque!$E41=I$2,Banque!$I41+Banque!$H41,0)</f>
        <v>0</v>
      </c>
      <c r="J27" s="113" t="n">
        <f aca="false">IF(Banque!$E41=J$2,Banque!$I41+Banque!$H41,0)</f>
        <v>0</v>
      </c>
      <c r="K27" s="113" t="n">
        <f aca="false">IF(Banque!$E41=K$2,Banque!$I41+Banque!$H41,0)</f>
        <v>0</v>
      </c>
      <c r="L27" s="113" t="n">
        <f aca="false">IF(Banque!$E41=L$2,Banque!$I41+Banque!$H41,0)</f>
        <v>0</v>
      </c>
      <c r="M27" s="113" t="n">
        <f aca="false">IF(Banque!$E41=M$2,Banque!$I41+Banque!$H41,0)</f>
        <v>0</v>
      </c>
      <c r="N27" s="113" t="n">
        <f aca="false">IF(Banque!$E41=N$2,Banque!$I41+Banque!$H41,0)</f>
        <v>0</v>
      </c>
      <c r="O27" s="113" t="n">
        <f aca="false">IF(Banque!$E41=O$2,Banque!$I41+Banque!$H41,0)</f>
        <v>0</v>
      </c>
      <c r="P27" s="112"/>
      <c r="Q27" s="113" t="n">
        <f aca="false">IF(Banque!$E41=Q$2,Banque!$I41+Banque!$H41,0)</f>
        <v>0</v>
      </c>
      <c r="R27" s="112"/>
      <c r="S27" s="113" t="n">
        <f aca="false">IF(Banque!$E41=S$2,Banque!$I41+Banque!$H41,0)</f>
        <v>0</v>
      </c>
      <c r="T27" s="113" t="n">
        <f aca="false">IF(Banque!$E41=T$2,Banque!$I41+Banque!$H41,0)</f>
        <v>0</v>
      </c>
      <c r="U27" s="112"/>
      <c r="V27" s="112"/>
      <c r="W27" s="113" t="n">
        <f aca="false">IF(Banque!$E41=W$2,Banque!$I41+Banque!$H41,0)</f>
        <v>0</v>
      </c>
      <c r="X27" s="113" t="n">
        <f aca="false">IF(Banque!$E41=X$2,Banque!$I41+Banque!$H41,0)</f>
        <v>0</v>
      </c>
      <c r="Y27" s="113" t="n">
        <f aca="false">IF(Banque!$E41=Y$2,Banque!$I41+Banque!$H41,0)</f>
        <v>0</v>
      </c>
      <c r="Z27" s="112"/>
      <c r="AA27" s="113" t="n">
        <f aca="false">IF(Banque!$E41=AA$2,Banque!$I41+Banque!$H41,0)</f>
        <v>0</v>
      </c>
      <c r="AB27" s="113" t="n">
        <f aca="false">IF(Banque!$E41=AB$2,Banque!$I41+Banque!$H41,0)</f>
        <v>0</v>
      </c>
      <c r="AC27" s="113" t="n">
        <f aca="false">IF(Banque!$E41=AC$2,Banque!$I41+Banque!$H41,0)</f>
        <v>0</v>
      </c>
      <c r="AD27" s="113" t="n">
        <f aca="false">IF(Banque!$E41=AD$2,Banque!$I41+Banque!$H41,0)</f>
        <v>0</v>
      </c>
      <c r="AE27" s="113" t="n">
        <f aca="false">IF(Banque!$E41=AE$2,Banque!$I41+Banque!$H41,0)</f>
        <v>0</v>
      </c>
      <c r="AF27" s="113" t="n">
        <f aca="false">IF(Banque!$E41=AF$2,Banque!$I41+Banque!$H41,0)</f>
        <v>0</v>
      </c>
      <c r="AG27" s="112"/>
      <c r="AH27" s="112"/>
      <c r="AI27" s="112"/>
    </row>
    <row r="28" customFormat="false" ht="10" hidden="false" customHeight="false" outlineLevel="0" collapsed="false">
      <c r="B28" s="106"/>
      <c r="C28" s="112"/>
      <c r="D28" s="113" t="n">
        <f aca="false">IF(Banque!$E42=D$2,Banque!$I42+Banque!$H42,0)</f>
        <v>0</v>
      </c>
      <c r="E28" s="113" t="n">
        <f aca="false">IF(Banque!$E42=E$2,Banque!$I42+Banque!$H42,0)</f>
        <v>0</v>
      </c>
      <c r="F28" s="113" t="n">
        <f aca="false">IF(Banque!$E42=F$2,Banque!$I42+Banque!$H42,0)</f>
        <v>0</v>
      </c>
      <c r="G28" s="113" t="n">
        <f aca="false">IF(Banque!$E42=G$2,Banque!$I42+Banque!$H42,0)</f>
        <v>0</v>
      </c>
      <c r="H28" s="112"/>
      <c r="I28" s="113" t="n">
        <f aca="false">IF(Banque!$E42=I$2,Banque!$I42+Banque!$H42,0)</f>
        <v>0</v>
      </c>
      <c r="J28" s="113" t="n">
        <f aca="false">IF(Banque!$E42=J$2,Banque!$I42+Banque!$H42,0)</f>
        <v>0</v>
      </c>
      <c r="K28" s="113" t="n">
        <f aca="false">IF(Banque!$E42=K$2,Banque!$I42+Banque!$H42,0)</f>
        <v>0</v>
      </c>
      <c r="L28" s="113" t="n">
        <f aca="false">IF(Banque!$E42=L$2,Banque!$I42+Banque!$H42,0)</f>
        <v>0</v>
      </c>
      <c r="M28" s="113" t="n">
        <f aca="false">IF(Banque!$E42=M$2,Banque!$I42+Banque!$H42,0)</f>
        <v>0</v>
      </c>
      <c r="N28" s="113" t="n">
        <f aca="false">IF(Banque!$E42=N$2,Banque!$I42+Banque!$H42,0)</f>
        <v>0</v>
      </c>
      <c r="O28" s="113" t="n">
        <f aca="false">IF(Banque!$E42=O$2,Banque!$I42+Banque!$H42,0)</f>
        <v>0</v>
      </c>
      <c r="P28" s="112"/>
      <c r="Q28" s="113" t="n">
        <f aca="false">IF(Banque!$E42=Q$2,Banque!$I42+Banque!$H42,0)</f>
        <v>0</v>
      </c>
      <c r="R28" s="112"/>
      <c r="S28" s="113" t="n">
        <f aca="false">IF(Banque!$E42=S$2,Banque!$I42+Banque!$H42,0)</f>
        <v>0</v>
      </c>
      <c r="T28" s="113" t="n">
        <f aca="false">IF(Banque!$E42=T$2,Banque!$I42+Banque!$H42,0)</f>
        <v>0</v>
      </c>
      <c r="U28" s="112"/>
      <c r="V28" s="112"/>
      <c r="W28" s="113" t="n">
        <f aca="false">IF(Banque!$E42=W$2,Banque!$I42+Banque!$H42,0)</f>
        <v>0</v>
      </c>
      <c r="X28" s="113" t="n">
        <f aca="false">IF(Banque!$E42=X$2,Banque!$I42+Banque!$H42,0)</f>
        <v>0</v>
      </c>
      <c r="Y28" s="113" t="n">
        <f aca="false">IF(Banque!$E42=Y$2,Banque!$I42+Banque!$H42,0)</f>
        <v>0</v>
      </c>
      <c r="Z28" s="112"/>
      <c r="AA28" s="113" t="n">
        <f aca="false">IF(Banque!$E42=AA$2,Banque!$I42+Banque!$H42,0)</f>
        <v>0</v>
      </c>
      <c r="AB28" s="113" t="n">
        <f aca="false">IF(Banque!$E42=AB$2,Banque!$I42+Banque!$H42,0)</f>
        <v>0</v>
      </c>
      <c r="AC28" s="113" t="n">
        <f aca="false">IF(Banque!$E42=AC$2,Banque!$I42+Banque!$H42,0)</f>
        <v>0</v>
      </c>
      <c r="AD28" s="113" t="n">
        <f aca="false">IF(Banque!$E42=AD$2,Banque!$I42+Banque!$H42,0)</f>
        <v>0</v>
      </c>
      <c r="AE28" s="113" t="n">
        <f aca="false">IF(Banque!$E42=AE$2,Banque!$I42+Banque!$H42,0)</f>
        <v>0</v>
      </c>
      <c r="AF28" s="113" t="n">
        <f aca="false">IF(Banque!$E42=AF$2,Banque!$I42+Banque!$H42,0)</f>
        <v>0</v>
      </c>
      <c r="AG28" s="112"/>
      <c r="AH28" s="112"/>
      <c r="AI28" s="112"/>
    </row>
    <row r="29" customFormat="false" ht="10" hidden="false" customHeight="false" outlineLevel="0" collapsed="false">
      <c r="B29" s="106"/>
      <c r="C29" s="112"/>
      <c r="D29" s="113" t="n">
        <f aca="false">IF(Banque!$E43=D$2,Banque!$I43+Banque!$H43,0)</f>
        <v>0</v>
      </c>
      <c r="E29" s="113" t="n">
        <f aca="false">IF(Banque!$E43=E$2,Banque!$I43+Banque!$H43,0)</f>
        <v>0</v>
      </c>
      <c r="F29" s="113" t="n">
        <f aca="false">IF(Banque!$E43=F$2,Banque!$I43+Banque!$H43,0)</f>
        <v>0</v>
      </c>
      <c r="G29" s="113" t="n">
        <f aca="false">IF(Banque!$E43=G$2,Banque!$I43+Banque!$H43,0)</f>
        <v>0</v>
      </c>
      <c r="H29" s="112"/>
      <c r="I29" s="113" t="n">
        <f aca="false">IF(Banque!$E43=I$2,Banque!$I43+Banque!$H43,0)</f>
        <v>0</v>
      </c>
      <c r="J29" s="113" t="n">
        <f aca="false">IF(Banque!$E43=J$2,Banque!$I43+Banque!$H43,0)</f>
        <v>0</v>
      </c>
      <c r="K29" s="113" t="n">
        <f aca="false">IF(Banque!$E43=K$2,Banque!$I43+Banque!$H43,0)</f>
        <v>0</v>
      </c>
      <c r="L29" s="113" t="n">
        <f aca="false">IF(Banque!$E43=L$2,Banque!$I43+Banque!$H43,0)</f>
        <v>0</v>
      </c>
      <c r="M29" s="113" t="n">
        <f aca="false">IF(Banque!$E43=M$2,Banque!$I43+Banque!$H43,0)</f>
        <v>0</v>
      </c>
      <c r="N29" s="113" t="n">
        <f aca="false">IF(Banque!$E43=N$2,Banque!$I43+Banque!$H43,0)</f>
        <v>0</v>
      </c>
      <c r="O29" s="113" t="n">
        <f aca="false">IF(Banque!$E43=O$2,Banque!$I43+Banque!$H43,0)</f>
        <v>0</v>
      </c>
      <c r="P29" s="112"/>
      <c r="Q29" s="113" t="n">
        <f aca="false">IF(Banque!$E43=Q$2,Banque!$I43+Banque!$H43,0)</f>
        <v>0</v>
      </c>
      <c r="R29" s="112"/>
      <c r="S29" s="113" t="n">
        <f aca="false">IF(Banque!$E43=S$2,Banque!$I43+Banque!$H43,0)</f>
        <v>0</v>
      </c>
      <c r="T29" s="113" t="n">
        <f aca="false">IF(Banque!$E43=T$2,Banque!$I43+Banque!$H43,0)</f>
        <v>0</v>
      </c>
      <c r="U29" s="112"/>
      <c r="V29" s="112"/>
      <c r="W29" s="113" t="n">
        <f aca="false">IF(Banque!$E43=W$2,Banque!$I43+Banque!$H43,0)</f>
        <v>0</v>
      </c>
      <c r="X29" s="113" t="n">
        <f aca="false">IF(Banque!$E43=X$2,Banque!$I43+Banque!$H43,0)</f>
        <v>0</v>
      </c>
      <c r="Y29" s="113" t="n">
        <f aca="false">IF(Banque!$E43=Y$2,Banque!$I43+Banque!$H43,0)</f>
        <v>0</v>
      </c>
      <c r="Z29" s="112"/>
      <c r="AA29" s="113" t="n">
        <f aca="false">IF(Banque!$E43=AA$2,Banque!$I43+Banque!$H43,0)</f>
        <v>0</v>
      </c>
      <c r="AB29" s="113" t="n">
        <f aca="false">IF(Banque!$E43=AB$2,Banque!$I43+Banque!$H43,0)</f>
        <v>0</v>
      </c>
      <c r="AC29" s="113" t="n">
        <f aca="false">IF(Banque!$E43=AC$2,Banque!$I43+Banque!$H43,0)</f>
        <v>0</v>
      </c>
      <c r="AD29" s="113" t="n">
        <f aca="false">IF(Banque!$E43=AD$2,Banque!$I43+Banque!$H43,0)</f>
        <v>0</v>
      </c>
      <c r="AE29" s="113" t="n">
        <f aca="false">IF(Banque!$E43=AE$2,Banque!$I43+Banque!$H43,0)</f>
        <v>0</v>
      </c>
      <c r="AF29" s="113" t="n">
        <f aca="false">IF(Banque!$E43=AF$2,Banque!$I43+Banque!$H43,0)</f>
        <v>0</v>
      </c>
      <c r="AG29" s="112"/>
      <c r="AH29" s="112"/>
      <c r="AI29" s="112"/>
    </row>
    <row r="30" customFormat="false" ht="10" hidden="false" customHeight="false" outlineLevel="0" collapsed="false">
      <c r="B30" s="106"/>
      <c r="C30" s="112"/>
      <c r="D30" s="113" t="n">
        <f aca="false">IF(Banque!$E44=D$2,Banque!$I44+Banque!$H44,0)</f>
        <v>0</v>
      </c>
      <c r="E30" s="113" t="n">
        <f aca="false">IF(Banque!$E44=E$2,Banque!$I44+Banque!$H44,0)</f>
        <v>0</v>
      </c>
      <c r="F30" s="113" t="n">
        <f aca="false">IF(Banque!$E44=F$2,Banque!$I44+Banque!$H44,0)</f>
        <v>0</v>
      </c>
      <c r="G30" s="113" t="n">
        <f aca="false">IF(Banque!$E44=G$2,Banque!$I44+Banque!$H44,0)</f>
        <v>0</v>
      </c>
      <c r="H30" s="112"/>
      <c r="I30" s="113" t="n">
        <f aca="false">IF(Banque!$E44=I$2,Banque!$I44+Banque!$H44,0)</f>
        <v>0</v>
      </c>
      <c r="J30" s="113" t="n">
        <f aca="false">IF(Banque!$E44=J$2,Banque!$I44+Banque!$H44,0)</f>
        <v>0</v>
      </c>
      <c r="K30" s="113" t="n">
        <f aca="false">IF(Banque!$E44=K$2,Banque!$I44+Banque!$H44,0)</f>
        <v>0</v>
      </c>
      <c r="L30" s="113" t="n">
        <f aca="false">IF(Banque!$E44=L$2,Banque!$I44+Banque!$H44,0)</f>
        <v>0</v>
      </c>
      <c r="M30" s="113" t="n">
        <f aca="false">IF(Banque!$E44=M$2,Banque!$I44+Banque!$H44,0)</f>
        <v>0</v>
      </c>
      <c r="N30" s="113" t="n">
        <f aca="false">IF(Banque!$E44=N$2,Banque!$I44+Banque!$H44,0)</f>
        <v>0</v>
      </c>
      <c r="O30" s="113" t="n">
        <f aca="false">IF(Banque!$E44=O$2,Banque!$I44+Banque!$H44,0)</f>
        <v>0</v>
      </c>
      <c r="P30" s="112"/>
      <c r="Q30" s="113" t="n">
        <f aca="false">IF(Banque!$E44=Q$2,Banque!$I44+Banque!$H44,0)</f>
        <v>0</v>
      </c>
      <c r="R30" s="112"/>
      <c r="S30" s="113" t="n">
        <f aca="false">IF(Banque!$E44=S$2,Banque!$I44+Banque!$H44,0)</f>
        <v>0</v>
      </c>
      <c r="T30" s="113" t="n">
        <f aca="false">IF(Banque!$E44=T$2,Banque!$I44+Banque!$H44,0)</f>
        <v>0</v>
      </c>
      <c r="U30" s="112"/>
      <c r="V30" s="112"/>
      <c r="W30" s="113" t="n">
        <f aca="false">IF(Banque!$E44=W$2,Banque!$I44+Banque!$H44,0)</f>
        <v>0</v>
      </c>
      <c r="X30" s="113" t="n">
        <f aca="false">IF(Banque!$E44=X$2,Banque!$I44+Banque!$H44,0)</f>
        <v>0</v>
      </c>
      <c r="Y30" s="113" t="n">
        <f aca="false">IF(Banque!$E44=Y$2,Banque!$I44+Banque!$H44,0)</f>
        <v>0</v>
      </c>
      <c r="Z30" s="112"/>
      <c r="AA30" s="113" t="n">
        <f aca="false">IF(Banque!$E44=AA$2,Banque!$I44+Banque!$H44,0)</f>
        <v>0</v>
      </c>
      <c r="AB30" s="113" t="n">
        <f aca="false">IF(Banque!$E44=AB$2,Banque!$I44+Banque!$H44,0)</f>
        <v>0</v>
      </c>
      <c r="AC30" s="113" t="n">
        <f aca="false">IF(Banque!$E44=AC$2,Banque!$I44+Banque!$H44,0)</f>
        <v>0</v>
      </c>
      <c r="AD30" s="113" t="n">
        <f aca="false">IF(Banque!$E44=AD$2,Banque!$I44+Banque!$H44,0)</f>
        <v>0</v>
      </c>
      <c r="AE30" s="113" t="n">
        <f aca="false">IF(Banque!$E44=AE$2,Banque!$I44+Banque!$H44,0)</f>
        <v>0</v>
      </c>
      <c r="AF30" s="113" t="n">
        <f aca="false">IF(Banque!$E44=AF$2,Banque!$I44+Banque!$H44,0)</f>
        <v>0</v>
      </c>
      <c r="AG30" s="112"/>
      <c r="AH30" s="112"/>
      <c r="AI30" s="112"/>
    </row>
    <row r="31" customFormat="false" ht="10" hidden="false" customHeight="false" outlineLevel="0" collapsed="false">
      <c r="B31" s="106"/>
      <c r="C31" s="112"/>
      <c r="D31" s="113" t="n">
        <f aca="false">IF(Banque!$E45=D$2,Banque!$I45+Banque!$H45,0)</f>
        <v>0</v>
      </c>
      <c r="E31" s="113" t="n">
        <f aca="false">IF(Banque!$E45=E$2,Banque!$I45+Banque!$H45,0)</f>
        <v>0</v>
      </c>
      <c r="F31" s="113" t="n">
        <f aca="false">IF(Banque!$E45=F$2,Banque!$I45+Banque!$H45,0)</f>
        <v>0</v>
      </c>
      <c r="G31" s="113" t="n">
        <f aca="false">IF(Banque!$E45=G$2,Banque!$I45+Banque!$H45,0)</f>
        <v>0</v>
      </c>
      <c r="H31" s="112"/>
      <c r="I31" s="113" t="n">
        <f aca="false">IF(Banque!$E45=I$2,Banque!$I45+Banque!$H45,0)</f>
        <v>0</v>
      </c>
      <c r="J31" s="113" t="n">
        <f aca="false">IF(Banque!$E45=J$2,Banque!$I45+Banque!$H45,0)</f>
        <v>0</v>
      </c>
      <c r="K31" s="113" t="n">
        <f aca="false">IF(Banque!$E45=K$2,Banque!$I45+Banque!$H45,0)</f>
        <v>0</v>
      </c>
      <c r="L31" s="113" t="n">
        <f aca="false">IF(Banque!$E45=L$2,Banque!$I45+Banque!$H45,0)</f>
        <v>0</v>
      </c>
      <c r="M31" s="113" t="n">
        <f aca="false">IF(Banque!$E45=M$2,Banque!$I45+Banque!$H45,0)</f>
        <v>0</v>
      </c>
      <c r="N31" s="113" t="n">
        <f aca="false">IF(Banque!$E45=N$2,Banque!$I45+Banque!$H45,0)</f>
        <v>0</v>
      </c>
      <c r="O31" s="113" t="n">
        <f aca="false">IF(Banque!$E45=O$2,Banque!$I45+Banque!$H45,0)</f>
        <v>0</v>
      </c>
      <c r="P31" s="112"/>
      <c r="Q31" s="113" t="n">
        <f aca="false">IF(Banque!$E45=Q$2,Banque!$I45+Banque!$H45,0)</f>
        <v>0</v>
      </c>
      <c r="R31" s="112"/>
      <c r="S31" s="113" t="n">
        <f aca="false">IF(Banque!$E45=S$2,Banque!$I45+Banque!$H45,0)</f>
        <v>0</v>
      </c>
      <c r="T31" s="113" t="n">
        <f aca="false">IF(Banque!$E45=T$2,Banque!$I45+Banque!$H45,0)</f>
        <v>0</v>
      </c>
      <c r="U31" s="112"/>
      <c r="V31" s="112"/>
      <c r="W31" s="113" t="n">
        <f aca="false">IF(Banque!$E45=W$2,Banque!$I45+Banque!$H45,0)</f>
        <v>0</v>
      </c>
      <c r="X31" s="113" t="n">
        <f aca="false">IF(Banque!$E45=X$2,Banque!$I45+Banque!$H45,0)</f>
        <v>0</v>
      </c>
      <c r="Y31" s="113" t="n">
        <f aca="false">IF(Banque!$E45=Y$2,Banque!$I45+Banque!$H45,0)</f>
        <v>0</v>
      </c>
      <c r="Z31" s="112"/>
      <c r="AA31" s="113" t="n">
        <f aca="false">IF(Banque!$E45=AA$2,Banque!$I45+Banque!$H45,0)</f>
        <v>0</v>
      </c>
      <c r="AB31" s="113" t="n">
        <f aca="false">IF(Banque!$E45=AB$2,Banque!$I45+Banque!$H45,0)</f>
        <v>0</v>
      </c>
      <c r="AC31" s="113" t="n">
        <f aca="false">IF(Banque!$E45=AC$2,Banque!$I45+Banque!$H45,0)</f>
        <v>0</v>
      </c>
      <c r="AD31" s="113" t="n">
        <f aca="false">IF(Banque!$E45=AD$2,Banque!$I45+Banque!$H45,0)</f>
        <v>0</v>
      </c>
      <c r="AE31" s="113" t="n">
        <f aca="false">IF(Banque!$E45=AE$2,Banque!$I45+Banque!$H45,0)</f>
        <v>0</v>
      </c>
      <c r="AF31" s="113" t="n">
        <f aca="false">IF(Banque!$E45=AF$2,Banque!$I45+Banque!$H45,0)</f>
        <v>0</v>
      </c>
      <c r="AG31" s="112"/>
      <c r="AH31" s="112"/>
      <c r="AI31" s="112"/>
    </row>
    <row r="32" customFormat="false" ht="10" hidden="false" customHeight="false" outlineLevel="0" collapsed="false">
      <c r="B32" s="106"/>
      <c r="C32" s="112"/>
      <c r="D32" s="113" t="n">
        <f aca="false">IF(Banque!$E46=D$2,Banque!$I46+Banque!$H46,0)</f>
        <v>0</v>
      </c>
      <c r="E32" s="113" t="n">
        <f aca="false">IF(Banque!$E46=E$2,Banque!$I46+Banque!$H46,0)</f>
        <v>0</v>
      </c>
      <c r="F32" s="113" t="n">
        <f aca="false">IF(Banque!$E46=F$2,Banque!$I46+Banque!$H46,0)</f>
        <v>0</v>
      </c>
      <c r="G32" s="113" t="n">
        <f aca="false">IF(Banque!$E46=G$2,Banque!$I46+Banque!$H46,0)</f>
        <v>0</v>
      </c>
      <c r="H32" s="112"/>
      <c r="I32" s="113" t="n">
        <f aca="false">IF(Banque!$E46=I$2,Banque!$I46+Banque!$H46,0)</f>
        <v>0</v>
      </c>
      <c r="J32" s="113" t="n">
        <f aca="false">IF(Banque!$E46=J$2,Banque!$I46+Banque!$H46,0)</f>
        <v>0</v>
      </c>
      <c r="K32" s="113" t="n">
        <f aca="false">IF(Banque!$E46=K$2,Banque!$I46+Banque!$H46,0)</f>
        <v>0</v>
      </c>
      <c r="L32" s="113" t="n">
        <f aca="false">IF(Banque!$E46=L$2,Banque!$I46+Banque!$H46,0)</f>
        <v>0</v>
      </c>
      <c r="M32" s="113" t="n">
        <f aca="false">IF(Banque!$E46=M$2,Banque!$I46+Banque!$H46,0)</f>
        <v>0</v>
      </c>
      <c r="N32" s="113" t="n">
        <f aca="false">IF(Banque!$E46=N$2,Banque!$I46+Banque!$H46,0)</f>
        <v>0</v>
      </c>
      <c r="O32" s="113" t="n">
        <f aca="false">IF(Banque!$E46=O$2,Banque!$I46+Banque!$H46,0)</f>
        <v>0</v>
      </c>
      <c r="P32" s="112"/>
      <c r="Q32" s="113" t="n">
        <f aca="false">IF(Banque!$E46=Q$2,Banque!$I46+Banque!$H46,0)</f>
        <v>0</v>
      </c>
      <c r="R32" s="112"/>
      <c r="S32" s="113" t="n">
        <f aca="false">IF(Banque!$E46=S$2,Banque!$I46+Banque!$H46,0)</f>
        <v>0</v>
      </c>
      <c r="T32" s="113" t="n">
        <f aca="false">IF(Banque!$E46=T$2,Banque!$I46+Banque!$H46,0)</f>
        <v>0</v>
      </c>
      <c r="U32" s="112"/>
      <c r="V32" s="112"/>
      <c r="W32" s="113" t="n">
        <f aca="false">IF(Banque!$E46=W$2,Banque!$I46+Banque!$H46,0)</f>
        <v>0</v>
      </c>
      <c r="X32" s="113" t="n">
        <f aca="false">IF(Banque!$E46=X$2,Banque!$I46+Banque!$H46,0)</f>
        <v>0</v>
      </c>
      <c r="Y32" s="113" t="n">
        <f aca="false">IF(Banque!$E46=Y$2,Banque!$I46+Banque!$H46,0)</f>
        <v>0</v>
      </c>
      <c r="Z32" s="112"/>
      <c r="AA32" s="113" t="n">
        <f aca="false">IF(Banque!$E46=AA$2,Banque!$I46+Banque!$H46,0)</f>
        <v>0</v>
      </c>
      <c r="AB32" s="113" t="n">
        <f aca="false">IF(Banque!$E46=AB$2,Banque!$I46+Banque!$H46,0)</f>
        <v>0</v>
      </c>
      <c r="AC32" s="113" t="n">
        <f aca="false">IF(Banque!$E46=AC$2,Banque!$I46+Banque!$H46,0)</f>
        <v>0</v>
      </c>
      <c r="AD32" s="113" t="n">
        <f aca="false">IF(Banque!$E46=AD$2,Banque!$I46+Banque!$H46,0)</f>
        <v>0</v>
      </c>
      <c r="AE32" s="113" t="n">
        <f aca="false">IF(Banque!$E46=AE$2,Banque!$I46+Banque!$H46,0)</f>
        <v>0</v>
      </c>
      <c r="AF32" s="113" t="n">
        <f aca="false">IF(Banque!$E46=AF$2,Banque!$I46+Banque!$H46,0)</f>
        <v>0</v>
      </c>
      <c r="AG32" s="112"/>
      <c r="AH32" s="112"/>
      <c r="AI32" s="112"/>
    </row>
    <row r="33" customFormat="false" ht="10" hidden="false" customHeight="false" outlineLevel="0" collapsed="false">
      <c r="B33" s="106"/>
      <c r="C33" s="112"/>
      <c r="D33" s="113" t="n">
        <f aca="false">IF(Banque!$E47=D$2,Banque!$I47+Banque!$H47,0)</f>
        <v>0</v>
      </c>
      <c r="E33" s="113" t="n">
        <f aca="false">IF(Banque!$E47=E$2,Banque!$I47+Banque!$H47,0)</f>
        <v>0</v>
      </c>
      <c r="F33" s="113" t="n">
        <f aca="false">IF(Banque!$E47=F$2,Banque!$I47+Banque!$H47,0)</f>
        <v>0</v>
      </c>
      <c r="G33" s="113" t="n">
        <f aca="false">IF(Banque!$E47=G$2,Banque!$I47+Banque!$H47,0)</f>
        <v>0</v>
      </c>
      <c r="H33" s="112"/>
      <c r="I33" s="113" t="n">
        <f aca="false">IF(Banque!$E47=I$2,Banque!$I47+Banque!$H47,0)</f>
        <v>0</v>
      </c>
      <c r="J33" s="113" t="n">
        <f aca="false">IF(Banque!$E47=J$2,Banque!$I47+Banque!$H47,0)</f>
        <v>0</v>
      </c>
      <c r="K33" s="113" t="n">
        <f aca="false">IF(Banque!$E47=K$2,Banque!$I47+Banque!$H47,0)</f>
        <v>0</v>
      </c>
      <c r="L33" s="113" t="n">
        <f aca="false">IF(Banque!$E47=L$2,Banque!$I47+Banque!$H47,0)</f>
        <v>0</v>
      </c>
      <c r="M33" s="113" t="n">
        <f aca="false">IF(Banque!$E47=M$2,Banque!$I47+Banque!$H47,0)</f>
        <v>0</v>
      </c>
      <c r="N33" s="113" t="n">
        <f aca="false">IF(Banque!$E47=N$2,Banque!$I47+Banque!$H47,0)</f>
        <v>0</v>
      </c>
      <c r="O33" s="113" t="n">
        <f aca="false">IF(Banque!$E47=O$2,Banque!$I47+Banque!$H47,0)</f>
        <v>0</v>
      </c>
      <c r="P33" s="112"/>
      <c r="Q33" s="113" t="n">
        <f aca="false">IF(Banque!$E47=Q$2,Banque!$I47+Banque!$H47,0)</f>
        <v>0</v>
      </c>
      <c r="R33" s="112"/>
      <c r="S33" s="113" t="n">
        <f aca="false">IF(Banque!$E47=S$2,Banque!$I47+Banque!$H47,0)</f>
        <v>0</v>
      </c>
      <c r="T33" s="113" t="n">
        <f aca="false">IF(Banque!$E47=T$2,Banque!$I47+Banque!$H47,0)</f>
        <v>0</v>
      </c>
      <c r="U33" s="112"/>
      <c r="V33" s="112"/>
      <c r="W33" s="113" t="n">
        <f aca="false">IF(Banque!$E47=W$2,Banque!$I47+Banque!$H47,0)</f>
        <v>0</v>
      </c>
      <c r="X33" s="113" t="n">
        <f aca="false">IF(Banque!$E47=X$2,Banque!$I47+Banque!$H47,0)</f>
        <v>0</v>
      </c>
      <c r="Y33" s="113" t="n">
        <f aca="false">IF(Banque!$E47=Y$2,Banque!$I47+Banque!$H47,0)</f>
        <v>0</v>
      </c>
      <c r="Z33" s="112"/>
      <c r="AA33" s="113" t="n">
        <f aca="false">IF(Banque!$E47=AA$2,Banque!$I47+Banque!$H47,0)</f>
        <v>0</v>
      </c>
      <c r="AB33" s="113" t="n">
        <f aca="false">IF(Banque!$E47=AB$2,Banque!$I47+Banque!$H47,0)</f>
        <v>0</v>
      </c>
      <c r="AC33" s="113" t="n">
        <f aca="false">IF(Banque!$E47=AC$2,Banque!$I47+Banque!$H47,0)</f>
        <v>0</v>
      </c>
      <c r="AD33" s="113" t="n">
        <f aca="false">IF(Banque!$E47=AD$2,Banque!$I47+Banque!$H47,0)</f>
        <v>0</v>
      </c>
      <c r="AE33" s="113" t="n">
        <f aca="false">IF(Banque!$E47=AE$2,Banque!$I47+Banque!$H47,0)</f>
        <v>0</v>
      </c>
      <c r="AF33" s="113" t="n">
        <f aca="false">IF(Banque!$E47=AF$2,Banque!$I47+Banque!$H47,0)</f>
        <v>0</v>
      </c>
      <c r="AG33" s="112"/>
      <c r="AH33" s="112"/>
      <c r="AI33" s="112"/>
    </row>
    <row r="34" customFormat="false" ht="10" hidden="false" customHeight="false" outlineLevel="0" collapsed="false">
      <c r="B34" s="106"/>
      <c r="C34" s="112"/>
      <c r="D34" s="113" t="n">
        <f aca="false">IF(Banque!$E48=D$2,Banque!$I48+Banque!$H48,0)</f>
        <v>0</v>
      </c>
      <c r="E34" s="113" t="n">
        <f aca="false">IF(Banque!$E48=E$2,Banque!$I48+Banque!$H48,0)</f>
        <v>0</v>
      </c>
      <c r="F34" s="113" t="n">
        <f aca="false">IF(Banque!$E48=F$2,Banque!$I48+Banque!$H48,0)</f>
        <v>0</v>
      </c>
      <c r="G34" s="113" t="n">
        <f aca="false">IF(Banque!$E48=G$2,Banque!$I48+Banque!$H48,0)</f>
        <v>0</v>
      </c>
      <c r="H34" s="112"/>
      <c r="I34" s="113" t="n">
        <f aca="false">IF(Banque!$E48=I$2,Banque!$I48+Banque!$H48,0)</f>
        <v>0</v>
      </c>
      <c r="J34" s="113" t="n">
        <f aca="false">IF(Banque!$E48=J$2,Banque!$I48+Banque!$H48,0)</f>
        <v>0</v>
      </c>
      <c r="K34" s="113" t="n">
        <f aca="false">IF(Banque!$E48=K$2,Banque!$I48+Banque!$H48,0)</f>
        <v>0</v>
      </c>
      <c r="L34" s="113" t="n">
        <f aca="false">IF(Banque!$E48=L$2,Banque!$I48+Banque!$H48,0)</f>
        <v>0</v>
      </c>
      <c r="M34" s="113" t="n">
        <f aca="false">IF(Banque!$E48=M$2,Banque!$I48+Banque!$H48,0)</f>
        <v>0</v>
      </c>
      <c r="N34" s="113" t="n">
        <f aca="false">IF(Banque!$E48=N$2,Banque!$I48+Banque!$H48,0)</f>
        <v>0</v>
      </c>
      <c r="O34" s="113" t="n">
        <f aca="false">IF(Banque!$E48=O$2,Banque!$I48+Banque!$H48,0)</f>
        <v>0</v>
      </c>
      <c r="P34" s="112"/>
      <c r="Q34" s="113" t="n">
        <f aca="false">IF(Banque!$E48=Q$2,Banque!$I48+Banque!$H48,0)</f>
        <v>0</v>
      </c>
      <c r="R34" s="112"/>
      <c r="S34" s="113" t="n">
        <f aca="false">IF(Banque!$E48=S$2,Banque!$I48+Banque!$H48,0)</f>
        <v>0</v>
      </c>
      <c r="T34" s="113" t="n">
        <f aca="false">IF(Banque!$E48=T$2,Banque!$I48+Banque!$H48,0)</f>
        <v>0</v>
      </c>
      <c r="U34" s="112"/>
      <c r="V34" s="112"/>
      <c r="W34" s="113" t="n">
        <f aca="false">IF(Banque!$E48=W$2,Banque!$I48+Banque!$H48,0)</f>
        <v>0</v>
      </c>
      <c r="X34" s="113" t="n">
        <f aca="false">IF(Banque!$E48=X$2,Banque!$I48+Banque!$H48,0)</f>
        <v>0</v>
      </c>
      <c r="Y34" s="113" t="n">
        <f aca="false">IF(Banque!$E48=Y$2,Banque!$I48+Banque!$H48,0)</f>
        <v>0</v>
      </c>
      <c r="Z34" s="112"/>
      <c r="AA34" s="113" t="n">
        <f aca="false">IF(Banque!$E48=AA$2,Banque!$I48+Banque!$H48,0)</f>
        <v>0</v>
      </c>
      <c r="AB34" s="113" t="n">
        <f aca="false">IF(Banque!$E48=AB$2,Banque!$I48+Banque!$H48,0)</f>
        <v>0</v>
      </c>
      <c r="AC34" s="113" t="n">
        <f aca="false">IF(Banque!$E48=AC$2,Banque!$I48+Banque!$H48,0)</f>
        <v>0</v>
      </c>
      <c r="AD34" s="113" t="n">
        <f aca="false">IF(Banque!$E48=AD$2,Banque!$I48+Banque!$H48,0)</f>
        <v>0</v>
      </c>
      <c r="AE34" s="113" t="n">
        <f aca="false">IF(Banque!$E48=AE$2,Banque!$I48+Banque!$H48,0)</f>
        <v>0</v>
      </c>
      <c r="AF34" s="113" t="n">
        <f aca="false">IF(Banque!$E48=AF$2,Banque!$I48+Banque!$H48,0)</f>
        <v>0</v>
      </c>
      <c r="AG34" s="112"/>
      <c r="AH34" s="112"/>
      <c r="AI34" s="112"/>
    </row>
    <row r="35" customFormat="false" ht="10" hidden="false" customHeight="false" outlineLevel="0" collapsed="false">
      <c r="B35" s="106"/>
      <c r="C35" s="112"/>
      <c r="D35" s="113" t="n">
        <f aca="false">IF(Banque!$E49=D$2,Banque!$I49+Banque!$H49,0)</f>
        <v>0</v>
      </c>
      <c r="E35" s="113" t="n">
        <f aca="false">IF(Banque!$E49=E$2,Banque!$I49+Banque!$H49,0)</f>
        <v>0</v>
      </c>
      <c r="F35" s="113" t="n">
        <f aca="false">IF(Banque!$E49=F$2,Banque!$I49+Banque!$H49,0)</f>
        <v>0</v>
      </c>
      <c r="G35" s="113" t="n">
        <f aca="false">IF(Banque!$E49=G$2,Banque!$I49+Banque!$H49,0)</f>
        <v>0</v>
      </c>
      <c r="H35" s="112"/>
      <c r="I35" s="113" t="n">
        <f aca="false">IF(Banque!$E49=I$2,Banque!$I49+Banque!$H49,0)</f>
        <v>0</v>
      </c>
      <c r="J35" s="113" t="n">
        <f aca="false">IF(Banque!$E49=J$2,Banque!$I49+Banque!$H49,0)</f>
        <v>0</v>
      </c>
      <c r="K35" s="113" t="n">
        <f aca="false">IF(Banque!$E49=K$2,Banque!$I49+Banque!$H49,0)</f>
        <v>0</v>
      </c>
      <c r="L35" s="113" t="n">
        <f aca="false">IF(Banque!$E49=L$2,Banque!$I49+Banque!$H49,0)</f>
        <v>0</v>
      </c>
      <c r="M35" s="113" t="n">
        <f aca="false">IF(Banque!$E49=M$2,Banque!$I49+Banque!$H49,0)</f>
        <v>0</v>
      </c>
      <c r="N35" s="113" t="n">
        <f aca="false">IF(Banque!$E49=N$2,Banque!$I49+Banque!$H49,0)</f>
        <v>0</v>
      </c>
      <c r="O35" s="113" t="n">
        <f aca="false">IF(Banque!$E49=O$2,Banque!$I49+Banque!$H49,0)</f>
        <v>0</v>
      </c>
      <c r="P35" s="112"/>
      <c r="Q35" s="113" t="n">
        <f aca="false">IF(Banque!$E49=Q$2,Banque!$I49+Banque!$H49,0)</f>
        <v>0</v>
      </c>
      <c r="R35" s="112"/>
      <c r="S35" s="113" t="n">
        <f aca="false">IF(Banque!$E49=S$2,Banque!$I49+Banque!$H49,0)</f>
        <v>0</v>
      </c>
      <c r="T35" s="113" t="n">
        <f aca="false">IF(Banque!$E49=T$2,Banque!$I49+Banque!$H49,0)</f>
        <v>0</v>
      </c>
      <c r="U35" s="112"/>
      <c r="V35" s="112"/>
      <c r="W35" s="113" t="n">
        <f aca="false">IF(Banque!$E49=W$2,Banque!$I49+Banque!$H49,0)</f>
        <v>0</v>
      </c>
      <c r="X35" s="113" t="n">
        <f aca="false">IF(Banque!$E49=X$2,Banque!$I49+Banque!$H49,0)</f>
        <v>0</v>
      </c>
      <c r="Y35" s="113" t="n">
        <f aca="false">IF(Banque!$E49=Y$2,Banque!$I49+Banque!$H49,0)</f>
        <v>0</v>
      </c>
      <c r="Z35" s="112"/>
      <c r="AA35" s="113" t="n">
        <f aca="false">IF(Banque!$E49=AA$2,Banque!$I49+Banque!$H49,0)</f>
        <v>0</v>
      </c>
      <c r="AB35" s="113" t="n">
        <f aca="false">IF(Banque!$E49=AB$2,Banque!$I49+Banque!$H49,0)</f>
        <v>0</v>
      </c>
      <c r="AC35" s="113" t="n">
        <f aca="false">IF(Banque!$E49=AC$2,Banque!$I49+Banque!$H49,0)</f>
        <v>0</v>
      </c>
      <c r="AD35" s="113" t="n">
        <f aca="false">IF(Banque!$E49=AD$2,Banque!$I49+Banque!$H49,0)</f>
        <v>0</v>
      </c>
      <c r="AE35" s="113" t="n">
        <f aca="false">IF(Banque!$E49=AE$2,Banque!$I49+Banque!$H49,0)</f>
        <v>0</v>
      </c>
      <c r="AF35" s="113" t="n">
        <f aca="false">IF(Banque!$E49=AF$2,Banque!$I49+Banque!$H49,0)</f>
        <v>0</v>
      </c>
      <c r="AG35" s="112"/>
      <c r="AH35" s="112"/>
      <c r="AI35" s="112"/>
    </row>
    <row r="36" customFormat="false" ht="10" hidden="false" customHeight="false" outlineLevel="0" collapsed="false">
      <c r="B36" s="106"/>
      <c r="C36" s="112"/>
      <c r="D36" s="113" t="n">
        <f aca="false">IF(Banque!$E50=D$2,Banque!$I50+Banque!$H50,0)</f>
        <v>0</v>
      </c>
      <c r="E36" s="113" t="n">
        <f aca="false">IF(Banque!$E50=E$2,Banque!$I50+Banque!$H50,0)</f>
        <v>0</v>
      </c>
      <c r="F36" s="113" t="n">
        <f aca="false">IF(Banque!$E50=F$2,Banque!$I50+Banque!$H50,0)</f>
        <v>0</v>
      </c>
      <c r="G36" s="113" t="n">
        <f aca="false">IF(Banque!$E50=G$2,Banque!$I50+Banque!$H50,0)</f>
        <v>0</v>
      </c>
      <c r="H36" s="112"/>
      <c r="I36" s="113" t="n">
        <f aca="false">IF(Banque!$E50=I$2,Banque!$I50+Banque!$H50,0)</f>
        <v>0</v>
      </c>
      <c r="J36" s="113" t="n">
        <f aca="false">IF(Banque!$E50=J$2,Banque!$I50+Banque!$H50,0)</f>
        <v>0</v>
      </c>
      <c r="K36" s="113" t="n">
        <f aca="false">IF(Banque!$E50=K$2,Banque!$I50+Banque!$H50,0)</f>
        <v>0</v>
      </c>
      <c r="L36" s="113" t="n">
        <f aca="false">IF(Banque!$E50=L$2,Banque!$I50+Banque!$H50,0)</f>
        <v>0</v>
      </c>
      <c r="M36" s="113" t="n">
        <f aca="false">IF(Banque!$E50=M$2,Banque!$I50+Banque!$H50,0)</f>
        <v>0</v>
      </c>
      <c r="N36" s="113" t="n">
        <f aca="false">IF(Banque!$E50=N$2,Banque!$I50+Banque!$H50,0)</f>
        <v>0</v>
      </c>
      <c r="O36" s="113" t="n">
        <f aca="false">IF(Banque!$E50=O$2,Banque!$I50+Banque!$H50,0)</f>
        <v>0</v>
      </c>
      <c r="P36" s="112"/>
      <c r="Q36" s="113" t="n">
        <f aca="false">IF(Banque!$E50=Q$2,Banque!$I50+Banque!$H50,0)</f>
        <v>0</v>
      </c>
      <c r="R36" s="112"/>
      <c r="S36" s="113" t="n">
        <f aca="false">IF(Banque!$E50=S$2,Banque!$I50+Banque!$H50,0)</f>
        <v>0</v>
      </c>
      <c r="T36" s="113" t="n">
        <f aca="false">IF(Banque!$E50=T$2,Banque!$I50+Banque!$H50,0)</f>
        <v>0</v>
      </c>
      <c r="U36" s="112"/>
      <c r="V36" s="112"/>
      <c r="W36" s="113" t="n">
        <f aca="false">IF(Banque!$E50=W$2,Banque!$I50+Banque!$H50,0)</f>
        <v>0</v>
      </c>
      <c r="X36" s="113" t="n">
        <f aca="false">IF(Banque!$E50=X$2,Banque!$I50+Banque!$H50,0)</f>
        <v>0</v>
      </c>
      <c r="Y36" s="113" t="n">
        <f aca="false">IF(Banque!$E50=Y$2,Banque!$I50+Banque!$H50,0)</f>
        <v>0</v>
      </c>
      <c r="Z36" s="112"/>
      <c r="AA36" s="113" t="n">
        <f aca="false">IF(Banque!$E50=AA$2,Banque!$I50+Banque!$H50,0)</f>
        <v>0</v>
      </c>
      <c r="AB36" s="113" t="n">
        <f aca="false">IF(Banque!$E50=AB$2,Banque!$I50+Banque!$H50,0)</f>
        <v>0</v>
      </c>
      <c r="AC36" s="113" t="n">
        <f aca="false">IF(Banque!$E50=AC$2,Banque!$I50+Banque!$H50,0)</f>
        <v>0</v>
      </c>
      <c r="AD36" s="113" t="n">
        <f aca="false">IF(Banque!$E50=AD$2,Banque!$I50+Banque!$H50,0)</f>
        <v>0</v>
      </c>
      <c r="AE36" s="113" t="n">
        <f aca="false">IF(Banque!$E50=AE$2,Banque!$I50+Banque!$H50,0)</f>
        <v>0</v>
      </c>
      <c r="AF36" s="113" t="n">
        <f aca="false">IF(Banque!$E50=AF$2,Banque!$I50+Banque!$H50,0)</f>
        <v>0</v>
      </c>
      <c r="AG36" s="112"/>
      <c r="AH36" s="112"/>
      <c r="AI36" s="112"/>
    </row>
    <row r="37" customFormat="false" ht="10" hidden="false" customHeight="false" outlineLevel="0" collapsed="false">
      <c r="B37" s="106"/>
      <c r="C37" s="112"/>
      <c r="D37" s="113" t="n">
        <f aca="false">IF(Banque!$E51=D$2,Banque!$I51+Banque!$H51,0)</f>
        <v>0</v>
      </c>
      <c r="E37" s="113" t="n">
        <f aca="false">IF(Banque!$E51=E$2,Banque!$I51+Banque!$H51,0)</f>
        <v>0</v>
      </c>
      <c r="F37" s="113" t="n">
        <f aca="false">IF(Banque!$E51=F$2,Banque!$I51+Banque!$H51,0)</f>
        <v>0</v>
      </c>
      <c r="G37" s="113" t="n">
        <f aca="false">IF(Banque!$E51=G$2,Banque!$I51+Banque!$H51,0)</f>
        <v>0</v>
      </c>
      <c r="H37" s="112"/>
      <c r="I37" s="113" t="n">
        <f aca="false">IF(Banque!$E51=I$2,Banque!$I51+Banque!$H51,0)</f>
        <v>0</v>
      </c>
      <c r="J37" s="113" t="n">
        <f aca="false">IF(Banque!$E51=J$2,Banque!$I51+Banque!$H51,0)</f>
        <v>0</v>
      </c>
      <c r="K37" s="113" t="n">
        <f aca="false">IF(Banque!$E51=K$2,Banque!$I51+Banque!$H51,0)</f>
        <v>0</v>
      </c>
      <c r="L37" s="113" t="n">
        <f aca="false">IF(Banque!$E51=L$2,Banque!$I51+Banque!$H51,0)</f>
        <v>0</v>
      </c>
      <c r="M37" s="113" t="n">
        <f aca="false">IF(Banque!$E51=M$2,Banque!$I51+Banque!$H51,0)</f>
        <v>0</v>
      </c>
      <c r="N37" s="113" t="n">
        <f aca="false">IF(Banque!$E51=N$2,Banque!$I51+Banque!$H51,0)</f>
        <v>0</v>
      </c>
      <c r="O37" s="113" t="n">
        <f aca="false">IF(Banque!$E51=O$2,Banque!$I51+Banque!$H51,0)</f>
        <v>0</v>
      </c>
      <c r="P37" s="112"/>
      <c r="Q37" s="113" t="n">
        <f aca="false">IF(Banque!$E51=Q$2,Banque!$I51+Banque!$H51,0)</f>
        <v>0</v>
      </c>
      <c r="R37" s="112"/>
      <c r="S37" s="113" t="n">
        <f aca="false">IF(Banque!$E51=S$2,Banque!$I51+Banque!$H51,0)</f>
        <v>0</v>
      </c>
      <c r="T37" s="113" t="n">
        <f aca="false">IF(Banque!$E51=T$2,Banque!$I51+Banque!$H51,0)</f>
        <v>0</v>
      </c>
      <c r="U37" s="112"/>
      <c r="V37" s="112"/>
      <c r="W37" s="113" t="n">
        <f aca="false">IF(Banque!$E51=W$2,Banque!$I51+Banque!$H51,0)</f>
        <v>0</v>
      </c>
      <c r="X37" s="113" t="n">
        <f aca="false">IF(Banque!$E51=X$2,Banque!$I51+Banque!$H51,0)</f>
        <v>0</v>
      </c>
      <c r="Y37" s="113" t="n">
        <f aca="false">IF(Banque!$E51=Y$2,Banque!$I51+Banque!$H51,0)</f>
        <v>0</v>
      </c>
      <c r="Z37" s="112"/>
      <c r="AA37" s="113" t="n">
        <f aca="false">IF(Banque!$E51=AA$2,Banque!$I51+Banque!$H51,0)</f>
        <v>0</v>
      </c>
      <c r="AB37" s="113" t="n">
        <f aca="false">IF(Banque!$E51=AB$2,Banque!$I51+Banque!$H51,0)</f>
        <v>0</v>
      </c>
      <c r="AC37" s="113" t="n">
        <f aca="false">IF(Banque!$E51=AC$2,Banque!$I51+Banque!$H51,0)</f>
        <v>0</v>
      </c>
      <c r="AD37" s="113" t="n">
        <f aca="false">IF(Banque!$E51=AD$2,Banque!$I51+Banque!$H51,0)</f>
        <v>0</v>
      </c>
      <c r="AE37" s="113" t="n">
        <f aca="false">IF(Banque!$E51=AE$2,Banque!$I51+Banque!$H51,0)</f>
        <v>0</v>
      </c>
      <c r="AF37" s="113" t="n">
        <f aca="false">IF(Banque!$E51=AF$2,Banque!$I51+Banque!$H51,0)</f>
        <v>0</v>
      </c>
      <c r="AG37" s="112"/>
      <c r="AH37" s="112"/>
      <c r="AI37" s="112"/>
    </row>
    <row r="38" customFormat="false" ht="10" hidden="false" customHeight="false" outlineLevel="0" collapsed="false">
      <c r="B38" s="106"/>
      <c r="C38" s="112"/>
      <c r="D38" s="113" t="n">
        <f aca="false">IF(Banque!$E52=D$2,Banque!$I52+Banque!$H52,0)</f>
        <v>0</v>
      </c>
      <c r="E38" s="113" t="n">
        <f aca="false">IF(Banque!$E52=E$2,Banque!$I52+Banque!$H52,0)</f>
        <v>0</v>
      </c>
      <c r="F38" s="113" t="n">
        <f aca="false">IF(Banque!$E52=F$2,Banque!$I52+Banque!$H52,0)</f>
        <v>0</v>
      </c>
      <c r="G38" s="113" t="n">
        <f aca="false">IF(Banque!$E52=G$2,Banque!$I52+Banque!$H52,0)</f>
        <v>0</v>
      </c>
      <c r="H38" s="112"/>
      <c r="I38" s="113" t="n">
        <f aca="false">IF(Banque!$E52=I$2,Banque!$I52+Banque!$H52,0)</f>
        <v>0</v>
      </c>
      <c r="J38" s="113" t="n">
        <f aca="false">IF(Banque!$E52=J$2,Banque!$I52+Banque!$H52,0)</f>
        <v>0</v>
      </c>
      <c r="K38" s="113" t="n">
        <f aca="false">IF(Banque!$E52=K$2,Banque!$I52+Banque!$H52,0)</f>
        <v>0</v>
      </c>
      <c r="L38" s="113" t="n">
        <f aca="false">IF(Banque!$E52=L$2,Banque!$I52+Banque!$H52,0)</f>
        <v>0</v>
      </c>
      <c r="M38" s="113" t="n">
        <f aca="false">IF(Banque!$E52=M$2,Banque!$I52+Banque!$H52,0)</f>
        <v>0</v>
      </c>
      <c r="N38" s="113" t="n">
        <f aca="false">IF(Banque!$E52=N$2,Banque!$I52+Banque!$H52,0)</f>
        <v>0</v>
      </c>
      <c r="O38" s="113" t="n">
        <f aca="false">IF(Banque!$E52=O$2,Banque!$I52+Banque!$H52,0)</f>
        <v>0</v>
      </c>
      <c r="P38" s="112"/>
      <c r="Q38" s="113" t="n">
        <f aca="false">IF(Banque!$E52=Q$2,Banque!$I52+Banque!$H52,0)</f>
        <v>0</v>
      </c>
      <c r="R38" s="112"/>
      <c r="S38" s="113" t="n">
        <f aca="false">IF(Banque!$E52=S$2,Banque!$I52+Banque!$H52,0)</f>
        <v>0</v>
      </c>
      <c r="T38" s="113" t="n">
        <f aca="false">IF(Banque!$E52=T$2,Banque!$I52+Banque!$H52,0)</f>
        <v>0</v>
      </c>
      <c r="U38" s="112"/>
      <c r="V38" s="112"/>
      <c r="W38" s="113" t="n">
        <f aca="false">IF(Banque!$E52=W$2,Banque!$I52+Banque!$H52,0)</f>
        <v>0</v>
      </c>
      <c r="X38" s="113" t="n">
        <f aca="false">IF(Banque!$E52=X$2,Banque!$I52+Banque!$H52,0)</f>
        <v>0</v>
      </c>
      <c r="Y38" s="113" t="n">
        <f aca="false">IF(Banque!$E52=Y$2,Banque!$I52+Banque!$H52,0)</f>
        <v>0</v>
      </c>
      <c r="Z38" s="112"/>
      <c r="AA38" s="113" t="n">
        <f aca="false">IF(Banque!$E52=AA$2,Banque!$I52+Banque!$H52,0)</f>
        <v>0</v>
      </c>
      <c r="AB38" s="113" t="n">
        <f aca="false">IF(Banque!$E52=AB$2,Banque!$I52+Banque!$H52,0)</f>
        <v>0</v>
      </c>
      <c r="AC38" s="113" t="n">
        <f aca="false">IF(Banque!$E52=AC$2,Banque!$I52+Banque!$H52,0)</f>
        <v>0</v>
      </c>
      <c r="AD38" s="113" t="n">
        <f aca="false">IF(Banque!$E52=AD$2,Banque!$I52+Banque!$H52,0)</f>
        <v>0</v>
      </c>
      <c r="AE38" s="113" t="n">
        <f aca="false">IF(Banque!$E52=AE$2,Banque!$I52+Banque!$H52,0)</f>
        <v>0</v>
      </c>
      <c r="AF38" s="113" t="n">
        <f aca="false">IF(Banque!$E52=AF$2,Banque!$I52+Banque!$H52,0)</f>
        <v>0</v>
      </c>
      <c r="AG38" s="112"/>
      <c r="AH38" s="112"/>
      <c r="AI38" s="112"/>
    </row>
    <row r="39" customFormat="false" ht="10" hidden="false" customHeight="false" outlineLevel="0" collapsed="false">
      <c r="B39" s="106"/>
      <c r="C39" s="112"/>
      <c r="D39" s="113" t="n">
        <f aca="false">IF(Banque!$E53=D$2,Banque!$I53+Banque!$H53,0)</f>
        <v>0</v>
      </c>
      <c r="E39" s="113" t="n">
        <f aca="false">IF(Banque!$E53=E$2,Banque!$I53+Banque!$H53,0)</f>
        <v>0</v>
      </c>
      <c r="F39" s="113" t="n">
        <f aca="false">IF(Banque!$E53=F$2,Banque!$I53+Banque!$H53,0)</f>
        <v>0</v>
      </c>
      <c r="G39" s="113" t="n">
        <f aca="false">IF(Banque!$E53=G$2,Banque!$I53+Banque!$H53,0)</f>
        <v>0</v>
      </c>
      <c r="H39" s="112"/>
      <c r="I39" s="113" t="n">
        <f aca="false">IF(Banque!$E53=I$2,Banque!$I53+Banque!$H53,0)</f>
        <v>0</v>
      </c>
      <c r="J39" s="113" t="n">
        <f aca="false">IF(Banque!$E53=J$2,Banque!$I53+Banque!$H53,0)</f>
        <v>0</v>
      </c>
      <c r="K39" s="113" t="n">
        <f aca="false">IF(Banque!$E53=K$2,Banque!$I53+Banque!$H53,0)</f>
        <v>0</v>
      </c>
      <c r="L39" s="113" t="n">
        <f aca="false">IF(Banque!$E53=L$2,Banque!$I53+Banque!$H53,0)</f>
        <v>0</v>
      </c>
      <c r="M39" s="113" t="n">
        <f aca="false">IF(Banque!$E53=M$2,Banque!$I53+Banque!$H53,0)</f>
        <v>0</v>
      </c>
      <c r="N39" s="113" t="n">
        <f aca="false">IF(Banque!$E53=N$2,Banque!$I53+Banque!$H53,0)</f>
        <v>0</v>
      </c>
      <c r="O39" s="113" t="n">
        <f aca="false">IF(Banque!$E53=O$2,Banque!$I53+Banque!$H53,0)</f>
        <v>0</v>
      </c>
      <c r="P39" s="112"/>
      <c r="Q39" s="113" t="n">
        <f aca="false">IF(Banque!$E53=Q$2,Banque!$I53+Banque!$H53,0)</f>
        <v>0</v>
      </c>
      <c r="R39" s="112"/>
      <c r="S39" s="113" t="n">
        <f aca="false">IF(Banque!$E53=S$2,Banque!$I53+Banque!$H53,0)</f>
        <v>0</v>
      </c>
      <c r="T39" s="113" t="n">
        <f aca="false">IF(Banque!$E53=T$2,Banque!$I53+Banque!$H53,0)</f>
        <v>0</v>
      </c>
      <c r="U39" s="112"/>
      <c r="V39" s="112"/>
      <c r="W39" s="113" t="n">
        <f aca="false">IF(Banque!$E53=W$2,Banque!$I53+Banque!$H53,0)</f>
        <v>0</v>
      </c>
      <c r="X39" s="113" t="n">
        <f aca="false">IF(Banque!$E53=X$2,Banque!$I53+Banque!$H53,0)</f>
        <v>0</v>
      </c>
      <c r="Y39" s="113" t="n">
        <f aca="false">IF(Banque!$E53=Y$2,Banque!$I53+Banque!$H53,0)</f>
        <v>0</v>
      </c>
      <c r="Z39" s="112"/>
      <c r="AA39" s="113" t="n">
        <f aca="false">IF(Banque!$E53=AA$2,Banque!$I53+Banque!$H53,0)</f>
        <v>0</v>
      </c>
      <c r="AB39" s="113" t="n">
        <f aca="false">IF(Banque!$E53=AB$2,Banque!$I53+Banque!$H53,0)</f>
        <v>0</v>
      </c>
      <c r="AC39" s="113" t="n">
        <f aca="false">IF(Banque!$E53=AC$2,Banque!$I53+Banque!$H53,0)</f>
        <v>0</v>
      </c>
      <c r="AD39" s="113" t="n">
        <f aca="false">IF(Banque!$E53=AD$2,Banque!$I53+Banque!$H53,0)</f>
        <v>0</v>
      </c>
      <c r="AE39" s="113" t="n">
        <f aca="false">IF(Banque!$E53=AE$2,Banque!$I53+Banque!$H53,0)</f>
        <v>0</v>
      </c>
      <c r="AF39" s="113" t="n">
        <f aca="false">IF(Banque!$E53=AF$2,Banque!$I53+Banque!$H53,0)</f>
        <v>0</v>
      </c>
      <c r="AG39" s="112"/>
      <c r="AH39" s="112"/>
      <c r="AI39" s="112"/>
    </row>
    <row r="40" customFormat="false" ht="10" hidden="false" customHeight="false" outlineLevel="0" collapsed="false">
      <c r="B40" s="106"/>
      <c r="C40" s="112"/>
      <c r="D40" s="113" t="n">
        <f aca="false">IF(Banque!$E54=D$2,Banque!$I54+Banque!$H54,0)</f>
        <v>0</v>
      </c>
      <c r="E40" s="113" t="n">
        <f aca="false">IF(Banque!$E54=E$2,Banque!$I54+Banque!$H54,0)</f>
        <v>0</v>
      </c>
      <c r="F40" s="113" t="n">
        <f aca="false">IF(Banque!$E54=F$2,Banque!$I54+Banque!$H54,0)</f>
        <v>0</v>
      </c>
      <c r="G40" s="113" t="n">
        <f aca="false">IF(Banque!$E54=G$2,Banque!$I54+Banque!$H54,0)</f>
        <v>0</v>
      </c>
      <c r="H40" s="112"/>
      <c r="I40" s="113" t="n">
        <f aca="false">IF(Banque!$E54=I$2,Banque!$I54+Banque!$H54,0)</f>
        <v>0</v>
      </c>
      <c r="J40" s="113" t="n">
        <f aca="false">IF(Banque!$E54=J$2,Banque!$I54+Banque!$H54,0)</f>
        <v>0</v>
      </c>
      <c r="K40" s="113" t="n">
        <f aca="false">IF(Banque!$E54=K$2,Banque!$I54+Banque!$H54,0)</f>
        <v>0</v>
      </c>
      <c r="L40" s="113" t="n">
        <f aca="false">IF(Banque!$E54=L$2,Banque!$I54+Banque!$H54,0)</f>
        <v>0</v>
      </c>
      <c r="M40" s="113" t="n">
        <f aca="false">IF(Banque!$E54=M$2,Banque!$I54+Banque!$H54,0)</f>
        <v>0</v>
      </c>
      <c r="N40" s="113" t="n">
        <f aca="false">IF(Banque!$E54=N$2,Banque!$I54+Banque!$H54,0)</f>
        <v>0</v>
      </c>
      <c r="O40" s="113" t="n">
        <f aca="false">IF(Banque!$E54=O$2,Banque!$I54+Banque!$H54,0)</f>
        <v>0</v>
      </c>
      <c r="P40" s="112"/>
      <c r="Q40" s="113" t="n">
        <f aca="false">IF(Banque!$E54=Q$2,Banque!$I54+Banque!$H54,0)</f>
        <v>0</v>
      </c>
      <c r="R40" s="112"/>
      <c r="S40" s="113" t="n">
        <f aca="false">IF(Banque!$E54=S$2,Banque!$I54+Banque!$H54,0)</f>
        <v>0</v>
      </c>
      <c r="T40" s="113" t="n">
        <f aca="false">IF(Banque!$E54=T$2,Banque!$I54+Banque!$H54,0)</f>
        <v>0</v>
      </c>
      <c r="U40" s="112"/>
      <c r="V40" s="112"/>
      <c r="W40" s="113" t="n">
        <f aca="false">IF(Banque!$E54=W$2,Banque!$I54+Banque!$H54,0)</f>
        <v>0</v>
      </c>
      <c r="X40" s="113" t="n">
        <f aca="false">IF(Banque!$E54=X$2,Banque!$I54+Banque!$H54,0)</f>
        <v>0</v>
      </c>
      <c r="Y40" s="113" t="n">
        <f aca="false">IF(Banque!$E54=Y$2,Banque!$I54+Banque!$H54,0)</f>
        <v>0</v>
      </c>
      <c r="Z40" s="112"/>
      <c r="AA40" s="113" t="n">
        <f aca="false">IF(Banque!$E54=AA$2,Banque!$I54+Banque!$H54,0)</f>
        <v>0</v>
      </c>
      <c r="AB40" s="113" t="n">
        <f aca="false">IF(Banque!$E54=AB$2,Banque!$I54+Banque!$H54,0)</f>
        <v>0</v>
      </c>
      <c r="AC40" s="113" t="n">
        <f aca="false">IF(Banque!$E54=AC$2,Banque!$I54+Banque!$H54,0)</f>
        <v>0</v>
      </c>
      <c r="AD40" s="113" t="n">
        <f aca="false">IF(Banque!$E54=AD$2,Banque!$I54+Banque!$H54,0)</f>
        <v>0</v>
      </c>
      <c r="AE40" s="113" t="n">
        <f aca="false">IF(Banque!$E54=AE$2,Banque!$I54+Banque!$H54,0)</f>
        <v>0</v>
      </c>
      <c r="AF40" s="113" t="n">
        <f aca="false">IF(Banque!$E54=AF$2,Banque!$I54+Banque!$H54,0)</f>
        <v>0</v>
      </c>
      <c r="AG40" s="112"/>
      <c r="AH40" s="112"/>
      <c r="AI40" s="112"/>
    </row>
    <row r="41" customFormat="false" ht="10" hidden="false" customHeight="false" outlineLevel="0" collapsed="false">
      <c r="B41" s="106"/>
      <c r="C41" s="112"/>
      <c r="D41" s="113" t="n">
        <f aca="false">IF(Banque!$E55=D$2,Banque!$I55+Banque!$H55,0)</f>
        <v>0</v>
      </c>
      <c r="E41" s="113" t="n">
        <f aca="false">IF(Banque!$E55=E$2,Banque!$I55+Banque!$H55,0)</f>
        <v>0</v>
      </c>
      <c r="F41" s="113" t="n">
        <f aca="false">IF(Banque!$E55=F$2,Banque!$I55+Banque!$H55,0)</f>
        <v>0</v>
      </c>
      <c r="G41" s="113" t="n">
        <f aca="false">IF(Banque!$E55=G$2,Banque!$I55+Banque!$H55,0)</f>
        <v>0</v>
      </c>
      <c r="H41" s="112"/>
      <c r="I41" s="113" t="n">
        <f aca="false">IF(Banque!$E55=I$2,Banque!$I55+Banque!$H55,0)</f>
        <v>0</v>
      </c>
      <c r="J41" s="113" t="n">
        <f aca="false">IF(Banque!$E55=J$2,Banque!$I55+Banque!$H55,0)</f>
        <v>0</v>
      </c>
      <c r="K41" s="113" t="n">
        <f aca="false">IF(Banque!$E55=K$2,Banque!$I55+Banque!$H55,0)</f>
        <v>0</v>
      </c>
      <c r="L41" s="113" t="n">
        <f aca="false">IF(Banque!$E55=L$2,Banque!$I55+Banque!$H55,0)</f>
        <v>0</v>
      </c>
      <c r="M41" s="113" t="n">
        <f aca="false">IF(Banque!$E55=M$2,Banque!$I55+Banque!$H55,0)</f>
        <v>0</v>
      </c>
      <c r="N41" s="113" t="n">
        <f aca="false">IF(Banque!$E55=N$2,Banque!$I55+Banque!$H55,0)</f>
        <v>0</v>
      </c>
      <c r="O41" s="113" t="n">
        <f aca="false">IF(Banque!$E55=O$2,Banque!$I55+Banque!$H55,0)</f>
        <v>0</v>
      </c>
      <c r="P41" s="112"/>
      <c r="Q41" s="113" t="n">
        <f aca="false">IF(Banque!$E55=Q$2,Banque!$I55+Banque!$H55,0)</f>
        <v>0</v>
      </c>
      <c r="R41" s="112"/>
      <c r="S41" s="113" t="n">
        <f aca="false">IF(Banque!$E55=S$2,Banque!$I55+Banque!$H55,0)</f>
        <v>0</v>
      </c>
      <c r="T41" s="113" t="n">
        <f aca="false">IF(Banque!$E55=T$2,Banque!$I55+Banque!$H55,0)</f>
        <v>0</v>
      </c>
      <c r="U41" s="112"/>
      <c r="V41" s="112"/>
      <c r="W41" s="113" t="n">
        <f aca="false">IF(Banque!$E55=W$2,Banque!$I55+Banque!$H55,0)</f>
        <v>0</v>
      </c>
      <c r="X41" s="113" t="n">
        <f aca="false">IF(Banque!$E55=X$2,Banque!$I55+Banque!$H55,0)</f>
        <v>0</v>
      </c>
      <c r="Y41" s="113" t="n">
        <f aca="false">IF(Banque!$E55=Y$2,Banque!$I55+Banque!$H55,0)</f>
        <v>0</v>
      </c>
      <c r="Z41" s="112"/>
      <c r="AA41" s="113" t="n">
        <f aca="false">IF(Banque!$E55=AA$2,Banque!$I55+Banque!$H55,0)</f>
        <v>0</v>
      </c>
      <c r="AB41" s="113" t="n">
        <f aca="false">IF(Banque!$E55=AB$2,Banque!$I55+Banque!$H55,0)</f>
        <v>0</v>
      </c>
      <c r="AC41" s="113" t="n">
        <f aca="false">IF(Banque!$E55=AC$2,Banque!$I55+Banque!$H55,0)</f>
        <v>0</v>
      </c>
      <c r="AD41" s="113" t="n">
        <f aca="false">IF(Banque!$E55=AD$2,Banque!$I55+Banque!$H55,0)</f>
        <v>0</v>
      </c>
      <c r="AE41" s="113" t="n">
        <f aca="false">IF(Banque!$E55=AE$2,Banque!$I55+Banque!$H55,0)</f>
        <v>0</v>
      </c>
      <c r="AF41" s="113" t="n">
        <f aca="false">IF(Banque!$E55=AF$2,Banque!$I55+Banque!$H55,0)</f>
        <v>0</v>
      </c>
      <c r="AG41" s="112"/>
      <c r="AH41" s="112"/>
      <c r="AI41" s="112"/>
    </row>
    <row r="42" customFormat="false" ht="11" hidden="false" customHeight="false" outlineLevel="0" collapsed="false">
      <c r="B42" s="106"/>
      <c r="C42" s="112"/>
      <c r="D42" s="113" t="n">
        <f aca="false">IF(Banque!$E56=D$2,Banque!$I56+Banque!$H56,0)</f>
        <v>0</v>
      </c>
      <c r="E42" s="113" t="n">
        <f aca="false">IF(Banque!$E56=E$2,Banque!$I56+Banque!$H56,0)</f>
        <v>0</v>
      </c>
      <c r="F42" s="113" t="n">
        <f aca="false">IF(Banque!$E56=F$2,Banque!$I56+Banque!$H56,0)</f>
        <v>0</v>
      </c>
      <c r="G42" s="113" t="n">
        <f aca="false">IF(Banque!$E56=G$2,Banque!$I56+Banque!$H56,0)</f>
        <v>0</v>
      </c>
      <c r="H42" s="112"/>
      <c r="I42" s="113" t="n">
        <f aca="false">IF(Banque!$E56=I$2,Banque!$I56+Banque!$H56,0)</f>
        <v>0</v>
      </c>
      <c r="J42" s="113" t="n">
        <f aca="false">IF(Banque!$E56=J$2,Banque!$I56+Banque!$H56,0)</f>
        <v>0</v>
      </c>
      <c r="K42" s="113" t="n">
        <f aca="false">IF(Banque!$E56=K$2,Banque!$I56+Banque!$H56,0)</f>
        <v>0</v>
      </c>
      <c r="L42" s="113" t="n">
        <f aca="false">IF(Banque!$E56=L$2,Banque!$I56+Banque!$H56,0)</f>
        <v>0</v>
      </c>
      <c r="M42" s="113" t="n">
        <f aca="false">IF(Banque!$E56=M$2,Banque!$I56+Banque!$H56,0)</f>
        <v>0</v>
      </c>
      <c r="N42" s="113" t="n">
        <f aca="false">IF(Banque!$E56=N$2,Banque!$I56+Banque!$H56,0)</f>
        <v>0</v>
      </c>
      <c r="O42" s="113" t="n">
        <f aca="false">IF(Banque!$E56=O$2,Banque!$I56+Banque!$H56,0)</f>
        <v>0</v>
      </c>
      <c r="P42" s="112"/>
      <c r="Q42" s="113" t="n">
        <f aca="false">IF(Banque!$E56=Q$2,Banque!$I56+Banque!$H56,0)</f>
        <v>0</v>
      </c>
      <c r="R42" s="112"/>
      <c r="S42" s="113" t="n">
        <f aca="false">IF(Banque!$E56=S$2,Banque!$I56+Banque!$H56,0)</f>
        <v>0</v>
      </c>
      <c r="T42" s="113" t="n">
        <f aca="false">IF(Banque!$E56=T$2,Banque!$I56+Banque!$H56,0)</f>
        <v>0</v>
      </c>
      <c r="U42" s="112"/>
      <c r="V42" s="112"/>
      <c r="W42" s="113" t="n">
        <f aca="false">IF(Banque!$E56=W$2,Banque!$I56+Banque!$H56,0)</f>
        <v>0</v>
      </c>
      <c r="X42" s="113" t="n">
        <f aca="false">IF(Banque!$E56=X$2,Banque!$I56+Banque!$H56,0)</f>
        <v>0</v>
      </c>
      <c r="Y42" s="113" t="n">
        <f aca="false">IF(Banque!$E56=Y$2,Banque!$I56+Banque!$H56,0)</f>
        <v>0</v>
      </c>
      <c r="Z42" s="112"/>
      <c r="AA42" s="113" t="n">
        <f aca="false">IF(Banque!$E56=AA$2,Banque!$I56+Banque!$H56,0)</f>
        <v>0</v>
      </c>
      <c r="AB42" s="113" t="n">
        <f aca="false">IF(Banque!$E56=AB$2,Banque!$I56+Banque!$H56,0)</f>
        <v>0</v>
      </c>
      <c r="AC42" s="113" t="n">
        <f aca="false">IF(Banque!$E56=AC$2,Banque!$I56+Banque!$H56,0)</f>
        <v>0</v>
      </c>
      <c r="AD42" s="113" t="n">
        <f aca="false">IF(Banque!$E56=AD$2,Banque!$I56+Banque!$H56,0)</f>
        <v>0</v>
      </c>
      <c r="AE42" s="113" t="n">
        <f aca="false">IF(Banque!$E56=AE$2,Banque!$I56+Banque!$H56,0)</f>
        <v>0</v>
      </c>
      <c r="AF42" s="113" t="n">
        <f aca="false">IF(Banque!$E56=AF$2,Banque!$I56+Banque!$H56,0)</f>
        <v>0</v>
      </c>
      <c r="AG42" s="112"/>
      <c r="AH42" s="112"/>
      <c r="AI42" s="112"/>
    </row>
    <row r="43" customFormat="false" ht="11" hidden="false" customHeight="false" outlineLevel="0" collapsed="false">
      <c r="B43" s="106"/>
      <c r="C43" s="114"/>
      <c r="D43" s="115" t="n">
        <f aca="false">SUM(D4:D42)</f>
        <v>0</v>
      </c>
      <c r="E43" s="115" t="n">
        <f aca="false">SUM(E4:E42)</f>
        <v>0</v>
      </c>
      <c r="F43" s="115" t="n">
        <f aca="false">SUM(F4:F42)</f>
        <v>0</v>
      </c>
      <c r="G43" s="115" t="n">
        <f aca="false">SUM(G4:G42)</f>
        <v>0</v>
      </c>
      <c r="H43" s="115" t="n">
        <f aca="false">SUM(H4:H42)</f>
        <v>0</v>
      </c>
      <c r="I43" s="115" t="n">
        <f aca="false">SUM(I4:I42)</f>
        <v>0</v>
      </c>
      <c r="J43" s="115" t="n">
        <f aca="false">SUM(J4:J42)</f>
        <v>0</v>
      </c>
      <c r="K43" s="115" t="n">
        <f aca="false">SUM(K4:K42)</f>
        <v>0</v>
      </c>
      <c r="L43" s="115" t="n">
        <f aca="false">SUM(L4:L42)</f>
        <v>0</v>
      </c>
      <c r="M43" s="115" t="n">
        <f aca="false">SUM(M4:M42)</f>
        <v>0</v>
      </c>
      <c r="N43" s="115" t="n">
        <f aca="false">SUM(N4:N42)</f>
        <v>0</v>
      </c>
      <c r="O43" s="115" t="n">
        <f aca="false">SUM(O4:O42)</f>
        <v>0</v>
      </c>
      <c r="P43" s="115" t="n">
        <f aca="false">SUM(P4:P42)</f>
        <v>0</v>
      </c>
      <c r="Q43" s="115" t="n">
        <f aca="false">SUM(Q4:Q42)</f>
        <v>0</v>
      </c>
      <c r="R43" s="115" t="n">
        <f aca="false">SUM(R4:R42)</f>
        <v>0</v>
      </c>
      <c r="S43" s="115" t="n">
        <f aca="false">SUM(S4:S42)</f>
        <v>0</v>
      </c>
      <c r="T43" s="115" t="n">
        <f aca="false">SUM(T4:T42)</f>
        <v>0</v>
      </c>
      <c r="U43" s="115" t="n">
        <f aca="false">SUM(U4:U42)</f>
        <v>0</v>
      </c>
      <c r="V43" s="115" t="n">
        <f aca="false">SUM(V4:V42)</f>
        <v>0</v>
      </c>
      <c r="W43" s="115" t="n">
        <f aca="false">SUM(W4:W42)</f>
        <v>0</v>
      </c>
      <c r="X43" s="115" t="n">
        <f aca="false">SUM(X4:X42)</f>
        <v>0</v>
      </c>
      <c r="Y43" s="115" t="n">
        <f aca="false">SUM(Y4:Y42)</f>
        <v>0</v>
      </c>
      <c r="Z43" s="115" t="n">
        <f aca="false">SUM(Z4:Z42)</f>
        <v>0</v>
      </c>
      <c r="AA43" s="115" t="n">
        <f aca="false">SUM(AA4:AA42)</f>
        <v>0</v>
      </c>
      <c r="AB43" s="115" t="n">
        <f aca="false">SUM(AB4:AB42)</f>
        <v>0</v>
      </c>
      <c r="AC43" s="115" t="n">
        <f aca="false">SUM(AC4:AC42)</f>
        <v>0</v>
      </c>
      <c r="AD43" s="115" t="n">
        <f aca="false">SUM(AD4:AD42)</f>
        <v>0</v>
      </c>
      <c r="AE43" s="115" t="n">
        <f aca="false">SUM(AE4:AE42)</f>
        <v>0</v>
      </c>
      <c r="AF43" s="115" t="n">
        <f aca="false">SUM(AF4:AF42)</f>
        <v>0</v>
      </c>
      <c r="AG43" s="115" t="n">
        <f aca="false">SUM(AG4:AG42)</f>
        <v>0</v>
      </c>
      <c r="AH43" s="115" t="n">
        <f aca="false">SUM(AH4:AH42)</f>
        <v>0</v>
      </c>
      <c r="AI43" s="115" t="n">
        <f aca="false">SUM(AI4:AI42)</f>
        <v>0</v>
      </c>
    </row>
    <row r="44" customFormat="false" ht="10" hidden="false" customHeight="false" outlineLevel="0" collapsed="false">
      <c r="B44" s="106"/>
    </row>
    <row r="45" customFormat="false" ht="10" hidden="false" customHeight="false" outlineLevel="0" collapsed="false">
      <c r="B45" s="106"/>
    </row>
    <row r="46" customFormat="false" ht="10" hidden="false" customHeight="false" outlineLevel="0" collapsed="false">
      <c r="B46" s="106"/>
    </row>
    <row r="47" customFormat="false" ht="10" hidden="false" customHeight="false" outlineLevel="0" collapsed="false">
      <c r="B47" s="106"/>
    </row>
    <row r="48" customFormat="false" ht="10" hidden="false" customHeight="false" outlineLevel="0" collapsed="false">
      <c r="B48" s="106"/>
    </row>
    <row r="49" customFormat="false" ht="10" hidden="false" customHeight="false" outlineLevel="0" collapsed="false">
      <c r="B49" s="106"/>
    </row>
    <row r="50" customFormat="false" ht="10" hidden="false" customHeight="false" outlineLevel="0" collapsed="false">
      <c r="B50" s="106"/>
    </row>
    <row r="51" customFormat="false" ht="10" hidden="false" customHeight="false" outlineLevel="0" collapsed="false">
      <c r="B51" s="106"/>
    </row>
    <row r="52" customFormat="false" ht="10" hidden="false" customHeight="false" outlineLevel="0" collapsed="false">
      <c r="B52" s="106"/>
    </row>
    <row r="53" customFormat="false" ht="10" hidden="false" customHeight="false" outlineLevel="0" collapsed="false">
      <c r="B53" s="106"/>
    </row>
    <row r="54" customFormat="false" ht="10" hidden="false" customHeight="false" outlineLevel="0" collapsed="false">
      <c r="B54" s="106"/>
    </row>
    <row r="55" customFormat="false" ht="10" hidden="false" customHeight="false" outlineLevel="0" collapsed="false">
      <c r="B55" s="106"/>
    </row>
    <row r="56" customFormat="false" ht="10" hidden="false" customHeight="false" outlineLevel="0" collapsed="false">
      <c r="B56" s="106"/>
    </row>
    <row r="57" customFormat="false" ht="10" hidden="false" customHeight="false" outlineLevel="0" collapsed="false">
      <c r="B57" s="106"/>
    </row>
    <row r="58" customFormat="false" ht="10" hidden="false" customHeight="false" outlineLevel="0" collapsed="false">
      <c r="B58" s="106"/>
    </row>
    <row r="59" customFormat="false" ht="10" hidden="false" customHeight="false" outlineLevel="0" collapsed="false">
      <c r="B59" s="106"/>
    </row>
    <row r="60" customFormat="false" ht="10" hidden="false" customHeight="false" outlineLevel="0" collapsed="false">
      <c r="B60" s="106"/>
    </row>
    <row r="61" customFormat="false" ht="10" hidden="false" customHeight="false" outlineLevel="0" collapsed="false">
      <c r="B61" s="106"/>
    </row>
    <row r="62" customFormat="false" ht="10" hidden="false" customHeight="false" outlineLevel="0" collapsed="false">
      <c r="B62" s="106"/>
    </row>
    <row r="63" customFormat="false" ht="10" hidden="false" customHeight="false" outlineLevel="0" collapsed="false">
      <c r="B63" s="106"/>
    </row>
    <row r="64" customFormat="false" ht="10" hidden="false" customHeight="false" outlineLevel="0" collapsed="false">
      <c r="B64" s="106"/>
    </row>
    <row r="65" customFormat="false" ht="10" hidden="false" customHeight="false" outlineLevel="0" collapsed="false">
      <c r="B65" s="106"/>
    </row>
    <row r="66" customFormat="false" ht="10" hidden="false" customHeight="false" outlineLevel="0" collapsed="false">
      <c r="B66" s="106"/>
    </row>
    <row r="67" customFormat="false" ht="10" hidden="false" customHeight="false" outlineLevel="0" collapsed="false">
      <c r="B67" s="106"/>
    </row>
    <row r="68" customFormat="false" ht="10" hidden="false" customHeight="false" outlineLevel="0" collapsed="false">
      <c r="B68" s="106"/>
    </row>
    <row r="69" customFormat="false" ht="10" hidden="false" customHeight="false" outlineLevel="0" collapsed="false">
      <c r="B69" s="106"/>
    </row>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sheetData>
  <sheetProtection sheet="true" objects="true" scenarios="true"/>
  <printOptions headings="false" gridLines="false" gridLinesSet="true" horizontalCentered="true" verticalCentered="false"/>
  <pageMargins left="0" right="0"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70703125" defaultRowHeight="15" zeroHeight="false" outlineLevelRow="0" outlineLevelCol="0"/>
  <cols>
    <col collapsed="false" customWidth="true" hidden="false" outlineLevel="0" max="1" min="1" style="116" width="4.85"/>
    <col collapsed="false" customWidth="true" hidden="false" outlineLevel="0" max="2" min="2" style="116" width="14.42"/>
    <col collapsed="false" customWidth="true" hidden="false" outlineLevel="0" max="3" min="3" style="116" width="56.57"/>
    <col collapsed="false" customWidth="true" hidden="false" outlineLevel="0" max="5" min="4" style="116" width="12.14"/>
    <col collapsed="false" customWidth="false" hidden="false" outlineLevel="0" max="257" min="6" style="116" width="10.71"/>
  </cols>
  <sheetData>
    <row r="1" customFormat="false" ht="30.75" hidden="false" customHeight="true" outlineLevel="0" collapsed="false">
      <c r="B1" s="117"/>
      <c r="C1" s="118" t="n">
        <v>24</v>
      </c>
    </row>
    <row r="2" customFormat="false" ht="25" hidden="false" customHeight="true" outlineLevel="0" collapsed="false">
      <c r="A2" s="119" t="n">
        <v>1</v>
      </c>
      <c r="B2" s="120"/>
      <c r="C2" s="121" t="s">
        <v>74</v>
      </c>
    </row>
    <row r="3" customFormat="false" ht="19" hidden="false" customHeight="true" outlineLevel="0" collapsed="false">
      <c r="A3" s="119" t="n">
        <v>2</v>
      </c>
      <c r="B3" s="122" t="n">
        <v>606</v>
      </c>
      <c r="C3" s="123" t="s">
        <v>75</v>
      </c>
    </row>
    <row r="4" customFormat="false" ht="19" hidden="false" customHeight="true" outlineLevel="0" collapsed="false">
      <c r="A4" s="119" t="n">
        <v>3</v>
      </c>
      <c r="B4" s="122" t="n">
        <v>607</v>
      </c>
      <c r="C4" s="123" t="s">
        <v>76</v>
      </c>
    </row>
    <row r="5" customFormat="false" ht="19" hidden="false" customHeight="true" outlineLevel="0" collapsed="false">
      <c r="A5" s="119" t="n">
        <v>4</v>
      </c>
      <c r="B5" s="122" t="n">
        <v>613</v>
      </c>
      <c r="C5" s="123" t="s">
        <v>77</v>
      </c>
    </row>
    <row r="6" customFormat="false" ht="19" hidden="false" customHeight="true" outlineLevel="0" collapsed="false">
      <c r="A6" s="119" t="n">
        <v>5</v>
      </c>
      <c r="B6" s="122" t="n">
        <v>615</v>
      </c>
      <c r="C6" s="123" t="s">
        <v>78</v>
      </c>
    </row>
    <row r="7" customFormat="false" ht="19" hidden="false" customHeight="true" outlineLevel="0" collapsed="false">
      <c r="A7" s="119" t="n">
        <v>6</v>
      </c>
      <c r="B7" s="122" t="n">
        <v>618</v>
      </c>
      <c r="C7" s="123" t="s">
        <v>79</v>
      </c>
    </row>
    <row r="8" customFormat="false" ht="19" hidden="false" customHeight="true" outlineLevel="0" collapsed="false">
      <c r="A8" s="119" t="n">
        <v>7</v>
      </c>
      <c r="B8" s="122" t="n">
        <v>622</v>
      </c>
      <c r="C8" s="123" t="s">
        <v>80</v>
      </c>
    </row>
    <row r="9" customFormat="false" ht="19" hidden="false" customHeight="true" outlineLevel="0" collapsed="false">
      <c r="A9" s="119" t="n">
        <v>8</v>
      </c>
      <c r="B9" s="122" t="n">
        <v>623</v>
      </c>
      <c r="C9" s="123" t="s">
        <v>81</v>
      </c>
    </row>
    <row r="10" customFormat="false" ht="19" hidden="false" customHeight="true" outlineLevel="0" collapsed="false">
      <c r="A10" s="119" t="n">
        <v>9</v>
      </c>
      <c r="B10" s="122" t="n">
        <v>624</v>
      </c>
      <c r="C10" s="123" t="s">
        <v>82</v>
      </c>
    </row>
    <row r="11" customFormat="false" ht="19" hidden="false" customHeight="true" outlineLevel="0" collapsed="false">
      <c r="A11" s="119" t="n">
        <v>10</v>
      </c>
      <c r="B11" s="122" t="n">
        <v>625</v>
      </c>
      <c r="C11" s="123" t="s">
        <v>83</v>
      </c>
    </row>
    <row r="12" customFormat="false" ht="19" hidden="false" customHeight="true" outlineLevel="0" collapsed="false">
      <c r="A12" s="119" t="n">
        <v>11</v>
      </c>
      <c r="B12" s="122" t="n">
        <v>626</v>
      </c>
      <c r="C12" s="123" t="s">
        <v>84</v>
      </c>
    </row>
    <row r="13" customFormat="false" ht="19" hidden="false" customHeight="true" outlineLevel="0" collapsed="false">
      <c r="A13" s="119" t="n">
        <v>12</v>
      </c>
      <c r="B13" s="122" t="n">
        <v>627</v>
      </c>
      <c r="C13" s="123" t="s">
        <v>85</v>
      </c>
    </row>
    <row r="14" customFormat="false" ht="19" hidden="false" customHeight="true" outlineLevel="0" collapsed="false">
      <c r="A14" s="119" t="n">
        <v>13</v>
      </c>
      <c r="B14" s="122" t="n">
        <v>657</v>
      </c>
      <c r="C14" s="123" t="s">
        <v>86</v>
      </c>
    </row>
    <row r="15" customFormat="false" ht="19" hidden="false" customHeight="true" outlineLevel="0" collapsed="false">
      <c r="A15" s="119" t="n">
        <v>14</v>
      </c>
      <c r="B15" s="122" t="n">
        <v>671</v>
      </c>
      <c r="C15" s="123" t="s">
        <v>87</v>
      </c>
    </row>
    <row r="16" customFormat="false" ht="19" hidden="false" customHeight="true" outlineLevel="0" collapsed="false">
      <c r="A16" s="119" t="n">
        <v>15</v>
      </c>
      <c r="B16" s="122" t="n">
        <v>678</v>
      </c>
      <c r="C16" s="123" t="s">
        <v>88</v>
      </c>
    </row>
    <row r="17" customFormat="false" ht="26" hidden="false" customHeight="true" outlineLevel="0" collapsed="false">
      <c r="A17" s="119" t="n">
        <v>16</v>
      </c>
      <c r="B17" s="117"/>
      <c r="C17" s="124"/>
    </row>
    <row r="18" customFormat="false" ht="26" hidden="false" customHeight="true" outlineLevel="0" collapsed="false">
      <c r="A18" s="119" t="n">
        <v>17</v>
      </c>
      <c r="B18" s="120"/>
      <c r="C18" s="121" t="s">
        <v>89</v>
      </c>
      <c r="D18" s="125"/>
    </row>
    <row r="19" customFormat="false" ht="19" hidden="false" customHeight="true" outlineLevel="0" collapsed="false">
      <c r="A19" s="119" t="n">
        <v>18</v>
      </c>
      <c r="B19" s="126" t="n">
        <v>741</v>
      </c>
      <c r="C19" s="123" t="s">
        <v>90</v>
      </c>
    </row>
    <row r="20" customFormat="false" ht="19" hidden="false" customHeight="true" outlineLevel="0" collapsed="false">
      <c r="A20" s="119" t="n">
        <v>19</v>
      </c>
      <c r="B20" s="126" t="n">
        <v>744</v>
      </c>
      <c r="C20" s="123" t="s">
        <v>91</v>
      </c>
    </row>
    <row r="21" customFormat="false" ht="19" hidden="false" customHeight="true" outlineLevel="0" collapsed="false">
      <c r="A21" s="119" t="n">
        <v>20</v>
      </c>
      <c r="B21" s="126" t="n">
        <v>746</v>
      </c>
      <c r="C21" s="123" t="s">
        <v>92</v>
      </c>
    </row>
    <row r="22" customFormat="false" ht="19" hidden="false" customHeight="true" outlineLevel="0" collapsed="false">
      <c r="A22" s="119" t="n">
        <v>21</v>
      </c>
      <c r="B22" s="126" t="n">
        <v>748</v>
      </c>
      <c r="C22" s="123" t="s">
        <v>93</v>
      </c>
    </row>
    <row r="23" customFormat="false" ht="19" hidden="false" customHeight="true" outlineLevel="0" collapsed="false">
      <c r="A23" s="119" t="n">
        <v>22</v>
      </c>
      <c r="B23" s="126" t="n">
        <v>756</v>
      </c>
      <c r="C23" s="123" t="s">
        <v>94</v>
      </c>
    </row>
    <row r="24" customFormat="false" ht="19" hidden="false" customHeight="true" outlineLevel="0" collapsed="false">
      <c r="A24" s="119" t="n">
        <v>23</v>
      </c>
      <c r="B24" s="126" t="n">
        <v>758</v>
      </c>
      <c r="C24" s="123" t="s">
        <v>95</v>
      </c>
    </row>
    <row r="25" customFormat="false" ht="19" hidden="false" customHeight="true" outlineLevel="0" collapsed="false">
      <c r="A25" s="119" t="n">
        <v>24</v>
      </c>
      <c r="B25" s="126" t="n">
        <v>771</v>
      </c>
      <c r="C25" s="123" t="s">
        <v>96</v>
      </c>
    </row>
    <row r="26" customFormat="false" ht="19" hidden="false" customHeight="true" outlineLevel="0" collapsed="false">
      <c r="A26" s="119" t="n">
        <v>25</v>
      </c>
      <c r="B26" s="126" t="n">
        <v>778</v>
      </c>
      <c r="C26" s="123" t="s">
        <v>97</v>
      </c>
    </row>
    <row r="27" customFormat="false" ht="19" hidden="false" customHeight="true" outlineLevel="0" collapsed="false">
      <c r="A27" s="119" t="n">
        <v>26</v>
      </c>
    </row>
    <row r="28" customFormat="false" ht="20" hidden="true" customHeight="true" outlineLevel="0" collapsed="false">
      <c r="A28" s="119" t="n">
        <v>27</v>
      </c>
    </row>
    <row r="29" customFormat="false" ht="20" hidden="false" customHeight="true" outlineLevel="0" collapsed="false">
      <c r="A29" s="119" t="n">
        <v>28</v>
      </c>
    </row>
    <row r="30" customFormat="false" ht="20" hidden="false" customHeight="true" outlineLevel="0" collapsed="false">
      <c r="A30" s="119" t="n">
        <v>29</v>
      </c>
    </row>
    <row r="31" customFormat="false" ht="20" hidden="false" customHeight="true" outlineLevel="0" collapsed="false">
      <c r="A31" s="119" t="n">
        <v>30</v>
      </c>
    </row>
    <row r="32" customFormat="false" ht="20" hidden="false" customHeight="true" outlineLevel="0" collapsed="false">
      <c r="A32" s="119" t="n">
        <v>31</v>
      </c>
    </row>
    <row r="33" customFormat="false" ht="20" hidden="false" customHeight="true" outlineLevel="0" collapsed="false">
      <c r="A33" s="119" t="n">
        <v>32</v>
      </c>
    </row>
    <row r="34" customFormat="false" ht="20" hidden="false" customHeight="true" outlineLevel="0" collapsed="false">
      <c r="A34" s="119" t="n">
        <v>33</v>
      </c>
    </row>
    <row r="35" customFormat="false" ht="6" hidden="true" customHeight="true" outlineLevel="0" collapsed="false">
      <c r="A35" s="116" t="n">
        <v>34</v>
      </c>
    </row>
    <row r="36" customFormat="false" ht="6" hidden="true" customHeight="true" outlineLevel="0" collapsed="false">
      <c r="A36" s="116" t="n">
        <v>35</v>
      </c>
    </row>
    <row r="37" customFormat="false" ht="6" hidden="true" customHeight="true" outlineLevel="0" collapsed="false">
      <c r="A37" s="116" t="n">
        <v>36</v>
      </c>
    </row>
  </sheetData>
  <printOptions headings="false" gridLines="false" gridLinesSet="true" horizontalCentered="true" verticalCentered="tru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8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11.56640625" defaultRowHeight="15" zeroHeight="false" outlineLevelRow="0" outlineLevelCol="0"/>
  <cols>
    <col collapsed="false" customWidth="true" hidden="false" outlineLevel="0" max="1" min="1" style="127" width="1.85"/>
    <col collapsed="false" customWidth="true" hidden="false" outlineLevel="0" max="2" min="2" style="128" width="9.85"/>
    <col collapsed="false" customWidth="true" hidden="false" outlineLevel="0" max="3" min="3" style="127" width="11.28"/>
    <col collapsed="false" customWidth="true" hidden="false" outlineLevel="0" max="4" min="4" style="127" width="17.71"/>
    <col collapsed="false" customWidth="true" hidden="false" outlineLevel="0" max="5" min="5" style="127" width="10.71"/>
    <col collapsed="false" customWidth="true" hidden="false" outlineLevel="0" max="6" min="6" style="127" width="47.28"/>
    <col collapsed="false" customWidth="true" hidden="false" outlineLevel="0" max="7" min="7" style="127" width="45.28"/>
    <col collapsed="false" customWidth="true" hidden="false" outlineLevel="0" max="8" min="8" style="127" width="15.14"/>
    <col collapsed="false" customWidth="true" hidden="false" outlineLevel="0" max="9" min="9" style="129" width="15.14"/>
    <col collapsed="false" customWidth="true" hidden="false" outlineLevel="0" max="10" min="10" style="130" width="15.14"/>
    <col collapsed="false" customWidth="true" hidden="false" outlineLevel="0" max="11" min="11" style="131" width="10.42"/>
    <col collapsed="false" customWidth="true" hidden="true" outlineLevel="0" max="12" min="12" style="10" width="17.28"/>
    <col collapsed="false" customWidth="true" hidden="true" outlineLevel="0" max="13" min="13" style="10" width="16.56"/>
    <col collapsed="false" customWidth="true" hidden="false" outlineLevel="0" max="14" min="14" style="10" width="17.42"/>
    <col collapsed="false" customWidth="true" hidden="false" outlineLevel="0" max="15" min="15" style="10" width="3.14"/>
    <col collapsed="false" customWidth="true" hidden="false" outlineLevel="0" max="43" min="16" style="10" width="10.71"/>
    <col collapsed="false" customWidth="false" hidden="false" outlineLevel="0" max="257" min="44" style="127" width="11.56"/>
  </cols>
  <sheetData>
    <row r="1" s="132" customFormat="true" ht="21" hidden="false" customHeight="false" outlineLevel="0" collapsed="false">
      <c r="B1" s="133" t="str">
        <f aca="false">"Compte n° "&amp;'Bilan-Financier'!C13</f>
        <v>Compte n° 5100</v>
      </c>
      <c r="C1" s="133"/>
      <c r="D1" s="134" t="str">
        <f aca="false">Renseignements!C9</f>
        <v>Banque Y</v>
      </c>
      <c r="E1" s="134"/>
      <c r="F1" s="135" t="str">
        <f aca="false">Renseignements!C10</f>
        <v>n° xxxxxxxxxxxxxxx</v>
      </c>
      <c r="I1" s="136" t="s">
        <v>98</v>
      </c>
      <c r="J1" s="136"/>
      <c r="K1" s="136"/>
    </row>
    <row r="2" s="137" customFormat="true" ht="30" hidden="false" customHeight="true" outlineLevel="0" collapsed="false">
      <c r="B2" s="138"/>
      <c r="C2" s="138"/>
      <c r="D2" s="138"/>
      <c r="E2" s="138"/>
      <c r="F2" s="138"/>
      <c r="G2" s="138"/>
      <c r="H2" s="138"/>
      <c r="I2" s="139"/>
      <c r="K2" s="140"/>
    </row>
    <row r="3" customFormat="false" ht="32.25" hidden="false" customHeight="true" outlineLevel="0" collapsed="false">
      <c r="B3" s="141" t="str">
        <f aca="false">"District : "&amp;Renseignements!C4&amp;" - "&amp;IF(ISBLANK(Renseignements!C5),"","BP "&amp;Renseignements!C5)&amp;" - "&amp;Renseignements!C6&amp;" - "&amp;Renseignements!C7&amp;" "&amp;Renseignements!C8</f>
        <v>District : districtX - BP ??? - adresseX - 74- - -  VilleX</v>
      </c>
      <c r="C3" s="141"/>
      <c r="D3" s="141"/>
      <c r="E3" s="141"/>
      <c r="F3" s="141"/>
      <c r="G3" s="142" t="s">
        <v>99</v>
      </c>
      <c r="H3" s="143" t="n">
        <f aca="true">NOW()</f>
        <v>46231.3910694814</v>
      </c>
      <c r="I3" s="144" t="s">
        <v>100</v>
      </c>
      <c r="J3" s="145" t="str">
        <f aca="false">Renseignements!C11</f>
        <v>2013/2014</v>
      </c>
      <c r="K3" s="145"/>
    </row>
    <row r="4" s="146" customFormat="true" ht="18.75" hidden="false" customHeight="true" outlineLevel="0" collapsed="false">
      <c r="B4" s="147" t="s">
        <v>101</v>
      </c>
      <c r="C4" s="148" t="s">
        <v>102</v>
      </c>
      <c r="D4" s="148" t="s">
        <v>103</v>
      </c>
      <c r="E4" s="148" t="s">
        <v>104</v>
      </c>
      <c r="F4" s="149" t="s">
        <v>105</v>
      </c>
      <c r="G4" s="150" t="s">
        <v>41</v>
      </c>
      <c r="H4" s="151" t="s">
        <v>106</v>
      </c>
      <c r="I4" s="151" t="s">
        <v>107</v>
      </c>
      <c r="J4" s="152" t="s">
        <v>108</v>
      </c>
      <c r="K4" s="153" t="s">
        <v>109</v>
      </c>
    </row>
    <row r="5" s="154" customFormat="true" ht="18.75" hidden="false" customHeight="true" outlineLevel="0" collapsed="false">
      <c r="B5" s="147"/>
      <c r="C5" s="148"/>
      <c r="D5" s="148"/>
      <c r="E5" s="148"/>
      <c r="F5" s="149"/>
      <c r="G5" s="150"/>
      <c r="H5" s="151"/>
      <c r="I5" s="151"/>
      <c r="J5" s="152"/>
      <c r="K5" s="153"/>
    </row>
    <row r="6" s="155" customFormat="true" ht="23.25" hidden="false" customHeight="true" outlineLevel="0" collapsed="false">
      <c r="B6" s="156"/>
      <c r="C6" s="157"/>
      <c r="D6" s="158"/>
      <c r="E6" s="159"/>
      <c r="F6" s="160" t="s">
        <v>110</v>
      </c>
      <c r="G6" s="160"/>
      <c r="H6" s="161"/>
      <c r="I6" s="162"/>
      <c r="J6" s="163" t="n">
        <f aca="false">Renseignements!C14</f>
        <v>0</v>
      </c>
      <c r="K6" s="153"/>
      <c r="L6" s="164" t="s">
        <v>111</v>
      </c>
      <c r="M6" s="155" t="s">
        <v>112</v>
      </c>
    </row>
    <row r="7" s="155" customFormat="true" ht="23.25" hidden="false" customHeight="true" outlineLevel="0" collapsed="false">
      <c r="B7" s="165"/>
      <c r="C7" s="166"/>
      <c r="D7" s="167"/>
      <c r="E7" s="168"/>
      <c r="F7" s="169" t="s">
        <v>113</v>
      </c>
      <c r="G7" s="170"/>
      <c r="H7" s="171"/>
      <c r="I7" s="171"/>
      <c r="J7" s="172" t="str">
        <f aca="false">IF(ISBLANK(G7),"",J6+I7-H7)</f>
        <v/>
      </c>
      <c r="K7" s="173"/>
      <c r="L7" s="174" t="n">
        <f aca="false">IF(ISBLANK(K7),0,H7)</f>
        <v>0</v>
      </c>
      <c r="M7" s="174" t="n">
        <f aca="false">IF(ISBLANK(K7),0,I7)</f>
        <v>0</v>
      </c>
    </row>
    <row r="8" s="155" customFormat="true" ht="23.25" hidden="false" customHeight="true" outlineLevel="0" collapsed="false">
      <c r="B8" s="175"/>
      <c r="C8" s="166"/>
      <c r="D8" s="166"/>
      <c r="E8" s="168"/>
      <c r="F8" s="176" t="s">
        <v>113</v>
      </c>
      <c r="G8" s="177"/>
      <c r="H8" s="178"/>
      <c r="I8" s="178"/>
      <c r="J8" s="172" t="str">
        <f aca="false">IF(ISBLANK(G8),"",J7+I8-H8)</f>
        <v/>
      </c>
      <c r="K8" s="173"/>
      <c r="L8" s="174" t="n">
        <f aca="false">IF(ISBLANK(K8),0,H8)</f>
        <v>0</v>
      </c>
      <c r="M8" s="174" t="n">
        <f aca="false">IF(ISBLANK(K8),0,I8)</f>
        <v>0</v>
      </c>
    </row>
    <row r="9" s="155" customFormat="true" ht="23.25" hidden="false" customHeight="true" outlineLevel="0" collapsed="false">
      <c r="B9" s="175"/>
      <c r="C9" s="166"/>
      <c r="D9" s="166"/>
      <c r="E9" s="168"/>
      <c r="F9" s="176" t="s">
        <v>113</v>
      </c>
      <c r="G9" s="177"/>
      <c r="H9" s="178"/>
      <c r="I9" s="178"/>
      <c r="J9" s="172" t="str">
        <f aca="false">IF(ISBLANK(G9),"",J8+I9-H9)</f>
        <v/>
      </c>
      <c r="K9" s="173"/>
      <c r="L9" s="174" t="n">
        <f aca="false">IF(ISBLANK(K9),0,H9)</f>
        <v>0</v>
      </c>
      <c r="M9" s="174" t="n">
        <f aca="false">IF(ISBLANK(K9),0,I9)</f>
        <v>0</v>
      </c>
    </row>
    <row r="10" s="155" customFormat="true" ht="23.25" hidden="false" customHeight="true" outlineLevel="0" collapsed="false">
      <c r="B10" s="175"/>
      <c r="C10" s="167"/>
      <c r="D10" s="166"/>
      <c r="E10" s="168"/>
      <c r="F10" s="176" t="s">
        <v>113</v>
      </c>
      <c r="G10" s="177"/>
      <c r="H10" s="178"/>
      <c r="I10" s="178"/>
      <c r="J10" s="172" t="str">
        <f aca="false">IF(ISBLANK(G10),"",J9+I10-H10)</f>
        <v/>
      </c>
      <c r="K10" s="173"/>
      <c r="L10" s="174" t="n">
        <f aca="false">IF(ISBLANK(K10),0,H10)</f>
        <v>0</v>
      </c>
      <c r="M10" s="174" t="n">
        <f aca="false">IF(ISBLANK(K10),0,I10)</f>
        <v>0</v>
      </c>
    </row>
    <row r="11" s="155" customFormat="true" ht="23.25" hidden="false" customHeight="true" outlineLevel="0" collapsed="false">
      <c r="B11" s="175"/>
      <c r="C11" s="167"/>
      <c r="D11" s="166"/>
      <c r="E11" s="168"/>
      <c r="F11" s="176" t="s">
        <v>113</v>
      </c>
      <c r="G11" s="177"/>
      <c r="H11" s="178"/>
      <c r="I11" s="178"/>
      <c r="J11" s="172" t="str">
        <f aca="false">IF(ISBLANK(G11),"",J10+I11-H11)</f>
        <v/>
      </c>
      <c r="K11" s="173"/>
      <c r="L11" s="174" t="n">
        <f aca="false">IF(ISBLANK(K11),0,H11)</f>
        <v>0</v>
      </c>
      <c r="M11" s="174" t="n">
        <f aca="false">IF(ISBLANK(K11),0,I11)</f>
        <v>0</v>
      </c>
    </row>
    <row r="12" s="155" customFormat="true" ht="23.25" hidden="false" customHeight="true" outlineLevel="0" collapsed="false">
      <c r="B12" s="175"/>
      <c r="C12" s="167"/>
      <c r="D12" s="166"/>
      <c r="E12" s="168"/>
      <c r="F12" s="176" t="s">
        <v>113</v>
      </c>
      <c r="G12" s="177"/>
      <c r="H12" s="178"/>
      <c r="I12" s="178"/>
      <c r="J12" s="172" t="str">
        <f aca="false">IF(ISBLANK(G12),"",J11+I12-H12)</f>
        <v/>
      </c>
      <c r="K12" s="173"/>
      <c r="L12" s="174" t="n">
        <f aca="false">IF(ISBLANK(K12),0,H12)</f>
        <v>0</v>
      </c>
      <c r="M12" s="174" t="n">
        <f aca="false">IF(ISBLANK(K12),0,I12)</f>
        <v>0</v>
      </c>
    </row>
    <row r="13" s="155" customFormat="true" ht="23.25" hidden="false" customHeight="true" outlineLevel="0" collapsed="false">
      <c r="B13" s="175"/>
      <c r="C13" s="167"/>
      <c r="D13" s="167"/>
      <c r="E13" s="168"/>
      <c r="F13" s="176" t="s">
        <v>113</v>
      </c>
      <c r="G13" s="177"/>
      <c r="H13" s="178"/>
      <c r="I13" s="178"/>
      <c r="J13" s="172" t="str">
        <f aca="false">IF(ISBLANK(G13),"",J12+I13-H13)</f>
        <v/>
      </c>
      <c r="K13" s="173"/>
      <c r="L13" s="174" t="n">
        <f aca="false">IF(ISBLANK(K13),0,H13)</f>
        <v>0</v>
      </c>
      <c r="M13" s="174" t="n">
        <f aca="false">IF(ISBLANK(K13),0,I13)</f>
        <v>0</v>
      </c>
    </row>
    <row r="14" s="155" customFormat="true" ht="23.25" hidden="false" customHeight="true" outlineLevel="0" collapsed="false">
      <c r="B14" s="165"/>
      <c r="C14" s="167"/>
      <c r="D14" s="167"/>
      <c r="E14" s="168"/>
      <c r="F14" s="176" t="s">
        <v>113</v>
      </c>
      <c r="G14" s="177"/>
      <c r="H14" s="178"/>
      <c r="I14" s="178"/>
      <c r="J14" s="172" t="str">
        <f aca="false">IF(ISBLANK(G14),"",J13+I14-H14)</f>
        <v/>
      </c>
      <c r="K14" s="173"/>
      <c r="L14" s="174" t="n">
        <f aca="false">IF(ISBLANK(K14),0,H14)</f>
        <v>0</v>
      </c>
      <c r="M14" s="174" t="n">
        <f aca="false">IF(ISBLANK(K14),0,I14)</f>
        <v>0</v>
      </c>
    </row>
    <row r="15" s="155" customFormat="true" ht="23.25" hidden="false" customHeight="true" outlineLevel="0" collapsed="false">
      <c r="B15" s="165"/>
      <c r="C15" s="167"/>
      <c r="D15" s="167"/>
      <c r="E15" s="168"/>
      <c r="F15" s="176" t="s">
        <v>113</v>
      </c>
      <c r="G15" s="177"/>
      <c r="H15" s="178"/>
      <c r="I15" s="178"/>
      <c r="J15" s="172" t="str">
        <f aca="false">IF(ISBLANK(G15),"",J14+I15-H15)</f>
        <v/>
      </c>
      <c r="K15" s="173"/>
      <c r="L15" s="174" t="n">
        <f aca="false">IF(ISBLANK(K15),0,H15)</f>
        <v>0</v>
      </c>
      <c r="M15" s="174" t="n">
        <f aca="false">IF(ISBLANK(K15),0,I15)</f>
        <v>0</v>
      </c>
    </row>
    <row r="16" s="155" customFormat="true" ht="23.25" hidden="false" customHeight="true" outlineLevel="0" collapsed="false">
      <c r="B16" s="179" t="s">
        <v>114</v>
      </c>
      <c r="C16" s="179"/>
      <c r="D16" s="180" t="n">
        <f aca="false">J57</f>
        <v>0</v>
      </c>
      <c r="E16" s="181"/>
      <c r="F16" s="176" t="s">
        <v>113</v>
      </c>
      <c r="G16" s="177"/>
      <c r="H16" s="178"/>
      <c r="I16" s="178"/>
      <c r="J16" s="172" t="str">
        <f aca="false">IF(ISBLANK(G16),"",J15+I16-H16)</f>
        <v/>
      </c>
      <c r="K16" s="173"/>
      <c r="L16" s="174" t="n">
        <f aca="false">IF(ISBLANK(K16),0,H16)</f>
        <v>0</v>
      </c>
      <c r="M16" s="174" t="n">
        <f aca="false">IF(ISBLANK(K16),0,I16)</f>
        <v>0</v>
      </c>
    </row>
    <row r="17" s="155" customFormat="true" ht="23" hidden="false" customHeight="true" outlineLevel="0" collapsed="false">
      <c r="B17" s="179"/>
      <c r="C17" s="179"/>
      <c r="D17" s="180"/>
      <c r="E17" s="181"/>
      <c r="F17" s="182" t="s">
        <v>113</v>
      </c>
      <c r="G17" s="183"/>
      <c r="H17" s="184"/>
      <c r="I17" s="184"/>
      <c r="J17" s="172" t="str">
        <f aca="false">IF(ISBLANK(G17),"",J16+I17-H17)</f>
        <v/>
      </c>
      <c r="K17" s="173"/>
      <c r="L17" s="174" t="n">
        <f aca="false">IF(ISBLANK(K17),0,H17)</f>
        <v>0</v>
      </c>
      <c r="M17" s="174" t="n">
        <f aca="false">IF(ISBLANK(K17),0,I17)</f>
        <v>0</v>
      </c>
    </row>
    <row r="18" s="155" customFormat="true" ht="23.25" hidden="false" customHeight="true" outlineLevel="0" collapsed="false">
      <c r="B18" s="185"/>
      <c r="C18" s="186"/>
      <c r="D18" s="186"/>
      <c r="E18" s="187"/>
      <c r="F18" s="188" t="s">
        <v>115</v>
      </c>
      <c r="G18" s="188"/>
      <c r="H18" s="189"/>
      <c r="I18" s="190"/>
      <c r="J18" s="191" t="n">
        <f aca="false">J6+SUM(I7:I17)-SUM(H7:H17)</f>
        <v>0</v>
      </c>
      <c r="K18" s="192"/>
      <c r="L18" s="174" t="n">
        <f aca="false">IF(ISBLANK(K18),0,H18)</f>
        <v>0</v>
      </c>
      <c r="M18" s="174" t="n">
        <f aca="false">IF(ISBLANK(K18),0,I18)</f>
        <v>0</v>
      </c>
    </row>
    <row r="19" s="155" customFormat="true" ht="19" hidden="false" customHeight="false" outlineLevel="0" collapsed="false">
      <c r="B19" s="193"/>
      <c r="C19" s="194"/>
      <c r="D19" s="194"/>
      <c r="E19" s="195"/>
      <c r="F19" s="196" t="str">
        <f aca="false">IF(H19+I19&gt;0,(IF(E19=0,"N° de compte non saisi",((IF(E19=0,"",IF(E19=511,"Opération bancaire",IF(ISNA(HLOOKUP(E19,GrilleDesComptes!$C$2:$AI$3,2,FALSE())),"Compte inexistant",HLOOKUP(E19,GrilleDesComptes!$C$2:$AI$3,2,FALSE())))))))),"")</f>
        <v/>
      </c>
      <c r="G19" s="197"/>
      <c r="H19" s="198"/>
      <c r="I19" s="198"/>
      <c r="J19" s="199"/>
      <c r="K19" s="200"/>
      <c r="L19" s="174" t="n">
        <f aca="false">IF(ISBLANK(K19),0,H19)</f>
        <v>0</v>
      </c>
      <c r="M19" s="174" t="n">
        <f aca="false">IF(ISBLANK(K19),0,I19)</f>
        <v>0</v>
      </c>
    </row>
    <row r="20" s="155" customFormat="true" ht="18" hidden="false" customHeight="false" outlineLevel="0" collapsed="false">
      <c r="B20" s="193"/>
      <c r="C20" s="194"/>
      <c r="D20" s="194"/>
      <c r="E20" s="195"/>
      <c r="F20" s="196" t="str">
        <f aca="false">IF(H20+I20&gt;0,(IF(E20=0,"N° de compte non saisi",((IF(E20=0,"",IF(E20=511,"Opération bancaire",IF(ISNA(HLOOKUP(E20,GrilleDesComptes!$C$2:$AI$3,2,FALSE())),"Compte inexistant",HLOOKUP(E20,GrilleDesComptes!$C$2:$AI$3,2,FALSE())))))))),"")</f>
        <v/>
      </c>
      <c r="G20" s="197"/>
      <c r="H20" s="198"/>
      <c r="I20" s="198"/>
      <c r="J20" s="199"/>
      <c r="K20" s="200"/>
      <c r="L20" s="174" t="n">
        <f aca="false">IF(ISBLANK(K20),0,H20)</f>
        <v>0</v>
      </c>
      <c r="M20" s="174" t="n">
        <f aca="false">IF(ISBLANK(K20),0,I20)</f>
        <v>0</v>
      </c>
    </row>
    <row r="21" s="155" customFormat="true" ht="18" hidden="false" customHeight="false" outlineLevel="0" collapsed="false">
      <c r="B21" s="193"/>
      <c r="C21" s="194"/>
      <c r="D21" s="194"/>
      <c r="E21" s="195"/>
      <c r="F21" s="196" t="str">
        <f aca="false">IF(H21+I21&gt;0,(IF(E21=0,"N° de compte non saisi",((IF(E21=0,"",IF(E21=511,"Opération bancaire",IF(ISNA(HLOOKUP(E21,GrilleDesComptes!$C$2:$AI$3,2,FALSE())),"Compte inexistant",HLOOKUP(E21,GrilleDesComptes!$C$2:$AI$3,2,FALSE())))))))),"")</f>
        <v/>
      </c>
      <c r="G21" s="197"/>
      <c r="H21" s="198"/>
      <c r="I21" s="198"/>
      <c r="J21" s="199"/>
      <c r="K21" s="200"/>
      <c r="L21" s="174" t="n">
        <f aca="false">IF(ISBLANK(K21),0,H21)</f>
        <v>0</v>
      </c>
      <c r="M21" s="174" t="n">
        <f aca="false">IF(ISBLANK(K21),0,I21)</f>
        <v>0</v>
      </c>
    </row>
    <row r="22" s="155" customFormat="true" ht="18" hidden="false" customHeight="false" outlineLevel="0" collapsed="false">
      <c r="B22" s="193"/>
      <c r="C22" s="194"/>
      <c r="D22" s="194"/>
      <c r="E22" s="195"/>
      <c r="F22" s="196" t="str">
        <f aca="false">IF(H22+I22&gt;0,(IF(E22=0,"N° de compte non saisi",((IF(E22=0,"",IF(E22=511,"Opération bancaire",IF(ISNA(HLOOKUP(E22,GrilleDesComptes!$C$2:$AI$3,2,FALSE())),"Compte inexistant",HLOOKUP(E22,GrilleDesComptes!$C$2:$AI$3,2,FALSE())))))))),"")</f>
        <v/>
      </c>
      <c r="G22" s="197"/>
      <c r="H22" s="198"/>
      <c r="I22" s="198"/>
      <c r="J22" s="199"/>
      <c r="K22" s="200"/>
      <c r="L22" s="174" t="n">
        <f aca="false">IF(ISBLANK(K22),0,H22)</f>
        <v>0</v>
      </c>
      <c r="M22" s="174" t="n">
        <f aca="false">IF(ISBLANK(K22),0,I22)</f>
        <v>0</v>
      </c>
    </row>
    <row r="23" s="155" customFormat="true" ht="18" hidden="false" customHeight="false" outlineLevel="0" collapsed="false">
      <c r="B23" s="193"/>
      <c r="C23" s="194"/>
      <c r="D23" s="194"/>
      <c r="E23" s="195"/>
      <c r="F23" s="196" t="str">
        <f aca="false">IF(H23+I23&gt;0,(IF(E23=0,"N° de compte non saisi",((IF(E23=0,"",IF(E23=511,"Opération bancaire",IF(ISNA(HLOOKUP(E23,GrilleDesComptes!$C$2:$AI$3,2,FALSE())),"Compte inexistant",HLOOKUP(E23,GrilleDesComptes!$C$2:$AI$3,2,FALSE())))))))),"")</f>
        <v/>
      </c>
      <c r="G23" s="197"/>
      <c r="H23" s="198"/>
      <c r="I23" s="198"/>
      <c r="J23" s="199"/>
      <c r="K23" s="200"/>
      <c r="L23" s="174" t="n">
        <f aca="false">IF(ISBLANK(K23),0,H23)</f>
        <v>0</v>
      </c>
      <c r="M23" s="174" t="n">
        <f aca="false">IF(ISBLANK(K23),0,I23)</f>
        <v>0</v>
      </c>
    </row>
    <row r="24" s="155" customFormat="true" ht="18" hidden="false" customHeight="false" outlineLevel="0" collapsed="false">
      <c r="B24" s="193"/>
      <c r="C24" s="194"/>
      <c r="D24" s="194"/>
      <c r="E24" s="195"/>
      <c r="F24" s="196" t="str">
        <f aca="false">IF(H24+I24&gt;0,(IF(E24=0,"N° de compte non saisi",((IF(E24=0,"",IF(E24=511,"Opération bancaire",IF(ISNA(HLOOKUP(E24,GrilleDesComptes!$C$2:$AI$3,2,FALSE())),"Compte inexistant",HLOOKUP(E24,GrilleDesComptes!$C$2:$AI$3,2,FALSE())))))))),"")</f>
        <v/>
      </c>
      <c r="G24" s="197"/>
      <c r="H24" s="198"/>
      <c r="I24" s="198"/>
      <c r="J24" s="199"/>
      <c r="K24" s="200"/>
      <c r="L24" s="174" t="n">
        <f aca="false">IF(ISBLANK(K24),0,H24)</f>
        <v>0</v>
      </c>
      <c r="M24" s="174" t="n">
        <f aca="false">IF(ISBLANK(K24),0,I24)</f>
        <v>0</v>
      </c>
    </row>
    <row r="25" s="155" customFormat="true" ht="18" hidden="false" customHeight="false" outlineLevel="0" collapsed="false">
      <c r="B25" s="193"/>
      <c r="C25" s="194"/>
      <c r="D25" s="194"/>
      <c r="E25" s="195"/>
      <c r="F25" s="196" t="str">
        <f aca="false">IF(H25+I25&gt;0,(IF(E25=0,"N° de compte non saisi",((IF(E25=0,"",IF(E25=511,"Opération bancaire",IF(ISNA(HLOOKUP(E25,GrilleDesComptes!$C$2:$AI$3,2,FALSE())),"Compte inexistant",HLOOKUP(E25,GrilleDesComptes!$C$2:$AI$3,2,FALSE())))))))),"")</f>
        <v/>
      </c>
      <c r="G25" s="197"/>
      <c r="H25" s="198"/>
      <c r="I25" s="198"/>
      <c r="J25" s="199"/>
      <c r="K25" s="200"/>
      <c r="L25" s="174" t="n">
        <f aca="false">IF(ISBLANK(K25),0,H25)</f>
        <v>0</v>
      </c>
      <c r="M25" s="174" t="n">
        <f aca="false">IF(ISBLANK(K25),0,I25)</f>
        <v>0</v>
      </c>
    </row>
    <row r="26" s="155" customFormat="true" ht="18" hidden="false" customHeight="false" outlineLevel="0" collapsed="false">
      <c r="B26" s="193"/>
      <c r="C26" s="194"/>
      <c r="D26" s="194"/>
      <c r="E26" s="195"/>
      <c r="F26" s="196" t="str">
        <f aca="false">IF(H26+I26&gt;0,(IF(E26=0,"N° de compte non saisi",((IF(E26=0,"",IF(E26=511,"Opération bancaire",IF(ISNA(HLOOKUP(E26,GrilleDesComptes!$C$2:$AI$3,2,FALSE())),"Compte inexistant",HLOOKUP(E26,GrilleDesComptes!$C$2:$AI$3,2,FALSE())))))))),"")</f>
        <v/>
      </c>
      <c r="G26" s="197"/>
      <c r="H26" s="198"/>
      <c r="I26" s="198"/>
      <c r="J26" s="199"/>
      <c r="K26" s="200"/>
      <c r="L26" s="174" t="n">
        <f aca="false">IF(ISBLANK(K26),0,H26)</f>
        <v>0</v>
      </c>
      <c r="M26" s="174" t="n">
        <f aca="false">IF(ISBLANK(K26),0,I26)</f>
        <v>0</v>
      </c>
    </row>
    <row r="27" s="155" customFormat="true" ht="18" hidden="false" customHeight="false" outlineLevel="0" collapsed="false">
      <c r="B27" s="193"/>
      <c r="C27" s="194"/>
      <c r="D27" s="194"/>
      <c r="E27" s="195"/>
      <c r="F27" s="196" t="str">
        <f aca="false">IF(H27+I27&gt;0,(IF(E27=0,"N° de compte non saisi",((IF(E27=0,"",IF(E27=511,"Opération bancaire",IF(ISNA(HLOOKUP(E27,GrilleDesComptes!$C$2:$AI$3,2,FALSE())),"Compte inexistant",HLOOKUP(E27,GrilleDesComptes!$C$2:$AI$3,2,FALSE())))))))),"")</f>
        <v/>
      </c>
      <c r="G27" s="197"/>
      <c r="H27" s="198"/>
      <c r="I27" s="198"/>
      <c r="J27" s="199"/>
      <c r="K27" s="200"/>
      <c r="L27" s="174" t="n">
        <f aca="false">IF(ISBLANK(K27),0,H27)</f>
        <v>0</v>
      </c>
      <c r="M27" s="174" t="n">
        <f aca="false">IF(ISBLANK(K27),0,I27)</f>
        <v>0</v>
      </c>
    </row>
    <row r="28" s="155" customFormat="true" ht="18" hidden="false" customHeight="false" outlineLevel="0" collapsed="false">
      <c r="B28" s="193"/>
      <c r="C28" s="194"/>
      <c r="D28" s="194"/>
      <c r="E28" s="195"/>
      <c r="F28" s="196" t="str">
        <f aca="false">IF(H28+I28&gt;0,(IF(E28=0,"N° de compte non saisi",((IF(E28=0,"",IF(E28=511,"Opération bancaire",IF(ISNA(HLOOKUP(E28,GrilleDesComptes!$C$2:$AI$3,2,FALSE())),"Compte inexistant",HLOOKUP(E28,GrilleDesComptes!$C$2:$AI$3,2,FALSE())))))))),"")</f>
        <v/>
      </c>
      <c r="G28" s="197"/>
      <c r="H28" s="198"/>
      <c r="I28" s="198"/>
      <c r="J28" s="199"/>
      <c r="K28" s="200"/>
      <c r="L28" s="174" t="n">
        <f aca="false">IF(ISBLANK(K28),0,H28)</f>
        <v>0</v>
      </c>
      <c r="M28" s="174" t="n">
        <f aca="false">IF(ISBLANK(K28),0,I28)</f>
        <v>0</v>
      </c>
    </row>
    <row r="29" s="155" customFormat="true" ht="18" hidden="false" customHeight="false" outlineLevel="0" collapsed="false">
      <c r="B29" s="193"/>
      <c r="C29" s="194"/>
      <c r="D29" s="194"/>
      <c r="E29" s="195"/>
      <c r="F29" s="196" t="str">
        <f aca="false">IF(H29+I29&gt;0,(IF(E29=0,"N° de compte non saisi",((IF(E29=0,"",IF(E29=511,"Opération bancaire",IF(ISNA(HLOOKUP(E29,GrilleDesComptes!$C$2:$AI$3,2,FALSE())),"Compte inexistant",HLOOKUP(E29,GrilleDesComptes!$C$2:$AI$3,2,FALSE())))))))),"")</f>
        <v/>
      </c>
      <c r="G29" s="197"/>
      <c r="H29" s="198"/>
      <c r="I29" s="198"/>
      <c r="J29" s="199"/>
      <c r="K29" s="200"/>
      <c r="L29" s="174" t="n">
        <f aca="false">IF(ISBLANK(K29),0,H29)</f>
        <v>0</v>
      </c>
      <c r="M29" s="174" t="n">
        <f aca="false">IF(ISBLANK(K29),0,I29)</f>
        <v>0</v>
      </c>
    </row>
    <row r="30" s="155" customFormat="true" ht="18" hidden="false" customHeight="false" outlineLevel="0" collapsed="false">
      <c r="B30" s="193"/>
      <c r="C30" s="194"/>
      <c r="D30" s="194"/>
      <c r="E30" s="195"/>
      <c r="F30" s="196" t="str">
        <f aca="false">IF(H30+I30&gt;0,(IF(E30=0,"N° de compte non saisi",((IF(E30=0,"",IF(E30=511,"Opération bancaire",IF(ISNA(HLOOKUP(E30,GrilleDesComptes!$C$2:$AI$3,2,FALSE())),"Compte inexistant",HLOOKUP(E30,GrilleDesComptes!$C$2:$AI$3,2,FALSE())))))))),"")</f>
        <v/>
      </c>
      <c r="G30" s="197"/>
      <c r="H30" s="198"/>
      <c r="I30" s="198"/>
      <c r="J30" s="199"/>
      <c r="K30" s="200"/>
      <c r="L30" s="174" t="n">
        <f aca="false">IF(ISBLANK(K30),0,H30)</f>
        <v>0</v>
      </c>
      <c r="M30" s="174" t="n">
        <f aca="false">IF(ISBLANK(K30),0,I30)</f>
        <v>0</v>
      </c>
    </row>
    <row r="31" s="155" customFormat="true" ht="18" hidden="false" customHeight="false" outlineLevel="0" collapsed="false">
      <c r="B31" s="193"/>
      <c r="C31" s="194"/>
      <c r="D31" s="194"/>
      <c r="E31" s="195"/>
      <c r="F31" s="196" t="str">
        <f aca="false">IF(H31+I31&gt;0,(IF(E31=0,"N° de compte non saisi",((IF(E31=0,"",IF(E31=511,"Opération bancaire",IF(ISNA(HLOOKUP(E31,GrilleDesComptes!$C$2:$AI$3,2,FALSE())),"Compte inexistant",HLOOKUP(E31,GrilleDesComptes!$C$2:$AI$3,2,FALSE())))))))),"")</f>
        <v/>
      </c>
      <c r="G31" s="197"/>
      <c r="H31" s="198"/>
      <c r="I31" s="198"/>
      <c r="J31" s="199"/>
      <c r="K31" s="200"/>
      <c r="L31" s="174" t="n">
        <f aca="false">IF(ISBLANK(K31),0,H31)</f>
        <v>0</v>
      </c>
      <c r="M31" s="174" t="n">
        <f aca="false">IF(ISBLANK(K31),0,I31)</f>
        <v>0</v>
      </c>
    </row>
    <row r="32" s="155" customFormat="true" ht="18" hidden="false" customHeight="false" outlineLevel="0" collapsed="false">
      <c r="B32" s="193"/>
      <c r="C32" s="194"/>
      <c r="D32" s="194"/>
      <c r="E32" s="195"/>
      <c r="F32" s="196" t="str">
        <f aca="false">IF(H32+I32&gt;0,(IF(E32=0,"N° de compte non saisi",((IF(E32=0,"",IF(E32=511,"Opération bancaire",IF(ISNA(HLOOKUP(E32,GrilleDesComptes!$C$2:$AI$3,2,FALSE())),"Compte inexistant",HLOOKUP(E32,GrilleDesComptes!$C$2:$AI$3,2,FALSE())))))))),"")</f>
        <v/>
      </c>
      <c r="G32" s="197"/>
      <c r="H32" s="198"/>
      <c r="I32" s="198"/>
      <c r="J32" s="199"/>
      <c r="K32" s="200"/>
      <c r="L32" s="174" t="n">
        <f aca="false">IF(ISBLANK(K32),0,H32)</f>
        <v>0</v>
      </c>
      <c r="M32" s="174" t="n">
        <f aca="false">IF(ISBLANK(K32),0,I32)</f>
        <v>0</v>
      </c>
    </row>
    <row r="33" s="155" customFormat="true" ht="18" hidden="false" customHeight="false" outlineLevel="0" collapsed="false">
      <c r="B33" s="193"/>
      <c r="C33" s="194"/>
      <c r="D33" s="194"/>
      <c r="E33" s="195"/>
      <c r="F33" s="196" t="str">
        <f aca="false">IF(H33+I33&gt;0,(IF(E33=0,"N° de compte non saisi",((IF(E33=0,"",IF(E33=511,"Opération bancaire",IF(ISNA(HLOOKUP(E33,GrilleDesComptes!$C$2:$AI$3,2,FALSE())),"Compte inexistant",HLOOKUP(E33,GrilleDesComptes!$C$2:$AI$3,2,FALSE())))))))),"")</f>
        <v/>
      </c>
      <c r="G33" s="197"/>
      <c r="H33" s="198"/>
      <c r="I33" s="198"/>
      <c r="J33" s="199"/>
      <c r="K33" s="200"/>
      <c r="L33" s="174" t="n">
        <f aca="false">IF(ISBLANK(K33),0,H33)</f>
        <v>0</v>
      </c>
      <c r="M33" s="174" t="n">
        <f aca="false">IF(ISBLANK(K33),0,I33)</f>
        <v>0</v>
      </c>
    </row>
    <row r="34" s="155" customFormat="true" ht="18" hidden="false" customHeight="false" outlineLevel="0" collapsed="false">
      <c r="B34" s="193"/>
      <c r="C34" s="194"/>
      <c r="D34" s="194"/>
      <c r="E34" s="195"/>
      <c r="F34" s="196" t="str">
        <f aca="false">IF(H34+I34&gt;0,(IF(E34=0,"N° de compte non saisi",((IF(E34=0,"",IF(E34=511,"Opération bancaire",IF(ISNA(HLOOKUP(E34,GrilleDesComptes!$C$2:$AI$3,2,FALSE())),"Compte inexistant",HLOOKUP(E34,GrilleDesComptes!$C$2:$AI$3,2,FALSE())))))))),"")</f>
        <v/>
      </c>
      <c r="G34" s="197"/>
      <c r="H34" s="198"/>
      <c r="I34" s="198"/>
      <c r="J34" s="199"/>
      <c r="K34" s="200"/>
      <c r="L34" s="174" t="n">
        <f aca="false">IF(ISBLANK(K34),0,H34)</f>
        <v>0</v>
      </c>
      <c r="M34" s="174" t="n">
        <f aca="false">IF(ISBLANK(K34),0,I34)</f>
        <v>0</v>
      </c>
    </row>
    <row r="35" s="155" customFormat="true" ht="18" hidden="false" customHeight="false" outlineLevel="0" collapsed="false">
      <c r="B35" s="193"/>
      <c r="C35" s="194"/>
      <c r="D35" s="194"/>
      <c r="E35" s="195"/>
      <c r="F35" s="196" t="str">
        <f aca="false">IF(H35+I35&gt;0,(IF(E35=0,"N° de compte non saisi",((IF(E35=0,"",IF(E35=511,"Opération bancaire",IF(ISNA(HLOOKUP(E35,GrilleDesComptes!$C$2:$AI$3,2,FALSE())),"Compte inexistant",HLOOKUP(E35,GrilleDesComptes!$C$2:$AI$3,2,FALSE())))))))),"")</f>
        <v/>
      </c>
      <c r="G35" s="197"/>
      <c r="H35" s="198"/>
      <c r="I35" s="198"/>
      <c r="J35" s="199"/>
      <c r="K35" s="200"/>
      <c r="L35" s="174" t="n">
        <f aca="false">IF(ISBLANK(K35),0,H35)</f>
        <v>0</v>
      </c>
      <c r="M35" s="174" t="n">
        <f aca="false">IF(ISBLANK(K35),0,I35)</f>
        <v>0</v>
      </c>
    </row>
    <row r="36" s="155" customFormat="true" ht="18" hidden="false" customHeight="false" outlineLevel="0" collapsed="false">
      <c r="B36" s="193"/>
      <c r="C36" s="194"/>
      <c r="D36" s="194"/>
      <c r="E36" s="195"/>
      <c r="F36" s="196" t="str">
        <f aca="false">IF(H36+I36&gt;0,(IF(E36=0,"N° de compte non saisi",((IF(E36=0,"",IF(E36=511,"Opération bancaire",IF(ISNA(HLOOKUP(E36,GrilleDesComptes!$C$2:$AI$3,2,FALSE())),"Compte inexistant",HLOOKUP(E36,GrilleDesComptes!$C$2:$AI$3,2,FALSE())))))))),"")</f>
        <v/>
      </c>
      <c r="G36" s="197"/>
      <c r="H36" s="198"/>
      <c r="I36" s="198"/>
      <c r="J36" s="199"/>
      <c r="K36" s="200"/>
      <c r="L36" s="174" t="n">
        <f aca="false">IF(ISBLANK(K36),0,H36)</f>
        <v>0</v>
      </c>
      <c r="M36" s="174" t="n">
        <f aca="false">IF(ISBLANK(K36),0,I36)</f>
        <v>0</v>
      </c>
    </row>
    <row r="37" s="155" customFormat="true" ht="18" hidden="false" customHeight="false" outlineLevel="0" collapsed="false">
      <c r="B37" s="193"/>
      <c r="C37" s="194"/>
      <c r="D37" s="194"/>
      <c r="E37" s="195"/>
      <c r="F37" s="196" t="str">
        <f aca="false">IF(H37+I37&gt;0,(IF(E37=0,"N° de compte non saisi",((IF(E37=0,"",IF(E37=511,"Opération bancaire",IF(ISNA(HLOOKUP(E37,GrilleDesComptes!$C$2:$AI$3,2,FALSE())),"Compte inexistant",HLOOKUP(E37,GrilleDesComptes!$C$2:$AI$3,2,FALSE())))))))),"")</f>
        <v/>
      </c>
      <c r="G37" s="197"/>
      <c r="H37" s="198"/>
      <c r="I37" s="198"/>
      <c r="J37" s="199"/>
      <c r="K37" s="200"/>
      <c r="L37" s="174" t="n">
        <f aca="false">IF(ISBLANK(K37),0,H37)</f>
        <v>0</v>
      </c>
      <c r="M37" s="174" t="n">
        <f aca="false">IF(ISBLANK(K37),0,I37)</f>
        <v>0</v>
      </c>
    </row>
    <row r="38" s="155" customFormat="true" ht="18" hidden="false" customHeight="false" outlineLevel="0" collapsed="false">
      <c r="B38" s="193"/>
      <c r="C38" s="194"/>
      <c r="D38" s="194"/>
      <c r="E38" s="195"/>
      <c r="F38" s="196" t="str">
        <f aca="false">IF(H38+I38&gt;0,(IF(E38=0,"N° de compte non saisi",((IF(E38=0,"",IF(E38=511,"Opération bancaire",IF(ISNA(HLOOKUP(E38,GrilleDesComptes!$C$2:$AI$3,2,FALSE())),"Compte inexistant",HLOOKUP(E38,GrilleDesComptes!$C$2:$AI$3,2,FALSE())))))))),"")</f>
        <v/>
      </c>
      <c r="G38" s="197"/>
      <c r="H38" s="198"/>
      <c r="I38" s="198"/>
      <c r="J38" s="199"/>
      <c r="K38" s="200"/>
      <c r="L38" s="174" t="n">
        <f aca="false">IF(ISBLANK(K38),0,H38)</f>
        <v>0</v>
      </c>
      <c r="M38" s="174" t="n">
        <f aca="false">IF(ISBLANK(K38),0,I38)</f>
        <v>0</v>
      </c>
    </row>
    <row r="39" s="155" customFormat="true" ht="18" hidden="false" customHeight="false" outlineLevel="0" collapsed="false">
      <c r="B39" s="193"/>
      <c r="C39" s="194"/>
      <c r="D39" s="194"/>
      <c r="E39" s="195"/>
      <c r="F39" s="196" t="str">
        <f aca="false">IF(H39+I39&gt;0,(IF(E39=0,"N° de compte non saisi",((IF(E39=0,"",IF(E39=511,"Opération bancaire",IF(ISNA(HLOOKUP(E39,GrilleDesComptes!$C$2:$AI$3,2,FALSE())),"Compte inexistant",HLOOKUP(E39,GrilleDesComptes!$C$2:$AI$3,2,FALSE())))))))),"")</f>
        <v/>
      </c>
      <c r="G39" s="197"/>
      <c r="H39" s="198"/>
      <c r="I39" s="198"/>
      <c r="J39" s="199"/>
      <c r="K39" s="200"/>
      <c r="L39" s="174" t="n">
        <f aca="false">IF(ISBLANK(K39),0,H39)</f>
        <v>0</v>
      </c>
      <c r="M39" s="174" t="n">
        <f aca="false">IF(ISBLANK(K39),0,I39)</f>
        <v>0</v>
      </c>
    </row>
    <row r="40" s="155" customFormat="true" ht="18" hidden="false" customHeight="false" outlineLevel="0" collapsed="false">
      <c r="B40" s="193"/>
      <c r="C40" s="194"/>
      <c r="D40" s="194"/>
      <c r="E40" s="195"/>
      <c r="F40" s="196" t="str">
        <f aca="false">IF(H40+I40&gt;0,(IF(E40=0,"N° de compte non saisi",((IF(E40=0,"",IF(E40=511,"Opération bancaire",IF(ISNA(HLOOKUP(E40,GrilleDesComptes!$C$2:$AI$3,2,FALSE())),"Compte inexistant",HLOOKUP(E40,GrilleDesComptes!$C$2:$AI$3,2,FALSE())))))))),"")</f>
        <v/>
      </c>
      <c r="G40" s="197"/>
      <c r="H40" s="198"/>
      <c r="I40" s="198"/>
      <c r="J40" s="199"/>
      <c r="K40" s="200"/>
      <c r="L40" s="174" t="n">
        <f aca="false">IF(ISBLANK(K40),0,H40)</f>
        <v>0</v>
      </c>
      <c r="M40" s="174" t="n">
        <f aca="false">IF(ISBLANK(K40),0,I40)</f>
        <v>0</v>
      </c>
    </row>
    <row r="41" s="155" customFormat="true" ht="18" hidden="false" customHeight="false" outlineLevel="0" collapsed="false">
      <c r="B41" s="193"/>
      <c r="C41" s="194"/>
      <c r="D41" s="194"/>
      <c r="E41" s="195"/>
      <c r="F41" s="196" t="str">
        <f aca="false">IF(H41+I41&gt;0,(IF(E41=0,"N° de compte non saisi",((IF(E41=0,"",IF(E41=511,"Opération bancaire",IF(ISNA(HLOOKUP(E41,GrilleDesComptes!$C$2:$AI$3,2,FALSE())),"Compte inexistant",HLOOKUP(E41,GrilleDesComptes!$C$2:$AI$3,2,FALSE())))))))),"")</f>
        <v/>
      </c>
      <c r="G41" s="197"/>
      <c r="H41" s="198"/>
      <c r="I41" s="198"/>
      <c r="J41" s="199"/>
      <c r="K41" s="200"/>
      <c r="L41" s="174" t="n">
        <f aca="false">IF(ISBLANK(K41),0,H41)</f>
        <v>0</v>
      </c>
      <c r="M41" s="174" t="n">
        <f aca="false">IF(ISBLANK(K41),0,I41)</f>
        <v>0</v>
      </c>
    </row>
    <row r="42" s="155" customFormat="true" ht="18" hidden="false" customHeight="false" outlineLevel="0" collapsed="false">
      <c r="B42" s="193"/>
      <c r="C42" s="194"/>
      <c r="D42" s="194"/>
      <c r="E42" s="195"/>
      <c r="F42" s="196" t="str">
        <f aca="false">IF(H42+I42&gt;0,(IF(E42=0,"N° de compte non saisi",((IF(E42=0,"",IF(E42=511,"Opération bancaire",IF(ISNA(HLOOKUP(E42,GrilleDesComptes!$C$2:$AI$3,2,FALSE())),"Compte inexistant",HLOOKUP(E42,GrilleDesComptes!$C$2:$AI$3,2,FALSE())))))))),"")</f>
        <v/>
      </c>
      <c r="G42" s="197"/>
      <c r="H42" s="198"/>
      <c r="I42" s="198"/>
      <c r="J42" s="199"/>
      <c r="K42" s="200"/>
      <c r="L42" s="174" t="n">
        <f aca="false">IF(ISBLANK(K42),0,H42)</f>
        <v>0</v>
      </c>
      <c r="M42" s="174" t="n">
        <f aca="false">IF(ISBLANK(K42),0,I42)</f>
        <v>0</v>
      </c>
    </row>
    <row r="43" s="155" customFormat="true" ht="18" hidden="false" customHeight="false" outlineLevel="0" collapsed="false">
      <c r="B43" s="193"/>
      <c r="C43" s="194"/>
      <c r="D43" s="194"/>
      <c r="E43" s="195"/>
      <c r="F43" s="196" t="str">
        <f aca="false">IF(H43+I43&gt;0,(IF(E43=0,"N° de compte non saisi",((IF(E43=0,"",IF(E43=511,"Opération bancaire",IF(ISNA(HLOOKUP(E43,GrilleDesComptes!$C$2:$AI$3,2,FALSE())),"Compte inexistant",HLOOKUP(E43,GrilleDesComptes!$C$2:$AI$3,2,FALSE())))))))),"")</f>
        <v/>
      </c>
      <c r="G43" s="197"/>
      <c r="H43" s="198"/>
      <c r="I43" s="198"/>
      <c r="J43" s="199"/>
      <c r="K43" s="200"/>
      <c r="L43" s="174" t="n">
        <f aca="false">IF(ISBLANK(K43),0,H43)</f>
        <v>0</v>
      </c>
      <c r="M43" s="174" t="n">
        <f aca="false">IF(ISBLANK(K43),0,I43)</f>
        <v>0</v>
      </c>
    </row>
    <row r="44" s="155" customFormat="true" ht="18" hidden="false" customHeight="false" outlineLevel="0" collapsed="false">
      <c r="B44" s="193"/>
      <c r="C44" s="194"/>
      <c r="D44" s="194"/>
      <c r="E44" s="195"/>
      <c r="F44" s="196" t="str">
        <f aca="false">IF(H44+I44&gt;0,(IF(E44=0,"N° de compte non saisi",((IF(E44=0,"",IF(E44=511,"Opération bancaire",IF(ISNA(HLOOKUP(E44,GrilleDesComptes!$C$2:$AI$3,2,FALSE())),"Compte inexistant",HLOOKUP(E44,GrilleDesComptes!$C$2:$AI$3,2,FALSE())))))))),"")</f>
        <v/>
      </c>
      <c r="G44" s="197"/>
      <c r="H44" s="198"/>
      <c r="I44" s="198"/>
      <c r="J44" s="199"/>
      <c r="K44" s="200"/>
      <c r="L44" s="174" t="n">
        <f aca="false">IF(ISBLANK(K44),0,H44)</f>
        <v>0</v>
      </c>
      <c r="M44" s="174" t="n">
        <f aca="false">IF(ISBLANK(K44),0,I44)</f>
        <v>0</v>
      </c>
    </row>
    <row r="45" s="155" customFormat="true" ht="18" hidden="false" customHeight="false" outlineLevel="0" collapsed="false">
      <c r="B45" s="193"/>
      <c r="C45" s="194"/>
      <c r="D45" s="194"/>
      <c r="E45" s="195"/>
      <c r="F45" s="196" t="str">
        <f aca="false">IF(H45+I45&gt;0,(IF(E45=0,"N° de compte non saisi",((IF(E45=0,"",IF(E45=511,"Opération bancaire",IF(ISNA(HLOOKUP(E45,GrilleDesComptes!$C$2:$AI$3,2,FALSE())),"Compte inexistant",HLOOKUP(E45,GrilleDesComptes!$C$2:$AI$3,2,FALSE())))))))),"")</f>
        <v/>
      </c>
      <c r="G45" s="197"/>
      <c r="H45" s="198"/>
      <c r="I45" s="198"/>
      <c r="J45" s="199"/>
      <c r="K45" s="200"/>
      <c r="L45" s="174" t="n">
        <f aca="false">IF(ISBLANK(K45),0,H45)</f>
        <v>0</v>
      </c>
      <c r="M45" s="174" t="n">
        <f aca="false">IF(ISBLANK(K45),0,I45)</f>
        <v>0</v>
      </c>
    </row>
    <row r="46" s="155" customFormat="true" ht="18" hidden="false" customHeight="false" outlineLevel="0" collapsed="false">
      <c r="B46" s="193"/>
      <c r="C46" s="194"/>
      <c r="D46" s="194"/>
      <c r="E46" s="195"/>
      <c r="F46" s="196" t="str">
        <f aca="false">IF(H46+I46&gt;0,(IF(E46=0,"N° de compte non saisi",((IF(E46=0,"",IF(E46=511,"Opération bancaire",IF(ISNA(HLOOKUP(E46,GrilleDesComptes!$C$2:$AI$3,2,FALSE())),"Compte inexistant",HLOOKUP(E46,GrilleDesComptes!$C$2:$AI$3,2,FALSE())))))))),"")</f>
        <v/>
      </c>
      <c r="G46" s="197"/>
      <c r="H46" s="198"/>
      <c r="I46" s="198"/>
      <c r="J46" s="199"/>
      <c r="K46" s="200"/>
      <c r="L46" s="174" t="n">
        <f aca="false">IF(ISBLANK(K46),0,H46)</f>
        <v>0</v>
      </c>
      <c r="M46" s="174" t="n">
        <f aca="false">IF(ISBLANK(K46),0,I46)</f>
        <v>0</v>
      </c>
    </row>
    <row r="47" s="155" customFormat="true" ht="18" hidden="false" customHeight="false" outlineLevel="0" collapsed="false">
      <c r="B47" s="193"/>
      <c r="C47" s="194"/>
      <c r="D47" s="194"/>
      <c r="E47" s="195"/>
      <c r="F47" s="196" t="str">
        <f aca="false">IF(H47+I47&gt;0,(IF(E47=0,"N° de compte non saisi",((IF(E47=0,"",IF(E47=511,"Opération bancaire",IF(ISNA(HLOOKUP(E47,GrilleDesComptes!$C$2:$AI$3,2,FALSE())),"Compte inexistant",HLOOKUP(E47,GrilleDesComptes!$C$2:$AI$3,2,FALSE())))))))),"")</f>
        <v/>
      </c>
      <c r="G47" s="197"/>
      <c r="H47" s="198"/>
      <c r="I47" s="198"/>
      <c r="J47" s="199"/>
      <c r="K47" s="200"/>
      <c r="L47" s="174" t="n">
        <f aca="false">IF(ISBLANK(K47),0,H47)</f>
        <v>0</v>
      </c>
      <c r="M47" s="174" t="n">
        <f aca="false">IF(ISBLANK(K47),0,I47)</f>
        <v>0</v>
      </c>
    </row>
    <row r="48" s="155" customFormat="true" ht="18" hidden="false" customHeight="false" outlineLevel="0" collapsed="false">
      <c r="B48" s="193"/>
      <c r="C48" s="194"/>
      <c r="D48" s="194"/>
      <c r="E48" s="195"/>
      <c r="F48" s="196" t="str">
        <f aca="false">IF(H48+I48&gt;0,(IF(E48=0,"N° de compte non saisi",((IF(E48=0,"",IF(E48=511,"Opération bancaire",IF(ISNA(HLOOKUP(E48,GrilleDesComptes!$C$2:$AI$3,2,FALSE())),"Compte inexistant",HLOOKUP(E48,GrilleDesComptes!$C$2:$AI$3,2,FALSE())))))))),"")</f>
        <v/>
      </c>
      <c r="G48" s="197"/>
      <c r="H48" s="198"/>
      <c r="I48" s="198"/>
      <c r="J48" s="199"/>
      <c r="K48" s="200"/>
      <c r="L48" s="174" t="n">
        <f aca="false">IF(ISBLANK(K48),0,H48)</f>
        <v>0</v>
      </c>
      <c r="M48" s="174" t="n">
        <f aca="false">IF(ISBLANK(K48),0,I48)</f>
        <v>0</v>
      </c>
    </row>
    <row r="49" s="155" customFormat="true" ht="18" hidden="false" customHeight="false" outlineLevel="0" collapsed="false">
      <c r="B49" s="193"/>
      <c r="C49" s="194"/>
      <c r="D49" s="194"/>
      <c r="E49" s="195"/>
      <c r="F49" s="196" t="str">
        <f aca="false">IF(H49+I49&gt;0,(IF(E49=0,"N° de compte non saisi",((IF(E49=0,"",IF(E49=511,"Opération bancaire",IF(ISNA(HLOOKUP(E49,GrilleDesComptes!$C$2:$AI$3,2,FALSE())),"Compte inexistant",HLOOKUP(E49,GrilleDesComptes!$C$2:$AI$3,2,FALSE())))))))),"")</f>
        <v/>
      </c>
      <c r="G49" s="197"/>
      <c r="H49" s="198"/>
      <c r="I49" s="198"/>
      <c r="J49" s="199"/>
      <c r="K49" s="200"/>
      <c r="L49" s="174" t="n">
        <f aca="false">IF(ISBLANK(K49),0,H49)</f>
        <v>0</v>
      </c>
      <c r="M49" s="174" t="n">
        <f aca="false">IF(ISBLANK(K49),0,I49)</f>
        <v>0</v>
      </c>
    </row>
    <row r="50" s="155" customFormat="true" ht="18" hidden="false" customHeight="false" outlineLevel="0" collapsed="false">
      <c r="B50" s="193"/>
      <c r="C50" s="194"/>
      <c r="D50" s="194"/>
      <c r="E50" s="195"/>
      <c r="F50" s="196" t="str">
        <f aca="false">IF(H50+I50&gt;0,(IF(E50=0,"N° de compte non saisi",((IF(E50=0,"",IF(E50=511,"Opération bancaire",IF(ISNA(HLOOKUP(E50,GrilleDesComptes!$C$2:$AI$3,2,FALSE())),"Compte inexistant",HLOOKUP(E50,GrilleDesComptes!$C$2:$AI$3,2,FALSE())))))))),"")</f>
        <v/>
      </c>
      <c r="G50" s="197"/>
      <c r="H50" s="198"/>
      <c r="I50" s="198"/>
      <c r="J50" s="199"/>
      <c r="K50" s="200"/>
      <c r="L50" s="174" t="n">
        <f aca="false">IF(ISBLANK(K50),0,H50)</f>
        <v>0</v>
      </c>
      <c r="M50" s="174" t="n">
        <f aca="false">IF(ISBLANK(K50),0,I50)</f>
        <v>0</v>
      </c>
    </row>
    <row r="51" s="155" customFormat="true" ht="18" hidden="false" customHeight="false" outlineLevel="0" collapsed="false">
      <c r="B51" s="193"/>
      <c r="C51" s="194"/>
      <c r="D51" s="194"/>
      <c r="E51" s="195"/>
      <c r="F51" s="196" t="str">
        <f aca="false">IF(H51+I51&gt;0,(IF(E51=0,"N° de compte non saisi",((IF(E51=0,"",IF(E51=511,"Opération bancaire",IF(ISNA(HLOOKUP(E51,GrilleDesComptes!$C$2:$AI$3,2,FALSE())),"Compte inexistant",HLOOKUP(E51,GrilleDesComptes!$C$2:$AI$3,2,FALSE())))))))),"")</f>
        <v/>
      </c>
      <c r="G51" s="197"/>
      <c r="H51" s="198"/>
      <c r="I51" s="198"/>
      <c r="J51" s="199"/>
      <c r="K51" s="200"/>
      <c r="L51" s="174" t="n">
        <f aca="false">IF(ISBLANK(K51),0,H51)</f>
        <v>0</v>
      </c>
      <c r="M51" s="174" t="n">
        <f aca="false">IF(ISBLANK(K51),0,I51)</f>
        <v>0</v>
      </c>
    </row>
    <row r="52" s="155" customFormat="true" ht="18" hidden="false" customHeight="false" outlineLevel="0" collapsed="false">
      <c r="B52" s="193"/>
      <c r="C52" s="194"/>
      <c r="D52" s="194"/>
      <c r="E52" s="195"/>
      <c r="F52" s="196" t="str">
        <f aca="false">IF(H52+I52&gt;0,(IF(E52=0,"N° de compte non saisi",((IF(E52=0,"",IF(E52=511,"Opération bancaire",IF(ISNA(HLOOKUP(E52,GrilleDesComptes!$C$2:$AI$3,2,FALSE())),"Compte inexistant",HLOOKUP(E52,GrilleDesComptes!$C$2:$AI$3,2,FALSE())))))))),"")</f>
        <v/>
      </c>
      <c r="G52" s="197"/>
      <c r="H52" s="198"/>
      <c r="I52" s="198"/>
      <c r="J52" s="199"/>
      <c r="K52" s="200"/>
      <c r="L52" s="174" t="n">
        <f aca="false">IF(ISBLANK(K52),0,H52)</f>
        <v>0</v>
      </c>
      <c r="M52" s="174" t="n">
        <f aca="false">IF(ISBLANK(K52),0,I52)</f>
        <v>0</v>
      </c>
    </row>
    <row r="53" s="155" customFormat="true" ht="18" hidden="false" customHeight="false" outlineLevel="0" collapsed="false">
      <c r="B53" s="193"/>
      <c r="C53" s="194"/>
      <c r="D53" s="194"/>
      <c r="E53" s="195"/>
      <c r="F53" s="196" t="str">
        <f aca="false">IF(H53+I53&gt;0,(IF(E53=0,"N° de compte non saisi",((IF(E53=0,"",IF(E53=511,"Opération bancaire",IF(ISNA(HLOOKUP(E53,GrilleDesComptes!$C$2:$AI$3,2,FALSE())),"Compte inexistant",HLOOKUP(E53,GrilleDesComptes!$C$2:$AI$3,2,FALSE())))))))),"")</f>
        <v/>
      </c>
      <c r="G53" s="197"/>
      <c r="H53" s="198"/>
      <c r="I53" s="198"/>
      <c r="J53" s="199"/>
      <c r="K53" s="200"/>
      <c r="L53" s="174" t="n">
        <f aca="false">IF(ISBLANK(K53),0,H53)</f>
        <v>0</v>
      </c>
      <c r="M53" s="174" t="n">
        <f aca="false">IF(ISBLANK(K53),0,I53)</f>
        <v>0</v>
      </c>
    </row>
    <row r="54" s="155" customFormat="true" ht="18" hidden="false" customHeight="false" outlineLevel="0" collapsed="false">
      <c r="B54" s="193"/>
      <c r="C54" s="194"/>
      <c r="D54" s="194"/>
      <c r="E54" s="195"/>
      <c r="F54" s="196" t="str">
        <f aca="false">IF(H54+I54&gt;0,(IF(E54=0,"N° de compte non saisi",((IF(E54=0,"",IF(E54=511,"Opération bancaire",IF(ISNA(HLOOKUP(E54,GrilleDesComptes!$C$2:$AI$3,2,FALSE())),"Compte inexistant",HLOOKUP(E54,GrilleDesComptes!$C$2:$AI$3,2,FALSE())))))))),"")</f>
        <v/>
      </c>
      <c r="G54" s="197"/>
      <c r="H54" s="198"/>
      <c r="I54" s="198"/>
      <c r="J54" s="199"/>
      <c r="K54" s="200"/>
      <c r="L54" s="174" t="n">
        <f aca="false">IF(ISBLANK(K54),0,H54)</f>
        <v>0</v>
      </c>
      <c r="M54" s="174" t="n">
        <f aca="false">IF(ISBLANK(K54),0,I54)</f>
        <v>0</v>
      </c>
    </row>
    <row r="55" s="155" customFormat="true" ht="18" hidden="false" customHeight="false" outlineLevel="0" collapsed="false">
      <c r="B55" s="193"/>
      <c r="C55" s="194"/>
      <c r="D55" s="194"/>
      <c r="E55" s="195"/>
      <c r="F55" s="196" t="str">
        <f aca="false">IF(H55+I55&gt;0,(IF(E55=0,"N° de compte non saisi",((IF(E55=0,"",IF(E55=511,"Opération bancaire",IF(ISNA(HLOOKUP(E55,GrilleDesComptes!$C$2:$AI$3,2,FALSE())),"Compte inexistant",HLOOKUP(E55,GrilleDesComptes!$C$2:$AI$3,2,FALSE())))))))),"")</f>
        <v/>
      </c>
      <c r="G55" s="197"/>
      <c r="H55" s="198"/>
      <c r="I55" s="198"/>
      <c r="J55" s="199"/>
      <c r="K55" s="200"/>
      <c r="L55" s="174" t="n">
        <f aca="false">IF(ISBLANK(K55),0,H55)</f>
        <v>0</v>
      </c>
      <c r="M55" s="174" t="n">
        <f aca="false">IF(ISBLANK(K55),0,I55)</f>
        <v>0</v>
      </c>
    </row>
    <row r="56" s="155" customFormat="true" ht="18" hidden="false" customHeight="false" outlineLevel="0" collapsed="false">
      <c r="B56" s="193"/>
      <c r="C56" s="194"/>
      <c r="D56" s="194"/>
      <c r="E56" s="195"/>
      <c r="F56" s="196" t="str">
        <f aca="false">IF(H56+I56&gt;0,(IF(E56=0,"N° de compte non saisi",((IF(E56=0,"",IF(E56=511,"Opération bancaire",IF(ISNA(HLOOKUP(E56,GrilleDesComptes!$C$2:$AI$3,2,FALSE())),"Compte inexistant",HLOOKUP(E56,GrilleDesComptes!$C$2:$AI$3,2,FALSE())))))))),"")</f>
        <v/>
      </c>
      <c r="G56" s="197"/>
      <c r="H56" s="198"/>
      <c r="I56" s="198"/>
      <c r="J56" s="199"/>
      <c r="K56" s="200"/>
      <c r="L56" s="174" t="n">
        <f aca="false">IF(ISBLANK(K56),0,H56)</f>
        <v>0</v>
      </c>
      <c r="M56" s="174" t="n">
        <f aca="false">IF(ISBLANK(K56),0,I56)</f>
        <v>0</v>
      </c>
    </row>
    <row r="57" s="155" customFormat="true" ht="23.25" hidden="false" customHeight="true" outlineLevel="0" collapsed="false">
      <c r="B57" s="201" t="s">
        <v>116</v>
      </c>
      <c r="C57" s="202"/>
      <c r="D57" s="202"/>
      <c r="E57" s="202"/>
      <c r="F57" s="203"/>
      <c r="G57" s="204" t="s">
        <v>117</v>
      </c>
      <c r="H57" s="205" t="n">
        <f aca="false">SUM(H6:H56)</f>
        <v>0</v>
      </c>
      <c r="I57" s="205" t="n">
        <f aca="false">SUM(I6:I56)</f>
        <v>0</v>
      </c>
      <c r="J57" s="205" t="n">
        <f aca="false">J6+I57-H57</f>
        <v>0</v>
      </c>
      <c r="K57" s="206"/>
      <c r="L57" s="207" t="n">
        <f aca="false">SUM(L7:L56)</f>
        <v>0</v>
      </c>
      <c r="M57" s="207" t="n">
        <f aca="false">SUM(M7:M56)</f>
        <v>0</v>
      </c>
    </row>
    <row r="58" s="155" customFormat="true" ht="23.25" hidden="false" customHeight="true" outlineLevel="0" collapsed="false">
      <c r="B58" s="208"/>
      <c r="C58" s="209"/>
      <c r="D58" s="209"/>
      <c r="E58" s="209"/>
      <c r="F58" s="209"/>
      <c r="G58" s="210"/>
      <c r="H58" s="210"/>
      <c r="I58" s="210"/>
      <c r="J58" s="211"/>
      <c r="K58" s="206"/>
      <c r="L58" s="212"/>
      <c r="M58" s="212"/>
    </row>
    <row r="59" s="155" customFormat="true" ht="23.25" hidden="false" customHeight="true" outlineLevel="0" collapsed="false">
      <c r="B59" s="208"/>
      <c r="C59" s="209"/>
      <c r="D59" s="209"/>
      <c r="E59" s="209"/>
      <c r="F59" s="209"/>
      <c r="G59" s="209"/>
      <c r="H59" s="209"/>
      <c r="I59" s="209"/>
      <c r="J59" s="213"/>
      <c r="K59" s="206"/>
      <c r="L59" s="212"/>
      <c r="M59" s="212"/>
    </row>
    <row r="60" s="155" customFormat="true" ht="23.25" hidden="false" customHeight="true" outlineLevel="0" collapsed="false">
      <c r="B60" s="214"/>
      <c r="C60" s="215"/>
      <c r="D60" s="215"/>
      <c r="E60" s="215"/>
      <c r="F60" s="215"/>
      <c r="G60" s="215"/>
      <c r="H60" s="215"/>
      <c r="I60" s="215"/>
      <c r="J60" s="216"/>
      <c r="K60" s="206"/>
      <c r="L60" s="212"/>
      <c r="M60" s="212"/>
    </row>
    <row r="61" s="155" customFormat="true" ht="23.25" hidden="false" customHeight="true" outlineLevel="0" collapsed="false">
      <c r="B61" s="217"/>
      <c r="C61" s="212"/>
      <c r="D61" s="212"/>
      <c r="E61" s="212"/>
      <c r="F61" s="212"/>
      <c r="G61" s="212"/>
      <c r="H61" s="212"/>
      <c r="I61" s="218"/>
      <c r="J61" s="219"/>
      <c r="K61" s="206"/>
      <c r="L61" s="212"/>
      <c r="M61" s="212"/>
    </row>
    <row r="62" s="155" customFormat="true" ht="23.25" hidden="false" customHeight="true" outlineLevel="0" collapsed="false">
      <c r="B62" s="217"/>
      <c r="C62" s="212"/>
      <c r="D62" s="212"/>
      <c r="E62" s="212"/>
      <c r="F62" s="212"/>
      <c r="G62" s="212"/>
      <c r="H62" s="212"/>
      <c r="I62" s="218"/>
      <c r="J62" s="219"/>
      <c r="K62" s="206"/>
      <c r="L62" s="212"/>
      <c r="M62" s="212"/>
    </row>
    <row r="63" s="155" customFormat="true" ht="23.25" hidden="false" customHeight="true" outlineLevel="0" collapsed="false">
      <c r="B63" s="217"/>
      <c r="C63" s="212"/>
      <c r="D63" s="212"/>
      <c r="E63" s="212"/>
      <c r="F63" s="212"/>
      <c r="G63" s="212"/>
      <c r="H63" s="212"/>
      <c r="I63" s="218"/>
      <c r="J63" s="219"/>
      <c r="K63" s="206"/>
      <c r="L63" s="212"/>
      <c r="M63" s="212"/>
    </row>
    <row r="64" s="155" customFormat="true" ht="23.25" hidden="false" customHeight="true" outlineLevel="0" collapsed="false">
      <c r="B64" s="217"/>
      <c r="C64" s="212"/>
      <c r="D64" s="212"/>
      <c r="E64" s="212"/>
      <c r="F64" s="212"/>
      <c r="G64" s="212"/>
      <c r="H64" s="212"/>
      <c r="I64" s="218"/>
      <c r="J64" s="219"/>
      <c r="K64" s="206"/>
      <c r="L64" s="212"/>
      <c r="M64" s="212"/>
    </row>
    <row r="65" s="155" customFormat="true" ht="23.25" hidden="false" customHeight="true" outlineLevel="0" collapsed="false">
      <c r="B65" s="217"/>
      <c r="C65" s="212"/>
      <c r="D65" s="212"/>
      <c r="E65" s="212"/>
      <c r="F65" s="212"/>
      <c r="G65" s="212"/>
      <c r="H65" s="212"/>
      <c r="I65" s="218"/>
      <c r="J65" s="219"/>
      <c r="K65" s="206"/>
      <c r="L65" s="212"/>
      <c r="M65" s="212"/>
    </row>
    <row r="66" s="155" customFormat="true" ht="23.25" hidden="false" customHeight="true" outlineLevel="0" collapsed="false">
      <c r="B66" s="217"/>
      <c r="C66" s="212"/>
      <c r="D66" s="212"/>
      <c r="E66" s="212"/>
      <c r="F66" s="212"/>
      <c r="G66" s="212"/>
      <c r="H66" s="212"/>
      <c r="I66" s="218"/>
      <c r="J66" s="219"/>
      <c r="K66" s="206"/>
      <c r="L66" s="212"/>
      <c r="M66" s="212"/>
    </row>
    <row r="67" s="155" customFormat="true" ht="23.25" hidden="false" customHeight="true" outlineLevel="0" collapsed="false">
      <c r="B67" s="217"/>
      <c r="C67" s="212"/>
      <c r="D67" s="212"/>
      <c r="E67" s="212"/>
      <c r="F67" s="212"/>
      <c r="G67" s="212"/>
      <c r="H67" s="212"/>
      <c r="I67" s="218"/>
      <c r="J67" s="219"/>
      <c r="K67" s="206"/>
      <c r="L67" s="212"/>
      <c r="M67" s="212"/>
    </row>
    <row r="68" s="155" customFormat="true" ht="23.25" hidden="false" customHeight="true" outlineLevel="0" collapsed="false">
      <c r="B68" s="217"/>
      <c r="C68" s="212"/>
      <c r="D68" s="212"/>
      <c r="E68" s="212"/>
      <c r="F68" s="212"/>
      <c r="G68" s="212"/>
      <c r="H68" s="212"/>
      <c r="I68" s="218"/>
      <c r="J68" s="219"/>
      <c r="K68" s="206"/>
      <c r="L68" s="212"/>
      <c r="M68" s="212"/>
    </row>
    <row r="69" s="155" customFormat="true" ht="23.25" hidden="false" customHeight="true" outlineLevel="0" collapsed="false">
      <c r="B69" s="217"/>
      <c r="C69" s="212"/>
      <c r="D69" s="212"/>
      <c r="E69" s="212"/>
      <c r="F69" s="212"/>
      <c r="G69" s="212"/>
      <c r="H69" s="212"/>
      <c r="I69" s="218"/>
      <c r="J69" s="219"/>
      <c r="K69" s="206"/>
      <c r="L69" s="212"/>
      <c r="M69" s="212"/>
    </row>
    <row r="70" s="155" customFormat="true" ht="23.25" hidden="false" customHeight="true" outlineLevel="0" collapsed="false">
      <c r="B70" s="217"/>
      <c r="C70" s="212"/>
      <c r="D70" s="212"/>
      <c r="E70" s="212"/>
      <c r="F70" s="212"/>
      <c r="G70" s="212"/>
      <c r="H70" s="212"/>
      <c r="I70" s="218"/>
      <c r="J70" s="219"/>
      <c r="K70" s="206"/>
      <c r="L70" s="212"/>
      <c r="M70" s="212"/>
    </row>
    <row r="71" s="155" customFormat="true" ht="23.25" hidden="false" customHeight="true" outlineLevel="0" collapsed="false">
      <c r="B71" s="217"/>
      <c r="C71" s="212"/>
      <c r="D71" s="212"/>
      <c r="E71" s="212"/>
      <c r="F71" s="212"/>
      <c r="G71" s="212"/>
      <c r="H71" s="212"/>
      <c r="I71" s="218"/>
      <c r="J71" s="219"/>
      <c r="K71" s="206"/>
      <c r="L71" s="212"/>
      <c r="M71" s="212"/>
    </row>
    <row r="72" s="155" customFormat="true" ht="23.25" hidden="false" customHeight="true" outlineLevel="0" collapsed="false">
      <c r="B72" s="217"/>
      <c r="C72" s="212"/>
      <c r="D72" s="212"/>
      <c r="E72" s="212"/>
      <c r="F72" s="212"/>
      <c r="G72" s="212"/>
      <c r="H72" s="212"/>
      <c r="I72" s="218"/>
      <c r="J72" s="219"/>
      <c r="K72" s="206"/>
      <c r="L72" s="212"/>
      <c r="M72" s="212"/>
    </row>
    <row r="73" s="155" customFormat="true" ht="23.25" hidden="false" customHeight="true" outlineLevel="0" collapsed="false">
      <c r="B73" s="217"/>
      <c r="C73" s="212"/>
      <c r="D73" s="212"/>
      <c r="E73" s="212"/>
      <c r="F73" s="212"/>
      <c r="G73" s="212"/>
      <c r="H73" s="212"/>
      <c r="I73" s="218"/>
      <c r="J73" s="219"/>
      <c r="K73" s="206"/>
      <c r="L73" s="212"/>
      <c r="M73" s="212"/>
    </row>
    <row r="74" s="155" customFormat="true" ht="23.25" hidden="false" customHeight="true" outlineLevel="0" collapsed="false">
      <c r="B74" s="217"/>
      <c r="C74" s="212"/>
      <c r="D74" s="212"/>
      <c r="E74" s="212"/>
      <c r="F74" s="212"/>
      <c r="G74" s="212"/>
      <c r="H74" s="212"/>
      <c r="I74" s="218"/>
      <c r="J74" s="219"/>
      <c r="K74" s="206"/>
      <c r="L74" s="212"/>
      <c r="M74" s="212"/>
    </row>
    <row r="75" s="155" customFormat="true" ht="23.25" hidden="false" customHeight="true" outlineLevel="0" collapsed="false">
      <c r="B75" s="217"/>
      <c r="C75" s="212"/>
      <c r="D75" s="212"/>
      <c r="E75" s="212"/>
      <c r="F75" s="212"/>
      <c r="G75" s="212"/>
      <c r="H75" s="212"/>
      <c r="I75" s="218"/>
      <c r="J75" s="219"/>
      <c r="K75" s="206"/>
      <c r="L75" s="212"/>
      <c r="M75" s="212"/>
    </row>
    <row r="76" s="155" customFormat="true" ht="23.25" hidden="false" customHeight="true" outlineLevel="0" collapsed="false">
      <c r="B76" s="217"/>
      <c r="C76" s="212"/>
      <c r="D76" s="212"/>
      <c r="E76" s="212"/>
      <c r="F76" s="212"/>
      <c r="G76" s="212"/>
      <c r="H76" s="212"/>
      <c r="I76" s="218"/>
      <c r="J76" s="219"/>
      <c r="K76" s="206"/>
      <c r="L76" s="212"/>
      <c r="M76" s="212"/>
    </row>
    <row r="77" s="155" customFormat="true" ht="23.25" hidden="false" customHeight="true" outlineLevel="0" collapsed="false">
      <c r="B77" s="217"/>
      <c r="C77" s="212"/>
      <c r="D77" s="212"/>
      <c r="E77" s="212"/>
      <c r="F77" s="212"/>
      <c r="G77" s="212"/>
      <c r="H77" s="212"/>
      <c r="I77" s="218"/>
      <c r="J77" s="219"/>
      <c r="K77" s="206"/>
      <c r="L77" s="212"/>
      <c r="M77" s="212"/>
    </row>
    <row r="78" s="155" customFormat="true" ht="23.25" hidden="false" customHeight="true" outlineLevel="0" collapsed="false">
      <c r="B78" s="217"/>
      <c r="C78" s="212"/>
      <c r="D78" s="212"/>
      <c r="E78" s="212"/>
      <c r="F78" s="212"/>
      <c r="G78" s="212"/>
      <c r="H78" s="212"/>
      <c r="I78" s="218"/>
      <c r="J78" s="219"/>
      <c r="K78" s="206"/>
      <c r="L78" s="212"/>
      <c r="M78" s="212"/>
    </row>
    <row r="79" s="155" customFormat="true" ht="23.25" hidden="false" customHeight="true" outlineLevel="0" collapsed="false">
      <c r="B79" s="217"/>
      <c r="C79" s="212"/>
      <c r="D79" s="212"/>
      <c r="E79" s="212"/>
      <c r="F79" s="212"/>
      <c r="G79" s="212"/>
      <c r="H79" s="212"/>
      <c r="I79" s="218"/>
      <c r="J79" s="219"/>
      <c r="K79" s="206"/>
      <c r="L79" s="212"/>
      <c r="M79" s="212"/>
    </row>
    <row r="80" s="155" customFormat="true" ht="23.25" hidden="false" customHeight="true" outlineLevel="0" collapsed="false">
      <c r="B80" s="217"/>
      <c r="C80" s="212"/>
      <c r="D80" s="212"/>
      <c r="E80" s="212"/>
      <c r="F80" s="212"/>
      <c r="G80" s="212"/>
      <c r="H80" s="212"/>
      <c r="I80" s="218"/>
      <c r="J80" s="219"/>
      <c r="K80" s="206"/>
      <c r="L80" s="212"/>
      <c r="M80" s="212"/>
    </row>
    <row r="81" s="155" customFormat="true" ht="23.25" hidden="false" customHeight="true" outlineLevel="0" collapsed="false">
      <c r="B81" s="217"/>
      <c r="C81" s="212"/>
      <c r="D81" s="212"/>
      <c r="E81" s="212"/>
      <c r="F81" s="212"/>
      <c r="G81" s="212"/>
      <c r="H81" s="212"/>
      <c r="I81" s="218"/>
      <c r="J81" s="219"/>
      <c r="K81" s="206"/>
      <c r="L81" s="212"/>
      <c r="M81" s="212"/>
    </row>
    <row r="82" s="155" customFormat="true" ht="23.25" hidden="false" customHeight="true" outlineLevel="0" collapsed="false">
      <c r="B82" s="217"/>
      <c r="C82" s="212"/>
      <c r="D82" s="212"/>
      <c r="E82" s="212"/>
      <c r="F82" s="212"/>
      <c r="G82" s="212"/>
      <c r="H82" s="212"/>
      <c r="I82" s="218"/>
      <c r="J82" s="219"/>
      <c r="K82" s="206"/>
      <c r="L82" s="212"/>
      <c r="M82" s="212"/>
    </row>
    <row r="83" s="155" customFormat="true" ht="23.25" hidden="false" customHeight="true" outlineLevel="0" collapsed="false">
      <c r="B83" s="217"/>
      <c r="C83" s="212"/>
      <c r="D83" s="212"/>
      <c r="E83" s="212"/>
      <c r="F83" s="212"/>
      <c r="G83" s="212"/>
      <c r="H83" s="212"/>
      <c r="I83" s="218"/>
      <c r="J83" s="219"/>
      <c r="K83" s="206"/>
      <c r="L83" s="212"/>
      <c r="M83" s="212"/>
    </row>
    <row r="84" s="220" customFormat="true" ht="32.25" hidden="false" customHeight="true" outlineLevel="0" collapsed="false">
      <c r="B84" s="217"/>
      <c r="C84" s="212"/>
      <c r="D84" s="212"/>
      <c r="E84" s="212"/>
      <c r="F84" s="212"/>
      <c r="G84" s="212"/>
      <c r="H84" s="212"/>
      <c r="I84" s="218"/>
      <c r="J84" s="219"/>
      <c r="K84" s="206"/>
      <c r="L84" s="212"/>
      <c r="M84" s="212"/>
    </row>
    <row r="85" s="212" customFormat="true" ht="17.25" hidden="false" customHeight="true" outlineLevel="0" collapsed="false">
      <c r="B85" s="217"/>
      <c r="I85" s="218"/>
      <c r="J85" s="219"/>
      <c r="K85" s="206"/>
    </row>
    <row r="86" s="212" customFormat="true" ht="17.25" hidden="false" customHeight="true" outlineLevel="0" collapsed="false">
      <c r="B86" s="217"/>
      <c r="I86" s="218"/>
      <c r="J86" s="219"/>
      <c r="K86" s="206"/>
    </row>
    <row r="87" s="212" customFormat="true" ht="17.25" hidden="false" customHeight="true" outlineLevel="0" collapsed="false">
      <c r="B87" s="217"/>
      <c r="I87" s="218"/>
      <c r="J87" s="219"/>
      <c r="K87" s="206"/>
    </row>
    <row r="88" s="212" customFormat="true" ht="17.25" hidden="false" customHeight="true" outlineLevel="0" collapsed="false">
      <c r="B88" s="217"/>
      <c r="I88" s="218"/>
      <c r="J88" s="219"/>
      <c r="K88" s="206"/>
    </row>
    <row r="89" s="212" customFormat="true" ht="17.25" hidden="false" customHeight="true" outlineLevel="0" collapsed="false">
      <c r="B89" s="217"/>
      <c r="I89" s="218"/>
      <c r="J89" s="219"/>
      <c r="K89" s="206"/>
    </row>
    <row r="90" s="212" customFormat="true" ht="17.25" hidden="false" customHeight="true" outlineLevel="0" collapsed="false">
      <c r="B90" s="217"/>
      <c r="I90" s="218"/>
      <c r="J90" s="219"/>
      <c r="K90" s="206"/>
    </row>
    <row r="91" s="212" customFormat="true" ht="17.25" hidden="false" customHeight="true" outlineLevel="0" collapsed="false">
      <c r="B91" s="217"/>
      <c r="I91" s="218"/>
      <c r="J91" s="219"/>
      <c r="K91" s="206"/>
    </row>
    <row r="92" s="212" customFormat="true" ht="17.25" hidden="false" customHeight="true" outlineLevel="0" collapsed="false">
      <c r="B92" s="217"/>
      <c r="I92" s="218"/>
      <c r="J92" s="219"/>
      <c r="K92" s="206"/>
    </row>
    <row r="93" s="212" customFormat="true" ht="17.25" hidden="false" customHeight="true" outlineLevel="0" collapsed="false">
      <c r="B93" s="217"/>
      <c r="I93" s="218"/>
      <c r="J93" s="219"/>
      <c r="K93" s="206"/>
    </row>
    <row r="94" s="212" customFormat="true" ht="17.25" hidden="false" customHeight="true" outlineLevel="0" collapsed="false">
      <c r="B94" s="217"/>
      <c r="I94" s="218"/>
      <c r="J94" s="219"/>
      <c r="K94" s="206"/>
    </row>
    <row r="95" s="212" customFormat="true" ht="17.25" hidden="false" customHeight="true" outlineLevel="0" collapsed="false">
      <c r="B95" s="217"/>
      <c r="I95" s="218"/>
      <c r="J95" s="219"/>
      <c r="K95" s="206"/>
    </row>
    <row r="96" s="212" customFormat="true" ht="17.25" hidden="false" customHeight="true" outlineLevel="0" collapsed="false">
      <c r="B96" s="217"/>
      <c r="I96" s="218"/>
      <c r="J96" s="219"/>
      <c r="K96" s="206"/>
    </row>
    <row r="97" s="212" customFormat="true" ht="17.25" hidden="false" customHeight="true" outlineLevel="0" collapsed="false">
      <c r="B97" s="217"/>
      <c r="I97" s="218"/>
      <c r="J97" s="219"/>
      <c r="K97" s="206"/>
    </row>
    <row r="98" s="212" customFormat="true" ht="17.25" hidden="false" customHeight="true" outlineLevel="0" collapsed="false">
      <c r="B98" s="217"/>
      <c r="I98" s="218"/>
      <c r="J98" s="219"/>
      <c r="K98" s="206"/>
    </row>
    <row r="99" s="212" customFormat="true" ht="17.25" hidden="false" customHeight="true" outlineLevel="0" collapsed="false">
      <c r="B99" s="217"/>
      <c r="I99" s="218"/>
      <c r="J99" s="219"/>
      <c r="K99" s="206"/>
    </row>
    <row r="100" s="212" customFormat="true" ht="17.25" hidden="false" customHeight="true" outlineLevel="0" collapsed="false">
      <c r="B100" s="217"/>
      <c r="I100" s="218"/>
      <c r="J100" s="219"/>
      <c r="K100" s="206"/>
    </row>
    <row r="101" s="212" customFormat="true" ht="17.25" hidden="false" customHeight="true" outlineLevel="0" collapsed="false">
      <c r="B101" s="217"/>
      <c r="I101" s="218"/>
      <c r="J101" s="219"/>
      <c r="K101" s="206"/>
    </row>
    <row r="102" s="212" customFormat="true" ht="17.25" hidden="false" customHeight="true" outlineLevel="0" collapsed="false">
      <c r="B102" s="217"/>
      <c r="I102" s="218"/>
      <c r="J102" s="219"/>
      <c r="K102" s="206"/>
    </row>
    <row r="103" s="212" customFormat="true" ht="17.25" hidden="false" customHeight="true" outlineLevel="0" collapsed="false">
      <c r="B103" s="217"/>
      <c r="I103" s="218"/>
      <c r="J103" s="219"/>
      <c r="K103" s="206"/>
    </row>
    <row r="104" s="212" customFormat="true" ht="17.25" hidden="false" customHeight="true" outlineLevel="0" collapsed="false">
      <c r="B104" s="217"/>
      <c r="I104" s="218"/>
      <c r="J104" s="219"/>
      <c r="K104" s="206"/>
    </row>
    <row r="105" s="212" customFormat="true" ht="17.25" hidden="false" customHeight="true" outlineLevel="0" collapsed="false">
      <c r="B105" s="217"/>
      <c r="I105" s="218"/>
      <c r="J105" s="219"/>
      <c r="K105" s="206"/>
    </row>
    <row r="106" s="212" customFormat="true" ht="17.25" hidden="false" customHeight="true" outlineLevel="0" collapsed="false">
      <c r="B106" s="217"/>
      <c r="I106" s="218"/>
      <c r="J106" s="219"/>
      <c r="K106" s="206"/>
    </row>
    <row r="107" s="212" customFormat="true" ht="17.25" hidden="false" customHeight="true" outlineLevel="0" collapsed="false">
      <c r="B107" s="217"/>
      <c r="I107" s="218"/>
      <c r="J107" s="219"/>
      <c r="K107" s="206"/>
    </row>
    <row r="108" s="212" customFormat="true" ht="17.25" hidden="false" customHeight="true" outlineLevel="0" collapsed="false">
      <c r="B108" s="217"/>
      <c r="I108" s="218"/>
      <c r="J108" s="219"/>
      <c r="K108" s="206"/>
    </row>
    <row r="109" s="212" customFormat="true" ht="17.25" hidden="false" customHeight="true" outlineLevel="0" collapsed="false">
      <c r="B109" s="217"/>
      <c r="I109" s="218"/>
      <c r="J109" s="219"/>
      <c r="K109" s="206"/>
    </row>
    <row r="110" s="212" customFormat="true" ht="17.25" hidden="false" customHeight="true" outlineLevel="0" collapsed="false">
      <c r="B110" s="217"/>
      <c r="I110" s="218"/>
      <c r="J110" s="219"/>
      <c r="K110" s="206"/>
    </row>
    <row r="111" s="212" customFormat="true" ht="17.25" hidden="false" customHeight="true" outlineLevel="0" collapsed="false">
      <c r="B111" s="217"/>
      <c r="I111" s="218"/>
      <c r="J111" s="219"/>
      <c r="K111" s="206"/>
    </row>
    <row r="112" s="212" customFormat="true" ht="17.25" hidden="false" customHeight="true" outlineLevel="0" collapsed="false">
      <c r="B112" s="217"/>
      <c r="I112" s="218"/>
      <c r="J112" s="219"/>
      <c r="K112" s="206"/>
    </row>
    <row r="113" s="212" customFormat="true" ht="17.25" hidden="false" customHeight="true" outlineLevel="0" collapsed="false">
      <c r="B113" s="217"/>
      <c r="I113" s="218"/>
      <c r="J113" s="219"/>
      <c r="K113" s="206"/>
    </row>
    <row r="114" s="212" customFormat="true" ht="17.25" hidden="false" customHeight="true" outlineLevel="0" collapsed="false">
      <c r="B114" s="217"/>
      <c r="I114" s="218"/>
      <c r="J114" s="219"/>
      <c r="K114" s="206"/>
    </row>
    <row r="115" s="212" customFormat="true" ht="17.25" hidden="false" customHeight="true" outlineLevel="0" collapsed="false">
      <c r="B115" s="217"/>
      <c r="I115" s="218"/>
      <c r="J115" s="219"/>
      <c r="K115" s="206"/>
    </row>
    <row r="116" s="212" customFormat="true" ht="17.25" hidden="false" customHeight="true" outlineLevel="0" collapsed="false">
      <c r="B116" s="217"/>
      <c r="I116" s="218"/>
      <c r="J116" s="219"/>
      <c r="K116" s="206"/>
    </row>
    <row r="117" s="212" customFormat="true" ht="17.25" hidden="false" customHeight="true" outlineLevel="0" collapsed="false">
      <c r="B117" s="217"/>
      <c r="I117" s="218"/>
      <c r="J117" s="219"/>
      <c r="K117" s="206"/>
    </row>
    <row r="118" s="212" customFormat="true" ht="17.25" hidden="false" customHeight="true" outlineLevel="0" collapsed="false">
      <c r="B118" s="217"/>
      <c r="I118" s="218"/>
      <c r="J118" s="219"/>
      <c r="K118" s="206"/>
    </row>
    <row r="119" s="212" customFormat="true" ht="17.25" hidden="false" customHeight="true" outlineLevel="0" collapsed="false">
      <c r="B119" s="217"/>
      <c r="I119" s="218"/>
      <c r="J119" s="219"/>
      <c r="K119" s="206"/>
    </row>
    <row r="120" s="212" customFormat="true" ht="17.25" hidden="false" customHeight="true" outlineLevel="0" collapsed="false">
      <c r="B120" s="217"/>
      <c r="I120" s="218"/>
      <c r="J120" s="219"/>
      <c r="K120" s="206"/>
    </row>
    <row r="121" s="212" customFormat="true" ht="17.25" hidden="false" customHeight="true" outlineLevel="0" collapsed="false">
      <c r="B121" s="217"/>
      <c r="I121" s="218"/>
      <c r="J121" s="219"/>
      <c r="K121" s="206"/>
    </row>
    <row r="122" s="212" customFormat="true" ht="17.25" hidden="false" customHeight="true" outlineLevel="0" collapsed="false">
      <c r="B122" s="217"/>
      <c r="I122" s="218"/>
      <c r="J122" s="219"/>
      <c r="K122" s="206"/>
    </row>
    <row r="123" s="212" customFormat="true" ht="17.25" hidden="false" customHeight="true" outlineLevel="0" collapsed="false">
      <c r="B123" s="217"/>
      <c r="I123" s="218"/>
      <c r="J123" s="219"/>
      <c r="K123" s="206"/>
    </row>
    <row r="124" s="212" customFormat="true" ht="17.25" hidden="false" customHeight="true" outlineLevel="0" collapsed="false">
      <c r="B124" s="217"/>
      <c r="I124" s="218"/>
      <c r="J124" s="219"/>
      <c r="K124" s="206"/>
    </row>
    <row r="125" s="212" customFormat="true" ht="17.25" hidden="false" customHeight="true" outlineLevel="0" collapsed="false">
      <c r="B125" s="217"/>
      <c r="I125" s="218"/>
      <c r="J125" s="219"/>
      <c r="K125" s="206"/>
    </row>
    <row r="126" s="212" customFormat="true" ht="17.25" hidden="false" customHeight="true" outlineLevel="0" collapsed="false">
      <c r="B126" s="217"/>
      <c r="I126" s="218"/>
      <c r="J126" s="219"/>
      <c r="K126" s="206"/>
    </row>
    <row r="127" s="212" customFormat="true" ht="17.25" hidden="false" customHeight="true" outlineLevel="0" collapsed="false">
      <c r="B127" s="217"/>
      <c r="I127" s="218"/>
      <c r="J127" s="219"/>
      <c r="K127" s="206"/>
    </row>
    <row r="128" s="212" customFormat="true" ht="17.25" hidden="false" customHeight="true" outlineLevel="0" collapsed="false">
      <c r="B128" s="217"/>
      <c r="I128" s="218"/>
      <c r="J128" s="219"/>
      <c r="K128" s="206"/>
    </row>
    <row r="129" s="212" customFormat="true" ht="17.25" hidden="false" customHeight="true" outlineLevel="0" collapsed="false">
      <c r="B129" s="217"/>
      <c r="I129" s="218"/>
      <c r="J129" s="219"/>
      <c r="K129" s="206"/>
    </row>
    <row r="130" s="212" customFormat="true" ht="17.25" hidden="false" customHeight="true" outlineLevel="0" collapsed="false">
      <c r="B130" s="217"/>
      <c r="I130" s="218"/>
      <c r="J130" s="219"/>
      <c r="K130" s="206"/>
    </row>
    <row r="131" s="212" customFormat="true" ht="17.25" hidden="false" customHeight="true" outlineLevel="0" collapsed="false">
      <c r="B131" s="217"/>
      <c r="I131" s="218"/>
      <c r="J131" s="219"/>
      <c r="K131" s="206"/>
    </row>
    <row r="132" s="212" customFormat="true" ht="17.25" hidden="false" customHeight="true" outlineLevel="0" collapsed="false">
      <c r="B132" s="217"/>
      <c r="I132" s="218"/>
      <c r="J132" s="219"/>
      <c r="K132" s="206"/>
    </row>
    <row r="133" s="212" customFormat="true" ht="17.25" hidden="false" customHeight="true" outlineLevel="0" collapsed="false">
      <c r="B133" s="217"/>
      <c r="I133" s="218"/>
      <c r="J133" s="219"/>
      <c r="K133" s="206"/>
    </row>
    <row r="134" s="212" customFormat="true" ht="17.25" hidden="false" customHeight="true" outlineLevel="0" collapsed="false">
      <c r="B134" s="217"/>
      <c r="I134" s="218"/>
      <c r="J134" s="219"/>
      <c r="K134" s="206"/>
    </row>
    <row r="135" s="212" customFormat="true" ht="17.25" hidden="false" customHeight="true" outlineLevel="0" collapsed="false">
      <c r="B135" s="217"/>
      <c r="I135" s="218"/>
      <c r="J135" s="219"/>
      <c r="K135" s="206"/>
    </row>
    <row r="136" s="212" customFormat="true" ht="17.25" hidden="false" customHeight="true" outlineLevel="0" collapsed="false">
      <c r="B136" s="217"/>
      <c r="I136" s="218"/>
      <c r="J136" s="219"/>
      <c r="K136" s="206"/>
    </row>
    <row r="137" s="212" customFormat="true" ht="17.25" hidden="false" customHeight="true" outlineLevel="0" collapsed="false">
      <c r="B137" s="217"/>
      <c r="I137" s="218"/>
      <c r="J137" s="219"/>
      <c r="K137" s="206"/>
    </row>
    <row r="138" s="212" customFormat="true" ht="17.25" hidden="false" customHeight="true" outlineLevel="0" collapsed="false">
      <c r="B138" s="217"/>
      <c r="I138" s="218"/>
      <c r="J138" s="219"/>
      <c r="K138" s="206"/>
    </row>
    <row r="139" s="212" customFormat="true" ht="17.25" hidden="false" customHeight="true" outlineLevel="0" collapsed="false">
      <c r="B139" s="217"/>
      <c r="I139" s="218"/>
      <c r="J139" s="219"/>
      <c r="K139" s="206"/>
    </row>
    <row r="140" s="212" customFormat="true" ht="17.25" hidden="false" customHeight="true" outlineLevel="0" collapsed="false">
      <c r="B140" s="217"/>
      <c r="I140" s="218"/>
      <c r="J140" s="219"/>
      <c r="K140" s="206"/>
    </row>
    <row r="141" s="212" customFormat="true" ht="17.25" hidden="false" customHeight="true" outlineLevel="0" collapsed="false">
      <c r="B141" s="217"/>
      <c r="I141" s="218"/>
      <c r="J141" s="219"/>
      <c r="K141" s="206"/>
    </row>
    <row r="142" s="212" customFormat="true" ht="17.25" hidden="false" customHeight="true" outlineLevel="0" collapsed="false">
      <c r="B142" s="217"/>
      <c r="I142" s="218"/>
      <c r="J142" s="219"/>
      <c r="K142" s="206"/>
    </row>
    <row r="143" s="212" customFormat="true" ht="17.25" hidden="false" customHeight="true" outlineLevel="0" collapsed="false">
      <c r="B143" s="217"/>
      <c r="I143" s="218"/>
      <c r="J143" s="219"/>
      <c r="K143" s="206"/>
    </row>
    <row r="144" s="212" customFormat="true" ht="17.25" hidden="false" customHeight="true" outlineLevel="0" collapsed="false">
      <c r="B144" s="217"/>
      <c r="I144" s="218"/>
      <c r="J144" s="219"/>
      <c r="K144" s="206"/>
    </row>
    <row r="145" s="212" customFormat="true" ht="17.25" hidden="false" customHeight="true" outlineLevel="0" collapsed="false">
      <c r="B145" s="217"/>
      <c r="I145" s="218"/>
      <c r="J145" s="219"/>
      <c r="K145" s="206"/>
    </row>
    <row r="146" s="212" customFormat="true" ht="17.25" hidden="false" customHeight="true" outlineLevel="0" collapsed="false">
      <c r="B146" s="217"/>
      <c r="I146" s="218"/>
      <c r="J146" s="219"/>
      <c r="K146" s="206"/>
    </row>
    <row r="147" s="212" customFormat="true" ht="17.25" hidden="false" customHeight="true" outlineLevel="0" collapsed="false">
      <c r="B147" s="217"/>
      <c r="I147" s="218"/>
      <c r="J147" s="219"/>
      <c r="K147" s="206"/>
    </row>
    <row r="148" s="212" customFormat="true" ht="17.25" hidden="false" customHeight="true" outlineLevel="0" collapsed="false">
      <c r="B148" s="217"/>
      <c r="I148" s="218"/>
      <c r="J148" s="219"/>
      <c r="K148" s="206"/>
    </row>
    <row r="149" s="212" customFormat="true" ht="17.25" hidden="false" customHeight="true" outlineLevel="0" collapsed="false">
      <c r="B149" s="217"/>
      <c r="I149" s="218"/>
      <c r="J149" s="219"/>
      <c r="K149" s="206"/>
    </row>
    <row r="150" s="212" customFormat="true" ht="17.25" hidden="false" customHeight="true" outlineLevel="0" collapsed="false">
      <c r="B150" s="217"/>
      <c r="I150" s="218"/>
      <c r="J150" s="219"/>
      <c r="K150" s="206"/>
    </row>
    <row r="151" s="212" customFormat="true" ht="17.25" hidden="false" customHeight="true" outlineLevel="0" collapsed="false">
      <c r="B151" s="217"/>
      <c r="I151" s="218"/>
      <c r="J151" s="219"/>
      <c r="K151" s="206"/>
    </row>
    <row r="152" s="212" customFormat="true" ht="17.25" hidden="false" customHeight="true" outlineLevel="0" collapsed="false">
      <c r="B152" s="217"/>
      <c r="I152" s="218"/>
      <c r="J152" s="219"/>
      <c r="K152" s="206"/>
    </row>
    <row r="153" s="212" customFormat="true" ht="17.25" hidden="false" customHeight="true" outlineLevel="0" collapsed="false">
      <c r="B153" s="217"/>
      <c r="I153" s="218"/>
      <c r="J153" s="219"/>
      <c r="K153" s="206"/>
    </row>
    <row r="154" s="212" customFormat="true" ht="17.25" hidden="false" customHeight="true" outlineLevel="0" collapsed="false">
      <c r="B154" s="217"/>
      <c r="I154" s="218"/>
      <c r="J154" s="219"/>
      <c r="K154" s="206"/>
    </row>
    <row r="155" s="212" customFormat="true" ht="17.25" hidden="false" customHeight="true" outlineLevel="0" collapsed="false">
      <c r="B155" s="217"/>
      <c r="I155" s="218"/>
      <c r="J155" s="219"/>
      <c r="K155" s="206"/>
    </row>
    <row r="156" s="212" customFormat="true" ht="17.25" hidden="false" customHeight="true" outlineLevel="0" collapsed="false">
      <c r="B156" s="217"/>
      <c r="I156" s="218"/>
      <c r="J156" s="219"/>
      <c r="K156" s="206"/>
    </row>
    <row r="157" s="212" customFormat="true" ht="17.25" hidden="false" customHeight="true" outlineLevel="0" collapsed="false">
      <c r="B157" s="217"/>
      <c r="I157" s="218"/>
      <c r="J157" s="219"/>
      <c r="K157" s="206"/>
    </row>
    <row r="158" s="212" customFormat="true" ht="17.25" hidden="false" customHeight="true" outlineLevel="0" collapsed="false">
      <c r="B158" s="217"/>
      <c r="I158" s="218"/>
      <c r="J158" s="219"/>
      <c r="K158" s="206"/>
    </row>
    <row r="159" s="212" customFormat="true" ht="17.25" hidden="false" customHeight="true" outlineLevel="0" collapsed="false">
      <c r="B159" s="217"/>
      <c r="I159" s="218"/>
      <c r="J159" s="219"/>
      <c r="K159" s="206"/>
    </row>
    <row r="160" s="212" customFormat="true" ht="17.25" hidden="false" customHeight="true" outlineLevel="0" collapsed="false">
      <c r="B160" s="217"/>
      <c r="I160" s="218"/>
      <c r="J160" s="219"/>
      <c r="K160" s="206"/>
    </row>
    <row r="161" s="212" customFormat="true" ht="17.25" hidden="false" customHeight="true" outlineLevel="0" collapsed="false">
      <c r="B161" s="217"/>
      <c r="I161" s="218"/>
      <c r="J161" s="219"/>
      <c r="K161" s="206"/>
    </row>
    <row r="162" s="212" customFormat="true" ht="17.25" hidden="false" customHeight="true" outlineLevel="0" collapsed="false">
      <c r="B162" s="217"/>
      <c r="I162" s="218"/>
      <c r="J162" s="219"/>
      <c r="K162" s="206"/>
    </row>
    <row r="163" s="212" customFormat="true" ht="17.25" hidden="false" customHeight="true" outlineLevel="0" collapsed="false">
      <c r="B163" s="217"/>
      <c r="I163" s="218"/>
      <c r="J163" s="219"/>
      <c r="K163" s="206"/>
    </row>
    <row r="164" s="212" customFormat="true" ht="17.25" hidden="false" customHeight="true" outlineLevel="0" collapsed="false">
      <c r="B164" s="217"/>
      <c r="I164" s="218"/>
      <c r="J164" s="219"/>
      <c r="K164" s="206"/>
    </row>
    <row r="165" s="212" customFormat="true" ht="17.25" hidden="false" customHeight="true" outlineLevel="0" collapsed="false">
      <c r="B165" s="217"/>
      <c r="I165" s="218"/>
      <c r="J165" s="219"/>
      <c r="K165" s="206"/>
    </row>
    <row r="166" s="212" customFormat="true" ht="17.25" hidden="false" customHeight="true" outlineLevel="0" collapsed="false">
      <c r="B166" s="217"/>
      <c r="I166" s="218"/>
      <c r="J166" s="219"/>
      <c r="K166" s="206"/>
    </row>
    <row r="167" s="212" customFormat="true" ht="17.25" hidden="false" customHeight="true" outlineLevel="0" collapsed="false">
      <c r="B167" s="217"/>
      <c r="I167" s="218"/>
      <c r="J167" s="219"/>
      <c r="K167" s="206"/>
    </row>
    <row r="168" s="212" customFormat="true" ht="17.25" hidden="false" customHeight="true" outlineLevel="0" collapsed="false">
      <c r="B168" s="217"/>
      <c r="I168" s="218"/>
      <c r="J168" s="219"/>
      <c r="K168" s="206"/>
    </row>
    <row r="169" s="212" customFormat="true" ht="17.25" hidden="false" customHeight="true" outlineLevel="0" collapsed="false">
      <c r="B169" s="217"/>
      <c r="I169" s="218"/>
      <c r="J169" s="219"/>
      <c r="K169" s="206"/>
    </row>
    <row r="170" s="212" customFormat="true" ht="17.25" hidden="false" customHeight="true" outlineLevel="0" collapsed="false">
      <c r="B170" s="217"/>
      <c r="I170" s="218"/>
      <c r="J170" s="219"/>
      <c r="K170" s="206"/>
    </row>
    <row r="171" s="212" customFormat="true" ht="17.25" hidden="false" customHeight="true" outlineLevel="0" collapsed="false">
      <c r="B171" s="217"/>
      <c r="I171" s="218"/>
      <c r="J171" s="219"/>
      <c r="K171" s="206"/>
    </row>
    <row r="172" s="212" customFormat="true" ht="17.25" hidden="false" customHeight="true" outlineLevel="0" collapsed="false">
      <c r="B172" s="217"/>
      <c r="I172" s="218"/>
      <c r="J172" s="219"/>
      <c r="K172" s="206"/>
    </row>
    <row r="173" s="212" customFormat="true" ht="17.25" hidden="false" customHeight="true" outlineLevel="0" collapsed="false">
      <c r="B173" s="217"/>
      <c r="I173" s="218"/>
      <c r="J173" s="219"/>
      <c r="K173" s="206"/>
    </row>
    <row r="174" s="212" customFormat="true" ht="17.25" hidden="false" customHeight="true" outlineLevel="0" collapsed="false">
      <c r="B174" s="217"/>
      <c r="I174" s="218"/>
      <c r="J174" s="219"/>
      <c r="K174" s="206"/>
    </row>
    <row r="175" s="212" customFormat="true" ht="17.25" hidden="false" customHeight="true" outlineLevel="0" collapsed="false">
      <c r="B175" s="217"/>
      <c r="I175" s="218"/>
      <c r="J175" s="219"/>
      <c r="K175" s="206"/>
    </row>
    <row r="176" s="212" customFormat="true" ht="17.25" hidden="false" customHeight="true" outlineLevel="0" collapsed="false">
      <c r="B176" s="217"/>
      <c r="I176" s="218"/>
      <c r="J176" s="219"/>
      <c r="K176" s="206"/>
    </row>
    <row r="177" s="212" customFormat="true" ht="17.25" hidden="false" customHeight="true" outlineLevel="0" collapsed="false">
      <c r="B177" s="217"/>
      <c r="I177" s="218"/>
      <c r="J177" s="219"/>
      <c r="K177" s="206"/>
    </row>
    <row r="178" s="212" customFormat="true" ht="17.25" hidden="false" customHeight="true" outlineLevel="0" collapsed="false">
      <c r="B178" s="217"/>
      <c r="I178" s="218"/>
      <c r="J178" s="219"/>
      <c r="K178" s="206"/>
    </row>
    <row r="179" s="212" customFormat="true" ht="17.25" hidden="false" customHeight="true" outlineLevel="0" collapsed="false">
      <c r="B179" s="217"/>
      <c r="I179" s="218"/>
      <c r="J179" s="219"/>
      <c r="K179" s="206"/>
    </row>
    <row r="180" s="212" customFormat="true" ht="17.25" hidden="false" customHeight="true" outlineLevel="0" collapsed="false">
      <c r="B180" s="217"/>
      <c r="I180" s="218"/>
      <c r="J180" s="219"/>
      <c r="K180" s="206"/>
    </row>
    <row r="181" s="212" customFormat="true" ht="17.25" hidden="false" customHeight="true" outlineLevel="0" collapsed="false">
      <c r="B181" s="217"/>
      <c r="I181" s="218"/>
      <c r="J181" s="219"/>
      <c r="K181" s="206"/>
    </row>
    <row r="182" s="212" customFormat="true" ht="17.25" hidden="false" customHeight="true" outlineLevel="0" collapsed="false">
      <c r="B182" s="217"/>
      <c r="I182" s="218"/>
      <c r="J182" s="219"/>
      <c r="K182" s="206"/>
    </row>
    <row r="183" s="212" customFormat="true" ht="17.25" hidden="false" customHeight="true" outlineLevel="0" collapsed="false">
      <c r="B183" s="217"/>
      <c r="I183" s="218"/>
      <c r="J183" s="219"/>
      <c r="K183" s="206"/>
    </row>
    <row r="184" s="212" customFormat="true" ht="17.25" hidden="false" customHeight="true" outlineLevel="0" collapsed="false">
      <c r="B184" s="217"/>
      <c r="I184" s="218"/>
      <c r="J184" s="219"/>
      <c r="K184" s="206"/>
    </row>
    <row r="185" s="212" customFormat="true" ht="17.25" hidden="false" customHeight="true" outlineLevel="0" collapsed="false">
      <c r="B185" s="217"/>
      <c r="I185" s="218"/>
      <c r="J185" s="219"/>
      <c r="K185" s="206"/>
    </row>
    <row r="186" s="212" customFormat="true" ht="17.25" hidden="false" customHeight="true" outlineLevel="0" collapsed="false">
      <c r="B186" s="217"/>
      <c r="I186" s="218"/>
      <c r="J186" s="219"/>
      <c r="K186" s="206"/>
    </row>
    <row r="187" s="212" customFormat="true" ht="17.25" hidden="false" customHeight="true" outlineLevel="0" collapsed="false">
      <c r="B187" s="217"/>
      <c r="I187" s="218"/>
      <c r="J187" s="219"/>
      <c r="K187" s="206"/>
    </row>
    <row r="188" s="212" customFormat="true" ht="17.25" hidden="false" customHeight="true" outlineLevel="0" collapsed="false">
      <c r="B188" s="217"/>
      <c r="I188" s="218"/>
      <c r="J188" s="219"/>
      <c r="K188" s="206"/>
    </row>
    <row r="189" s="212" customFormat="true" ht="17.25" hidden="false" customHeight="true" outlineLevel="0" collapsed="false">
      <c r="B189" s="217"/>
      <c r="I189" s="218"/>
      <c r="J189" s="219"/>
      <c r="K189" s="206"/>
    </row>
    <row r="190" s="212" customFormat="true" ht="17.25" hidden="false" customHeight="true" outlineLevel="0" collapsed="false">
      <c r="B190" s="217"/>
      <c r="I190" s="218"/>
      <c r="J190" s="219"/>
      <c r="K190" s="206"/>
    </row>
    <row r="191" s="212" customFormat="true" ht="17.25" hidden="false" customHeight="true" outlineLevel="0" collapsed="false">
      <c r="B191" s="217"/>
      <c r="I191" s="218"/>
      <c r="J191" s="219"/>
      <c r="K191" s="206"/>
    </row>
    <row r="192" s="212" customFormat="true" ht="17.25" hidden="false" customHeight="true" outlineLevel="0" collapsed="false">
      <c r="B192" s="217"/>
      <c r="I192" s="218"/>
      <c r="J192" s="219"/>
      <c r="K192" s="206"/>
    </row>
    <row r="193" s="212" customFormat="true" ht="17.25" hidden="false" customHeight="true" outlineLevel="0" collapsed="false">
      <c r="B193" s="217"/>
      <c r="I193" s="218"/>
      <c r="J193" s="219"/>
      <c r="K193" s="206"/>
    </row>
    <row r="194" s="212" customFormat="true" ht="17.25" hidden="false" customHeight="true" outlineLevel="0" collapsed="false">
      <c r="B194" s="217"/>
      <c r="I194" s="218"/>
      <c r="J194" s="219"/>
      <c r="K194" s="206"/>
    </row>
    <row r="195" s="212" customFormat="true" ht="17.25" hidden="false" customHeight="true" outlineLevel="0" collapsed="false">
      <c r="B195" s="217"/>
      <c r="I195" s="218"/>
      <c r="J195" s="219"/>
      <c r="K195" s="206"/>
    </row>
    <row r="196" s="212" customFormat="true" ht="17.25" hidden="false" customHeight="true" outlineLevel="0" collapsed="false">
      <c r="B196" s="217"/>
      <c r="I196" s="218"/>
      <c r="J196" s="219"/>
      <c r="K196" s="206"/>
    </row>
    <row r="197" s="212" customFormat="true" ht="17.25" hidden="false" customHeight="true" outlineLevel="0" collapsed="false">
      <c r="B197" s="217"/>
      <c r="I197" s="218"/>
      <c r="J197" s="219"/>
      <c r="K197" s="206"/>
    </row>
    <row r="198" s="212" customFormat="true" ht="17.25" hidden="false" customHeight="true" outlineLevel="0" collapsed="false">
      <c r="B198" s="217"/>
      <c r="I198" s="218"/>
      <c r="J198" s="219"/>
      <c r="K198" s="206"/>
    </row>
    <row r="199" s="212" customFormat="true" ht="17.25" hidden="false" customHeight="true" outlineLevel="0" collapsed="false">
      <c r="B199" s="217"/>
      <c r="I199" s="218"/>
      <c r="J199" s="219"/>
      <c r="K199" s="206"/>
    </row>
    <row r="200" s="212" customFormat="true" ht="17.25" hidden="false" customHeight="true" outlineLevel="0" collapsed="false">
      <c r="B200" s="217"/>
      <c r="I200" s="218"/>
      <c r="J200" s="219"/>
      <c r="K200" s="206"/>
    </row>
    <row r="201" s="212" customFormat="true" ht="17.25" hidden="false" customHeight="true" outlineLevel="0" collapsed="false">
      <c r="B201" s="217"/>
      <c r="I201" s="218"/>
      <c r="J201" s="219"/>
      <c r="K201" s="206"/>
    </row>
    <row r="202" s="212" customFormat="true" ht="17.25" hidden="false" customHeight="true" outlineLevel="0" collapsed="false">
      <c r="B202" s="217"/>
      <c r="I202" s="218"/>
      <c r="J202" s="219"/>
      <c r="K202" s="206"/>
    </row>
    <row r="203" s="212" customFormat="true" ht="17.25" hidden="false" customHeight="true" outlineLevel="0" collapsed="false">
      <c r="B203" s="217"/>
      <c r="I203" s="218"/>
      <c r="J203" s="219"/>
      <c r="K203" s="206"/>
    </row>
    <row r="204" s="212" customFormat="true" ht="17.25" hidden="false" customHeight="true" outlineLevel="0" collapsed="false">
      <c r="B204" s="217"/>
      <c r="I204" s="218"/>
      <c r="J204" s="219"/>
      <c r="K204" s="206"/>
    </row>
    <row r="205" s="212" customFormat="true" ht="17.25" hidden="false" customHeight="true" outlineLevel="0" collapsed="false">
      <c r="B205" s="217"/>
      <c r="I205" s="218"/>
      <c r="J205" s="219"/>
      <c r="K205" s="206"/>
    </row>
    <row r="206" s="212" customFormat="true" ht="17.25" hidden="false" customHeight="true" outlineLevel="0" collapsed="false">
      <c r="B206" s="217"/>
      <c r="I206" s="218"/>
      <c r="J206" s="219"/>
      <c r="K206" s="206"/>
    </row>
    <row r="207" s="212" customFormat="true" ht="17.25" hidden="false" customHeight="true" outlineLevel="0" collapsed="false">
      <c r="B207" s="217"/>
      <c r="I207" s="218"/>
      <c r="J207" s="219"/>
      <c r="K207" s="206"/>
    </row>
    <row r="208" s="212" customFormat="true" ht="17.25" hidden="false" customHeight="true" outlineLevel="0" collapsed="false">
      <c r="B208" s="217"/>
      <c r="I208" s="218"/>
      <c r="J208" s="219"/>
      <c r="K208" s="206"/>
    </row>
    <row r="209" s="212" customFormat="true" ht="17.25" hidden="false" customHeight="true" outlineLevel="0" collapsed="false">
      <c r="B209" s="217"/>
      <c r="I209" s="218"/>
      <c r="J209" s="219"/>
      <c r="K209" s="206"/>
    </row>
    <row r="210" s="212" customFormat="true" ht="17.25" hidden="false" customHeight="true" outlineLevel="0" collapsed="false">
      <c r="B210" s="217"/>
      <c r="I210" s="218"/>
      <c r="J210" s="219"/>
      <c r="K210" s="206"/>
    </row>
    <row r="211" s="212" customFormat="true" ht="17.25" hidden="false" customHeight="true" outlineLevel="0" collapsed="false">
      <c r="B211" s="217"/>
      <c r="I211" s="218"/>
      <c r="J211" s="219"/>
      <c r="K211" s="206"/>
    </row>
    <row r="212" s="212" customFormat="true" ht="17.25" hidden="false" customHeight="true" outlineLevel="0" collapsed="false">
      <c r="B212" s="217"/>
      <c r="I212" s="218"/>
      <c r="J212" s="219"/>
      <c r="K212" s="206"/>
    </row>
    <row r="213" s="212" customFormat="true" ht="17.25" hidden="false" customHeight="true" outlineLevel="0" collapsed="false">
      <c r="B213" s="217"/>
      <c r="I213" s="218"/>
      <c r="J213" s="219"/>
      <c r="K213" s="206"/>
    </row>
    <row r="214" s="212" customFormat="true" ht="17.25" hidden="false" customHeight="true" outlineLevel="0" collapsed="false">
      <c r="B214" s="217"/>
      <c r="I214" s="218"/>
      <c r="J214" s="219"/>
      <c r="K214" s="206"/>
    </row>
    <row r="215" s="212" customFormat="true" ht="17.25" hidden="false" customHeight="true" outlineLevel="0" collapsed="false">
      <c r="B215" s="217"/>
      <c r="I215" s="218"/>
      <c r="J215" s="219"/>
      <c r="K215" s="206"/>
    </row>
    <row r="216" s="212" customFormat="true" ht="17.25" hidden="false" customHeight="true" outlineLevel="0" collapsed="false">
      <c r="B216" s="217"/>
      <c r="I216" s="218"/>
      <c r="J216" s="219"/>
      <c r="K216" s="206"/>
    </row>
    <row r="217" s="212" customFormat="true" ht="17.25" hidden="false" customHeight="true" outlineLevel="0" collapsed="false">
      <c r="B217" s="217"/>
      <c r="I217" s="218"/>
      <c r="J217" s="219"/>
      <c r="K217" s="206"/>
    </row>
    <row r="218" s="212" customFormat="true" ht="17.25" hidden="false" customHeight="true" outlineLevel="0" collapsed="false">
      <c r="B218" s="217"/>
      <c r="I218" s="218"/>
      <c r="J218" s="219"/>
      <c r="K218" s="206"/>
    </row>
    <row r="219" s="212" customFormat="true" ht="17.25" hidden="false" customHeight="true" outlineLevel="0" collapsed="false">
      <c r="B219" s="217"/>
      <c r="I219" s="218"/>
      <c r="J219" s="219"/>
      <c r="K219" s="206"/>
    </row>
    <row r="220" s="212" customFormat="true" ht="17.25" hidden="false" customHeight="true" outlineLevel="0" collapsed="false">
      <c r="B220" s="217"/>
      <c r="I220" s="218"/>
      <c r="J220" s="219"/>
      <c r="K220" s="206"/>
    </row>
    <row r="221" s="212" customFormat="true" ht="17.25" hidden="false" customHeight="true" outlineLevel="0" collapsed="false">
      <c r="B221" s="217"/>
      <c r="I221" s="218"/>
      <c r="J221" s="219"/>
      <c r="K221" s="206"/>
    </row>
    <row r="222" s="212" customFormat="true" ht="17.25" hidden="false" customHeight="true" outlineLevel="0" collapsed="false">
      <c r="B222" s="217"/>
      <c r="I222" s="218"/>
      <c r="J222" s="219"/>
      <c r="K222" s="206"/>
    </row>
    <row r="223" s="212" customFormat="true" ht="17.25" hidden="false" customHeight="true" outlineLevel="0" collapsed="false">
      <c r="B223" s="217"/>
      <c r="I223" s="218"/>
      <c r="J223" s="219"/>
      <c r="K223" s="206"/>
    </row>
    <row r="224" s="212" customFormat="true" ht="17.25" hidden="false" customHeight="true" outlineLevel="0" collapsed="false">
      <c r="B224" s="217"/>
      <c r="I224" s="218"/>
      <c r="J224" s="219"/>
      <c r="K224" s="206"/>
    </row>
    <row r="225" s="212" customFormat="true" ht="17.25" hidden="false" customHeight="true" outlineLevel="0" collapsed="false">
      <c r="B225" s="217"/>
      <c r="I225" s="218"/>
      <c r="J225" s="219"/>
      <c r="K225" s="206"/>
    </row>
    <row r="226" s="212" customFormat="true" ht="17.25" hidden="false" customHeight="true" outlineLevel="0" collapsed="false">
      <c r="B226" s="217"/>
      <c r="I226" s="218"/>
      <c r="J226" s="219"/>
      <c r="K226" s="206"/>
    </row>
    <row r="227" s="212" customFormat="true" ht="17.25" hidden="false" customHeight="true" outlineLevel="0" collapsed="false">
      <c r="B227" s="217"/>
      <c r="I227" s="218"/>
      <c r="J227" s="219"/>
      <c r="K227" s="206"/>
    </row>
    <row r="228" s="212" customFormat="true" ht="17.25" hidden="false" customHeight="true" outlineLevel="0" collapsed="false">
      <c r="B228" s="217"/>
      <c r="I228" s="218"/>
      <c r="J228" s="219"/>
      <c r="K228" s="206"/>
    </row>
    <row r="229" s="212" customFormat="true" ht="17.25" hidden="false" customHeight="true" outlineLevel="0" collapsed="false">
      <c r="B229" s="217"/>
      <c r="I229" s="218"/>
      <c r="J229" s="219"/>
      <c r="K229" s="206"/>
    </row>
    <row r="230" s="212" customFormat="true" ht="17.25" hidden="false" customHeight="true" outlineLevel="0" collapsed="false">
      <c r="B230" s="217"/>
      <c r="I230" s="218"/>
      <c r="J230" s="219"/>
      <c r="K230" s="206"/>
    </row>
    <row r="231" s="212" customFormat="true" ht="17.25" hidden="false" customHeight="true" outlineLevel="0" collapsed="false">
      <c r="B231" s="217"/>
      <c r="I231" s="218"/>
      <c r="J231" s="219"/>
      <c r="K231" s="206"/>
    </row>
    <row r="232" s="212" customFormat="true" ht="17.25" hidden="false" customHeight="true" outlineLevel="0" collapsed="false">
      <c r="B232" s="217"/>
      <c r="I232" s="218"/>
      <c r="J232" s="219"/>
      <c r="K232" s="206"/>
    </row>
    <row r="233" s="212" customFormat="true" ht="17.25" hidden="false" customHeight="true" outlineLevel="0" collapsed="false">
      <c r="B233" s="217"/>
      <c r="I233" s="218"/>
      <c r="J233" s="219"/>
      <c r="K233" s="206"/>
    </row>
    <row r="234" s="212" customFormat="true" ht="17.25" hidden="false" customHeight="true" outlineLevel="0" collapsed="false">
      <c r="B234" s="217"/>
      <c r="I234" s="218"/>
      <c r="J234" s="219"/>
      <c r="K234" s="206"/>
    </row>
    <row r="235" s="212" customFormat="true" ht="17.25" hidden="false" customHeight="true" outlineLevel="0" collapsed="false">
      <c r="B235" s="217"/>
      <c r="I235" s="218"/>
      <c r="J235" s="219"/>
      <c r="K235" s="206"/>
    </row>
    <row r="236" s="212" customFormat="true" ht="17.25" hidden="false" customHeight="true" outlineLevel="0" collapsed="false">
      <c r="B236" s="217"/>
      <c r="I236" s="218"/>
      <c r="J236" s="219"/>
      <c r="K236" s="206"/>
    </row>
    <row r="237" s="212" customFormat="true" ht="17.25" hidden="false" customHeight="true" outlineLevel="0" collapsed="false">
      <c r="B237" s="217"/>
      <c r="I237" s="218"/>
      <c r="J237" s="219"/>
      <c r="K237" s="206"/>
    </row>
    <row r="238" s="212" customFormat="true" ht="17.25" hidden="false" customHeight="true" outlineLevel="0" collapsed="false">
      <c r="B238" s="217"/>
      <c r="I238" s="218"/>
      <c r="J238" s="219"/>
      <c r="K238" s="206"/>
    </row>
    <row r="239" s="212" customFormat="true" ht="17.25" hidden="false" customHeight="true" outlineLevel="0" collapsed="false">
      <c r="B239" s="217"/>
      <c r="I239" s="218"/>
      <c r="J239" s="219"/>
      <c r="K239" s="206"/>
    </row>
    <row r="240" s="212" customFormat="true" ht="17.25" hidden="false" customHeight="true" outlineLevel="0" collapsed="false">
      <c r="B240" s="217"/>
      <c r="I240" s="218"/>
      <c r="J240" s="219"/>
      <c r="K240" s="206"/>
    </row>
    <row r="241" s="212" customFormat="true" ht="17.25" hidden="false" customHeight="true" outlineLevel="0" collapsed="false">
      <c r="B241" s="217"/>
      <c r="I241" s="218"/>
      <c r="J241" s="219"/>
      <c r="K241" s="206"/>
    </row>
    <row r="242" s="212" customFormat="true" ht="17.25" hidden="false" customHeight="true" outlineLevel="0" collapsed="false">
      <c r="B242" s="217"/>
      <c r="I242" s="218"/>
      <c r="J242" s="219"/>
      <c r="K242" s="206"/>
    </row>
    <row r="243" s="212" customFormat="true" ht="17.25" hidden="false" customHeight="true" outlineLevel="0" collapsed="false">
      <c r="B243" s="217"/>
      <c r="I243" s="218"/>
      <c r="J243" s="219"/>
      <c r="K243" s="206"/>
    </row>
    <row r="244" s="212" customFormat="true" ht="17.25" hidden="false" customHeight="true" outlineLevel="0" collapsed="false">
      <c r="B244" s="217"/>
      <c r="I244" s="218"/>
      <c r="J244" s="219"/>
      <c r="K244" s="206"/>
    </row>
    <row r="245" s="212" customFormat="true" ht="17.25" hidden="false" customHeight="true" outlineLevel="0" collapsed="false">
      <c r="B245" s="217"/>
      <c r="I245" s="218"/>
      <c r="J245" s="219"/>
      <c r="K245" s="206"/>
    </row>
    <row r="246" s="212" customFormat="true" ht="17.25" hidden="false" customHeight="true" outlineLevel="0" collapsed="false">
      <c r="B246" s="217"/>
      <c r="I246" s="218"/>
      <c r="J246" s="219"/>
      <c r="K246" s="206"/>
    </row>
    <row r="247" s="212" customFormat="true" ht="17.25" hidden="false" customHeight="true" outlineLevel="0" collapsed="false">
      <c r="B247" s="217"/>
      <c r="I247" s="218"/>
      <c r="J247" s="219"/>
      <c r="K247" s="206"/>
    </row>
    <row r="248" s="212" customFormat="true" ht="17.25" hidden="false" customHeight="true" outlineLevel="0" collapsed="false">
      <c r="B248" s="217"/>
      <c r="I248" s="218"/>
      <c r="J248" s="219"/>
      <c r="K248" s="206"/>
    </row>
    <row r="249" s="212" customFormat="true" ht="17.25" hidden="false" customHeight="true" outlineLevel="0" collapsed="false">
      <c r="B249" s="217"/>
      <c r="I249" s="218"/>
      <c r="J249" s="219"/>
      <c r="K249" s="206"/>
    </row>
    <row r="250" s="212" customFormat="true" ht="17.25" hidden="false" customHeight="true" outlineLevel="0" collapsed="false">
      <c r="B250" s="217"/>
      <c r="I250" s="218"/>
      <c r="J250" s="219"/>
      <c r="K250" s="206"/>
    </row>
    <row r="251" s="212" customFormat="true" ht="17.25" hidden="false" customHeight="true" outlineLevel="0" collapsed="false">
      <c r="B251" s="217"/>
      <c r="I251" s="218"/>
      <c r="J251" s="219"/>
      <c r="K251" s="206"/>
    </row>
    <row r="252" s="212" customFormat="true" ht="17.25" hidden="false" customHeight="true" outlineLevel="0" collapsed="false">
      <c r="B252" s="217"/>
      <c r="I252" s="218"/>
      <c r="J252" s="219"/>
      <c r="K252" s="206"/>
    </row>
    <row r="253" s="212" customFormat="true" ht="17.25" hidden="false" customHeight="true" outlineLevel="0" collapsed="false">
      <c r="B253" s="217"/>
      <c r="I253" s="218"/>
      <c r="J253" s="219"/>
      <c r="K253" s="206"/>
    </row>
    <row r="254" s="212" customFormat="true" ht="17.25" hidden="false" customHeight="true" outlineLevel="0" collapsed="false">
      <c r="B254" s="217"/>
      <c r="I254" s="218"/>
      <c r="J254" s="219"/>
      <c r="K254" s="206"/>
    </row>
    <row r="255" s="212" customFormat="true" ht="17.25" hidden="false" customHeight="true" outlineLevel="0" collapsed="false">
      <c r="B255" s="217"/>
      <c r="I255" s="218"/>
      <c r="J255" s="219"/>
      <c r="K255" s="206"/>
    </row>
    <row r="256" s="212" customFormat="true" ht="17.25" hidden="false" customHeight="true" outlineLevel="0" collapsed="false">
      <c r="B256" s="217"/>
      <c r="I256" s="218"/>
      <c r="J256" s="219"/>
      <c r="K256" s="206"/>
    </row>
    <row r="257" s="212" customFormat="true" ht="17.25" hidden="false" customHeight="true" outlineLevel="0" collapsed="false">
      <c r="B257" s="217"/>
      <c r="I257" s="218"/>
      <c r="J257" s="219"/>
      <c r="K257" s="206"/>
    </row>
    <row r="258" s="212" customFormat="true" ht="17.25" hidden="false" customHeight="true" outlineLevel="0" collapsed="false">
      <c r="B258" s="217"/>
      <c r="I258" s="218"/>
      <c r="J258" s="219"/>
      <c r="K258" s="206"/>
    </row>
    <row r="259" s="212" customFormat="true" ht="17.25" hidden="false" customHeight="true" outlineLevel="0" collapsed="false">
      <c r="B259" s="217"/>
      <c r="I259" s="218"/>
      <c r="J259" s="219"/>
      <c r="K259" s="206"/>
    </row>
    <row r="260" s="212" customFormat="true" ht="17.25" hidden="false" customHeight="true" outlineLevel="0" collapsed="false">
      <c r="B260" s="217"/>
      <c r="I260" s="218"/>
      <c r="J260" s="219"/>
      <c r="K260" s="206"/>
    </row>
    <row r="261" s="212" customFormat="true" ht="17.25" hidden="false" customHeight="true" outlineLevel="0" collapsed="false">
      <c r="B261" s="217"/>
      <c r="I261" s="218"/>
      <c r="J261" s="219"/>
      <c r="K261" s="206"/>
    </row>
    <row r="262" s="212" customFormat="true" ht="17.25" hidden="false" customHeight="true" outlineLevel="0" collapsed="false">
      <c r="B262" s="217"/>
      <c r="I262" s="218"/>
      <c r="J262" s="219"/>
      <c r="K262" s="206"/>
    </row>
    <row r="263" s="212" customFormat="true" ht="17.25" hidden="false" customHeight="true" outlineLevel="0" collapsed="false">
      <c r="B263" s="217"/>
      <c r="I263" s="218"/>
      <c r="J263" s="219"/>
      <c r="K263" s="206"/>
    </row>
    <row r="264" s="212" customFormat="true" ht="17.25" hidden="false" customHeight="true" outlineLevel="0" collapsed="false">
      <c r="B264" s="217"/>
      <c r="I264" s="218"/>
      <c r="J264" s="219"/>
      <c r="K264" s="206"/>
    </row>
    <row r="265" s="212" customFormat="true" ht="17.25" hidden="false" customHeight="true" outlineLevel="0" collapsed="false">
      <c r="B265" s="217"/>
      <c r="I265" s="218"/>
      <c r="J265" s="219"/>
      <c r="K265" s="206"/>
    </row>
    <row r="266" s="212" customFormat="true" ht="17.25" hidden="false" customHeight="true" outlineLevel="0" collapsed="false">
      <c r="B266" s="217"/>
      <c r="I266" s="218"/>
      <c r="J266" s="219"/>
      <c r="K266" s="206"/>
    </row>
    <row r="267" s="212" customFormat="true" ht="17.25" hidden="false" customHeight="true" outlineLevel="0" collapsed="false">
      <c r="B267" s="217"/>
      <c r="I267" s="218"/>
      <c r="J267" s="219"/>
      <c r="K267" s="206"/>
    </row>
    <row r="268" s="212" customFormat="true" ht="17.25" hidden="false" customHeight="true" outlineLevel="0" collapsed="false">
      <c r="B268" s="217"/>
      <c r="I268" s="218"/>
      <c r="J268" s="219"/>
      <c r="K268" s="206"/>
    </row>
    <row r="269" s="212" customFormat="true" ht="17.25" hidden="false" customHeight="true" outlineLevel="0" collapsed="false">
      <c r="B269" s="217"/>
      <c r="I269" s="218"/>
      <c r="J269" s="219"/>
      <c r="K269" s="206"/>
    </row>
    <row r="270" s="212" customFormat="true" ht="17.25" hidden="false" customHeight="true" outlineLevel="0" collapsed="false">
      <c r="B270" s="217"/>
      <c r="I270" s="218"/>
      <c r="J270" s="219"/>
      <c r="K270" s="206"/>
    </row>
    <row r="271" s="212" customFormat="true" ht="17.25" hidden="false" customHeight="true" outlineLevel="0" collapsed="false">
      <c r="B271" s="217"/>
      <c r="I271" s="218"/>
      <c r="J271" s="219"/>
      <c r="K271" s="206"/>
    </row>
    <row r="272" s="212" customFormat="true" ht="17.25" hidden="false" customHeight="true" outlineLevel="0" collapsed="false">
      <c r="B272" s="217"/>
      <c r="I272" s="218"/>
      <c r="J272" s="219"/>
      <c r="K272" s="206"/>
    </row>
    <row r="273" s="212" customFormat="true" ht="17.25" hidden="false" customHeight="true" outlineLevel="0" collapsed="false">
      <c r="B273" s="217"/>
      <c r="I273" s="218"/>
      <c r="J273" s="219"/>
      <c r="K273" s="206"/>
    </row>
    <row r="274" s="212" customFormat="true" ht="17.25" hidden="false" customHeight="true" outlineLevel="0" collapsed="false">
      <c r="B274" s="217"/>
      <c r="I274" s="218"/>
      <c r="J274" s="219"/>
      <c r="K274" s="206"/>
    </row>
    <row r="275" s="212" customFormat="true" ht="17.25" hidden="false" customHeight="true" outlineLevel="0" collapsed="false">
      <c r="B275" s="217"/>
      <c r="I275" s="218"/>
      <c r="J275" s="219"/>
      <c r="K275" s="206"/>
    </row>
    <row r="276" s="212" customFormat="true" ht="17.25" hidden="false" customHeight="true" outlineLevel="0" collapsed="false">
      <c r="B276" s="217"/>
      <c r="I276" s="218"/>
      <c r="J276" s="219"/>
      <c r="K276" s="206"/>
    </row>
    <row r="277" s="212" customFormat="true" ht="17.25" hidden="false" customHeight="true" outlineLevel="0" collapsed="false">
      <c r="B277" s="217"/>
      <c r="I277" s="218"/>
      <c r="J277" s="219"/>
      <c r="K277" s="206"/>
    </row>
    <row r="278" s="212" customFormat="true" ht="17.25" hidden="false" customHeight="true" outlineLevel="0" collapsed="false">
      <c r="B278" s="217"/>
      <c r="I278" s="218"/>
      <c r="J278" s="219"/>
      <c r="K278" s="206"/>
    </row>
    <row r="279" s="212" customFormat="true" ht="17.25" hidden="false" customHeight="true" outlineLevel="0" collapsed="false">
      <c r="B279" s="217"/>
      <c r="I279" s="218"/>
      <c r="J279" s="219"/>
      <c r="K279" s="206"/>
    </row>
    <row r="280" s="212" customFormat="true" ht="17.25" hidden="false" customHeight="true" outlineLevel="0" collapsed="false">
      <c r="B280" s="217"/>
      <c r="I280" s="218"/>
      <c r="J280" s="219"/>
      <c r="K280" s="206"/>
    </row>
    <row r="281" s="212" customFormat="true" ht="17.25" hidden="false" customHeight="true" outlineLevel="0" collapsed="false">
      <c r="B281" s="217"/>
      <c r="I281" s="218"/>
      <c r="J281" s="219"/>
      <c r="K281" s="206"/>
    </row>
    <row r="282" s="212" customFormat="true" ht="17.25" hidden="false" customHeight="true" outlineLevel="0" collapsed="false">
      <c r="B282" s="217"/>
      <c r="I282" s="218"/>
      <c r="J282" s="219"/>
      <c r="K282" s="206"/>
    </row>
    <row r="283" s="212" customFormat="true" ht="17.25" hidden="false" customHeight="true" outlineLevel="0" collapsed="false">
      <c r="B283" s="217"/>
      <c r="I283" s="218"/>
      <c r="J283" s="219"/>
      <c r="K283" s="206"/>
    </row>
    <row r="284" s="212" customFormat="true" ht="17.25" hidden="false" customHeight="true" outlineLevel="0" collapsed="false">
      <c r="B284" s="217"/>
      <c r="I284" s="218"/>
      <c r="J284" s="219"/>
      <c r="K284" s="206"/>
    </row>
    <row r="285" s="212" customFormat="true" ht="17.25" hidden="false" customHeight="true" outlineLevel="0" collapsed="false">
      <c r="B285" s="217"/>
      <c r="I285" s="218"/>
      <c r="J285" s="219"/>
      <c r="K285" s="206"/>
    </row>
    <row r="286" s="212" customFormat="true" ht="17.25" hidden="false" customHeight="true" outlineLevel="0" collapsed="false">
      <c r="B286" s="217"/>
      <c r="I286" s="218"/>
      <c r="J286" s="219"/>
      <c r="K286" s="206"/>
    </row>
    <row r="287" s="212" customFormat="true" ht="17.25" hidden="false" customHeight="true" outlineLevel="0" collapsed="false">
      <c r="B287" s="217"/>
      <c r="I287" s="218"/>
      <c r="J287" s="219"/>
      <c r="K287" s="206"/>
    </row>
    <row r="288" s="212" customFormat="true" ht="17.25" hidden="false" customHeight="true" outlineLevel="0" collapsed="false">
      <c r="B288" s="217"/>
      <c r="I288" s="218"/>
      <c r="J288" s="219"/>
      <c r="K288" s="206"/>
    </row>
    <row r="289" s="212" customFormat="true" ht="17.25" hidden="false" customHeight="true" outlineLevel="0" collapsed="false">
      <c r="B289" s="217"/>
      <c r="I289" s="218"/>
      <c r="J289" s="219"/>
      <c r="K289" s="206"/>
    </row>
    <row r="290" s="212" customFormat="true" ht="17.25" hidden="false" customHeight="true" outlineLevel="0" collapsed="false">
      <c r="B290" s="217"/>
      <c r="I290" s="218"/>
      <c r="J290" s="219"/>
      <c r="K290" s="206"/>
    </row>
    <row r="291" s="212" customFormat="true" ht="17.25" hidden="false" customHeight="true" outlineLevel="0" collapsed="false">
      <c r="B291" s="217"/>
      <c r="I291" s="218"/>
      <c r="J291" s="219"/>
      <c r="K291" s="206"/>
    </row>
    <row r="292" s="212" customFormat="true" ht="17.25" hidden="false" customHeight="true" outlineLevel="0" collapsed="false">
      <c r="B292" s="217"/>
      <c r="I292" s="218"/>
      <c r="J292" s="219"/>
      <c r="K292" s="206"/>
    </row>
    <row r="293" s="212" customFormat="true" ht="17.25" hidden="false" customHeight="true" outlineLevel="0" collapsed="false">
      <c r="B293" s="217"/>
      <c r="I293" s="218"/>
      <c r="J293" s="219"/>
      <c r="K293" s="206"/>
    </row>
    <row r="294" s="212" customFormat="true" ht="17.25" hidden="false" customHeight="true" outlineLevel="0" collapsed="false">
      <c r="B294" s="217"/>
      <c r="I294" s="218"/>
      <c r="J294" s="219"/>
      <c r="K294" s="206"/>
    </row>
    <row r="295" s="212" customFormat="true" ht="17.25" hidden="false" customHeight="true" outlineLevel="0" collapsed="false">
      <c r="B295" s="217"/>
      <c r="I295" s="218"/>
      <c r="J295" s="219"/>
      <c r="K295" s="206"/>
    </row>
    <row r="296" s="212" customFormat="true" ht="17.25" hidden="false" customHeight="true" outlineLevel="0" collapsed="false">
      <c r="B296" s="217"/>
      <c r="I296" s="218"/>
      <c r="J296" s="219"/>
      <c r="K296" s="206"/>
    </row>
    <row r="297" s="212" customFormat="true" ht="17.25" hidden="false" customHeight="true" outlineLevel="0" collapsed="false">
      <c r="B297" s="217"/>
      <c r="I297" s="218"/>
      <c r="J297" s="219"/>
      <c r="K297" s="206"/>
    </row>
    <row r="298" s="212" customFormat="true" ht="17.25" hidden="false" customHeight="true" outlineLevel="0" collapsed="false">
      <c r="B298" s="217"/>
      <c r="I298" s="218"/>
      <c r="J298" s="219"/>
      <c r="K298" s="206"/>
    </row>
    <row r="299" s="212" customFormat="true" ht="17.25" hidden="false" customHeight="true" outlineLevel="0" collapsed="false">
      <c r="B299" s="217"/>
      <c r="I299" s="218"/>
      <c r="J299" s="219"/>
      <c r="K299" s="206"/>
    </row>
    <row r="300" s="212" customFormat="true" ht="17.25" hidden="false" customHeight="true" outlineLevel="0" collapsed="false">
      <c r="B300" s="217"/>
      <c r="I300" s="218"/>
      <c r="J300" s="219"/>
      <c r="K300" s="206"/>
    </row>
    <row r="301" s="212" customFormat="true" ht="17.25" hidden="false" customHeight="true" outlineLevel="0" collapsed="false">
      <c r="B301" s="217"/>
      <c r="I301" s="218"/>
      <c r="J301" s="219"/>
      <c r="K301" s="206"/>
    </row>
    <row r="302" s="212" customFormat="true" ht="17.25" hidden="false" customHeight="true" outlineLevel="0" collapsed="false">
      <c r="B302" s="217"/>
      <c r="I302" s="218"/>
      <c r="J302" s="219"/>
      <c r="K302" s="206"/>
    </row>
    <row r="303" s="212" customFormat="true" ht="17.25" hidden="false" customHeight="true" outlineLevel="0" collapsed="false">
      <c r="B303" s="217"/>
      <c r="I303" s="218"/>
      <c r="J303" s="219"/>
      <c r="K303" s="206"/>
    </row>
    <row r="304" s="212" customFormat="true" ht="17.25" hidden="false" customHeight="true" outlineLevel="0" collapsed="false">
      <c r="B304" s="217"/>
      <c r="I304" s="218"/>
      <c r="J304" s="219"/>
      <c r="K304" s="206"/>
    </row>
    <row r="305" s="212" customFormat="true" ht="17.25" hidden="false" customHeight="true" outlineLevel="0" collapsed="false">
      <c r="B305" s="217"/>
      <c r="I305" s="218"/>
      <c r="J305" s="219"/>
      <c r="K305" s="206"/>
    </row>
    <row r="306" s="212" customFormat="true" ht="17.25" hidden="false" customHeight="true" outlineLevel="0" collapsed="false">
      <c r="B306" s="217"/>
      <c r="I306" s="218"/>
      <c r="J306" s="219"/>
      <c r="K306" s="206"/>
    </row>
    <row r="307" s="212" customFormat="true" ht="17.25" hidden="false" customHeight="true" outlineLevel="0" collapsed="false">
      <c r="B307" s="217"/>
      <c r="I307" s="218"/>
      <c r="J307" s="219"/>
      <c r="K307" s="206"/>
    </row>
    <row r="308" s="212" customFormat="true" ht="17.25" hidden="false" customHeight="true" outlineLevel="0" collapsed="false">
      <c r="B308" s="217"/>
      <c r="I308" s="218"/>
      <c r="J308" s="219"/>
      <c r="K308" s="206"/>
    </row>
    <row r="309" s="212" customFormat="true" ht="17.25" hidden="false" customHeight="true" outlineLevel="0" collapsed="false">
      <c r="B309" s="217"/>
      <c r="I309" s="218"/>
      <c r="J309" s="219"/>
      <c r="K309" s="206"/>
    </row>
    <row r="310" s="212" customFormat="true" ht="17.25" hidden="false" customHeight="true" outlineLevel="0" collapsed="false">
      <c r="B310" s="217"/>
      <c r="I310" s="218"/>
      <c r="J310" s="219"/>
      <c r="K310" s="206"/>
    </row>
    <row r="311" s="212" customFormat="true" ht="17.25" hidden="false" customHeight="true" outlineLevel="0" collapsed="false">
      <c r="B311" s="217"/>
      <c r="I311" s="218"/>
      <c r="J311" s="219"/>
      <c r="K311" s="206"/>
    </row>
    <row r="312" s="212" customFormat="true" ht="17.25" hidden="false" customHeight="true" outlineLevel="0" collapsed="false">
      <c r="B312" s="217"/>
      <c r="I312" s="218"/>
      <c r="J312" s="219"/>
      <c r="K312" s="206"/>
    </row>
    <row r="313" s="212" customFormat="true" ht="17.25" hidden="false" customHeight="true" outlineLevel="0" collapsed="false">
      <c r="B313" s="217"/>
      <c r="I313" s="218"/>
      <c r="J313" s="219"/>
      <c r="K313" s="206"/>
    </row>
    <row r="314" s="212" customFormat="true" ht="17.25" hidden="false" customHeight="true" outlineLevel="0" collapsed="false">
      <c r="B314" s="217"/>
      <c r="I314" s="218"/>
      <c r="J314" s="219"/>
      <c r="K314" s="206"/>
    </row>
    <row r="315" s="212" customFormat="true" ht="17.25" hidden="false" customHeight="true" outlineLevel="0" collapsed="false">
      <c r="B315" s="217"/>
      <c r="I315" s="218"/>
      <c r="J315" s="219"/>
      <c r="K315" s="206"/>
    </row>
    <row r="316" s="212" customFormat="true" ht="17.25" hidden="false" customHeight="true" outlineLevel="0" collapsed="false">
      <c r="B316" s="217"/>
      <c r="I316" s="218"/>
      <c r="J316" s="219"/>
      <c r="K316" s="206"/>
    </row>
    <row r="317" s="212" customFormat="true" ht="17.25" hidden="false" customHeight="true" outlineLevel="0" collapsed="false">
      <c r="B317" s="217"/>
      <c r="I317" s="218"/>
      <c r="J317" s="219"/>
      <c r="K317" s="206"/>
    </row>
    <row r="318" s="212" customFormat="true" ht="17.25" hidden="false" customHeight="true" outlineLevel="0" collapsed="false">
      <c r="B318" s="217"/>
      <c r="I318" s="218"/>
      <c r="J318" s="219"/>
      <c r="K318" s="206"/>
    </row>
    <row r="319" s="212" customFormat="true" ht="17.25" hidden="false" customHeight="true" outlineLevel="0" collapsed="false">
      <c r="B319" s="217"/>
      <c r="I319" s="218"/>
      <c r="J319" s="219"/>
      <c r="K319" s="206"/>
    </row>
    <row r="320" s="212" customFormat="true" ht="17.25" hidden="false" customHeight="true" outlineLevel="0" collapsed="false">
      <c r="B320" s="217"/>
      <c r="I320" s="218"/>
      <c r="J320" s="219"/>
      <c r="K320" s="206"/>
    </row>
    <row r="321" s="212" customFormat="true" ht="17.25" hidden="false" customHeight="true" outlineLevel="0" collapsed="false">
      <c r="B321" s="217"/>
      <c r="I321" s="218"/>
      <c r="J321" s="219"/>
      <c r="K321" s="206"/>
    </row>
    <row r="322" s="212" customFormat="true" ht="17.25" hidden="false" customHeight="true" outlineLevel="0" collapsed="false">
      <c r="B322" s="217"/>
      <c r="I322" s="218"/>
      <c r="J322" s="219"/>
      <c r="K322" s="206"/>
    </row>
    <row r="323" s="212" customFormat="true" ht="17.25" hidden="false" customHeight="true" outlineLevel="0" collapsed="false">
      <c r="B323" s="217"/>
      <c r="I323" s="218"/>
      <c r="J323" s="219"/>
      <c r="K323" s="206"/>
    </row>
    <row r="324" s="212" customFormat="true" ht="17.25" hidden="false" customHeight="true" outlineLevel="0" collapsed="false">
      <c r="B324" s="217"/>
      <c r="I324" s="218"/>
      <c r="J324" s="219"/>
      <c r="K324" s="206"/>
    </row>
    <row r="325" s="212" customFormat="true" ht="17.25" hidden="false" customHeight="true" outlineLevel="0" collapsed="false">
      <c r="B325" s="217"/>
      <c r="I325" s="218"/>
      <c r="J325" s="219"/>
      <c r="K325" s="206"/>
    </row>
    <row r="326" s="212" customFormat="true" ht="17.25" hidden="false" customHeight="true" outlineLevel="0" collapsed="false">
      <c r="B326" s="217"/>
      <c r="I326" s="218"/>
      <c r="J326" s="219"/>
      <c r="K326" s="206"/>
    </row>
    <row r="327" s="212" customFormat="true" ht="17.25" hidden="false" customHeight="true" outlineLevel="0" collapsed="false">
      <c r="B327" s="217"/>
      <c r="I327" s="218"/>
      <c r="J327" s="219"/>
      <c r="K327" s="206"/>
    </row>
    <row r="328" s="212" customFormat="true" ht="17.25" hidden="false" customHeight="true" outlineLevel="0" collapsed="false">
      <c r="B328" s="217"/>
      <c r="I328" s="218"/>
      <c r="J328" s="219"/>
      <c r="K328" s="206"/>
    </row>
    <row r="329" s="212" customFormat="true" ht="17.25" hidden="false" customHeight="true" outlineLevel="0" collapsed="false">
      <c r="B329" s="217"/>
      <c r="I329" s="218"/>
      <c r="J329" s="219"/>
      <c r="K329" s="206"/>
    </row>
    <row r="330" s="212" customFormat="true" ht="17.25" hidden="false" customHeight="true" outlineLevel="0" collapsed="false">
      <c r="B330" s="217"/>
      <c r="I330" s="218"/>
      <c r="J330" s="219"/>
      <c r="K330" s="206"/>
    </row>
    <row r="331" s="212" customFormat="true" ht="17.25" hidden="false" customHeight="true" outlineLevel="0" collapsed="false">
      <c r="B331" s="217"/>
      <c r="I331" s="218"/>
      <c r="J331" s="219"/>
      <c r="K331" s="206"/>
    </row>
    <row r="332" s="212" customFormat="true" ht="17.25" hidden="false" customHeight="true" outlineLevel="0" collapsed="false">
      <c r="B332" s="217"/>
      <c r="I332" s="218"/>
      <c r="J332" s="219"/>
      <c r="K332" s="206"/>
    </row>
    <row r="333" s="212" customFormat="true" ht="17.25" hidden="false" customHeight="true" outlineLevel="0" collapsed="false">
      <c r="B333" s="217"/>
      <c r="I333" s="218"/>
      <c r="J333" s="219"/>
      <c r="K333" s="206"/>
    </row>
    <row r="334" s="212" customFormat="true" ht="17.25" hidden="false" customHeight="true" outlineLevel="0" collapsed="false">
      <c r="B334" s="217"/>
      <c r="I334" s="218"/>
      <c r="J334" s="219"/>
      <c r="K334" s="206"/>
    </row>
    <row r="335" s="212" customFormat="true" ht="17.25" hidden="false" customHeight="true" outlineLevel="0" collapsed="false">
      <c r="B335" s="217"/>
      <c r="I335" s="218"/>
      <c r="J335" s="219"/>
      <c r="K335" s="206"/>
    </row>
    <row r="336" s="212" customFormat="true" ht="17.25" hidden="false" customHeight="true" outlineLevel="0" collapsed="false">
      <c r="B336" s="217"/>
      <c r="I336" s="218"/>
      <c r="J336" s="219"/>
      <c r="K336" s="206"/>
    </row>
    <row r="337" s="212" customFormat="true" ht="17.25" hidden="false" customHeight="true" outlineLevel="0" collapsed="false">
      <c r="B337" s="217"/>
      <c r="I337" s="218"/>
      <c r="J337" s="219"/>
      <c r="K337" s="206"/>
    </row>
    <row r="338" s="212" customFormat="true" ht="17.25" hidden="false" customHeight="true" outlineLevel="0" collapsed="false">
      <c r="B338" s="217"/>
      <c r="I338" s="218"/>
      <c r="J338" s="219"/>
      <c r="K338" s="206"/>
    </row>
    <row r="339" s="212" customFormat="true" ht="17.25" hidden="false" customHeight="true" outlineLevel="0" collapsed="false">
      <c r="B339" s="217"/>
      <c r="I339" s="218"/>
      <c r="J339" s="219"/>
      <c r="K339" s="206"/>
    </row>
    <row r="340" s="212" customFormat="true" ht="17.25" hidden="false" customHeight="true" outlineLevel="0" collapsed="false">
      <c r="B340" s="217"/>
      <c r="I340" s="218"/>
      <c r="J340" s="219"/>
      <c r="K340" s="206"/>
    </row>
    <row r="341" s="212" customFormat="true" ht="17.25" hidden="false" customHeight="true" outlineLevel="0" collapsed="false">
      <c r="B341" s="217"/>
      <c r="I341" s="218"/>
      <c r="J341" s="219"/>
      <c r="K341" s="206"/>
    </row>
    <row r="342" s="212" customFormat="true" ht="17.25" hidden="false" customHeight="true" outlineLevel="0" collapsed="false">
      <c r="B342" s="217"/>
      <c r="I342" s="218"/>
      <c r="J342" s="219"/>
      <c r="K342" s="206"/>
    </row>
    <row r="343" s="212" customFormat="true" ht="17.25" hidden="false" customHeight="true" outlineLevel="0" collapsed="false">
      <c r="B343" s="217"/>
      <c r="I343" s="218"/>
      <c r="J343" s="219"/>
      <c r="K343" s="206"/>
    </row>
    <row r="344" s="212" customFormat="true" ht="17.25" hidden="false" customHeight="true" outlineLevel="0" collapsed="false">
      <c r="B344" s="217"/>
      <c r="I344" s="218"/>
      <c r="J344" s="219"/>
      <c r="K344" s="206"/>
    </row>
    <row r="345" s="212" customFormat="true" ht="17.25" hidden="false" customHeight="true" outlineLevel="0" collapsed="false">
      <c r="B345" s="217"/>
      <c r="I345" s="218"/>
      <c r="J345" s="219"/>
      <c r="K345" s="206"/>
    </row>
    <row r="346" s="212" customFormat="true" ht="17.25" hidden="false" customHeight="true" outlineLevel="0" collapsed="false">
      <c r="B346" s="217"/>
      <c r="I346" s="218"/>
      <c r="J346" s="219"/>
      <c r="K346" s="206"/>
    </row>
    <row r="347" s="212" customFormat="true" ht="17.25" hidden="false" customHeight="true" outlineLevel="0" collapsed="false">
      <c r="B347" s="217"/>
      <c r="I347" s="218"/>
      <c r="J347" s="219"/>
      <c r="K347" s="206"/>
    </row>
    <row r="348" s="212" customFormat="true" ht="17.25" hidden="false" customHeight="true" outlineLevel="0" collapsed="false">
      <c r="B348" s="217"/>
      <c r="I348" s="218"/>
      <c r="J348" s="219"/>
      <c r="K348" s="206"/>
    </row>
    <row r="349" s="212" customFormat="true" ht="17.25" hidden="false" customHeight="true" outlineLevel="0" collapsed="false">
      <c r="B349" s="217"/>
      <c r="I349" s="218"/>
      <c r="J349" s="219"/>
      <c r="K349" s="206"/>
    </row>
    <row r="350" s="212" customFormat="true" ht="17.25" hidden="false" customHeight="true" outlineLevel="0" collapsed="false">
      <c r="B350" s="217"/>
      <c r="I350" s="218"/>
      <c r="J350" s="219"/>
      <c r="K350" s="206"/>
    </row>
    <row r="351" s="212" customFormat="true" ht="17.25" hidden="false" customHeight="true" outlineLevel="0" collapsed="false">
      <c r="B351" s="217"/>
      <c r="I351" s="218"/>
      <c r="J351" s="219"/>
      <c r="K351" s="206"/>
    </row>
    <row r="352" s="212" customFormat="true" ht="17.25" hidden="false" customHeight="true" outlineLevel="0" collapsed="false">
      <c r="B352" s="217"/>
      <c r="I352" s="218"/>
      <c r="J352" s="219"/>
      <c r="K352" s="206"/>
    </row>
    <row r="353" s="212" customFormat="true" ht="17.25" hidden="false" customHeight="true" outlineLevel="0" collapsed="false">
      <c r="B353" s="217"/>
      <c r="I353" s="218"/>
      <c r="J353" s="219"/>
      <c r="K353" s="206"/>
    </row>
    <row r="354" s="212" customFormat="true" ht="17.25" hidden="false" customHeight="true" outlineLevel="0" collapsed="false">
      <c r="B354" s="217"/>
      <c r="I354" s="218"/>
      <c r="J354" s="219"/>
      <c r="K354" s="206"/>
    </row>
    <row r="355" s="212" customFormat="true" ht="17.25" hidden="false" customHeight="true" outlineLevel="0" collapsed="false">
      <c r="B355" s="217"/>
      <c r="I355" s="218"/>
      <c r="J355" s="219"/>
      <c r="K355" s="206"/>
    </row>
    <row r="356" s="212" customFormat="true" ht="17.25" hidden="false" customHeight="true" outlineLevel="0" collapsed="false">
      <c r="B356" s="217"/>
      <c r="I356" s="218"/>
      <c r="J356" s="219"/>
      <c r="K356" s="206"/>
    </row>
    <row r="357" s="212" customFormat="true" ht="17.25" hidden="false" customHeight="true" outlineLevel="0" collapsed="false">
      <c r="B357" s="217"/>
      <c r="I357" s="218"/>
      <c r="J357" s="219"/>
      <c r="K357" s="206"/>
    </row>
    <row r="358" s="212" customFormat="true" ht="17.25" hidden="false" customHeight="true" outlineLevel="0" collapsed="false">
      <c r="B358" s="217"/>
      <c r="I358" s="218"/>
      <c r="J358" s="219"/>
      <c r="K358" s="206"/>
    </row>
    <row r="359" s="212" customFormat="true" ht="17.25" hidden="false" customHeight="true" outlineLevel="0" collapsed="false">
      <c r="B359" s="217"/>
      <c r="I359" s="218"/>
      <c r="J359" s="219"/>
      <c r="K359" s="206"/>
    </row>
    <row r="360" s="212" customFormat="true" ht="17.25" hidden="false" customHeight="true" outlineLevel="0" collapsed="false">
      <c r="B360" s="217"/>
      <c r="I360" s="218"/>
      <c r="J360" s="219"/>
      <c r="K360" s="206"/>
    </row>
    <row r="361" s="212" customFormat="true" ht="17.25" hidden="false" customHeight="true" outlineLevel="0" collapsed="false">
      <c r="B361" s="128"/>
      <c r="C361" s="127"/>
      <c r="D361" s="127"/>
      <c r="E361" s="127"/>
      <c r="F361" s="127"/>
      <c r="G361" s="127"/>
      <c r="H361" s="127"/>
      <c r="I361" s="129"/>
      <c r="J361" s="130"/>
      <c r="K361" s="131"/>
      <c r="L361" s="10"/>
      <c r="M361" s="10"/>
    </row>
    <row r="362" s="212" customFormat="true" ht="17.25" hidden="false" customHeight="true" outlineLevel="0" collapsed="false">
      <c r="B362" s="128"/>
      <c r="C362" s="127"/>
      <c r="D362" s="127"/>
      <c r="E362" s="127"/>
      <c r="F362" s="127"/>
      <c r="G362" s="127"/>
      <c r="H362" s="127"/>
      <c r="I362" s="129"/>
      <c r="J362" s="130"/>
      <c r="K362" s="131"/>
      <c r="L362" s="10"/>
      <c r="M362" s="10"/>
    </row>
    <row r="363" s="212" customFormat="true" ht="17.25" hidden="false" customHeight="true" outlineLevel="0" collapsed="false">
      <c r="B363" s="128"/>
      <c r="C363" s="127"/>
      <c r="D363" s="127"/>
      <c r="E363" s="127"/>
      <c r="F363" s="127"/>
      <c r="G363" s="127"/>
      <c r="H363" s="127"/>
      <c r="I363" s="129"/>
      <c r="J363" s="130"/>
      <c r="K363" s="131"/>
      <c r="L363" s="10"/>
      <c r="M363" s="10"/>
    </row>
    <row r="364" s="212" customFormat="true" ht="17.25" hidden="false" customHeight="true" outlineLevel="0" collapsed="false">
      <c r="B364" s="128"/>
      <c r="C364" s="127"/>
      <c r="D364" s="127"/>
      <c r="E364" s="127"/>
      <c r="F364" s="127"/>
      <c r="G364" s="127"/>
      <c r="H364" s="127"/>
      <c r="I364" s="129"/>
      <c r="J364" s="130"/>
      <c r="K364" s="131"/>
      <c r="L364" s="10"/>
      <c r="M364" s="10"/>
    </row>
    <row r="365" s="212" customFormat="true" ht="17.25" hidden="false" customHeight="true" outlineLevel="0" collapsed="false">
      <c r="B365" s="128"/>
      <c r="C365" s="127"/>
      <c r="D365" s="127"/>
      <c r="E365" s="127"/>
      <c r="F365" s="127"/>
      <c r="G365" s="127"/>
      <c r="H365" s="127"/>
      <c r="I365" s="129"/>
      <c r="J365" s="130"/>
      <c r="K365" s="131"/>
      <c r="L365" s="10"/>
      <c r="M365" s="10"/>
    </row>
    <row r="366" s="212" customFormat="true" ht="17.25" hidden="false" customHeight="true" outlineLevel="0" collapsed="false">
      <c r="B366" s="128"/>
      <c r="C366" s="127"/>
      <c r="D366" s="127"/>
      <c r="E366" s="127"/>
      <c r="F366" s="127"/>
      <c r="G366" s="127"/>
      <c r="H366" s="127"/>
      <c r="I366" s="129"/>
      <c r="J366" s="130"/>
      <c r="K366" s="131"/>
      <c r="L366" s="10"/>
      <c r="M366" s="10"/>
    </row>
    <row r="367" s="212" customFormat="true" ht="17.25" hidden="false" customHeight="true" outlineLevel="0" collapsed="false">
      <c r="B367" s="128"/>
      <c r="C367" s="127"/>
      <c r="D367" s="127"/>
      <c r="E367" s="127"/>
      <c r="F367" s="127"/>
      <c r="G367" s="127"/>
      <c r="H367" s="127"/>
      <c r="I367" s="129"/>
      <c r="J367" s="130"/>
      <c r="K367" s="131"/>
      <c r="L367" s="10"/>
      <c r="M367" s="10"/>
    </row>
    <row r="368" s="212" customFormat="true" ht="17.25" hidden="false" customHeight="true" outlineLevel="0" collapsed="false">
      <c r="B368" s="128"/>
      <c r="C368" s="127"/>
      <c r="D368" s="127"/>
      <c r="E368" s="127"/>
      <c r="F368" s="127"/>
      <c r="G368" s="127"/>
      <c r="H368" s="127"/>
      <c r="I368" s="129"/>
      <c r="J368" s="130"/>
      <c r="K368" s="131"/>
      <c r="L368" s="10"/>
      <c r="M368" s="10"/>
    </row>
    <row r="369" s="212" customFormat="true" ht="17.25" hidden="false" customHeight="true" outlineLevel="0" collapsed="false">
      <c r="B369" s="128"/>
      <c r="C369" s="127"/>
      <c r="D369" s="127"/>
      <c r="E369" s="127"/>
      <c r="F369" s="127"/>
      <c r="G369" s="127"/>
      <c r="H369" s="127"/>
      <c r="I369" s="129"/>
      <c r="J369" s="130"/>
      <c r="K369" s="131"/>
      <c r="L369" s="10"/>
      <c r="M369" s="10"/>
    </row>
    <row r="370" s="212" customFormat="true" ht="17.25" hidden="false" customHeight="true" outlineLevel="0" collapsed="false">
      <c r="B370" s="128"/>
      <c r="C370" s="127"/>
      <c r="D370" s="127"/>
      <c r="E370" s="127"/>
      <c r="F370" s="127"/>
      <c r="G370" s="127"/>
      <c r="H370" s="127"/>
      <c r="I370" s="129"/>
      <c r="J370" s="130"/>
      <c r="K370" s="131"/>
      <c r="L370" s="10"/>
      <c r="M370" s="10"/>
    </row>
    <row r="371" s="212" customFormat="true" ht="17.25" hidden="false" customHeight="true" outlineLevel="0" collapsed="false">
      <c r="B371" s="128"/>
      <c r="C371" s="127"/>
      <c r="D371" s="127"/>
      <c r="E371" s="127"/>
      <c r="F371" s="127"/>
      <c r="G371" s="127"/>
      <c r="H371" s="127"/>
      <c r="I371" s="129"/>
      <c r="J371" s="130"/>
      <c r="K371" s="131"/>
      <c r="L371" s="10"/>
      <c r="M371" s="10"/>
    </row>
    <row r="372" s="212" customFormat="true" ht="17.25" hidden="false" customHeight="true" outlineLevel="0" collapsed="false">
      <c r="B372" s="128"/>
      <c r="C372" s="127"/>
      <c r="D372" s="127"/>
      <c r="E372" s="127"/>
      <c r="F372" s="127"/>
      <c r="G372" s="127"/>
      <c r="H372" s="127"/>
      <c r="I372" s="129"/>
      <c r="J372" s="130"/>
      <c r="K372" s="131"/>
      <c r="L372" s="10"/>
      <c r="M372" s="10"/>
    </row>
    <row r="373" s="212" customFormat="true" ht="17.25" hidden="false" customHeight="true" outlineLevel="0" collapsed="false">
      <c r="B373" s="128"/>
      <c r="C373" s="127"/>
      <c r="D373" s="127"/>
      <c r="E373" s="127"/>
      <c r="F373" s="127"/>
      <c r="G373" s="127"/>
      <c r="H373" s="127"/>
      <c r="I373" s="129"/>
      <c r="J373" s="130"/>
      <c r="K373" s="131"/>
      <c r="L373" s="10"/>
      <c r="M373" s="10"/>
    </row>
    <row r="374" s="212" customFormat="true" ht="17.25" hidden="false" customHeight="true" outlineLevel="0" collapsed="false">
      <c r="B374" s="128"/>
      <c r="C374" s="127"/>
      <c r="D374" s="127"/>
      <c r="E374" s="127"/>
      <c r="F374" s="127"/>
      <c r="G374" s="127"/>
      <c r="H374" s="127"/>
      <c r="I374" s="129"/>
      <c r="J374" s="130"/>
      <c r="K374" s="131"/>
      <c r="L374" s="10"/>
      <c r="M374" s="10"/>
    </row>
    <row r="375" s="212" customFormat="true" ht="17.25" hidden="false" customHeight="true" outlineLevel="0" collapsed="false">
      <c r="B375" s="128"/>
      <c r="C375" s="127"/>
      <c r="D375" s="127"/>
      <c r="E375" s="127"/>
      <c r="F375" s="127"/>
      <c r="G375" s="127"/>
      <c r="H375" s="127"/>
      <c r="I375" s="129"/>
      <c r="J375" s="130"/>
      <c r="K375" s="131"/>
      <c r="L375" s="10"/>
      <c r="M375" s="10"/>
    </row>
    <row r="376" s="212" customFormat="true" ht="17.25" hidden="false" customHeight="true" outlineLevel="0" collapsed="false">
      <c r="B376" s="128"/>
      <c r="C376" s="127"/>
      <c r="D376" s="127"/>
      <c r="E376" s="127"/>
      <c r="F376" s="127"/>
      <c r="G376" s="127"/>
      <c r="H376" s="127"/>
      <c r="I376" s="129"/>
      <c r="J376" s="130"/>
      <c r="K376" s="131"/>
      <c r="L376" s="10"/>
      <c r="M376" s="10"/>
    </row>
    <row r="377" s="212" customFormat="true" ht="17.25" hidden="false" customHeight="true" outlineLevel="0" collapsed="false">
      <c r="B377" s="128"/>
      <c r="C377" s="127"/>
      <c r="D377" s="127"/>
      <c r="E377" s="127"/>
      <c r="F377" s="127"/>
      <c r="G377" s="127"/>
      <c r="H377" s="127"/>
      <c r="I377" s="129"/>
      <c r="J377" s="130"/>
      <c r="K377" s="131"/>
      <c r="L377" s="10"/>
      <c r="M377" s="10"/>
    </row>
    <row r="378" s="212" customFormat="true" ht="17.25" hidden="false" customHeight="true" outlineLevel="0" collapsed="false">
      <c r="B378" s="128"/>
      <c r="C378" s="127"/>
      <c r="D378" s="127"/>
      <c r="E378" s="127"/>
      <c r="F378" s="127"/>
      <c r="G378" s="127"/>
      <c r="H378" s="127"/>
      <c r="I378" s="129"/>
      <c r="J378" s="130"/>
      <c r="K378" s="131"/>
      <c r="L378" s="10"/>
      <c r="M378" s="10"/>
    </row>
    <row r="379" s="212" customFormat="true" ht="17.25" hidden="false" customHeight="true" outlineLevel="0" collapsed="false">
      <c r="B379" s="128"/>
      <c r="C379" s="127"/>
      <c r="D379" s="127"/>
      <c r="E379" s="127"/>
      <c r="F379" s="127"/>
      <c r="G379" s="127"/>
      <c r="H379" s="127"/>
      <c r="I379" s="129"/>
      <c r="J379" s="130"/>
      <c r="K379" s="131"/>
      <c r="L379" s="10"/>
      <c r="M379" s="10"/>
    </row>
    <row r="380" s="212" customFormat="true" ht="17.25" hidden="false" customHeight="true" outlineLevel="0" collapsed="false">
      <c r="B380" s="128"/>
      <c r="C380" s="127"/>
      <c r="D380" s="127"/>
      <c r="E380" s="127"/>
      <c r="F380" s="127"/>
      <c r="G380" s="127"/>
      <c r="H380" s="127"/>
      <c r="I380" s="129"/>
      <c r="J380" s="130"/>
      <c r="K380" s="131"/>
      <c r="L380" s="10"/>
      <c r="M380" s="10"/>
    </row>
    <row r="381" s="212" customFormat="true" ht="17.25" hidden="false" customHeight="true" outlineLevel="0" collapsed="false">
      <c r="B381" s="128"/>
      <c r="C381" s="127"/>
      <c r="D381" s="127"/>
      <c r="E381" s="127"/>
      <c r="F381" s="127"/>
      <c r="G381" s="127"/>
      <c r="H381" s="127"/>
      <c r="I381" s="129"/>
      <c r="J381" s="130"/>
      <c r="K381" s="131"/>
      <c r="L381" s="10"/>
      <c r="M381" s="10"/>
    </row>
    <row r="382" s="212" customFormat="true" ht="17.25" hidden="false" customHeight="true" outlineLevel="0" collapsed="false">
      <c r="B382" s="128"/>
      <c r="C382" s="127"/>
      <c r="D382" s="127"/>
      <c r="E382" s="127"/>
      <c r="F382" s="127"/>
      <c r="G382" s="127"/>
      <c r="H382" s="127"/>
      <c r="I382" s="129"/>
      <c r="J382" s="130"/>
      <c r="K382" s="131"/>
      <c r="L382" s="10"/>
      <c r="M382" s="10"/>
    </row>
    <row r="383" s="212" customFormat="true" ht="17.25" hidden="false" customHeight="true" outlineLevel="0" collapsed="false">
      <c r="B383" s="128"/>
      <c r="C383" s="127"/>
      <c r="D383" s="127"/>
      <c r="E383" s="127"/>
      <c r="F383" s="127"/>
      <c r="G383" s="127"/>
      <c r="H383" s="127"/>
      <c r="I383" s="129"/>
      <c r="J383" s="130"/>
      <c r="K383" s="131"/>
      <c r="L383" s="10"/>
      <c r="M383" s="10"/>
    </row>
    <row r="384" s="212" customFormat="true" ht="17.25" hidden="false" customHeight="true" outlineLevel="0" collapsed="false">
      <c r="B384" s="128"/>
      <c r="C384" s="127"/>
      <c r="D384" s="127"/>
      <c r="E384" s="127"/>
      <c r="F384" s="127"/>
      <c r="G384" s="127"/>
      <c r="H384" s="127"/>
      <c r="I384" s="129"/>
      <c r="J384" s="130"/>
      <c r="K384" s="131"/>
      <c r="L384" s="10"/>
      <c r="M384" s="10"/>
    </row>
    <row r="385" s="212" customFormat="true" ht="17.25" hidden="false" customHeight="true" outlineLevel="0" collapsed="false">
      <c r="B385" s="128"/>
      <c r="C385" s="127"/>
      <c r="D385" s="127"/>
      <c r="E385" s="127"/>
      <c r="F385" s="127"/>
      <c r="G385" s="127"/>
      <c r="H385" s="127"/>
      <c r="I385" s="129"/>
      <c r="J385" s="130"/>
      <c r="K385" s="131"/>
      <c r="L385" s="10"/>
      <c r="M385" s="10"/>
    </row>
    <row r="386" s="212" customFormat="true" ht="17.25" hidden="false" customHeight="true" outlineLevel="0" collapsed="false">
      <c r="B386" s="128"/>
      <c r="C386" s="127"/>
      <c r="D386" s="127"/>
      <c r="E386" s="127"/>
      <c r="F386" s="127"/>
      <c r="G386" s="127"/>
      <c r="H386" s="127"/>
      <c r="I386" s="129"/>
      <c r="J386" s="130"/>
      <c r="K386" s="131"/>
      <c r="L386" s="10"/>
      <c r="M386" s="10"/>
    </row>
    <row r="387" s="212" customFormat="true" ht="17.25" hidden="false" customHeight="true" outlineLevel="0" collapsed="false">
      <c r="B387" s="128"/>
      <c r="C387" s="127"/>
      <c r="D387" s="127"/>
      <c r="E387" s="127"/>
      <c r="F387" s="127"/>
      <c r="G387" s="127"/>
      <c r="H387" s="127"/>
      <c r="I387" s="129"/>
      <c r="J387" s="130"/>
      <c r="K387" s="131"/>
      <c r="L387" s="10"/>
      <c r="M387" s="10"/>
    </row>
  </sheetData>
  <sheetProtection sheet="true" objects="true" scenarios="true"/>
  <mergeCells count="19">
    <mergeCell ref="D1:E1"/>
    <mergeCell ref="I1:K1"/>
    <mergeCell ref="B3:F3"/>
    <mergeCell ref="J3:K3"/>
    <mergeCell ref="B4:B5"/>
    <mergeCell ref="C4:C5"/>
    <mergeCell ref="D4:D5"/>
    <mergeCell ref="E4:E5"/>
    <mergeCell ref="F4:F5"/>
    <mergeCell ref="G4:G5"/>
    <mergeCell ref="H4:H5"/>
    <mergeCell ref="I4:I5"/>
    <mergeCell ref="J4:J5"/>
    <mergeCell ref="K4:K6"/>
    <mergeCell ref="F6:G6"/>
    <mergeCell ref="B16:C17"/>
    <mergeCell ref="D16:D17"/>
    <mergeCell ref="E16:E17"/>
    <mergeCell ref="F18:G18"/>
  </mergeCells>
  <conditionalFormatting sqref="F19:F56">
    <cfRule type="cellIs" priority="2" operator="equal" aboveAverage="0" equalAverage="0" bottom="0" percent="0" rank="0" text="" dxfId="5">
      <formula>"N° de compte non saisi"</formula>
    </cfRule>
    <cfRule type="cellIs" priority="3" operator="equal" aboveAverage="0" equalAverage="0" bottom="0" percent="0" rank="0" text="" dxfId="6">
      <formula>"compte inexistant"</formula>
    </cfRule>
  </conditionalFormatting>
  <printOptions headings="false" gridLines="false" gridLinesSet="true" horizontalCentered="true" verticalCentered="false"/>
  <pageMargins left="0" right="0" top="0" bottom="0"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56640625" defaultRowHeight="12" zeroHeight="false" outlineLevelRow="0" outlineLevelCol="0"/>
  <cols>
    <col collapsed="false" customWidth="true" hidden="false" outlineLevel="0" max="1" min="1" style="127" width="0.99"/>
    <col collapsed="false" customWidth="true" hidden="false" outlineLevel="0" max="2" min="2" style="128" width="9.13"/>
    <col collapsed="false" customWidth="true" hidden="false" outlineLevel="0" max="3" min="3" style="127" width="9.13"/>
    <col collapsed="false" customWidth="true" hidden="true" outlineLevel="0" max="6" min="4" style="127" width="31.13"/>
    <col collapsed="false" customWidth="true" hidden="false" outlineLevel="0" max="7" min="7" style="127" width="42.85"/>
    <col collapsed="false" customWidth="true" hidden="false" outlineLevel="0" max="8" min="8" style="127" width="31.13"/>
    <col collapsed="false" customWidth="true" hidden="false" outlineLevel="0" max="9" min="9" style="221" width="31.13"/>
    <col collapsed="false" customWidth="true" hidden="false" outlineLevel="0" max="10" min="10" style="127" width="16.13"/>
    <col collapsed="false" customWidth="false" hidden="true" outlineLevel="0" max="11" min="11" style="222" width="11.56"/>
    <col collapsed="false" customWidth="false" hidden="false" outlineLevel="0" max="257" min="12" style="127" width="11.56"/>
  </cols>
  <sheetData>
    <row r="1" s="132" customFormat="true" ht="60.75" hidden="false" customHeight="true" outlineLevel="0" collapsed="false">
      <c r="B1" s="223" t="str">
        <f aca="false">"Compte n° "&amp;'Bilan-Financier'!C15</f>
        <v>Compte n° </v>
      </c>
      <c r="C1" s="223"/>
      <c r="D1" s="132" t="s">
        <v>118</v>
      </c>
      <c r="H1" s="224" t="s">
        <v>119</v>
      </c>
      <c r="I1" s="224"/>
      <c r="J1" s="224"/>
      <c r="K1" s="225"/>
    </row>
    <row r="2" s="137" customFormat="true" ht="66.75" hidden="false" customHeight="true" outlineLevel="0" collapsed="false">
      <c r="H2" s="226" t="s">
        <v>120</v>
      </c>
      <c r="I2" s="227" t="str">
        <f aca="false">IF(H3&lt;0,"Erreur , solde négatif","")</f>
        <v/>
      </c>
      <c r="K2" s="228"/>
    </row>
    <row r="3" customFormat="false" ht="26.25" hidden="false" customHeight="true" outlineLevel="0" collapsed="false">
      <c r="B3" s="138" t="str">
        <f aca="false">"District : "&amp;Renseignements!C4&amp;" - "&amp;IF(ISBLANK(Renseignements!C5),"","BP "&amp;Renseignements!C5)&amp;" - "&amp;Renseignements!C6&amp;" - "&amp;Renseignements!C7&amp;" "&amp;Renseignements!C8</f>
        <v>District : districtX - BP ??? - adresseX - 74- - -  VilleX</v>
      </c>
      <c r="C3" s="138"/>
      <c r="D3" s="138"/>
      <c r="E3" s="138"/>
      <c r="F3" s="138"/>
      <c r="G3" s="138"/>
      <c r="H3" s="229" t="n">
        <f aca="false">J15</f>
        <v>0</v>
      </c>
      <c r="I3" s="230" t="s">
        <v>99</v>
      </c>
      <c r="J3" s="231" t="n">
        <f aca="true">NOW()</f>
        <v>46231.3910696918</v>
      </c>
    </row>
    <row r="4" s="146" customFormat="true" ht="18.75" hidden="false" customHeight="true" outlineLevel="0" collapsed="false">
      <c r="B4" s="232" t="s">
        <v>101</v>
      </c>
      <c r="C4" s="233" t="s">
        <v>102</v>
      </c>
      <c r="G4" s="234" t="s">
        <v>121</v>
      </c>
      <c r="H4" s="235" t="s">
        <v>106</v>
      </c>
      <c r="I4" s="233" t="s">
        <v>107</v>
      </c>
      <c r="J4" s="233" t="s">
        <v>108</v>
      </c>
      <c r="K4" s="236"/>
    </row>
    <row r="5" s="154" customFormat="true" ht="18.75" hidden="false" customHeight="true" outlineLevel="0" collapsed="false">
      <c r="B5" s="232"/>
      <c r="C5" s="233"/>
      <c r="E5" s="237"/>
      <c r="F5" s="238"/>
      <c r="G5" s="234"/>
      <c r="H5" s="235"/>
      <c r="I5" s="235"/>
      <c r="J5" s="233"/>
      <c r="K5" s="239"/>
    </row>
    <row r="6" s="155" customFormat="true" ht="23.25" hidden="false" customHeight="true" outlineLevel="0" collapsed="false">
      <c r="B6" s="240"/>
      <c r="C6" s="241"/>
      <c r="D6" s="242" t="s">
        <v>122</v>
      </c>
      <c r="E6" s="243"/>
      <c r="F6" s="243"/>
      <c r="G6" s="244" t="s">
        <v>123</v>
      </c>
      <c r="H6" s="244"/>
      <c r="I6" s="244"/>
      <c r="J6" s="245" t="n">
        <v>0</v>
      </c>
      <c r="K6" s="239"/>
    </row>
    <row r="7" s="155" customFormat="true" ht="23.25" hidden="false" customHeight="true" outlineLevel="0" collapsed="false">
      <c r="B7" s="246"/>
      <c r="C7" s="194"/>
      <c r="D7" s="247" t="s">
        <v>124</v>
      </c>
      <c r="E7" s="248" t="n">
        <v>530</v>
      </c>
      <c r="F7" s="249"/>
      <c r="G7" s="250"/>
      <c r="H7" s="250"/>
      <c r="I7" s="250"/>
      <c r="J7" s="251"/>
      <c r="K7" s="239"/>
    </row>
    <row r="8" s="155" customFormat="true" ht="23.25" hidden="false" customHeight="true" outlineLevel="0" collapsed="false">
      <c r="B8" s="246"/>
      <c r="C8" s="194"/>
      <c r="D8" s="247" t="s">
        <v>124</v>
      </c>
      <c r="E8" s="248" t="n">
        <v>530</v>
      </c>
      <c r="F8" s="249"/>
      <c r="G8" s="250"/>
      <c r="H8" s="250"/>
      <c r="I8" s="250"/>
      <c r="J8" s="251"/>
      <c r="K8" s="239"/>
    </row>
    <row r="9" s="155" customFormat="true" ht="23.25" hidden="false" customHeight="true" outlineLevel="0" collapsed="false">
      <c r="B9" s="246"/>
      <c r="C9" s="194"/>
      <c r="D9" s="247" t="s">
        <v>124</v>
      </c>
      <c r="E9" s="248" t="n">
        <v>530</v>
      </c>
      <c r="F9" s="249"/>
      <c r="G9" s="250"/>
      <c r="H9" s="250"/>
      <c r="I9" s="250"/>
      <c r="J9" s="251"/>
      <c r="K9" s="239"/>
    </row>
    <row r="10" s="155" customFormat="true" ht="23.25" hidden="false" customHeight="true" outlineLevel="0" collapsed="false">
      <c r="B10" s="246"/>
      <c r="C10" s="194"/>
      <c r="D10" s="247" t="s">
        <v>124</v>
      </c>
      <c r="E10" s="248" t="n">
        <v>530</v>
      </c>
      <c r="F10" s="249"/>
      <c r="G10" s="250"/>
      <c r="H10" s="250"/>
      <c r="I10" s="250"/>
      <c r="J10" s="251"/>
      <c r="K10" s="239"/>
    </row>
    <row r="11" s="155" customFormat="true" ht="23.25" hidden="false" customHeight="true" outlineLevel="0" collapsed="false">
      <c r="B11" s="246"/>
      <c r="C11" s="194"/>
      <c r="D11" s="247" t="s">
        <v>124</v>
      </c>
      <c r="E11" s="248" t="n">
        <v>530</v>
      </c>
      <c r="F11" s="249"/>
      <c r="G11" s="250"/>
      <c r="H11" s="250"/>
      <c r="I11" s="250"/>
      <c r="J11" s="251"/>
      <c r="K11" s="239"/>
    </row>
    <row r="12" s="155" customFormat="true" ht="23.25" hidden="false" customHeight="true" outlineLevel="0" collapsed="false">
      <c r="B12" s="246"/>
      <c r="C12" s="194"/>
      <c r="D12" s="247" t="s">
        <v>124</v>
      </c>
      <c r="E12" s="248" t="n">
        <v>530</v>
      </c>
      <c r="F12" s="249"/>
      <c r="G12" s="250"/>
      <c r="H12" s="250"/>
      <c r="I12" s="250"/>
      <c r="J12" s="251"/>
      <c r="K12" s="239"/>
    </row>
    <row r="13" s="155" customFormat="true" ht="23.25" hidden="false" customHeight="true" outlineLevel="0" collapsed="false">
      <c r="B13" s="246"/>
      <c r="C13" s="194"/>
      <c r="D13" s="247" t="s">
        <v>124</v>
      </c>
      <c r="E13" s="248" t="n">
        <v>530</v>
      </c>
      <c r="F13" s="249"/>
      <c r="G13" s="250"/>
      <c r="H13" s="250"/>
      <c r="I13" s="250"/>
      <c r="J13" s="251"/>
      <c r="K13" s="239"/>
    </row>
    <row r="14" s="155" customFormat="true" ht="23.25" hidden="false" customHeight="true" outlineLevel="0" collapsed="false">
      <c r="B14" s="246"/>
      <c r="C14" s="194"/>
      <c r="D14" s="247" t="s">
        <v>124</v>
      </c>
      <c r="E14" s="248" t="n">
        <v>530</v>
      </c>
      <c r="F14" s="249"/>
      <c r="G14" s="250"/>
      <c r="H14" s="250"/>
      <c r="I14" s="250"/>
      <c r="J14" s="251"/>
      <c r="K14" s="239"/>
    </row>
    <row r="15" s="155" customFormat="true" ht="23.25" hidden="false" customHeight="true" outlineLevel="0" collapsed="false">
      <c r="B15" s="201" t="s">
        <v>116</v>
      </c>
      <c r="C15" s="202"/>
      <c r="D15" s="202"/>
      <c r="E15" s="202"/>
      <c r="F15" s="202"/>
      <c r="G15" s="252" t="s">
        <v>117</v>
      </c>
      <c r="H15" s="253" t="n">
        <f aca="false">SUM(H6:H14)</f>
        <v>0</v>
      </c>
      <c r="I15" s="253" t="n">
        <f aca="false">SUM(I6:I14)</f>
        <v>0</v>
      </c>
      <c r="J15" s="253" t="n">
        <f aca="false">$J$6+I15-H15</f>
        <v>0</v>
      </c>
      <c r="K15" s="239"/>
    </row>
    <row r="16" s="155" customFormat="true" ht="23.25" hidden="false" customHeight="true" outlineLevel="0" collapsed="false">
      <c r="B16" s="254"/>
      <c r="C16" s="212"/>
      <c r="D16" s="212"/>
      <c r="E16" s="212"/>
      <c r="F16" s="212"/>
      <c r="G16" s="212"/>
      <c r="H16" s="212"/>
      <c r="I16" s="255"/>
      <c r="J16" s="256"/>
      <c r="K16" s="239"/>
    </row>
    <row r="17" s="155" customFormat="true" ht="23.25" hidden="false" customHeight="true" outlineLevel="0" collapsed="false">
      <c r="B17" s="254"/>
      <c r="C17" s="212"/>
      <c r="D17" s="212"/>
      <c r="E17" s="212"/>
      <c r="F17" s="212"/>
      <c r="G17" s="212"/>
      <c r="H17" s="212"/>
      <c r="I17" s="255"/>
      <c r="J17" s="256"/>
      <c r="K17" s="239"/>
    </row>
    <row r="18" s="155" customFormat="true" ht="23.25" hidden="false" customHeight="true" outlineLevel="0" collapsed="false">
      <c r="A18" s="155" t="n">
        <v>38643</v>
      </c>
      <c r="B18" s="254"/>
      <c r="C18" s="212"/>
      <c r="D18" s="212"/>
      <c r="E18" s="212"/>
      <c r="F18" s="212"/>
      <c r="G18" s="212"/>
      <c r="H18" s="212"/>
      <c r="I18" s="255"/>
      <c r="J18" s="256"/>
      <c r="K18" s="239"/>
    </row>
    <row r="19" s="155" customFormat="true" ht="23.25" hidden="false" customHeight="true" outlineLevel="0" collapsed="false">
      <c r="A19" s="155" t="n">
        <v>38643</v>
      </c>
      <c r="B19" s="257"/>
      <c r="C19" s="258"/>
      <c r="D19" s="258"/>
      <c r="E19" s="258"/>
      <c r="F19" s="258"/>
      <c r="G19" s="258"/>
      <c r="H19" s="258"/>
      <c r="I19" s="259"/>
      <c r="J19" s="260"/>
      <c r="K19" s="239"/>
    </row>
    <row r="20" s="155" customFormat="true" ht="23.25" hidden="false" customHeight="true" outlineLevel="0" collapsed="false">
      <c r="B20" s="217"/>
      <c r="C20" s="212"/>
      <c r="D20" s="212"/>
      <c r="E20" s="212"/>
      <c r="F20" s="212"/>
      <c r="G20" s="212"/>
      <c r="H20" s="212"/>
      <c r="I20" s="255"/>
      <c r="J20" s="212"/>
      <c r="K20" s="239"/>
    </row>
    <row r="21" s="220" customFormat="true" ht="32.25" hidden="false" customHeight="true" outlineLevel="0" collapsed="false">
      <c r="B21" s="217"/>
      <c r="C21" s="212"/>
      <c r="D21" s="212"/>
      <c r="E21" s="212"/>
      <c r="F21" s="212"/>
      <c r="G21" s="212"/>
      <c r="H21" s="212"/>
      <c r="I21" s="255"/>
      <c r="J21" s="212"/>
      <c r="K21" s="261"/>
    </row>
    <row r="22" s="212" customFormat="true" ht="17.25" hidden="false" customHeight="true" outlineLevel="0" collapsed="false">
      <c r="B22" s="217"/>
      <c r="I22" s="255"/>
      <c r="K22" s="222"/>
    </row>
    <row r="23" s="212" customFormat="true" ht="17.25" hidden="false" customHeight="true" outlineLevel="0" collapsed="false">
      <c r="B23" s="217"/>
      <c r="I23" s="255"/>
      <c r="K23" s="222"/>
    </row>
    <row r="24" s="212" customFormat="true" ht="17.25" hidden="false" customHeight="true" outlineLevel="0" collapsed="false">
      <c r="B24" s="217"/>
      <c r="I24" s="255"/>
      <c r="K24" s="222"/>
    </row>
    <row r="25" s="212" customFormat="true" ht="17.25" hidden="false" customHeight="true" outlineLevel="0" collapsed="false">
      <c r="B25" s="217"/>
      <c r="I25" s="255"/>
      <c r="K25" s="222"/>
    </row>
    <row r="26" s="212" customFormat="true" ht="17.25" hidden="false" customHeight="true" outlineLevel="0" collapsed="false">
      <c r="B26" s="217"/>
      <c r="I26" s="255"/>
      <c r="K26" s="222"/>
    </row>
    <row r="27" s="212" customFormat="true" ht="17.25" hidden="false" customHeight="true" outlineLevel="0" collapsed="false">
      <c r="B27" s="217"/>
      <c r="I27" s="255"/>
      <c r="K27" s="222"/>
    </row>
    <row r="28" s="212" customFormat="true" ht="17.25" hidden="false" customHeight="true" outlineLevel="0" collapsed="false">
      <c r="B28" s="217"/>
      <c r="I28" s="255"/>
      <c r="K28" s="222"/>
    </row>
    <row r="29" s="212" customFormat="true" ht="17.25" hidden="false" customHeight="true" outlineLevel="0" collapsed="false">
      <c r="B29" s="217"/>
      <c r="I29" s="255"/>
      <c r="K29" s="222"/>
    </row>
    <row r="30" s="212" customFormat="true" ht="17.25" hidden="false" customHeight="true" outlineLevel="0" collapsed="false">
      <c r="B30" s="217"/>
      <c r="I30" s="255"/>
      <c r="K30" s="222"/>
    </row>
    <row r="31" s="212" customFormat="true" ht="17.25" hidden="false" customHeight="true" outlineLevel="0" collapsed="false">
      <c r="B31" s="217"/>
      <c r="I31" s="255"/>
      <c r="K31" s="222"/>
    </row>
    <row r="32" s="212" customFormat="true" ht="17.25" hidden="false" customHeight="true" outlineLevel="0" collapsed="false">
      <c r="B32" s="217"/>
      <c r="I32" s="255"/>
      <c r="K32" s="222"/>
    </row>
    <row r="33" s="212" customFormat="true" ht="17.25" hidden="false" customHeight="true" outlineLevel="0" collapsed="false">
      <c r="B33" s="217"/>
      <c r="I33" s="255"/>
      <c r="K33" s="222"/>
    </row>
    <row r="34" s="212" customFormat="true" ht="17.25" hidden="false" customHeight="true" outlineLevel="0" collapsed="false">
      <c r="B34" s="217"/>
      <c r="I34" s="255"/>
      <c r="K34" s="222"/>
    </row>
    <row r="35" s="212" customFormat="true" ht="17.25" hidden="false" customHeight="true" outlineLevel="0" collapsed="false">
      <c r="B35" s="217"/>
      <c r="I35" s="255"/>
      <c r="K35" s="222"/>
    </row>
    <row r="36" s="212" customFormat="true" ht="17.25" hidden="false" customHeight="true" outlineLevel="0" collapsed="false">
      <c r="B36" s="217"/>
      <c r="I36" s="255"/>
      <c r="K36" s="222"/>
    </row>
    <row r="37" s="212" customFormat="true" ht="17.25" hidden="false" customHeight="true" outlineLevel="0" collapsed="false">
      <c r="B37" s="217"/>
      <c r="I37" s="255"/>
      <c r="K37" s="222"/>
    </row>
    <row r="38" s="212" customFormat="true" ht="17.25" hidden="false" customHeight="true" outlineLevel="0" collapsed="false">
      <c r="B38" s="217"/>
      <c r="I38" s="255"/>
      <c r="K38" s="222"/>
    </row>
    <row r="39" s="212" customFormat="true" ht="17.25" hidden="false" customHeight="true" outlineLevel="0" collapsed="false">
      <c r="B39" s="217"/>
      <c r="I39" s="255"/>
      <c r="K39" s="222"/>
    </row>
    <row r="40" s="212" customFormat="true" ht="17.25" hidden="false" customHeight="true" outlineLevel="0" collapsed="false">
      <c r="B40" s="217"/>
      <c r="I40" s="255"/>
      <c r="K40" s="222"/>
    </row>
    <row r="41" s="212" customFormat="true" ht="17.25" hidden="false" customHeight="true" outlineLevel="0" collapsed="false">
      <c r="B41" s="217"/>
      <c r="I41" s="255"/>
      <c r="K41" s="222"/>
    </row>
    <row r="42" s="212" customFormat="true" ht="17.25" hidden="false" customHeight="true" outlineLevel="0" collapsed="false">
      <c r="B42" s="217"/>
      <c r="I42" s="255"/>
      <c r="K42" s="222"/>
    </row>
    <row r="43" s="212" customFormat="true" ht="17.25" hidden="false" customHeight="true" outlineLevel="0" collapsed="false">
      <c r="B43" s="217"/>
      <c r="I43" s="255"/>
      <c r="K43" s="222"/>
    </row>
    <row r="44" s="212" customFormat="true" ht="17.25" hidden="false" customHeight="true" outlineLevel="0" collapsed="false">
      <c r="B44" s="217"/>
      <c r="I44" s="255"/>
      <c r="K44" s="222"/>
    </row>
    <row r="45" s="212" customFormat="true" ht="17.25" hidden="false" customHeight="true" outlineLevel="0" collapsed="false">
      <c r="B45" s="217"/>
      <c r="I45" s="255"/>
      <c r="K45" s="222"/>
    </row>
    <row r="46" s="212" customFormat="true" ht="17.25" hidden="false" customHeight="true" outlineLevel="0" collapsed="false">
      <c r="B46" s="217"/>
      <c r="I46" s="255"/>
      <c r="K46" s="222"/>
    </row>
    <row r="47" s="212" customFormat="true" ht="17.25" hidden="false" customHeight="true" outlineLevel="0" collapsed="false">
      <c r="B47" s="217"/>
      <c r="I47" s="255"/>
      <c r="K47" s="222"/>
    </row>
    <row r="48" s="212" customFormat="true" ht="17.25" hidden="false" customHeight="true" outlineLevel="0" collapsed="false">
      <c r="B48" s="217"/>
      <c r="I48" s="255"/>
      <c r="K48" s="222"/>
    </row>
    <row r="49" s="212" customFormat="true" ht="17.25" hidden="false" customHeight="true" outlineLevel="0" collapsed="false">
      <c r="B49" s="217"/>
      <c r="I49" s="255"/>
      <c r="K49" s="222"/>
    </row>
    <row r="50" s="212" customFormat="true" ht="17.25" hidden="false" customHeight="true" outlineLevel="0" collapsed="false">
      <c r="B50" s="217"/>
      <c r="I50" s="255"/>
      <c r="K50" s="222"/>
    </row>
    <row r="51" s="212" customFormat="true" ht="17.25" hidden="false" customHeight="true" outlineLevel="0" collapsed="false">
      <c r="B51" s="217"/>
      <c r="I51" s="255"/>
      <c r="K51" s="222"/>
    </row>
    <row r="52" s="212" customFormat="true" ht="17.25" hidden="false" customHeight="true" outlineLevel="0" collapsed="false">
      <c r="B52" s="217"/>
      <c r="I52" s="255"/>
      <c r="K52" s="222"/>
    </row>
    <row r="53" s="212" customFormat="true" ht="17.25" hidden="false" customHeight="true" outlineLevel="0" collapsed="false">
      <c r="B53" s="217"/>
      <c r="I53" s="255"/>
      <c r="K53" s="222"/>
    </row>
    <row r="54" s="212" customFormat="true" ht="17.25" hidden="false" customHeight="true" outlineLevel="0" collapsed="false">
      <c r="B54" s="217"/>
      <c r="I54" s="255"/>
      <c r="K54" s="222"/>
    </row>
    <row r="55" s="212" customFormat="true" ht="17.25" hidden="false" customHeight="true" outlineLevel="0" collapsed="false">
      <c r="B55" s="217"/>
      <c r="I55" s="255"/>
      <c r="K55" s="222"/>
    </row>
    <row r="56" s="212" customFormat="true" ht="17.25" hidden="false" customHeight="true" outlineLevel="0" collapsed="false">
      <c r="B56" s="217"/>
      <c r="I56" s="255"/>
      <c r="K56" s="222"/>
    </row>
    <row r="57" s="212" customFormat="true" ht="17.25" hidden="false" customHeight="true" outlineLevel="0" collapsed="false">
      <c r="B57" s="217"/>
      <c r="I57" s="255"/>
      <c r="K57" s="222"/>
    </row>
    <row r="58" s="212" customFormat="true" ht="17.25" hidden="false" customHeight="true" outlineLevel="0" collapsed="false">
      <c r="B58" s="217"/>
      <c r="I58" s="255"/>
      <c r="K58" s="222"/>
    </row>
    <row r="59" s="212" customFormat="true" ht="17.25" hidden="false" customHeight="true" outlineLevel="0" collapsed="false">
      <c r="B59" s="217"/>
      <c r="I59" s="255"/>
      <c r="K59" s="222"/>
    </row>
    <row r="60" s="212" customFormat="true" ht="17.25" hidden="false" customHeight="true" outlineLevel="0" collapsed="false">
      <c r="B60" s="217"/>
      <c r="I60" s="255"/>
      <c r="K60" s="222"/>
    </row>
    <row r="61" s="212" customFormat="true" ht="17.25" hidden="false" customHeight="true" outlineLevel="0" collapsed="false">
      <c r="B61" s="217"/>
      <c r="I61" s="255"/>
      <c r="K61" s="222"/>
    </row>
    <row r="62" s="212" customFormat="true" ht="17.25" hidden="false" customHeight="true" outlineLevel="0" collapsed="false">
      <c r="B62" s="217"/>
      <c r="I62" s="255"/>
      <c r="K62" s="222"/>
    </row>
    <row r="63" s="212" customFormat="true" ht="17.25" hidden="false" customHeight="true" outlineLevel="0" collapsed="false">
      <c r="B63" s="217"/>
      <c r="I63" s="255"/>
      <c r="K63" s="222"/>
    </row>
    <row r="64" s="212" customFormat="true" ht="17.25" hidden="false" customHeight="true" outlineLevel="0" collapsed="false">
      <c r="B64" s="217"/>
      <c r="I64" s="255"/>
      <c r="K64" s="222"/>
    </row>
    <row r="65" s="212" customFormat="true" ht="17.25" hidden="false" customHeight="true" outlineLevel="0" collapsed="false">
      <c r="B65" s="217"/>
      <c r="I65" s="255"/>
      <c r="K65" s="222"/>
    </row>
    <row r="66" s="212" customFormat="true" ht="17.25" hidden="false" customHeight="true" outlineLevel="0" collapsed="false">
      <c r="B66" s="217"/>
      <c r="I66" s="255"/>
      <c r="K66" s="222"/>
    </row>
    <row r="67" s="212" customFormat="true" ht="17.25" hidden="false" customHeight="true" outlineLevel="0" collapsed="false">
      <c r="B67" s="217"/>
      <c r="I67" s="255"/>
      <c r="K67" s="222"/>
    </row>
    <row r="68" s="212" customFormat="true" ht="17.25" hidden="false" customHeight="true" outlineLevel="0" collapsed="false">
      <c r="B68" s="217"/>
      <c r="I68" s="255"/>
      <c r="K68" s="222"/>
    </row>
    <row r="69" s="212" customFormat="true" ht="17.25" hidden="false" customHeight="true" outlineLevel="0" collapsed="false">
      <c r="B69" s="217"/>
      <c r="I69" s="255"/>
      <c r="K69" s="222"/>
    </row>
    <row r="70" s="212" customFormat="true" ht="17.25" hidden="false" customHeight="true" outlineLevel="0" collapsed="false">
      <c r="B70" s="217"/>
      <c r="I70" s="255"/>
      <c r="K70" s="222"/>
    </row>
    <row r="71" s="212" customFormat="true" ht="17.25" hidden="false" customHeight="true" outlineLevel="0" collapsed="false">
      <c r="B71" s="217"/>
      <c r="I71" s="255"/>
      <c r="K71" s="222"/>
    </row>
    <row r="72" s="212" customFormat="true" ht="17.25" hidden="false" customHeight="true" outlineLevel="0" collapsed="false">
      <c r="B72" s="217"/>
      <c r="I72" s="255"/>
      <c r="K72" s="222"/>
    </row>
    <row r="73" s="212" customFormat="true" ht="17.25" hidden="false" customHeight="true" outlineLevel="0" collapsed="false">
      <c r="B73" s="217"/>
      <c r="I73" s="255"/>
      <c r="K73" s="222"/>
    </row>
    <row r="74" s="212" customFormat="true" ht="17.25" hidden="false" customHeight="true" outlineLevel="0" collapsed="false">
      <c r="B74" s="217"/>
      <c r="I74" s="255"/>
      <c r="K74" s="222"/>
    </row>
    <row r="75" s="212" customFormat="true" ht="17.25" hidden="false" customHeight="true" outlineLevel="0" collapsed="false">
      <c r="B75" s="217"/>
      <c r="I75" s="255"/>
      <c r="K75" s="222"/>
    </row>
    <row r="76" s="212" customFormat="true" ht="17.25" hidden="false" customHeight="true" outlineLevel="0" collapsed="false">
      <c r="B76" s="217"/>
      <c r="I76" s="255"/>
      <c r="K76" s="222"/>
    </row>
    <row r="77" s="212" customFormat="true" ht="17.25" hidden="false" customHeight="true" outlineLevel="0" collapsed="false">
      <c r="B77" s="217"/>
      <c r="I77" s="255"/>
      <c r="K77" s="222"/>
    </row>
    <row r="78" s="212" customFormat="true" ht="17.25" hidden="false" customHeight="true" outlineLevel="0" collapsed="false">
      <c r="B78" s="217"/>
      <c r="I78" s="255"/>
      <c r="K78" s="222"/>
    </row>
    <row r="79" s="212" customFormat="true" ht="17.25" hidden="false" customHeight="true" outlineLevel="0" collapsed="false">
      <c r="B79" s="217"/>
      <c r="I79" s="255"/>
      <c r="K79" s="222"/>
    </row>
    <row r="80" s="212" customFormat="true" ht="17.25" hidden="false" customHeight="true" outlineLevel="0" collapsed="false">
      <c r="B80" s="217"/>
      <c r="I80" s="255"/>
      <c r="K80" s="222"/>
    </row>
    <row r="81" s="212" customFormat="true" ht="17.25" hidden="false" customHeight="true" outlineLevel="0" collapsed="false">
      <c r="B81" s="217"/>
      <c r="I81" s="255"/>
      <c r="K81" s="222"/>
    </row>
    <row r="82" s="212" customFormat="true" ht="17.25" hidden="false" customHeight="true" outlineLevel="0" collapsed="false">
      <c r="B82" s="217"/>
      <c r="I82" s="255"/>
      <c r="K82" s="222"/>
    </row>
    <row r="83" s="212" customFormat="true" ht="17.25" hidden="false" customHeight="true" outlineLevel="0" collapsed="false">
      <c r="B83" s="217"/>
      <c r="I83" s="255"/>
      <c r="K83" s="222"/>
    </row>
    <row r="84" s="212" customFormat="true" ht="17.25" hidden="false" customHeight="true" outlineLevel="0" collapsed="false">
      <c r="B84" s="217"/>
      <c r="I84" s="255"/>
      <c r="K84" s="222"/>
    </row>
    <row r="85" s="212" customFormat="true" ht="17.25" hidden="false" customHeight="true" outlineLevel="0" collapsed="false">
      <c r="B85" s="217"/>
      <c r="I85" s="255"/>
      <c r="K85" s="222"/>
    </row>
    <row r="86" s="212" customFormat="true" ht="17.25" hidden="false" customHeight="true" outlineLevel="0" collapsed="false">
      <c r="B86" s="217"/>
      <c r="I86" s="255"/>
      <c r="K86" s="222"/>
    </row>
    <row r="87" s="212" customFormat="true" ht="17.25" hidden="false" customHeight="true" outlineLevel="0" collapsed="false">
      <c r="B87" s="217"/>
      <c r="I87" s="255"/>
      <c r="K87" s="222"/>
    </row>
    <row r="88" s="212" customFormat="true" ht="17.25" hidden="false" customHeight="true" outlineLevel="0" collapsed="false">
      <c r="B88" s="217"/>
      <c r="I88" s="255"/>
      <c r="K88" s="222"/>
    </row>
    <row r="89" s="212" customFormat="true" ht="17.25" hidden="false" customHeight="true" outlineLevel="0" collapsed="false">
      <c r="B89" s="217"/>
      <c r="I89" s="255"/>
      <c r="K89" s="222"/>
    </row>
    <row r="90" s="212" customFormat="true" ht="17.25" hidden="false" customHeight="true" outlineLevel="0" collapsed="false">
      <c r="B90" s="217"/>
      <c r="I90" s="255"/>
      <c r="K90" s="222"/>
    </row>
    <row r="91" s="212" customFormat="true" ht="17.25" hidden="false" customHeight="true" outlineLevel="0" collapsed="false">
      <c r="B91" s="217"/>
      <c r="I91" s="255"/>
      <c r="K91" s="222"/>
    </row>
    <row r="92" s="212" customFormat="true" ht="17.25" hidden="false" customHeight="true" outlineLevel="0" collapsed="false">
      <c r="B92" s="217"/>
      <c r="I92" s="255"/>
      <c r="K92" s="222"/>
    </row>
    <row r="93" s="212" customFormat="true" ht="17.25" hidden="false" customHeight="true" outlineLevel="0" collapsed="false">
      <c r="B93" s="217"/>
      <c r="I93" s="255"/>
      <c r="K93" s="222"/>
    </row>
    <row r="94" s="212" customFormat="true" ht="17.25" hidden="false" customHeight="true" outlineLevel="0" collapsed="false">
      <c r="B94" s="217"/>
      <c r="I94" s="255"/>
      <c r="K94" s="222"/>
    </row>
    <row r="95" s="212" customFormat="true" ht="17.25" hidden="false" customHeight="true" outlineLevel="0" collapsed="false">
      <c r="B95" s="217"/>
      <c r="I95" s="255"/>
      <c r="K95" s="222"/>
    </row>
    <row r="96" s="212" customFormat="true" ht="17.25" hidden="false" customHeight="true" outlineLevel="0" collapsed="false">
      <c r="B96" s="217"/>
      <c r="I96" s="255"/>
      <c r="K96" s="222"/>
    </row>
    <row r="97" s="212" customFormat="true" ht="17.25" hidden="false" customHeight="true" outlineLevel="0" collapsed="false">
      <c r="B97" s="217"/>
      <c r="I97" s="255"/>
      <c r="K97" s="222"/>
    </row>
    <row r="98" s="212" customFormat="true" ht="17.25" hidden="false" customHeight="true" outlineLevel="0" collapsed="false">
      <c r="B98" s="217"/>
      <c r="I98" s="255"/>
      <c r="K98" s="222"/>
    </row>
    <row r="99" s="212" customFormat="true" ht="17.25" hidden="false" customHeight="true" outlineLevel="0" collapsed="false">
      <c r="B99" s="217"/>
      <c r="I99" s="255"/>
      <c r="K99" s="222"/>
    </row>
    <row r="100" s="212" customFormat="true" ht="17.25" hidden="false" customHeight="true" outlineLevel="0" collapsed="false">
      <c r="B100" s="217"/>
      <c r="I100" s="255"/>
      <c r="K100" s="222"/>
    </row>
    <row r="101" s="212" customFormat="true" ht="17.25" hidden="false" customHeight="true" outlineLevel="0" collapsed="false">
      <c r="B101" s="217"/>
      <c r="I101" s="255"/>
      <c r="K101" s="222"/>
    </row>
    <row r="102" s="212" customFormat="true" ht="17.25" hidden="false" customHeight="true" outlineLevel="0" collapsed="false">
      <c r="B102" s="217"/>
      <c r="I102" s="255"/>
      <c r="K102" s="222"/>
    </row>
    <row r="103" s="212" customFormat="true" ht="17.25" hidden="false" customHeight="true" outlineLevel="0" collapsed="false">
      <c r="B103" s="217"/>
      <c r="I103" s="255"/>
      <c r="K103" s="222"/>
    </row>
    <row r="104" s="212" customFormat="true" ht="17.25" hidden="false" customHeight="true" outlineLevel="0" collapsed="false">
      <c r="B104" s="217"/>
      <c r="I104" s="255"/>
      <c r="K104" s="222"/>
    </row>
    <row r="105" s="212" customFormat="true" ht="17.25" hidden="false" customHeight="true" outlineLevel="0" collapsed="false">
      <c r="B105" s="217"/>
      <c r="I105" s="255"/>
      <c r="K105" s="222"/>
    </row>
    <row r="106" s="212" customFormat="true" ht="17.25" hidden="false" customHeight="true" outlineLevel="0" collapsed="false">
      <c r="B106" s="217"/>
      <c r="I106" s="255"/>
      <c r="K106" s="222"/>
    </row>
    <row r="107" s="212" customFormat="true" ht="17.25" hidden="false" customHeight="true" outlineLevel="0" collapsed="false">
      <c r="B107" s="217"/>
      <c r="I107" s="255"/>
      <c r="K107" s="222"/>
    </row>
    <row r="108" s="212" customFormat="true" ht="17.25" hidden="false" customHeight="true" outlineLevel="0" collapsed="false">
      <c r="B108" s="217"/>
      <c r="I108" s="255"/>
      <c r="K108" s="222"/>
    </row>
    <row r="109" s="212" customFormat="true" ht="17.25" hidden="false" customHeight="true" outlineLevel="0" collapsed="false">
      <c r="B109" s="217"/>
      <c r="I109" s="255"/>
      <c r="K109" s="222"/>
    </row>
    <row r="110" s="212" customFormat="true" ht="17.25" hidden="false" customHeight="true" outlineLevel="0" collapsed="false">
      <c r="B110" s="217"/>
      <c r="I110" s="255"/>
      <c r="K110" s="222"/>
    </row>
    <row r="111" s="212" customFormat="true" ht="17.25" hidden="false" customHeight="true" outlineLevel="0" collapsed="false">
      <c r="B111" s="217"/>
      <c r="I111" s="255"/>
      <c r="K111" s="222"/>
    </row>
    <row r="112" s="212" customFormat="true" ht="17.25" hidden="false" customHeight="true" outlineLevel="0" collapsed="false">
      <c r="B112" s="217"/>
      <c r="I112" s="255"/>
      <c r="K112" s="222"/>
    </row>
    <row r="113" s="212" customFormat="true" ht="17.25" hidden="false" customHeight="true" outlineLevel="0" collapsed="false">
      <c r="B113" s="217"/>
      <c r="I113" s="255"/>
      <c r="K113" s="222"/>
    </row>
    <row r="114" s="212" customFormat="true" ht="17.25" hidden="false" customHeight="true" outlineLevel="0" collapsed="false">
      <c r="B114" s="217"/>
      <c r="I114" s="255"/>
      <c r="K114" s="222"/>
    </row>
    <row r="115" s="212" customFormat="true" ht="17.25" hidden="false" customHeight="true" outlineLevel="0" collapsed="false">
      <c r="B115" s="217"/>
      <c r="I115" s="255"/>
      <c r="K115" s="222"/>
    </row>
    <row r="116" s="212" customFormat="true" ht="17.25" hidden="false" customHeight="true" outlineLevel="0" collapsed="false">
      <c r="B116" s="217"/>
      <c r="I116" s="255"/>
      <c r="K116" s="222"/>
    </row>
    <row r="117" s="212" customFormat="true" ht="17.25" hidden="false" customHeight="true" outlineLevel="0" collapsed="false">
      <c r="B117" s="217"/>
      <c r="I117" s="255"/>
      <c r="K117" s="222"/>
    </row>
    <row r="118" s="212" customFormat="true" ht="17.25" hidden="false" customHeight="true" outlineLevel="0" collapsed="false">
      <c r="B118" s="217"/>
      <c r="I118" s="255"/>
      <c r="K118" s="222"/>
    </row>
    <row r="119" s="212" customFormat="true" ht="17.25" hidden="false" customHeight="true" outlineLevel="0" collapsed="false">
      <c r="B119" s="217"/>
      <c r="I119" s="255"/>
      <c r="K119" s="222"/>
    </row>
    <row r="120" s="212" customFormat="true" ht="17.25" hidden="false" customHeight="true" outlineLevel="0" collapsed="false">
      <c r="B120" s="217"/>
      <c r="I120" s="255"/>
      <c r="K120" s="222"/>
    </row>
    <row r="121" s="212" customFormat="true" ht="17.25" hidden="false" customHeight="true" outlineLevel="0" collapsed="false">
      <c r="B121" s="217"/>
      <c r="I121" s="255"/>
      <c r="K121" s="222"/>
    </row>
    <row r="122" s="212" customFormat="true" ht="17.25" hidden="false" customHeight="true" outlineLevel="0" collapsed="false">
      <c r="B122" s="217"/>
      <c r="I122" s="255"/>
      <c r="K122" s="222"/>
    </row>
    <row r="123" s="212" customFormat="true" ht="17.25" hidden="false" customHeight="true" outlineLevel="0" collapsed="false">
      <c r="B123" s="217"/>
      <c r="I123" s="255"/>
      <c r="K123" s="222"/>
    </row>
    <row r="124" s="212" customFormat="true" ht="17.25" hidden="false" customHeight="true" outlineLevel="0" collapsed="false">
      <c r="B124" s="217"/>
      <c r="I124" s="255"/>
      <c r="K124" s="222"/>
    </row>
    <row r="125" s="212" customFormat="true" ht="17.25" hidden="false" customHeight="true" outlineLevel="0" collapsed="false">
      <c r="B125" s="217"/>
      <c r="I125" s="255"/>
      <c r="K125" s="222"/>
    </row>
    <row r="126" s="212" customFormat="true" ht="17.25" hidden="false" customHeight="true" outlineLevel="0" collapsed="false">
      <c r="B126" s="217"/>
      <c r="I126" s="255"/>
      <c r="K126" s="222"/>
    </row>
    <row r="127" s="212" customFormat="true" ht="17.25" hidden="false" customHeight="true" outlineLevel="0" collapsed="false">
      <c r="B127" s="217"/>
      <c r="I127" s="255"/>
      <c r="K127" s="222"/>
    </row>
    <row r="128" s="212" customFormat="true" ht="17.25" hidden="false" customHeight="true" outlineLevel="0" collapsed="false">
      <c r="B128" s="217"/>
      <c r="I128" s="255"/>
      <c r="K128" s="222"/>
    </row>
    <row r="129" s="212" customFormat="true" ht="17.25" hidden="false" customHeight="true" outlineLevel="0" collapsed="false">
      <c r="B129" s="217"/>
      <c r="I129" s="255"/>
      <c r="K129" s="222"/>
    </row>
    <row r="130" s="212" customFormat="true" ht="17.25" hidden="false" customHeight="true" outlineLevel="0" collapsed="false">
      <c r="B130" s="217"/>
      <c r="I130" s="255"/>
      <c r="K130" s="222"/>
    </row>
    <row r="131" s="212" customFormat="true" ht="17.25" hidden="false" customHeight="true" outlineLevel="0" collapsed="false">
      <c r="B131" s="217"/>
      <c r="I131" s="255"/>
      <c r="K131" s="222"/>
    </row>
    <row r="132" s="212" customFormat="true" ht="17.25" hidden="false" customHeight="true" outlineLevel="0" collapsed="false">
      <c r="B132" s="217"/>
      <c r="I132" s="255"/>
      <c r="K132" s="222"/>
    </row>
    <row r="133" s="212" customFormat="true" ht="17.25" hidden="false" customHeight="true" outlineLevel="0" collapsed="false">
      <c r="B133" s="217"/>
      <c r="I133" s="255"/>
      <c r="K133" s="222"/>
    </row>
    <row r="134" s="212" customFormat="true" ht="17.25" hidden="false" customHeight="true" outlineLevel="0" collapsed="false">
      <c r="B134" s="217"/>
      <c r="I134" s="255"/>
      <c r="K134" s="222"/>
    </row>
    <row r="135" s="212" customFormat="true" ht="17.25" hidden="false" customHeight="true" outlineLevel="0" collapsed="false">
      <c r="B135" s="217"/>
      <c r="I135" s="255"/>
      <c r="K135" s="222"/>
    </row>
    <row r="136" s="212" customFormat="true" ht="17.25" hidden="false" customHeight="true" outlineLevel="0" collapsed="false">
      <c r="B136" s="217"/>
      <c r="I136" s="255"/>
      <c r="K136" s="222"/>
    </row>
    <row r="137" s="212" customFormat="true" ht="17.25" hidden="false" customHeight="true" outlineLevel="0" collapsed="false">
      <c r="B137" s="217"/>
      <c r="I137" s="255"/>
      <c r="K137" s="222"/>
    </row>
    <row r="138" s="212" customFormat="true" ht="17.25" hidden="false" customHeight="true" outlineLevel="0" collapsed="false">
      <c r="B138" s="217"/>
      <c r="I138" s="255"/>
      <c r="K138" s="222"/>
    </row>
    <row r="139" s="212" customFormat="true" ht="17.25" hidden="false" customHeight="true" outlineLevel="0" collapsed="false">
      <c r="B139" s="217"/>
      <c r="I139" s="255"/>
      <c r="K139" s="222"/>
    </row>
    <row r="140" s="212" customFormat="true" ht="17.25" hidden="false" customHeight="true" outlineLevel="0" collapsed="false">
      <c r="B140" s="217"/>
      <c r="I140" s="255"/>
      <c r="K140" s="222"/>
    </row>
    <row r="141" s="212" customFormat="true" ht="17.25" hidden="false" customHeight="true" outlineLevel="0" collapsed="false">
      <c r="B141" s="217"/>
      <c r="I141" s="255"/>
      <c r="K141" s="222"/>
    </row>
    <row r="142" s="212" customFormat="true" ht="17.25" hidden="false" customHeight="true" outlineLevel="0" collapsed="false">
      <c r="B142" s="217"/>
      <c r="I142" s="255"/>
      <c r="K142" s="222"/>
    </row>
    <row r="143" s="212" customFormat="true" ht="17.25" hidden="false" customHeight="true" outlineLevel="0" collapsed="false">
      <c r="B143" s="217"/>
      <c r="I143" s="255"/>
      <c r="K143" s="222"/>
    </row>
    <row r="144" s="212" customFormat="true" ht="17.25" hidden="false" customHeight="true" outlineLevel="0" collapsed="false">
      <c r="B144" s="217"/>
      <c r="I144" s="255"/>
      <c r="K144" s="222"/>
    </row>
    <row r="145" s="212" customFormat="true" ht="17.25" hidden="false" customHeight="true" outlineLevel="0" collapsed="false">
      <c r="B145" s="217"/>
      <c r="I145" s="255"/>
      <c r="K145" s="222"/>
    </row>
    <row r="146" s="212" customFormat="true" ht="17.25" hidden="false" customHeight="true" outlineLevel="0" collapsed="false">
      <c r="B146" s="217"/>
      <c r="I146" s="255"/>
      <c r="K146" s="222"/>
    </row>
    <row r="147" s="212" customFormat="true" ht="17.25" hidden="false" customHeight="true" outlineLevel="0" collapsed="false">
      <c r="B147" s="217"/>
      <c r="I147" s="255"/>
      <c r="K147" s="222"/>
    </row>
    <row r="148" s="212" customFormat="true" ht="17.25" hidden="false" customHeight="true" outlineLevel="0" collapsed="false">
      <c r="B148" s="217"/>
      <c r="I148" s="255"/>
      <c r="K148" s="222"/>
    </row>
    <row r="149" s="212" customFormat="true" ht="17.25" hidden="false" customHeight="true" outlineLevel="0" collapsed="false">
      <c r="B149" s="217"/>
      <c r="I149" s="255"/>
      <c r="K149" s="222"/>
    </row>
    <row r="150" s="212" customFormat="true" ht="17.25" hidden="false" customHeight="true" outlineLevel="0" collapsed="false">
      <c r="B150" s="217"/>
      <c r="I150" s="255"/>
      <c r="K150" s="222"/>
    </row>
    <row r="151" s="212" customFormat="true" ht="17.25" hidden="false" customHeight="true" outlineLevel="0" collapsed="false">
      <c r="B151" s="217"/>
      <c r="I151" s="255"/>
      <c r="K151" s="222"/>
    </row>
    <row r="152" s="212" customFormat="true" ht="17.25" hidden="false" customHeight="true" outlineLevel="0" collapsed="false">
      <c r="B152" s="217"/>
      <c r="I152" s="255"/>
      <c r="K152" s="222"/>
    </row>
    <row r="153" s="212" customFormat="true" ht="17.25" hidden="false" customHeight="true" outlineLevel="0" collapsed="false">
      <c r="B153" s="217"/>
      <c r="I153" s="255"/>
      <c r="K153" s="222"/>
    </row>
    <row r="154" s="212" customFormat="true" ht="17.25" hidden="false" customHeight="true" outlineLevel="0" collapsed="false">
      <c r="B154" s="217"/>
      <c r="I154" s="255"/>
      <c r="K154" s="222"/>
    </row>
    <row r="155" s="212" customFormat="true" ht="17.25" hidden="false" customHeight="true" outlineLevel="0" collapsed="false">
      <c r="B155" s="217"/>
      <c r="I155" s="255"/>
      <c r="K155" s="222"/>
    </row>
    <row r="156" s="212" customFormat="true" ht="17.25" hidden="false" customHeight="true" outlineLevel="0" collapsed="false">
      <c r="B156" s="217"/>
      <c r="I156" s="255"/>
      <c r="K156" s="222"/>
    </row>
    <row r="157" s="212" customFormat="true" ht="17.25" hidden="false" customHeight="true" outlineLevel="0" collapsed="false">
      <c r="B157" s="217"/>
      <c r="I157" s="255"/>
      <c r="K157" s="222"/>
    </row>
    <row r="158" s="212" customFormat="true" ht="17.25" hidden="false" customHeight="true" outlineLevel="0" collapsed="false">
      <c r="B158" s="217"/>
      <c r="I158" s="255"/>
      <c r="K158" s="222"/>
    </row>
    <row r="159" s="212" customFormat="true" ht="17.25" hidden="false" customHeight="true" outlineLevel="0" collapsed="false">
      <c r="B159" s="217"/>
      <c r="I159" s="255"/>
      <c r="K159" s="222"/>
    </row>
    <row r="160" s="212" customFormat="true" ht="17.25" hidden="false" customHeight="true" outlineLevel="0" collapsed="false">
      <c r="B160" s="217"/>
      <c r="I160" s="255"/>
      <c r="K160" s="222"/>
    </row>
    <row r="161" s="212" customFormat="true" ht="17.25" hidden="false" customHeight="true" outlineLevel="0" collapsed="false">
      <c r="B161" s="217"/>
      <c r="I161" s="255"/>
      <c r="K161" s="222"/>
    </row>
    <row r="162" s="212" customFormat="true" ht="17.25" hidden="false" customHeight="true" outlineLevel="0" collapsed="false">
      <c r="B162" s="217"/>
      <c r="I162" s="255"/>
      <c r="K162" s="222"/>
    </row>
    <row r="163" s="212" customFormat="true" ht="17.25" hidden="false" customHeight="true" outlineLevel="0" collapsed="false">
      <c r="B163" s="217"/>
      <c r="I163" s="255"/>
      <c r="K163" s="222"/>
    </row>
    <row r="164" s="212" customFormat="true" ht="17.25" hidden="false" customHeight="true" outlineLevel="0" collapsed="false">
      <c r="B164" s="217"/>
      <c r="I164" s="255"/>
      <c r="K164" s="222"/>
    </row>
    <row r="165" s="212" customFormat="true" ht="17.25" hidden="false" customHeight="true" outlineLevel="0" collapsed="false">
      <c r="B165" s="217"/>
      <c r="I165" s="255"/>
      <c r="K165" s="222"/>
    </row>
    <row r="166" s="212" customFormat="true" ht="17.25" hidden="false" customHeight="true" outlineLevel="0" collapsed="false">
      <c r="B166" s="217"/>
      <c r="I166" s="255"/>
      <c r="K166" s="222"/>
    </row>
    <row r="167" s="212" customFormat="true" ht="17.25" hidden="false" customHeight="true" outlineLevel="0" collapsed="false">
      <c r="B167" s="217"/>
      <c r="I167" s="255"/>
      <c r="K167" s="222"/>
    </row>
    <row r="168" s="212" customFormat="true" ht="17.25" hidden="false" customHeight="true" outlineLevel="0" collapsed="false">
      <c r="B168" s="217"/>
      <c r="I168" s="255"/>
      <c r="K168" s="222"/>
    </row>
    <row r="169" s="212" customFormat="true" ht="17.25" hidden="false" customHeight="true" outlineLevel="0" collapsed="false">
      <c r="B169" s="217"/>
      <c r="I169" s="255"/>
      <c r="K169" s="222"/>
    </row>
    <row r="170" s="212" customFormat="true" ht="17.25" hidden="false" customHeight="true" outlineLevel="0" collapsed="false">
      <c r="B170" s="217"/>
      <c r="I170" s="255"/>
      <c r="K170" s="222"/>
    </row>
    <row r="171" s="212" customFormat="true" ht="17.25" hidden="false" customHeight="true" outlineLevel="0" collapsed="false">
      <c r="B171" s="217"/>
      <c r="I171" s="255"/>
      <c r="K171" s="222"/>
    </row>
    <row r="172" s="212" customFormat="true" ht="17.25" hidden="false" customHeight="true" outlineLevel="0" collapsed="false">
      <c r="B172" s="217"/>
      <c r="I172" s="255"/>
      <c r="K172" s="222"/>
    </row>
    <row r="173" s="212" customFormat="true" ht="17.25" hidden="false" customHeight="true" outlineLevel="0" collapsed="false">
      <c r="B173" s="217"/>
      <c r="I173" s="255"/>
      <c r="K173" s="222"/>
    </row>
    <row r="174" s="212" customFormat="true" ht="17.25" hidden="false" customHeight="true" outlineLevel="0" collapsed="false">
      <c r="B174" s="217"/>
      <c r="I174" s="255"/>
      <c r="K174" s="222"/>
    </row>
    <row r="175" s="212" customFormat="true" ht="17.25" hidden="false" customHeight="true" outlineLevel="0" collapsed="false">
      <c r="B175" s="217"/>
      <c r="I175" s="255"/>
      <c r="K175" s="222"/>
    </row>
    <row r="176" s="212" customFormat="true" ht="17.25" hidden="false" customHeight="true" outlineLevel="0" collapsed="false">
      <c r="B176" s="217"/>
      <c r="I176" s="255"/>
      <c r="K176" s="222"/>
    </row>
    <row r="177" s="212" customFormat="true" ht="17.25" hidden="false" customHeight="true" outlineLevel="0" collapsed="false">
      <c r="B177" s="217"/>
      <c r="I177" s="255"/>
      <c r="K177" s="222"/>
    </row>
    <row r="178" s="212" customFormat="true" ht="17.25" hidden="false" customHeight="true" outlineLevel="0" collapsed="false">
      <c r="B178" s="217"/>
      <c r="I178" s="255"/>
      <c r="K178" s="222"/>
    </row>
    <row r="179" s="212" customFormat="true" ht="17.25" hidden="false" customHeight="true" outlineLevel="0" collapsed="false">
      <c r="B179" s="217"/>
      <c r="I179" s="255"/>
      <c r="K179" s="222"/>
    </row>
    <row r="180" s="212" customFormat="true" ht="17.25" hidden="false" customHeight="true" outlineLevel="0" collapsed="false">
      <c r="B180" s="217"/>
      <c r="I180" s="255"/>
      <c r="K180" s="222"/>
    </row>
    <row r="181" s="212" customFormat="true" ht="17.25" hidden="false" customHeight="true" outlineLevel="0" collapsed="false">
      <c r="B181" s="217"/>
      <c r="I181" s="255"/>
      <c r="K181" s="222"/>
    </row>
    <row r="182" s="212" customFormat="true" ht="17.25" hidden="false" customHeight="true" outlineLevel="0" collapsed="false">
      <c r="B182" s="217"/>
      <c r="I182" s="255"/>
      <c r="K182" s="222"/>
    </row>
    <row r="183" s="212" customFormat="true" ht="17.25" hidden="false" customHeight="true" outlineLevel="0" collapsed="false">
      <c r="B183" s="217"/>
      <c r="I183" s="255"/>
      <c r="K183" s="222"/>
    </row>
    <row r="184" s="212" customFormat="true" ht="17.25" hidden="false" customHeight="true" outlineLevel="0" collapsed="false">
      <c r="B184" s="217"/>
      <c r="I184" s="255"/>
      <c r="K184" s="222"/>
    </row>
    <row r="185" s="212" customFormat="true" ht="17.25" hidden="false" customHeight="true" outlineLevel="0" collapsed="false">
      <c r="B185" s="217"/>
      <c r="I185" s="255"/>
      <c r="K185" s="222"/>
    </row>
    <row r="186" s="212" customFormat="true" ht="17.25" hidden="false" customHeight="true" outlineLevel="0" collapsed="false">
      <c r="B186" s="217"/>
      <c r="I186" s="255"/>
      <c r="K186" s="222"/>
    </row>
    <row r="187" s="212" customFormat="true" ht="17.25" hidden="false" customHeight="true" outlineLevel="0" collapsed="false">
      <c r="B187" s="217"/>
      <c r="I187" s="255"/>
      <c r="K187" s="222"/>
    </row>
    <row r="188" s="212" customFormat="true" ht="17.25" hidden="false" customHeight="true" outlineLevel="0" collapsed="false">
      <c r="B188" s="217"/>
      <c r="I188" s="255"/>
      <c r="K188" s="222"/>
    </row>
    <row r="189" s="212" customFormat="true" ht="17.25" hidden="false" customHeight="true" outlineLevel="0" collapsed="false">
      <c r="B189" s="217"/>
      <c r="I189" s="255"/>
      <c r="K189" s="222"/>
    </row>
    <row r="190" s="212" customFormat="true" ht="17.25" hidden="false" customHeight="true" outlineLevel="0" collapsed="false">
      <c r="B190" s="217"/>
      <c r="I190" s="255"/>
      <c r="K190" s="222"/>
    </row>
    <row r="191" s="212" customFormat="true" ht="17.25" hidden="false" customHeight="true" outlineLevel="0" collapsed="false">
      <c r="B191" s="217"/>
      <c r="I191" s="255"/>
      <c r="K191" s="222"/>
    </row>
    <row r="192" s="212" customFormat="true" ht="17.25" hidden="false" customHeight="true" outlineLevel="0" collapsed="false">
      <c r="B192" s="217"/>
      <c r="I192" s="255"/>
      <c r="K192" s="222"/>
    </row>
    <row r="193" s="212" customFormat="true" ht="17.25" hidden="false" customHeight="true" outlineLevel="0" collapsed="false">
      <c r="B193" s="217"/>
      <c r="I193" s="255"/>
      <c r="K193" s="222"/>
    </row>
    <row r="194" s="212" customFormat="true" ht="17.25" hidden="false" customHeight="true" outlineLevel="0" collapsed="false">
      <c r="B194" s="217"/>
      <c r="I194" s="255"/>
      <c r="K194" s="222"/>
    </row>
    <row r="195" s="212" customFormat="true" ht="17.25" hidden="false" customHeight="true" outlineLevel="0" collapsed="false">
      <c r="B195" s="217"/>
      <c r="I195" s="255"/>
      <c r="K195" s="222"/>
    </row>
    <row r="196" s="212" customFormat="true" ht="17.25" hidden="false" customHeight="true" outlineLevel="0" collapsed="false">
      <c r="B196" s="217"/>
      <c r="I196" s="255"/>
      <c r="K196" s="222"/>
    </row>
    <row r="197" s="212" customFormat="true" ht="17.25" hidden="false" customHeight="true" outlineLevel="0" collapsed="false">
      <c r="B197" s="217"/>
      <c r="I197" s="255"/>
      <c r="K197" s="222"/>
    </row>
    <row r="198" s="212" customFormat="true" ht="17.25" hidden="false" customHeight="true" outlineLevel="0" collapsed="false">
      <c r="B198" s="217"/>
      <c r="I198" s="255"/>
      <c r="K198" s="222"/>
    </row>
    <row r="199" s="212" customFormat="true" ht="17.25" hidden="false" customHeight="true" outlineLevel="0" collapsed="false">
      <c r="B199" s="217"/>
      <c r="I199" s="255"/>
      <c r="K199" s="222"/>
    </row>
    <row r="200" s="212" customFormat="true" ht="17.25" hidden="false" customHeight="true" outlineLevel="0" collapsed="false">
      <c r="B200" s="217"/>
      <c r="I200" s="255"/>
      <c r="K200" s="222"/>
    </row>
    <row r="201" s="212" customFormat="true" ht="17.25" hidden="false" customHeight="true" outlineLevel="0" collapsed="false">
      <c r="B201" s="217"/>
      <c r="I201" s="255"/>
      <c r="K201" s="222"/>
    </row>
    <row r="202" s="212" customFormat="true" ht="17.25" hidden="false" customHeight="true" outlineLevel="0" collapsed="false">
      <c r="B202" s="217"/>
      <c r="I202" s="255"/>
      <c r="K202" s="222"/>
    </row>
    <row r="203" s="212" customFormat="true" ht="17.25" hidden="false" customHeight="true" outlineLevel="0" collapsed="false">
      <c r="B203" s="217"/>
      <c r="I203" s="255"/>
      <c r="K203" s="222"/>
    </row>
    <row r="204" s="212" customFormat="true" ht="17.25" hidden="false" customHeight="true" outlineLevel="0" collapsed="false">
      <c r="B204" s="217"/>
      <c r="I204" s="255"/>
      <c r="K204" s="222"/>
    </row>
    <row r="205" s="212" customFormat="true" ht="17.25" hidden="false" customHeight="true" outlineLevel="0" collapsed="false">
      <c r="B205" s="217"/>
      <c r="I205" s="255"/>
      <c r="K205" s="222"/>
    </row>
    <row r="206" s="212" customFormat="true" ht="17.25" hidden="false" customHeight="true" outlineLevel="0" collapsed="false">
      <c r="B206" s="217"/>
      <c r="I206" s="255"/>
      <c r="K206" s="222"/>
    </row>
    <row r="207" s="212" customFormat="true" ht="17.25" hidden="false" customHeight="true" outlineLevel="0" collapsed="false">
      <c r="B207" s="217"/>
      <c r="I207" s="255"/>
      <c r="K207" s="222"/>
    </row>
    <row r="208" s="212" customFormat="true" ht="17.25" hidden="false" customHeight="true" outlineLevel="0" collapsed="false">
      <c r="B208" s="217"/>
      <c r="I208" s="255"/>
      <c r="K208" s="222"/>
    </row>
    <row r="209" s="212" customFormat="true" ht="17.25" hidden="false" customHeight="true" outlineLevel="0" collapsed="false">
      <c r="B209" s="217"/>
      <c r="I209" s="255"/>
      <c r="K209" s="222"/>
    </row>
    <row r="210" s="212" customFormat="true" ht="17.25" hidden="false" customHeight="true" outlineLevel="0" collapsed="false">
      <c r="B210" s="217"/>
      <c r="I210" s="255"/>
      <c r="K210" s="222"/>
    </row>
    <row r="211" s="212" customFormat="true" ht="17.25" hidden="false" customHeight="true" outlineLevel="0" collapsed="false">
      <c r="B211" s="217"/>
      <c r="I211" s="255"/>
      <c r="K211" s="222"/>
    </row>
    <row r="212" s="212" customFormat="true" ht="17.25" hidden="false" customHeight="true" outlineLevel="0" collapsed="false">
      <c r="B212" s="217"/>
      <c r="I212" s="255"/>
      <c r="K212" s="222"/>
    </row>
    <row r="213" s="212" customFormat="true" ht="17.25" hidden="false" customHeight="true" outlineLevel="0" collapsed="false">
      <c r="B213" s="217"/>
      <c r="I213" s="255"/>
      <c r="K213" s="222"/>
    </row>
    <row r="214" s="212" customFormat="true" ht="17.25" hidden="false" customHeight="true" outlineLevel="0" collapsed="false">
      <c r="B214" s="217"/>
      <c r="I214" s="255"/>
      <c r="K214" s="222"/>
    </row>
    <row r="215" s="212" customFormat="true" ht="17.25" hidden="false" customHeight="true" outlineLevel="0" collapsed="false">
      <c r="B215" s="217"/>
      <c r="I215" s="255"/>
      <c r="K215" s="222"/>
    </row>
    <row r="216" s="212" customFormat="true" ht="17.25" hidden="false" customHeight="true" outlineLevel="0" collapsed="false">
      <c r="B216" s="217"/>
      <c r="I216" s="255"/>
      <c r="K216" s="222"/>
    </row>
    <row r="217" s="212" customFormat="true" ht="17.25" hidden="false" customHeight="true" outlineLevel="0" collapsed="false">
      <c r="B217" s="217"/>
      <c r="I217" s="255"/>
      <c r="K217" s="222"/>
    </row>
    <row r="218" s="212" customFormat="true" ht="17.25" hidden="false" customHeight="true" outlineLevel="0" collapsed="false">
      <c r="B218" s="217"/>
      <c r="I218" s="255"/>
      <c r="K218" s="222"/>
    </row>
    <row r="219" s="212" customFormat="true" ht="17.25" hidden="false" customHeight="true" outlineLevel="0" collapsed="false">
      <c r="B219" s="217"/>
      <c r="I219" s="255"/>
      <c r="K219" s="222"/>
    </row>
    <row r="220" s="212" customFormat="true" ht="17.25" hidden="false" customHeight="true" outlineLevel="0" collapsed="false">
      <c r="B220" s="217"/>
      <c r="I220" s="255"/>
      <c r="K220" s="222"/>
    </row>
    <row r="221" s="212" customFormat="true" ht="17.25" hidden="false" customHeight="true" outlineLevel="0" collapsed="false">
      <c r="B221" s="217"/>
      <c r="I221" s="255"/>
      <c r="K221" s="222"/>
    </row>
    <row r="222" s="212" customFormat="true" ht="17.25" hidden="false" customHeight="true" outlineLevel="0" collapsed="false">
      <c r="B222" s="217"/>
      <c r="I222" s="255"/>
      <c r="K222" s="222"/>
    </row>
    <row r="223" s="212" customFormat="true" ht="17.25" hidden="false" customHeight="true" outlineLevel="0" collapsed="false">
      <c r="B223" s="217"/>
      <c r="I223" s="255"/>
      <c r="K223" s="222"/>
    </row>
    <row r="224" s="212" customFormat="true" ht="17.25" hidden="false" customHeight="true" outlineLevel="0" collapsed="false">
      <c r="B224" s="217"/>
      <c r="I224" s="255"/>
      <c r="K224" s="222"/>
    </row>
    <row r="225" s="212" customFormat="true" ht="17.25" hidden="false" customHeight="true" outlineLevel="0" collapsed="false">
      <c r="B225" s="217"/>
      <c r="I225" s="255"/>
      <c r="K225" s="222"/>
    </row>
    <row r="226" s="212" customFormat="true" ht="17.25" hidden="false" customHeight="true" outlineLevel="0" collapsed="false">
      <c r="B226" s="217"/>
      <c r="I226" s="255"/>
      <c r="K226" s="222"/>
    </row>
    <row r="227" s="212" customFormat="true" ht="17.25" hidden="false" customHeight="true" outlineLevel="0" collapsed="false">
      <c r="B227" s="217"/>
      <c r="I227" s="255"/>
      <c r="K227" s="222"/>
    </row>
    <row r="228" s="212" customFormat="true" ht="17.25" hidden="false" customHeight="true" outlineLevel="0" collapsed="false">
      <c r="B228" s="217"/>
      <c r="I228" s="255"/>
      <c r="K228" s="222"/>
    </row>
    <row r="229" s="212" customFormat="true" ht="17.25" hidden="false" customHeight="true" outlineLevel="0" collapsed="false">
      <c r="B229" s="217"/>
      <c r="I229" s="255"/>
      <c r="K229" s="222"/>
    </row>
    <row r="230" s="212" customFormat="true" ht="17.25" hidden="false" customHeight="true" outlineLevel="0" collapsed="false">
      <c r="B230" s="217"/>
      <c r="I230" s="255"/>
      <c r="K230" s="222"/>
    </row>
    <row r="231" s="212" customFormat="true" ht="17.25" hidden="false" customHeight="true" outlineLevel="0" collapsed="false">
      <c r="B231" s="217"/>
      <c r="I231" s="255"/>
      <c r="K231" s="222"/>
    </row>
    <row r="232" s="212" customFormat="true" ht="17.25" hidden="false" customHeight="true" outlineLevel="0" collapsed="false">
      <c r="B232" s="217"/>
      <c r="I232" s="255"/>
      <c r="K232" s="222"/>
    </row>
    <row r="233" s="212" customFormat="true" ht="17.25" hidden="false" customHeight="true" outlineLevel="0" collapsed="false">
      <c r="B233" s="217"/>
      <c r="I233" s="255"/>
      <c r="K233" s="222"/>
    </row>
    <row r="234" s="212" customFormat="true" ht="17.25" hidden="false" customHeight="true" outlineLevel="0" collapsed="false">
      <c r="B234" s="217"/>
      <c r="I234" s="255"/>
      <c r="K234" s="222"/>
    </row>
    <row r="235" s="212" customFormat="true" ht="17.25" hidden="false" customHeight="true" outlineLevel="0" collapsed="false">
      <c r="B235" s="217"/>
      <c r="I235" s="255"/>
      <c r="K235" s="222"/>
    </row>
    <row r="236" s="212" customFormat="true" ht="17.25" hidden="false" customHeight="true" outlineLevel="0" collapsed="false">
      <c r="B236" s="217"/>
      <c r="I236" s="255"/>
      <c r="K236" s="222"/>
    </row>
    <row r="237" s="212" customFormat="true" ht="17.25" hidden="false" customHeight="true" outlineLevel="0" collapsed="false">
      <c r="B237" s="217"/>
      <c r="I237" s="255"/>
      <c r="K237" s="222"/>
    </row>
    <row r="238" s="212" customFormat="true" ht="17.25" hidden="false" customHeight="true" outlineLevel="0" collapsed="false">
      <c r="B238" s="217"/>
      <c r="I238" s="255"/>
      <c r="K238" s="222"/>
    </row>
    <row r="239" s="212" customFormat="true" ht="17.25" hidden="false" customHeight="true" outlineLevel="0" collapsed="false">
      <c r="B239" s="217"/>
      <c r="I239" s="255"/>
      <c r="K239" s="222"/>
    </row>
    <row r="240" s="212" customFormat="true" ht="17.25" hidden="false" customHeight="true" outlineLevel="0" collapsed="false">
      <c r="B240" s="217"/>
      <c r="I240" s="255"/>
      <c r="K240" s="222"/>
    </row>
    <row r="241" s="212" customFormat="true" ht="17.25" hidden="false" customHeight="true" outlineLevel="0" collapsed="false">
      <c r="B241" s="217"/>
      <c r="I241" s="255"/>
      <c r="K241" s="222"/>
    </row>
    <row r="242" s="212" customFormat="true" ht="17.25" hidden="false" customHeight="true" outlineLevel="0" collapsed="false">
      <c r="B242" s="217"/>
      <c r="I242" s="255"/>
      <c r="K242" s="222"/>
    </row>
    <row r="243" s="212" customFormat="true" ht="17.25" hidden="false" customHeight="true" outlineLevel="0" collapsed="false">
      <c r="B243" s="217"/>
      <c r="I243" s="255"/>
      <c r="K243" s="222"/>
    </row>
    <row r="244" s="212" customFormat="true" ht="17.25" hidden="false" customHeight="true" outlineLevel="0" collapsed="false">
      <c r="B244" s="217"/>
      <c r="I244" s="255"/>
      <c r="K244" s="222"/>
    </row>
    <row r="245" s="212" customFormat="true" ht="17.25" hidden="false" customHeight="true" outlineLevel="0" collapsed="false">
      <c r="B245" s="217"/>
      <c r="I245" s="255"/>
      <c r="K245" s="222"/>
    </row>
    <row r="246" s="212" customFormat="true" ht="17.25" hidden="false" customHeight="true" outlineLevel="0" collapsed="false">
      <c r="B246" s="217"/>
      <c r="I246" s="255"/>
      <c r="K246" s="222"/>
    </row>
    <row r="247" s="212" customFormat="true" ht="17.25" hidden="false" customHeight="true" outlineLevel="0" collapsed="false">
      <c r="B247" s="217"/>
      <c r="I247" s="255"/>
      <c r="K247" s="222"/>
    </row>
    <row r="248" s="212" customFormat="true" ht="17.25" hidden="false" customHeight="true" outlineLevel="0" collapsed="false">
      <c r="B248" s="217"/>
      <c r="I248" s="255"/>
      <c r="K248" s="222"/>
    </row>
    <row r="249" s="212" customFormat="true" ht="17.25" hidden="false" customHeight="true" outlineLevel="0" collapsed="false">
      <c r="B249" s="217"/>
      <c r="I249" s="255"/>
      <c r="K249" s="222"/>
    </row>
    <row r="250" s="212" customFormat="true" ht="17.25" hidden="false" customHeight="true" outlineLevel="0" collapsed="false">
      <c r="B250" s="217"/>
      <c r="I250" s="255"/>
      <c r="K250" s="222"/>
    </row>
    <row r="251" s="212" customFormat="true" ht="17.25" hidden="false" customHeight="true" outlineLevel="0" collapsed="false">
      <c r="B251" s="217"/>
      <c r="I251" s="255"/>
      <c r="K251" s="222"/>
    </row>
    <row r="252" s="212" customFormat="true" ht="17.25" hidden="false" customHeight="true" outlineLevel="0" collapsed="false">
      <c r="B252" s="217"/>
      <c r="I252" s="255"/>
      <c r="K252" s="222"/>
    </row>
    <row r="253" s="212" customFormat="true" ht="17.25" hidden="false" customHeight="true" outlineLevel="0" collapsed="false">
      <c r="B253" s="217"/>
      <c r="I253" s="255"/>
      <c r="K253" s="222"/>
    </row>
    <row r="254" s="212" customFormat="true" ht="17.25" hidden="false" customHeight="true" outlineLevel="0" collapsed="false">
      <c r="B254" s="217"/>
      <c r="I254" s="255"/>
      <c r="K254" s="222"/>
    </row>
    <row r="255" s="212" customFormat="true" ht="17.25" hidden="false" customHeight="true" outlineLevel="0" collapsed="false">
      <c r="B255" s="217"/>
      <c r="I255" s="255"/>
      <c r="K255" s="222"/>
    </row>
    <row r="256" s="212" customFormat="true" ht="17.25" hidden="false" customHeight="true" outlineLevel="0" collapsed="false">
      <c r="B256" s="217"/>
      <c r="I256" s="255"/>
      <c r="K256" s="222"/>
    </row>
    <row r="257" s="212" customFormat="true" ht="17.25" hidden="false" customHeight="true" outlineLevel="0" collapsed="false">
      <c r="B257" s="217"/>
      <c r="I257" s="255"/>
      <c r="K257" s="222"/>
    </row>
    <row r="258" s="212" customFormat="true" ht="17.25" hidden="false" customHeight="true" outlineLevel="0" collapsed="false">
      <c r="B258" s="217"/>
      <c r="I258" s="255"/>
      <c r="K258" s="222"/>
    </row>
    <row r="259" s="212" customFormat="true" ht="17.25" hidden="false" customHeight="true" outlineLevel="0" collapsed="false">
      <c r="B259" s="217"/>
      <c r="I259" s="255"/>
      <c r="K259" s="222"/>
    </row>
    <row r="260" s="212" customFormat="true" ht="17.25" hidden="false" customHeight="true" outlineLevel="0" collapsed="false">
      <c r="B260" s="217"/>
      <c r="I260" s="255"/>
      <c r="K260" s="222"/>
    </row>
    <row r="261" s="212" customFormat="true" ht="17.25" hidden="false" customHeight="true" outlineLevel="0" collapsed="false">
      <c r="B261" s="217"/>
      <c r="I261" s="255"/>
      <c r="K261" s="222"/>
    </row>
    <row r="262" s="212" customFormat="true" ht="17.25" hidden="false" customHeight="true" outlineLevel="0" collapsed="false">
      <c r="B262" s="217"/>
      <c r="I262" s="255"/>
      <c r="K262" s="222"/>
    </row>
    <row r="263" s="212" customFormat="true" ht="17.25" hidden="false" customHeight="true" outlineLevel="0" collapsed="false">
      <c r="B263" s="217"/>
      <c r="I263" s="255"/>
      <c r="K263" s="222"/>
    </row>
    <row r="264" s="212" customFormat="true" ht="17.25" hidden="false" customHeight="true" outlineLevel="0" collapsed="false">
      <c r="B264" s="217"/>
      <c r="I264" s="255"/>
      <c r="K264" s="222"/>
    </row>
    <row r="265" s="212" customFormat="true" ht="17.25" hidden="false" customHeight="true" outlineLevel="0" collapsed="false">
      <c r="B265" s="217"/>
      <c r="I265" s="255"/>
      <c r="K265" s="222"/>
    </row>
    <row r="266" s="212" customFormat="true" ht="17.25" hidden="false" customHeight="true" outlineLevel="0" collapsed="false">
      <c r="B266" s="217"/>
      <c r="I266" s="255"/>
      <c r="K266" s="222"/>
    </row>
    <row r="267" s="212" customFormat="true" ht="17.25" hidden="false" customHeight="true" outlineLevel="0" collapsed="false">
      <c r="B267" s="217"/>
      <c r="I267" s="255"/>
      <c r="K267" s="222"/>
    </row>
    <row r="268" s="212" customFormat="true" ht="17.25" hidden="false" customHeight="true" outlineLevel="0" collapsed="false">
      <c r="B268" s="217"/>
      <c r="I268" s="255"/>
      <c r="K268" s="222"/>
    </row>
    <row r="269" s="212" customFormat="true" ht="17.25" hidden="false" customHeight="true" outlineLevel="0" collapsed="false">
      <c r="B269" s="217"/>
      <c r="I269" s="255"/>
      <c r="K269" s="222"/>
    </row>
    <row r="270" s="212" customFormat="true" ht="17.25" hidden="false" customHeight="true" outlineLevel="0" collapsed="false">
      <c r="B270" s="217"/>
      <c r="I270" s="255"/>
      <c r="K270" s="222"/>
    </row>
    <row r="271" s="212" customFormat="true" ht="17.25" hidden="false" customHeight="true" outlineLevel="0" collapsed="false">
      <c r="B271" s="217"/>
      <c r="I271" s="255"/>
      <c r="K271" s="222"/>
    </row>
    <row r="272" s="212" customFormat="true" ht="17.25" hidden="false" customHeight="true" outlineLevel="0" collapsed="false">
      <c r="B272" s="217"/>
      <c r="I272" s="255"/>
      <c r="K272" s="222"/>
    </row>
    <row r="273" s="212" customFormat="true" ht="17.25" hidden="false" customHeight="true" outlineLevel="0" collapsed="false">
      <c r="B273" s="217"/>
      <c r="I273" s="255"/>
      <c r="K273" s="222"/>
    </row>
    <row r="274" s="212" customFormat="true" ht="17.25" hidden="false" customHeight="true" outlineLevel="0" collapsed="false">
      <c r="B274" s="217"/>
      <c r="I274" s="255"/>
      <c r="K274" s="222"/>
    </row>
    <row r="275" s="212" customFormat="true" ht="17.25" hidden="false" customHeight="true" outlineLevel="0" collapsed="false">
      <c r="B275" s="217"/>
      <c r="I275" s="255"/>
      <c r="K275" s="222"/>
    </row>
    <row r="276" s="212" customFormat="true" ht="17.25" hidden="false" customHeight="true" outlineLevel="0" collapsed="false">
      <c r="B276" s="217"/>
      <c r="I276" s="255"/>
      <c r="K276" s="222"/>
    </row>
    <row r="277" s="212" customFormat="true" ht="17.25" hidden="false" customHeight="true" outlineLevel="0" collapsed="false">
      <c r="B277" s="217"/>
      <c r="I277" s="255"/>
      <c r="K277" s="222"/>
    </row>
    <row r="278" s="212" customFormat="true" ht="17.25" hidden="false" customHeight="true" outlineLevel="0" collapsed="false">
      <c r="B278" s="217"/>
      <c r="I278" s="255"/>
      <c r="K278" s="222"/>
    </row>
    <row r="279" s="212" customFormat="true" ht="17.25" hidden="false" customHeight="true" outlineLevel="0" collapsed="false">
      <c r="B279" s="217"/>
      <c r="I279" s="255"/>
      <c r="K279" s="222"/>
    </row>
    <row r="280" s="212" customFormat="true" ht="17.25" hidden="false" customHeight="true" outlineLevel="0" collapsed="false">
      <c r="B280" s="217"/>
      <c r="I280" s="255"/>
      <c r="K280" s="222"/>
    </row>
    <row r="281" s="212" customFormat="true" ht="17.25" hidden="false" customHeight="true" outlineLevel="0" collapsed="false">
      <c r="B281" s="217"/>
      <c r="I281" s="255"/>
      <c r="K281" s="222"/>
    </row>
    <row r="282" s="212" customFormat="true" ht="17.25" hidden="false" customHeight="true" outlineLevel="0" collapsed="false">
      <c r="B282" s="217"/>
      <c r="I282" s="255"/>
      <c r="K282" s="222"/>
    </row>
    <row r="283" s="212" customFormat="true" ht="17.25" hidden="false" customHeight="true" outlineLevel="0" collapsed="false">
      <c r="B283" s="217"/>
      <c r="I283" s="255"/>
      <c r="K283" s="222"/>
    </row>
    <row r="284" s="212" customFormat="true" ht="17.25" hidden="false" customHeight="true" outlineLevel="0" collapsed="false">
      <c r="B284" s="217"/>
      <c r="I284" s="255"/>
      <c r="K284" s="222"/>
    </row>
    <row r="285" s="212" customFormat="true" ht="17.25" hidden="false" customHeight="true" outlineLevel="0" collapsed="false">
      <c r="B285" s="217"/>
      <c r="I285" s="255"/>
      <c r="K285" s="222"/>
    </row>
    <row r="286" s="212" customFormat="true" ht="17.25" hidden="false" customHeight="true" outlineLevel="0" collapsed="false">
      <c r="B286" s="217"/>
      <c r="I286" s="255"/>
      <c r="K286" s="222"/>
    </row>
    <row r="287" s="212" customFormat="true" ht="17.25" hidden="false" customHeight="true" outlineLevel="0" collapsed="false">
      <c r="B287" s="217"/>
      <c r="I287" s="255"/>
      <c r="K287" s="222"/>
    </row>
    <row r="288" s="212" customFormat="true" ht="17.25" hidden="false" customHeight="true" outlineLevel="0" collapsed="false">
      <c r="B288" s="217"/>
      <c r="I288" s="255"/>
      <c r="K288" s="222"/>
    </row>
    <row r="289" s="212" customFormat="true" ht="17.25" hidden="false" customHeight="true" outlineLevel="0" collapsed="false">
      <c r="B289" s="217"/>
      <c r="I289" s="255"/>
      <c r="K289" s="222"/>
    </row>
    <row r="290" s="212" customFormat="true" ht="17.25" hidden="false" customHeight="true" outlineLevel="0" collapsed="false">
      <c r="B290" s="217"/>
      <c r="I290" s="255"/>
      <c r="K290" s="222"/>
    </row>
    <row r="291" s="212" customFormat="true" ht="17.25" hidden="false" customHeight="true" outlineLevel="0" collapsed="false">
      <c r="B291" s="217"/>
      <c r="I291" s="255"/>
      <c r="K291" s="222"/>
    </row>
    <row r="292" s="212" customFormat="true" ht="17.25" hidden="false" customHeight="true" outlineLevel="0" collapsed="false">
      <c r="B292" s="217"/>
      <c r="I292" s="255"/>
      <c r="K292" s="222"/>
    </row>
    <row r="293" s="212" customFormat="true" ht="17.25" hidden="false" customHeight="true" outlineLevel="0" collapsed="false">
      <c r="B293" s="217"/>
      <c r="I293" s="255"/>
      <c r="K293" s="222"/>
    </row>
    <row r="294" s="212" customFormat="true" ht="17.25" hidden="false" customHeight="true" outlineLevel="0" collapsed="false">
      <c r="B294" s="217"/>
      <c r="I294" s="255"/>
      <c r="K294" s="222"/>
    </row>
    <row r="295" s="212" customFormat="true" ht="17.25" hidden="false" customHeight="true" outlineLevel="0" collapsed="false">
      <c r="B295" s="217"/>
      <c r="I295" s="255"/>
      <c r="K295" s="222"/>
    </row>
    <row r="296" s="212" customFormat="true" ht="17.25" hidden="false" customHeight="true" outlineLevel="0" collapsed="false">
      <c r="B296" s="217"/>
      <c r="I296" s="255"/>
      <c r="K296" s="222"/>
    </row>
    <row r="297" s="212" customFormat="true" ht="17.25" hidden="false" customHeight="true" outlineLevel="0" collapsed="false">
      <c r="B297" s="217"/>
      <c r="I297" s="255"/>
      <c r="K297" s="222"/>
    </row>
    <row r="298" s="212" customFormat="true" ht="17.25" hidden="false" customHeight="true" outlineLevel="0" collapsed="false">
      <c r="B298" s="217"/>
      <c r="I298" s="255"/>
      <c r="K298" s="222"/>
    </row>
    <row r="299" s="212" customFormat="true" ht="17.25" hidden="false" customHeight="true" outlineLevel="0" collapsed="false">
      <c r="B299" s="217"/>
      <c r="I299" s="255"/>
      <c r="K299" s="222"/>
    </row>
    <row r="300" s="212" customFormat="true" ht="17.25" hidden="false" customHeight="true" outlineLevel="0" collapsed="false">
      <c r="B300" s="217"/>
      <c r="I300" s="255"/>
      <c r="K300" s="222"/>
    </row>
    <row r="301" s="212" customFormat="true" ht="17.25" hidden="false" customHeight="true" outlineLevel="0" collapsed="false">
      <c r="B301" s="217"/>
      <c r="I301" s="255"/>
      <c r="K301" s="222"/>
    </row>
    <row r="302" s="212" customFormat="true" ht="17.25" hidden="false" customHeight="true" outlineLevel="0" collapsed="false">
      <c r="B302" s="217"/>
      <c r="I302" s="255"/>
      <c r="K302" s="222"/>
    </row>
    <row r="303" s="212" customFormat="true" ht="17.25" hidden="false" customHeight="true" outlineLevel="0" collapsed="false">
      <c r="B303" s="217"/>
      <c r="I303" s="255"/>
      <c r="K303" s="222"/>
    </row>
    <row r="304" s="212" customFormat="true" ht="17.25" hidden="false" customHeight="true" outlineLevel="0" collapsed="false">
      <c r="B304" s="217"/>
      <c r="I304" s="255"/>
      <c r="K304" s="222"/>
    </row>
    <row r="305" s="212" customFormat="true" ht="17.25" hidden="false" customHeight="true" outlineLevel="0" collapsed="false">
      <c r="B305" s="217"/>
      <c r="I305" s="255"/>
      <c r="K305" s="222"/>
    </row>
    <row r="306" s="212" customFormat="true" ht="17.25" hidden="false" customHeight="true" outlineLevel="0" collapsed="false">
      <c r="B306" s="217"/>
      <c r="I306" s="255"/>
      <c r="K306" s="222"/>
    </row>
    <row r="307" s="212" customFormat="true" ht="17.25" hidden="false" customHeight="true" outlineLevel="0" collapsed="false">
      <c r="B307" s="217"/>
      <c r="I307" s="255"/>
      <c r="K307" s="222"/>
    </row>
    <row r="308" s="212" customFormat="true" ht="17.25" hidden="false" customHeight="true" outlineLevel="0" collapsed="false">
      <c r="B308" s="217"/>
      <c r="I308" s="255"/>
      <c r="K308" s="222"/>
    </row>
    <row r="309" s="212" customFormat="true" ht="17.25" hidden="false" customHeight="true" outlineLevel="0" collapsed="false">
      <c r="B309" s="217"/>
      <c r="I309" s="255"/>
      <c r="K309" s="222"/>
    </row>
    <row r="310" s="212" customFormat="true" ht="17.25" hidden="false" customHeight="true" outlineLevel="0" collapsed="false">
      <c r="B310" s="217"/>
      <c r="I310" s="255"/>
      <c r="K310" s="222"/>
    </row>
    <row r="311" s="212" customFormat="true" ht="17.25" hidden="false" customHeight="true" outlineLevel="0" collapsed="false">
      <c r="B311" s="217"/>
      <c r="I311" s="255"/>
      <c r="K311" s="222"/>
    </row>
    <row r="312" s="212" customFormat="true" ht="17.25" hidden="false" customHeight="true" outlineLevel="0" collapsed="false">
      <c r="B312" s="217"/>
      <c r="I312" s="255"/>
      <c r="K312" s="222"/>
    </row>
    <row r="313" s="212" customFormat="true" ht="17.25" hidden="false" customHeight="true" outlineLevel="0" collapsed="false">
      <c r="B313" s="217"/>
      <c r="I313" s="255"/>
      <c r="K313" s="222"/>
    </row>
    <row r="314" s="212" customFormat="true" ht="17.25" hidden="false" customHeight="true" outlineLevel="0" collapsed="false">
      <c r="B314" s="217"/>
      <c r="I314" s="255"/>
      <c r="K314" s="222"/>
    </row>
    <row r="315" s="212" customFormat="true" ht="17.25" hidden="false" customHeight="true" outlineLevel="0" collapsed="false">
      <c r="B315" s="217"/>
      <c r="I315" s="255"/>
      <c r="K315" s="222"/>
    </row>
    <row r="316" s="212" customFormat="true" ht="17.25" hidden="false" customHeight="true" outlineLevel="0" collapsed="false">
      <c r="B316" s="128"/>
      <c r="C316" s="127"/>
      <c r="D316" s="127"/>
      <c r="E316" s="127"/>
      <c r="F316" s="127"/>
      <c r="G316" s="127"/>
      <c r="H316" s="127"/>
      <c r="I316" s="221"/>
      <c r="J316" s="127"/>
      <c r="K316" s="222"/>
    </row>
    <row r="317" s="212" customFormat="true" ht="17.25" hidden="false" customHeight="true" outlineLevel="0" collapsed="false">
      <c r="B317" s="128"/>
      <c r="C317" s="127"/>
      <c r="D317" s="127"/>
      <c r="E317" s="127"/>
      <c r="F317" s="127"/>
      <c r="G317" s="127"/>
      <c r="H317" s="127"/>
      <c r="I317" s="221"/>
      <c r="J317" s="127"/>
      <c r="K317" s="222"/>
    </row>
    <row r="318" s="212" customFormat="true" ht="17.25" hidden="false" customHeight="true" outlineLevel="0" collapsed="false">
      <c r="B318" s="128"/>
      <c r="C318" s="127"/>
      <c r="D318" s="127"/>
      <c r="E318" s="127"/>
      <c r="F318" s="127"/>
      <c r="G318" s="127"/>
      <c r="H318" s="127"/>
      <c r="I318" s="221"/>
      <c r="J318" s="127"/>
      <c r="K318" s="222"/>
    </row>
    <row r="319" s="212" customFormat="true" ht="17.25" hidden="false" customHeight="true" outlineLevel="0" collapsed="false">
      <c r="B319" s="128"/>
      <c r="C319" s="127"/>
      <c r="D319" s="127"/>
      <c r="E319" s="127"/>
      <c r="F319" s="127"/>
      <c r="G319" s="127"/>
      <c r="H319" s="127"/>
      <c r="I319" s="221"/>
      <c r="J319" s="127"/>
      <c r="K319" s="222"/>
    </row>
    <row r="320" s="212" customFormat="true" ht="17.25" hidden="false" customHeight="true" outlineLevel="0" collapsed="false">
      <c r="B320" s="128"/>
      <c r="C320" s="127"/>
      <c r="D320" s="127"/>
      <c r="E320" s="127"/>
      <c r="F320" s="127"/>
      <c r="G320" s="127"/>
      <c r="H320" s="127"/>
      <c r="I320" s="221"/>
      <c r="J320" s="127"/>
      <c r="K320" s="222"/>
    </row>
    <row r="321" s="212" customFormat="true" ht="17.25" hidden="false" customHeight="true" outlineLevel="0" collapsed="false">
      <c r="B321" s="128"/>
      <c r="C321" s="127"/>
      <c r="D321" s="127"/>
      <c r="E321" s="127"/>
      <c r="F321" s="127"/>
      <c r="G321" s="127"/>
      <c r="H321" s="127"/>
      <c r="I321" s="221"/>
      <c r="J321" s="127"/>
      <c r="K321" s="222"/>
    </row>
  </sheetData>
  <sheetProtection sheet="true" objects="true" scenarios="true"/>
  <mergeCells count="9">
    <mergeCell ref="B1:C1"/>
    <mergeCell ref="H1:J1"/>
    <mergeCell ref="B4:B5"/>
    <mergeCell ref="C4:C5"/>
    <mergeCell ref="G4:G5"/>
    <mergeCell ref="H4:H5"/>
    <mergeCell ref="I4:I5"/>
    <mergeCell ref="J4:J5"/>
    <mergeCell ref="G6:I6"/>
  </mergeCells>
  <conditionalFormatting sqref="H3">
    <cfRule type="cellIs" priority="2" operator="equal" aboveAverage="0" equalAverage="0" bottom="0" percent="0" rank="0" text="" dxfId="7">
      <formula>"ERREUR !"</formula>
    </cfRule>
  </conditionalFormatting>
  <printOptions headings="false" gridLines="false" gridLinesSet="true" horizontalCentered="true" verticalCentered="false"/>
  <pageMargins left="0.472222222222222" right="0.39375" top="0.472222222222222" bottom="0.315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1T08:03:55Z</dcterms:created>
  <dc:creator>Collège Raoul Blanchard UNSS</dc:creator>
  <dc:description/>
  <dc:language>en-US</dc:language>
  <cp:lastModifiedBy>rene</cp:lastModifiedBy>
  <cp:lastPrinted>2007-12-02T08:35:41Z</cp:lastPrinted>
  <dcterms:modified xsi:type="dcterms:W3CDTF">2005-11-03T08:40:55Z</dcterms:modified>
  <cp:revision>0</cp:revision>
  <dc:subject/>
  <dc:title/>
</cp:coreProperties>
</file>