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eral" sheetId="1" state="visible" r:id="rId2"/>
    <sheet name=" 11 equipes " sheetId="2" state="visible" r:id="rId3"/>
    <sheet name="10 3terrains" sheetId="3" state="visible" r:id="rId4"/>
    <sheet name="10 eq 3T 3J" sheetId="4" state="visible" r:id="rId5"/>
    <sheet name=" 10 eq 4 terrains " sheetId="5" state="visible" r:id="rId6"/>
    <sheet name="12 eq 4terrains" sheetId="6" state="visible" r:id="rId7"/>
    <sheet name="6équipes 1journée 2terrains " sheetId="7" state="visible" r:id="rId8"/>
    <sheet name="8equipes" sheetId="8" state="visible" r:id="rId9"/>
  </sheets>
  <definedNames>
    <definedName function="false" hidden="false" localSheetId="4" name="_xlnm.Print_Area" vbProcedure="false">' 10 eq 4 terrains '!$A$1:$R$73</definedName>
    <definedName function="false" hidden="false" localSheetId="2" name="_xlnm.Print_Area" vbProcedure="false">'10 3terrains'!$A$1:$R$73</definedName>
    <definedName function="false" hidden="false" localSheetId="3" name="_xlnm.Print_Area" vbProcedure="false">'10 eq 3T 3J'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8">
  <si>
    <t xml:space="preserve">Séq</t>
  </si>
  <si>
    <t xml:space="preserve">sequences </t>
  </si>
  <si>
    <t xml:space="preserve">nb matchs</t>
  </si>
  <si>
    <t xml:space="preserve">nb de matchs </t>
  </si>
  <si>
    <t xml:space="preserve">J1</t>
  </si>
  <si>
    <t xml:space="preserve">J2</t>
  </si>
  <si>
    <t xml:space="preserve">J3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6"/>
      <name val="Verdana"/>
      <family val="0"/>
    </font>
    <font>
      <b val="true"/>
      <sz val="11"/>
      <name val="Verdana"/>
      <family val="0"/>
    </font>
    <font>
      <sz val="16"/>
      <name val="Verdana"/>
      <family val="0"/>
    </font>
    <font>
      <b val="true"/>
      <sz val="14"/>
      <color rgb="FF0000D4"/>
      <name val="Verdana"/>
      <family val="0"/>
    </font>
    <font>
      <b val="true"/>
      <sz val="12"/>
      <color rgb="FF00000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  <dxf>
      <font>
        <name val="Verdana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3080</xdr:rowOff>
    </xdr:from>
    <xdr:to>
      <xdr:col>14</xdr:col>
      <xdr:colOff>196920</xdr:colOff>
      <xdr:row>0</xdr:row>
      <xdr:rowOff>420120</xdr:rowOff>
    </xdr:to>
    <xdr:sp>
      <xdr:nvSpPr>
        <xdr:cNvPr id="0" name="Text 1"/>
        <xdr:cNvSpPr/>
      </xdr:nvSpPr>
      <xdr:spPr>
        <a:xfrm>
          <a:off x="1787040" y="253080"/>
          <a:ext cx="36370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0</xdr:row>
      <xdr:rowOff>368280</xdr:rowOff>
    </xdr:from>
    <xdr:to>
      <xdr:col>3</xdr:col>
      <xdr:colOff>21240</xdr:colOff>
      <xdr:row>0</xdr:row>
      <xdr:rowOff>621360</xdr:rowOff>
    </xdr:to>
    <xdr:sp>
      <xdr:nvSpPr>
        <xdr:cNvPr id="1" name="Text 2"/>
        <xdr:cNvSpPr/>
      </xdr:nvSpPr>
      <xdr:spPr>
        <a:xfrm>
          <a:off x="227160" y="368280"/>
          <a:ext cx="7750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253080</xdr:rowOff>
    </xdr:from>
    <xdr:to>
      <xdr:col>14</xdr:col>
      <xdr:colOff>196920</xdr:colOff>
      <xdr:row>32</xdr:row>
      <xdr:rowOff>420120</xdr:rowOff>
    </xdr:to>
    <xdr:sp>
      <xdr:nvSpPr>
        <xdr:cNvPr id="2" name="Text 3"/>
        <xdr:cNvSpPr/>
      </xdr:nvSpPr>
      <xdr:spPr>
        <a:xfrm>
          <a:off x="1787040" y="6641280"/>
          <a:ext cx="36370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32</xdr:row>
      <xdr:rowOff>368280</xdr:rowOff>
    </xdr:from>
    <xdr:to>
      <xdr:col>3</xdr:col>
      <xdr:colOff>21240</xdr:colOff>
      <xdr:row>32</xdr:row>
      <xdr:rowOff>621360</xdr:rowOff>
    </xdr:to>
    <xdr:sp>
      <xdr:nvSpPr>
        <xdr:cNvPr id="3" name="Text 4"/>
        <xdr:cNvSpPr/>
      </xdr:nvSpPr>
      <xdr:spPr>
        <a:xfrm>
          <a:off x="227160" y="6756480"/>
          <a:ext cx="7750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253440</xdr:rowOff>
    </xdr:from>
    <xdr:to>
      <xdr:col>14</xdr:col>
      <xdr:colOff>196920</xdr:colOff>
      <xdr:row>64</xdr:row>
      <xdr:rowOff>420120</xdr:rowOff>
    </xdr:to>
    <xdr:sp>
      <xdr:nvSpPr>
        <xdr:cNvPr id="4" name="Text 5"/>
        <xdr:cNvSpPr/>
      </xdr:nvSpPr>
      <xdr:spPr>
        <a:xfrm>
          <a:off x="1787040" y="13029480"/>
          <a:ext cx="3637080" cy="1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64</xdr:row>
      <xdr:rowOff>368640</xdr:rowOff>
    </xdr:from>
    <xdr:to>
      <xdr:col>3</xdr:col>
      <xdr:colOff>21240</xdr:colOff>
      <xdr:row>64</xdr:row>
      <xdr:rowOff>621720</xdr:rowOff>
    </xdr:to>
    <xdr:sp>
      <xdr:nvSpPr>
        <xdr:cNvPr id="5" name="Text 6"/>
        <xdr:cNvSpPr/>
      </xdr:nvSpPr>
      <xdr:spPr>
        <a:xfrm>
          <a:off x="227160" y="13144680"/>
          <a:ext cx="7750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253080</xdr:rowOff>
    </xdr:from>
    <xdr:to>
      <xdr:col>14</xdr:col>
      <xdr:colOff>196920</xdr:colOff>
      <xdr:row>32</xdr:row>
      <xdr:rowOff>420120</xdr:rowOff>
    </xdr:to>
    <xdr:sp>
      <xdr:nvSpPr>
        <xdr:cNvPr id="6" name="Text 7"/>
        <xdr:cNvSpPr/>
      </xdr:nvSpPr>
      <xdr:spPr>
        <a:xfrm>
          <a:off x="1787040" y="6641280"/>
          <a:ext cx="36370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253440</xdr:rowOff>
    </xdr:from>
    <xdr:to>
      <xdr:col>14</xdr:col>
      <xdr:colOff>196920</xdr:colOff>
      <xdr:row>64</xdr:row>
      <xdr:rowOff>420120</xdr:rowOff>
    </xdr:to>
    <xdr:sp>
      <xdr:nvSpPr>
        <xdr:cNvPr id="7" name="Text 8"/>
        <xdr:cNvSpPr/>
      </xdr:nvSpPr>
      <xdr:spPr>
        <a:xfrm>
          <a:off x="1787040" y="13029480"/>
          <a:ext cx="3637080" cy="1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25</xdr:row>
      <xdr:rowOff>75960</xdr:rowOff>
    </xdr:from>
    <xdr:to>
      <xdr:col>3</xdr:col>
      <xdr:colOff>104040</xdr:colOff>
      <xdr:row>28</xdr:row>
      <xdr:rowOff>75960</xdr:rowOff>
    </xdr:to>
    <xdr:sp>
      <xdr:nvSpPr>
        <xdr:cNvPr id="8" name="Text 9"/>
        <xdr:cNvSpPr/>
      </xdr:nvSpPr>
      <xdr:spPr>
        <a:xfrm>
          <a:off x="247680" y="4927320"/>
          <a:ext cx="8373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12 équipes 4 terrains 3 jou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3080</xdr:rowOff>
    </xdr:from>
    <xdr:to>
      <xdr:col>14</xdr:col>
      <xdr:colOff>196920</xdr:colOff>
      <xdr:row>0</xdr:row>
      <xdr:rowOff>420120</xdr:rowOff>
    </xdr:to>
    <xdr:sp>
      <xdr:nvSpPr>
        <xdr:cNvPr id="9" name="Text 1"/>
        <xdr:cNvSpPr/>
      </xdr:nvSpPr>
      <xdr:spPr>
        <a:xfrm>
          <a:off x="1787040" y="253080"/>
          <a:ext cx="36370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0</xdr:row>
      <xdr:rowOff>368280</xdr:rowOff>
    </xdr:from>
    <xdr:to>
      <xdr:col>3</xdr:col>
      <xdr:colOff>21240</xdr:colOff>
      <xdr:row>0</xdr:row>
      <xdr:rowOff>621360</xdr:rowOff>
    </xdr:to>
    <xdr:sp>
      <xdr:nvSpPr>
        <xdr:cNvPr id="10" name="Text 2"/>
        <xdr:cNvSpPr/>
      </xdr:nvSpPr>
      <xdr:spPr>
        <a:xfrm>
          <a:off x="227160" y="368280"/>
          <a:ext cx="7750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253080</xdr:rowOff>
    </xdr:from>
    <xdr:to>
      <xdr:col>14</xdr:col>
      <xdr:colOff>196920</xdr:colOff>
      <xdr:row>32</xdr:row>
      <xdr:rowOff>420120</xdr:rowOff>
    </xdr:to>
    <xdr:sp>
      <xdr:nvSpPr>
        <xdr:cNvPr id="11" name="Text 3"/>
        <xdr:cNvSpPr/>
      </xdr:nvSpPr>
      <xdr:spPr>
        <a:xfrm>
          <a:off x="1787040" y="6641280"/>
          <a:ext cx="36370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32</xdr:row>
      <xdr:rowOff>368280</xdr:rowOff>
    </xdr:from>
    <xdr:to>
      <xdr:col>3</xdr:col>
      <xdr:colOff>21240</xdr:colOff>
      <xdr:row>32</xdr:row>
      <xdr:rowOff>621360</xdr:rowOff>
    </xdr:to>
    <xdr:sp>
      <xdr:nvSpPr>
        <xdr:cNvPr id="12" name="Text 4"/>
        <xdr:cNvSpPr/>
      </xdr:nvSpPr>
      <xdr:spPr>
        <a:xfrm>
          <a:off x="227160" y="6756480"/>
          <a:ext cx="7750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253440</xdr:rowOff>
    </xdr:from>
    <xdr:to>
      <xdr:col>14</xdr:col>
      <xdr:colOff>196920</xdr:colOff>
      <xdr:row>64</xdr:row>
      <xdr:rowOff>420120</xdr:rowOff>
    </xdr:to>
    <xdr:sp>
      <xdr:nvSpPr>
        <xdr:cNvPr id="13" name="Text 5"/>
        <xdr:cNvSpPr/>
      </xdr:nvSpPr>
      <xdr:spPr>
        <a:xfrm>
          <a:off x="1787040" y="13029480"/>
          <a:ext cx="3637080" cy="1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64</xdr:row>
      <xdr:rowOff>368640</xdr:rowOff>
    </xdr:from>
    <xdr:to>
      <xdr:col>3</xdr:col>
      <xdr:colOff>21240</xdr:colOff>
      <xdr:row>64</xdr:row>
      <xdr:rowOff>621720</xdr:rowOff>
    </xdr:to>
    <xdr:sp>
      <xdr:nvSpPr>
        <xdr:cNvPr id="14" name="Text 6"/>
        <xdr:cNvSpPr/>
      </xdr:nvSpPr>
      <xdr:spPr>
        <a:xfrm>
          <a:off x="227160" y="13144680"/>
          <a:ext cx="7750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253080</xdr:rowOff>
    </xdr:from>
    <xdr:to>
      <xdr:col>14</xdr:col>
      <xdr:colOff>196920</xdr:colOff>
      <xdr:row>32</xdr:row>
      <xdr:rowOff>420120</xdr:rowOff>
    </xdr:to>
    <xdr:sp>
      <xdr:nvSpPr>
        <xdr:cNvPr id="15" name="Text 7"/>
        <xdr:cNvSpPr/>
      </xdr:nvSpPr>
      <xdr:spPr>
        <a:xfrm>
          <a:off x="1787040" y="6641280"/>
          <a:ext cx="36370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253440</xdr:rowOff>
    </xdr:from>
    <xdr:to>
      <xdr:col>14</xdr:col>
      <xdr:colOff>196920</xdr:colOff>
      <xdr:row>64</xdr:row>
      <xdr:rowOff>420120</xdr:rowOff>
    </xdr:to>
    <xdr:sp>
      <xdr:nvSpPr>
        <xdr:cNvPr id="16" name="Text 8"/>
        <xdr:cNvSpPr/>
      </xdr:nvSpPr>
      <xdr:spPr>
        <a:xfrm>
          <a:off x="1787040" y="13029480"/>
          <a:ext cx="3637080" cy="1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24</xdr:row>
      <xdr:rowOff>75960</xdr:rowOff>
    </xdr:from>
    <xdr:to>
      <xdr:col>3</xdr:col>
      <xdr:colOff>104040</xdr:colOff>
      <xdr:row>27</xdr:row>
      <xdr:rowOff>75960</xdr:rowOff>
    </xdr:to>
    <xdr:sp>
      <xdr:nvSpPr>
        <xdr:cNvPr id="17" name="Text 12"/>
        <xdr:cNvSpPr/>
      </xdr:nvSpPr>
      <xdr:spPr>
        <a:xfrm>
          <a:off x="247680" y="4698720"/>
          <a:ext cx="8373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11 équipes 4 terrains 3 jou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3080</xdr:rowOff>
    </xdr:from>
    <xdr:to>
      <xdr:col>14</xdr:col>
      <xdr:colOff>196920</xdr:colOff>
      <xdr:row>0</xdr:row>
      <xdr:rowOff>420120</xdr:rowOff>
    </xdr:to>
    <xdr:sp>
      <xdr:nvSpPr>
        <xdr:cNvPr id="18" name="Text 1"/>
        <xdr:cNvSpPr/>
      </xdr:nvSpPr>
      <xdr:spPr>
        <a:xfrm>
          <a:off x="1663200" y="253080"/>
          <a:ext cx="36370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880</xdr:colOff>
      <xdr:row>0</xdr:row>
      <xdr:rowOff>368280</xdr:rowOff>
    </xdr:from>
    <xdr:to>
      <xdr:col>3</xdr:col>
      <xdr:colOff>20880</xdr:colOff>
      <xdr:row>0</xdr:row>
      <xdr:rowOff>621360</xdr:rowOff>
    </xdr:to>
    <xdr:sp>
      <xdr:nvSpPr>
        <xdr:cNvPr id="19" name="Text 2"/>
        <xdr:cNvSpPr/>
      </xdr:nvSpPr>
      <xdr:spPr>
        <a:xfrm>
          <a:off x="226800" y="368280"/>
          <a:ext cx="69264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400</xdr:colOff>
      <xdr:row>18</xdr:row>
      <xdr:rowOff>101880</xdr:rowOff>
    </xdr:from>
    <xdr:to>
      <xdr:col>3</xdr:col>
      <xdr:colOff>207000</xdr:colOff>
      <xdr:row>22</xdr:row>
      <xdr:rowOff>127080</xdr:rowOff>
    </xdr:to>
    <xdr:sp>
      <xdr:nvSpPr>
        <xdr:cNvPr id="20" name="Text 3"/>
        <xdr:cNvSpPr/>
      </xdr:nvSpPr>
      <xdr:spPr>
        <a:xfrm>
          <a:off x="247320" y="3657960"/>
          <a:ext cx="85824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10 équipes 3 terrains 3 jou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3080</xdr:rowOff>
    </xdr:from>
    <xdr:to>
      <xdr:col>14</xdr:col>
      <xdr:colOff>196920</xdr:colOff>
      <xdr:row>0</xdr:row>
      <xdr:rowOff>420120</xdr:rowOff>
    </xdr:to>
    <xdr:sp>
      <xdr:nvSpPr>
        <xdr:cNvPr id="21" name="Text 1"/>
        <xdr:cNvSpPr/>
      </xdr:nvSpPr>
      <xdr:spPr>
        <a:xfrm>
          <a:off x="1663200" y="253080"/>
          <a:ext cx="36370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880</xdr:colOff>
      <xdr:row>0</xdr:row>
      <xdr:rowOff>368280</xdr:rowOff>
    </xdr:from>
    <xdr:to>
      <xdr:col>3</xdr:col>
      <xdr:colOff>20880</xdr:colOff>
      <xdr:row>0</xdr:row>
      <xdr:rowOff>621360</xdr:rowOff>
    </xdr:to>
    <xdr:sp>
      <xdr:nvSpPr>
        <xdr:cNvPr id="22" name="Text 2"/>
        <xdr:cNvSpPr/>
      </xdr:nvSpPr>
      <xdr:spPr>
        <a:xfrm>
          <a:off x="226800" y="368280"/>
          <a:ext cx="69264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400</xdr:colOff>
      <xdr:row>18</xdr:row>
      <xdr:rowOff>101880</xdr:rowOff>
    </xdr:from>
    <xdr:to>
      <xdr:col>3</xdr:col>
      <xdr:colOff>186120</xdr:colOff>
      <xdr:row>22</xdr:row>
      <xdr:rowOff>152280</xdr:rowOff>
    </xdr:to>
    <xdr:sp>
      <xdr:nvSpPr>
        <xdr:cNvPr id="23" name="Text 3"/>
        <xdr:cNvSpPr/>
      </xdr:nvSpPr>
      <xdr:spPr>
        <a:xfrm>
          <a:off x="247320" y="3657960"/>
          <a:ext cx="837360" cy="71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10 équipes 3 terrains 3 jou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3080</xdr:rowOff>
    </xdr:from>
    <xdr:to>
      <xdr:col>14</xdr:col>
      <xdr:colOff>196920</xdr:colOff>
      <xdr:row>0</xdr:row>
      <xdr:rowOff>420120</xdr:rowOff>
    </xdr:to>
    <xdr:sp>
      <xdr:nvSpPr>
        <xdr:cNvPr id="24" name="Text 1"/>
        <xdr:cNvSpPr/>
      </xdr:nvSpPr>
      <xdr:spPr>
        <a:xfrm>
          <a:off x="1663200" y="253080"/>
          <a:ext cx="36370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880</xdr:colOff>
      <xdr:row>0</xdr:row>
      <xdr:rowOff>368280</xdr:rowOff>
    </xdr:from>
    <xdr:to>
      <xdr:col>3</xdr:col>
      <xdr:colOff>20880</xdr:colOff>
      <xdr:row>0</xdr:row>
      <xdr:rowOff>621360</xdr:rowOff>
    </xdr:to>
    <xdr:sp>
      <xdr:nvSpPr>
        <xdr:cNvPr id="25" name="Text 2"/>
        <xdr:cNvSpPr/>
      </xdr:nvSpPr>
      <xdr:spPr>
        <a:xfrm>
          <a:off x="226800" y="368280"/>
          <a:ext cx="69264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400</xdr:colOff>
      <xdr:row>16</xdr:row>
      <xdr:rowOff>89280</xdr:rowOff>
    </xdr:from>
    <xdr:to>
      <xdr:col>4</xdr:col>
      <xdr:colOff>331200</xdr:colOff>
      <xdr:row>23</xdr:row>
      <xdr:rowOff>89280</xdr:rowOff>
    </xdr:to>
    <xdr:sp>
      <xdr:nvSpPr>
        <xdr:cNvPr id="26" name="Text 4"/>
        <xdr:cNvSpPr/>
      </xdr:nvSpPr>
      <xdr:spPr>
        <a:xfrm>
          <a:off x="247320" y="3315240"/>
          <a:ext cx="13647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10 équipes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4 terrains 3jou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3080</xdr:rowOff>
    </xdr:from>
    <xdr:to>
      <xdr:col>14</xdr:col>
      <xdr:colOff>196920</xdr:colOff>
      <xdr:row>0</xdr:row>
      <xdr:rowOff>420120</xdr:rowOff>
    </xdr:to>
    <xdr:sp>
      <xdr:nvSpPr>
        <xdr:cNvPr id="27" name="Text 1"/>
        <xdr:cNvSpPr/>
      </xdr:nvSpPr>
      <xdr:spPr>
        <a:xfrm>
          <a:off x="1787040" y="253080"/>
          <a:ext cx="36370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0</xdr:row>
      <xdr:rowOff>368280</xdr:rowOff>
    </xdr:from>
    <xdr:to>
      <xdr:col>3</xdr:col>
      <xdr:colOff>21240</xdr:colOff>
      <xdr:row>0</xdr:row>
      <xdr:rowOff>621360</xdr:rowOff>
    </xdr:to>
    <xdr:sp>
      <xdr:nvSpPr>
        <xdr:cNvPr id="28" name="Text 2"/>
        <xdr:cNvSpPr/>
      </xdr:nvSpPr>
      <xdr:spPr>
        <a:xfrm>
          <a:off x="227160" y="368280"/>
          <a:ext cx="7750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253080</xdr:rowOff>
    </xdr:from>
    <xdr:to>
      <xdr:col>14</xdr:col>
      <xdr:colOff>196920</xdr:colOff>
      <xdr:row>33</xdr:row>
      <xdr:rowOff>420120</xdr:rowOff>
    </xdr:to>
    <xdr:sp>
      <xdr:nvSpPr>
        <xdr:cNvPr id="29" name="Text 3"/>
        <xdr:cNvSpPr/>
      </xdr:nvSpPr>
      <xdr:spPr>
        <a:xfrm>
          <a:off x="1787040" y="6730200"/>
          <a:ext cx="36370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33</xdr:row>
      <xdr:rowOff>368280</xdr:rowOff>
    </xdr:from>
    <xdr:to>
      <xdr:col>3</xdr:col>
      <xdr:colOff>21240</xdr:colOff>
      <xdr:row>33</xdr:row>
      <xdr:rowOff>621360</xdr:rowOff>
    </xdr:to>
    <xdr:sp>
      <xdr:nvSpPr>
        <xdr:cNvPr id="30" name="Text 4"/>
        <xdr:cNvSpPr/>
      </xdr:nvSpPr>
      <xdr:spPr>
        <a:xfrm>
          <a:off x="227160" y="6845400"/>
          <a:ext cx="7750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6</xdr:row>
      <xdr:rowOff>253440</xdr:rowOff>
    </xdr:from>
    <xdr:to>
      <xdr:col>14</xdr:col>
      <xdr:colOff>196920</xdr:colOff>
      <xdr:row>66</xdr:row>
      <xdr:rowOff>420120</xdr:rowOff>
    </xdr:to>
    <xdr:sp>
      <xdr:nvSpPr>
        <xdr:cNvPr id="31" name="Text 5"/>
        <xdr:cNvSpPr/>
      </xdr:nvSpPr>
      <xdr:spPr>
        <a:xfrm>
          <a:off x="1787040" y="13207320"/>
          <a:ext cx="3637080" cy="1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66</xdr:row>
      <xdr:rowOff>368280</xdr:rowOff>
    </xdr:from>
    <xdr:to>
      <xdr:col>3</xdr:col>
      <xdr:colOff>21240</xdr:colOff>
      <xdr:row>66</xdr:row>
      <xdr:rowOff>621720</xdr:rowOff>
    </xdr:to>
    <xdr:sp>
      <xdr:nvSpPr>
        <xdr:cNvPr id="32" name="Text 6"/>
        <xdr:cNvSpPr/>
      </xdr:nvSpPr>
      <xdr:spPr>
        <a:xfrm>
          <a:off x="227160" y="13322160"/>
          <a:ext cx="77508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26</xdr:row>
      <xdr:rowOff>153000</xdr:rowOff>
    </xdr:from>
    <xdr:to>
      <xdr:col>3</xdr:col>
      <xdr:colOff>155520</xdr:colOff>
      <xdr:row>30</xdr:row>
      <xdr:rowOff>38520</xdr:rowOff>
    </xdr:to>
    <xdr:sp>
      <xdr:nvSpPr>
        <xdr:cNvPr id="33" name="Text 7"/>
        <xdr:cNvSpPr/>
      </xdr:nvSpPr>
      <xdr:spPr>
        <a:xfrm>
          <a:off x="247680" y="5156640"/>
          <a:ext cx="8888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12 équipes 4 terrai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Verdana"/>
            </a:rPr>
            <a:t>3 jou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3080</xdr:rowOff>
    </xdr:from>
    <xdr:to>
      <xdr:col>10</xdr:col>
      <xdr:colOff>382320</xdr:colOff>
      <xdr:row>0</xdr:row>
      <xdr:rowOff>420120</xdr:rowOff>
    </xdr:to>
    <xdr:sp>
      <xdr:nvSpPr>
        <xdr:cNvPr id="34" name="Text 1"/>
        <xdr:cNvSpPr/>
      </xdr:nvSpPr>
      <xdr:spPr>
        <a:xfrm>
          <a:off x="1787040" y="253080"/>
          <a:ext cx="229356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0</xdr:row>
      <xdr:rowOff>368280</xdr:rowOff>
    </xdr:from>
    <xdr:to>
      <xdr:col>3</xdr:col>
      <xdr:colOff>21240</xdr:colOff>
      <xdr:row>0</xdr:row>
      <xdr:rowOff>621360</xdr:rowOff>
    </xdr:to>
    <xdr:sp>
      <xdr:nvSpPr>
        <xdr:cNvPr id="35" name="Text 2"/>
        <xdr:cNvSpPr/>
      </xdr:nvSpPr>
      <xdr:spPr>
        <a:xfrm>
          <a:off x="227160" y="368280"/>
          <a:ext cx="7750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760</xdr:colOff>
      <xdr:row>25</xdr:row>
      <xdr:rowOff>75960</xdr:rowOff>
    </xdr:from>
    <xdr:to>
      <xdr:col>3</xdr:col>
      <xdr:colOff>155520</xdr:colOff>
      <xdr:row>27</xdr:row>
      <xdr:rowOff>38520</xdr:rowOff>
    </xdr:to>
    <xdr:sp>
      <xdr:nvSpPr>
        <xdr:cNvPr id="36" name="Text 9"/>
        <xdr:cNvSpPr/>
      </xdr:nvSpPr>
      <xdr:spPr>
        <a:xfrm>
          <a:off x="247680" y="4927320"/>
          <a:ext cx="88884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Verdana"/>
            </a:rPr>
            <a:t>6 équipes 2 terrai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53080</xdr:rowOff>
    </xdr:from>
    <xdr:to>
      <xdr:col>12</xdr:col>
      <xdr:colOff>381960</xdr:colOff>
      <xdr:row>0</xdr:row>
      <xdr:rowOff>420120</xdr:rowOff>
    </xdr:to>
    <xdr:sp>
      <xdr:nvSpPr>
        <xdr:cNvPr id="37" name="Text 1"/>
        <xdr:cNvSpPr/>
      </xdr:nvSpPr>
      <xdr:spPr>
        <a:xfrm>
          <a:off x="1787040" y="253080"/>
          <a:ext cx="305784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erdana"/>
            </a:rPr>
            <a:t>N° 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 </a:t>
          </a:r>
          <a:r>
            <a:rPr b="0" lang="en-US" sz="1000" spc="-1" strike="noStrike">
              <a:latin typeface="Verdana"/>
            </a:rPr>
            <a:t>d'équip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Verdana"/>
            </a:rPr>
            <a:t>N°d'équip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40</xdr:colOff>
      <xdr:row>0</xdr:row>
      <xdr:rowOff>368280</xdr:rowOff>
    </xdr:from>
    <xdr:to>
      <xdr:col>3</xdr:col>
      <xdr:colOff>21240</xdr:colOff>
      <xdr:row>0</xdr:row>
      <xdr:rowOff>621360</xdr:rowOff>
    </xdr:to>
    <xdr:sp>
      <xdr:nvSpPr>
        <xdr:cNvPr id="38" name="Text 2"/>
        <xdr:cNvSpPr/>
      </xdr:nvSpPr>
      <xdr:spPr>
        <a:xfrm>
          <a:off x="227160" y="368280"/>
          <a:ext cx="77508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matc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31</xdr:row>
      <xdr:rowOff>75960</xdr:rowOff>
    </xdr:from>
    <xdr:to>
      <xdr:col>3</xdr:col>
      <xdr:colOff>21240</xdr:colOff>
      <xdr:row>33</xdr:row>
      <xdr:rowOff>38520</xdr:rowOff>
    </xdr:to>
    <xdr:sp>
      <xdr:nvSpPr>
        <xdr:cNvPr id="39" name="Text 9"/>
        <xdr:cNvSpPr/>
      </xdr:nvSpPr>
      <xdr:spPr>
        <a:xfrm>
          <a:off x="113400" y="5841720"/>
          <a:ext cx="88884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Verdana"/>
            </a:rPr>
            <a:t>8 équipes 3 terrai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9" activeCellId="0" sqref="X3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5.85"/>
    <col collapsed="false" customWidth="true" hidden="false" outlineLevel="0" max="5" min="5" style="2" width="5.28"/>
    <col collapsed="false" customWidth="true" hidden="false" outlineLevel="0" max="17" min="6" style="1" width="5.28"/>
    <col collapsed="false" customWidth="false" hidden="false" outlineLevel="0" max="18" min="18" style="1" width="10.7"/>
    <col collapsed="false" customWidth="true" hidden="false" outlineLevel="0" max="19" min="19" style="1" width="4.7"/>
    <col collapsed="false" customWidth="true" hidden="false" outlineLevel="0" max="20" min="20" style="3" width="4.85"/>
    <col collapsed="false" customWidth="false" hidden="false" outlineLevel="0" max="257" min="21" style="1" width="10.7"/>
  </cols>
  <sheetData>
    <row r="1" customFormat="false" ht="58" hidden="false" customHeight="true" outlineLevel="0" collapsed="false">
      <c r="E1" s="2" t="s">
        <v>0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S1" s="5" t="s">
        <v>1</v>
      </c>
      <c r="T1" s="5" t="s">
        <v>2</v>
      </c>
    </row>
    <row r="2" customFormat="false" ht="13" hidden="false" customHeight="false" outlineLevel="0" collapsed="false">
      <c r="B2" s="6" t="n">
        <v>1</v>
      </c>
      <c r="C2" s="7" t="n">
        <v>4</v>
      </c>
      <c r="E2" s="8" t="n">
        <v>1</v>
      </c>
      <c r="F2" s="9" t="n">
        <f aca="true">IF(OR(OFFSET(F2,0,-4)=$F$1,OFFSET(F2,0,-3)=$F$1),$E2,"")</f>
        <v>1</v>
      </c>
      <c r="G2" s="10" t="str">
        <f aca="true">IF(OR(OFFSET(F2,0,-4)=$G$1,OFFSET(F2,0,-3)=$G$1),$E2,"")</f>
        <v/>
      </c>
      <c r="H2" s="10" t="str">
        <f aca="true">IF(OR(OFFSET(F2,0,-4)=$H$1,OFFSET(F2,0,-3)=$H$1),$E2,"")</f>
        <v/>
      </c>
      <c r="I2" s="10" t="n">
        <f aca="true">IF(OR(OFFSET(F2,0,-4)=$I$1,OFFSET(F2,0,-3)=$I$1),$E2,"")</f>
        <v>1</v>
      </c>
      <c r="J2" s="10" t="str">
        <f aca="true">IF(OR(OFFSET(F2,0,-4)=$J$1,OFFSET(F2,0,-3)=$J$1),$E2,"")</f>
        <v/>
      </c>
      <c r="K2" s="10" t="str">
        <f aca="true">IF(OR(OFFSET(F2,0,-4)=$K$1,OFFSET(F2,0,-3)=$K$1),$E2,"")</f>
        <v/>
      </c>
      <c r="L2" s="10" t="str">
        <f aca="true">IF(OR(OFFSET(F2,0,-4)=$L$1,OFFSET(F2,0,-3)=$L$1),$E2,"")</f>
        <v/>
      </c>
      <c r="M2" s="10" t="str">
        <f aca="true">IF(OR(OFFSET(F2,0,-4)=$M$1,OFFSET(F2,0,-3)=$M$1),$E2,"")</f>
        <v/>
      </c>
      <c r="N2" s="10" t="str">
        <f aca="true">IF(OR(OFFSET(F2,0,-4)=$N$1,OFFSET(F2,0,-3)=$N$1),$E2,"")</f>
        <v/>
      </c>
      <c r="O2" s="10" t="str">
        <f aca="true">IF(OR(OFFSET(F2,0,-4)=$O$1,OFFSET(F2,0,-3)=$O$1),$E2,"")</f>
        <v/>
      </c>
      <c r="P2" s="10" t="str">
        <f aca="true">IF(OR(OFFSET(F2,0,-4)=$P$1,OFFSET(F2,0,-3)=$P$1),$E2,"")</f>
        <v/>
      </c>
      <c r="Q2" s="10" t="str">
        <f aca="true">IF(OR(OFFSET(F2,0,-4)=$Q$1,OFFSET(F2,0,-3)=$Q$1),$E2,"")</f>
        <v/>
      </c>
      <c r="S2" s="5"/>
      <c r="T2" s="5"/>
    </row>
    <row r="3" customFormat="false" ht="13" hidden="false" customHeight="false" outlineLevel="0" collapsed="false">
      <c r="B3" s="11" t="n">
        <v>2</v>
      </c>
      <c r="C3" s="12" t="n">
        <v>8</v>
      </c>
      <c r="E3" s="13" t="n">
        <v>1</v>
      </c>
      <c r="F3" s="9" t="str">
        <f aca="true">IF(OR(OFFSET(F3,0,-4)=$F$1,OFFSET(F3,0,-3)=$F$1),$E3,"")</f>
        <v/>
      </c>
      <c r="G3" s="10" t="n">
        <f aca="true">IF(OR(OFFSET(F3,0,-4)=$G$1,OFFSET(F3,0,-3)=$G$1),$E3,"")</f>
        <v>1</v>
      </c>
      <c r="H3" s="10" t="str">
        <f aca="true">IF(OR(OFFSET(F3,0,-4)=$H$1,OFFSET(F3,0,-3)=$H$1),$E3,"")</f>
        <v/>
      </c>
      <c r="I3" s="10" t="str">
        <f aca="true">IF(OR(OFFSET(F3,0,-4)=$I$1,OFFSET(F3,0,-3)=$I$1),$E3,"")</f>
        <v/>
      </c>
      <c r="J3" s="10" t="str">
        <f aca="true">IF(OR(OFFSET(F3,0,-4)=$J$1,OFFSET(F3,0,-3)=$J$1),$E3,"")</f>
        <v/>
      </c>
      <c r="K3" s="10" t="str">
        <f aca="true">IF(OR(OFFSET(F3,0,-4)=$K$1,OFFSET(F3,0,-3)=$K$1),$E3,"")</f>
        <v/>
      </c>
      <c r="L3" s="10" t="str">
        <f aca="true">IF(OR(OFFSET(F3,0,-4)=$L$1,OFFSET(F3,0,-3)=$L$1),$E3,"")</f>
        <v/>
      </c>
      <c r="M3" s="10" t="n">
        <f aca="true">IF(OR(OFFSET(F3,0,-4)=$M$1,OFFSET(F3,0,-3)=$M$1),$E3,"")</f>
        <v>1</v>
      </c>
      <c r="N3" s="10" t="str">
        <f aca="true">IF(OR(OFFSET(F3,0,-4)=$N$1,OFFSET(F3,0,-3)=$N$1),$E3,"")</f>
        <v/>
      </c>
      <c r="O3" s="10" t="str">
        <f aca="true">IF(OR(OFFSET(F3,0,-4)=$O$1,OFFSET(F3,0,-3)=$O$1),$E3,"")</f>
        <v/>
      </c>
      <c r="P3" s="10" t="str">
        <f aca="true">IF(OR(OFFSET(F3,0,-4)=$P$1,OFFSET(F3,0,-3)=$P$1),$E3,"")</f>
        <v/>
      </c>
      <c r="Q3" s="10" t="str">
        <f aca="true">IF(OR(OFFSET(F3,0,-4)=$Q$1,OFFSET(F3,0,-3)=$Q$1),$E3,"")</f>
        <v/>
      </c>
      <c r="S3" s="5"/>
      <c r="T3" s="5"/>
    </row>
    <row r="4" customFormat="false" ht="13" hidden="false" customHeight="true" outlineLevel="0" collapsed="false">
      <c r="B4" s="11" t="n">
        <v>3</v>
      </c>
      <c r="C4" s="12" t="n">
        <v>10</v>
      </c>
      <c r="E4" s="13" t="n">
        <v>1</v>
      </c>
      <c r="F4" s="9" t="str">
        <f aca="true">IF(OR(OFFSET(F4,0,-4)=$F$1,OFFSET(F4,0,-3)=$F$1),$E4,"")</f>
        <v/>
      </c>
      <c r="G4" s="10" t="str">
        <f aca="true">IF(OR(OFFSET(F4,0,-4)=$G$1,OFFSET(F4,0,-3)=$G$1),$E4,"")</f>
        <v/>
      </c>
      <c r="H4" s="10" t="n">
        <f aca="true">IF(OR(OFFSET(F4,0,-4)=$H$1,OFFSET(F4,0,-3)=$H$1),$E4,"")</f>
        <v>1</v>
      </c>
      <c r="I4" s="10" t="str">
        <f aca="true">IF(OR(OFFSET(F4,0,-4)=$I$1,OFFSET(F4,0,-3)=$I$1),$E4,"")</f>
        <v/>
      </c>
      <c r="J4" s="10" t="str">
        <f aca="true">IF(OR(OFFSET(F4,0,-4)=$J$1,OFFSET(F4,0,-3)=$J$1),$E4,"")</f>
        <v/>
      </c>
      <c r="K4" s="10" t="str">
        <f aca="true">IF(OR(OFFSET(F4,0,-4)=$K$1,OFFSET(F4,0,-3)=$K$1),$E4,"")</f>
        <v/>
      </c>
      <c r="L4" s="10" t="str">
        <f aca="true">IF(OR(OFFSET(F4,0,-4)=$L$1,OFFSET(F4,0,-3)=$L$1),$E4,"")</f>
        <v/>
      </c>
      <c r="M4" s="10" t="str">
        <f aca="true">IF(OR(OFFSET(F4,0,-4)=$M$1,OFFSET(F4,0,-3)=$M$1),$E4,"")</f>
        <v/>
      </c>
      <c r="N4" s="10" t="str">
        <f aca="true">IF(OR(OFFSET(F4,0,-4)=$N$1,OFFSET(F4,0,-3)=$N$1),$E4,"")</f>
        <v/>
      </c>
      <c r="O4" s="10" t="n">
        <f aca="true">IF(OR(OFFSET(F4,0,-4)=$O$1,OFFSET(F4,0,-3)=$O$1),$E4,"")</f>
        <v>1</v>
      </c>
      <c r="P4" s="10" t="str">
        <f aca="true">IF(OR(OFFSET(F4,0,-4)=$P$1,OFFSET(F4,0,-3)=$P$1),$E4,"")</f>
        <v/>
      </c>
      <c r="Q4" s="10" t="str">
        <f aca="true">IF(OR(OFFSET(F4,0,-4)=$Q$1,OFFSET(F4,0,-3)=$Q$1),$E4,"")</f>
        <v/>
      </c>
      <c r="S4" s="5"/>
      <c r="T4" s="5"/>
    </row>
    <row r="5" customFormat="false" ht="13" hidden="false" customHeight="false" outlineLevel="0" collapsed="false">
      <c r="B5" s="11" t="n">
        <v>5</v>
      </c>
      <c r="C5" s="12" t="n">
        <v>9</v>
      </c>
      <c r="E5" s="13" t="n">
        <v>1</v>
      </c>
      <c r="F5" s="9" t="str">
        <f aca="true">IF(OR(OFFSET(F5,0,-4)=$F$1,OFFSET(F5,0,-3)=$F$1),$E5,"")</f>
        <v/>
      </c>
      <c r="G5" s="10" t="str">
        <f aca="true">IF(OR(OFFSET(F5,0,-4)=$G$1,OFFSET(F5,0,-3)=$G$1),$E5,"")</f>
        <v/>
      </c>
      <c r="H5" s="10" t="str">
        <f aca="true">IF(OR(OFFSET(F5,0,-4)=$H$1,OFFSET(F5,0,-3)=$H$1),$E5,"")</f>
        <v/>
      </c>
      <c r="I5" s="10" t="str">
        <f aca="true">IF(OR(OFFSET(F5,0,-4)=$I$1,OFFSET(F5,0,-3)=$I$1),$E5,"")</f>
        <v/>
      </c>
      <c r="J5" s="10" t="n">
        <f aca="true">IF(OR(OFFSET(F5,0,-4)=$J$1,OFFSET(F5,0,-3)=$J$1),$E5,"")</f>
        <v>1</v>
      </c>
      <c r="K5" s="10" t="str">
        <f aca="true">IF(OR(OFFSET(F5,0,-4)=$K$1,OFFSET(F5,0,-3)=$K$1),$E5,"")</f>
        <v/>
      </c>
      <c r="L5" s="10" t="str">
        <f aca="true">IF(OR(OFFSET(F5,0,-4)=$L$1,OFFSET(F5,0,-3)=$L$1),$E5,"")</f>
        <v/>
      </c>
      <c r="M5" s="10" t="str">
        <f aca="true">IF(OR(OFFSET(F5,0,-4)=$M$1,OFFSET(F5,0,-3)=$M$1),$E5,"")</f>
        <v/>
      </c>
      <c r="N5" s="10" t="n">
        <f aca="true">IF(OR(OFFSET(F5,0,-4)=$N$1,OFFSET(F5,0,-3)=$N$1),$E5,"")</f>
        <v>1</v>
      </c>
      <c r="O5" s="10" t="str">
        <f aca="true">IF(OR(OFFSET(F5,0,-4)=$O$1,OFFSET(F5,0,-3)=$O$1),$E5,"")</f>
        <v/>
      </c>
      <c r="P5" s="10" t="str">
        <f aca="true">IF(OR(OFFSET(F5,0,-4)=$P$1,OFFSET(F5,0,-3)=$P$1),$E5,"")</f>
        <v/>
      </c>
      <c r="Q5" s="10" t="str">
        <f aca="true">IF(OR(OFFSET(F5,0,-4)=$Q$1,OFFSET(F5,0,-3)=$Q$1),$E5,"")</f>
        <v/>
      </c>
      <c r="S5" s="5"/>
      <c r="T5" s="5"/>
    </row>
    <row r="6" customFormat="false" ht="13" hidden="false" customHeight="false" outlineLevel="0" collapsed="false">
      <c r="B6" s="14" t="n">
        <v>1</v>
      </c>
      <c r="C6" s="15" t="n">
        <v>2</v>
      </c>
      <c r="E6" s="13" t="n">
        <v>2</v>
      </c>
      <c r="F6" s="9" t="n">
        <f aca="true">IF(OR(OFFSET(F6,0,-4)=$F$1,OFFSET(F6,0,-3)=$F$1),$E6,"")</f>
        <v>2</v>
      </c>
      <c r="G6" s="10" t="n">
        <f aca="true">IF(OR(OFFSET(F6,0,-4)=$G$1,OFFSET(F6,0,-3)=$G$1),$E6,"")</f>
        <v>2</v>
      </c>
      <c r="H6" s="10" t="str">
        <f aca="true">IF(OR(OFFSET(F6,0,-4)=$H$1,OFFSET(F6,0,-3)=$H$1),$E6,"")</f>
        <v/>
      </c>
      <c r="I6" s="10" t="str">
        <f aca="true">IF(OR(OFFSET(F6,0,-4)=$I$1,OFFSET(F6,0,-3)=$I$1),$E6,"")</f>
        <v/>
      </c>
      <c r="J6" s="10" t="str">
        <f aca="true">IF(OR(OFFSET(F6,0,-4)=$J$1,OFFSET(F6,0,-3)=$J$1),$E6,"")</f>
        <v/>
      </c>
      <c r="K6" s="10" t="str">
        <f aca="true">IF(OR(OFFSET(F6,0,-4)=$K$1,OFFSET(F6,0,-3)=$K$1),$E6,"")</f>
        <v/>
      </c>
      <c r="L6" s="10" t="str">
        <f aca="true">IF(OR(OFFSET(F6,0,-4)=$L$1,OFFSET(F6,0,-3)=$L$1),$E6,"")</f>
        <v/>
      </c>
      <c r="M6" s="10" t="str">
        <f aca="true">IF(OR(OFFSET(F6,0,-4)=$M$1,OFFSET(F6,0,-3)=$M$1),$E6,"")</f>
        <v/>
      </c>
      <c r="N6" s="10" t="str">
        <f aca="true">IF(OR(OFFSET(F6,0,-4)=$N$1,OFFSET(F6,0,-3)=$N$1),$E6,"")</f>
        <v/>
      </c>
      <c r="O6" s="10" t="str">
        <f aca="true">IF(OR(OFFSET(F6,0,-4)=$O$1,OFFSET(F6,0,-3)=$O$1),$E6,"")</f>
        <v/>
      </c>
      <c r="P6" s="10" t="str">
        <f aca="true">IF(OR(OFFSET(F6,0,-4)=$P$1,OFFSET(F6,0,-3)=$P$1),$E6,"")</f>
        <v/>
      </c>
      <c r="Q6" s="10" t="str">
        <f aca="true">IF(OR(OFFSET(F6,0,-4)=$Q$1,OFFSET(F6,0,-3)=$Q$1),$E6,"")</f>
        <v/>
      </c>
      <c r="S6" s="10" t="n">
        <v>1</v>
      </c>
      <c r="T6" s="16" t="n">
        <f aca="false">COUNTIF($F$2:$Q$23,S6)/2</f>
        <v>4</v>
      </c>
    </row>
    <row r="7" customFormat="false" ht="13" hidden="false" customHeight="false" outlineLevel="0" collapsed="false">
      <c r="B7" s="14" t="n">
        <v>3</v>
      </c>
      <c r="C7" s="15" t="n">
        <v>12</v>
      </c>
      <c r="E7" s="13" t="n">
        <v>2</v>
      </c>
      <c r="F7" s="9" t="str">
        <f aca="true">IF(OR(OFFSET(F7,0,-4)=$F$1,OFFSET(F7,0,-3)=$F$1),$E7,"")</f>
        <v/>
      </c>
      <c r="G7" s="10" t="str">
        <f aca="true">IF(OR(OFFSET(F7,0,-4)=$G$1,OFFSET(F7,0,-3)=$G$1),$E7,"")</f>
        <v/>
      </c>
      <c r="H7" s="10" t="n">
        <f aca="true">IF(OR(OFFSET(F7,0,-4)=$H$1,OFFSET(F7,0,-3)=$H$1),$E7,"")</f>
        <v>2</v>
      </c>
      <c r="I7" s="10" t="str">
        <f aca="true">IF(OR(OFFSET(F7,0,-4)=$I$1,OFFSET(F7,0,-3)=$I$1),$E7,"")</f>
        <v/>
      </c>
      <c r="J7" s="10" t="str">
        <f aca="true">IF(OR(OFFSET(F7,0,-4)=$J$1,OFFSET(F7,0,-3)=$J$1),$E7,"")</f>
        <v/>
      </c>
      <c r="K7" s="10" t="str">
        <f aca="true">IF(OR(OFFSET(F7,0,-4)=$K$1,OFFSET(F7,0,-3)=$K$1),$E7,"")</f>
        <v/>
      </c>
      <c r="L7" s="10" t="str">
        <f aca="true">IF(OR(OFFSET(F7,0,-4)=$L$1,OFFSET(F7,0,-3)=$L$1),$E7,"")</f>
        <v/>
      </c>
      <c r="M7" s="10" t="str">
        <f aca="true">IF(OR(OFFSET(F7,0,-4)=$M$1,OFFSET(F7,0,-3)=$M$1),$E7,"")</f>
        <v/>
      </c>
      <c r="N7" s="10" t="str">
        <f aca="true">IF(OR(OFFSET(F7,0,-4)=$N$1,OFFSET(F7,0,-3)=$N$1),$E7,"")</f>
        <v/>
      </c>
      <c r="O7" s="10" t="str">
        <f aca="true">IF(OR(OFFSET(F7,0,-4)=$O$1,OFFSET(F7,0,-3)=$O$1),$E7,"")</f>
        <v/>
      </c>
      <c r="P7" s="10" t="str">
        <f aca="true">IF(OR(OFFSET(F7,0,-4)=$P$1,OFFSET(F7,0,-3)=$P$1),$E7,"")</f>
        <v/>
      </c>
      <c r="Q7" s="10" t="n">
        <f aca="true">IF(OR(OFFSET(F7,0,-4)=$Q$1,OFFSET(F7,0,-3)=$Q$1),$E7,"")</f>
        <v>2</v>
      </c>
      <c r="S7" s="10" t="n">
        <v>2</v>
      </c>
      <c r="T7" s="16" t="n">
        <f aca="false">COUNTIF($F$2:$Q$23,S7)/2</f>
        <v>4</v>
      </c>
    </row>
    <row r="8" customFormat="false" ht="13" hidden="false" customHeight="false" outlineLevel="0" collapsed="false">
      <c r="B8" s="14" t="n">
        <v>5</v>
      </c>
      <c r="C8" s="15" t="n">
        <v>6</v>
      </c>
      <c r="E8" s="13" t="n">
        <v>2</v>
      </c>
      <c r="F8" s="9" t="str">
        <f aca="true">IF(OR(OFFSET(F8,0,-4)=$F$1,OFFSET(F8,0,-3)=$F$1),$E8,"")</f>
        <v/>
      </c>
      <c r="G8" s="10" t="str">
        <f aca="true">IF(OR(OFFSET(F8,0,-4)=$G$1,OFFSET(F8,0,-3)=$G$1),$E8,"")</f>
        <v/>
      </c>
      <c r="H8" s="10" t="str">
        <f aca="true">IF(OR(OFFSET(F8,0,-4)=$H$1,OFFSET(F8,0,-3)=$H$1),$E8,"")</f>
        <v/>
      </c>
      <c r="I8" s="10" t="str">
        <f aca="true">IF(OR(OFFSET(F8,0,-4)=$I$1,OFFSET(F8,0,-3)=$I$1),$E8,"")</f>
        <v/>
      </c>
      <c r="J8" s="10" t="n">
        <f aca="true">IF(OR(OFFSET(F8,0,-4)=$J$1,OFFSET(F8,0,-3)=$J$1),$E8,"")</f>
        <v>2</v>
      </c>
      <c r="K8" s="10" t="n">
        <f aca="true">IF(OR(OFFSET(F8,0,-4)=$K$1,OFFSET(F8,0,-3)=$K$1),$E8,"")</f>
        <v>2</v>
      </c>
      <c r="L8" s="10" t="str">
        <f aca="true">IF(OR(OFFSET(F8,0,-4)=$L$1,OFFSET(F8,0,-3)=$L$1),$E8,"")</f>
        <v/>
      </c>
      <c r="M8" s="10" t="str">
        <f aca="true">IF(OR(OFFSET(F8,0,-4)=$M$1,OFFSET(F8,0,-3)=$M$1),$E8,"")</f>
        <v/>
      </c>
      <c r="N8" s="10" t="str">
        <f aca="true">IF(OR(OFFSET(F8,0,-4)=$N$1,OFFSET(F8,0,-3)=$N$1),$E8,"")</f>
        <v/>
      </c>
      <c r="O8" s="10" t="str">
        <f aca="true">IF(OR(OFFSET(F8,0,-4)=$O$1,OFFSET(F8,0,-3)=$O$1),$E8,"")</f>
        <v/>
      </c>
      <c r="P8" s="10" t="str">
        <f aca="true">IF(OR(OFFSET(F8,0,-4)=$P$1,OFFSET(F8,0,-3)=$P$1),$E8,"")</f>
        <v/>
      </c>
      <c r="Q8" s="10" t="str">
        <f aca="true">IF(OR(OFFSET(F8,0,-4)=$Q$1,OFFSET(F8,0,-3)=$Q$1),$E8,"")</f>
        <v/>
      </c>
      <c r="S8" s="10" t="n">
        <v>3</v>
      </c>
      <c r="T8" s="16" t="n">
        <f aca="false">COUNTIF($F$2:$Q$23,S8)/2</f>
        <v>4</v>
      </c>
    </row>
    <row r="9" customFormat="false" ht="13" hidden="false" customHeight="false" outlineLevel="0" collapsed="false">
      <c r="B9" s="14" t="n">
        <v>7</v>
      </c>
      <c r="C9" s="15" t="n">
        <v>11</v>
      </c>
      <c r="E9" s="13" t="n">
        <v>2</v>
      </c>
      <c r="F9" s="9" t="str">
        <f aca="true">IF(OR(OFFSET(F9,0,-4)=$F$1,OFFSET(F9,0,-3)=$F$1),$E9,"")</f>
        <v/>
      </c>
      <c r="G9" s="10" t="str">
        <f aca="true">IF(OR(OFFSET(F9,0,-4)=$G$1,OFFSET(F9,0,-3)=$G$1),$E9,"")</f>
        <v/>
      </c>
      <c r="H9" s="10" t="str">
        <f aca="true">IF(OR(OFFSET(F9,0,-4)=$H$1,OFFSET(F9,0,-3)=$H$1),$E9,"")</f>
        <v/>
      </c>
      <c r="I9" s="10" t="str">
        <f aca="true">IF(OR(OFFSET(F9,0,-4)=$I$1,OFFSET(F9,0,-3)=$I$1),$E9,"")</f>
        <v/>
      </c>
      <c r="J9" s="10" t="str">
        <f aca="true">IF(OR(OFFSET(F9,0,-4)=$J$1,OFFSET(F9,0,-3)=$J$1),$E9,"")</f>
        <v/>
      </c>
      <c r="K9" s="10" t="str">
        <f aca="true">IF(OR(OFFSET(F9,0,-4)=$K$1,OFFSET(F9,0,-3)=$K$1),$E9,"")</f>
        <v/>
      </c>
      <c r="L9" s="10" t="n">
        <f aca="true">IF(OR(OFFSET(F9,0,-4)=$L$1,OFFSET(F9,0,-3)=$L$1),$E9,"")</f>
        <v>2</v>
      </c>
      <c r="M9" s="10" t="str">
        <f aca="true">IF(OR(OFFSET(F9,0,-4)=$M$1,OFFSET(F9,0,-3)=$M$1),$E9,"")</f>
        <v/>
      </c>
      <c r="N9" s="10" t="str">
        <f aca="true">IF(OR(OFFSET(F9,0,-4)=$N$1,OFFSET(F9,0,-3)=$N$1),$E9,"")</f>
        <v/>
      </c>
      <c r="O9" s="10" t="str">
        <f aca="true">IF(OR(OFFSET(F9,0,-4)=$O$1,OFFSET(F9,0,-3)=$O$1),$E9,"")</f>
        <v/>
      </c>
      <c r="P9" s="10" t="n">
        <f aca="true">IF(OR(OFFSET(F9,0,-4)=$P$1,OFFSET(F9,0,-3)=$P$1),$E9,"")</f>
        <v>2</v>
      </c>
      <c r="Q9" s="10" t="str">
        <f aca="true">IF(OR(OFFSET(F9,0,-4)=$Q$1,OFFSET(F9,0,-3)=$Q$1),$E9,"")</f>
        <v/>
      </c>
      <c r="S9" s="10" t="n">
        <v>4</v>
      </c>
      <c r="T9" s="16" t="n">
        <f aca="false">COUNTIF($F$2:$Q$23,S9)/2</f>
        <v>4</v>
      </c>
    </row>
    <row r="10" customFormat="false" ht="13" hidden="false" customHeight="false" outlineLevel="0" collapsed="false">
      <c r="B10" s="11" t="n">
        <v>1</v>
      </c>
      <c r="C10" s="12" t="n">
        <v>7</v>
      </c>
      <c r="E10" s="13" t="n">
        <v>3</v>
      </c>
      <c r="F10" s="9" t="n">
        <f aca="true">IF(OR(OFFSET(F10,0,-4)=$F$1,OFFSET(F10,0,-3)=$F$1),$E10,"")</f>
        <v>3</v>
      </c>
      <c r="G10" s="10" t="str">
        <f aca="true">IF(OR(OFFSET(F10,0,-4)=$G$1,OFFSET(F10,0,-3)=$G$1),$E10,"")</f>
        <v/>
      </c>
      <c r="H10" s="10" t="str">
        <f aca="true">IF(OR(OFFSET(F10,0,-4)=$H$1,OFFSET(F10,0,-3)=$H$1),$E10,"")</f>
        <v/>
      </c>
      <c r="I10" s="10" t="str">
        <f aca="true">IF(OR(OFFSET(F10,0,-4)=$I$1,OFFSET(F10,0,-3)=$I$1),$E10,"")</f>
        <v/>
      </c>
      <c r="J10" s="10" t="str">
        <f aca="true">IF(OR(OFFSET(F10,0,-4)=$J$1,OFFSET(F10,0,-3)=$J$1),$E10,"")</f>
        <v/>
      </c>
      <c r="K10" s="10" t="str">
        <f aca="true">IF(OR(OFFSET(F10,0,-4)=$K$1,OFFSET(F10,0,-3)=$K$1),$E10,"")</f>
        <v/>
      </c>
      <c r="L10" s="10" t="n">
        <f aca="true">IF(OR(OFFSET(F10,0,-4)=$L$1,OFFSET(F10,0,-3)=$L$1),$E10,"")</f>
        <v>3</v>
      </c>
      <c r="M10" s="10" t="str">
        <f aca="true">IF(OR(OFFSET(F10,0,-4)=$M$1,OFFSET(F10,0,-3)=$M$1),$E10,"")</f>
        <v/>
      </c>
      <c r="N10" s="10" t="str">
        <f aca="true">IF(OR(OFFSET(F10,0,-4)=$N$1,OFFSET(F10,0,-3)=$N$1),$E10,"")</f>
        <v/>
      </c>
      <c r="O10" s="10" t="str">
        <f aca="true">IF(OR(OFFSET(F10,0,-4)=$O$1,OFFSET(F10,0,-3)=$O$1),$E10,"")</f>
        <v/>
      </c>
      <c r="P10" s="10" t="str">
        <f aca="true">IF(OR(OFFSET(F10,0,-4)=$P$1,OFFSET(F10,0,-3)=$P$1),$E10,"")</f>
        <v/>
      </c>
      <c r="Q10" s="10" t="str">
        <f aca="true">IF(OR(OFFSET(F10,0,-4)=$Q$1,OFFSET(F10,0,-3)=$Q$1),$E10,"")</f>
        <v/>
      </c>
      <c r="S10" s="10" t="n">
        <v>5</v>
      </c>
      <c r="T10" s="16" t="n">
        <f aca="false">COUNTIF($F$2:$Q$23,S10)/2</f>
        <v>3</v>
      </c>
    </row>
    <row r="11" customFormat="false" ht="13" hidden="false" customHeight="false" outlineLevel="0" collapsed="false">
      <c r="B11" s="11" t="n">
        <v>4</v>
      </c>
      <c r="C11" s="12" t="n">
        <v>10</v>
      </c>
      <c r="E11" s="13" t="n">
        <v>3</v>
      </c>
      <c r="F11" s="9" t="str">
        <f aca="true">IF(OR(OFFSET(F11,0,-4)=$F$1,OFFSET(F11,0,-3)=$F$1),$E11,"")</f>
        <v/>
      </c>
      <c r="G11" s="10" t="str">
        <f aca="true">IF(OR(OFFSET(F11,0,-4)=$G$1,OFFSET(F11,0,-3)=$G$1),$E11,"")</f>
        <v/>
      </c>
      <c r="H11" s="10" t="str">
        <f aca="true">IF(OR(OFFSET(F11,0,-4)=$H$1,OFFSET(F11,0,-3)=$H$1),$E11,"")</f>
        <v/>
      </c>
      <c r="I11" s="10" t="n">
        <f aca="true">IF(OR(OFFSET(F11,0,-4)=$I$1,OFFSET(F11,0,-3)=$I$1),$E11,"")</f>
        <v>3</v>
      </c>
      <c r="J11" s="10" t="str">
        <f aca="true">IF(OR(OFFSET(F11,0,-4)=$J$1,OFFSET(F11,0,-3)=$J$1),$E11,"")</f>
        <v/>
      </c>
      <c r="K11" s="10" t="str">
        <f aca="true">IF(OR(OFFSET(F11,0,-4)=$K$1,OFFSET(F11,0,-3)=$K$1),$E11,"")</f>
        <v/>
      </c>
      <c r="L11" s="10" t="str">
        <f aca="true">IF(OR(OFFSET(F11,0,-4)=$L$1,OFFSET(F11,0,-3)=$L$1),$E11,"")</f>
        <v/>
      </c>
      <c r="M11" s="10" t="str">
        <f aca="true">IF(OR(OFFSET(F11,0,-4)=$M$1,OFFSET(F11,0,-3)=$M$1),$E11,"")</f>
        <v/>
      </c>
      <c r="N11" s="10" t="str">
        <f aca="true">IF(OR(OFFSET(F11,0,-4)=$N$1,OFFSET(F11,0,-3)=$N$1),$E11,"")</f>
        <v/>
      </c>
      <c r="O11" s="10" t="n">
        <f aca="true">IF(OR(OFFSET(F11,0,-4)=$O$1,OFFSET(F11,0,-3)=$O$1),$E11,"")</f>
        <v>3</v>
      </c>
      <c r="P11" s="10" t="str">
        <f aca="true">IF(OR(OFFSET(F11,0,-4)=$P$1,OFFSET(F11,0,-3)=$P$1),$E11,"")</f>
        <v/>
      </c>
      <c r="Q11" s="10" t="str">
        <f aca="true">IF(OR(OFFSET(F11,0,-4)=$Q$1,OFFSET(F11,0,-3)=$Q$1),$E11,"")</f>
        <v/>
      </c>
      <c r="S11" s="10" t="n">
        <v>6</v>
      </c>
      <c r="T11" s="16" t="n">
        <f aca="false">COUNTIF($F$2:$Q$23,S11)/2</f>
        <v>3</v>
      </c>
    </row>
    <row r="12" customFormat="false" ht="13" hidden="false" customHeight="false" outlineLevel="0" collapsed="false">
      <c r="B12" s="11" t="n">
        <v>5</v>
      </c>
      <c r="C12" s="12" t="n">
        <v>8</v>
      </c>
      <c r="E12" s="13" t="n">
        <v>3</v>
      </c>
      <c r="F12" s="9" t="str">
        <f aca="true">IF(OR(OFFSET(F12,0,-4)=$F$1,OFFSET(F12,0,-3)=$F$1),$E12,"")</f>
        <v/>
      </c>
      <c r="G12" s="10" t="str">
        <f aca="true">IF(OR(OFFSET(F12,0,-4)=$G$1,OFFSET(F12,0,-3)=$G$1),$E12,"")</f>
        <v/>
      </c>
      <c r="H12" s="10" t="str">
        <f aca="true">IF(OR(OFFSET(F12,0,-4)=$H$1,OFFSET(F12,0,-3)=$H$1),$E12,"")</f>
        <v/>
      </c>
      <c r="I12" s="10" t="str">
        <f aca="true">IF(OR(OFFSET(F12,0,-4)=$I$1,OFFSET(F12,0,-3)=$I$1),$E12,"")</f>
        <v/>
      </c>
      <c r="J12" s="10" t="n">
        <f aca="true">IF(OR(OFFSET(F12,0,-4)=$J$1,OFFSET(F12,0,-3)=$J$1),$E12,"")</f>
        <v>3</v>
      </c>
      <c r="K12" s="10" t="str">
        <f aca="true">IF(OR(OFFSET(F12,0,-4)=$K$1,OFFSET(F12,0,-3)=$K$1),$E12,"")</f>
        <v/>
      </c>
      <c r="L12" s="10" t="str">
        <f aca="true">IF(OR(OFFSET(F12,0,-4)=$L$1,OFFSET(F12,0,-3)=$L$1),$E12,"")</f>
        <v/>
      </c>
      <c r="M12" s="10" t="n">
        <f aca="true">IF(OR(OFFSET(F12,0,-4)=$M$1,OFFSET(F12,0,-3)=$M$1),$E12,"")</f>
        <v>3</v>
      </c>
      <c r="N12" s="10" t="str">
        <f aca="true">IF(OR(OFFSET(F12,0,-4)=$N$1,OFFSET(F12,0,-3)=$N$1),$E12,"")</f>
        <v/>
      </c>
      <c r="O12" s="10" t="str">
        <f aca="true">IF(OR(OFFSET(F12,0,-4)=$O$1,OFFSET(F12,0,-3)=$O$1),$E12,"")</f>
        <v/>
      </c>
      <c r="P12" s="10" t="str">
        <f aca="true">IF(OR(OFFSET(F12,0,-4)=$P$1,OFFSET(F12,0,-3)=$P$1),$E12,"")</f>
        <v/>
      </c>
      <c r="Q12" s="10" t="str">
        <f aca="true">IF(OR(OFFSET(F12,0,-4)=$Q$1,OFFSET(F12,0,-3)=$Q$1),$E12,"")</f>
        <v/>
      </c>
      <c r="S12" s="17"/>
      <c r="T12" s="18"/>
    </row>
    <row r="13" customFormat="false" ht="14" hidden="false" customHeight="false" outlineLevel="0" collapsed="false">
      <c r="B13" s="11" t="n">
        <v>9</v>
      </c>
      <c r="C13" s="12" t="n">
        <v>12</v>
      </c>
      <c r="E13" s="13" t="n">
        <v>3</v>
      </c>
      <c r="F13" s="9" t="str">
        <f aca="true">IF(OR(OFFSET(F13,0,-4)=$F$1,OFFSET(F13,0,-3)=$F$1),$E13,"")</f>
        <v/>
      </c>
      <c r="G13" s="10" t="str">
        <f aca="true">IF(OR(OFFSET(F13,0,-4)=$G$1,OFFSET(F13,0,-3)=$G$1),$E13,"")</f>
        <v/>
      </c>
      <c r="H13" s="10" t="str">
        <f aca="true">IF(OR(OFFSET(F13,0,-4)=$H$1,OFFSET(F13,0,-3)=$H$1),$E13,"")</f>
        <v/>
      </c>
      <c r="I13" s="10" t="str">
        <f aca="true">IF(OR(OFFSET(F13,0,-4)=$I$1,OFFSET(F13,0,-3)=$I$1),$E13,"")</f>
        <v/>
      </c>
      <c r="J13" s="10" t="str">
        <f aca="true">IF(OR(OFFSET(F13,0,-4)=$J$1,OFFSET(F13,0,-3)=$J$1),$E13,"")</f>
        <v/>
      </c>
      <c r="K13" s="10" t="str">
        <f aca="true">IF(OR(OFFSET(F13,0,-4)=$K$1,OFFSET(F13,0,-3)=$K$1),$E13,"")</f>
        <v/>
      </c>
      <c r="L13" s="10" t="str">
        <f aca="true">IF(OR(OFFSET(F13,0,-4)=$L$1,OFFSET(F13,0,-3)=$L$1),$E13,"")</f>
        <v/>
      </c>
      <c r="M13" s="10" t="str">
        <f aca="true">IF(OR(OFFSET(F13,0,-4)=$M$1,OFFSET(F13,0,-3)=$M$1),$E13,"")</f>
        <v/>
      </c>
      <c r="N13" s="10" t="n">
        <f aca="true">IF(OR(OFFSET(F13,0,-4)=$N$1,OFFSET(F13,0,-3)=$N$1),$E13,"")</f>
        <v>3</v>
      </c>
      <c r="O13" s="10" t="str">
        <f aca="true">IF(OR(OFFSET(F13,0,-4)=$O$1,OFFSET(F13,0,-3)=$O$1),$E13,"")</f>
        <v/>
      </c>
      <c r="P13" s="10" t="str">
        <f aca="true">IF(OR(OFFSET(F13,0,-4)=$P$1,OFFSET(F13,0,-3)=$P$1),$E13,"")</f>
        <v/>
      </c>
      <c r="Q13" s="10" t="n">
        <f aca="true">IF(OR(OFFSET(F13,0,-4)=$Q$1,OFFSET(F13,0,-3)=$Q$1),$E13,"")</f>
        <v>3</v>
      </c>
      <c r="S13" s="17"/>
      <c r="T13" s="19" t="n">
        <f aca="false">SUM(T6:T11)</f>
        <v>22</v>
      </c>
    </row>
    <row r="14" customFormat="false" ht="13" hidden="false" customHeight="false" outlineLevel="0" collapsed="false">
      <c r="B14" s="14" t="n">
        <v>3</v>
      </c>
      <c r="C14" s="15" t="n">
        <v>11</v>
      </c>
      <c r="E14" s="13" t="n">
        <v>4</v>
      </c>
      <c r="F14" s="9" t="str">
        <f aca="true">IF(OR(OFFSET(F14,0,-4)=$F$1,OFFSET(F14,0,-3)=$F$1),$E14,"")</f>
        <v/>
      </c>
      <c r="G14" s="10" t="str">
        <f aca="true">IF(OR(OFFSET(F14,0,-4)=$G$1,OFFSET(F14,0,-3)=$G$1),$E14,"")</f>
        <v/>
      </c>
      <c r="H14" s="10" t="n">
        <f aca="true">IF(OR(OFFSET(F14,0,-4)=$H$1,OFFSET(F14,0,-3)=$H$1),$E14,"")</f>
        <v>4</v>
      </c>
      <c r="I14" s="10" t="str">
        <f aca="true">IF(OR(OFFSET(F14,0,-4)=$I$1,OFFSET(F14,0,-3)=$I$1),$E14,"")</f>
        <v/>
      </c>
      <c r="J14" s="10" t="str">
        <f aca="true">IF(OR(OFFSET(F14,0,-4)=$J$1,OFFSET(F14,0,-3)=$J$1),$E14,"")</f>
        <v/>
      </c>
      <c r="K14" s="10" t="str">
        <f aca="true">IF(OR(OFFSET(F14,0,-4)=$K$1,OFFSET(F14,0,-3)=$K$1),$E14,"")</f>
        <v/>
      </c>
      <c r="L14" s="10" t="str">
        <f aca="true">IF(OR(OFFSET(F14,0,-4)=$L$1,OFFSET(F14,0,-3)=$L$1),$E14,"")</f>
        <v/>
      </c>
      <c r="M14" s="10" t="str">
        <f aca="true">IF(OR(OFFSET(F14,0,-4)=$M$1,OFFSET(F14,0,-3)=$M$1),$E14,"")</f>
        <v/>
      </c>
      <c r="N14" s="10" t="str">
        <f aca="true">IF(OR(OFFSET(F14,0,-4)=$N$1,OFFSET(F14,0,-3)=$N$1),$E14,"")</f>
        <v/>
      </c>
      <c r="O14" s="10" t="str">
        <f aca="true">IF(OR(OFFSET(F14,0,-4)=$O$1,OFFSET(F14,0,-3)=$O$1),$E14,"")</f>
        <v/>
      </c>
      <c r="P14" s="10" t="n">
        <f aca="true">IF(OR(OFFSET(F14,0,-4)=$P$1,OFFSET(F14,0,-3)=$P$1),$E14,"")</f>
        <v>4</v>
      </c>
      <c r="Q14" s="10" t="str">
        <f aca="true">IF(OR(OFFSET(F14,0,-4)=$Q$1,OFFSET(F14,0,-3)=$Q$1),$E14,"")</f>
        <v/>
      </c>
      <c r="S14" s="17"/>
      <c r="T14" s="18"/>
    </row>
    <row r="15" customFormat="false" ht="13" hidden="false" customHeight="false" outlineLevel="0" collapsed="false">
      <c r="B15" s="14" t="n">
        <v>5</v>
      </c>
      <c r="C15" s="15" t="n">
        <v>12</v>
      </c>
      <c r="E15" s="13" t="n">
        <v>4</v>
      </c>
      <c r="F15" s="9" t="str">
        <f aca="true">IF(OR(OFFSET(F15,0,-4)=$F$1,OFFSET(F15,0,-3)=$F$1),$E15,"")</f>
        <v/>
      </c>
      <c r="G15" s="10" t="str">
        <f aca="true">IF(OR(OFFSET(F15,0,-4)=$G$1,OFFSET(F15,0,-3)=$G$1),$E15,"")</f>
        <v/>
      </c>
      <c r="H15" s="10" t="str">
        <f aca="true">IF(OR(OFFSET(F15,0,-4)=$H$1,OFFSET(F15,0,-3)=$H$1),$E15,"")</f>
        <v/>
      </c>
      <c r="I15" s="10" t="str">
        <f aca="true">IF(OR(OFFSET(F15,0,-4)=$I$1,OFFSET(F15,0,-3)=$I$1),$E15,"")</f>
        <v/>
      </c>
      <c r="J15" s="10" t="n">
        <f aca="true">IF(OR(OFFSET(F15,0,-4)=$J$1,OFFSET(F15,0,-3)=$J$1),$E15,"")</f>
        <v>4</v>
      </c>
      <c r="K15" s="10" t="str">
        <f aca="true">IF(OR(OFFSET(F15,0,-4)=$K$1,OFFSET(F15,0,-3)=$K$1),$E15,"")</f>
        <v/>
      </c>
      <c r="L15" s="10" t="str">
        <f aca="true">IF(OR(OFFSET(F15,0,-4)=$L$1,OFFSET(F15,0,-3)=$L$1),$E15,"")</f>
        <v/>
      </c>
      <c r="M15" s="10" t="str">
        <f aca="true">IF(OR(OFFSET(F15,0,-4)=$M$1,OFFSET(F15,0,-3)=$M$1),$E15,"")</f>
        <v/>
      </c>
      <c r="N15" s="10" t="str">
        <f aca="true">IF(OR(OFFSET(F15,0,-4)=$N$1,OFFSET(F15,0,-3)=$N$1),$E15,"")</f>
        <v/>
      </c>
      <c r="O15" s="10" t="str">
        <f aca="true">IF(OR(OFFSET(F15,0,-4)=$O$1,OFFSET(F15,0,-3)=$O$1),$E15,"")</f>
        <v/>
      </c>
      <c r="P15" s="10" t="str">
        <f aca="true">IF(OR(OFFSET(F15,0,-4)=$P$1,OFFSET(F15,0,-3)=$P$1),$E15,"")</f>
        <v/>
      </c>
      <c r="Q15" s="10" t="n">
        <f aca="true">IF(OR(OFFSET(F15,0,-4)=$Q$1,OFFSET(F15,0,-3)=$Q$1),$E15,"")</f>
        <v>4</v>
      </c>
      <c r="S15" s="17"/>
      <c r="T15" s="18"/>
    </row>
    <row r="16" customFormat="false" ht="13" hidden="false" customHeight="false" outlineLevel="0" collapsed="false">
      <c r="B16" s="14" t="n">
        <v>6</v>
      </c>
      <c r="C16" s="15" t="n">
        <v>9</v>
      </c>
      <c r="E16" s="13" t="n">
        <v>4</v>
      </c>
      <c r="F16" s="9" t="str">
        <f aca="true">IF(OR(OFFSET(F16,0,-4)=$F$1,OFFSET(F16,0,-3)=$F$1),$E16,"")</f>
        <v/>
      </c>
      <c r="G16" s="10" t="str">
        <f aca="true">IF(OR(OFFSET(F16,0,-4)=$G$1,OFFSET(F16,0,-3)=$G$1),$E16,"")</f>
        <v/>
      </c>
      <c r="H16" s="10" t="str">
        <f aca="true">IF(OR(OFFSET(F16,0,-4)=$H$1,OFFSET(F16,0,-3)=$H$1),$E16,"")</f>
        <v/>
      </c>
      <c r="I16" s="10" t="str">
        <f aca="true">IF(OR(OFFSET(F16,0,-4)=$I$1,OFFSET(F16,0,-3)=$I$1),$E16,"")</f>
        <v/>
      </c>
      <c r="J16" s="10" t="str">
        <f aca="true">IF(OR(OFFSET(F16,0,-4)=$J$1,OFFSET(F16,0,-3)=$J$1),$E16,"")</f>
        <v/>
      </c>
      <c r="K16" s="10" t="n">
        <f aca="true">IF(OR(OFFSET(F16,0,-4)=$K$1,OFFSET(F16,0,-3)=$K$1),$E16,"")</f>
        <v>4</v>
      </c>
      <c r="L16" s="10" t="str">
        <f aca="true">IF(OR(OFFSET(F16,0,-4)=$L$1,OFFSET(F16,0,-3)=$L$1),$E16,"")</f>
        <v/>
      </c>
      <c r="M16" s="10" t="str">
        <f aca="true">IF(OR(OFFSET(F16,0,-4)=$M$1,OFFSET(F16,0,-3)=$M$1),$E16,"")</f>
        <v/>
      </c>
      <c r="N16" s="10" t="n">
        <f aca="true">IF(OR(OFFSET(F16,0,-4)=$N$1,OFFSET(F16,0,-3)=$N$1),$E16,"")</f>
        <v>4</v>
      </c>
      <c r="O16" s="10" t="str">
        <f aca="true">IF(OR(OFFSET(F16,0,-4)=$O$1,OFFSET(F16,0,-3)=$O$1),$E16,"")</f>
        <v/>
      </c>
      <c r="P16" s="10" t="str">
        <f aca="true">IF(OR(OFFSET(F16,0,-4)=$P$1,OFFSET(F16,0,-3)=$P$1),$E16,"")</f>
        <v/>
      </c>
      <c r="Q16" s="10" t="str">
        <f aca="true">IF(OR(OFFSET(F16,0,-4)=$Q$1,OFFSET(F16,0,-3)=$Q$1),$E16,"")</f>
        <v/>
      </c>
      <c r="S16" s="17"/>
      <c r="T16" s="18"/>
    </row>
    <row r="17" customFormat="false" ht="13" hidden="false" customHeight="false" outlineLevel="0" collapsed="false">
      <c r="B17" s="14" t="n">
        <v>7</v>
      </c>
      <c r="C17" s="15" t="n">
        <v>8</v>
      </c>
      <c r="E17" s="13" t="n">
        <v>4</v>
      </c>
      <c r="F17" s="9" t="str">
        <f aca="true">IF(OR(OFFSET(F17,0,-4)=$F$1,OFFSET(F17,0,-3)=$F$1),$E17,"")</f>
        <v/>
      </c>
      <c r="G17" s="10" t="str">
        <f aca="true">IF(OR(OFFSET(F17,0,-4)=$G$1,OFFSET(F17,0,-3)=$G$1),$E17,"")</f>
        <v/>
      </c>
      <c r="H17" s="10" t="str">
        <f aca="true">IF(OR(OFFSET(F17,0,-4)=$H$1,OFFSET(F17,0,-3)=$H$1),$E17,"")</f>
        <v/>
      </c>
      <c r="I17" s="10" t="str">
        <f aca="true">IF(OR(OFFSET(F17,0,-4)=$I$1,OFFSET(F17,0,-3)=$I$1),$E17,"")</f>
        <v/>
      </c>
      <c r="J17" s="10" t="str">
        <f aca="true">IF(OR(OFFSET(F17,0,-4)=$J$1,OFFSET(F17,0,-3)=$J$1),$E17,"")</f>
        <v/>
      </c>
      <c r="K17" s="10" t="str">
        <f aca="true">IF(OR(OFFSET(F17,0,-4)=$K$1,OFFSET(F17,0,-3)=$K$1),$E17,"")</f>
        <v/>
      </c>
      <c r="L17" s="10" t="n">
        <f aca="true">IF(OR(OFFSET(F17,0,-4)=$L$1,OFFSET(F17,0,-3)=$L$1),$E17,"")</f>
        <v>4</v>
      </c>
      <c r="M17" s="10" t="n">
        <f aca="true">IF(OR(OFFSET(F17,0,-4)=$M$1,OFFSET(F17,0,-3)=$M$1),$E17,"")</f>
        <v>4</v>
      </c>
      <c r="N17" s="10" t="str">
        <f aca="true">IF(OR(OFFSET(F17,0,-4)=$N$1,OFFSET(F17,0,-3)=$N$1),$E17,"")</f>
        <v/>
      </c>
      <c r="O17" s="10" t="str">
        <f aca="true">IF(OR(OFFSET(F17,0,-4)=$O$1,OFFSET(F17,0,-3)=$O$1),$E17,"")</f>
        <v/>
      </c>
      <c r="P17" s="10" t="str">
        <f aca="true">IF(OR(OFFSET(F17,0,-4)=$P$1,OFFSET(F17,0,-3)=$P$1),$E17,"")</f>
        <v/>
      </c>
      <c r="Q17" s="10" t="str">
        <f aca="true">IF(OR(OFFSET(F17,0,-4)=$Q$1,OFFSET(F17,0,-3)=$Q$1),$E17,"")</f>
        <v/>
      </c>
      <c r="S17" s="17"/>
      <c r="T17" s="18"/>
    </row>
    <row r="18" customFormat="false" ht="13" hidden="false" customHeight="false" outlineLevel="0" collapsed="false">
      <c r="B18" s="11" t="n">
        <v>3</v>
      </c>
      <c r="C18" s="12" t="n">
        <v>4</v>
      </c>
      <c r="E18" s="13" t="n">
        <v>5</v>
      </c>
      <c r="F18" s="9" t="str">
        <f aca="true">IF(OR(OFFSET(F18,0,-4)=$F$1,OFFSET(F18,0,-3)=$F$1),$E18,"")</f>
        <v/>
      </c>
      <c r="G18" s="10" t="str">
        <f aca="true">IF(OR(OFFSET(F18,0,-4)=$G$1,OFFSET(F18,0,-3)=$G$1),$E18,"")</f>
        <v/>
      </c>
      <c r="H18" s="10" t="n">
        <f aca="true">IF(OR(OFFSET(F18,0,-4)=$H$1,OFFSET(F18,0,-3)=$H$1),$E18,"")</f>
        <v>5</v>
      </c>
      <c r="I18" s="10" t="n">
        <f aca="true">IF(OR(OFFSET(F18,0,-4)=$I$1,OFFSET(F18,0,-3)=$I$1),$E18,"")</f>
        <v>5</v>
      </c>
      <c r="J18" s="10" t="str">
        <f aca="true">IF(OR(OFFSET(F18,0,-4)=$J$1,OFFSET(F18,0,-3)=$J$1),$E18,"")</f>
        <v/>
      </c>
      <c r="K18" s="10" t="str">
        <f aca="true">IF(OR(OFFSET(F18,0,-4)=$K$1,OFFSET(F18,0,-3)=$K$1),$E18,"")</f>
        <v/>
      </c>
      <c r="L18" s="10" t="str">
        <f aca="true">IF(OR(OFFSET(F18,0,-4)=$L$1,OFFSET(F18,0,-3)=$L$1),$E18,"")</f>
        <v/>
      </c>
      <c r="M18" s="10" t="str">
        <f aca="true">IF(OR(OFFSET(F18,0,-4)=$M$1,OFFSET(F18,0,-3)=$M$1),$E18,"")</f>
        <v/>
      </c>
      <c r="N18" s="10" t="str">
        <f aca="true">IF(OR(OFFSET(F18,0,-4)=$N$1,OFFSET(F18,0,-3)=$N$1),$E18,"")</f>
        <v/>
      </c>
      <c r="O18" s="10" t="str">
        <f aca="true">IF(OR(OFFSET(F18,0,-4)=$O$1,OFFSET(F18,0,-3)=$O$1),$E18,"")</f>
        <v/>
      </c>
      <c r="P18" s="10" t="str">
        <f aca="true">IF(OR(OFFSET(F18,0,-4)=$P$1,OFFSET(F18,0,-3)=$P$1),$E18,"")</f>
        <v/>
      </c>
      <c r="Q18" s="10" t="str">
        <f aca="true">IF(OR(OFFSET(F18,0,-4)=$Q$1,OFFSET(F18,0,-3)=$Q$1),$E18,"")</f>
        <v/>
      </c>
      <c r="S18" s="17"/>
      <c r="T18" s="18"/>
    </row>
    <row r="19" customFormat="false" ht="13" hidden="false" customHeight="false" outlineLevel="0" collapsed="false">
      <c r="B19" s="11" t="n">
        <v>6</v>
      </c>
      <c r="C19" s="12" t="n">
        <v>10</v>
      </c>
      <c r="E19" s="13" t="n">
        <v>5</v>
      </c>
      <c r="F19" s="9" t="str">
        <f aca="true">IF(OR(OFFSET(F19,0,-4)=$F$1,OFFSET(F19,0,-3)=$F$1),$E19,"")</f>
        <v/>
      </c>
      <c r="G19" s="10" t="str">
        <f aca="true">IF(OR(OFFSET(F19,0,-4)=$G$1,OFFSET(F19,0,-3)=$G$1),$E19,"")</f>
        <v/>
      </c>
      <c r="H19" s="10" t="str">
        <f aca="true">IF(OR(OFFSET(F19,0,-4)=$H$1,OFFSET(F19,0,-3)=$H$1),$E19,"")</f>
        <v/>
      </c>
      <c r="I19" s="10" t="str">
        <f aca="true">IF(OR(OFFSET(F19,0,-4)=$I$1,OFFSET(F19,0,-3)=$I$1),$E19,"")</f>
        <v/>
      </c>
      <c r="J19" s="10" t="str">
        <f aca="true">IF(OR(OFFSET(F19,0,-4)=$J$1,OFFSET(F19,0,-3)=$J$1),$E19,"")</f>
        <v/>
      </c>
      <c r="K19" s="10" t="n">
        <f aca="true">IF(OR(OFFSET(F19,0,-4)=$K$1,OFFSET(F19,0,-3)=$K$1),$E19,"")</f>
        <v>5</v>
      </c>
      <c r="L19" s="10" t="str">
        <f aca="true">IF(OR(OFFSET(F19,0,-4)=$L$1,OFFSET(F19,0,-3)=$L$1),$E19,"")</f>
        <v/>
      </c>
      <c r="M19" s="10" t="str">
        <f aca="true">IF(OR(OFFSET(F19,0,-4)=$M$1,OFFSET(F19,0,-3)=$M$1),$E19,"")</f>
        <v/>
      </c>
      <c r="N19" s="10" t="str">
        <f aca="true">IF(OR(OFFSET(F19,0,-4)=$N$1,OFFSET(F19,0,-3)=$N$1),$E19,"")</f>
        <v/>
      </c>
      <c r="O19" s="10" t="n">
        <f aca="true">IF(OR(OFFSET(F19,0,-4)=$O$1,OFFSET(F19,0,-3)=$O$1),$E19,"")</f>
        <v>5</v>
      </c>
      <c r="P19" s="10" t="str">
        <f aca="true">IF(OR(OFFSET(F19,0,-4)=$P$1,OFFSET(F19,0,-3)=$P$1),$E19,"")</f>
        <v/>
      </c>
      <c r="Q19" s="10" t="str">
        <f aca="true">IF(OR(OFFSET(F19,0,-4)=$Q$1,OFFSET(F19,0,-3)=$Q$1),$E19,"")</f>
        <v/>
      </c>
      <c r="R19" s="20"/>
      <c r="S19" s="21"/>
      <c r="T19" s="18"/>
      <c r="U19" s="20"/>
    </row>
    <row r="20" customFormat="false" ht="13" hidden="false" customHeight="false" outlineLevel="0" collapsed="false">
      <c r="B20" s="11" t="n">
        <v>7</v>
      </c>
      <c r="C20" s="12" t="n">
        <v>9</v>
      </c>
      <c r="E20" s="13" t="n">
        <v>5</v>
      </c>
      <c r="F20" s="9" t="str">
        <f aca="true">IF(OR(OFFSET(F20,0,-4)=$F$1,OFFSET(F20,0,-3)=$F$1),$E20,"")</f>
        <v/>
      </c>
      <c r="G20" s="10" t="str">
        <f aca="true">IF(OR(OFFSET(F20,0,-4)=$G$1,OFFSET(F20,0,-3)=$G$1),$E20,"")</f>
        <v/>
      </c>
      <c r="H20" s="10" t="str">
        <f aca="true">IF(OR(OFFSET(F20,0,-4)=$H$1,OFFSET(F20,0,-3)=$H$1),$E20,"")</f>
        <v/>
      </c>
      <c r="I20" s="10" t="str">
        <f aca="true">IF(OR(OFFSET(F20,0,-4)=$I$1,OFFSET(F20,0,-3)=$I$1),$E20,"")</f>
        <v/>
      </c>
      <c r="J20" s="10" t="str">
        <f aca="true">IF(OR(OFFSET(F20,0,-4)=$J$1,OFFSET(F20,0,-3)=$J$1),$E20,"")</f>
        <v/>
      </c>
      <c r="K20" s="10" t="str">
        <f aca="true">IF(OR(OFFSET(F20,0,-4)=$K$1,OFFSET(F20,0,-3)=$K$1),$E20,"")</f>
        <v/>
      </c>
      <c r="L20" s="10" t="n">
        <f aca="true">IF(OR(OFFSET(F20,0,-4)=$L$1,OFFSET(F20,0,-3)=$L$1),$E20,"")</f>
        <v>5</v>
      </c>
      <c r="M20" s="10" t="str">
        <f aca="true">IF(OR(OFFSET(F20,0,-4)=$M$1,OFFSET(F20,0,-3)=$M$1),$E20,"")</f>
        <v/>
      </c>
      <c r="N20" s="10" t="n">
        <f aca="true">IF(OR(OFFSET(F20,0,-4)=$N$1,OFFSET(F20,0,-3)=$N$1),$E20,"")</f>
        <v>5</v>
      </c>
      <c r="O20" s="10" t="str">
        <f aca="true">IF(OR(OFFSET(F20,0,-4)=$O$1,OFFSET(F20,0,-3)=$O$1),$E20,"")</f>
        <v/>
      </c>
      <c r="P20" s="10" t="str">
        <f aca="true">IF(OR(OFFSET(F20,0,-4)=$P$1,OFFSET(F20,0,-3)=$P$1),$E20,"")</f>
        <v/>
      </c>
      <c r="Q20" s="10" t="str">
        <f aca="true">IF(OR(OFFSET(F20,0,-4)=$Q$1,OFFSET(F20,0,-3)=$Q$1),$E20,"")</f>
        <v/>
      </c>
      <c r="R20" s="20"/>
      <c r="S20" s="20"/>
      <c r="T20" s="17"/>
      <c r="U20" s="20"/>
    </row>
    <row r="21" customFormat="false" ht="13" hidden="false" customHeight="false" outlineLevel="0" collapsed="false">
      <c r="B21" s="14" t="n">
        <v>2</v>
      </c>
      <c r="C21" s="15" t="n">
        <v>6</v>
      </c>
      <c r="E21" s="13" t="n">
        <v>6</v>
      </c>
      <c r="F21" s="9" t="str">
        <f aca="true">IF(OR(OFFSET(F21,0,-4)=$F$1,OFFSET(F21,0,-3)=$F$1),$E21,"")</f>
        <v/>
      </c>
      <c r="G21" s="10" t="n">
        <f aca="true">IF(OR(OFFSET(F21,0,-4)=$G$1,OFFSET(F21,0,-3)=$G$1),$E21,"")</f>
        <v>6</v>
      </c>
      <c r="H21" s="10" t="str">
        <f aca="true">IF(OR(OFFSET(F21,0,-4)=$H$1,OFFSET(F21,0,-3)=$H$1),$E21,"")</f>
        <v/>
      </c>
      <c r="I21" s="10" t="str">
        <f aca="true">IF(OR(OFFSET(F21,0,-4)=$I$1,OFFSET(F21,0,-3)=$I$1),$E21,"")</f>
        <v/>
      </c>
      <c r="J21" s="10" t="str">
        <f aca="true">IF(OR(OFFSET(F21,0,-4)=$J$1,OFFSET(F21,0,-3)=$J$1),$E21,"")</f>
        <v/>
      </c>
      <c r="K21" s="10" t="n">
        <f aca="true">IF(OR(OFFSET(F21,0,-4)=$K$1,OFFSET(F21,0,-3)=$K$1),$E21,"")</f>
        <v>6</v>
      </c>
      <c r="L21" s="10" t="str">
        <f aca="true">IF(OR(OFFSET(F21,0,-4)=$L$1,OFFSET(F21,0,-3)=$L$1),$E21,"")</f>
        <v/>
      </c>
      <c r="M21" s="10" t="str">
        <f aca="true">IF(OR(OFFSET(F21,0,-4)=$M$1,OFFSET(F21,0,-3)=$M$1),$E21,"")</f>
        <v/>
      </c>
      <c r="N21" s="10" t="str">
        <f aca="true">IF(OR(OFFSET(F21,0,-4)=$N$1,OFFSET(F21,0,-3)=$N$1),$E21,"")</f>
        <v/>
      </c>
      <c r="O21" s="10" t="str">
        <f aca="true">IF(OR(OFFSET(F21,0,-4)=$O$1,OFFSET(F21,0,-3)=$O$1),$E21,"")</f>
        <v/>
      </c>
      <c r="P21" s="10" t="str">
        <f aca="true">IF(OR(OFFSET(F21,0,-4)=$P$1,OFFSET(F21,0,-3)=$P$1),$E21,"")</f>
        <v/>
      </c>
      <c r="Q21" s="10" t="str">
        <f aca="true">IF(OR(OFFSET(F21,0,-4)=$Q$1,OFFSET(F21,0,-3)=$Q$1),$E21,"")</f>
        <v/>
      </c>
    </row>
    <row r="22" customFormat="false" ht="13" hidden="false" customHeight="false" outlineLevel="0" collapsed="false">
      <c r="B22" s="14" t="n">
        <v>4</v>
      </c>
      <c r="C22" s="15" t="n">
        <v>8</v>
      </c>
      <c r="E22" s="13" t="n">
        <v>6</v>
      </c>
      <c r="F22" s="9" t="str">
        <f aca="true">IF(OR(OFFSET(F22,0,-4)=$F$1,OFFSET(F22,0,-3)=$F$1),$E22,"")</f>
        <v/>
      </c>
      <c r="G22" s="10" t="str">
        <f aca="true">IF(OR(OFFSET(F22,0,-4)=$G$1,OFFSET(F22,0,-3)=$G$1),$E22,"")</f>
        <v/>
      </c>
      <c r="H22" s="10" t="str">
        <f aca="true">IF(OR(OFFSET(F22,0,-4)=$H$1,OFFSET(F22,0,-3)=$H$1),$E22,"")</f>
        <v/>
      </c>
      <c r="I22" s="10" t="n">
        <f aca="true">IF(OR(OFFSET(F22,0,-4)=$I$1,OFFSET(F22,0,-3)=$I$1),$E22,"")</f>
        <v>6</v>
      </c>
      <c r="J22" s="10" t="str">
        <f aca="true">IF(OR(OFFSET(F22,0,-4)=$J$1,OFFSET(F22,0,-3)=$J$1),$E22,"")</f>
        <v/>
      </c>
      <c r="K22" s="10" t="str">
        <f aca="true">IF(OR(OFFSET(F22,0,-4)=$K$1,OFFSET(F22,0,-3)=$K$1),$E22,"")</f>
        <v/>
      </c>
      <c r="L22" s="10" t="str">
        <f aca="true">IF(OR(OFFSET(F22,0,-4)=$L$1,OFFSET(F22,0,-3)=$L$1),$E22,"")</f>
        <v/>
      </c>
      <c r="M22" s="10" t="n">
        <f aca="true">IF(OR(OFFSET(F22,0,-4)=$M$1,OFFSET(F22,0,-3)=$M$1),$E22,"")</f>
        <v>6</v>
      </c>
      <c r="N22" s="10" t="str">
        <f aca="true">IF(OR(OFFSET(F22,0,-4)=$N$1,OFFSET(F22,0,-3)=$N$1),$E22,"")</f>
        <v/>
      </c>
      <c r="O22" s="10" t="str">
        <f aca="true">IF(OR(OFFSET(F22,0,-4)=$O$1,OFFSET(F22,0,-3)=$O$1),$E22,"")</f>
        <v/>
      </c>
      <c r="P22" s="10" t="str">
        <f aca="true">IF(OR(OFFSET(F22,0,-4)=$P$1,OFFSET(F22,0,-3)=$P$1),$E22,"")</f>
        <v/>
      </c>
      <c r="Q22" s="10" t="str">
        <f aca="true">IF(OR(OFFSET(F22,0,-4)=$Q$1,OFFSET(F22,0,-3)=$Q$1),$E22,"")</f>
        <v/>
      </c>
    </row>
    <row r="23" customFormat="false" ht="14" hidden="false" customHeight="false" outlineLevel="0" collapsed="false">
      <c r="B23" s="22" t="n">
        <v>11</v>
      </c>
      <c r="C23" s="23" t="n">
        <v>12</v>
      </c>
      <c r="E23" s="24" t="n">
        <v>6</v>
      </c>
      <c r="F23" s="9" t="str">
        <f aca="true">IF(OR(OFFSET(F23,0,-4)=$F$1,OFFSET(F23,0,-3)=$F$1),$E23,"")</f>
        <v/>
      </c>
      <c r="G23" s="10" t="str">
        <f aca="true">IF(OR(OFFSET(F23,0,-4)=$G$1,OFFSET(F23,0,-3)=$G$1),$E23,"")</f>
        <v/>
      </c>
      <c r="H23" s="10" t="str">
        <f aca="true">IF(OR(OFFSET(F23,0,-4)=$H$1,OFFSET(F23,0,-3)=$H$1),$E23,"")</f>
        <v/>
      </c>
      <c r="I23" s="10" t="str">
        <f aca="true">IF(OR(OFFSET(F23,0,-4)=$I$1,OFFSET(F23,0,-3)=$I$1),$E23,"")</f>
        <v/>
      </c>
      <c r="J23" s="10" t="str">
        <f aca="true">IF(OR(OFFSET(F23,0,-4)=$J$1,OFFSET(F23,0,-3)=$J$1),$E23,"")</f>
        <v/>
      </c>
      <c r="K23" s="10" t="str">
        <f aca="true">IF(OR(OFFSET(F23,0,-4)=$K$1,OFFSET(F23,0,-3)=$K$1),$E23,"")</f>
        <v/>
      </c>
      <c r="L23" s="10" t="str">
        <f aca="true">IF(OR(OFFSET(F23,0,-4)=$L$1,OFFSET(F23,0,-3)=$L$1),$E23,"")</f>
        <v/>
      </c>
      <c r="M23" s="10" t="str">
        <f aca="true">IF(OR(OFFSET(F23,0,-4)=$M$1,OFFSET(F23,0,-3)=$M$1),$E23,"")</f>
        <v/>
      </c>
      <c r="N23" s="10" t="str">
        <f aca="true">IF(OR(OFFSET(F23,0,-4)=$N$1,OFFSET(F23,0,-3)=$N$1),$E23,"")</f>
        <v/>
      </c>
      <c r="O23" s="10" t="str">
        <f aca="true">IF(OR(OFFSET(F23,0,-4)=$O$1,OFFSET(F23,0,-3)=$O$1),$E23,"")</f>
        <v/>
      </c>
      <c r="P23" s="10" t="n">
        <f aca="true">IF(OR(OFFSET(F23,0,-4)=$P$1,OFFSET(F23,0,-3)=$P$1),$E23,"")</f>
        <v>6</v>
      </c>
      <c r="Q23" s="10" t="n">
        <f aca="true">IF(OR(OFFSET(F23,0,-4)=$Q$1,OFFSET(F23,0,-3)=$Q$1),$E23,"")</f>
        <v>6</v>
      </c>
    </row>
    <row r="24" s="25" customFormat="true" ht="18" hidden="false" customHeight="true" outlineLevel="0" collapsed="false">
      <c r="B24" s="21"/>
      <c r="C24" s="21"/>
      <c r="E24" s="26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T24" s="27"/>
      <c r="U24" s="28" t="n">
        <f aca="false">T13+T45+T77</f>
        <v>66</v>
      </c>
    </row>
    <row r="25" s="25" customFormat="true" ht="18" hidden="false" customHeight="true" outlineLevel="0" collapsed="false">
      <c r="B25" s="21"/>
      <c r="C25" s="21"/>
      <c r="E25" s="26" t="n">
        <v>1</v>
      </c>
      <c r="F25" s="29" t="n">
        <f aca="false">COUNTIF(F$2:F$23,$E25)</f>
        <v>1</v>
      </c>
      <c r="G25" s="29" t="n">
        <f aca="false">COUNTIF(G$2:G$23,$E25)</f>
        <v>1</v>
      </c>
      <c r="H25" s="29" t="n">
        <f aca="false">COUNTIF(H$2:H$23,$E25)</f>
        <v>1</v>
      </c>
      <c r="I25" s="29" t="n">
        <f aca="false">COUNTIF(I$2:I$23,$E25)</f>
        <v>1</v>
      </c>
      <c r="J25" s="29" t="n">
        <f aca="false">COUNTIF(J$2:J$23,$E25)</f>
        <v>1</v>
      </c>
      <c r="K25" s="29" t="n">
        <f aca="false">COUNTIF(K$2:K$23,$E25)</f>
        <v>0</v>
      </c>
      <c r="L25" s="29" t="n">
        <f aca="false">COUNTIF(L$2:L$23,$E25)</f>
        <v>0</v>
      </c>
      <c r="M25" s="29" t="n">
        <f aca="false">COUNTIF(M$2:M$23,$E25)</f>
        <v>1</v>
      </c>
      <c r="N25" s="29" t="n">
        <f aca="false">COUNTIF(N$2:N$23,$E25)</f>
        <v>1</v>
      </c>
      <c r="O25" s="29" t="n">
        <f aca="false">COUNTIF(O$2:O$23,$E25)</f>
        <v>1</v>
      </c>
      <c r="P25" s="29" t="n">
        <f aca="false">COUNTIF(P$2:P$23,$E25)</f>
        <v>0</v>
      </c>
      <c r="Q25" s="29" t="n">
        <f aca="false">COUNTIF(Q$2:Q$23,$E25)</f>
        <v>0</v>
      </c>
      <c r="T25" s="27"/>
    </row>
    <row r="26" s="25" customFormat="true" ht="18" hidden="false" customHeight="true" outlineLevel="0" collapsed="false">
      <c r="E26" s="26" t="n">
        <v>2</v>
      </c>
      <c r="F26" s="29" t="n">
        <f aca="false">COUNTIF(F$2:F$23,$E26)</f>
        <v>1</v>
      </c>
      <c r="G26" s="29" t="n">
        <f aca="false">COUNTIF(G$2:G$23,$E26)</f>
        <v>1</v>
      </c>
      <c r="H26" s="29" t="n">
        <f aca="false">COUNTIF(H$2:H$23,$E26)</f>
        <v>1</v>
      </c>
      <c r="I26" s="29" t="n">
        <f aca="false">COUNTIF(I$2:I$23,$E26)</f>
        <v>0</v>
      </c>
      <c r="J26" s="29" t="n">
        <f aca="false">COUNTIF(J$2:J$23,$E26)</f>
        <v>1</v>
      </c>
      <c r="K26" s="29" t="n">
        <f aca="false">COUNTIF(K$2:K$23,$E26)</f>
        <v>1</v>
      </c>
      <c r="L26" s="29" t="n">
        <f aca="false">COUNTIF(L$2:L$23,$E26)</f>
        <v>1</v>
      </c>
      <c r="M26" s="29" t="n">
        <f aca="false">COUNTIF(M$2:M$23,$E26)</f>
        <v>0</v>
      </c>
      <c r="N26" s="29" t="n">
        <f aca="false">COUNTIF(N$2:N$23,$E26)</f>
        <v>0</v>
      </c>
      <c r="O26" s="29" t="n">
        <f aca="false">COUNTIF(O$2:O$23,$E26)</f>
        <v>0</v>
      </c>
      <c r="P26" s="29" t="n">
        <f aca="false">COUNTIF(P$2:P$23,$E26)</f>
        <v>1</v>
      </c>
      <c r="Q26" s="29" t="n">
        <f aca="false">COUNTIF(Q$2:Q$23,$E26)</f>
        <v>1</v>
      </c>
      <c r="T26" s="27"/>
    </row>
    <row r="27" s="25" customFormat="true" ht="18" hidden="false" customHeight="true" outlineLevel="0" collapsed="false">
      <c r="E27" s="26" t="n">
        <v>3</v>
      </c>
      <c r="F27" s="29" t="n">
        <f aca="false">COUNTIF(F$2:F$23,$E27)</f>
        <v>1</v>
      </c>
      <c r="G27" s="29" t="n">
        <f aca="false">COUNTIF(G$2:G$23,$E27)</f>
        <v>0</v>
      </c>
      <c r="H27" s="29" t="n">
        <f aca="false">COUNTIF(H$2:H$23,$E27)</f>
        <v>0</v>
      </c>
      <c r="I27" s="29" t="n">
        <f aca="false">COUNTIF(I$2:I$23,$E27)</f>
        <v>1</v>
      </c>
      <c r="J27" s="29" t="n">
        <f aca="false">COUNTIF(J$2:J$23,$E27)</f>
        <v>1</v>
      </c>
      <c r="K27" s="29" t="n">
        <f aca="false">COUNTIF(K$2:K$23,$E27)</f>
        <v>0</v>
      </c>
      <c r="L27" s="29" t="n">
        <f aca="false">COUNTIF(L$2:L$23,$E27)</f>
        <v>1</v>
      </c>
      <c r="M27" s="29" t="n">
        <f aca="false">COUNTIF(M$2:M$23,$E27)</f>
        <v>1</v>
      </c>
      <c r="N27" s="29" t="n">
        <f aca="false">COUNTIF(N$2:N$23,$E27)</f>
        <v>1</v>
      </c>
      <c r="O27" s="29" t="n">
        <f aca="false">COUNTIF(O$2:O$23,$E27)</f>
        <v>1</v>
      </c>
      <c r="P27" s="29" t="n">
        <f aca="false">COUNTIF(P$2:P$23,$E27)</f>
        <v>0</v>
      </c>
      <c r="Q27" s="29" t="n">
        <f aca="false">COUNTIF(Q$2:Q$23,$E27)</f>
        <v>1</v>
      </c>
      <c r="T27" s="27"/>
    </row>
    <row r="28" s="25" customFormat="true" ht="18" hidden="false" customHeight="true" outlineLevel="0" collapsed="false">
      <c r="B28" s="21"/>
      <c r="C28" s="21"/>
      <c r="E28" s="18" t="n">
        <v>4</v>
      </c>
      <c r="F28" s="29" t="n">
        <f aca="false">COUNTIF(F$2:F$23,$E28)</f>
        <v>0</v>
      </c>
      <c r="G28" s="29" t="n">
        <f aca="false">COUNTIF(G$2:G$23,$E28)</f>
        <v>0</v>
      </c>
      <c r="H28" s="29" t="n">
        <f aca="false">COUNTIF(H$2:H$23,$E28)</f>
        <v>1</v>
      </c>
      <c r="I28" s="29" t="n">
        <f aca="false">COUNTIF(I$2:I$23,$E28)</f>
        <v>0</v>
      </c>
      <c r="J28" s="29" t="n">
        <f aca="false">COUNTIF(J$2:J$23,$E28)</f>
        <v>1</v>
      </c>
      <c r="K28" s="29" t="n">
        <f aca="false">COUNTIF(K$2:K$23,$E28)</f>
        <v>1</v>
      </c>
      <c r="L28" s="29" t="n">
        <f aca="false">COUNTIF(L$2:L$23,$E28)</f>
        <v>1</v>
      </c>
      <c r="M28" s="29" t="n">
        <f aca="false">COUNTIF(M$2:M$23,$E28)</f>
        <v>1</v>
      </c>
      <c r="N28" s="29" t="n">
        <f aca="false">COUNTIF(N$2:N$23,$E28)</f>
        <v>1</v>
      </c>
      <c r="O28" s="29" t="n">
        <f aca="false">COUNTIF(O$2:O$23,$E28)</f>
        <v>0</v>
      </c>
      <c r="P28" s="29" t="n">
        <f aca="false">COUNTIF(P$2:P$23,$E28)</f>
        <v>1</v>
      </c>
      <c r="Q28" s="29" t="n">
        <f aca="false">COUNTIF(Q$2:Q$23,$E28)</f>
        <v>1</v>
      </c>
      <c r="T28" s="27"/>
    </row>
    <row r="29" s="25" customFormat="true" ht="18" hidden="false" customHeight="true" outlineLevel="0" collapsed="false">
      <c r="B29" s="21"/>
      <c r="C29" s="21"/>
      <c r="E29" s="26" t="n">
        <v>5</v>
      </c>
      <c r="F29" s="29" t="n">
        <f aca="false">COUNTIF(F$2:F$23,$E29)</f>
        <v>0</v>
      </c>
      <c r="G29" s="29" t="n">
        <f aca="false">COUNTIF(G$2:G$23,$E29)</f>
        <v>0</v>
      </c>
      <c r="H29" s="29" t="n">
        <f aca="false">COUNTIF(H$2:H$23,$E29)</f>
        <v>1</v>
      </c>
      <c r="I29" s="29" t="n">
        <f aca="false">COUNTIF(I$2:I$23,$E29)</f>
        <v>1</v>
      </c>
      <c r="J29" s="29" t="n">
        <f aca="false">COUNTIF(J$2:J$23,$E29)</f>
        <v>0</v>
      </c>
      <c r="K29" s="29" t="n">
        <f aca="false">COUNTIF(K$2:K$23,$E29)</f>
        <v>1</v>
      </c>
      <c r="L29" s="29" t="n">
        <f aca="false">COUNTIF(L$2:L$23,$E29)</f>
        <v>1</v>
      </c>
      <c r="M29" s="29" t="n">
        <f aca="false">COUNTIF(M$2:M$23,$E29)</f>
        <v>0</v>
      </c>
      <c r="N29" s="29" t="n">
        <f aca="false">COUNTIF(N$2:N$23,$E29)</f>
        <v>1</v>
      </c>
      <c r="O29" s="29" t="n">
        <f aca="false">COUNTIF(O$2:O$23,$E29)</f>
        <v>1</v>
      </c>
      <c r="P29" s="29" t="n">
        <f aca="false">COUNTIF(P$2:P$23,$E29)</f>
        <v>0</v>
      </c>
      <c r="Q29" s="29" t="n">
        <f aca="false">COUNTIF(Q$2:Q$23,$E29)</f>
        <v>0</v>
      </c>
      <c r="T29" s="27"/>
    </row>
    <row r="30" s="20" customFormat="true" ht="18" hidden="false" customHeight="true" outlineLevel="0" collapsed="false">
      <c r="E30" s="26" t="n">
        <v>6</v>
      </c>
      <c r="F30" s="29" t="n">
        <f aca="false">COUNTIF(F$2:F$23,$E30)</f>
        <v>0</v>
      </c>
      <c r="G30" s="29" t="n">
        <f aca="false">COUNTIF(G$2:G$23,$E30)</f>
        <v>1</v>
      </c>
      <c r="H30" s="29" t="n">
        <f aca="false">COUNTIF(H$2:H$23,$E30)</f>
        <v>0</v>
      </c>
      <c r="I30" s="29" t="n">
        <f aca="false">COUNTIF(I$2:I$23,$E30)</f>
        <v>1</v>
      </c>
      <c r="J30" s="29" t="n">
        <f aca="false">COUNTIF(J$2:J$23,$E30)</f>
        <v>0</v>
      </c>
      <c r="K30" s="29" t="n">
        <f aca="false">COUNTIF(K$2:K$23,$E30)</f>
        <v>1</v>
      </c>
      <c r="L30" s="29" t="n">
        <f aca="false">COUNTIF(L$2:L$23,$E30)</f>
        <v>0</v>
      </c>
      <c r="M30" s="29" t="n">
        <f aca="false">COUNTIF(M$2:M$23,$E30)</f>
        <v>1</v>
      </c>
      <c r="N30" s="29" t="n">
        <f aca="false">COUNTIF(N$2:N$23,$E30)</f>
        <v>0</v>
      </c>
      <c r="O30" s="29" t="n">
        <f aca="false">COUNTIF(O$2:O$23,$E30)</f>
        <v>0</v>
      </c>
      <c r="P30" s="29" t="n">
        <f aca="false">COUNTIF(P$2:P$23,$E30)</f>
        <v>1</v>
      </c>
      <c r="Q30" s="29" t="n">
        <f aca="false">COUNTIF(Q$2:Q$23,$E30)</f>
        <v>1</v>
      </c>
      <c r="R30" s="30"/>
      <c r="T30" s="17"/>
    </row>
    <row r="31" customFormat="false" ht="18" hidden="false" customHeight="true" outlineLevel="0" collapsed="false">
      <c r="D31" s="1" t="s">
        <v>3</v>
      </c>
      <c r="F31" s="31" t="n">
        <f aca="false">SUM(F25:F30)</f>
        <v>3</v>
      </c>
      <c r="G31" s="31" t="n">
        <f aca="false">SUM(G25:G30)</f>
        <v>3</v>
      </c>
      <c r="H31" s="31" t="n">
        <f aca="false">SUM(H25:H30)</f>
        <v>4</v>
      </c>
      <c r="I31" s="31" t="n">
        <f aca="false">SUM(I25:I30)</f>
        <v>4</v>
      </c>
      <c r="J31" s="31" t="n">
        <f aca="false">SUM(J25:J30)</f>
        <v>4</v>
      </c>
      <c r="K31" s="31" t="n">
        <f aca="false">SUM(K25:K30)</f>
        <v>4</v>
      </c>
      <c r="L31" s="31" t="n">
        <f aca="false">SUM(L25:L30)</f>
        <v>4</v>
      </c>
      <c r="M31" s="31" t="n">
        <f aca="false">SUM(M25:M30)</f>
        <v>4</v>
      </c>
      <c r="N31" s="31" t="n">
        <f aca="false">SUM(N25:N30)</f>
        <v>4</v>
      </c>
      <c r="O31" s="31" t="n">
        <f aca="false">SUM(O25:O30)</f>
        <v>3</v>
      </c>
      <c r="P31" s="31" t="n">
        <f aca="false">SUM(P25:P30)</f>
        <v>3</v>
      </c>
      <c r="Q31" s="31" t="n">
        <f aca="false">SUM(Q25:Q30)</f>
        <v>4</v>
      </c>
    </row>
    <row r="33" customFormat="false" ht="58" hidden="false" customHeight="true" outlineLevel="0" collapsed="false">
      <c r="E33" s="2" t="s">
        <v>0</v>
      </c>
      <c r="F33" s="4" t="n">
        <v>1</v>
      </c>
      <c r="G33" s="4" t="n">
        <v>2</v>
      </c>
      <c r="H33" s="4" t="n">
        <v>3</v>
      </c>
      <c r="I33" s="4" t="n">
        <v>4</v>
      </c>
      <c r="J33" s="4" t="n">
        <v>5</v>
      </c>
      <c r="K33" s="4" t="n">
        <v>6</v>
      </c>
      <c r="L33" s="4" t="n">
        <v>7</v>
      </c>
      <c r="M33" s="4" t="n">
        <v>8</v>
      </c>
      <c r="N33" s="4" t="n">
        <v>9</v>
      </c>
      <c r="O33" s="4" t="n">
        <v>10</v>
      </c>
      <c r="P33" s="4" t="n">
        <v>11</v>
      </c>
      <c r="Q33" s="4" t="n">
        <v>12</v>
      </c>
      <c r="S33" s="5" t="s">
        <v>1</v>
      </c>
      <c r="T33" s="5" t="s">
        <v>2</v>
      </c>
    </row>
    <row r="34" customFormat="false" ht="13" hidden="false" customHeight="false" outlineLevel="0" collapsed="false">
      <c r="B34" s="6" t="n">
        <v>1</v>
      </c>
      <c r="C34" s="7" t="n">
        <v>3</v>
      </c>
      <c r="E34" s="8" t="n">
        <v>1</v>
      </c>
      <c r="F34" s="9" t="n">
        <f aca="true">IF(OR(OFFSET(F34,0,-4)=$F$1,OFFSET(F34,0,-3)=$F$1),$E34,"")</f>
        <v>1</v>
      </c>
      <c r="G34" s="10" t="str">
        <f aca="true">IF(OR(OFFSET(F34,0,-4)=$G$1,OFFSET(F34,0,-3)=$G$1),$E34,"")</f>
        <v/>
      </c>
      <c r="H34" s="10" t="n">
        <f aca="true">IF(OR(OFFSET(F34,0,-4)=$H$1,OFFSET(F34,0,-3)=$H$1),$E34,"")</f>
        <v>1</v>
      </c>
      <c r="I34" s="10" t="str">
        <f aca="true">IF(OR(OFFSET(F34,0,-4)=$I$1,OFFSET(F34,0,-3)=$I$1),$E34,"")</f>
        <v/>
      </c>
      <c r="J34" s="10" t="str">
        <f aca="true">IF(OR(OFFSET(F34,0,-4)=$J$1,OFFSET(F34,0,-3)=$J$1),$E34,"")</f>
        <v/>
      </c>
      <c r="K34" s="10" t="str">
        <f aca="true">IF(OR(OFFSET(F34,0,-4)=$K$1,OFFSET(F34,0,-3)=$K$1),$E34,"")</f>
        <v/>
      </c>
      <c r="L34" s="10" t="str">
        <f aca="true">IF(OR(OFFSET(F34,0,-4)=$L$1,OFFSET(F34,0,-3)=$L$1),$E34,"")</f>
        <v/>
      </c>
      <c r="M34" s="10" t="str">
        <f aca="true">IF(OR(OFFSET(F34,0,-4)=$M$1,OFFSET(F34,0,-3)=$M$1),$E34,"")</f>
        <v/>
      </c>
      <c r="N34" s="10" t="str">
        <f aca="true">IF(OR(OFFSET(F34,0,-4)=$N$1,OFFSET(F34,0,-3)=$N$1),$E34,"")</f>
        <v/>
      </c>
      <c r="O34" s="10" t="str">
        <f aca="true">IF(OR(OFFSET(F34,0,-4)=$O$1,OFFSET(F34,0,-3)=$O$1),$E34,"")</f>
        <v/>
      </c>
      <c r="P34" s="10" t="str">
        <f aca="true">IF(OR(OFFSET(F34,0,-4)=$P$1,OFFSET(F34,0,-3)=$P$1),$E34,"")</f>
        <v/>
      </c>
      <c r="Q34" s="10" t="str">
        <f aca="true">IF(OR(OFFSET(F34,0,-4)=$Q$1,OFFSET(F34,0,-3)=$Q$1),$E34,"")</f>
        <v/>
      </c>
      <c r="S34" s="5"/>
      <c r="T34" s="5"/>
    </row>
    <row r="35" customFormat="false" ht="13" hidden="false" customHeight="false" outlineLevel="0" collapsed="false">
      <c r="B35" s="11" t="n">
        <v>2</v>
      </c>
      <c r="C35" s="12" t="n">
        <v>5</v>
      </c>
      <c r="E35" s="13" t="n">
        <v>1</v>
      </c>
      <c r="F35" s="9" t="str">
        <f aca="true">IF(OR(OFFSET(F35,0,-4)=$F$1,OFFSET(F35,0,-3)=$F$1),$E35,"")</f>
        <v/>
      </c>
      <c r="G35" s="10" t="n">
        <f aca="true">IF(OR(OFFSET(F35,0,-4)=$G$1,OFFSET(F35,0,-3)=$G$1),$E35,"")</f>
        <v>1</v>
      </c>
      <c r="H35" s="10" t="str">
        <f aca="true">IF(OR(OFFSET(F35,0,-4)=$H$1,OFFSET(F35,0,-3)=$H$1),$E35,"")</f>
        <v/>
      </c>
      <c r="I35" s="10" t="str">
        <f aca="true">IF(OR(OFFSET(F35,0,-4)=$I$1,OFFSET(F35,0,-3)=$I$1),$E35,"")</f>
        <v/>
      </c>
      <c r="J35" s="10" t="n">
        <f aca="true">IF(OR(OFFSET(F35,0,-4)=$J$1,OFFSET(F35,0,-3)=$J$1),$E35,"")</f>
        <v>1</v>
      </c>
      <c r="K35" s="10" t="str">
        <f aca="true">IF(OR(OFFSET(F35,0,-4)=$K$1,OFFSET(F35,0,-3)=$K$1),$E35,"")</f>
        <v/>
      </c>
      <c r="L35" s="10" t="str">
        <f aca="true">IF(OR(OFFSET(F35,0,-4)=$L$1,OFFSET(F35,0,-3)=$L$1),$E35,"")</f>
        <v/>
      </c>
      <c r="M35" s="10" t="str">
        <f aca="true">IF(OR(OFFSET(F35,0,-4)=$M$1,OFFSET(F35,0,-3)=$M$1),$E35,"")</f>
        <v/>
      </c>
      <c r="N35" s="10" t="str">
        <f aca="true">IF(OR(OFFSET(F35,0,-4)=$N$1,OFFSET(F35,0,-3)=$N$1),$E35,"")</f>
        <v/>
      </c>
      <c r="O35" s="10" t="str">
        <f aca="true">IF(OR(OFFSET(F35,0,-4)=$O$1,OFFSET(F35,0,-3)=$O$1),$E35,"")</f>
        <v/>
      </c>
      <c r="P35" s="10" t="str">
        <f aca="true">IF(OR(OFFSET(F35,0,-4)=$P$1,OFFSET(F35,0,-3)=$P$1),$E35,"")</f>
        <v/>
      </c>
      <c r="Q35" s="10" t="str">
        <f aca="true">IF(OR(OFFSET(F35,0,-4)=$Q$1,OFFSET(F35,0,-3)=$Q$1),$E35,"")</f>
        <v/>
      </c>
      <c r="S35" s="5"/>
      <c r="T35" s="5"/>
    </row>
    <row r="36" customFormat="false" ht="13" hidden="false" customHeight="true" outlineLevel="0" collapsed="false">
      <c r="B36" s="11" t="n">
        <v>4</v>
      </c>
      <c r="C36" s="12" t="n">
        <v>11</v>
      </c>
      <c r="E36" s="13" t="n">
        <v>1</v>
      </c>
      <c r="F36" s="9" t="str">
        <f aca="true">IF(OR(OFFSET(F36,0,-4)=$F$1,OFFSET(F36,0,-3)=$F$1),$E36,"")</f>
        <v/>
      </c>
      <c r="G36" s="10" t="str">
        <f aca="true">IF(OR(OFFSET(F36,0,-4)=$G$1,OFFSET(F36,0,-3)=$G$1),$E36,"")</f>
        <v/>
      </c>
      <c r="H36" s="10" t="str">
        <f aca="true">IF(OR(OFFSET(F36,0,-4)=$H$1,OFFSET(F36,0,-3)=$H$1),$E36,"")</f>
        <v/>
      </c>
      <c r="I36" s="10" t="n">
        <f aca="true">IF(OR(OFFSET(F36,0,-4)=$I$1,OFFSET(F36,0,-3)=$I$1),$E36,"")</f>
        <v>1</v>
      </c>
      <c r="J36" s="10" t="str">
        <f aca="true">IF(OR(OFFSET(F36,0,-4)=$J$1,OFFSET(F36,0,-3)=$J$1),$E36,"")</f>
        <v/>
      </c>
      <c r="K36" s="10" t="str">
        <f aca="true">IF(OR(OFFSET(F36,0,-4)=$K$1,OFFSET(F36,0,-3)=$K$1),$E36,"")</f>
        <v/>
      </c>
      <c r="L36" s="10" t="str">
        <f aca="true">IF(OR(OFFSET(F36,0,-4)=$L$1,OFFSET(F36,0,-3)=$L$1),$E36,"")</f>
        <v/>
      </c>
      <c r="M36" s="10" t="str">
        <f aca="true">IF(OR(OFFSET(F36,0,-4)=$M$1,OFFSET(F36,0,-3)=$M$1),$E36,"")</f>
        <v/>
      </c>
      <c r="N36" s="10" t="str">
        <f aca="true">IF(OR(OFFSET(F36,0,-4)=$N$1,OFFSET(F36,0,-3)=$N$1),$E36,"")</f>
        <v/>
      </c>
      <c r="O36" s="10" t="str">
        <f aca="true">IF(OR(OFFSET(F36,0,-4)=$O$1,OFFSET(F36,0,-3)=$O$1),$E36,"")</f>
        <v/>
      </c>
      <c r="P36" s="10" t="n">
        <f aca="true">IF(OR(OFFSET(F36,0,-4)=$P$1,OFFSET(F36,0,-3)=$P$1),$E36,"")</f>
        <v>1</v>
      </c>
      <c r="Q36" s="10" t="str">
        <f aca="true">IF(OR(OFFSET(F36,0,-4)=$Q$1,OFFSET(F36,0,-3)=$Q$1),$E36,"")</f>
        <v/>
      </c>
      <c r="S36" s="5"/>
      <c r="T36" s="5"/>
    </row>
    <row r="37" customFormat="false" ht="13" hidden="false" customHeight="false" outlineLevel="0" collapsed="false">
      <c r="B37" s="11" t="n">
        <v>6</v>
      </c>
      <c r="C37" s="12" t="n">
        <v>8</v>
      </c>
      <c r="E37" s="13" t="n">
        <v>1</v>
      </c>
      <c r="F37" s="9" t="str">
        <f aca="true">IF(OR(OFFSET(F37,0,-4)=$F$1,OFFSET(F37,0,-3)=$F$1),$E37,"")</f>
        <v/>
      </c>
      <c r="G37" s="10" t="str">
        <f aca="true">IF(OR(OFFSET(F37,0,-4)=$G$1,OFFSET(F37,0,-3)=$G$1),$E37,"")</f>
        <v/>
      </c>
      <c r="H37" s="10" t="str">
        <f aca="true">IF(OR(OFFSET(F37,0,-4)=$H$1,OFFSET(F37,0,-3)=$H$1),$E37,"")</f>
        <v/>
      </c>
      <c r="I37" s="10" t="str">
        <f aca="true">IF(OR(OFFSET(F37,0,-4)=$I$1,OFFSET(F37,0,-3)=$I$1),$E37,"")</f>
        <v/>
      </c>
      <c r="J37" s="10" t="str">
        <f aca="true">IF(OR(OFFSET(F37,0,-4)=$J$1,OFFSET(F37,0,-3)=$J$1),$E37,"")</f>
        <v/>
      </c>
      <c r="K37" s="10" t="n">
        <f aca="true">IF(OR(OFFSET(F37,0,-4)=$K$1,OFFSET(F37,0,-3)=$K$1),$E37,"")</f>
        <v>1</v>
      </c>
      <c r="L37" s="10" t="str">
        <f aca="true">IF(OR(OFFSET(F37,0,-4)=$L$1,OFFSET(F37,0,-3)=$L$1),$E37,"")</f>
        <v/>
      </c>
      <c r="M37" s="10" t="n">
        <f aca="true">IF(OR(OFFSET(F37,0,-4)=$M$1,OFFSET(F37,0,-3)=$M$1),$E37,"")</f>
        <v>1</v>
      </c>
      <c r="N37" s="10" t="str">
        <f aca="true">IF(OR(OFFSET(F37,0,-4)=$N$1,OFFSET(F37,0,-3)=$N$1),$E37,"")</f>
        <v/>
      </c>
      <c r="O37" s="10" t="str">
        <f aca="true">IF(OR(OFFSET(F37,0,-4)=$O$1,OFFSET(F37,0,-3)=$O$1),$E37,"")</f>
        <v/>
      </c>
      <c r="P37" s="10" t="str">
        <f aca="true">IF(OR(OFFSET(F37,0,-4)=$P$1,OFFSET(F37,0,-3)=$P$1),$E37,"")</f>
        <v/>
      </c>
      <c r="Q37" s="10" t="str">
        <f aca="true">IF(OR(OFFSET(F37,0,-4)=$Q$1,OFFSET(F37,0,-3)=$Q$1),$E37,"")</f>
        <v/>
      </c>
      <c r="S37" s="5"/>
      <c r="T37" s="5"/>
    </row>
    <row r="38" customFormat="false" ht="13" hidden="false" customHeight="false" outlineLevel="0" collapsed="false">
      <c r="B38" s="14" t="n">
        <v>2</v>
      </c>
      <c r="C38" s="15" t="n">
        <v>12</v>
      </c>
      <c r="E38" s="13" t="n">
        <v>2</v>
      </c>
      <c r="F38" s="9" t="str">
        <f aca="true">IF(OR(OFFSET(F38,0,-4)=$F$1,OFFSET(F38,0,-3)=$F$1),$E38,"")</f>
        <v/>
      </c>
      <c r="G38" s="10" t="n">
        <f aca="true">IF(OR(OFFSET(F38,0,-4)=$G$1,OFFSET(F38,0,-3)=$G$1),$E38,"")</f>
        <v>2</v>
      </c>
      <c r="H38" s="10" t="str">
        <f aca="true">IF(OR(OFFSET(F38,0,-4)=$H$1,OFFSET(F38,0,-3)=$H$1),$E38,"")</f>
        <v/>
      </c>
      <c r="I38" s="10" t="str">
        <f aca="true">IF(OR(OFFSET(F38,0,-4)=$I$1,OFFSET(F38,0,-3)=$I$1),$E38,"")</f>
        <v/>
      </c>
      <c r="J38" s="10" t="str">
        <f aca="true">IF(OR(OFFSET(F38,0,-4)=$J$1,OFFSET(F38,0,-3)=$J$1),$E38,"")</f>
        <v/>
      </c>
      <c r="K38" s="10" t="str">
        <f aca="true">IF(OR(OFFSET(F38,0,-4)=$K$1,OFFSET(F38,0,-3)=$K$1),$E38,"")</f>
        <v/>
      </c>
      <c r="L38" s="10" t="str">
        <f aca="true">IF(OR(OFFSET(F38,0,-4)=$L$1,OFFSET(F38,0,-3)=$L$1),$E38,"")</f>
        <v/>
      </c>
      <c r="M38" s="10" t="str">
        <f aca="true">IF(OR(OFFSET(F38,0,-4)=$M$1,OFFSET(F38,0,-3)=$M$1),$E38,"")</f>
        <v/>
      </c>
      <c r="N38" s="10" t="str">
        <f aca="true">IF(OR(OFFSET(F38,0,-4)=$N$1,OFFSET(F38,0,-3)=$N$1),$E38,"")</f>
        <v/>
      </c>
      <c r="O38" s="10" t="str">
        <f aca="true">IF(OR(OFFSET(F38,0,-4)=$O$1,OFFSET(F38,0,-3)=$O$1),$E38,"")</f>
        <v/>
      </c>
      <c r="P38" s="10" t="str">
        <f aca="true">IF(OR(OFFSET(F38,0,-4)=$P$1,OFFSET(F38,0,-3)=$P$1),$E38,"")</f>
        <v/>
      </c>
      <c r="Q38" s="10" t="n">
        <f aca="true">IF(OR(OFFSET(F38,0,-4)=$Q$1,OFFSET(F38,0,-3)=$Q$1),$E38,"")</f>
        <v>2</v>
      </c>
      <c r="S38" s="10" t="n">
        <v>1</v>
      </c>
      <c r="T38" s="16" t="n">
        <f aca="false">COUNTIF($F$34:$Q$55,S38)/2</f>
        <v>4</v>
      </c>
    </row>
    <row r="39" customFormat="false" ht="13" hidden="false" customHeight="false" outlineLevel="0" collapsed="false">
      <c r="B39" s="14" t="n">
        <v>3</v>
      </c>
      <c r="C39" s="15" t="n">
        <v>7</v>
      </c>
      <c r="E39" s="13" t="n">
        <v>2</v>
      </c>
      <c r="F39" s="9" t="str">
        <f aca="true">IF(OR(OFFSET(F39,0,-4)=$F$1,OFFSET(F39,0,-3)=$F$1),$E39,"")</f>
        <v/>
      </c>
      <c r="G39" s="10" t="str">
        <f aca="true">IF(OR(OFFSET(F39,0,-4)=$G$1,OFFSET(F39,0,-3)=$G$1),$E39,"")</f>
        <v/>
      </c>
      <c r="H39" s="10" t="n">
        <f aca="true">IF(OR(OFFSET(F39,0,-4)=$H$1,OFFSET(F39,0,-3)=$H$1),$E39,"")</f>
        <v>2</v>
      </c>
      <c r="I39" s="10" t="str">
        <f aca="true">IF(OR(OFFSET(F39,0,-4)=$I$1,OFFSET(F39,0,-3)=$I$1),$E39,"")</f>
        <v/>
      </c>
      <c r="J39" s="10" t="str">
        <f aca="true">IF(OR(OFFSET(F39,0,-4)=$J$1,OFFSET(F39,0,-3)=$J$1),$E39,"")</f>
        <v/>
      </c>
      <c r="K39" s="10" t="str">
        <f aca="true">IF(OR(OFFSET(F39,0,-4)=$K$1,OFFSET(F39,0,-3)=$K$1),$E39,"")</f>
        <v/>
      </c>
      <c r="L39" s="10" t="n">
        <f aca="true">IF(OR(OFFSET(F39,0,-4)=$L$1,OFFSET(F39,0,-3)=$L$1),$E39,"")</f>
        <v>2</v>
      </c>
      <c r="M39" s="10" t="str">
        <f aca="true">IF(OR(OFFSET(F39,0,-4)=$M$1,OFFSET(F39,0,-3)=$M$1),$E39,"")</f>
        <v/>
      </c>
      <c r="N39" s="10" t="str">
        <f aca="true">IF(OR(OFFSET(F39,0,-4)=$N$1,OFFSET(F39,0,-3)=$N$1),$E39,"")</f>
        <v/>
      </c>
      <c r="O39" s="10" t="str">
        <f aca="true">IF(OR(OFFSET(F39,0,-4)=$O$1,OFFSET(F39,0,-3)=$O$1),$E39,"")</f>
        <v/>
      </c>
      <c r="P39" s="10" t="str">
        <f aca="true">IF(OR(OFFSET(F39,0,-4)=$P$1,OFFSET(F39,0,-3)=$P$1),$E39,"")</f>
        <v/>
      </c>
      <c r="Q39" s="10" t="str">
        <f aca="true">IF(OR(OFFSET(F39,0,-4)=$Q$1,OFFSET(F39,0,-3)=$Q$1),$E39,"")</f>
        <v/>
      </c>
      <c r="S39" s="10" t="n">
        <v>2</v>
      </c>
      <c r="T39" s="16" t="n">
        <f aca="false">COUNTIF($F$34:$Q$55,S39)/2</f>
        <v>4</v>
      </c>
    </row>
    <row r="40" customFormat="false" ht="13" hidden="false" customHeight="false" outlineLevel="0" collapsed="false">
      <c r="B40" s="14" t="n">
        <v>4</v>
      </c>
      <c r="C40" s="15" t="n">
        <v>9</v>
      </c>
      <c r="E40" s="13" t="n">
        <v>2</v>
      </c>
      <c r="F40" s="9" t="str">
        <f aca="true">IF(OR(OFFSET(F40,0,-4)=$F$1,OFFSET(F40,0,-3)=$F$1),$E40,"")</f>
        <v/>
      </c>
      <c r="G40" s="10" t="str">
        <f aca="true">IF(OR(OFFSET(F40,0,-4)=$G$1,OFFSET(F40,0,-3)=$G$1),$E40,"")</f>
        <v/>
      </c>
      <c r="H40" s="10" t="str">
        <f aca="true">IF(OR(OFFSET(F40,0,-4)=$H$1,OFFSET(F40,0,-3)=$H$1),$E40,"")</f>
        <v/>
      </c>
      <c r="I40" s="10" t="n">
        <f aca="true">IF(OR(OFFSET(F40,0,-4)=$I$1,OFFSET(F40,0,-3)=$I$1),$E40,"")</f>
        <v>2</v>
      </c>
      <c r="J40" s="10" t="str">
        <f aca="true">IF(OR(OFFSET(F40,0,-4)=$J$1,OFFSET(F40,0,-3)=$J$1),$E40,"")</f>
        <v/>
      </c>
      <c r="K40" s="10" t="str">
        <f aca="true">IF(OR(OFFSET(F40,0,-4)=$K$1,OFFSET(F40,0,-3)=$K$1),$E40,"")</f>
        <v/>
      </c>
      <c r="L40" s="10" t="str">
        <f aca="true">IF(OR(OFFSET(F40,0,-4)=$L$1,OFFSET(F40,0,-3)=$L$1),$E40,"")</f>
        <v/>
      </c>
      <c r="M40" s="10" t="str">
        <f aca="true">IF(OR(OFFSET(F40,0,-4)=$M$1,OFFSET(F40,0,-3)=$M$1),$E40,"")</f>
        <v/>
      </c>
      <c r="N40" s="10" t="n">
        <f aca="true">IF(OR(OFFSET(F40,0,-4)=$N$1,OFFSET(F40,0,-3)=$N$1),$E40,"")</f>
        <v>2</v>
      </c>
      <c r="O40" s="10" t="str">
        <f aca="true">IF(OR(OFFSET(F40,0,-4)=$O$1,OFFSET(F40,0,-3)=$O$1),$E40,"")</f>
        <v/>
      </c>
      <c r="P40" s="10" t="str">
        <f aca="true">IF(OR(OFFSET(F40,0,-4)=$P$1,OFFSET(F40,0,-3)=$P$1),$E40,"")</f>
        <v/>
      </c>
      <c r="Q40" s="10" t="str">
        <f aca="true">IF(OR(OFFSET(F40,0,-4)=$Q$1,OFFSET(F40,0,-3)=$Q$1),$E40,"")</f>
        <v/>
      </c>
      <c r="S40" s="10" t="n">
        <v>3</v>
      </c>
      <c r="T40" s="16" t="n">
        <f aca="false">COUNTIF($F$34:$Q$55,S40)/2</f>
        <v>4</v>
      </c>
    </row>
    <row r="41" customFormat="false" ht="13" hidden="false" customHeight="false" outlineLevel="0" collapsed="false">
      <c r="B41" s="14" t="n">
        <v>5</v>
      </c>
      <c r="C41" s="15" t="n">
        <v>10</v>
      </c>
      <c r="E41" s="13" t="n">
        <v>2</v>
      </c>
      <c r="F41" s="9" t="str">
        <f aca="true">IF(OR(OFFSET(F41,0,-4)=$F$1,OFFSET(F41,0,-3)=$F$1),$E41,"")</f>
        <v/>
      </c>
      <c r="G41" s="10" t="str">
        <f aca="true">IF(OR(OFFSET(F41,0,-4)=$G$1,OFFSET(F41,0,-3)=$G$1),$E41,"")</f>
        <v/>
      </c>
      <c r="H41" s="10" t="str">
        <f aca="true">IF(OR(OFFSET(F41,0,-4)=$H$1,OFFSET(F41,0,-3)=$H$1),$E41,"")</f>
        <v/>
      </c>
      <c r="I41" s="10" t="str">
        <f aca="true">IF(OR(OFFSET(F41,0,-4)=$I$1,OFFSET(F41,0,-3)=$I$1),$E41,"")</f>
        <v/>
      </c>
      <c r="J41" s="10" t="n">
        <f aca="true">IF(OR(OFFSET(F41,0,-4)=$J$1,OFFSET(F41,0,-3)=$J$1),$E41,"")</f>
        <v>2</v>
      </c>
      <c r="K41" s="10" t="str">
        <f aca="true">IF(OR(OFFSET(F41,0,-4)=$K$1,OFFSET(F41,0,-3)=$K$1),$E41,"")</f>
        <v/>
      </c>
      <c r="L41" s="10" t="str">
        <f aca="true">IF(OR(OFFSET(F41,0,-4)=$L$1,OFFSET(F41,0,-3)=$L$1),$E41,"")</f>
        <v/>
      </c>
      <c r="M41" s="10" t="str">
        <f aca="true">IF(OR(OFFSET(F41,0,-4)=$M$1,OFFSET(F41,0,-3)=$M$1),$E41,"")</f>
        <v/>
      </c>
      <c r="N41" s="10" t="str">
        <f aca="true">IF(OR(OFFSET(F41,0,-4)=$N$1,OFFSET(F41,0,-3)=$N$1),$E41,"")</f>
        <v/>
      </c>
      <c r="O41" s="10" t="n">
        <f aca="true">IF(OR(OFFSET(F41,0,-4)=$O$1,OFFSET(F41,0,-3)=$O$1),$E41,"")</f>
        <v>2</v>
      </c>
      <c r="P41" s="10" t="str">
        <f aca="true">IF(OR(OFFSET(F41,0,-4)=$P$1,OFFSET(F41,0,-3)=$P$1),$E41,"")</f>
        <v/>
      </c>
      <c r="Q41" s="10" t="str">
        <f aca="true">IF(OR(OFFSET(F41,0,-4)=$Q$1,OFFSET(F41,0,-3)=$Q$1),$E41,"")</f>
        <v/>
      </c>
      <c r="S41" s="10" t="n">
        <v>4</v>
      </c>
      <c r="T41" s="16" t="n">
        <f aca="false">COUNTIF($F$34:$Q$55,S41)/2</f>
        <v>4</v>
      </c>
    </row>
    <row r="42" customFormat="false" ht="13" hidden="false" customHeight="false" outlineLevel="0" collapsed="false">
      <c r="B42" s="11" t="n">
        <v>1</v>
      </c>
      <c r="C42" s="12" t="n">
        <v>9</v>
      </c>
      <c r="E42" s="13" t="n">
        <v>3</v>
      </c>
      <c r="F42" s="9" t="n">
        <f aca="true">IF(OR(OFFSET(F42,0,-4)=$F$1,OFFSET(F42,0,-3)=$F$1),$E42,"")</f>
        <v>3</v>
      </c>
      <c r="G42" s="10" t="str">
        <f aca="true">IF(OR(OFFSET(F42,0,-4)=$G$1,OFFSET(F42,0,-3)=$G$1),$E42,"")</f>
        <v/>
      </c>
      <c r="H42" s="10" t="str">
        <f aca="true">IF(OR(OFFSET(F42,0,-4)=$H$1,OFFSET(F42,0,-3)=$H$1),$E42,"")</f>
        <v/>
      </c>
      <c r="I42" s="10" t="str">
        <f aca="true">IF(OR(OFFSET(F42,0,-4)=$I$1,OFFSET(F42,0,-3)=$I$1),$E42,"")</f>
        <v/>
      </c>
      <c r="J42" s="10" t="str">
        <f aca="true">IF(OR(OFFSET(F42,0,-4)=$J$1,OFFSET(F42,0,-3)=$J$1),$E42,"")</f>
        <v/>
      </c>
      <c r="K42" s="10" t="str">
        <f aca="true">IF(OR(OFFSET(F42,0,-4)=$K$1,OFFSET(F42,0,-3)=$K$1),$E42,"")</f>
        <v/>
      </c>
      <c r="L42" s="10" t="str">
        <f aca="true">IF(OR(OFFSET(F42,0,-4)=$L$1,OFFSET(F42,0,-3)=$L$1),$E42,"")</f>
        <v/>
      </c>
      <c r="M42" s="10" t="str">
        <f aca="true">IF(OR(OFFSET(F42,0,-4)=$M$1,OFFSET(F42,0,-3)=$M$1),$E42,"")</f>
        <v/>
      </c>
      <c r="N42" s="10" t="n">
        <f aca="true">IF(OR(OFFSET(F42,0,-4)=$N$1,OFFSET(F42,0,-3)=$N$1),$E42,"")</f>
        <v>3</v>
      </c>
      <c r="O42" s="10" t="str">
        <f aca="true">IF(OR(OFFSET(F42,0,-4)=$O$1,OFFSET(F42,0,-3)=$O$1),$E42,"")</f>
        <v/>
      </c>
      <c r="P42" s="10" t="str">
        <f aca="true">IF(OR(OFFSET(F42,0,-4)=$P$1,OFFSET(F42,0,-3)=$P$1),$E42,"")</f>
        <v/>
      </c>
      <c r="Q42" s="10" t="str">
        <f aca="true">IF(OR(OFFSET(F42,0,-4)=$Q$1,OFFSET(F42,0,-3)=$Q$1),$E42,"")</f>
        <v/>
      </c>
      <c r="S42" s="10" t="n">
        <v>5</v>
      </c>
      <c r="T42" s="16" t="n">
        <f aca="false">COUNTIF($F$34:$Q$55,S42)/2</f>
        <v>3</v>
      </c>
    </row>
    <row r="43" customFormat="false" ht="13" hidden="false" customHeight="false" outlineLevel="0" collapsed="false">
      <c r="B43" s="11" t="n">
        <v>2</v>
      </c>
      <c r="C43" s="12" t="n">
        <v>10</v>
      </c>
      <c r="E43" s="13" t="n">
        <v>3</v>
      </c>
      <c r="F43" s="9" t="str">
        <f aca="true">IF(OR(OFFSET(F43,0,-4)=$F$1,OFFSET(F43,0,-3)=$F$1),$E43,"")</f>
        <v/>
      </c>
      <c r="G43" s="10" t="n">
        <f aca="true">IF(OR(OFFSET(F43,0,-4)=$G$1,OFFSET(F43,0,-3)=$G$1),$E43,"")</f>
        <v>3</v>
      </c>
      <c r="H43" s="10" t="str">
        <f aca="true">IF(OR(OFFSET(F43,0,-4)=$H$1,OFFSET(F43,0,-3)=$H$1),$E43,"")</f>
        <v/>
      </c>
      <c r="I43" s="10" t="str">
        <f aca="true">IF(OR(OFFSET(F43,0,-4)=$I$1,OFFSET(F43,0,-3)=$I$1),$E43,"")</f>
        <v/>
      </c>
      <c r="J43" s="10" t="str">
        <f aca="true">IF(OR(OFFSET(F43,0,-4)=$J$1,OFFSET(F43,0,-3)=$J$1),$E43,"")</f>
        <v/>
      </c>
      <c r="K43" s="10" t="str">
        <f aca="true">IF(OR(OFFSET(F43,0,-4)=$K$1,OFFSET(F43,0,-3)=$K$1),$E43,"")</f>
        <v/>
      </c>
      <c r="L43" s="10" t="str">
        <f aca="true">IF(OR(OFFSET(F43,0,-4)=$L$1,OFFSET(F43,0,-3)=$L$1),$E43,"")</f>
        <v/>
      </c>
      <c r="M43" s="10" t="str">
        <f aca="true">IF(OR(OFFSET(F43,0,-4)=$M$1,OFFSET(F43,0,-3)=$M$1),$E43,"")</f>
        <v/>
      </c>
      <c r="N43" s="10" t="str">
        <f aca="true">IF(OR(OFFSET(F43,0,-4)=$N$1,OFFSET(F43,0,-3)=$N$1),$E43,"")</f>
        <v/>
      </c>
      <c r="O43" s="10" t="n">
        <f aca="true">IF(OR(OFFSET(F43,0,-4)=$O$1,OFFSET(F43,0,-3)=$O$1),$E43,"")</f>
        <v>3</v>
      </c>
      <c r="P43" s="10" t="str">
        <f aca="true">IF(OR(OFFSET(F43,0,-4)=$P$1,OFFSET(F43,0,-3)=$P$1),$E43,"")</f>
        <v/>
      </c>
      <c r="Q43" s="10" t="str">
        <f aca="true">IF(OR(OFFSET(F43,0,-4)=$Q$1,OFFSET(F43,0,-3)=$Q$1),$E43,"")</f>
        <v/>
      </c>
      <c r="S43" s="10" t="n">
        <v>6</v>
      </c>
      <c r="T43" s="16" t="n">
        <f aca="false">COUNTIF($F$34:$Q$55,S43)/2</f>
        <v>3</v>
      </c>
    </row>
    <row r="44" customFormat="false" ht="13" hidden="false" customHeight="false" outlineLevel="0" collapsed="false">
      <c r="B44" s="11" t="n">
        <v>3</v>
      </c>
      <c r="C44" s="12" t="n">
        <v>6</v>
      </c>
      <c r="E44" s="13" t="n">
        <v>3</v>
      </c>
      <c r="F44" s="9" t="str">
        <f aca="true">IF(OR(OFFSET(F44,0,-4)=$F$1,OFFSET(F44,0,-3)=$F$1),$E44,"")</f>
        <v/>
      </c>
      <c r="G44" s="10" t="str">
        <f aca="true">IF(OR(OFFSET(F44,0,-4)=$G$1,OFFSET(F44,0,-3)=$G$1),$E44,"")</f>
        <v/>
      </c>
      <c r="H44" s="10" t="n">
        <f aca="true">IF(OR(OFFSET(F44,0,-4)=$H$1,OFFSET(F44,0,-3)=$H$1),$E44,"")</f>
        <v>3</v>
      </c>
      <c r="I44" s="10" t="str">
        <f aca="true">IF(OR(OFFSET(F44,0,-4)=$I$1,OFFSET(F44,0,-3)=$I$1),$E44,"")</f>
        <v/>
      </c>
      <c r="J44" s="10" t="str">
        <f aca="true">IF(OR(OFFSET(F44,0,-4)=$J$1,OFFSET(F44,0,-3)=$J$1),$E44,"")</f>
        <v/>
      </c>
      <c r="K44" s="10" t="n">
        <f aca="true">IF(OR(OFFSET(F44,0,-4)=$K$1,OFFSET(F44,0,-3)=$K$1),$E44,"")</f>
        <v>3</v>
      </c>
      <c r="L44" s="10" t="str">
        <f aca="true">IF(OR(OFFSET(F44,0,-4)=$L$1,OFFSET(F44,0,-3)=$L$1),$E44,"")</f>
        <v/>
      </c>
      <c r="M44" s="10" t="str">
        <f aca="true">IF(OR(OFFSET(F44,0,-4)=$M$1,OFFSET(F44,0,-3)=$M$1),$E44,"")</f>
        <v/>
      </c>
      <c r="N44" s="10" t="str">
        <f aca="true">IF(OR(OFFSET(F44,0,-4)=$N$1,OFFSET(F44,0,-3)=$N$1),$E44,"")</f>
        <v/>
      </c>
      <c r="O44" s="10" t="str">
        <f aca="true">IF(OR(OFFSET(F44,0,-4)=$O$1,OFFSET(F44,0,-3)=$O$1),$E44,"")</f>
        <v/>
      </c>
      <c r="P44" s="10" t="str">
        <f aca="true">IF(OR(OFFSET(F44,0,-4)=$P$1,OFFSET(F44,0,-3)=$P$1),$E44,"")</f>
        <v/>
      </c>
      <c r="Q44" s="10" t="str">
        <f aca="true">IF(OR(OFFSET(F44,0,-4)=$Q$1,OFFSET(F44,0,-3)=$Q$1),$E44,"")</f>
        <v/>
      </c>
      <c r="S44" s="17"/>
      <c r="T44" s="18"/>
      <c r="U44" s="20"/>
    </row>
    <row r="45" customFormat="false" ht="14" hidden="false" customHeight="false" outlineLevel="0" collapsed="false">
      <c r="B45" s="11" t="n">
        <v>5</v>
      </c>
      <c r="C45" s="12" t="n">
        <v>7</v>
      </c>
      <c r="E45" s="13" t="n">
        <v>3</v>
      </c>
      <c r="F45" s="9" t="str">
        <f aca="true">IF(OR(OFFSET(F45,0,-4)=$F$1,OFFSET(F45,0,-3)=$F$1),$E45,"")</f>
        <v/>
      </c>
      <c r="G45" s="10" t="str">
        <f aca="true">IF(OR(OFFSET(F45,0,-4)=$G$1,OFFSET(F45,0,-3)=$G$1),$E45,"")</f>
        <v/>
      </c>
      <c r="H45" s="10" t="str">
        <f aca="true">IF(OR(OFFSET(F45,0,-4)=$H$1,OFFSET(F45,0,-3)=$H$1),$E45,"")</f>
        <v/>
      </c>
      <c r="I45" s="10" t="str">
        <f aca="true">IF(OR(OFFSET(F45,0,-4)=$I$1,OFFSET(F45,0,-3)=$I$1),$E45,"")</f>
        <v/>
      </c>
      <c r="J45" s="10" t="n">
        <f aca="true">IF(OR(OFFSET(F45,0,-4)=$J$1,OFFSET(F45,0,-3)=$J$1),$E45,"")</f>
        <v>3</v>
      </c>
      <c r="K45" s="10" t="str">
        <f aca="true">IF(OR(OFFSET(F45,0,-4)=$K$1,OFFSET(F45,0,-3)=$K$1),$E45,"")</f>
        <v/>
      </c>
      <c r="L45" s="10" t="n">
        <f aca="true">IF(OR(OFFSET(F45,0,-4)=$L$1,OFFSET(F45,0,-3)=$L$1),$E45,"")</f>
        <v>3</v>
      </c>
      <c r="M45" s="10" t="str">
        <f aca="true">IF(OR(OFFSET(F45,0,-4)=$M$1,OFFSET(F45,0,-3)=$M$1),$E45,"")</f>
        <v/>
      </c>
      <c r="N45" s="10" t="str">
        <f aca="true">IF(OR(OFFSET(F45,0,-4)=$N$1,OFFSET(F45,0,-3)=$N$1),$E45,"")</f>
        <v/>
      </c>
      <c r="O45" s="10" t="str">
        <f aca="true">IF(OR(OFFSET(F45,0,-4)=$O$1,OFFSET(F45,0,-3)=$O$1),$E45,"")</f>
        <v/>
      </c>
      <c r="P45" s="10" t="str">
        <f aca="true">IF(OR(OFFSET(F45,0,-4)=$P$1,OFFSET(F45,0,-3)=$P$1),$E45,"")</f>
        <v/>
      </c>
      <c r="Q45" s="10" t="str">
        <f aca="true">IF(OR(OFFSET(F45,0,-4)=$Q$1,OFFSET(F45,0,-3)=$Q$1),$E45,"")</f>
        <v/>
      </c>
      <c r="S45" s="17"/>
      <c r="T45" s="19" t="n">
        <f aca="false">SUM(T38:T43)</f>
        <v>22</v>
      </c>
    </row>
    <row r="46" customFormat="false" ht="13" hidden="false" customHeight="false" outlineLevel="0" collapsed="false">
      <c r="B46" s="14" t="n">
        <v>1</v>
      </c>
      <c r="C46" s="15" t="n">
        <v>12</v>
      </c>
      <c r="E46" s="13" t="n">
        <v>4</v>
      </c>
      <c r="F46" s="9" t="n">
        <f aca="true">IF(OR(OFFSET(F46,0,-4)=$F$1,OFFSET(F46,0,-3)=$F$1),$E46,"")</f>
        <v>4</v>
      </c>
      <c r="G46" s="10" t="str">
        <f aca="true">IF(OR(OFFSET(F46,0,-4)=$G$1,OFFSET(F46,0,-3)=$G$1),$E46,"")</f>
        <v/>
      </c>
      <c r="H46" s="10" t="str">
        <f aca="true">IF(OR(OFFSET(F46,0,-4)=$H$1,OFFSET(F46,0,-3)=$H$1),$E46,"")</f>
        <v/>
      </c>
      <c r="I46" s="10" t="str">
        <f aca="true">IF(OR(OFFSET(F46,0,-4)=$I$1,OFFSET(F46,0,-3)=$I$1),$E46,"")</f>
        <v/>
      </c>
      <c r="J46" s="10" t="str">
        <f aca="true">IF(OR(OFFSET(F46,0,-4)=$J$1,OFFSET(F46,0,-3)=$J$1),$E46,"")</f>
        <v/>
      </c>
      <c r="K46" s="10" t="str">
        <f aca="true">IF(OR(OFFSET(F46,0,-4)=$K$1,OFFSET(F46,0,-3)=$K$1),$E46,"")</f>
        <v/>
      </c>
      <c r="L46" s="10" t="str">
        <f aca="true">IF(OR(OFFSET(F46,0,-4)=$L$1,OFFSET(F46,0,-3)=$L$1),$E46,"")</f>
        <v/>
      </c>
      <c r="M46" s="10" t="str">
        <f aca="true">IF(OR(OFFSET(F46,0,-4)=$M$1,OFFSET(F46,0,-3)=$M$1),$E46,"")</f>
        <v/>
      </c>
      <c r="N46" s="10" t="str">
        <f aca="true">IF(OR(OFFSET(F46,0,-4)=$N$1,OFFSET(F46,0,-3)=$N$1),$E46,"")</f>
        <v/>
      </c>
      <c r="O46" s="10" t="str">
        <f aca="true">IF(OR(OFFSET(F46,0,-4)=$O$1,OFFSET(F46,0,-3)=$O$1),$E46,"")</f>
        <v/>
      </c>
      <c r="P46" s="10" t="str">
        <f aca="true">IF(OR(OFFSET(F46,0,-4)=$P$1,OFFSET(F46,0,-3)=$P$1),$E46,"")</f>
        <v/>
      </c>
      <c r="Q46" s="10" t="n">
        <f aca="true">IF(OR(OFFSET(F46,0,-4)=$Q$1,OFFSET(F46,0,-3)=$Q$1),$E46,"")</f>
        <v>4</v>
      </c>
      <c r="S46" s="17"/>
      <c r="T46" s="18"/>
    </row>
    <row r="47" customFormat="false" ht="13" hidden="false" customHeight="false" outlineLevel="0" collapsed="false">
      <c r="B47" s="14" t="n">
        <v>2</v>
      </c>
      <c r="C47" s="15" t="n">
        <v>11</v>
      </c>
      <c r="E47" s="13" t="n">
        <v>4</v>
      </c>
      <c r="F47" s="9" t="str">
        <f aca="true">IF(OR(OFFSET(F47,0,-4)=$F$1,OFFSET(F47,0,-3)=$F$1),$E47,"")</f>
        <v/>
      </c>
      <c r="G47" s="10" t="n">
        <f aca="true">IF(OR(OFFSET(F47,0,-4)=$G$1,OFFSET(F47,0,-3)=$G$1),$E47,"")</f>
        <v>4</v>
      </c>
      <c r="H47" s="10" t="str">
        <f aca="true">IF(OR(OFFSET(F47,0,-4)=$H$1,OFFSET(F47,0,-3)=$H$1),$E47,"")</f>
        <v/>
      </c>
      <c r="I47" s="10" t="str">
        <f aca="true">IF(OR(OFFSET(F47,0,-4)=$I$1,OFFSET(F47,0,-3)=$I$1),$E47,"")</f>
        <v/>
      </c>
      <c r="J47" s="10" t="str">
        <f aca="true">IF(OR(OFFSET(F47,0,-4)=$J$1,OFFSET(F47,0,-3)=$J$1),$E47,"")</f>
        <v/>
      </c>
      <c r="K47" s="10" t="str">
        <f aca="true">IF(OR(OFFSET(F47,0,-4)=$K$1,OFFSET(F47,0,-3)=$K$1),$E47,"")</f>
        <v/>
      </c>
      <c r="L47" s="10" t="str">
        <f aca="true">IF(OR(OFFSET(F47,0,-4)=$L$1,OFFSET(F47,0,-3)=$L$1),$E47,"")</f>
        <v/>
      </c>
      <c r="M47" s="10" t="str">
        <f aca="true">IF(OR(OFFSET(F47,0,-4)=$M$1,OFFSET(F47,0,-3)=$M$1),$E47,"")</f>
        <v/>
      </c>
      <c r="N47" s="10" t="str">
        <f aca="true">IF(OR(OFFSET(F47,0,-4)=$N$1,OFFSET(F47,0,-3)=$N$1),$E47,"")</f>
        <v/>
      </c>
      <c r="O47" s="10" t="str">
        <f aca="true">IF(OR(OFFSET(F47,0,-4)=$O$1,OFFSET(F47,0,-3)=$O$1),$E47,"")</f>
        <v/>
      </c>
      <c r="P47" s="10" t="n">
        <f aca="true">IF(OR(OFFSET(F47,0,-4)=$P$1,OFFSET(F47,0,-3)=$P$1),$E47,"")</f>
        <v>4</v>
      </c>
      <c r="Q47" s="10" t="str">
        <f aca="true">IF(OR(OFFSET(F47,0,-4)=$Q$1,OFFSET(F47,0,-3)=$Q$1),$E47,"")</f>
        <v/>
      </c>
      <c r="S47" s="17"/>
      <c r="T47" s="18"/>
    </row>
    <row r="48" customFormat="false" ht="13" hidden="false" customHeight="false" outlineLevel="0" collapsed="false">
      <c r="B48" s="14" t="n">
        <v>3</v>
      </c>
      <c r="C48" s="15" t="n">
        <v>8</v>
      </c>
      <c r="E48" s="13" t="n">
        <v>4</v>
      </c>
      <c r="F48" s="9" t="str">
        <f aca="true">IF(OR(OFFSET(F48,0,-4)=$F$1,OFFSET(F48,0,-3)=$F$1),$E48,"")</f>
        <v/>
      </c>
      <c r="G48" s="10" t="str">
        <f aca="true">IF(OR(OFFSET(F48,0,-4)=$G$1,OFFSET(F48,0,-3)=$G$1),$E48,"")</f>
        <v/>
      </c>
      <c r="H48" s="10" t="n">
        <f aca="true">IF(OR(OFFSET(F48,0,-4)=$H$1,OFFSET(F48,0,-3)=$H$1),$E48,"")</f>
        <v>4</v>
      </c>
      <c r="I48" s="10" t="str">
        <f aca="true">IF(OR(OFFSET(F48,0,-4)=$I$1,OFFSET(F48,0,-3)=$I$1),$E48,"")</f>
        <v/>
      </c>
      <c r="J48" s="10" t="str">
        <f aca="true">IF(OR(OFFSET(F48,0,-4)=$J$1,OFFSET(F48,0,-3)=$J$1),$E48,"")</f>
        <v/>
      </c>
      <c r="K48" s="10" t="str">
        <f aca="true">IF(OR(OFFSET(F48,0,-4)=$K$1,OFFSET(F48,0,-3)=$K$1),$E48,"")</f>
        <v/>
      </c>
      <c r="L48" s="10" t="str">
        <f aca="true">IF(OR(OFFSET(F48,0,-4)=$L$1,OFFSET(F48,0,-3)=$L$1),$E48,"")</f>
        <v/>
      </c>
      <c r="M48" s="10" t="n">
        <f aca="true">IF(OR(OFFSET(F48,0,-4)=$M$1,OFFSET(F48,0,-3)=$M$1),$E48,"")</f>
        <v>4</v>
      </c>
      <c r="N48" s="10" t="str">
        <f aca="true">IF(OR(OFFSET(F48,0,-4)=$N$1,OFFSET(F48,0,-3)=$N$1),$E48,"")</f>
        <v/>
      </c>
      <c r="O48" s="10" t="str">
        <f aca="true">IF(OR(OFFSET(F48,0,-4)=$O$1,OFFSET(F48,0,-3)=$O$1),$E48,"")</f>
        <v/>
      </c>
      <c r="P48" s="10" t="str">
        <f aca="true">IF(OR(OFFSET(F48,0,-4)=$P$1,OFFSET(F48,0,-3)=$P$1),$E48,"")</f>
        <v/>
      </c>
      <c r="Q48" s="10" t="str">
        <f aca="true">IF(OR(OFFSET(F48,0,-4)=$Q$1,OFFSET(F48,0,-3)=$Q$1),$E48,"")</f>
        <v/>
      </c>
      <c r="S48" s="17"/>
      <c r="T48" s="18"/>
    </row>
    <row r="49" customFormat="false" ht="13" hidden="false" customHeight="false" outlineLevel="0" collapsed="false">
      <c r="B49" s="14" t="n">
        <v>4</v>
      </c>
      <c r="C49" s="15" t="n">
        <v>7</v>
      </c>
      <c r="E49" s="13" t="n">
        <v>4</v>
      </c>
      <c r="F49" s="9" t="str">
        <f aca="true">IF(OR(OFFSET(F49,0,-4)=$F$1,OFFSET(F49,0,-3)=$F$1),$E49,"")</f>
        <v/>
      </c>
      <c r="G49" s="10" t="str">
        <f aca="true">IF(OR(OFFSET(F49,0,-4)=$G$1,OFFSET(F49,0,-3)=$G$1),$E49,"")</f>
        <v/>
      </c>
      <c r="H49" s="10" t="str">
        <f aca="true">IF(OR(OFFSET(F49,0,-4)=$H$1,OFFSET(F49,0,-3)=$H$1),$E49,"")</f>
        <v/>
      </c>
      <c r="I49" s="10" t="n">
        <f aca="true">IF(OR(OFFSET(F49,0,-4)=$I$1,OFFSET(F49,0,-3)=$I$1),$E49,"")</f>
        <v>4</v>
      </c>
      <c r="J49" s="10" t="str">
        <f aca="true">IF(OR(OFFSET(F49,0,-4)=$J$1,OFFSET(F49,0,-3)=$J$1),$E49,"")</f>
        <v/>
      </c>
      <c r="K49" s="10" t="str">
        <f aca="true">IF(OR(OFFSET(F49,0,-4)=$K$1,OFFSET(F49,0,-3)=$K$1),$E49,"")</f>
        <v/>
      </c>
      <c r="L49" s="10" t="n">
        <f aca="true">IF(OR(OFFSET(F49,0,-4)=$L$1,OFFSET(F49,0,-3)=$L$1),$E49,"")</f>
        <v>4</v>
      </c>
      <c r="M49" s="10" t="str">
        <f aca="true">IF(OR(OFFSET(F49,0,-4)=$M$1,OFFSET(F49,0,-3)=$M$1),$E49,"")</f>
        <v/>
      </c>
      <c r="N49" s="10" t="str">
        <f aca="true">IF(OR(OFFSET(F49,0,-4)=$N$1,OFFSET(F49,0,-3)=$N$1),$E49,"")</f>
        <v/>
      </c>
      <c r="O49" s="10" t="str">
        <f aca="true">IF(OR(OFFSET(F49,0,-4)=$O$1,OFFSET(F49,0,-3)=$O$1),$E49,"")</f>
        <v/>
      </c>
      <c r="P49" s="10" t="str">
        <f aca="true">IF(OR(OFFSET(F49,0,-4)=$P$1,OFFSET(F49,0,-3)=$P$1),$E49,"")</f>
        <v/>
      </c>
      <c r="Q49" s="10" t="str">
        <f aca="true">IF(OR(OFFSET(F49,0,-4)=$Q$1,OFFSET(F49,0,-3)=$Q$1),$E49,"")</f>
        <v/>
      </c>
      <c r="S49" s="17"/>
      <c r="T49" s="18"/>
    </row>
    <row r="50" customFormat="false" ht="13" hidden="false" customHeight="false" outlineLevel="0" collapsed="false">
      <c r="B50" s="11" t="n">
        <v>1</v>
      </c>
      <c r="C50" s="12" t="n">
        <v>10</v>
      </c>
      <c r="E50" s="13" t="n">
        <v>5</v>
      </c>
      <c r="F50" s="9" t="n">
        <f aca="true">IF(OR(OFFSET(F50,0,-4)=$F$1,OFFSET(F50,0,-3)=$F$1),$E50,"")</f>
        <v>5</v>
      </c>
      <c r="G50" s="10" t="str">
        <f aca="true">IF(OR(OFFSET(F50,0,-4)=$G$1,OFFSET(F50,0,-3)=$G$1),$E50,"")</f>
        <v/>
      </c>
      <c r="H50" s="10" t="str">
        <f aca="true">IF(OR(OFFSET(F50,0,-4)=$H$1,OFFSET(F50,0,-3)=$H$1),$E50,"")</f>
        <v/>
      </c>
      <c r="I50" s="10" t="str">
        <f aca="true">IF(OR(OFFSET(F50,0,-4)=$I$1,OFFSET(F50,0,-3)=$I$1),$E50,"")</f>
        <v/>
      </c>
      <c r="J50" s="10" t="str">
        <f aca="true">IF(OR(OFFSET(F50,0,-4)=$J$1,OFFSET(F50,0,-3)=$J$1),$E50,"")</f>
        <v/>
      </c>
      <c r="K50" s="10" t="str">
        <f aca="true">IF(OR(OFFSET(F50,0,-4)=$K$1,OFFSET(F50,0,-3)=$K$1),$E50,"")</f>
        <v/>
      </c>
      <c r="L50" s="10" t="str">
        <f aca="true">IF(OR(OFFSET(F50,0,-4)=$L$1,OFFSET(F50,0,-3)=$L$1),$E50,"")</f>
        <v/>
      </c>
      <c r="M50" s="10" t="str">
        <f aca="true">IF(OR(OFFSET(F50,0,-4)=$M$1,OFFSET(F50,0,-3)=$M$1),$E50,"")</f>
        <v/>
      </c>
      <c r="N50" s="10" t="str">
        <f aca="true">IF(OR(OFFSET(F50,0,-4)=$N$1,OFFSET(F50,0,-3)=$N$1),$E50,"")</f>
        <v/>
      </c>
      <c r="O50" s="10" t="n">
        <f aca="true">IF(OR(OFFSET(F50,0,-4)=$O$1,OFFSET(F50,0,-3)=$O$1),$E50,"")</f>
        <v>5</v>
      </c>
      <c r="P50" s="10" t="str">
        <f aca="true">IF(OR(OFFSET(F50,0,-4)=$P$1,OFFSET(F50,0,-3)=$P$1),$E50,"")</f>
        <v/>
      </c>
      <c r="Q50" s="10" t="str">
        <f aca="true">IF(OR(OFFSET(F50,0,-4)=$Q$1,OFFSET(F50,0,-3)=$Q$1),$E50,"")</f>
        <v/>
      </c>
      <c r="S50" s="17"/>
      <c r="T50" s="18"/>
    </row>
    <row r="51" customFormat="false" ht="13" hidden="false" customHeight="false" outlineLevel="0" collapsed="false">
      <c r="B51" s="11" t="n">
        <v>4</v>
      </c>
      <c r="C51" s="12" t="n">
        <v>5</v>
      </c>
      <c r="E51" s="13" t="n">
        <v>5</v>
      </c>
      <c r="F51" s="9" t="str">
        <f aca="true">IF(OR(OFFSET(F51,0,-4)=$F$1,OFFSET(F51,0,-3)=$F$1),$E51,"")</f>
        <v/>
      </c>
      <c r="G51" s="10" t="str">
        <f aca="true">IF(OR(OFFSET(F51,0,-4)=$G$1,OFFSET(F51,0,-3)=$G$1),$E51,"")</f>
        <v/>
      </c>
      <c r="H51" s="10" t="str">
        <f aca="true">IF(OR(OFFSET(F51,0,-4)=$H$1,OFFSET(F51,0,-3)=$H$1),$E51,"")</f>
        <v/>
      </c>
      <c r="I51" s="10" t="n">
        <f aca="true">IF(OR(OFFSET(F51,0,-4)=$I$1,OFFSET(F51,0,-3)=$I$1),$E51,"")</f>
        <v>5</v>
      </c>
      <c r="J51" s="10" t="n">
        <f aca="true">IF(OR(OFFSET(F51,0,-4)=$J$1,OFFSET(F51,0,-3)=$J$1),$E51,"")</f>
        <v>5</v>
      </c>
      <c r="K51" s="10" t="str">
        <f aca="true">IF(OR(OFFSET(F51,0,-4)=$K$1,OFFSET(F51,0,-3)=$K$1),$E51,"")</f>
        <v/>
      </c>
      <c r="L51" s="10" t="str">
        <f aca="true">IF(OR(OFFSET(F51,0,-4)=$L$1,OFFSET(F51,0,-3)=$L$1),$E51,"")</f>
        <v/>
      </c>
      <c r="M51" s="10" t="str">
        <f aca="true">IF(OR(OFFSET(F51,0,-4)=$M$1,OFFSET(F51,0,-3)=$M$1),$E51,"")</f>
        <v/>
      </c>
      <c r="N51" s="10" t="str">
        <f aca="true">IF(OR(OFFSET(F51,0,-4)=$N$1,OFFSET(F51,0,-3)=$N$1),$E51,"")</f>
        <v/>
      </c>
      <c r="O51" s="10" t="str">
        <f aca="true">IF(OR(OFFSET(F51,0,-4)=$O$1,OFFSET(F51,0,-3)=$O$1),$E51,"")</f>
        <v/>
      </c>
      <c r="P51" s="10" t="str">
        <f aca="true">IF(OR(OFFSET(F51,0,-4)=$P$1,OFFSET(F51,0,-3)=$P$1),$E51,"")</f>
        <v/>
      </c>
      <c r="Q51" s="10" t="str">
        <f aca="true">IF(OR(OFFSET(F51,0,-4)=$Q$1,OFFSET(F51,0,-3)=$Q$1),$E51,"")</f>
        <v/>
      </c>
      <c r="R51" s="20"/>
      <c r="S51" s="21"/>
      <c r="T51" s="18"/>
      <c r="U51" s="20"/>
    </row>
    <row r="52" customFormat="false" ht="13" hidden="false" customHeight="false" outlineLevel="0" collapsed="false">
      <c r="B52" s="11" t="n">
        <v>6</v>
      </c>
      <c r="C52" s="12" t="n">
        <v>11</v>
      </c>
      <c r="E52" s="13" t="n">
        <v>5</v>
      </c>
      <c r="F52" s="9" t="str">
        <f aca="true">IF(OR(OFFSET(F52,0,-4)=$F$1,OFFSET(F52,0,-3)=$F$1),$E52,"")</f>
        <v/>
      </c>
      <c r="G52" s="10" t="str">
        <f aca="true">IF(OR(OFFSET(F52,0,-4)=$G$1,OFFSET(F52,0,-3)=$G$1),$E52,"")</f>
        <v/>
      </c>
      <c r="H52" s="10" t="str">
        <f aca="true">IF(OR(OFFSET(F52,0,-4)=$H$1,OFFSET(F52,0,-3)=$H$1),$E52,"")</f>
        <v/>
      </c>
      <c r="I52" s="10" t="str">
        <f aca="true">IF(OR(OFFSET(F52,0,-4)=$I$1,OFFSET(F52,0,-3)=$I$1),$E52,"")</f>
        <v/>
      </c>
      <c r="J52" s="10" t="str">
        <f aca="true">IF(OR(OFFSET(F52,0,-4)=$J$1,OFFSET(F52,0,-3)=$J$1),$E52,"")</f>
        <v/>
      </c>
      <c r="K52" s="10" t="n">
        <f aca="true">IF(OR(OFFSET(F52,0,-4)=$K$1,OFFSET(F52,0,-3)=$K$1),$E52,"")</f>
        <v>5</v>
      </c>
      <c r="L52" s="10" t="str">
        <f aca="true">IF(OR(OFFSET(F52,0,-4)=$L$1,OFFSET(F52,0,-3)=$L$1),$E52,"")</f>
        <v/>
      </c>
      <c r="M52" s="10" t="str">
        <f aca="true">IF(OR(OFFSET(F52,0,-4)=$M$1,OFFSET(F52,0,-3)=$M$1),$E52,"")</f>
        <v/>
      </c>
      <c r="N52" s="10" t="str">
        <f aca="true">IF(OR(OFFSET(F52,0,-4)=$N$1,OFFSET(F52,0,-3)=$N$1),$E52,"")</f>
        <v/>
      </c>
      <c r="O52" s="10" t="str">
        <f aca="true">IF(OR(OFFSET(F52,0,-4)=$O$1,OFFSET(F52,0,-3)=$O$1),$E52,"")</f>
        <v/>
      </c>
      <c r="P52" s="10" t="n">
        <f aca="true">IF(OR(OFFSET(F52,0,-4)=$P$1,OFFSET(F52,0,-3)=$P$1),$E52,"")</f>
        <v>5</v>
      </c>
      <c r="Q52" s="10" t="str">
        <f aca="true">IF(OR(OFFSET(F52,0,-4)=$Q$1,OFFSET(F52,0,-3)=$Q$1),$E52,"")</f>
        <v/>
      </c>
      <c r="R52" s="20"/>
      <c r="S52" s="20"/>
      <c r="T52" s="17"/>
      <c r="U52" s="20"/>
    </row>
    <row r="53" customFormat="false" ht="13" hidden="false" customHeight="false" outlineLevel="0" collapsed="false">
      <c r="B53" s="14" t="n">
        <v>6</v>
      </c>
      <c r="C53" s="15" t="n">
        <v>12</v>
      </c>
      <c r="E53" s="13" t="n">
        <v>6</v>
      </c>
      <c r="F53" s="9" t="str">
        <f aca="true">IF(OR(OFFSET(F53,0,-4)=$F$1,OFFSET(F53,0,-3)=$F$1),$E53,"")</f>
        <v/>
      </c>
      <c r="G53" s="10" t="str">
        <f aca="true">IF(OR(OFFSET(F53,0,-4)=$G$1,OFFSET(F53,0,-3)=$G$1),$E53,"")</f>
        <v/>
      </c>
      <c r="H53" s="10" t="str">
        <f aca="true">IF(OR(OFFSET(F53,0,-4)=$H$1,OFFSET(F53,0,-3)=$H$1),$E53,"")</f>
        <v/>
      </c>
      <c r="I53" s="10" t="str">
        <f aca="true">IF(OR(OFFSET(F53,0,-4)=$I$1,OFFSET(F53,0,-3)=$I$1),$E53,"")</f>
        <v/>
      </c>
      <c r="J53" s="10" t="str">
        <f aca="true">IF(OR(OFFSET(F53,0,-4)=$J$1,OFFSET(F53,0,-3)=$J$1),$E53,"")</f>
        <v/>
      </c>
      <c r="K53" s="10" t="n">
        <f aca="true">IF(OR(OFFSET(F53,0,-4)=$K$1,OFFSET(F53,0,-3)=$K$1),$E53,"")</f>
        <v>6</v>
      </c>
      <c r="L53" s="10" t="str">
        <f aca="true">IF(OR(OFFSET(F53,0,-4)=$L$1,OFFSET(F53,0,-3)=$L$1),$E53,"")</f>
        <v/>
      </c>
      <c r="M53" s="10" t="str">
        <f aca="true">IF(OR(OFFSET(F53,0,-4)=$M$1,OFFSET(F53,0,-3)=$M$1),$E53,"")</f>
        <v/>
      </c>
      <c r="N53" s="10" t="str">
        <f aca="true">IF(OR(OFFSET(F53,0,-4)=$N$1,OFFSET(F53,0,-3)=$N$1),$E53,"")</f>
        <v/>
      </c>
      <c r="O53" s="10" t="str">
        <f aca="true">IF(OR(OFFSET(F53,0,-4)=$O$1,OFFSET(F53,0,-3)=$O$1),$E53,"")</f>
        <v/>
      </c>
      <c r="P53" s="10" t="str">
        <f aca="true">IF(OR(OFFSET(F53,0,-4)=$P$1,OFFSET(F53,0,-3)=$P$1),$E53,"")</f>
        <v/>
      </c>
      <c r="Q53" s="10" t="n">
        <f aca="true">IF(OR(OFFSET(F53,0,-4)=$Q$1,OFFSET(F53,0,-3)=$Q$1),$E53,"")</f>
        <v>6</v>
      </c>
    </row>
    <row r="54" customFormat="false" ht="13" hidden="false" customHeight="false" outlineLevel="0" collapsed="false">
      <c r="B54" s="14" t="n">
        <v>8</v>
      </c>
      <c r="C54" s="15" t="n">
        <v>9</v>
      </c>
      <c r="E54" s="13" t="n">
        <v>6</v>
      </c>
      <c r="F54" s="9" t="str">
        <f aca="true">IF(OR(OFFSET(F54,0,-4)=$F$1,OFFSET(F54,0,-3)=$F$1),$E54,"")</f>
        <v/>
      </c>
      <c r="G54" s="10" t="str">
        <f aca="true">IF(OR(OFFSET(F54,0,-4)=$G$1,OFFSET(F54,0,-3)=$G$1),$E54,"")</f>
        <v/>
      </c>
      <c r="H54" s="10" t="str">
        <f aca="true">IF(OR(OFFSET(F54,0,-4)=$H$1,OFFSET(F54,0,-3)=$H$1),$E54,"")</f>
        <v/>
      </c>
      <c r="I54" s="10" t="str">
        <f aca="true">IF(OR(OFFSET(F54,0,-4)=$I$1,OFFSET(F54,0,-3)=$I$1),$E54,"")</f>
        <v/>
      </c>
      <c r="J54" s="10" t="str">
        <f aca="true">IF(OR(OFFSET(F54,0,-4)=$J$1,OFFSET(F54,0,-3)=$J$1),$E54,"")</f>
        <v/>
      </c>
      <c r="K54" s="10" t="str">
        <f aca="true">IF(OR(OFFSET(F54,0,-4)=$K$1,OFFSET(F54,0,-3)=$K$1),$E54,"")</f>
        <v/>
      </c>
      <c r="L54" s="10" t="str">
        <f aca="true">IF(OR(OFFSET(F54,0,-4)=$L$1,OFFSET(F54,0,-3)=$L$1),$E54,"")</f>
        <v/>
      </c>
      <c r="M54" s="10" t="n">
        <f aca="true">IF(OR(OFFSET(F54,0,-4)=$M$1,OFFSET(F54,0,-3)=$M$1),$E54,"")</f>
        <v>6</v>
      </c>
      <c r="N54" s="10" t="n">
        <f aca="true">IF(OR(OFFSET(F54,0,-4)=$N$1,OFFSET(F54,0,-3)=$N$1),$E54,"")</f>
        <v>6</v>
      </c>
      <c r="O54" s="10" t="str">
        <f aca="true">IF(OR(OFFSET(F54,0,-4)=$O$1,OFFSET(F54,0,-3)=$O$1),$E54,"")</f>
        <v/>
      </c>
      <c r="P54" s="10" t="str">
        <f aca="true">IF(OR(OFFSET(F54,0,-4)=$P$1,OFFSET(F54,0,-3)=$P$1),$E54,"")</f>
        <v/>
      </c>
      <c r="Q54" s="10" t="str">
        <f aca="true">IF(OR(OFFSET(F54,0,-4)=$Q$1,OFFSET(F54,0,-3)=$Q$1),$E54,"")</f>
        <v/>
      </c>
    </row>
    <row r="55" customFormat="false" ht="14" hidden="false" customHeight="false" outlineLevel="0" collapsed="false">
      <c r="B55" s="22" t="n">
        <v>10</v>
      </c>
      <c r="C55" s="23" t="n">
        <v>11</v>
      </c>
      <c r="E55" s="24" t="n">
        <v>6</v>
      </c>
      <c r="F55" s="9" t="str">
        <f aca="true">IF(OR(OFFSET(F55,0,-4)=$F$1,OFFSET(F55,0,-3)=$F$1),$E55,"")</f>
        <v/>
      </c>
      <c r="G55" s="10" t="str">
        <f aca="true">IF(OR(OFFSET(F55,0,-4)=$G$1,OFFSET(F55,0,-3)=$G$1),$E55,"")</f>
        <v/>
      </c>
      <c r="H55" s="10" t="str">
        <f aca="true">IF(OR(OFFSET(F55,0,-4)=$H$1,OFFSET(F55,0,-3)=$H$1),$E55,"")</f>
        <v/>
      </c>
      <c r="I55" s="10" t="str">
        <f aca="true">IF(OR(OFFSET(F55,0,-4)=$I$1,OFFSET(F55,0,-3)=$I$1),$E55,"")</f>
        <v/>
      </c>
      <c r="J55" s="10" t="str">
        <f aca="true">IF(OR(OFFSET(F55,0,-4)=$J$1,OFFSET(F55,0,-3)=$J$1),$E55,"")</f>
        <v/>
      </c>
      <c r="K55" s="10" t="str">
        <f aca="true">IF(OR(OFFSET(F55,0,-4)=$K$1,OFFSET(F55,0,-3)=$K$1),$E55,"")</f>
        <v/>
      </c>
      <c r="L55" s="10" t="str">
        <f aca="true">IF(OR(OFFSET(F55,0,-4)=$L$1,OFFSET(F55,0,-3)=$L$1),$E55,"")</f>
        <v/>
      </c>
      <c r="M55" s="10" t="str">
        <f aca="true">IF(OR(OFFSET(F55,0,-4)=$M$1,OFFSET(F55,0,-3)=$M$1),$E55,"")</f>
        <v/>
      </c>
      <c r="N55" s="10" t="str">
        <f aca="true">IF(OR(OFFSET(F55,0,-4)=$N$1,OFFSET(F55,0,-3)=$N$1),$E55,"")</f>
        <v/>
      </c>
      <c r="O55" s="10" t="n">
        <f aca="true">IF(OR(OFFSET(F55,0,-4)=$O$1,OFFSET(F55,0,-3)=$O$1),$E55,"")</f>
        <v>6</v>
      </c>
      <c r="P55" s="10" t="n">
        <f aca="true">IF(OR(OFFSET(F55,0,-4)=$P$1,OFFSET(F55,0,-3)=$P$1),$E55,"")</f>
        <v>6</v>
      </c>
      <c r="Q55" s="10" t="str">
        <f aca="true">IF(OR(OFFSET(F55,0,-4)=$Q$1,OFFSET(F55,0,-3)=$Q$1),$E55,"")</f>
        <v/>
      </c>
    </row>
    <row r="56" s="25" customFormat="true" ht="18" hidden="false" customHeight="true" outlineLevel="0" collapsed="false">
      <c r="E56" s="26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T56" s="27"/>
      <c r="U56" s="28" t="n">
        <f aca="false">U24</f>
        <v>66</v>
      </c>
    </row>
    <row r="57" s="25" customFormat="true" ht="18" hidden="false" customHeight="true" outlineLevel="0" collapsed="false">
      <c r="E57" s="26" t="n">
        <v>1</v>
      </c>
      <c r="F57" s="29" t="n">
        <f aca="false">COUNTIF($F$34:$F$55,$E57)</f>
        <v>1</v>
      </c>
      <c r="G57" s="29" t="n">
        <f aca="false">COUNTIF($G$34:$G$55,$E57)</f>
        <v>1</v>
      </c>
      <c r="H57" s="29" t="n">
        <f aca="false">COUNTIF(H$34:H$55,$E57)</f>
        <v>1</v>
      </c>
      <c r="I57" s="29" t="n">
        <f aca="false">COUNTIF(I$34:I$55,$E57)</f>
        <v>1</v>
      </c>
      <c r="J57" s="29" t="n">
        <f aca="false">COUNTIF(J$34:J$55,$E57)</f>
        <v>1</v>
      </c>
      <c r="K57" s="29" t="n">
        <f aca="false">COUNTIF(K$34:K$55,$E57)</f>
        <v>1</v>
      </c>
      <c r="L57" s="29" t="n">
        <f aca="false">COUNTIF(L$34:L$55,$E57)</f>
        <v>0</v>
      </c>
      <c r="M57" s="29" t="n">
        <f aca="false">COUNTIF(M$34:M$55,$E57)</f>
        <v>1</v>
      </c>
      <c r="N57" s="29" t="n">
        <f aca="false">COUNTIF(N$34:N$55,$E57)</f>
        <v>0</v>
      </c>
      <c r="O57" s="29" t="n">
        <f aca="false">COUNTIF(O$34:O$55,$E57)</f>
        <v>0</v>
      </c>
      <c r="P57" s="29" t="n">
        <f aca="false">COUNTIF(P$34:P$55,$E57)</f>
        <v>1</v>
      </c>
      <c r="Q57" s="29" t="n">
        <f aca="false">COUNTIF(Q$34:Q$55,$E57)</f>
        <v>0</v>
      </c>
      <c r="T57" s="27"/>
    </row>
    <row r="58" s="25" customFormat="true" ht="18" hidden="false" customHeight="true" outlineLevel="0" collapsed="false">
      <c r="E58" s="26" t="n">
        <v>2</v>
      </c>
      <c r="F58" s="29" t="n">
        <f aca="false">COUNTIF($F$34:$F$55,$E58)</f>
        <v>0</v>
      </c>
      <c r="G58" s="29" t="n">
        <f aca="false">COUNTIF($G$34:$G$55,$E58)</f>
        <v>1</v>
      </c>
      <c r="H58" s="29" t="n">
        <f aca="false">COUNTIF(H$34:H$55,$E58)</f>
        <v>1</v>
      </c>
      <c r="I58" s="29" t="n">
        <f aca="false">COUNTIF(I$34:I$55,$E58)</f>
        <v>1</v>
      </c>
      <c r="J58" s="29" t="n">
        <f aca="false">COUNTIF(J$34:J$55,$E58)</f>
        <v>1</v>
      </c>
      <c r="K58" s="29" t="n">
        <f aca="false">COUNTIF(K$34:K$55,$E58)</f>
        <v>0</v>
      </c>
      <c r="L58" s="29" t="n">
        <f aca="false">COUNTIF(L$34:L$55,$E58)</f>
        <v>1</v>
      </c>
      <c r="M58" s="29" t="n">
        <f aca="false">COUNTIF(M$34:M$55,$E58)</f>
        <v>0</v>
      </c>
      <c r="N58" s="29" t="n">
        <f aca="false">COUNTIF(N$34:N$55,$E58)</f>
        <v>1</v>
      </c>
      <c r="O58" s="29" t="n">
        <f aca="false">COUNTIF(O$34:O$55,$E58)</f>
        <v>1</v>
      </c>
      <c r="P58" s="29" t="n">
        <f aca="false">COUNTIF(P$34:P$55,$E58)</f>
        <v>0</v>
      </c>
      <c r="Q58" s="29" t="n">
        <f aca="false">COUNTIF(Q$34:Q$55,$E58)</f>
        <v>1</v>
      </c>
      <c r="T58" s="27"/>
    </row>
    <row r="59" s="25" customFormat="true" ht="18" hidden="false" customHeight="true" outlineLevel="0" collapsed="false">
      <c r="E59" s="26" t="n">
        <v>3</v>
      </c>
      <c r="F59" s="29" t="n">
        <f aca="false">COUNTIF($F$34:$F$55,$E59)</f>
        <v>1</v>
      </c>
      <c r="G59" s="29" t="n">
        <f aca="false">COUNTIF($G$34:$G$55,$E59)</f>
        <v>1</v>
      </c>
      <c r="H59" s="29" t="n">
        <f aca="false">COUNTIF(H$34:H$55,$E59)</f>
        <v>1</v>
      </c>
      <c r="I59" s="29" t="n">
        <f aca="false">COUNTIF(I$34:I$55,$E59)</f>
        <v>0</v>
      </c>
      <c r="J59" s="29" t="n">
        <f aca="false">COUNTIF(J$34:J$55,$E59)</f>
        <v>1</v>
      </c>
      <c r="K59" s="29" t="n">
        <f aca="false">COUNTIF(K$34:K$55,$E59)</f>
        <v>1</v>
      </c>
      <c r="L59" s="29" t="n">
        <f aca="false">COUNTIF(L$34:L$55,$E59)</f>
        <v>1</v>
      </c>
      <c r="M59" s="29" t="n">
        <f aca="false">COUNTIF(M$34:M$55,$E59)</f>
        <v>0</v>
      </c>
      <c r="N59" s="29" t="n">
        <f aca="false">COUNTIF(N$34:N$55,$E59)</f>
        <v>1</v>
      </c>
      <c r="O59" s="29" t="n">
        <f aca="false">COUNTIF(O$34:O$55,$E59)</f>
        <v>1</v>
      </c>
      <c r="P59" s="29" t="n">
        <f aca="false">COUNTIF(P$34:P$55,$E59)</f>
        <v>0</v>
      </c>
      <c r="Q59" s="29" t="n">
        <f aca="false">COUNTIF(Q$34:Q$55,$E59)</f>
        <v>0</v>
      </c>
      <c r="T59" s="27"/>
    </row>
    <row r="60" s="25" customFormat="true" ht="18" hidden="false" customHeight="true" outlineLevel="0" collapsed="false">
      <c r="B60" s="21"/>
      <c r="C60" s="21"/>
      <c r="E60" s="18" t="n">
        <v>4</v>
      </c>
      <c r="F60" s="29" t="n">
        <f aca="false">COUNTIF($F$34:$F$55,$E60)</f>
        <v>1</v>
      </c>
      <c r="G60" s="29" t="n">
        <f aca="false">COUNTIF($G$34:$G$55,$E60)</f>
        <v>1</v>
      </c>
      <c r="H60" s="29" t="n">
        <f aca="false">COUNTIF(H$34:H$55,$E60)</f>
        <v>1</v>
      </c>
      <c r="I60" s="29" t="n">
        <f aca="false">COUNTIF(I$34:I$55,$E60)</f>
        <v>1</v>
      </c>
      <c r="J60" s="29" t="n">
        <f aca="false">COUNTIF(J$34:J$55,$E60)</f>
        <v>0</v>
      </c>
      <c r="K60" s="29" t="n">
        <f aca="false">COUNTIF(K$34:K$55,$E60)</f>
        <v>0</v>
      </c>
      <c r="L60" s="29" t="n">
        <f aca="false">COUNTIF(L$34:L$55,$E60)</f>
        <v>1</v>
      </c>
      <c r="M60" s="29" t="n">
        <f aca="false">COUNTIF(M$34:M$55,$E60)</f>
        <v>1</v>
      </c>
      <c r="N60" s="29" t="n">
        <f aca="false">COUNTIF(N$34:N$55,$E60)</f>
        <v>0</v>
      </c>
      <c r="O60" s="29" t="n">
        <f aca="false">COUNTIF(O$34:O$55,$E60)</f>
        <v>0</v>
      </c>
      <c r="P60" s="29" t="n">
        <f aca="false">COUNTIF(P$34:P$55,$E60)</f>
        <v>1</v>
      </c>
      <c r="Q60" s="29" t="n">
        <f aca="false">COUNTIF(Q$34:Q$55,$E60)</f>
        <v>1</v>
      </c>
      <c r="T60" s="27"/>
    </row>
    <row r="61" s="25" customFormat="true" ht="18" hidden="false" customHeight="true" outlineLevel="0" collapsed="false">
      <c r="B61" s="21"/>
      <c r="C61" s="21"/>
      <c r="E61" s="26" t="n">
        <v>5</v>
      </c>
      <c r="F61" s="29" t="n">
        <f aca="false">COUNTIF($F$34:$F$55,$E61)</f>
        <v>1</v>
      </c>
      <c r="G61" s="29" t="n">
        <f aca="false">COUNTIF($G$34:$G$55,$E61)</f>
        <v>0</v>
      </c>
      <c r="H61" s="29" t="n">
        <f aca="false">COUNTIF(H$34:H$55,$E61)</f>
        <v>0</v>
      </c>
      <c r="I61" s="29" t="n">
        <f aca="false">COUNTIF(I$34:I$55,$E61)</f>
        <v>1</v>
      </c>
      <c r="J61" s="29" t="n">
        <f aca="false">COUNTIF(J$34:J$55,$E61)</f>
        <v>1</v>
      </c>
      <c r="K61" s="29" t="n">
        <f aca="false">COUNTIF(K$34:K$55,$E61)</f>
        <v>1</v>
      </c>
      <c r="L61" s="29" t="n">
        <f aca="false">COUNTIF(L$34:L$55,$E61)</f>
        <v>0</v>
      </c>
      <c r="M61" s="29" t="n">
        <f aca="false">COUNTIF(M$34:M$55,$E61)</f>
        <v>0</v>
      </c>
      <c r="N61" s="29" t="n">
        <f aca="false">COUNTIF(N$34:N$55,$E61)</f>
        <v>0</v>
      </c>
      <c r="O61" s="29" t="n">
        <f aca="false">COUNTIF(O$34:O$55,$E61)</f>
        <v>1</v>
      </c>
      <c r="P61" s="29" t="n">
        <f aca="false">COUNTIF(P$34:P$55,$E61)</f>
        <v>1</v>
      </c>
      <c r="Q61" s="29" t="n">
        <f aca="false">COUNTIF(Q$34:Q$55,$E61)</f>
        <v>0</v>
      </c>
      <c r="T61" s="27"/>
    </row>
    <row r="62" customFormat="false" ht="18" hidden="false" customHeight="true" outlineLevel="0" collapsed="false">
      <c r="E62" s="26" t="n">
        <v>6</v>
      </c>
      <c r="F62" s="29" t="n">
        <f aca="false">COUNTIF($F$34:$F$55,$E62)</f>
        <v>0</v>
      </c>
      <c r="G62" s="29" t="n">
        <f aca="false">COUNTIF($G$34:$G$55,$E62)</f>
        <v>0</v>
      </c>
      <c r="H62" s="29" t="n">
        <f aca="false">COUNTIF(H$34:H$55,$E62)</f>
        <v>0</v>
      </c>
      <c r="I62" s="29" t="n">
        <f aca="false">COUNTIF(I$34:I$55,$E62)</f>
        <v>0</v>
      </c>
      <c r="J62" s="29" t="n">
        <f aca="false">COUNTIF(J$34:J$55,$E62)</f>
        <v>0</v>
      </c>
      <c r="K62" s="29" t="n">
        <f aca="false">COUNTIF(K$34:K$55,$E62)</f>
        <v>1</v>
      </c>
      <c r="L62" s="29" t="n">
        <f aca="false">COUNTIF(L$34:L$55,$E62)</f>
        <v>0</v>
      </c>
      <c r="M62" s="29" t="n">
        <f aca="false">COUNTIF(M$34:M$55,$E62)</f>
        <v>1</v>
      </c>
      <c r="N62" s="29" t="n">
        <f aca="false">COUNTIF(N$34:N$55,$E62)</f>
        <v>1</v>
      </c>
      <c r="O62" s="29" t="n">
        <f aca="false">COUNTIF(O$34:O$55,$E62)</f>
        <v>1</v>
      </c>
      <c r="P62" s="29" t="n">
        <f aca="false">COUNTIF(P$34:P$55,$E62)</f>
        <v>1</v>
      </c>
      <c r="Q62" s="29" t="n">
        <f aca="false">COUNTIF(Q$34:Q$55,$E62)</f>
        <v>1</v>
      </c>
    </row>
    <row r="63" customFormat="false" ht="18" hidden="false" customHeight="false" outlineLevel="0" collapsed="false">
      <c r="F63" s="31" t="n">
        <f aca="false">SUM(F57:F62)</f>
        <v>4</v>
      </c>
      <c r="G63" s="31" t="n">
        <f aca="false">SUM(G57:G62)</f>
        <v>4</v>
      </c>
      <c r="H63" s="31" t="n">
        <f aca="false">SUM(H57:H62)</f>
        <v>4</v>
      </c>
      <c r="I63" s="31" t="n">
        <f aca="false">SUM(I57:I62)</f>
        <v>4</v>
      </c>
      <c r="J63" s="31" t="n">
        <f aca="false">SUM(J57:J62)</f>
        <v>4</v>
      </c>
      <c r="K63" s="31" t="n">
        <f aca="false">SUM(K57:K62)</f>
        <v>4</v>
      </c>
      <c r="L63" s="31" t="n">
        <f aca="false">SUM(L57:L62)</f>
        <v>3</v>
      </c>
      <c r="M63" s="31" t="n">
        <f aca="false">SUM(M57:M62)</f>
        <v>3</v>
      </c>
      <c r="N63" s="31" t="n">
        <f aca="false">SUM(N57:N62)</f>
        <v>3</v>
      </c>
      <c r="O63" s="31" t="n">
        <f aca="false">SUM(O57:O62)</f>
        <v>4</v>
      </c>
      <c r="P63" s="31" t="n">
        <f aca="false">SUM(P57:P62)</f>
        <v>4</v>
      </c>
      <c r="Q63" s="31" t="n">
        <f aca="false">SUM(Q57:Q62)</f>
        <v>3</v>
      </c>
    </row>
    <row r="65" customFormat="false" ht="58" hidden="false" customHeight="true" outlineLevel="0" collapsed="false">
      <c r="E65" s="2" t="s">
        <v>0</v>
      </c>
      <c r="F65" s="4" t="n">
        <v>1</v>
      </c>
      <c r="G65" s="4" t="n">
        <v>2</v>
      </c>
      <c r="H65" s="4" t="n">
        <v>3</v>
      </c>
      <c r="I65" s="4" t="n">
        <v>4</v>
      </c>
      <c r="J65" s="4" t="n">
        <v>5</v>
      </c>
      <c r="K65" s="4" t="n">
        <v>6</v>
      </c>
      <c r="L65" s="4" t="n">
        <v>7</v>
      </c>
      <c r="M65" s="4" t="n">
        <v>8</v>
      </c>
      <c r="N65" s="4" t="n">
        <v>9</v>
      </c>
      <c r="O65" s="4" t="n">
        <v>10</v>
      </c>
      <c r="P65" s="4" t="n">
        <v>11</v>
      </c>
      <c r="Q65" s="4" t="n">
        <v>12</v>
      </c>
      <c r="S65" s="5" t="s">
        <v>1</v>
      </c>
      <c r="T65" s="5" t="s">
        <v>2</v>
      </c>
    </row>
    <row r="66" customFormat="false" ht="13" hidden="false" customHeight="false" outlineLevel="0" collapsed="false">
      <c r="B66" s="6" t="n">
        <v>1</v>
      </c>
      <c r="C66" s="7" t="n">
        <v>8</v>
      </c>
      <c r="E66" s="8" t="n">
        <v>1</v>
      </c>
      <c r="F66" s="9" t="n">
        <f aca="true">IF(OR(OFFSET(F66,0,-4)=$F$1,OFFSET(F66,0,-3)=$F$1),$E66,"")</f>
        <v>1</v>
      </c>
      <c r="G66" s="10" t="str">
        <f aca="true">IF(OR(OFFSET(F66,0,-4)=$G$1,OFFSET(F66,0,-3)=$G$1),$E66,"")</f>
        <v/>
      </c>
      <c r="H66" s="10" t="str">
        <f aca="true">IF(OR(OFFSET(F66,0,-4)=$H$1,OFFSET(F66,0,-3)=$H$1),$E66,"")</f>
        <v/>
      </c>
      <c r="I66" s="10" t="str">
        <f aca="true">IF(OR(OFFSET(F66,0,-4)=$I$1,OFFSET(F66,0,-3)=$I$1),$E66,"")</f>
        <v/>
      </c>
      <c r="J66" s="10" t="str">
        <f aca="true">IF(OR(OFFSET(F66,0,-4)=$J$1,OFFSET(F66,0,-3)=$J$1),$E66,"")</f>
        <v/>
      </c>
      <c r="K66" s="10" t="str">
        <f aca="true">IF(OR(OFFSET(F66,0,-4)=$K$1,OFFSET(F66,0,-3)=$K$1),$E66,"")</f>
        <v/>
      </c>
      <c r="L66" s="10" t="str">
        <f aca="true">IF(OR(OFFSET(F66,0,-4)=$L$1,OFFSET(F66,0,-3)=$L$1),$E66,"")</f>
        <v/>
      </c>
      <c r="M66" s="10" t="n">
        <f aca="true">IF(OR(OFFSET(F66,0,-4)=$M$1,OFFSET(F66,0,-3)=$M$1),$E66,"")</f>
        <v>1</v>
      </c>
      <c r="N66" s="10" t="str">
        <f aca="true">IF(OR(OFFSET(F66,0,-4)=$N$1,OFFSET(F66,0,-3)=$N$1),$E66,"")</f>
        <v/>
      </c>
      <c r="O66" s="10" t="str">
        <f aca="true">IF(OR(OFFSET(F66,0,-4)=$O$1,OFFSET(F66,0,-3)=$O$1),$E66,"")</f>
        <v/>
      </c>
      <c r="P66" s="10" t="str">
        <f aca="true">IF(OR(OFFSET(F66,0,-4)=$P$1,OFFSET(F66,0,-3)=$P$1),$E66,"")</f>
        <v/>
      </c>
      <c r="Q66" s="10" t="str">
        <f aca="true">IF(OR(OFFSET(F66,0,-4)=$Q$1,OFFSET(F66,0,-3)=$Q$1),$E66,"")</f>
        <v/>
      </c>
      <c r="S66" s="5"/>
      <c r="T66" s="5"/>
    </row>
    <row r="67" customFormat="false" ht="13" hidden="false" customHeight="false" outlineLevel="0" collapsed="false">
      <c r="B67" s="11" t="n">
        <v>2</v>
      </c>
      <c r="C67" s="12" t="n">
        <v>3</v>
      </c>
      <c r="E67" s="13" t="n">
        <v>1</v>
      </c>
      <c r="F67" s="9" t="str">
        <f aca="true">IF(OR(OFFSET(F67,0,-4)=$F$1,OFFSET(F67,0,-3)=$F$1),$E67,"")</f>
        <v/>
      </c>
      <c r="G67" s="10" t="n">
        <f aca="true">IF(OR(OFFSET(F67,0,-4)=$G$1,OFFSET(F67,0,-3)=$G$1),$E67,"")</f>
        <v>1</v>
      </c>
      <c r="H67" s="10" t="n">
        <f aca="true">IF(OR(OFFSET(F67,0,-4)=$H$1,OFFSET(F67,0,-3)=$H$1),$E67,"")</f>
        <v>1</v>
      </c>
      <c r="I67" s="10" t="str">
        <f aca="true">IF(OR(OFFSET(F67,0,-4)=$I$1,OFFSET(F67,0,-3)=$I$1),$E67,"")</f>
        <v/>
      </c>
      <c r="J67" s="10" t="str">
        <f aca="true">IF(OR(OFFSET(F67,0,-4)=$J$1,OFFSET(F67,0,-3)=$J$1),$E67,"")</f>
        <v/>
      </c>
      <c r="K67" s="10" t="str">
        <f aca="true">IF(OR(OFFSET(F67,0,-4)=$K$1,OFFSET(F67,0,-3)=$K$1),$E67,"")</f>
        <v/>
      </c>
      <c r="L67" s="10" t="str">
        <f aca="true">IF(OR(OFFSET(F67,0,-4)=$L$1,OFFSET(F67,0,-3)=$L$1),$E67,"")</f>
        <v/>
      </c>
      <c r="M67" s="10" t="str">
        <f aca="true">IF(OR(OFFSET(F67,0,-4)=$M$1,OFFSET(F67,0,-3)=$M$1),$E67,"")</f>
        <v/>
      </c>
      <c r="N67" s="10" t="str">
        <f aca="true">IF(OR(OFFSET(F67,0,-4)=$N$1,OFFSET(F67,0,-3)=$N$1),$E67,"")</f>
        <v/>
      </c>
      <c r="O67" s="10" t="str">
        <f aca="true">IF(OR(OFFSET(F67,0,-4)=$O$1,OFFSET(F67,0,-3)=$O$1),$E67,"")</f>
        <v/>
      </c>
      <c r="P67" s="10" t="str">
        <f aca="true">IF(OR(OFFSET(F67,0,-4)=$P$1,OFFSET(F67,0,-3)=$P$1),$E67,"")</f>
        <v/>
      </c>
      <c r="Q67" s="10" t="str">
        <f aca="true">IF(OR(OFFSET(F67,0,-4)=$Q$1,OFFSET(F67,0,-3)=$Q$1),$E67,"")</f>
        <v/>
      </c>
      <c r="S67" s="5"/>
      <c r="T67" s="5"/>
    </row>
    <row r="68" customFormat="false" ht="13" hidden="false" customHeight="true" outlineLevel="0" collapsed="false">
      <c r="B68" s="11" t="n">
        <v>5</v>
      </c>
      <c r="C68" s="12" t="n">
        <v>11</v>
      </c>
      <c r="E68" s="13" t="n">
        <v>1</v>
      </c>
      <c r="F68" s="9" t="str">
        <f aca="true">IF(OR(OFFSET(F68,0,-4)=$F$1,OFFSET(F68,0,-3)=$F$1),$E68,"")</f>
        <v/>
      </c>
      <c r="G68" s="10" t="str">
        <f aca="true">IF(OR(OFFSET(F68,0,-4)=$G$1,OFFSET(F68,0,-3)=$G$1),$E68,"")</f>
        <v/>
      </c>
      <c r="H68" s="10" t="str">
        <f aca="true">IF(OR(OFFSET(F68,0,-4)=$H$1,OFFSET(F68,0,-3)=$H$1),$E68,"")</f>
        <v/>
      </c>
      <c r="I68" s="10" t="str">
        <f aca="true">IF(OR(OFFSET(F68,0,-4)=$I$1,OFFSET(F68,0,-3)=$I$1),$E68,"")</f>
        <v/>
      </c>
      <c r="J68" s="10" t="n">
        <f aca="true">IF(OR(OFFSET(F68,0,-4)=$J$1,OFFSET(F68,0,-3)=$J$1),$E68,"")</f>
        <v>1</v>
      </c>
      <c r="K68" s="10" t="str">
        <f aca="true">IF(OR(OFFSET(F68,0,-4)=$K$1,OFFSET(F68,0,-3)=$K$1),$E68,"")</f>
        <v/>
      </c>
      <c r="L68" s="10" t="str">
        <f aca="true">IF(OR(OFFSET(F68,0,-4)=$L$1,OFFSET(F68,0,-3)=$L$1),$E68,"")</f>
        <v/>
      </c>
      <c r="M68" s="10" t="str">
        <f aca="true">IF(OR(OFFSET(F68,0,-4)=$M$1,OFFSET(F68,0,-3)=$M$1),$E68,"")</f>
        <v/>
      </c>
      <c r="N68" s="10" t="str">
        <f aca="true">IF(OR(OFFSET(F68,0,-4)=$N$1,OFFSET(F68,0,-3)=$N$1),$E68,"")</f>
        <v/>
      </c>
      <c r="O68" s="10" t="str">
        <f aca="true">IF(OR(OFFSET(F68,0,-4)=$O$1,OFFSET(F68,0,-3)=$O$1),$E68,"")</f>
        <v/>
      </c>
      <c r="P68" s="10" t="n">
        <f aca="true">IF(OR(OFFSET(F68,0,-4)=$P$1,OFFSET(F68,0,-3)=$P$1),$E68,"")</f>
        <v>1</v>
      </c>
      <c r="Q68" s="10" t="str">
        <f aca="true">IF(OR(OFFSET(F68,0,-4)=$Q$1,OFFSET(F68,0,-3)=$Q$1),$E68,"")</f>
        <v/>
      </c>
      <c r="S68" s="5"/>
      <c r="T68" s="5"/>
    </row>
    <row r="69" customFormat="false" ht="13" hidden="false" customHeight="false" outlineLevel="0" collapsed="false">
      <c r="B69" s="11" t="n">
        <v>6</v>
      </c>
      <c r="C69" s="12" t="n">
        <v>7</v>
      </c>
      <c r="E69" s="13" t="n">
        <v>1</v>
      </c>
      <c r="F69" s="9" t="str">
        <f aca="true">IF(OR(OFFSET(F69,0,-4)=$F$1,OFFSET(F69,0,-3)=$F$1),$E69,"")</f>
        <v/>
      </c>
      <c r="G69" s="10" t="str">
        <f aca="true">IF(OR(OFFSET(F69,0,-4)=$G$1,OFFSET(F69,0,-3)=$G$1),$E69,"")</f>
        <v/>
      </c>
      <c r="H69" s="10" t="str">
        <f aca="true">IF(OR(OFFSET(F69,0,-4)=$H$1,OFFSET(F69,0,-3)=$H$1),$E69,"")</f>
        <v/>
      </c>
      <c r="I69" s="10" t="str">
        <f aca="true">IF(OR(OFFSET(F69,0,-4)=$I$1,OFFSET(F69,0,-3)=$I$1),$E69,"")</f>
        <v/>
      </c>
      <c r="J69" s="10" t="str">
        <f aca="true">IF(OR(OFFSET(F69,0,-4)=$J$1,OFFSET(F69,0,-3)=$J$1),$E69,"")</f>
        <v/>
      </c>
      <c r="K69" s="10" t="n">
        <f aca="true">IF(OR(OFFSET(F69,0,-4)=$K$1,OFFSET(F69,0,-3)=$K$1),$E69,"")</f>
        <v>1</v>
      </c>
      <c r="L69" s="10" t="n">
        <f aca="true">IF(OR(OFFSET(F69,0,-4)=$L$1,OFFSET(F69,0,-3)=$L$1),$E69,"")</f>
        <v>1</v>
      </c>
      <c r="M69" s="10" t="str">
        <f aca="true">IF(OR(OFFSET(F69,0,-4)=$M$1,OFFSET(F69,0,-3)=$M$1),$E69,"")</f>
        <v/>
      </c>
      <c r="N69" s="10" t="str">
        <f aca="true">IF(OR(OFFSET(F69,0,-4)=$N$1,OFFSET(F69,0,-3)=$N$1),$E69,"")</f>
        <v/>
      </c>
      <c r="O69" s="10" t="str">
        <f aca="true">IF(OR(OFFSET(F69,0,-4)=$O$1,OFFSET(F69,0,-3)=$O$1),$E69,"")</f>
        <v/>
      </c>
      <c r="P69" s="10" t="str">
        <f aca="true">IF(OR(OFFSET(F69,0,-4)=$P$1,OFFSET(F69,0,-3)=$P$1),$E69,"")</f>
        <v/>
      </c>
      <c r="Q69" s="10" t="str">
        <f aca="true">IF(OR(OFFSET(F69,0,-4)=$Q$1,OFFSET(F69,0,-3)=$Q$1),$E69,"")</f>
        <v/>
      </c>
      <c r="S69" s="5"/>
      <c r="T69" s="5"/>
    </row>
    <row r="70" customFormat="false" ht="13" hidden="false" customHeight="false" outlineLevel="0" collapsed="false">
      <c r="B70" s="14" t="n">
        <v>1</v>
      </c>
      <c r="C70" s="15" t="n">
        <v>6</v>
      </c>
      <c r="E70" s="13" t="n">
        <v>2</v>
      </c>
      <c r="F70" s="9" t="n">
        <f aca="true">IF(OR(OFFSET(F70,0,-4)=$F$1,OFFSET(F70,0,-3)=$F$1),$E70,"")</f>
        <v>2</v>
      </c>
      <c r="G70" s="10" t="str">
        <f aca="true">IF(OR(OFFSET(F70,0,-4)=$G$1,OFFSET(F70,0,-3)=$G$1),$E70,"")</f>
        <v/>
      </c>
      <c r="H70" s="10" t="str">
        <f aca="true">IF(OR(OFFSET(F70,0,-4)=$H$1,OFFSET(F70,0,-3)=$H$1),$E70,"")</f>
        <v/>
      </c>
      <c r="I70" s="10" t="str">
        <f aca="true">IF(OR(OFFSET(F70,0,-4)=$I$1,OFFSET(F70,0,-3)=$I$1),$E70,"")</f>
        <v/>
      </c>
      <c r="J70" s="10" t="str">
        <f aca="true">IF(OR(OFFSET(F70,0,-4)=$J$1,OFFSET(F70,0,-3)=$J$1),$E70,"")</f>
        <v/>
      </c>
      <c r="K70" s="10" t="n">
        <f aca="true">IF(OR(OFFSET(F70,0,-4)=$K$1,OFFSET(F70,0,-3)=$K$1),$E70,"")</f>
        <v>2</v>
      </c>
      <c r="L70" s="10" t="str">
        <f aca="true">IF(OR(OFFSET(F70,0,-4)=$L$1,OFFSET(F70,0,-3)=$L$1),$E70,"")</f>
        <v/>
      </c>
      <c r="M70" s="10" t="str">
        <f aca="true">IF(OR(OFFSET(F70,0,-4)=$M$1,OFFSET(F70,0,-3)=$M$1),$E70,"")</f>
        <v/>
      </c>
      <c r="N70" s="10" t="str">
        <f aca="true">IF(OR(OFFSET(F70,0,-4)=$N$1,OFFSET(F70,0,-3)=$N$1),$E70,"")</f>
        <v/>
      </c>
      <c r="O70" s="10" t="str">
        <f aca="true">IF(OR(OFFSET(F70,0,-4)=$O$1,OFFSET(F70,0,-3)=$O$1),$E70,"")</f>
        <v/>
      </c>
      <c r="P70" s="10" t="str">
        <f aca="true">IF(OR(OFFSET(F70,0,-4)=$P$1,OFFSET(F70,0,-3)=$P$1),$E70,"")</f>
        <v/>
      </c>
      <c r="Q70" s="10" t="str">
        <f aca="true">IF(OR(OFFSET(F70,0,-4)=$Q$1,OFFSET(F70,0,-3)=$Q$1),$E70,"")</f>
        <v/>
      </c>
      <c r="S70" s="10" t="n">
        <v>1</v>
      </c>
      <c r="T70" s="16" t="n">
        <f aca="false">COUNTIF($F$66:$Q$87,S70)/2</f>
        <v>4</v>
      </c>
    </row>
    <row r="71" customFormat="false" ht="13" hidden="false" customHeight="false" outlineLevel="0" collapsed="false">
      <c r="B71" s="14" t="n">
        <v>2</v>
      </c>
      <c r="C71" s="15" t="n">
        <v>4</v>
      </c>
      <c r="E71" s="13" t="n">
        <v>2</v>
      </c>
      <c r="F71" s="9" t="str">
        <f aca="true">IF(OR(OFFSET(F71,0,-4)=$F$1,OFFSET(F71,0,-3)=$F$1),$E71,"")</f>
        <v/>
      </c>
      <c r="G71" s="10" t="n">
        <f aca="true">IF(OR(OFFSET(F71,0,-4)=$G$1,OFFSET(F71,0,-3)=$G$1),$E71,"")</f>
        <v>2</v>
      </c>
      <c r="H71" s="10" t="str">
        <f aca="true">IF(OR(OFFSET(F71,0,-4)=$H$1,OFFSET(F71,0,-3)=$H$1),$E71,"")</f>
        <v/>
      </c>
      <c r="I71" s="10" t="n">
        <f aca="true">IF(OR(OFFSET(F71,0,-4)=$I$1,OFFSET(F71,0,-3)=$I$1),$E71,"")</f>
        <v>2</v>
      </c>
      <c r="J71" s="10" t="str">
        <f aca="true">IF(OR(OFFSET(F71,0,-4)=$J$1,OFFSET(F71,0,-3)=$J$1),$E71,"")</f>
        <v/>
      </c>
      <c r="K71" s="10" t="str">
        <f aca="true">IF(OR(OFFSET(F71,0,-4)=$K$1,OFFSET(F71,0,-3)=$K$1),$E71,"")</f>
        <v/>
      </c>
      <c r="L71" s="10" t="str">
        <f aca="true">IF(OR(OFFSET(F71,0,-4)=$L$1,OFFSET(F71,0,-3)=$L$1),$E71,"")</f>
        <v/>
      </c>
      <c r="M71" s="10" t="str">
        <f aca="true">IF(OR(OFFSET(F71,0,-4)=$M$1,OFFSET(F71,0,-3)=$M$1),$E71,"")</f>
        <v/>
      </c>
      <c r="N71" s="10" t="str">
        <f aca="true">IF(OR(OFFSET(F71,0,-4)=$N$1,OFFSET(F71,0,-3)=$N$1),$E71,"")</f>
        <v/>
      </c>
      <c r="O71" s="10" t="str">
        <f aca="true">IF(OR(OFFSET(F71,0,-4)=$O$1,OFFSET(F71,0,-3)=$O$1),$E71,"")</f>
        <v/>
      </c>
      <c r="P71" s="10" t="str">
        <f aca="true">IF(OR(OFFSET(F71,0,-4)=$P$1,OFFSET(F71,0,-3)=$P$1),$E71,"")</f>
        <v/>
      </c>
      <c r="Q71" s="10" t="str">
        <f aca="true">IF(OR(OFFSET(F71,0,-4)=$Q$1,OFFSET(F71,0,-3)=$Q$1),$E71,"")</f>
        <v/>
      </c>
      <c r="S71" s="10" t="n">
        <v>2</v>
      </c>
      <c r="T71" s="16" t="n">
        <f aca="false">COUNTIF($F$66:$Q$87,S71)/2</f>
        <v>4</v>
      </c>
    </row>
    <row r="72" customFormat="false" ht="13" hidden="false" customHeight="false" outlineLevel="0" collapsed="false">
      <c r="B72" s="14" t="n">
        <v>3</v>
      </c>
      <c r="C72" s="15" t="n">
        <v>9</v>
      </c>
      <c r="E72" s="13" t="n">
        <v>2</v>
      </c>
      <c r="F72" s="9" t="str">
        <f aca="true">IF(OR(OFFSET(F72,0,-4)=$F$1,OFFSET(F72,0,-3)=$F$1),$E72,"")</f>
        <v/>
      </c>
      <c r="G72" s="10" t="str">
        <f aca="true">IF(OR(OFFSET(F72,0,-4)=$G$1,OFFSET(F72,0,-3)=$G$1),$E72,"")</f>
        <v/>
      </c>
      <c r="H72" s="10" t="n">
        <f aca="true">IF(OR(OFFSET(F72,0,-4)=$H$1,OFFSET(F72,0,-3)=$H$1),$E72,"")</f>
        <v>2</v>
      </c>
      <c r="I72" s="10" t="str">
        <f aca="true">IF(OR(OFFSET(F72,0,-4)=$I$1,OFFSET(F72,0,-3)=$I$1),$E72,"")</f>
        <v/>
      </c>
      <c r="J72" s="10" t="str">
        <f aca="true">IF(OR(OFFSET(F72,0,-4)=$J$1,OFFSET(F72,0,-3)=$J$1),$E72,"")</f>
        <v/>
      </c>
      <c r="K72" s="10" t="str">
        <f aca="true">IF(OR(OFFSET(F72,0,-4)=$K$1,OFFSET(F72,0,-3)=$K$1),$E72,"")</f>
        <v/>
      </c>
      <c r="L72" s="10" t="str">
        <f aca="true">IF(OR(OFFSET(F72,0,-4)=$L$1,OFFSET(F72,0,-3)=$L$1),$E72,"")</f>
        <v/>
      </c>
      <c r="M72" s="10" t="str">
        <f aca="true">IF(OR(OFFSET(F72,0,-4)=$M$1,OFFSET(F72,0,-3)=$M$1),$E72,"")</f>
        <v/>
      </c>
      <c r="N72" s="10" t="n">
        <f aca="true">IF(OR(OFFSET(F72,0,-4)=$N$1,OFFSET(F72,0,-3)=$N$1),$E72,"")</f>
        <v>2</v>
      </c>
      <c r="O72" s="10" t="str">
        <f aca="true">IF(OR(OFFSET(F72,0,-4)=$O$1,OFFSET(F72,0,-3)=$O$1),$E72,"")</f>
        <v/>
      </c>
      <c r="P72" s="10" t="str">
        <f aca="true">IF(OR(OFFSET(F72,0,-4)=$P$1,OFFSET(F72,0,-3)=$P$1),$E72,"")</f>
        <v/>
      </c>
      <c r="Q72" s="10" t="str">
        <f aca="true">IF(OR(OFFSET(F72,0,-4)=$Q$1,OFFSET(F72,0,-3)=$Q$1),$E72,"")</f>
        <v/>
      </c>
      <c r="S72" s="10" t="n">
        <v>3</v>
      </c>
      <c r="T72" s="16" t="n">
        <f aca="false">COUNTIF($F$66:$Q$87,S72)/2</f>
        <v>4</v>
      </c>
    </row>
    <row r="73" customFormat="false" ht="13" hidden="false" customHeight="false" outlineLevel="0" collapsed="false">
      <c r="B73" s="14" t="n">
        <v>8</v>
      </c>
      <c r="C73" s="15" t="n">
        <v>11</v>
      </c>
      <c r="E73" s="13" t="n">
        <v>2</v>
      </c>
      <c r="F73" s="9" t="str">
        <f aca="true">IF(OR(OFFSET(F73,0,-4)=$F$1,OFFSET(F73,0,-3)=$F$1),$E73,"")</f>
        <v/>
      </c>
      <c r="G73" s="10" t="str">
        <f aca="true">IF(OR(OFFSET(F73,0,-4)=$G$1,OFFSET(F73,0,-3)=$G$1),$E73,"")</f>
        <v/>
      </c>
      <c r="H73" s="10" t="str">
        <f aca="true">IF(OR(OFFSET(F73,0,-4)=$H$1,OFFSET(F73,0,-3)=$H$1),$E73,"")</f>
        <v/>
      </c>
      <c r="I73" s="10" t="str">
        <f aca="true">IF(OR(OFFSET(F73,0,-4)=$I$1,OFFSET(F73,0,-3)=$I$1),$E73,"")</f>
        <v/>
      </c>
      <c r="J73" s="10" t="str">
        <f aca="true">IF(OR(OFFSET(F73,0,-4)=$J$1,OFFSET(F73,0,-3)=$J$1),$E73,"")</f>
        <v/>
      </c>
      <c r="K73" s="10" t="str">
        <f aca="true">IF(OR(OFFSET(F73,0,-4)=$K$1,OFFSET(F73,0,-3)=$K$1),$E73,"")</f>
        <v/>
      </c>
      <c r="L73" s="10" t="str">
        <f aca="true">IF(OR(OFFSET(F73,0,-4)=$L$1,OFFSET(F73,0,-3)=$L$1),$E73,"")</f>
        <v/>
      </c>
      <c r="M73" s="10" t="n">
        <f aca="true">IF(OR(OFFSET(F73,0,-4)=$M$1,OFFSET(F73,0,-3)=$M$1),$E73,"")</f>
        <v>2</v>
      </c>
      <c r="N73" s="10" t="str">
        <f aca="true">IF(OR(OFFSET(F73,0,-4)=$N$1,OFFSET(F73,0,-3)=$N$1),$E73,"")</f>
        <v/>
      </c>
      <c r="O73" s="10" t="str">
        <f aca="true">IF(OR(OFFSET(F73,0,-4)=$O$1,OFFSET(F73,0,-3)=$O$1),$E73,"")</f>
        <v/>
      </c>
      <c r="P73" s="10" t="n">
        <f aca="true">IF(OR(OFFSET(F73,0,-4)=$P$1,OFFSET(F73,0,-3)=$P$1),$E73,"")</f>
        <v>2</v>
      </c>
      <c r="Q73" s="10" t="str">
        <f aca="true">IF(OR(OFFSET(F73,0,-4)=$Q$1,OFFSET(F73,0,-3)=$Q$1),$E73,"")</f>
        <v/>
      </c>
      <c r="S73" s="10" t="n">
        <v>4</v>
      </c>
      <c r="T73" s="16" t="n">
        <f aca="false">COUNTIF($F$66:$Q$87,S73)/2</f>
        <v>4</v>
      </c>
    </row>
    <row r="74" customFormat="false" ht="13" hidden="false" customHeight="false" outlineLevel="0" collapsed="false">
      <c r="B74" s="11" t="n">
        <v>2</v>
      </c>
      <c r="C74" s="12" t="n">
        <v>7</v>
      </c>
      <c r="E74" s="13" t="n">
        <v>3</v>
      </c>
      <c r="F74" s="9" t="str">
        <f aca="true">IF(OR(OFFSET(F74,0,-4)=$F$1,OFFSET(F74,0,-3)=$F$1),$E74,"")</f>
        <v/>
      </c>
      <c r="G74" s="10" t="n">
        <f aca="true">IF(OR(OFFSET(F74,0,-4)=$G$1,OFFSET(F74,0,-3)=$G$1),$E74,"")</f>
        <v>3</v>
      </c>
      <c r="H74" s="10" t="str">
        <f aca="true">IF(OR(OFFSET(F74,0,-4)=$H$1,OFFSET(F74,0,-3)=$H$1),$E74,"")</f>
        <v/>
      </c>
      <c r="I74" s="10" t="str">
        <f aca="true">IF(OR(OFFSET(F74,0,-4)=$I$1,OFFSET(F74,0,-3)=$I$1),$E74,"")</f>
        <v/>
      </c>
      <c r="J74" s="10" t="str">
        <f aca="true">IF(OR(OFFSET(F74,0,-4)=$J$1,OFFSET(F74,0,-3)=$J$1),$E74,"")</f>
        <v/>
      </c>
      <c r="K74" s="10" t="str">
        <f aca="true">IF(OR(OFFSET(F74,0,-4)=$K$1,OFFSET(F74,0,-3)=$K$1),$E74,"")</f>
        <v/>
      </c>
      <c r="L74" s="10" t="n">
        <f aca="true">IF(OR(OFFSET(F74,0,-4)=$L$1,OFFSET(F74,0,-3)=$L$1),$E74,"")</f>
        <v>3</v>
      </c>
      <c r="M74" s="10" t="str">
        <f aca="true">IF(OR(OFFSET(F74,0,-4)=$M$1,OFFSET(F74,0,-3)=$M$1),$E74,"")</f>
        <v/>
      </c>
      <c r="N74" s="10" t="str">
        <f aca="true">IF(OR(OFFSET(F74,0,-4)=$N$1,OFFSET(F74,0,-3)=$N$1),$E74,"")</f>
        <v/>
      </c>
      <c r="O74" s="10" t="str">
        <f aca="true">IF(OR(OFFSET(F74,0,-4)=$O$1,OFFSET(F74,0,-3)=$O$1),$E74,"")</f>
        <v/>
      </c>
      <c r="P74" s="10" t="str">
        <f aca="true">IF(OR(OFFSET(F74,0,-4)=$P$1,OFFSET(F74,0,-3)=$P$1),$E74,"")</f>
        <v/>
      </c>
      <c r="Q74" s="10" t="str">
        <f aca="true">IF(OR(OFFSET(F74,0,-4)=$Q$1,OFFSET(F74,0,-3)=$Q$1),$E74,"")</f>
        <v/>
      </c>
      <c r="S74" s="10" t="n">
        <v>5</v>
      </c>
      <c r="T74" s="16" t="n">
        <f aca="false">COUNTIF($F$66:$Q$87,S74)/2</f>
        <v>3</v>
      </c>
    </row>
    <row r="75" customFormat="false" ht="13" hidden="false" customHeight="false" outlineLevel="0" collapsed="false">
      <c r="B75" s="11" t="n">
        <v>3</v>
      </c>
      <c r="C75" s="12" t="n">
        <v>5</v>
      </c>
      <c r="E75" s="13" t="n">
        <v>3</v>
      </c>
      <c r="F75" s="9" t="str">
        <f aca="true">IF(OR(OFFSET(F75,0,-4)=$F$1,OFFSET(F75,0,-3)=$F$1),$E75,"")</f>
        <v/>
      </c>
      <c r="G75" s="10" t="str">
        <f aca="true">IF(OR(OFFSET(F75,0,-4)=$G$1,OFFSET(F75,0,-3)=$G$1),$E75,"")</f>
        <v/>
      </c>
      <c r="H75" s="10" t="n">
        <f aca="true">IF(OR(OFFSET(F75,0,-4)=$H$1,OFFSET(F75,0,-3)=$H$1),$E75,"")</f>
        <v>3</v>
      </c>
      <c r="I75" s="10" t="str">
        <f aca="true">IF(OR(OFFSET(F75,0,-4)=$I$1,OFFSET(F75,0,-3)=$I$1),$E75,"")</f>
        <v/>
      </c>
      <c r="J75" s="10" t="n">
        <f aca="true">IF(OR(OFFSET(F75,0,-4)=$J$1,OFFSET(F75,0,-3)=$J$1),$E75,"")</f>
        <v>3</v>
      </c>
      <c r="K75" s="10" t="str">
        <f aca="true">IF(OR(OFFSET(F75,0,-4)=$K$1,OFFSET(F75,0,-3)=$K$1),$E75,"")</f>
        <v/>
      </c>
      <c r="L75" s="10" t="str">
        <f aca="true">IF(OR(OFFSET(F75,0,-4)=$L$1,OFFSET(F75,0,-3)=$L$1),$E75,"")</f>
        <v/>
      </c>
      <c r="M75" s="10" t="str">
        <f aca="true">IF(OR(OFFSET(F75,0,-4)=$M$1,OFFSET(F75,0,-3)=$M$1),$E75,"")</f>
        <v/>
      </c>
      <c r="N75" s="10" t="str">
        <f aca="true">IF(OR(OFFSET(F75,0,-4)=$N$1,OFFSET(F75,0,-3)=$N$1),$E75,"")</f>
        <v/>
      </c>
      <c r="O75" s="10" t="str">
        <f aca="true">IF(OR(OFFSET(F75,0,-4)=$O$1,OFFSET(F75,0,-3)=$O$1),$E75,"")</f>
        <v/>
      </c>
      <c r="P75" s="10" t="str">
        <f aca="true">IF(OR(OFFSET(F75,0,-4)=$P$1,OFFSET(F75,0,-3)=$P$1),$E75,"")</f>
        <v/>
      </c>
      <c r="Q75" s="10" t="str">
        <f aca="true">IF(OR(OFFSET(F75,0,-4)=$Q$1,OFFSET(F75,0,-3)=$Q$1),$E75,"")</f>
        <v/>
      </c>
      <c r="S75" s="10" t="n">
        <v>6</v>
      </c>
      <c r="T75" s="16" t="n">
        <f aca="false">COUNTIF($F$66:$Q$87,S75)/2</f>
        <v>3</v>
      </c>
    </row>
    <row r="76" customFormat="false" ht="13" hidden="false" customHeight="false" outlineLevel="0" collapsed="false">
      <c r="B76" s="11" t="n">
        <v>4</v>
      </c>
      <c r="C76" s="12" t="n">
        <v>12</v>
      </c>
      <c r="E76" s="13" t="n">
        <v>3</v>
      </c>
      <c r="F76" s="9" t="str">
        <f aca="true">IF(OR(OFFSET(F76,0,-4)=$F$1,OFFSET(F76,0,-3)=$F$1),$E76,"")</f>
        <v/>
      </c>
      <c r="G76" s="10" t="str">
        <f aca="true">IF(OR(OFFSET(F76,0,-4)=$G$1,OFFSET(F76,0,-3)=$G$1),$E76,"")</f>
        <v/>
      </c>
      <c r="H76" s="10" t="str">
        <f aca="true">IF(OR(OFFSET(F76,0,-4)=$H$1,OFFSET(F76,0,-3)=$H$1),$E76,"")</f>
        <v/>
      </c>
      <c r="I76" s="10" t="n">
        <f aca="true">IF(OR(OFFSET(F76,0,-4)=$I$1,OFFSET(F76,0,-3)=$I$1),$E76,"")</f>
        <v>3</v>
      </c>
      <c r="J76" s="10" t="str">
        <f aca="true">IF(OR(OFFSET(F76,0,-4)=$J$1,OFFSET(F76,0,-3)=$J$1),$E76,"")</f>
        <v/>
      </c>
      <c r="K76" s="10" t="str">
        <f aca="true">IF(OR(OFFSET(F76,0,-4)=$K$1,OFFSET(F76,0,-3)=$K$1),$E76,"")</f>
        <v/>
      </c>
      <c r="L76" s="10" t="str">
        <f aca="true">IF(OR(OFFSET(F76,0,-4)=$L$1,OFFSET(F76,0,-3)=$L$1),$E76,"")</f>
        <v/>
      </c>
      <c r="M76" s="10" t="str">
        <f aca="true">IF(OR(OFFSET(F76,0,-4)=$M$1,OFFSET(F76,0,-3)=$M$1),$E76,"")</f>
        <v/>
      </c>
      <c r="N76" s="10" t="str">
        <f aca="true">IF(OR(OFFSET(F76,0,-4)=$N$1,OFFSET(F76,0,-3)=$N$1),$E76,"")</f>
        <v/>
      </c>
      <c r="O76" s="10" t="str">
        <f aca="true">IF(OR(OFFSET(F76,0,-4)=$O$1,OFFSET(F76,0,-3)=$O$1),$E76,"")</f>
        <v/>
      </c>
      <c r="P76" s="10" t="str">
        <f aca="true">IF(OR(OFFSET(F76,0,-4)=$P$1,OFFSET(F76,0,-3)=$P$1),$E76,"")</f>
        <v/>
      </c>
      <c r="Q76" s="10" t="n">
        <f aca="true">IF(OR(OFFSET(F76,0,-4)=$Q$1,OFFSET(F76,0,-3)=$Q$1),$E76,"")</f>
        <v>3</v>
      </c>
      <c r="S76" s="17"/>
      <c r="T76" s="18"/>
    </row>
    <row r="77" customFormat="false" ht="14" hidden="false" customHeight="false" outlineLevel="0" collapsed="false">
      <c r="B77" s="11" t="n">
        <v>9</v>
      </c>
      <c r="C77" s="12" t="n">
        <v>10</v>
      </c>
      <c r="E77" s="13" t="n">
        <v>3</v>
      </c>
      <c r="F77" s="9" t="str">
        <f aca="true">IF(OR(OFFSET(F77,0,-4)=$F$1,OFFSET(F77,0,-3)=$F$1),$E77,"")</f>
        <v/>
      </c>
      <c r="G77" s="10" t="str">
        <f aca="true">IF(OR(OFFSET(F77,0,-4)=$G$1,OFFSET(F77,0,-3)=$G$1),$E77,"")</f>
        <v/>
      </c>
      <c r="H77" s="10" t="str">
        <f aca="true">IF(OR(OFFSET(F77,0,-4)=$H$1,OFFSET(F77,0,-3)=$H$1),$E77,"")</f>
        <v/>
      </c>
      <c r="I77" s="10" t="str">
        <f aca="true">IF(OR(OFFSET(F77,0,-4)=$I$1,OFFSET(F77,0,-3)=$I$1),$E77,"")</f>
        <v/>
      </c>
      <c r="J77" s="10" t="str">
        <f aca="true">IF(OR(OFFSET(F77,0,-4)=$J$1,OFFSET(F77,0,-3)=$J$1),$E77,"")</f>
        <v/>
      </c>
      <c r="K77" s="10" t="str">
        <f aca="true">IF(OR(OFFSET(F77,0,-4)=$K$1,OFFSET(F77,0,-3)=$K$1),$E77,"")</f>
        <v/>
      </c>
      <c r="L77" s="10" t="str">
        <f aca="true">IF(OR(OFFSET(F77,0,-4)=$L$1,OFFSET(F77,0,-3)=$L$1),$E77,"")</f>
        <v/>
      </c>
      <c r="M77" s="10" t="str">
        <f aca="true">IF(OR(OFFSET(F77,0,-4)=$M$1,OFFSET(F77,0,-3)=$M$1),$E77,"")</f>
        <v/>
      </c>
      <c r="N77" s="10" t="n">
        <f aca="true">IF(OR(OFFSET(F77,0,-4)=$N$1,OFFSET(F77,0,-3)=$N$1),$E77,"")</f>
        <v>3</v>
      </c>
      <c r="O77" s="10" t="n">
        <f aca="true">IF(OR(OFFSET(F77,0,-4)=$O$1,OFFSET(F77,0,-3)=$O$1),$E77,"")</f>
        <v>3</v>
      </c>
      <c r="P77" s="10" t="str">
        <f aca="true">IF(OR(OFFSET(F77,0,-4)=$P$1,OFFSET(F77,0,-3)=$P$1),$E77,"")</f>
        <v/>
      </c>
      <c r="Q77" s="10" t="str">
        <f aca="true">IF(OR(OFFSET(F77,0,-4)=$Q$1,OFFSET(F77,0,-3)=$Q$1),$E77,"")</f>
        <v/>
      </c>
      <c r="S77" s="17"/>
      <c r="T77" s="19" t="n">
        <f aca="false">SUM(T70:T75)</f>
        <v>22</v>
      </c>
    </row>
    <row r="78" customFormat="false" ht="13" hidden="false" customHeight="false" outlineLevel="0" collapsed="false">
      <c r="B78" s="14" t="n">
        <v>1</v>
      </c>
      <c r="C78" s="15" t="n">
        <v>11</v>
      </c>
      <c r="E78" s="13" t="n">
        <v>4</v>
      </c>
      <c r="F78" s="9" t="n">
        <f aca="true">IF(OR(OFFSET(F78,0,-4)=$F$1,OFFSET(F78,0,-3)=$F$1),$E78,"")</f>
        <v>4</v>
      </c>
      <c r="G78" s="10" t="str">
        <f aca="true">IF(OR(OFFSET(F78,0,-4)=$G$1,OFFSET(F78,0,-3)=$G$1),$E78,"")</f>
        <v/>
      </c>
      <c r="H78" s="10" t="str">
        <f aca="true">IF(OR(OFFSET(F78,0,-4)=$H$1,OFFSET(F78,0,-3)=$H$1),$E78,"")</f>
        <v/>
      </c>
      <c r="I78" s="10" t="str">
        <f aca="true">IF(OR(OFFSET(F78,0,-4)=$I$1,OFFSET(F78,0,-3)=$I$1),$E78,"")</f>
        <v/>
      </c>
      <c r="J78" s="10" t="str">
        <f aca="true">IF(OR(OFFSET(F78,0,-4)=$J$1,OFFSET(F78,0,-3)=$J$1),$E78,"")</f>
        <v/>
      </c>
      <c r="K78" s="10" t="str">
        <f aca="true">IF(OR(OFFSET(F78,0,-4)=$K$1,OFFSET(F78,0,-3)=$K$1),$E78,"")</f>
        <v/>
      </c>
      <c r="L78" s="10" t="str">
        <f aca="true">IF(OR(OFFSET(F78,0,-4)=$L$1,OFFSET(F78,0,-3)=$L$1),$E78,"")</f>
        <v/>
      </c>
      <c r="M78" s="10" t="str">
        <f aca="true">IF(OR(OFFSET(F78,0,-4)=$M$1,OFFSET(F78,0,-3)=$M$1),$E78,"")</f>
        <v/>
      </c>
      <c r="N78" s="10" t="str">
        <f aca="true">IF(OR(OFFSET(F78,0,-4)=$N$1,OFFSET(F78,0,-3)=$N$1),$E78,"")</f>
        <v/>
      </c>
      <c r="O78" s="10" t="str">
        <f aca="true">IF(OR(OFFSET(F78,0,-4)=$O$1,OFFSET(F78,0,-3)=$O$1),$E78,"")</f>
        <v/>
      </c>
      <c r="P78" s="10" t="n">
        <f aca="true">IF(OR(OFFSET(F78,0,-4)=$P$1,OFFSET(F78,0,-3)=$P$1),$E78,"")</f>
        <v>4</v>
      </c>
      <c r="Q78" s="10" t="str">
        <f aca="true">IF(OR(OFFSET(F78,0,-4)=$Q$1,OFFSET(F78,0,-3)=$Q$1),$E78,"")</f>
        <v/>
      </c>
      <c r="S78" s="17"/>
      <c r="T78" s="18"/>
    </row>
    <row r="79" customFormat="false" ht="13" hidden="false" customHeight="false" outlineLevel="0" collapsed="false">
      <c r="B79" s="14" t="n">
        <v>2</v>
      </c>
      <c r="C79" s="15" t="n">
        <v>9</v>
      </c>
      <c r="E79" s="13" t="n">
        <v>4</v>
      </c>
      <c r="F79" s="9" t="str">
        <f aca="true">IF(OR(OFFSET(F79,0,-4)=$F$1,OFFSET(F79,0,-3)=$F$1),$E79,"")</f>
        <v/>
      </c>
      <c r="G79" s="10" t="n">
        <f aca="true">IF(OR(OFFSET(F79,0,-4)=$G$1,OFFSET(F79,0,-3)=$G$1),$E79,"")</f>
        <v>4</v>
      </c>
      <c r="H79" s="10" t="str">
        <f aca="true">IF(OR(OFFSET(F79,0,-4)=$H$1,OFFSET(F79,0,-3)=$H$1),$E79,"")</f>
        <v/>
      </c>
      <c r="I79" s="10" t="str">
        <f aca="true">IF(OR(OFFSET(F79,0,-4)=$I$1,OFFSET(F79,0,-3)=$I$1),$E79,"")</f>
        <v/>
      </c>
      <c r="J79" s="10" t="str">
        <f aca="true">IF(OR(OFFSET(F79,0,-4)=$J$1,OFFSET(F79,0,-3)=$J$1),$E79,"")</f>
        <v/>
      </c>
      <c r="K79" s="10" t="str">
        <f aca="true">IF(OR(OFFSET(F79,0,-4)=$K$1,OFFSET(F79,0,-3)=$K$1),$E79,"")</f>
        <v/>
      </c>
      <c r="L79" s="10" t="str">
        <f aca="true">IF(OR(OFFSET(F79,0,-4)=$L$1,OFFSET(F79,0,-3)=$L$1),$E79,"")</f>
        <v/>
      </c>
      <c r="M79" s="10" t="str">
        <f aca="true">IF(OR(OFFSET(F79,0,-4)=$M$1,OFFSET(F79,0,-3)=$M$1),$E79,"")</f>
        <v/>
      </c>
      <c r="N79" s="10" t="n">
        <f aca="true">IF(OR(OFFSET(F79,0,-4)=$N$1,OFFSET(F79,0,-3)=$N$1),$E79,"")</f>
        <v>4</v>
      </c>
      <c r="O79" s="10" t="str">
        <f aca="true">IF(OR(OFFSET(F79,0,-4)=$O$1,OFFSET(F79,0,-3)=$O$1),$E79,"")</f>
        <v/>
      </c>
      <c r="P79" s="10" t="str">
        <f aca="true">IF(OR(OFFSET(F79,0,-4)=$P$1,OFFSET(F79,0,-3)=$P$1),$E79,"")</f>
        <v/>
      </c>
      <c r="Q79" s="10" t="str">
        <f aca="true">IF(OR(OFFSET(F79,0,-4)=$Q$1,OFFSET(F79,0,-3)=$Q$1),$E79,"")</f>
        <v/>
      </c>
      <c r="S79" s="17"/>
      <c r="T79" s="18"/>
    </row>
    <row r="80" customFormat="false" ht="13" hidden="false" customHeight="false" outlineLevel="0" collapsed="false">
      <c r="B80" s="14" t="n">
        <v>7</v>
      </c>
      <c r="C80" s="15" t="n">
        <v>10</v>
      </c>
      <c r="E80" s="13" t="n">
        <v>4</v>
      </c>
      <c r="F80" s="9" t="str">
        <f aca="true">IF(OR(OFFSET(F80,0,-4)=$F$1,OFFSET(F80,0,-3)=$F$1),$E80,"")</f>
        <v/>
      </c>
      <c r="G80" s="10" t="str">
        <f aca="true">IF(OR(OFFSET(F80,0,-4)=$G$1,OFFSET(F80,0,-3)=$G$1),$E80,"")</f>
        <v/>
      </c>
      <c r="H80" s="10" t="str">
        <f aca="true">IF(OR(OFFSET(F80,0,-4)=$H$1,OFFSET(F80,0,-3)=$H$1),$E80,"")</f>
        <v/>
      </c>
      <c r="I80" s="10" t="str">
        <f aca="true">IF(OR(OFFSET(F80,0,-4)=$I$1,OFFSET(F80,0,-3)=$I$1),$E80,"")</f>
        <v/>
      </c>
      <c r="J80" s="10" t="str">
        <f aca="true">IF(OR(OFFSET(F80,0,-4)=$J$1,OFFSET(F80,0,-3)=$J$1),$E80,"")</f>
        <v/>
      </c>
      <c r="K80" s="10" t="str">
        <f aca="true">IF(OR(OFFSET(F80,0,-4)=$K$1,OFFSET(F80,0,-3)=$K$1),$E80,"")</f>
        <v/>
      </c>
      <c r="L80" s="10" t="n">
        <f aca="true">IF(OR(OFFSET(F80,0,-4)=$L$1,OFFSET(F80,0,-3)=$L$1),$E80,"")</f>
        <v>4</v>
      </c>
      <c r="M80" s="10" t="str">
        <f aca="true">IF(OR(OFFSET(F80,0,-4)=$M$1,OFFSET(F80,0,-3)=$M$1),$E80,"")</f>
        <v/>
      </c>
      <c r="N80" s="10" t="str">
        <f aca="true">IF(OR(OFFSET(F80,0,-4)=$N$1,OFFSET(F80,0,-3)=$N$1),$E80,"")</f>
        <v/>
      </c>
      <c r="O80" s="10" t="n">
        <f aca="true">IF(OR(OFFSET(F80,0,-4)=$O$1,OFFSET(F80,0,-3)=$O$1),$E80,"")</f>
        <v>4</v>
      </c>
      <c r="P80" s="10" t="str">
        <f aca="true">IF(OR(OFFSET(F80,0,-4)=$P$1,OFFSET(F80,0,-3)=$P$1),$E80,"")</f>
        <v/>
      </c>
      <c r="Q80" s="10" t="str">
        <f aca="true">IF(OR(OFFSET(F80,0,-4)=$Q$1,OFFSET(F80,0,-3)=$Q$1),$E80,"")</f>
        <v/>
      </c>
      <c r="S80" s="17"/>
      <c r="T80" s="18"/>
    </row>
    <row r="81" customFormat="false" ht="13" hidden="false" customHeight="false" outlineLevel="0" collapsed="false">
      <c r="B81" s="14" t="n">
        <v>8</v>
      </c>
      <c r="C81" s="15" t="n">
        <v>12</v>
      </c>
      <c r="E81" s="13" t="n">
        <v>4</v>
      </c>
      <c r="F81" s="9" t="str">
        <f aca="true">IF(OR(OFFSET(F81,0,-4)=$F$1,OFFSET(F81,0,-3)=$F$1),$E81,"")</f>
        <v/>
      </c>
      <c r="G81" s="10" t="str">
        <f aca="true">IF(OR(OFFSET(F81,0,-4)=$G$1,OFFSET(F81,0,-3)=$G$1),$E81,"")</f>
        <v/>
      </c>
      <c r="H81" s="10" t="str">
        <f aca="true">IF(OR(OFFSET(F81,0,-4)=$H$1,OFFSET(F81,0,-3)=$H$1),$E81,"")</f>
        <v/>
      </c>
      <c r="I81" s="10" t="str">
        <f aca="true">IF(OR(OFFSET(F81,0,-4)=$I$1,OFFSET(F81,0,-3)=$I$1),$E81,"")</f>
        <v/>
      </c>
      <c r="J81" s="10" t="str">
        <f aca="true">IF(OR(OFFSET(F81,0,-4)=$J$1,OFFSET(F81,0,-3)=$J$1),$E81,"")</f>
        <v/>
      </c>
      <c r="K81" s="10" t="str">
        <f aca="true">IF(OR(OFFSET(F81,0,-4)=$K$1,OFFSET(F81,0,-3)=$K$1),$E81,"")</f>
        <v/>
      </c>
      <c r="L81" s="10" t="str">
        <f aca="true">IF(OR(OFFSET(F81,0,-4)=$L$1,OFFSET(F81,0,-3)=$L$1),$E81,"")</f>
        <v/>
      </c>
      <c r="M81" s="10" t="n">
        <f aca="true">IF(OR(OFFSET(F81,0,-4)=$M$1,OFFSET(F81,0,-3)=$M$1),$E81,"")</f>
        <v>4</v>
      </c>
      <c r="N81" s="10" t="str">
        <f aca="true">IF(OR(OFFSET(F81,0,-4)=$N$1,OFFSET(F81,0,-3)=$N$1),$E81,"")</f>
        <v/>
      </c>
      <c r="O81" s="10" t="str">
        <f aca="true">IF(OR(OFFSET(F81,0,-4)=$O$1,OFFSET(F81,0,-3)=$O$1),$E81,"")</f>
        <v/>
      </c>
      <c r="P81" s="10" t="str">
        <f aca="true">IF(OR(OFFSET(F81,0,-4)=$P$1,OFFSET(F81,0,-3)=$P$1),$E81,"")</f>
        <v/>
      </c>
      <c r="Q81" s="10" t="n">
        <f aca="true">IF(OR(OFFSET(F81,0,-4)=$Q$1,OFFSET(F81,0,-3)=$Q$1),$E81,"")</f>
        <v>4</v>
      </c>
      <c r="S81" s="17"/>
      <c r="T81" s="18"/>
    </row>
    <row r="82" customFormat="false" ht="13" hidden="false" customHeight="false" outlineLevel="0" collapsed="false">
      <c r="B82" s="11" t="n">
        <v>1</v>
      </c>
      <c r="C82" s="12" t="n">
        <v>5</v>
      </c>
      <c r="E82" s="13" t="n">
        <v>5</v>
      </c>
      <c r="F82" s="9" t="n">
        <f aca="true">IF(OR(OFFSET(F82,0,-4)=$F$1,OFFSET(F82,0,-3)=$F$1),$E82,"")</f>
        <v>5</v>
      </c>
      <c r="G82" s="10" t="str">
        <f aca="true">IF(OR(OFFSET(F82,0,-4)=$G$1,OFFSET(F82,0,-3)=$G$1),$E82,"")</f>
        <v/>
      </c>
      <c r="H82" s="10" t="str">
        <f aca="true">IF(OR(OFFSET(F82,0,-4)=$H$1,OFFSET(F82,0,-3)=$H$1),$E82,"")</f>
        <v/>
      </c>
      <c r="I82" s="10" t="str">
        <f aca="true">IF(OR(OFFSET(F82,0,-4)=$I$1,OFFSET(F82,0,-3)=$I$1),$E82,"")</f>
        <v/>
      </c>
      <c r="J82" s="10" t="n">
        <f aca="true">IF(OR(OFFSET(F82,0,-4)=$J$1,OFFSET(F82,0,-3)=$J$1),$E82,"")</f>
        <v>5</v>
      </c>
      <c r="K82" s="10" t="str">
        <f aca="true">IF(OR(OFFSET(F82,0,-4)=$K$1,OFFSET(F82,0,-3)=$K$1),$E82,"")</f>
        <v/>
      </c>
      <c r="L82" s="10" t="str">
        <f aca="true">IF(OR(OFFSET(F82,0,-4)=$L$1,OFFSET(F82,0,-3)=$L$1),$E82,"")</f>
        <v/>
      </c>
      <c r="M82" s="10" t="str">
        <f aca="true">IF(OR(OFFSET(F82,0,-4)=$M$1,OFFSET(F82,0,-3)=$M$1),$E82,"")</f>
        <v/>
      </c>
      <c r="N82" s="10" t="str">
        <f aca="true">IF(OR(OFFSET(F82,0,-4)=$N$1,OFFSET(F82,0,-3)=$N$1),$E82,"")</f>
        <v/>
      </c>
      <c r="O82" s="10" t="str">
        <f aca="true">IF(OR(OFFSET(F82,0,-4)=$O$1,OFFSET(F82,0,-3)=$O$1),$E82,"")</f>
        <v/>
      </c>
      <c r="P82" s="10" t="str">
        <f aca="true">IF(OR(OFFSET(F82,0,-4)=$P$1,OFFSET(F82,0,-3)=$P$1),$E82,"")</f>
        <v/>
      </c>
      <c r="Q82" s="10" t="str">
        <f aca="true">IF(OR(OFFSET(F82,0,-4)=$Q$1,OFFSET(F82,0,-3)=$Q$1),$E82,"")</f>
        <v/>
      </c>
      <c r="S82" s="17"/>
      <c r="T82" s="18"/>
    </row>
    <row r="83" customFormat="false" ht="13" hidden="false" customHeight="false" outlineLevel="0" collapsed="false">
      <c r="B83" s="11" t="n">
        <v>7</v>
      </c>
      <c r="C83" s="12" t="n">
        <v>12</v>
      </c>
      <c r="E83" s="13" t="n">
        <v>5</v>
      </c>
      <c r="F83" s="9" t="str">
        <f aca="true">IF(OR(OFFSET(F83,0,-4)=$F$1,OFFSET(F83,0,-3)=$F$1),$E83,"")</f>
        <v/>
      </c>
      <c r="G83" s="10" t="str">
        <f aca="true">IF(OR(OFFSET(F83,0,-4)=$G$1,OFFSET(F83,0,-3)=$G$1),$E83,"")</f>
        <v/>
      </c>
      <c r="H83" s="10" t="str">
        <f aca="true">IF(OR(OFFSET(F83,0,-4)=$H$1,OFFSET(F83,0,-3)=$H$1),$E83,"")</f>
        <v/>
      </c>
      <c r="I83" s="10" t="str">
        <f aca="true">IF(OR(OFFSET(F83,0,-4)=$I$1,OFFSET(F83,0,-3)=$I$1),$E83,"")</f>
        <v/>
      </c>
      <c r="J83" s="10" t="str">
        <f aca="true">IF(OR(OFFSET(F83,0,-4)=$J$1,OFFSET(F83,0,-3)=$J$1),$E83,"")</f>
        <v/>
      </c>
      <c r="K83" s="10" t="str">
        <f aca="true">IF(OR(OFFSET(F83,0,-4)=$K$1,OFFSET(F83,0,-3)=$K$1),$E83,"")</f>
        <v/>
      </c>
      <c r="L83" s="10" t="n">
        <f aca="true">IF(OR(OFFSET(F83,0,-4)=$L$1,OFFSET(F83,0,-3)=$L$1),$E83,"")</f>
        <v>5</v>
      </c>
      <c r="M83" s="10" t="str">
        <f aca="true">IF(OR(OFFSET(F83,0,-4)=$M$1,OFFSET(F83,0,-3)=$M$1),$E83,"")</f>
        <v/>
      </c>
      <c r="N83" s="10" t="str">
        <f aca="true">IF(OR(OFFSET(F83,0,-4)=$N$1,OFFSET(F83,0,-3)=$N$1),$E83,"")</f>
        <v/>
      </c>
      <c r="O83" s="10" t="str">
        <f aca="true">IF(OR(OFFSET(F83,0,-4)=$O$1,OFFSET(F83,0,-3)=$O$1),$E83,"")</f>
        <v/>
      </c>
      <c r="P83" s="10" t="str">
        <f aca="true">IF(OR(OFFSET(F83,0,-4)=$P$1,OFFSET(F83,0,-3)=$P$1),$E83,"")</f>
        <v/>
      </c>
      <c r="Q83" s="10" t="n">
        <f aca="true">IF(OR(OFFSET(F83,0,-4)=$Q$1,OFFSET(F83,0,-3)=$Q$1),$E83,"")</f>
        <v>5</v>
      </c>
      <c r="R83" s="20"/>
      <c r="S83" s="21"/>
      <c r="T83" s="18"/>
      <c r="U83" s="20"/>
    </row>
    <row r="84" customFormat="false" ht="13" hidden="false" customHeight="false" outlineLevel="0" collapsed="false">
      <c r="B84" s="11" t="n">
        <v>8</v>
      </c>
      <c r="C84" s="12" t="n">
        <v>10</v>
      </c>
      <c r="E84" s="13" t="n">
        <v>5</v>
      </c>
      <c r="F84" s="9" t="str">
        <f aca="true">IF(OR(OFFSET(F84,0,-4)=$F$1,OFFSET(F84,0,-3)=$F$1),$E84,"")</f>
        <v/>
      </c>
      <c r="G84" s="10" t="str">
        <f aca="true">IF(OR(OFFSET(F84,0,-4)=$G$1,OFFSET(F84,0,-3)=$G$1),$E84,"")</f>
        <v/>
      </c>
      <c r="H84" s="10" t="str">
        <f aca="true">IF(OR(OFFSET(F84,0,-4)=$H$1,OFFSET(F84,0,-3)=$H$1),$E84,"")</f>
        <v/>
      </c>
      <c r="I84" s="10" t="str">
        <f aca="true">IF(OR(OFFSET(F84,0,-4)=$I$1,OFFSET(F84,0,-3)=$I$1),$E84,"")</f>
        <v/>
      </c>
      <c r="J84" s="10" t="str">
        <f aca="true">IF(OR(OFFSET(F84,0,-4)=$J$1,OFFSET(F84,0,-3)=$J$1),$E84,"")</f>
        <v/>
      </c>
      <c r="K84" s="10" t="str">
        <f aca="true">IF(OR(OFFSET(F84,0,-4)=$K$1,OFFSET(F84,0,-3)=$K$1),$E84,"")</f>
        <v/>
      </c>
      <c r="L84" s="10" t="str">
        <f aca="true">IF(OR(OFFSET(F84,0,-4)=$L$1,OFFSET(F84,0,-3)=$L$1),$E84,"")</f>
        <v/>
      </c>
      <c r="M84" s="10" t="n">
        <f aca="true">IF(OR(OFFSET(F84,0,-4)=$M$1,OFFSET(F84,0,-3)=$M$1),$E84,"")</f>
        <v>5</v>
      </c>
      <c r="N84" s="10" t="str">
        <f aca="true">IF(OR(OFFSET(F84,0,-4)=$N$1,OFFSET(F84,0,-3)=$N$1),$E84,"")</f>
        <v/>
      </c>
      <c r="O84" s="10" t="n">
        <f aca="true">IF(OR(OFFSET(F84,0,-4)=$O$1,OFFSET(F84,0,-3)=$O$1),$E84,"")</f>
        <v>5</v>
      </c>
      <c r="P84" s="10" t="str">
        <f aca="true">IF(OR(OFFSET(F84,0,-4)=$P$1,OFFSET(F84,0,-3)=$P$1),$E84,"")</f>
        <v/>
      </c>
      <c r="Q84" s="10" t="str">
        <f aca="true">IF(OR(OFFSET(F84,0,-4)=$Q$1,OFFSET(F84,0,-3)=$Q$1),$E84,"")</f>
        <v/>
      </c>
      <c r="R84" s="20"/>
      <c r="S84" s="20"/>
      <c r="T84" s="17"/>
      <c r="U84" s="20"/>
    </row>
    <row r="85" customFormat="false" ht="13" hidden="false" customHeight="false" outlineLevel="0" collapsed="false">
      <c r="B85" s="14" t="n">
        <v>4</v>
      </c>
      <c r="C85" s="15" t="n">
        <v>6</v>
      </c>
      <c r="E85" s="13" t="n">
        <v>6</v>
      </c>
      <c r="F85" s="9" t="str">
        <f aca="true">IF(OR(OFFSET(F85,0,-4)=$F$1,OFFSET(F85,0,-3)=$F$1),$E85,"")</f>
        <v/>
      </c>
      <c r="G85" s="10" t="str">
        <f aca="true">IF(OR(OFFSET(F85,0,-4)=$G$1,OFFSET(F85,0,-3)=$G$1),$E85,"")</f>
        <v/>
      </c>
      <c r="H85" s="10" t="str">
        <f aca="true">IF(OR(OFFSET(F85,0,-4)=$H$1,OFFSET(F85,0,-3)=$H$1),$E85,"")</f>
        <v/>
      </c>
      <c r="I85" s="10" t="n">
        <f aca="true">IF(OR(OFFSET(F85,0,-4)=$I$1,OFFSET(F85,0,-3)=$I$1),$E85,"")</f>
        <v>6</v>
      </c>
      <c r="J85" s="10" t="str">
        <f aca="true">IF(OR(OFFSET(F85,0,-4)=$J$1,OFFSET(F85,0,-3)=$J$1),$E85,"")</f>
        <v/>
      </c>
      <c r="K85" s="10" t="n">
        <f aca="true">IF(OR(OFFSET(F85,0,-4)=$K$1,OFFSET(F85,0,-3)=$K$1),$E85,"")</f>
        <v>6</v>
      </c>
      <c r="L85" s="10" t="str">
        <f aca="true">IF(OR(OFFSET(F85,0,-4)=$L$1,OFFSET(F85,0,-3)=$L$1),$E85,"")</f>
        <v/>
      </c>
      <c r="M85" s="10" t="str">
        <f aca="true">IF(OR(OFFSET(F85,0,-4)=$M$1,OFFSET(F85,0,-3)=$M$1),$E85,"")</f>
        <v/>
      </c>
      <c r="N85" s="10" t="str">
        <f aca="true">IF(OR(OFFSET(F85,0,-4)=$N$1,OFFSET(F85,0,-3)=$N$1),$E85,"")</f>
        <v/>
      </c>
      <c r="O85" s="10" t="str">
        <f aca="true">IF(OR(OFFSET(F85,0,-4)=$O$1,OFFSET(F85,0,-3)=$O$1),$E85,"")</f>
        <v/>
      </c>
      <c r="P85" s="10" t="str">
        <f aca="true">IF(OR(OFFSET(F85,0,-4)=$P$1,OFFSET(F85,0,-3)=$P$1),$E85,"")</f>
        <v/>
      </c>
      <c r="Q85" s="10" t="str">
        <f aca="true">IF(OR(OFFSET(F85,0,-4)=$Q$1,OFFSET(F85,0,-3)=$Q$1),$E85,"")</f>
        <v/>
      </c>
    </row>
    <row r="86" customFormat="false" ht="13" hidden="false" customHeight="false" outlineLevel="0" collapsed="false">
      <c r="B86" s="14" t="n">
        <v>9</v>
      </c>
      <c r="C86" s="15" t="n">
        <v>11</v>
      </c>
      <c r="E86" s="13" t="n">
        <v>6</v>
      </c>
      <c r="F86" s="9" t="str">
        <f aca="true">IF(OR(OFFSET(F86,0,-4)=$F$1,OFFSET(F86,0,-3)=$F$1),$E86,"")</f>
        <v/>
      </c>
      <c r="G86" s="10" t="str">
        <f aca="true">IF(OR(OFFSET(F86,0,-4)=$G$1,OFFSET(F86,0,-3)=$G$1),$E86,"")</f>
        <v/>
      </c>
      <c r="H86" s="10" t="str">
        <f aca="true">IF(OR(OFFSET(F86,0,-4)=$H$1,OFFSET(F86,0,-3)=$H$1),$E86,"")</f>
        <v/>
      </c>
      <c r="I86" s="10" t="str">
        <f aca="true">IF(OR(OFFSET(F86,0,-4)=$I$1,OFFSET(F86,0,-3)=$I$1),$E86,"")</f>
        <v/>
      </c>
      <c r="J86" s="10" t="str">
        <f aca="true">IF(OR(OFFSET(F86,0,-4)=$J$1,OFFSET(F86,0,-3)=$J$1),$E86,"")</f>
        <v/>
      </c>
      <c r="K86" s="10" t="str">
        <f aca="true">IF(OR(OFFSET(F86,0,-4)=$K$1,OFFSET(F86,0,-3)=$K$1),$E86,"")</f>
        <v/>
      </c>
      <c r="L86" s="10" t="str">
        <f aca="true">IF(OR(OFFSET(F86,0,-4)=$L$1,OFFSET(F86,0,-3)=$L$1),$E86,"")</f>
        <v/>
      </c>
      <c r="M86" s="10" t="str">
        <f aca="true">IF(OR(OFFSET(F86,0,-4)=$M$1,OFFSET(F86,0,-3)=$M$1),$E86,"")</f>
        <v/>
      </c>
      <c r="N86" s="10" t="n">
        <f aca="true">IF(OR(OFFSET(F86,0,-4)=$N$1,OFFSET(F86,0,-3)=$N$1),$E86,"")</f>
        <v>6</v>
      </c>
      <c r="O86" s="10" t="str">
        <f aca="true">IF(OR(OFFSET(F86,0,-4)=$O$1,OFFSET(F86,0,-3)=$O$1),$E86,"")</f>
        <v/>
      </c>
      <c r="P86" s="10" t="n">
        <f aca="true">IF(OR(OFFSET(F86,0,-4)=$P$1,OFFSET(F86,0,-3)=$P$1),$E86,"")</f>
        <v>6</v>
      </c>
      <c r="Q86" s="10" t="str">
        <f aca="true">IF(OR(OFFSET(F86,0,-4)=$Q$1,OFFSET(F86,0,-3)=$Q$1),$E86,"")</f>
        <v/>
      </c>
    </row>
    <row r="87" customFormat="false" ht="14" hidden="false" customHeight="false" outlineLevel="0" collapsed="false">
      <c r="B87" s="22" t="n">
        <v>10</v>
      </c>
      <c r="C87" s="23" t="n">
        <v>12</v>
      </c>
      <c r="E87" s="24" t="n">
        <v>6</v>
      </c>
      <c r="F87" s="9" t="str">
        <f aca="true">IF(OR(OFFSET(F87,0,-4)=$F$1,OFFSET(F87,0,-3)=$F$1),$E87,"")</f>
        <v/>
      </c>
      <c r="G87" s="10" t="str">
        <f aca="true">IF(OR(OFFSET(F87,0,-4)=$G$1,OFFSET(F87,0,-3)=$G$1),$E87,"")</f>
        <v/>
      </c>
      <c r="H87" s="10" t="str">
        <f aca="true">IF(OR(OFFSET(F87,0,-4)=$H$1,OFFSET(F87,0,-3)=$H$1),$E87,"")</f>
        <v/>
      </c>
      <c r="I87" s="10" t="str">
        <f aca="true">IF(OR(OFFSET(F87,0,-4)=$I$1,OFFSET(F87,0,-3)=$I$1),$E87,"")</f>
        <v/>
      </c>
      <c r="J87" s="10" t="str">
        <f aca="true">IF(OR(OFFSET(F87,0,-4)=$J$1,OFFSET(F87,0,-3)=$J$1),$E87,"")</f>
        <v/>
      </c>
      <c r="K87" s="10" t="str">
        <f aca="true">IF(OR(OFFSET(F87,0,-4)=$K$1,OFFSET(F87,0,-3)=$K$1),$E87,"")</f>
        <v/>
      </c>
      <c r="L87" s="10" t="str">
        <f aca="true">IF(OR(OFFSET(F87,0,-4)=$L$1,OFFSET(F87,0,-3)=$L$1),$E87,"")</f>
        <v/>
      </c>
      <c r="M87" s="10" t="str">
        <f aca="true">IF(OR(OFFSET(F87,0,-4)=$M$1,OFFSET(F87,0,-3)=$M$1),$E87,"")</f>
        <v/>
      </c>
      <c r="N87" s="10" t="str">
        <f aca="true">IF(OR(OFFSET(F87,0,-4)=$N$1,OFFSET(F87,0,-3)=$N$1),$E87,"")</f>
        <v/>
      </c>
      <c r="O87" s="10" t="n">
        <f aca="true">IF(OR(OFFSET(F87,0,-4)=$O$1,OFFSET(F87,0,-3)=$O$1),$E87,"")</f>
        <v>6</v>
      </c>
      <c r="P87" s="10" t="str">
        <f aca="true">IF(OR(OFFSET(F87,0,-4)=$P$1,OFFSET(F87,0,-3)=$P$1),$E87,"")</f>
        <v/>
      </c>
      <c r="Q87" s="10" t="n">
        <f aca="true">IF(OR(OFFSET(F87,0,-4)=$Q$1,OFFSET(F87,0,-3)=$Q$1),$E87,"")</f>
        <v>6</v>
      </c>
    </row>
    <row r="88" s="25" customFormat="true" ht="18" hidden="false" customHeight="true" outlineLevel="0" collapsed="false">
      <c r="B88" s="21"/>
      <c r="C88" s="21"/>
      <c r="E88" s="26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T88" s="27"/>
    </row>
    <row r="89" s="25" customFormat="true" ht="18" hidden="false" customHeight="true" outlineLevel="0" collapsed="false">
      <c r="B89" s="21"/>
      <c r="C89" s="21"/>
      <c r="E89" s="26" t="n">
        <v>1</v>
      </c>
      <c r="F89" s="29" t="n">
        <f aca="false">COUNTIF(F$66:F$87,$E89)</f>
        <v>1</v>
      </c>
      <c r="G89" s="29" t="n">
        <f aca="false">COUNTIF(G$66:G$87,$E89)</f>
        <v>1</v>
      </c>
      <c r="H89" s="29" t="n">
        <f aca="false">COUNTIF(H$66:H$87,$E89)</f>
        <v>1</v>
      </c>
      <c r="I89" s="29" t="n">
        <f aca="false">COUNTIF(I$66:I$87,$E89)</f>
        <v>0</v>
      </c>
      <c r="J89" s="29" t="n">
        <f aca="false">COUNTIF(J$66:J$87,$E89)</f>
        <v>1</v>
      </c>
      <c r="K89" s="29" t="n">
        <f aca="false">COUNTIF(K$66:K$87,$E89)</f>
        <v>1</v>
      </c>
      <c r="L89" s="29" t="n">
        <f aca="false">COUNTIF(L$66:L$87,$E89)</f>
        <v>1</v>
      </c>
      <c r="M89" s="29" t="n">
        <f aca="false">COUNTIF(M$66:M$87,$E89)</f>
        <v>1</v>
      </c>
      <c r="N89" s="29" t="n">
        <f aca="false">COUNTIF(N$66:N$87,$E89)</f>
        <v>0</v>
      </c>
      <c r="O89" s="29" t="n">
        <f aca="false">COUNTIF(O$66:O$87,$E89)</f>
        <v>0</v>
      </c>
      <c r="P89" s="29" t="n">
        <f aca="false">COUNTIF(P$66:P$87,$E89)</f>
        <v>1</v>
      </c>
      <c r="Q89" s="29" t="n">
        <f aca="false">COUNTIF(Q$66:Q$87,$E89)</f>
        <v>0</v>
      </c>
      <c r="T89" s="27"/>
    </row>
    <row r="90" s="25" customFormat="true" ht="18" hidden="false" customHeight="true" outlineLevel="0" collapsed="false">
      <c r="B90" s="21"/>
      <c r="C90" s="21"/>
      <c r="E90" s="26" t="n">
        <v>2</v>
      </c>
      <c r="F90" s="29" t="n">
        <f aca="false">COUNTIF(F$66:F$87,$E90)</f>
        <v>1</v>
      </c>
      <c r="G90" s="29" t="n">
        <f aca="false">COUNTIF(G$66:G$87,$E90)</f>
        <v>1</v>
      </c>
      <c r="H90" s="29" t="n">
        <f aca="false">COUNTIF(H$66:H$87,$E90)</f>
        <v>1</v>
      </c>
      <c r="I90" s="29" t="n">
        <f aca="false">COUNTIF(I$66:I$87,$E90)</f>
        <v>1</v>
      </c>
      <c r="J90" s="29" t="n">
        <f aca="false">COUNTIF(J$66:J$87,$E90)</f>
        <v>0</v>
      </c>
      <c r="K90" s="29" t="n">
        <f aca="false">COUNTIF(K$66:K$87,$E90)</f>
        <v>1</v>
      </c>
      <c r="L90" s="29" t="n">
        <f aca="false">COUNTIF(L$66:L$87,$E90)</f>
        <v>0</v>
      </c>
      <c r="M90" s="29" t="n">
        <f aca="false">COUNTIF(M$66:M$87,$E90)</f>
        <v>1</v>
      </c>
      <c r="N90" s="29" t="n">
        <f aca="false">COUNTIF(N$66:N$87,$E90)</f>
        <v>1</v>
      </c>
      <c r="O90" s="29" t="n">
        <f aca="false">COUNTIF(O$66:O$87,$E90)</f>
        <v>0</v>
      </c>
      <c r="P90" s="29" t="n">
        <f aca="false">COUNTIF(P$66:P$87,$E90)</f>
        <v>1</v>
      </c>
      <c r="Q90" s="29" t="n">
        <f aca="false">COUNTIF(Q$66:Q$87,$E90)</f>
        <v>0</v>
      </c>
      <c r="T90" s="27"/>
    </row>
    <row r="91" s="25" customFormat="true" ht="18" hidden="false" customHeight="true" outlineLevel="0" collapsed="false">
      <c r="B91" s="21"/>
      <c r="C91" s="21"/>
      <c r="E91" s="26" t="n">
        <v>3</v>
      </c>
      <c r="F91" s="29" t="n">
        <f aca="false">COUNTIF(F$66:F$87,$E91)</f>
        <v>0</v>
      </c>
      <c r="G91" s="29" t="n">
        <f aca="false">COUNTIF(G$66:G$87,$E91)</f>
        <v>1</v>
      </c>
      <c r="H91" s="29" t="n">
        <f aca="false">COUNTIF(H$66:H$87,$E91)</f>
        <v>1</v>
      </c>
      <c r="I91" s="29" t="n">
        <f aca="false">COUNTIF(I$66:I$87,$E91)</f>
        <v>1</v>
      </c>
      <c r="J91" s="29" t="n">
        <f aca="false">COUNTIF(J$66:J$87,$E91)</f>
        <v>1</v>
      </c>
      <c r="K91" s="29" t="n">
        <f aca="false">COUNTIF(K$66:K$87,$E91)</f>
        <v>0</v>
      </c>
      <c r="L91" s="29" t="n">
        <f aca="false">COUNTIF(L$66:L$87,$E91)</f>
        <v>1</v>
      </c>
      <c r="M91" s="29" t="n">
        <f aca="false">COUNTIF(M$66:M$87,$E91)</f>
        <v>0</v>
      </c>
      <c r="N91" s="29" t="n">
        <f aca="false">COUNTIF(N$66:N$87,$E91)</f>
        <v>1</v>
      </c>
      <c r="O91" s="29" t="n">
        <f aca="false">COUNTIF(O$66:O$87,$E91)</f>
        <v>1</v>
      </c>
      <c r="P91" s="29" t="n">
        <f aca="false">COUNTIF(P$66:P$87,$E91)</f>
        <v>0</v>
      </c>
      <c r="Q91" s="29" t="n">
        <f aca="false">COUNTIF(Q$66:Q$87,$E91)</f>
        <v>1</v>
      </c>
      <c r="T91" s="27"/>
    </row>
    <row r="92" s="25" customFormat="true" ht="18" hidden="false" customHeight="true" outlineLevel="0" collapsed="false">
      <c r="B92" s="21"/>
      <c r="C92" s="21"/>
      <c r="E92" s="18" t="n">
        <v>4</v>
      </c>
      <c r="F92" s="29" t="n">
        <f aca="false">COUNTIF(F$66:F$87,$E92)</f>
        <v>1</v>
      </c>
      <c r="G92" s="29" t="n">
        <f aca="false">COUNTIF(G$66:G$87,$E92)</f>
        <v>1</v>
      </c>
      <c r="H92" s="29" t="n">
        <f aca="false">COUNTIF(H$66:H$87,$E92)</f>
        <v>0</v>
      </c>
      <c r="I92" s="29" t="n">
        <f aca="false">COUNTIF(I$66:I$87,$E92)</f>
        <v>0</v>
      </c>
      <c r="J92" s="29" t="n">
        <f aca="false">COUNTIF(J$66:J$87,$E92)</f>
        <v>0</v>
      </c>
      <c r="K92" s="29" t="n">
        <f aca="false">COUNTIF(K$66:K$87,$E92)</f>
        <v>0</v>
      </c>
      <c r="L92" s="29" t="n">
        <f aca="false">COUNTIF(L$66:L$87,$E92)</f>
        <v>1</v>
      </c>
      <c r="M92" s="29" t="n">
        <f aca="false">COUNTIF(M$66:M$87,$E92)</f>
        <v>1</v>
      </c>
      <c r="N92" s="29" t="n">
        <f aca="false">COUNTIF(N$66:N$87,$E92)</f>
        <v>1</v>
      </c>
      <c r="O92" s="29" t="n">
        <f aca="false">COUNTIF(O$66:O$87,$E92)</f>
        <v>1</v>
      </c>
      <c r="P92" s="29" t="n">
        <f aca="false">COUNTIF(P$66:P$87,$E92)</f>
        <v>1</v>
      </c>
      <c r="Q92" s="29" t="n">
        <f aca="false">COUNTIF(Q$66:Q$87,$E92)</f>
        <v>1</v>
      </c>
      <c r="T92" s="27"/>
    </row>
    <row r="93" s="25" customFormat="true" ht="18" hidden="false" customHeight="true" outlineLevel="0" collapsed="false">
      <c r="B93" s="21"/>
      <c r="C93" s="21"/>
      <c r="E93" s="26" t="n">
        <v>5</v>
      </c>
      <c r="F93" s="29" t="n">
        <f aca="false">COUNTIF(F$66:F$87,$E93)</f>
        <v>1</v>
      </c>
      <c r="G93" s="29" t="n">
        <f aca="false">COUNTIF(G$66:G$87,$E93)</f>
        <v>0</v>
      </c>
      <c r="H93" s="29" t="n">
        <f aca="false">COUNTIF(H$66:H$87,$E93)</f>
        <v>0</v>
      </c>
      <c r="I93" s="29" t="n">
        <f aca="false">COUNTIF(I$66:I$87,$E93)</f>
        <v>0</v>
      </c>
      <c r="J93" s="29" t="n">
        <f aca="false">COUNTIF(J$66:J$87,$E93)</f>
        <v>1</v>
      </c>
      <c r="K93" s="29" t="n">
        <f aca="false">COUNTIF(K$66:K$87,$E93)</f>
        <v>0</v>
      </c>
      <c r="L93" s="29" t="n">
        <f aca="false">COUNTIF(L$66:L$87,$E93)</f>
        <v>1</v>
      </c>
      <c r="M93" s="29" t="n">
        <f aca="false">COUNTIF(M$66:M$87,$E93)</f>
        <v>1</v>
      </c>
      <c r="N93" s="29" t="n">
        <f aca="false">COUNTIF(N$66:N$87,$E93)</f>
        <v>0</v>
      </c>
      <c r="O93" s="29" t="n">
        <f aca="false">COUNTIF(O$66:O$87,$E93)</f>
        <v>1</v>
      </c>
      <c r="P93" s="29" t="n">
        <f aca="false">COUNTIF(P$66:P$87,$E93)</f>
        <v>0</v>
      </c>
      <c r="Q93" s="29" t="n">
        <f aca="false">COUNTIF(Q$66:Q$87,$E93)</f>
        <v>1</v>
      </c>
      <c r="T93" s="27"/>
    </row>
    <row r="94" customFormat="false" ht="19" hidden="false" customHeight="true" outlineLevel="0" collapsed="false">
      <c r="E94" s="26" t="n">
        <v>6</v>
      </c>
      <c r="F94" s="29" t="n">
        <f aca="false">COUNTIF(F$66:F$87,$E94)</f>
        <v>0</v>
      </c>
      <c r="G94" s="29" t="n">
        <f aca="false">COUNTIF(G$66:G$87,$E94)</f>
        <v>0</v>
      </c>
      <c r="H94" s="29" t="n">
        <f aca="false">COUNTIF(H$66:H$87,$E94)</f>
        <v>0</v>
      </c>
      <c r="I94" s="29" t="n">
        <f aca="false">COUNTIF(I$66:I$87,$E94)</f>
        <v>1</v>
      </c>
      <c r="J94" s="29" t="n">
        <f aca="false">COUNTIF(J$66:J$87,$E94)</f>
        <v>0</v>
      </c>
      <c r="K94" s="29" t="n">
        <f aca="false">COUNTIF(K$66:K$87,$E94)</f>
        <v>1</v>
      </c>
      <c r="L94" s="29" t="n">
        <f aca="false">COUNTIF(L$66:L$87,$E94)</f>
        <v>0</v>
      </c>
      <c r="M94" s="29" t="n">
        <f aca="false">COUNTIF(M$66:M$87,$E94)</f>
        <v>0</v>
      </c>
      <c r="N94" s="29" t="n">
        <f aca="false">COUNTIF(N$66:N$87,$E94)</f>
        <v>1</v>
      </c>
      <c r="O94" s="29" t="n">
        <f aca="false">COUNTIF(O$66:O$87,$E94)</f>
        <v>1</v>
      </c>
      <c r="P94" s="29" t="n">
        <f aca="false">COUNTIF(P$66:P$87,$E94)</f>
        <v>1</v>
      </c>
      <c r="Q94" s="29" t="n">
        <f aca="false">COUNTIF(Q$66:Q$87,$E94)</f>
        <v>1</v>
      </c>
    </row>
    <row r="95" customFormat="false" ht="18" hidden="false" customHeight="false" outlineLevel="0" collapsed="false">
      <c r="F95" s="31" t="n">
        <f aca="false">SUM(F89:F94)</f>
        <v>4</v>
      </c>
      <c r="G95" s="31" t="n">
        <f aca="false">SUM(G89:G94)</f>
        <v>4</v>
      </c>
      <c r="H95" s="31" t="n">
        <f aca="false">SUM(H89:H94)</f>
        <v>3</v>
      </c>
      <c r="I95" s="31" t="n">
        <f aca="false">SUM(I89:I94)</f>
        <v>3</v>
      </c>
      <c r="J95" s="31" t="n">
        <f aca="false">SUM(J89:J94)</f>
        <v>3</v>
      </c>
      <c r="K95" s="31" t="n">
        <f aca="false">SUM(K89:K94)</f>
        <v>3</v>
      </c>
      <c r="L95" s="31" t="n">
        <f aca="false">SUM(L89:L94)</f>
        <v>4</v>
      </c>
      <c r="M95" s="31" t="n">
        <f aca="false">SUM(M89:M94)</f>
        <v>4</v>
      </c>
      <c r="N95" s="31" t="n">
        <f aca="false">SUM(N89:N94)</f>
        <v>4</v>
      </c>
      <c r="O95" s="31" t="n">
        <f aca="false">SUM(O89:O94)</f>
        <v>4</v>
      </c>
      <c r="P95" s="31" t="n">
        <f aca="false">SUM(P89:P94)</f>
        <v>4</v>
      </c>
      <c r="Q95" s="31" t="n">
        <f aca="false">SUM(Q89:Q94)</f>
        <v>4</v>
      </c>
    </row>
  </sheetData>
  <sheetProtection sheet="true" objects="true" scenarios="true"/>
  <mergeCells count="6">
    <mergeCell ref="S1:S5"/>
    <mergeCell ref="T1:T5"/>
    <mergeCell ref="S33:S37"/>
    <mergeCell ref="T33:T37"/>
    <mergeCell ref="S65:S69"/>
    <mergeCell ref="T65:T69"/>
  </mergeCells>
  <conditionalFormatting sqref="F57:Q62 F25:Q30 F89:Q94">
    <cfRule type="cellIs" priority="2" operator="greaterThan" aboveAverage="0" equalAverage="0" bottom="0" percent="0" rank="0" text="" dxfId="0">
      <formula>1</formula>
    </cfRule>
  </conditionalFormatting>
  <conditionalFormatting sqref="T19 T51 T83">
    <cfRule type="cellIs" priority="3" operator="greaterThan" aboveAverage="0" equalAverage="0" bottom="0" percent="0" rank="0" text="" dxfId="1">
      <formula>6</formula>
    </cfRule>
  </conditionalFormatting>
  <conditionalFormatting sqref="T46:T50 T14:T18 T6:T12 T78:T82 T38:T44 T70:T76">
    <cfRule type="cellIs" priority="4" operator="greaterThan" aboveAverage="0" equalAverage="0" bottom="0" percent="0" rank="0" text="" dxfId="2">
      <formula>4</formula>
    </cfRule>
  </conditionalFormatting>
  <conditionalFormatting sqref="T85 T53 T13 T45 T77">
    <cfRule type="cellIs" priority="5" operator="greaterThan" aboveAverage="0" equalAverage="0" bottom="0" percent="0" rank="0" text="" dxfId="3">
      <formula>22</formula>
    </cfRule>
  </conditionalFormatting>
  <conditionalFormatting sqref="U24 U56">
    <cfRule type="cellIs" priority="6" operator="notEqual" aboveAverage="0" equalAverage="0" bottom="0" percent="0" rank="0" text="" dxfId="4">
      <formula>6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5.85"/>
    <col collapsed="false" customWidth="true" hidden="false" outlineLevel="0" max="5" min="5" style="2" width="5.28"/>
    <col collapsed="false" customWidth="true" hidden="false" outlineLevel="0" max="17" min="6" style="1" width="5.28"/>
    <col collapsed="false" customWidth="false" hidden="false" outlineLevel="0" max="18" min="18" style="1" width="10.7"/>
    <col collapsed="false" customWidth="true" hidden="false" outlineLevel="0" max="19" min="19" style="1" width="4.7"/>
    <col collapsed="false" customWidth="true" hidden="false" outlineLevel="0" max="20" min="20" style="3" width="4.85"/>
    <col collapsed="false" customWidth="false" hidden="false" outlineLevel="0" max="257" min="21" style="1" width="10.7"/>
  </cols>
  <sheetData>
    <row r="1" customFormat="false" ht="58" hidden="false" customHeight="true" outlineLevel="0" collapsed="false">
      <c r="E1" s="2" t="s">
        <v>0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S1" s="5" t="s">
        <v>1</v>
      </c>
      <c r="T1" s="5" t="s">
        <v>2</v>
      </c>
    </row>
    <row r="2" customFormat="false" ht="13" hidden="false" customHeight="false" outlineLevel="0" collapsed="false">
      <c r="B2" s="32" t="n">
        <v>3</v>
      </c>
      <c r="C2" s="33" t="n">
        <v>7</v>
      </c>
      <c r="E2" s="8" t="n">
        <v>1</v>
      </c>
      <c r="F2" s="34" t="str">
        <f aca="false">IF(OR($B2=F$1,$C2=F$1),$E2,"")</f>
        <v/>
      </c>
      <c r="G2" s="35" t="str">
        <f aca="false">IF(OR($B2=G$1,$C2=G$1),$E2,"")</f>
        <v/>
      </c>
      <c r="H2" s="35" t="n">
        <f aca="false">IF(OR($B2=H$1,$C2=H$1),$E2,"")</f>
        <v>1</v>
      </c>
      <c r="I2" s="35" t="str">
        <f aca="false">IF(OR($B2=I$1,$C2=I$1),$E2,"")</f>
        <v/>
      </c>
      <c r="J2" s="35" t="str">
        <f aca="false">IF(OR($B2=J$1,$C2=J$1),$E2,"")</f>
        <v/>
      </c>
      <c r="K2" s="35" t="str">
        <f aca="false">IF(OR($B2=K$1,$C2=K$1),$E2,"")</f>
        <v/>
      </c>
      <c r="L2" s="35" t="n">
        <f aca="false">IF(OR($B2=L$1,$C2=L$1),$E2,"")</f>
        <v>1</v>
      </c>
      <c r="M2" s="35" t="str">
        <f aca="false">IF(OR($B2=M$1,$C2=M$1),$E2,"")</f>
        <v/>
      </c>
      <c r="N2" s="35" t="str">
        <f aca="false">IF(OR($B2=N$1,$C2=N$1),$E2,"")</f>
        <v/>
      </c>
      <c r="O2" s="35" t="str">
        <f aca="false">IF(OR($B2=O$1,$C2=O$1),$E2,"")</f>
        <v/>
      </c>
      <c r="P2" s="35" t="str">
        <f aca="false">IF(OR($B2=P$1,$C2=P$1),$E2,"")</f>
        <v/>
      </c>
      <c r="Q2" s="36" t="str">
        <f aca="false">IF(OR($B2=Q$1,$C2=Q$1),$E2,"")</f>
        <v/>
      </c>
      <c r="S2" s="5"/>
      <c r="T2" s="5"/>
    </row>
    <row r="3" customFormat="false" ht="13" hidden="false" customHeight="false" outlineLevel="0" collapsed="false">
      <c r="B3" s="14" t="n">
        <v>6</v>
      </c>
      <c r="C3" s="15" t="n">
        <v>8</v>
      </c>
      <c r="E3" s="13" t="n">
        <v>1</v>
      </c>
      <c r="F3" s="37" t="str">
        <f aca="false">IF(OR($B3=F$1,$C3=F$1),$E3,"")</f>
        <v/>
      </c>
      <c r="G3" s="10" t="str">
        <f aca="false">IF(OR($B3=G$1,$C3=G$1),$E3,"")</f>
        <v/>
      </c>
      <c r="H3" s="10" t="str">
        <f aca="false">IF(OR($B3=H$1,$C3=H$1),$E3,"")</f>
        <v/>
      </c>
      <c r="I3" s="10" t="str">
        <f aca="false">IF(OR($B3=I$1,$C3=I$1),$E3,"")</f>
        <v/>
      </c>
      <c r="J3" s="10" t="str">
        <f aca="false">IF(OR($B3=J$1,$C3=J$1),$E3,"")</f>
        <v/>
      </c>
      <c r="K3" s="10" t="n">
        <f aca="false">IF(OR($B3=K$1,$C3=K$1),$E3,"")</f>
        <v>1</v>
      </c>
      <c r="L3" s="10" t="str">
        <f aca="false">IF(OR($B3=L$1,$C3=L$1),$E3,"")</f>
        <v/>
      </c>
      <c r="M3" s="10" t="n">
        <f aca="false">IF(OR($B3=M$1,$C3=M$1),$E3,"")</f>
        <v>1</v>
      </c>
      <c r="N3" s="10" t="str">
        <f aca="false">IF(OR($B3=N$1,$C3=N$1),$E3,"")</f>
        <v/>
      </c>
      <c r="O3" s="10" t="str">
        <f aca="false">IF(OR($B3=O$1,$C3=O$1),$E3,"")</f>
        <v/>
      </c>
      <c r="P3" s="10" t="str">
        <f aca="false">IF(OR($B3=P$1,$C3=P$1),$E3,"")</f>
        <v/>
      </c>
      <c r="Q3" s="38" t="str">
        <f aca="false">IF(OR($B3=Q$1,$C3=Q$1),$E3,"")</f>
        <v/>
      </c>
      <c r="S3" s="5"/>
      <c r="T3" s="5"/>
    </row>
    <row r="4" customFormat="false" ht="13" hidden="false" customHeight="true" outlineLevel="0" collapsed="false">
      <c r="B4" s="14" t="n">
        <v>4</v>
      </c>
      <c r="C4" s="15" t="n">
        <v>5</v>
      </c>
      <c r="E4" s="13" t="n">
        <v>1</v>
      </c>
      <c r="F4" s="37" t="str">
        <f aca="false">IF(OR($B4=F$1,$C4=F$1),$E4,"")</f>
        <v/>
      </c>
      <c r="G4" s="10" t="str">
        <f aca="false">IF(OR($B4=G$1,$C4=G$1),$E4,"")</f>
        <v/>
      </c>
      <c r="H4" s="10" t="str">
        <f aca="false">IF(OR($B4=H$1,$C4=H$1),$E4,"")</f>
        <v/>
      </c>
      <c r="I4" s="10" t="n">
        <f aca="false">IF(OR($B4=I$1,$C4=I$1),$E4,"")</f>
        <v>1</v>
      </c>
      <c r="J4" s="10" t="n">
        <f aca="false">IF(OR($B4=J$1,$C4=J$1),$E4,"")</f>
        <v>1</v>
      </c>
      <c r="K4" s="10" t="str">
        <f aca="false">IF(OR($B4=K$1,$C4=K$1),$E4,"")</f>
        <v/>
      </c>
      <c r="L4" s="10" t="str">
        <f aca="false">IF(OR($B4=L$1,$C4=L$1),$E4,"")</f>
        <v/>
      </c>
      <c r="M4" s="10" t="str">
        <f aca="false">IF(OR($B4=M$1,$C4=M$1),$E4,"")</f>
        <v/>
      </c>
      <c r="N4" s="10" t="str">
        <f aca="false">IF(OR($B4=N$1,$C4=N$1),$E4,"")</f>
        <v/>
      </c>
      <c r="O4" s="10" t="str">
        <f aca="false">IF(OR($B4=O$1,$C4=O$1),$E4,"")</f>
        <v/>
      </c>
      <c r="P4" s="10" t="str">
        <f aca="false">IF(OR($B4=P$1,$C4=P$1),$E4,"")</f>
        <v/>
      </c>
      <c r="Q4" s="38" t="str">
        <f aca="false">IF(OR($B4=Q$1,$C4=Q$1),$E4,"")</f>
        <v/>
      </c>
      <c r="S4" s="5"/>
      <c r="T4" s="5"/>
    </row>
    <row r="5" customFormat="false" ht="13" hidden="false" customHeight="false" outlineLevel="0" collapsed="false">
      <c r="B5" s="14" t="n">
        <v>1</v>
      </c>
      <c r="C5" s="15" t="n">
        <v>9</v>
      </c>
      <c r="E5" s="13" t="n">
        <v>1</v>
      </c>
      <c r="F5" s="37" t="n">
        <f aca="false">IF(OR($B5=F$1,$C5=F$1),$E5,"")</f>
        <v>1</v>
      </c>
      <c r="G5" s="10" t="str">
        <f aca="false">IF(OR($B5=G$1,$C5=G$1),$E5,"")</f>
        <v/>
      </c>
      <c r="H5" s="10" t="str">
        <f aca="false">IF(OR($B5=H$1,$C5=H$1),$E5,"")</f>
        <v/>
      </c>
      <c r="I5" s="10" t="str">
        <f aca="false">IF(OR($B5=I$1,$C5=I$1),$E5,"")</f>
        <v/>
      </c>
      <c r="J5" s="10" t="str">
        <f aca="false">IF(OR($B5=J$1,$C5=J$1),$E5,"")</f>
        <v/>
      </c>
      <c r="K5" s="10" t="str">
        <f aca="false">IF(OR($B5=K$1,$C5=K$1),$E5,"")</f>
        <v/>
      </c>
      <c r="L5" s="10" t="str">
        <f aca="false">IF(OR($B5=L$1,$C5=L$1),$E5,"")</f>
        <v/>
      </c>
      <c r="M5" s="10" t="str">
        <f aca="false">IF(OR($B5=M$1,$C5=M$1),$E5,"")</f>
        <v/>
      </c>
      <c r="N5" s="10" t="n">
        <f aca="false">IF(OR($B5=N$1,$C5=N$1),$E5,"")</f>
        <v>1</v>
      </c>
      <c r="O5" s="10" t="str">
        <f aca="false">IF(OR($B5=O$1,$C5=O$1),$E5,"")</f>
        <v/>
      </c>
      <c r="P5" s="10" t="str">
        <f aca="false">IF(OR($B5=P$1,$C5=P$1),$E5,"")</f>
        <v/>
      </c>
      <c r="Q5" s="38" t="str">
        <f aca="false">IF(OR($B5=Q$1,$C5=Q$1),$E5,"")</f>
        <v/>
      </c>
      <c r="S5" s="5"/>
      <c r="T5" s="5"/>
    </row>
    <row r="6" customFormat="false" ht="13" hidden="false" customHeight="false" outlineLevel="0" collapsed="false">
      <c r="B6" s="14" t="n">
        <v>3</v>
      </c>
      <c r="C6" s="15" t="n">
        <v>8</v>
      </c>
      <c r="E6" s="13" t="n">
        <v>2</v>
      </c>
      <c r="F6" s="37" t="str">
        <f aca="false">IF(OR($B6=F$1,$C6=F$1),$E6,"")</f>
        <v/>
      </c>
      <c r="G6" s="10" t="str">
        <f aca="false">IF(OR($B6=G$1,$C6=G$1),$E6,"")</f>
        <v/>
      </c>
      <c r="H6" s="10" t="n">
        <f aca="false">IF(OR($B6=H$1,$C6=H$1),$E6,"")</f>
        <v>2</v>
      </c>
      <c r="I6" s="10" t="str">
        <f aca="false">IF(OR($B6=I$1,$C6=I$1),$E6,"")</f>
        <v/>
      </c>
      <c r="J6" s="10" t="str">
        <f aca="false">IF(OR($B6=J$1,$C6=J$1),$E6,"")</f>
        <v/>
      </c>
      <c r="K6" s="10" t="str">
        <f aca="false">IF(OR($B6=K$1,$C6=K$1),$E6,"")</f>
        <v/>
      </c>
      <c r="L6" s="10" t="str">
        <f aca="false">IF(OR($B6=L$1,$C6=L$1),$E6,"")</f>
        <v/>
      </c>
      <c r="M6" s="10" t="n">
        <f aca="false">IF(OR($B6=M$1,$C6=M$1),$E6,"")</f>
        <v>2</v>
      </c>
      <c r="N6" s="10" t="str">
        <f aca="false">IF(OR($B6=N$1,$C6=N$1),$E6,"")</f>
        <v/>
      </c>
      <c r="O6" s="10" t="str">
        <f aca="false">IF(OR($B6=O$1,$C6=O$1),$E6,"")</f>
        <v/>
      </c>
      <c r="P6" s="10" t="str">
        <f aca="false">IF(OR($B6=P$1,$C6=P$1),$E6,"")</f>
        <v/>
      </c>
      <c r="Q6" s="38" t="str">
        <f aca="false">IF(OR($B6=Q$1,$C6=Q$1),$E6,"")</f>
        <v/>
      </c>
      <c r="S6" s="10" t="n">
        <v>1</v>
      </c>
      <c r="T6" s="16" t="n">
        <f aca="false">COUNTIF($F$2:$Q$23,S6)/2</f>
        <v>4</v>
      </c>
    </row>
    <row r="7" customFormat="false" ht="13" hidden="false" customHeight="false" outlineLevel="0" collapsed="false">
      <c r="B7" s="14" t="n">
        <v>4</v>
      </c>
      <c r="C7" s="15" t="n">
        <v>9</v>
      </c>
      <c r="E7" s="13" t="n">
        <v>2</v>
      </c>
      <c r="F7" s="37" t="str">
        <f aca="false">IF(OR($B7=F$1,$C7=F$1),$E7,"")</f>
        <v/>
      </c>
      <c r="G7" s="10" t="str">
        <f aca="false">IF(OR($B7=G$1,$C7=G$1),$E7,"")</f>
        <v/>
      </c>
      <c r="H7" s="10" t="str">
        <f aca="false">IF(OR($B7=H$1,$C7=H$1),$E7,"")</f>
        <v/>
      </c>
      <c r="I7" s="10" t="n">
        <f aca="false">IF(OR($B7=I$1,$C7=I$1),$E7,"")</f>
        <v>2</v>
      </c>
      <c r="J7" s="10" t="str">
        <f aca="false">IF(OR($B7=J$1,$C7=J$1),$E7,"")</f>
        <v/>
      </c>
      <c r="K7" s="10" t="str">
        <f aca="false">IF(OR($B7=K$1,$C7=K$1),$E7,"")</f>
        <v/>
      </c>
      <c r="L7" s="10" t="str">
        <f aca="false">IF(OR($B7=L$1,$C7=L$1),$E7,"")</f>
        <v/>
      </c>
      <c r="M7" s="10" t="str">
        <f aca="false">IF(OR($B7=M$1,$C7=M$1),$E7,"")</f>
        <v/>
      </c>
      <c r="N7" s="10" t="n">
        <f aca="false">IF(OR($B7=N$1,$C7=N$1),$E7,"")</f>
        <v>2</v>
      </c>
      <c r="O7" s="10" t="str">
        <f aca="false">IF(OR($B7=O$1,$C7=O$1),$E7,"")</f>
        <v/>
      </c>
      <c r="P7" s="10" t="str">
        <f aca="false">IF(OR($B7=P$1,$C7=P$1),$E7,"")</f>
        <v/>
      </c>
      <c r="Q7" s="38" t="str">
        <f aca="false">IF(OR($B7=Q$1,$C7=Q$1),$E7,"")</f>
        <v/>
      </c>
      <c r="S7" s="10" t="n">
        <v>2</v>
      </c>
      <c r="T7" s="16" t="n">
        <f aca="false">COUNTIF($F$2:$Q$23,S7)/2</f>
        <v>4</v>
      </c>
    </row>
    <row r="8" customFormat="false" ht="13" hidden="false" customHeight="false" outlineLevel="0" collapsed="false">
      <c r="B8" s="14" t="n">
        <v>10</v>
      </c>
      <c r="C8" s="15" t="n">
        <v>11</v>
      </c>
      <c r="E8" s="13" t="n">
        <v>2</v>
      </c>
      <c r="F8" s="37" t="str">
        <f aca="false">IF(OR($B8=F$1,$C8=F$1),$E8,"")</f>
        <v/>
      </c>
      <c r="G8" s="10" t="str">
        <f aca="false">IF(OR($B8=G$1,$C8=G$1),$E8,"")</f>
        <v/>
      </c>
      <c r="H8" s="10" t="str">
        <f aca="false">IF(OR($B8=H$1,$C8=H$1),$E8,"")</f>
        <v/>
      </c>
      <c r="I8" s="10" t="str">
        <f aca="false">IF(OR($B8=I$1,$C8=I$1),$E8,"")</f>
        <v/>
      </c>
      <c r="J8" s="10" t="str">
        <f aca="false">IF(OR($B8=J$1,$C8=J$1),$E8,"")</f>
        <v/>
      </c>
      <c r="K8" s="10" t="str">
        <f aca="false">IF(OR($B8=K$1,$C8=K$1),$E8,"")</f>
        <v/>
      </c>
      <c r="L8" s="10" t="str">
        <f aca="false">IF(OR($B8=L$1,$C8=L$1),$E8,"")</f>
        <v/>
      </c>
      <c r="M8" s="10" t="str">
        <f aca="false">IF(OR($B8=M$1,$C8=M$1),$E8,"")</f>
        <v/>
      </c>
      <c r="N8" s="10" t="str">
        <f aca="false">IF(OR($B8=N$1,$C8=N$1),$E8,"")</f>
        <v/>
      </c>
      <c r="O8" s="10" t="n">
        <f aca="false">IF(OR($B8=O$1,$C8=O$1),$E8,"")</f>
        <v>2</v>
      </c>
      <c r="P8" s="10" t="n">
        <f aca="false">IF(OR($B8=P$1,$C8=P$1),$E8,"")</f>
        <v>2</v>
      </c>
      <c r="Q8" s="38" t="str">
        <f aca="false">IF(OR($B8=Q$1,$C8=Q$1),$E8,"")</f>
        <v/>
      </c>
      <c r="S8" s="10" t="n">
        <v>3</v>
      </c>
      <c r="T8" s="16" t="n">
        <f aca="false">COUNTIF($F$2:$Q$23,S8)/2</f>
        <v>4</v>
      </c>
    </row>
    <row r="9" customFormat="false" ht="13" hidden="false" customHeight="false" outlineLevel="0" collapsed="false">
      <c r="B9" s="14" t="n">
        <v>1</v>
      </c>
      <c r="C9" s="15" t="n">
        <v>6</v>
      </c>
      <c r="E9" s="13" t="n">
        <v>2</v>
      </c>
      <c r="F9" s="37" t="n">
        <f aca="false">IF(OR($B9=F$1,$C9=F$1),$E9,"")</f>
        <v>2</v>
      </c>
      <c r="G9" s="10" t="str">
        <f aca="false">IF(OR($B9=G$1,$C9=G$1),$E9,"")</f>
        <v/>
      </c>
      <c r="H9" s="10" t="str">
        <f aca="false">IF(OR($B9=H$1,$C9=H$1),$E9,"")</f>
        <v/>
      </c>
      <c r="I9" s="10" t="str">
        <f aca="false">IF(OR($B9=I$1,$C9=I$1),$E9,"")</f>
        <v/>
      </c>
      <c r="J9" s="10" t="str">
        <f aca="false">IF(OR($B9=J$1,$C9=J$1),$E9,"")</f>
        <v/>
      </c>
      <c r="K9" s="10" t="n">
        <f aca="false">IF(OR($B9=K$1,$C9=K$1),$E9,"")</f>
        <v>2</v>
      </c>
      <c r="L9" s="10" t="str">
        <f aca="false">IF(OR($B9=L$1,$C9=L$1),$E9,"")</f>
        <v/>
      </c>
      <c r="M9" s="10" t="str">
        <f aca="false">IF(OR($B9=M$1,$C9=M$1),$E9,"")</f>
        <v/>
      </c>
      <c r="N9" s="10" t="str">
        <f aca="false">IF(OR($B9=N$1,$C9=N$1),$E9,"")</f>
        <v/>
      </c>
      <c r="O9" s="10" t="str">
        <f aca="false">IF(OR($B9=O$1,$C9=O$1),$E9,"")</f>
        <v/>
      </c>
      <c r="P9" s="10" t="str">
        <f aca="false">IF(OR($B9=P$1,$C9=P$1),$E9,"")</f>
        <v/>
      </c>
      <c r="Q9" s="38" t="str">
        <f aca="false">IF(OR($B9=Q$1,$C9=Q$1),$E9,"")</f>
        <v/>
      </c>
      <c r="S9" s="10" t="n">
        <v>4</v>
      </c>
      <c r="T9" s="16" t="n">
        <f aca="false">COUNTIF($F$2:$Q$23,S9)/2</f>
        <v>4</v>
      </c>
    </row>
    <row r="10" customFormat="false" ht="13" hidden="false" customHeight="false" outlineLevel="0" collapsed="false">
      <c r="B10" s="14" t="n">
        <v>2</v>
      </c>
      <c r="C10" s="15" t="n">
        <v>5</v>
      </c>
      <c r="E10" s="13" t="n">
        <v>3</v>
      </c>
      <c r="F10" s="37" t="str">
        <f aca="false">IF(OR($B10=F$1,$C10=F$1),$E10,"")</f>
        <v/>
      </c>
      <c r="G10" s="10" t="n">
        <f aca="false">IF(OR($B10=G$1,$C10=G$1),$E10,"")</f>
        <v>3</v>
      </c>
      <c r="H10" s="10" t="str">
        <f aca="false">IF(OR($B10=H$1,$C10=H$1),$E10,"")</f>
        <v/>
      </c>
      <c r="I10" s="10" t="str">
        <f aca="false">IF(OR($B10=I$1,$C10=I$1),$E10,"")</f>
        <v/>
      </c>
      <c r="J10" s="10" t="n">
        <f aca="false">IF(OR($B10=J$1,$C10=J$1),$E10,"")</f>
        <v>3</v>
      </c>
      <c r="K10" s="10" t="str">
        <f aca="false">IF(OR($B10=K$1,$C10=K$1),$E10,"")</f>
        <v/>
      </c>
      <c r="L10" s="10" t="str">
        <f aca="false">IF(OR($B10=L$1,$C10=L$1),$E10,"")</f>
        <v/>
      </c>
      <c r="M10" s="10" t="str">
        <f aca="false">IF(OR($B10=M$1,$C10=M$1),$E10,"")</f>
        <v/>
      </c>
      <c r="N10" s="10" t="str">
        <f aca="false">IF(OR($B10=N$1,$C10=N$1),$E10,"")</f>
        <v/>
      </c>
      <c r="O10" s="10" t="str">
        <f aca="false">IF(OR($B10=O$1,$C10=O$1),$E10,"")</f>
        <v/>
      </c>
      <c r="P10" s="10" t="str">
        <f aca="false">IF(OR($B10=P$1,$C10=P$1),$E10,"")</f>
        <v/>
      </c>
      <c r="Q10" s="38" t="str">
        <f aca="false">IF(OR($B10=Q$1,$C10=Q$1),$E10,"")</f>
        <v/>
      </c>
      <c r="S10" s="10" t="n">
        <v>5</v>
      </c>
      <c r="T10" s="16" t="n">
        <f aca="false">COUNTIF($F$2:$Q$23,S10)/2</f>
        <v>3</v>
      </c>
    </row>
    <row r="11" customFormat="false" ht="13" hidden="false" customHeight="false" outlineLevel="0" collapsed="false">
      <c r="B11" s="14" t="n">
        <v>8</v>
      </c>
      <c r="C11" s="15" t="n">
        <v>9</v>
      </c>
      <c r="E11" s="13" t="n">
        <v>3</v>
      </c>
      <c r="F11" s="37" t="str">
        <f aca="false">IF(OR($B11=F$1,$C11=F$1),$E11,"")</f>
        <v/>
      </c>
      <c r="G11" s="10" t="str">
        <f aca="false">IF(OR($B11=G$1,$C11=G$1),$E11,"")</f>
        <v/>
      </c>
      <c r="H11" s="10" t="str">
        <f aca="false">IF(OR($B11=H$1,$C11=H$1),$E11,"")</f>
        <v/>
      </c>
      <c r="I11" s="10" t="str">
        <f aca="false">IF(OR($B11=I$1,$C11=I$1),$E11,"")</f>
        <v/>
      </c>
      <c r="J11" s="10" t="str">
        <f aca="false">IF(OR($B11=J$1,$C11=J$1),$E11,"")</f>
        <v/>
      </c>
      <c r="K11" s="10" t="str">
        <f aca="false">IF(OR($B11=K$1,$C11=K$1),$E11,"")</f>
        <v/>
      </c>
      <c r="L11" s="10" t="str">
        <f aca="false">IF(OR($B11=L$1,$C11=L$1),$E11,"")</f>
        <v/>
      </c>
      <c r="M11" s="10" t="n">
        <f aca="false">IF(OR($B11=M$1,$C11=M$1),$E11,"")</f>
        <v>3</v>
      </c>
      <c r="N11" s="10" t="n">
        <f aca="false">IF(OR($B11=N$1,$C11=N$1),$E11,"")</f>
        <v>3</v>
      </c>
      <c r="O11" s="10" t="str">
        <f aca="false">IF(OR($B11=O$1,$C11=O$1),$E11,"")</f>
        <v/>
      </c>
      <c r="P11" s="10" t="str">
        <f aca="false">IF(OR($B11=P$1,$C11=P$1),$E11,"")</f>
        <v/>
      </c>
      <c r="Q11" s="38" t="str">
        <f aca="false">IF(OR($B11=Q$1,$C11=Q$1),$E11,"")</f>
        <v/>
      </c>
      <c r="S11" s="10" t="n">
        <v>6</v>
      </c>
      <c r="T11" s="16" t="n">
        <f aca="false">COUNTIF($F$2:$Q$23,S11)/2</f>
        <v>0</v>
      </c>
    </row>
    <row r="12" customFormat="false" ht="13" hidden="false" customHeight="false" outlineLevel="0" collapsed="false">
      <c r="B12" s="14" t="n">
        <v>1</v>
      </c>
      <c r="C12" s="15" t="n">
        <v>10</v>
      </c>
      <c r="E12" s="13" t="n">
        <v>3</v>
      </c>
      <c r="F12" s="37" t="n">
        <f aca="false">IF(OR($B12=F$1,$C12=F$1),$E12,"")</f>
        <v>3</v>
      </c>
      <c r="G12" s="10" t="str">
        <f aca="false">IF(OR($B12=G$1,$C12=G$1),$E12,"")</f>
        <v/>
      </c>
      <c r="H12" s="10" t="str">
        <f aca="false">IF(OR($B12=H$1,$C12=H$1),$E12,"")</f>
        <v/>
      </c>
      <c r="I12" s="10" t="str">
        <f aca="false">IF(OR($B12=I$1,$C12=I$1),$E12,"")</f>
        <v/>
      </c>
      <c r="J12" s="10" t="str">
        <f aca="false">IF(OR($B12=J$1,$C12=J$1),$E12,"")</f>
        <v/>
      </c>
      <c r="K12" s="10" t="str">
        <f aca="false">IF(OR($B12=K$1,$C12=K$1),$E12,"")</f>
        <v/>
      </c>
      <c r="L12" s="10" t="str">
        <f aca="false">IF(OR($B12=L$1,$C12=L$1),$E12,"")</f>
        <v/>
      </c>
      <c r="M12" s="10" t="str">
        <f aca="false">IF(OR($B12=M$1,$C12=M$1),$E12,"")</f>
        <v/>
      </c>
      <c r="N12" s="10" t="str">
        <f aca="false">IF(OR($B12=N$1,$C12=N$1),$E12,"")</f>
        <v/>
      </c>
      <c r="O12" s="10" t="n">
        <f aca="false">IF(OR($B12=O$1,$C12=O$1),$E12,"")</f>
        <v>3</v>
      </c>
      <c r="P12" s="10" t="str">
        <f aca="false">IF(OR($B12=P$1,$C12=P$1),$E12,"")</f>
        <v/>
      </c>
      <c r="Q12" s="38" t="str">
        <f aca="false">IF(OR($B12=Q$1,$C12=Q$1),$E12,"")</f>
        <v/>
      </c>
      <c r="S12" s="17"/>
      <c r="T12" s="18"/>
    </row>
    <row r="13" customFormat="false" ht="14" hidden="false" customHeight="false" outlineLevel="0" collapsed="false">
      <c r="B13" s="14" t="n">
        <v>6</v>
      </c>
      <c r="C13" s="15" t="n">
        <v>11</v>
      </c>
      <c r="E13" s="13" t="n">
        <v>3</v>
      </c>
      <c r="F13" s="37" t="str">
        <f aca="false">IF(OR($B13=F$1,$C13=F$1),$E13,"")</f>
        <v/>
      </c>
      <c r="G13" s="10" t="str">
        <f aca="false">IF(OR($B13=G$1,$C13=G$1),$E13,"")</f>
        <v/>
      </c>
      <c r="H13" s="10" t="str">
        <f aca="false">IF(OR($B13=H$1,$C13=H$1),$E13,"")</f>
        <v/>
      </c>
      <c r="I13" s="10" t="str">
        <f aca="false">IF(OR($B13=I$1,$C13=I$1),$E13,"")</f>
        <v/>
      </c>
      <c r="J13" s="10" t="str">
        <f aca="false">IF(OR($B13=J$1,$C13=J$1),$E13,"")</f>
        <v/>
      </c>
      <c r="K13" s="10" t="n">
        <f aca="false">IF(OR($B13=K$1,$C13=K$1),$E13,"")</f>
        <v>3</v>
      </c>
      <c r="L13" s="10" t="str">
        <f aca="false">IF(OR($B13=L$1,$C13=L$1),$E13,"")</f>
        <v/>
      </c>
      <c r="M13" s="10" t="str">
        <f aca="false">IF(OR($B13=M$1,$C13=M$1),$E13,"")</f>
        <v/>
      </c>
      <c r="N13" s="10" t="str">
        <f aca="false">IF(OR($B13=N$1,$C13=N$1),$E13,"")</f>
        <v/>
      </c>
      <c r="O13" s="10" t="str">
        <f aca="false">IF(OR($B13=O$1,$C13=O$1),$E13,"")</f>
        <v/>
      </c>
      <c r="P13" s="10" t="n">
        <f aca="false">IF(OR($B13=P$1,$C13=P$1),$E13,"")</f>
        <v>3</v>
      </c>
      <c r="Q13" s="38" t="str">
        <f aca="false">IF(OR($B13=Q$1,$C13=Q$1),$E13,"")</f>
        <v/>
      </c>
      <c r="S13" s="17"/>
      <c r="T13" s="19" t="n">
        <f aca="false">SUM(T6:T11)</f>
        <v>19</v>
      </c>
    </row>
    <row r="14" customFormat="false" ht="13" hidden="false" customHeight="false" outlineLevel="0" collapsed="false">
      <c r="B14" s="14" t="n">
        <v>3</v>
      </c>
      <c r="C14" s="15" t="n">
        <v>9</v>
      </c>
      <c r="E14" s="13" t="n">
        <v>4</v>
      </c>
      <c r="F14" s="37" t="str">
        <f aca="false">IF(OR($B14=F$1,$C14=F$1),$E14,"")</f>
        <v/>
      </c>
      <c r="G14" s="10" t="str">
        <f aca="false">IF(OR($B14=G$1,$C14=G$1),$E14,"")</f>
        <v/>
      </c>
      <c r="H14" s="10" t="n">
        <f aca="false">IF(OR($B14=H$1,$C14=H$1),$E14,"")</f>
        <v>4</v>
      </c>
      <c r="I14" s="10" t="str">
        <f aca="false">IF(OR($B14=I$1,$C14=I$1),$E14,"")</f>
        <v/>
      </c>
      <c r="J14" s="10" t="str">
        <f aca="false">IF(OR($B14=J$1,$C14=J$1),$E14,"")</f>
        <v/>
      </c>
      <c r="K14" s="10" t="str">
        <f aca="false">IF(OR($B14=K$1,$C14=K$1),$E14,"")</f>
        <v/>
      </c>
      <c r="L14" s="10" t="str">
        <f aca="false">IF(OR($B14=L$1,$C14=L$1),$E14,"")</f>
        <v/>
      </c>
      <c r="M14" s="10" t="str">
        <f aca="false">IF(OR($B14=M$1,$C14=M$1),$E14,"")</f>
        <v/>
      </c>
      <c r="N14" s="10" t="n">
        <f aca="false">IF(OR($B14=N$1,$C14=N$1),$E14,"")</f>
        <v>4</v>
      </c>
      <c r="O14" s="10" t="str">
        <f aca="false">IF(OR($B14=O$1,$C14=O$1),$E14,"")</f>
        <v/>
      </c>
      <c r="P14" s="10" t="str">
        <f aca="false">IF(OR($B14=P$1,$C14=P$1),$E14,"")</f>
        <v/>
      </c>
      <c r="Q14" s="38" t="str">
        <f aca="false">IF(OR($B14=Q$1,$C14=Q$1),$E14,"")</f>
        <v/>
      </c>
      <c r="S14" s="17"/>
      <c r="T14" s="18"/>
    </row>
    <row r="15" customFormat="false" ht="13" hidden="false" customHeight="false" outlineLevel="0" collapsed="false">
      <c r="B15" s="14" t="n">
        <v>4</v>
      </c>
      <c r="C15" s="15" t="n">
        <v>8</v>
      </c>
      <c r="E15" s="13" t="n">
        <v>4</v>
      </c>
      <c r="F15" s="37" t="str">
        <f aca="false">IF(OR($B15=F$1,$C15=F$1),$E15,"")</f>
        <v/>
      </c>
      <c r="G15" s="10" t="str">
        <f aca="false">IF(OR($B15=G$1,$C15=G$1),$E15,"")</f>
        <v/>
      </c>
      <c r="H15" s="10" t="str">
        <f aca="false">IF(OR($B15=H$1,$C15=H$1),$E15,"")</f>
        <v/>
      </c>
      <c r="I15" s="10" t="n">
        <f aca="false">IF(OR($B15=I$1,$C15=I$1),$E15,"")</f>
        <v>4</v>
      </c>
      <c r="J15" s="10" t="str">
        <f aca="false">IF(OR($B15=J$1,$C15=J$1),$E15,"")</f>
        <v/>
      </c>
      <c r="K15" s="10" t="str">
        <f aca="false">IF(OR($B15=K$1,$C15=K$1),$E15,"")</f>
        <v/>
      </c>
      <c r="L15" s="10" t="str">
        <f aca="false">IF(OR($B15=L$1,$C15=L$1),$E15,"")</f>
        <v/>
      </c>
      <c r="M15" s="10" t="n">
        <f aca="false">IF(OR($B15=M$1,$C15=M$1),$E15,"")</f>
        <v>4</v>
      </c>
      <c r="N15" s="10" t="str">
        <f aca="false">IF(OR($B15=N$1,$C15=N$1),$E15,"")</f>
        <v/>
      </c>
      <c r="O15" s="10" t="str">
        <f aca="false">IF(OR($B15=O$1,$C15=O$1),$E15,"")</f>
        <v/>
      </c>
      <c r="P15" s="10" t="str">
        <f aca="false">IF(OR($B15=P$1,$C15=P$1),$E15,"")</f>
        <v/>
      </c>
      <c r="Q15" s="38" t="str">
        <f aca="false">IF(OR($B15=Q$1,$C15=Q$1),$E15,"")</f>
        <v/>
      </c>
      <c r="S15" s="17"/>
      <c r="T15" s="18"/>
    </row>
    <row r="16" customFormat="false" ht="13" hidden="false" customHeight="false" outlineLevel="0" collapsed="false">
      <c r="B16" s="14" t="n">
        <v>2</v>
      </c>
      <c r="C16" s="15" t="n">
        <v>10</v>
      </c>
      <c r="E16" s="13" t="n">
        <v>4</v>
      </c>
      <c r="F16" s="37" t="str">
        <f aca="false">IF(OR($B16=F$1,$C16=F$1),$E16,"")</f>
        <v/>
      </c>
      <c r="G16" s="10" t="n">
        <f aca="false">IF(OR($B16=G$1,$C16=G$1),$E16,"")</f>
        <v>4</v>
      </c>
      <c r="H16" s="10" t="str">
        <f aca="false">IF(OR($B16=H$1,$C16=H$1),$E16,"")</f>
        <v/>
      </c>
      <c r="I16" s="10" t="str">
        <f aca="false">IF(OR($B16=I$1,$C16=I$1),$E16,"")</f>
        <v/>
      </c>
      <c r="J16" s="10" t="str">
        <f aca="false">IF(OR($B16=J$1,$C16=J$1),$E16,"")</f>
        <v/>
      </c>
      <c r="K16" s="10" t="str">
        <f aca="false">IF(OR($B16=K$1,$C16=K$1),$E16,"")</f>
        <v/>
      </c>
      <c r="L16" s="10" t="str">
        <f aca="false">IF(OR($B16=L$1,$C16=L$1),$E16,"")</f>
        <v/>
      </c>
      <c r="M16" s="10" t="str">
        <f aca="false">IF(OR($B16=M$1,$C16=M$1),$E16,"")</f>
        <v/>
      </c>
      <c r="N16" s="10" t="str">
        <f aca="false">IF(OR($B16=N$1,$C16=N$1),$E16,"")</f>
        <v/>
      </c>
      <c r="O16" s="10" t="n">
        <f aca="false">IF(OR($B16=O$1,$C16=O$1),$E16,"")</f>
        <v>4</v>
      </c>
      <c r="P16" s="10" t="str">
        <f aca="false">IF(OR($B16=P$1,$C16=P$1),$E16,"")</f>
        <v/>
      </c>
      <c r="Q16" s="38" t="str">
        <f aca="false">IF(OR($B16=Q$1,$C16=Q$1),$E16,"")</f>
        <v/>
      </c>
      <c r="S16" s="17"/>
      <c r="T16" s="18"/>
    </row>
    <row r="17" customFormat="false" ht="13" hidden="false" customHeight="false" outlineLevel="0" collapsed="false">
      <c r="B17" s="14" t="n">
        <v>5</v>
      </c>
      <c r="C17" s="15" t="n">
        <v>7</v>
      </c>
      <c r="E17" s="13" t="n">
        <v>4</v>
      </c>
      <c r="F17" s="37" t="str">
        <f aca="false">IF(OR($B17=F$1,$C17=F$1),$E17,"")</f>
        <v/>
      </c>
      <c r="G17" s="10" t="str">
        <f aca="false">IF(OR($B17=G$1,$C17=G$1),$E17,"")</f>
        <v/>
      </c>
      <c r="H17" s="10" t="str">
        <f aca="false">IF(OR($B17=H$1,$C17=H$1),$E17,"")</f>
        <v/>
      </c>
      <c r="I17" s="10" t="str">
        <f aca="false">IF(OR($B17=I$1,$C17=I$1),$E17,"")</f>
        <v/>
      </c>
      <c r="J17" s="10" t="n">
        <f aca="false">IF(OR($B17=J$1,$C17=J$1),$E17,"")</f>
        <v>4</v>
      </c>
      <c r="K17" s="10" t="str">
        <f aca="false">IF(OR($B17=K$1,$C17=K$1),$E17,"")</f>
        <v/>
      </c>
      <c r="L17" s="10" t="n">
        <f aca="false">IF(OR($B17=L$1,$C17=L$1),$E17,"")</f>
        <v>4</v>
      </c>
      <c r="M17" s="10" t="str">
        <f aca="false">IF(OR($B17=M$1,$C17=M$1),$E17,"")</f>
        <v/>
      </c>
      <c r="N17" s="10" t="str">
        <f aca="false">IF(OR($B17=N$1,$C17=N$1),$E17,"")</f>
        <v/>
      </c>
      <c r="O17" s="10" t="str">
        <f aca="false">IF(OR($B17=O$1,$C17=O$1),$E17,"")</f>
        <v/>
      </c>
      <c r="P17" s="10" t="str">
        <f aca="false">IF(OR($B17=P$1,$C17=P$1),$E17,"")</f>
        <v/>
      </c>
      <c r="Q17" s="38" t="str">
        <f aca="false">IF(OR($B17=Q$1,$C17=Q$1),$E17,"")</f>
        <v/>
      </c>
      <c r="S17" s="17"/>
      <c r="T17" s="18"/>
    </row>
    <row r="18" customFormat="false" ht="13" hidden="false" customHeight="false" outlineLevel="0" collapsed="false">
      <c r="B18" s="14" t="n">
        <v>6</v>
      </c>
      <c r="C18" s="15" t="n">
        <v>7</v>
      </c>
      <c r="E18" s="13" t="n">
        <v>5</v>
      </c>
      <c r="F18" s="37" t="str">
        <f aca="false">IF(OR($B18=F$1,$C18=F$1),$E18,"")</f>
        <v/>
      </c>
      <c r="G18" s="10" t="str">
        <f aca="false">IF(OR($B18=G$1,$C18=G$1),$E18,"")</f>
        <v/>
      </c>
      <c r="H18" s="10" t="str">
        <f aca="false">IF(OR($B18=H$1,$C18=H$1),$E18,"")</f>
        <v/>
      </c>
      <c r="I18" s="10" t="str">
        <f aca="false">IF(OR($B18=I$1,$C18=I$1),$E18,"")</f>
        <v/>
      </c>
      <c r="J18" s="10" t="str">
        <f aca="false">IF(OR($B18=J$1,$C18=J$1),$E18,"")</f>
        <v/>
      </c>
      <c r="K18" s="10" t="n">
        <f aca="false">IF(OR($B18=K$1,$C18=K$1),$E18,"")</f>
        <v>5</v>
      </c>
      <c r="L18" s="10" t="n">
        <f aca="false">IF(OR($B18=L$1,$C18=L$1),$E18,"")</f>
        <v>5</v>
      </c>
      <c r="M18" s="10" t="str">
        <f aca="false">IF(OR($B18=M$1,$C18=M$1),$E18,"")</f>
        <v/>
      </c>
      <c r="N18" s="10" t="str">
        <f aca="false">IF(OR($B18=N$1,$C18=N$1),$E18,"")</f>
        <v/>
      </c>
      <c r="O18" s="10" t="str">
        <f aca="false">IF(OR($B18=O$1,$C18=O$1),$E18,"")</f>
        <v/>
      </c>
      <c r="P18" s="10" t="str">
        <f aca="false">IF(OR($B18=P$1,$C18=P$1),$E18,"")</f>
        <v/>
      </c>
      <c r="Q18" s="38" t="str">
        <f aca="false">IF(OR($B18=Q$1,$C18=Q$1),$E18,"")</f>
        <v/>
      </c>
      <c r="S18" s="17"/>
      <c r="T18" s="18"/>
    </row>
    <row r="19" customFormat="false" ht="13" hidden="false" customHeight="false" outlineLevel="0" collapsed="false">
      <c r="B19" s="14" t="n">
        <v>1</v>
      </c>
      <c r="C19" s="15" t="n">
        <v>3</v>
      </c>
      <c r="E19" s="13" t="n">
        <v>5</v>
      </c>
      <c r="F19" s="37" t="n">
        <f aca="false">IF(OR($B19=F$1,$C19=F$1),$E19,"")</f>
        <v>5</v>
      </c>
      <c r="G19" s="10" t="str">
        <f aca="false">IF(OR($B19=G$1,$C19=G$1),$E19,"")</f>
        <v/>
      </c>
      <c r="H19" s="10" t="n">
        <f aca="false">IF(OR($B19=H$1,$C19=H$1),$E19,"")</f>
        <v>5</v>
      </c>
      <c r="I19" s="10" t="str">
        <f aca="false">IF(OR($B19=I$1,$C19=I$1),$E19,"")</f>
        <v/>
      </c>
      <c r="J19" s="10" t="str">
        <f aca="false">IF(OR($B19=J$1,$C19=J$1),$E19,"")</f>
        <v/>
      </c>
      <c r="K19" s="10" t="str">
        <f aca="false">IF(OR($B19=K$1,$C19=K$1),$E19,"")</f>
        <v/>
      </c>
      <c r="L19" s="10" t="str">
        <f aca="false">IF(OR($B19=L$1,$C19=L$1),$E19,"")</f>
        <v/>
      </c>
      <c r="M19" s="10" t="str">
        <f aca="false">IF(OR($B19=M$1,$C19=M$1),$E19,"")</f>
        <v/>
      </c>
      <c r="N19" s="10" t="str">
        <f aca="false">IF(OR($B19=N$1,$C19=N$1),$E19,"")</f>
        <v/>
      </c>
      <c r="O19" s="10" t="str">
        <f aca="false">IF(OR($B19=O$1,$C19=O$1),$E19,"")</f>
        <v/>
      </c>
      <c r="P19" s="10" t="str">
        <f aca="false">IF(OR($B19=P$1,$C19=P$1),$E19,"")</f>
        <v/>
      </c>
      <c r="Q19" s="38" t="str">
        <f aca="false">IF(OR($B19=Q$1,$C19=Q$1),$E19,"")</f>
        <v/>
      </c>
      <c r="R19" s="20"/>
      <c r="S19" s="21"/>
      <c r="T19" s="18"/>
      <c r="U19" s="20"/>
    </row>
    <row r="20" customFormat="false" ht="13" hidden="false" customHeight="false" outlineLevel="0" collapsed="false">
      <c r="B20" s="14" t="n">
        <v>2</v>
      </c>
      <c r="C20" s="15" t="n">
        <v>11</v>
      </c>
      <c r="E20" s="13" t="n">
        <v>5</v>
      </c>
      <c r="F20" s="37" t="str">
        <f aca="false">IF(OR($B20=F$1,$C20=F$1),$E20,"")</f>
        <v/>
      </c>
      <c r="G20" s="10" t="n">
        <f aca="false">IF(OR($B20=G$1,$C20=G$1),$E20,"")</f>
        <v>5</v>
      </c>
      <c r="H20" s="10" t="str">
        <f aca="false">IF(OR($B20=H$1,$C20=H$1),$E20,"")</f>
        <v/>
      </c>
      <c r="I20" s="10" t="str">
        <f aca="false">IF(OR($B20=I$1,$C20=I$1),$E20,"")</f>
        <v/>
      </c>
      <c r="J20" s="10" t="str">
        <f aca="false">IF(OR($B20=J$1,$C20=J$1),$E20,"")</f>
        <v/>
      </c>
      <c r="K20" s="10" t="str">
        <f aca="false">IF(OR($B20=K$1,$C20=K$1),$E20,"")</f>
        <v/>
      </c>
      <c r="L20" s="10" t="str">
        <f aca="false">IF(OR($B20=L$1,$C20=L$1),$E20,"")</f>
        <v/>
      </c>
      <c r="M20" s="10" t="str">
        <f aca="false">IF(OR($B20=M$1,$C20=M$1),$E20,"")</f>
        <v/>
      </c>
      <c r="N20" s="10" t="str">
        <f aca="false">IF(OR($B20=N$1,$C20=N$1),$E20,"")</f>
        <v/>
      </c>
      <c r="O20" s="10" t="str">
        <f aca="false">IF(OR($B20=O$1,$C20=O$1),$E20,"")</f>
        <v/>
      </c>
      <c r="P20" s="10" t="n">
        <f aca="false">IF(OR($B20=P$1,$C20=P$1),$E20,"")</f>
        <v>5</v>
      </c>
      <c r="Q20" s="38" t="str">
        <f aca="false">IF(OR($B20=Q$1,$C20=Q$1),$E20,"")</f>
        <v/>
      </c>
      <c r="R20" s="20"/>
      <c r="S20" s="20"/>
      <c r="T20" s="17"/>
      <c r="U20" s="20"/>
    </row>
    <row r="21" customFormat="false" ht="13" hidden="false" customHeight="false" outlineLevel="0" collapsed="false">
      <c r="B21" s="14"/>
      <c r="C21" s="15"/>
      <c r="E21" s="13"/>
      <c r="F21" s="37" t="str">
        <f aca="false">IF(OR($B21=F$1,$C21=F$1),$E21,"")</f>
        <v/>
      </c>
      <c r="G21" s="10" t="str">
        <f aca="false">IF(OR($B21=G$1,$C21=G$1),$E21,"")</f>
        <v/>
      </c>
      <c r="H21" s="10" t="str">
        <f aca="false">IF(OR($B21=H$1,$C21=H$1),$E21,"")</f>
        <v/>
      </c>
      <c r="I21" s="10" t="str">
        <f aca="false">IF(OR($B21=I$1,$C21=I$1),$E21,"")</f>
        <v/>
      </c>
      <c r="J21" s="10" t="str">
        <f aca="false">IF(OR($B21=J$1,$C21=J$1),$E21,"")</f>
        <v/>
      </c>
      <c r="K21" s="10" t="str">
        <f aca="false">IF(OR($B21=K$1,$C21=K$1),$E21,"")</f>
        <v/>
      </c>
      <c r="L21" s="10" t="str">
        <f aca="false">IF(OR($B21=L$1,$C21=L$1),$E21,"")</f>
        <v/>
      </c>
      <c r="M21" s="10" t="str">
        <f aca="false">IF(OR($B21=M$1,$C21=M$1),$E21,"")</f>
        <v/>
      </c>
      <c r="N21" s="10" t="str">
        <f aca="false">IF(OR($B21=N$1,$C21=N$1),$E21,"")</f>
        <v/>
      </c>
      <c r="O21" s="10" t="str">
        <f aca="false">IF(OR($B21=O$1,$C21=O$1),$E21,"")</f>
        <v/>
      </c>
      <c r="P21" s="10" t="str">
        <f aca="false">IF(OR($B21=P$1,$C21=P$1),$E21,"")</f>
        <v/>
      </c>
      <c r="Q21" s="38" t="str">
        <f aca="false">IF(OR($B21=Q$1,$C21=Q$1),$E21,"")</f>
        <v/>
      </c>
    </row>
    <row r="22" customFormat="false" ht="13" hidden="false" customHeight="false" outlineLevel="0" collapsed="false">
      <c r="B22" s="14"/>
      <c r="C22" s="15"/>
      <c r="E22" s="13"/>
      <c r="F22" s="37" t="str">
        <f aca="false">IF(OR($B22=F$1,$C22=F$1),$E22,"")</f>
        <v/>
      </c>
      <c r="G22" s="10" t="str">
        <f aca="false">IF(OR($B22=G$1,$C22=G$1),$E22,"")</f>
        <v/>
      </c>
      <c r="H22" s="10" t="str">
        <f aca="false">IF(OR($B22=H$1,$C22=H$1),$E22,"")</f>
        <v/>
      </c>
      <c r="I22" s="10" t="str">
        <f aca="false">IF(OR($B22=I$1,$C22=I$1),$E22,"")</f>
        <v/>
      </c>
      <c r="J22" s="10" t="str">
        <f aca="false">IF(OR($B22=J$1,$C22=J$1),$E22,"")</f>
        <v/>
      </c>
      <c r="K22" s="10" t="str">
        <f aca="false">IF(OR($B22=K$1,$C22=K$1),$E22,"")</f>
        <v/>
      </c>
      <c r="L22" s="10" t="str">
        <f aca="false">IF(OR($B22=L$1,$C22=L$1),$E22,"")</f>
        <v/>
      </c>
      <c r="M22" s="10" t="str">
        <f aca="false">IF(OR($B22=M$1,$C22=M$1),$E22,"")</f>
        <v/>
      </c>
      <c r="N22" s="10" t="str">
        <f aca="false">IF(OR($B22=N$1,$C22=N$1),$E22,"")</f>
        <v/>
      </c>
      <c r="O22" s="10" t="str">
        <f aca="false">IF(OR($B22=O$1,$C22=O$1),$E22,"")</f>
        <v/>
      </c>
      <c r="P22" s="10" t="str">
        <f aca="false">IF(OR($B22=P$1,$C22=P$1),$E22,"")</f>
        <v/>
      </c>
      <c r="Q22" s="38" t="str">
        <f aca="false">IF(OR($B22=Q$1,$C22=Q$1),$E22,"")</f>
        <v/>
      </c>
    </row>
    <row r="23" customFormat="false" ht="14" hidden="false" customHeight="false" outlineLevel="0" collapsed="false">
      <c r="B23" s="22"/>
      <c r="C23" s="23"/>
      <c r="E23" s="24"/>
      <c r="F23" s="39" t="str">
        <f aca="false">IF(OR($B23=F$1,$C23=F$1),$E23,"")</f>
        <v/>
      </c>
      <c r="G23" s="40" t="str">
        <f aca="false">IF(OR($B23=G$1,$C23=G$1),$E23,"")</f>
        <v/>
      </c>
      <c r="H23" s="40" t="str">
        <f aca="false">IF(OR($B23=H$1,$C23=H$1),$E23,"")</f>
        <v/>
      </c>
      <c r="I23" s="40" t="str">
        <f aca="false">IF(OR($B23=I$1,$C23=I$1),$E23,"")</f>
        <v/>
      </c>
      <c r="J23" s="40" t="str">
        <f aca="false">IF(OR($B23=J$1,$C23=J$1),$E23,"")</f>
        <v/>
      </c>
      <c r="K23" s="40" t="str">
        <f aca="false">IF(OR($B23=K$1,$C23=K$1),$E23,"")</f>
        <v/>
      </c>
      <c r="L23" s="40" t="str">
        <f aca="false">IF(OR($B23=L$1,$C23=L$1),$E23,"")</f>
        <v/>
      </c>
      <c r="M23" s="40" t="str">
        <f aca="false">IF(OR($B23=M$1,$C23=M$1),$E23,"")</f>
        <v/>
      </c>
      <c r="N23" s="40" t="str">
        <f aca="false">IF(OR($B23=N$1,$C23=N$1),$E23,"")</f>
        <v/>
      </c>
      <c r="O23" s="40" t="str">
        <f aca="false">IF(OR($B23=O$1,$C23=O$1),$E23,"")</f>
        <v/>
      </c>
      <c r="P23" s="40" t="str">
        <f aca="false">IF(OR($B23=P$1,$C23=P$1),$E23,"")</f>
        <v/>
      </c>
      <c r="Q23" s="41" t="str">
        <f aca="false">IF(OR($B23=Q$1,$C23=Q$1),$E23,"")</f>
        <v/>
      </c>
    </row>
    <row r="24" s="25" customFormat="true" ht="18" hidden="false" customHeight="true" outlineLevel="0" collapsed="false">
      <c r="B24" s="21"/>
      <c r="C24" s="21"/>
      <c r="E24" s="26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T24" s="27"/>
      <c r="U24" s="28" t="n">
        <f aca="false">T13+T45+T77</f>
        <v>55</v>
      </c>
    </row>
    <row r="25" s="25" customFormat="true" ht="18" hidden="false" customHeight="true" outlineLevel="0" collapsed="false">
      <c r="B25" s="21"/>
      <c r="C25" s="21"/>
      <c r="E25" s="26" t="n">
        <v>1</v>
      </c>
      <c r="F25" s="29" t="n">
        <f aca="false">COUNTIF(F$2:F$23,$E25)</f>
        <v>1</v>
      </c>
      <c r="G25" s="29" t="n">
        <f aca="false">COUNTIF(G$2:G$23,$E25)</f>
        <v>0</v>
      </c>
      <c r="H25" s="29" t="n">
        <f aca="false">COUNTIF(H$2:H$23,$E25)</f>
        <v>1</v>
      </c>
      <c r="I25" s="29" t="n">
        <f aca="false">COUNTIF(I$2:I$23,$E25)</f>
        <v>1</v>
      </c>
      <c r="J25" s="29" t="n">
        <f aca="false">COUNTIF(J$2:J$23,$E25)</f>
        <v>1</v>
      </c>
      <c r="K25" s="29" t="n">
        <f aca="false">COUNTIF(K$2:K$23,$E25)</f>
        <v>1</v>
      </c>
      <c r="L25" s="29" t="n">
        <f aca="false">COUNTIF(L$2:L$23,$E25)</f>
        <v>1</v>
      </c>
      <c r="M25" s="29" t="n">
        <f aca="false">COUNTIF(M$2:M$23,$E25)</f>
        <v>1</v>
      </c>
      <c r="N25" s="29" t="n">
        <f aca="false">COUNTIF(N$2:N$23,$E25)</f>
        <v>1</v>
      </c>
      <c r="O25" s="29" t="n">
        <f aca="false">COUNTIF(O$2:O$23,$E25)</f>
        <v>0</v>
      </c>
      <c r="P25" s="29" t="n">
        <f aca="false">COUNTIF(P$2:P$23,$E25)</f>
        <v>0</v>
      </c>
      <c r="Q25" s="29" t="n">
        <f aca="false">COUNTIF(Q$2:Q$23,$E25)</f>
        <v>0</v>
      </c>
      <c r="T25" s="27"/>
    </row>
    <row r="26" s="25" customFormat="true" ht="18" hidden="false" customHeight="true" outlineLevel="0" collapsed="false">
      <c r="B26" s="21"/>
      <c r="C26" s="21"/>
      <c r="E26" s="26" t="n">
        <v>2</v>
      </c>
      <c r="F26" s="29" t="n">
        <f aca="false">COUNTIF(F$2:F$23,$E26)</f>
        <v>1</v>
      </c>
      <c r="G26" s="29" t="n">
        <f aca="false">COUNTIF(G$2:G$23,$E26)</f>
        <v>0</v>
      </c>
      <c r="H26" s="29" t="n">
        <f aca="false">COUNTIF(H$2:H$23,$E26)</f>
        <v>1</v>
      </c>
      <c r="I26" s="29" t="n">
        <f aca="false">COUNTIF(I$2:I$23,$E26)</f>
        <v>1</v>
      </c>
      <c r="J26" s="29" t="n">
        <f aca="false">COUNTIF(J$2:J$23,$E26)</f>
        <v>0</v>
      </c>
      <c r="K26" s="29" t="n">
        <f aca="false">COUNTIF(K$2:K$23,$E26)</f>
        <v>1</v>
      </c>
      <c r="L26" s="29" t="n">
        <f aca="false">COUNTIF(L$2:L$23,$E26)</f>
        <v>0</v>
      </c>
      <c r="M26" s="29" t="n">
        <f aca="false">COUNTIF(M$2:M$23,$E26)</f>
        <v>1</v>
      </c>
      <c r="N26" s="29" t="n">
        <f aca="false">COUNTIF(N$2:N$23,$E26)</f>
        <v>1</v>
      </c>
      <c r="O26" s="29" t="n">
        <f aca="false">COUNTIF(O$2:O$23,$E26)</f>
        <v>1</v>
      </c>
      <c r="P26" s="29" t="n">
        <f aca="false">COUNTIF(P$2:P$23,$E26)</f>
        <v>1</v>
      </c>
      <c r="Q26" s="29" t="n">
        <f aca="false">COUNTIF(Q$2:Q$23,$E26)</f>
        <v>0</v>
      </c>
      <c r="T26" s="27"/>
    </row>
    <row r="27" s="25" customFormat="true" ht="18" hidden="false" customHeight="true" outlineLevel="0" collapsed="false">
      <c r="E27" s="26" t="n">
        <v>3</v>
      </c>
      <c r="F27" s="29" t="n">
        <f aca="false">COUNTIF(F$2:F$23,$E27)</f>
        <v>1</v>
      </c>
      <c r="G27" s="29" t="n">
        <f aca="false">COUNTIF(G$2:G$23,$E27)</f>
        <v>1</v>
      </c>
      <c r="H27" s="29" t="n">
        <f aca="false">COUNTIF(H$2:H$23,$E27)</f>
        <v>0</v>
      </c>
      <c r="I27" s="29" t="n">
        <f aca="false">COUNTIF(I$2:I$23,$E27)</f>
        <v>0</v>
      </c>
      <c r="J27" s="29" t="n">
        <f aca="false">COUNTIF(J$2:J$23,$E27)</f>
        <v>1</v>
      </c>
      <c r="K27" s="29" t="n">
        <f aca="false">COUNTIF(K$2:K$23,$E27)</f>
        <v>1</v>
      </c>
      <c r="L27" s="29" t="n">
        <f aca="false">COUNTIF(L$2:L$23,$E27)</f>
        <v>0</v>
      </c>
      <c r="M27" s="29" t="n">
        <f aca="false">COUNTIF(M$2:M$23,$E27)</f>
        <v>1</v>
      </c>
      <c r="N27" s="29" t="n">
        <f aca="false">COUNTIF(N$2:N$23,$E27)</f>
        <v>1</v>
      </c>
      <c r="O27" s="29" t="n">
        <f aca="false">COUNTIF(O$2:O$23,$E27)</f>
        <v>1</v>
      </c>
      <c r="P27" s="29" t="n">
        <f aca="false">COUNTIF(P$2:P$23,$E27)</f>
        <v>1</v>
      </c>
      <c r="Q27" s="29" t="n">
        <f aca="false">COUNTIF(Q$2:Q$23,$E27)</f>
        <v>0</v>
      </c>
      <c r="T27" s="27"/>
    </row>
    <row r="28" s="25" customFormat="true" ht="18" hidden="false" customHeight="true" outlineLevel="0" collapsed="false">
      <c r="B28" s="21"/>
      <c r="C28" s="21"/>
      <c r="E28" s="18" t="n">
        <v>4</v>
      </c>
      <c r="F28" s="29" t="n">
        <f aca="false">COUNTIF(F$2:F$23,$E28)</f>
        <v>0</v>
      </c>
      <c r="G28" s="29" t="n">
        <f aca="false">COUNTIF(G$2:G$23,$E28)</f>
        <v>1</v>
      </c>
      <c r="H28" s="29" t="n">
        <f aca="false">COUNTIF(H$2:H$23,$E28)</f>
        <v>1</v>
      </c>
      <c r="I28" s="29" t="n">
        <f aca="false">COUNTIF(I$2:I$23,$E28)</f>
        <v>1</v>
      </c>
      <c r="J28" s="29" t="n">
        <f aca="false">COUNTIF(J$2:J$23,$E28)</f>
        <v>1</v>
      </c>
      <c r="K28" s="29" t="n">
        <f aca="false">COUNTIF(K$2:K$23,$E28)</f>
        <v>0</v>
      </c>
      <c r="L28" s="29" t="n">
        <f aca="false">COUNTIF(L$2:L$23,$E28)</f>
        <v>1</v>
      </c>
      <c r="M28" s="29" t="n">
        <f aca="false">COUNTIF(M$2:M$23,$E28)</f>
        <v>1</v>
      </c>
      <c r="N28" s="29" t="n">
        <f aca="false">COUNTIF(N$2:N$23,$E28)</f>
        <v>1</v>
      </c>
      <c r="O28" s="29" t="n">
        <f aca="false">COUNTIF(O$2:O$23,$E28)</f>
        <v>1</v>
      </c>
      <c r="P28" s="29" t="n">
        <f aca="false">COUNTIF(P$2:P$23,$E28)</f>
        <v>0</v>
      </c>
      <c r="Q28" s="29" t="n">
        <f aca="false">COUNTIF(Q$2:Q$23,$E28)</f>
        <v>0</v>
      </c>
      <c r="T28" s="27"/>
    </row>
    <row r="29" s="25" customFormat="true" ht="18" hidden="false" customHeight="true" outlineLevel="0" collapsed="false">
      <c r="B29" s="21"/>
      <c r="C29" s="21"/>
      <c r="E29" s="26" t="n">
        <v>5</v>
      </c>
      <c r="F29" s="29" t="n">
        <f aca="false">COUNTIF(F$2:F$23,$E29)</f>
        <v>1</v>
      </c>
      <c r="G29" s="29" t="n">
        <f aca="false">COUNTIF(G$2:G$23,$E29)</f>
        <v>1</v>
      </c>
      <c r="H29" s="29" t="n">
        <f aca="false">COUNTIF(H$2:H$23,$E29)</f>
        <v>1</v>
      </c>
      <c r="I29" s="29" t="n">
        <f aca="false">COUNTIF(I$2:I$23,$E29)</f>
        <v>0</v>
      </c>
      <c r="J29" s="29" t="n">
        <f aca="false">COUNTIF(J$2:J$23,$E29)</f>
        <v>0</v>
      </c>
      <c r="K29" s="29" t="n">
        <f aca="false">COUNTIF(K$2:K$23,$E29)</f>
        <v>1</v>
      </c>
      <c r="L29" s="29" t="n">
        <f aca="false">COUNTIF(L$2:L$23,$E29)</f>
        <v>1</v>
      </c>
      <c r="M29" s="29" t="n">
        <f aca="false">COUNTIF(M$2:M$23,$E29)</f>
        <v>0</v>
      </c>
      <c r="N29" s="29" t="n">
        <f aca="false">COUNTIF(N$2:N$23,$E29)</f>
        <v>0</v>
      </c>
      <c r="O29" s="29" t="n">
        <f aca="false">COUNTIF(O$2:O$23,$E29)</f>
        <v>0</v>
      </c>
      <c r="P29" s="29" t="n">
        <f aca="false">COUNTIF(P$2:P$23,$E29)</f>
        <v>1</v>
      </c>
      <c r="Q29" s="29" t="n">
        <f aca="false">COUNTIF(Q$2:Q$23,$E29)</f>
        <v>0</v>
      </c>
      <c r="T29" s="27"/>
    </row>
    <row r="30" s="20" customFormat="true" ht="18" hidden="false" customHeight="true" outlineLevel="0" collapsed="false">
      <c r="E30" s="26" t="n">
        <v>6</v>
      </c>
      <c r="F30" s="29" t="n">
        <f aca="false">COUNTIF(F$2:F$23,$E30)</f>
        <v>0</v>
      </c>
      <c r="G30" s="29" t="n">
        <f aca="false">COUNTIF(G$2:G$23,$E30)</f>
        <v>0</v>
      </c>
      <c r="H30" s="29" t="n">
        <f aca="false">COUNTIF(H$2:H$23,$E30)</f>
        <v>0</v>
      </c>
      <c r="I30" s="29" t="n">
        <f aca="false">COUNTIF(I$2:I$23,$E30)</f>
        <v>0</v>
      </c>
      <c r="J30" s="29" t="n">
        <f aca="false">COUNTIF(J$2:J$23,$E30)</f>
        <v>0</v>
      </c>
      <c r="K30" s="29" t="n">
        <f aca="false">COUNTIF(K$2:K$23,$E30)</f>
        <v>0</v>
      </c>
      <c r="L30" s="29" t="n">
        <f aca="false">COUNTIF(L$2:L$23,$E30)</f>
        <v>0</v>
      </c>
      <c r="M30" s="29" t="n">
        <f aca="false">COUNTIF(M$2:M$23,$E30)</f>
        <v>0</v>
      </c>
      <c r="N30" s="29" t="n">
        <f aca="false">COUNTIF(N$2:N$23,$E30)</f>
        <v>0</v>
      </c>
      <c r="O30" s="29" t="n">
        <f aca="false">COUNTIF(O$2:O$23,$E30)</f>
        <v>0</v>
      </c>
      <c r="P30" s="29" t="n">
        <f aca="false">COUNTIF(P$2:P$23,$E30)</f>
        <v>0</v>
      </c>
      <c r="Q30" s="29" t="n">
        <f aca="false">COUNTIF(Q$2:Q$23,$E30)</f>
        <v>0</v>
      </c>
      <c r="R30" s="30"/>
      <c r="T30" s="17"/>
    </row>
    <row r="31" customFormat="false" ht="18" hidden="false" customHeight="true" outlineLevel="0" collapsed="false">
      <c r="D31" s="1" t="s">
        <v>3</v>
      </c>
      <c r="F31" s="31" t="n">
        <f aca="false">SUM(F25:F30)</f>
        <v>4</v>
      </c>
      <c r="G31" s="31" t="n">
        <f aca="false">SUM(G25:G30)</f>
        <v>3</v>
      </c>
      <c r="H31" s="31" t="n">
        <f aca="false">SUM(H25:H30)</f>
        <v>4</v>
      </c>
      <c r="I31" s="31" t="n">
        <f aca="false">SUM(I25:I30)</f>
        <v>3</v>
      </c>
      <c r="J31" s="31" t="n">
        <f aca="false">SUM(J25:J30)</f>
        <v>3</v>
      </c>
      <c r="K31" s="31" t="n">
        <f aca="false">SUM(K25:K30)</f>
        <v>4</v>
      </c>
      <c r="L31" s="31" t="n">
        <f aca="false">SUM(L25:L30)</f>
        <v>3</v>
      </c>
      <c r="M31" s="31" t="n">
        <f aca="false">SUM(M25:M30)</f>
        <v>4</v>
      </c>
      <c r="N31" s="31" t="n">
        <f aca="false">SUM(N25:N30)</f>
        <v>4</v>
      </c>
      <c r="O31" s="31" t="n">
        <f aca="false">SUM(O25:O30)</f>
        <v>3</v>
      </c>
      <c r="P31" s="31" t="n">
        <f aca="false">SUM(P25:P30)</f>
        <v>3</v>
      </c>
      <c r="Q31" s="31" t="n">
        <f aca="false">SUM(Q25:Q30)</f>
        <v>0</v>
      </c>
    </row>
    <row r="33" customFormat="false" ht="58" hidden="false" customHeight="true" outlineLevel="0" collapsed="false">
      <c r="E33" s="2" t="s">
        <v>0</v>
      </c>
      <c r="F33" s="4" t="n">
        <v>1</v>
      </c>
      <c r="G33" s="4" t="n">
        <v>2</v>
      </c>
      <c r="H33" s="4" t="n">
        <v>3</v>
      </c>
      <c r="I33" s="4" t="n">
        <v>4</v>
      </c>
      <c r="J33" s="4" t="n">
        <v>5</v>
      </c>
      <c r="K33" s="4" t="n">
        <v>6</v>
      </c>
      <c r="L33" s="4" t="n">
        <v>7</v>
      </c>
      <c r="M33" s="4" t="n">
        <v>8</v>
      </c>
      <c r="N33" s="4" t="n">
        <v>9</v>
      </c>
      <c r="O33" s="4" t="n">
        <v>10</v>
      </c>
      <c r="P33" s="4" t="n">
        <v>11</v>
      </c>
      <c r="Q33" s="4" t="n">
        <v>12</v>
      </c>
      <c r="S33" s="5" t="s">
        <v>1</v>
      </c>
      <c r="T33" s="5" t="s">
        <v>2</v>
      </c>
    </row>
    <row r="34" customFormat="false" ht="13" hidden="false" customHeight="false" outlineLevel="0" collapsed="false">
      <c r="B34" s="32" t="n">
        <v>4</v>
      </c>
      <c r="C34" s="33" t="n">
        <v>7</v>
      </c>
      <c r="E34" s="8" t="n">
        <v>1</v>
      </c>
      <c r="F34" s="34" t="str">
        <f aca="false">IF(OR($B34=F$1,$C34=F$1),$E34,"")</f>
        <v/>
      </c>
      <c r="G34" s="35" t="str">
        <f aca="false">IF(OR($B34=G$1,$C34=G$1),$E34,"")</f>
        <v/>
      </c>
      <c r="H34" s="35" t="str">
        <f aca="false">IF(OR($B34=H$1,$C34=H$1),$E34,"")</f>
        <v/>
      </c>
      <c r="I34" s="35" t="n">
        <f aca="false">IF(OR($B34=I$1,$C34=I$1),$E34,"")</f>
        <v>1</v>
      </c>
      <c r="J34" s="35" t="str">
        <f aca="false">IF(OR($B34=J$1,$C34=J$1),$E34,"")</f>
        <v/>
      </c>
      <c r="K34" s="35" t="str">
        <f aca="false">IF(OR($B34=K$1,$C34=K$1),$E34,"")</f>
        <v/>
      </c>
      <c r="L34" s="35" t="n">
        <f aca="false">IF(OR($B34=L$1,$C34=L$1),$E34,"")</f>
        <v>1</v>
      </c>
      <c r="M34" s="35" t="str">
        <f aca="false">IF(OR($B34=M$1,$C34=M$1),$E34,"")</f>
        <v/>
      </c>
      <c r="N34" s="35" t="str">
        <f aca="false">IF(OR($B34=N$1,$C34=N$1),$E34,"")</f>
        <v/>
      </c>
      <c r="O34" s="35" t="str">
        <f aca="false">IF(OR($B34=O$1,$C34=O$1),$E34,"")</f>
        <v/>
      </c>
      <c r="P34" s="35" t="str">
        <f aca="false">IF(OR($B34=P$1,$C34=P$1),$E34,"")</f>
        <v/>
      </c>
      <c r="Q34" s="36" t="str">
        <f aca="false">IF(OR($B34=Q$1,$C34=Q$1),$E34,"")</f>
        <v/>
      </c>
      <c r="S34" s="5"/>
      <c r="T34" s="5"/>
    </row>
    <row r="35" customFormat="false" ht="13" hidden="false" customHeight="false" outlineLevel="0" collapsed="false">
      <c r="B35" s="42" t="n">
        <v>2</v>
      </c>
      <c r="C35" s="43" t="n">
        <v>8</v>
      </c>
      <c r="E35" s="13" t="n">
        <v>1</v>
      </c>
      <c r="F35" s="37" t="str">
        <f aca="false">IF(OR($B35=F$1,$C35=F$1),$E35,"")</f>
        <v/>
      </c>
      <c r="G35" s="10" t="n">
        <f aca="false">IF(OR($B35=G$1,$C35=G$1),$E35,"")</f>
        <v>1</v>
      </c>
      <c r="H35" s="10" t="str">
        <f aca="false">IF(OR($B35=H$1,$C35=H$1),$E35,"")</f>
        <v/>
      </c>
      <c r="I35" s="10" t="str">
        <f aca="false">IF(OR($B35=I$1,$C35=I$1),$E35,"")</f>
        <v/>
      </c>
      <c r="J35" s="10" t="str">
        <f aca="false">IF(OR($B35=J$1,$C35=J$1),$E35,"")</f>
        <v/>
      </c>
      <c r="K35" s="10" t="str">
        <f aca="false">IF(OR($B35=K$1,$C35=K$1),$E35,"")</f>
        <v/>
      </c>
      <c r="L35" s="10" t="str">
        <f aca="false">IF(OR($B35=L$1,$C35=L$1),$E35,"")</f>
        <v/>
      </c>
      <c r="M35" s="10" t="n">
        <f aca="false">IF(OR($B35=M$1,$C35=M$1),$E35,"")</f>
        <v>1</v>
      </c>
      <c r="N35" s="10" t="str">
        <f aca="false">IF(OR($B35=N$1,$C35=N$1),$E35,"")</f>
        <v/>
      </c>
      <c r="O35" s="10" t="str">
        <f aca="false">IF(OR($B35=O$1,$C35=O$1),$E35,"")</f>
        <v/>
      </c>
      <c r="P35" s="10" t="str">
        <f aca="false">IF(OR($B35=P$1,$C35=P$1),$E35,"")</f>
        <v/>
      </c>
      <c r="Q35" s="38" t="str">
        <f aca="false">IF(OR($B35=Q$1,$C35=Q$1),$E35,"")</f>
        <v/>
      </c>
      <c r="S35" s="5"/>
      <c r="T35" s="5"/>
    </row>
    <row r="36" customFormat="false" ht="13" hidden="false" customHeight="true" outlineLevel="0" collapsed="false">
      <c r="B36" s="14" t="n">
        <v>1</v>
      </c>
      <c r="C36" s="15" t="n">
        <v>11</v>
      </c>
      <c r="E36" s="13" t="n">
        <v>1</v>
      </c>
      <c r="F36" s="37" t="n">
        <f aca="false">IF(OR($B36=F$1,$C36=F$1),$E36,"")</f>
        <v>1</v>
      </c>
      <c r="G36" s="10" t="str">
        <f aca="false">IF(OR($B36=G$1,$C36=G$1),$E36,"")</f>
        <v/>
      </c>
      <c r="H36" s="10" t="str">
        <f aca="false">IF(OR($B36=H$1,$C36=H$1),$E36,"")</f>
        <v/>
      </c>
      <c r="I36" s="10" t="str">
        <f aca="false">IF(OR($B36=I$1,$C36=I$1),$E36,"")</f>
        <v/>
      </c>
      <c r="J36" s="10" t="str">
        <f aca="false">IF(OR($B36=J$1,$C36=J$1),$E36,"")</f>
        <v/>
      </c>
      <c r="K36" s="10" t="str">
        <f aca="false">IF(OR($B36=K$1,$C36=K$1),$E36,"")</f>
        <v/>
      </c>
      <c r="L36" s="10" t="str">
        <f aca="false">IF(OR($B36=L$1,$C36=L$1),$E36,"")</f>
        <v/>
      </c>
      <c r="M36" s="10" t="str">
        <f aca="false">IF(OR($B36=M$1,$C36=M$1),$E36,"")</f>
        <v/>
      </c>
      <c r="N36" s="10" t="str">
        <f aca="false">IF(OR($B36=N$1,$C36=N$1),$E36,"")</f>
        <v/>
      </c>
      <c r="O36" s="10" t="str">
        <f aca="false">IF(OR($B36=O$1,$C36=O$1),$E36,"")</f>
        <v/>
      </c>
      <c r="P36" s="10" t="n">
        <f aca="false">IF(OR($B36=P$1,$C36=P$1),$E36,"")</f>
        <v>1</v>
      </c>
      <c r="Q36" s="38" t="str">
        <f aca="false">IF(OR($B36=Q$1,$C36=Q$1),$E36,"")</f>
        <v/>
      </c>
      <c r="S36" s="5"/>
      <c r="T36" s="5"/>
    </row>
    <row r="37" customFormat="false" ht="13" hidden="false" customHeight="false" outlineLevel="0" collapsed="false">
      <c r="B37" s="14" t="n">
        <v>3</v>
      </c>
      <c r="C37" s="15" t="n">
        <v>10</v>
      </c>
      <c r="E37" s="13" t="n">
        <v>1</v>
      </c>
      <c r="F37" s="37" t="str">
        <f aca="false">IF(OR($B37=F$1,$C37=F$1),$E37,"")</f>
        <v/>
      </c>
      <c r="G37" s="10" t="str">
        <f aca="false">IF(OR($B37=G$1,$C37=G$1),$E37,"")</f>
        <v/>
      </c>
      <c r="H37" s="10" t="n">
        <f aca="false">IF(OR($B37=H$1,$C37=H$1),$E37,"")</f>
        <v>1</v>
      </c>
      <c r="I37" s="10" t="str">
        <f aca="false">IF(OR($B37=I$1,$C37=I$1),$E37,"")</f>
        <v/>
      </c>
      <c r="J37" s="10" t="str">
        <f aca="false">IF(OR($B37=J$1,$C37=J$1),$E37,"")</f>
        <v/>
      </c>
      <c r="K37" s="10" t="str">
        <f aca="false">IF(OR($B37=K$1,$C37=K$1),$E37,"")</f>
        <v/>
      </c>
      <c r="L37" s="10" t="str">
        <f aca="false">IF(OR($B37=L$1,$C37=L$1),$E37,"")</f>
        <v/>
      </c>
      <c r="M37" s="10" t="str">
        <f aca="false">IF(OR($B37=M$1,$C37=M$1),$E37,"")</f>
        <v/>
      </c>
      <c r="N37" s="10" t="str">
        <f aca="false">IF(OR($B37=N$1,$C37=N$1),$E37,"")</f>
        <v/>
      </c>
      <c r="O37" s="10" t="n">
        <f aca="false">IF(OR($B37=O$1,$C37=O$1),$E37,"")</f>
        <v>1</v>
      </c>
      <c r="P37" s="10" t="str">
        <f aca="false">IF(OR($B37=P$1,$C37=P$1),$E37,"")</f>
        <v/>
      </c>
      <c r="Q37" s="38" t="str">
        <f aca="false">IF(OR($B37=Q$1,$C37=Q$1),$E37,"")</f>
        <v/>
      </c>
      <c r="S37" s="5"/>
      <c r="T37" s="5"/>
    </row>
    <row r="38" customFormat="false" ht="13" hidden="false" customHeight="false" outlineLevel="0" collapsed="false">
      <c r="B38" s="14" t="n">
        <v>5</v>
      </c>
      <c r="C38" s="15" t="n">
        <v>9</v>
      </c>
      <c r="E38" s="13" t="n">
        <v>2</v>
      </c>
      <c r="F38" s="37" t="str">
        <f aca="false">IF(OR($B38=F$1,$C38=F$1),$E38,"")</f>
        <v/>
      </c>
      <c r="G38" s="10" t="str">
        <f aca="false">IF(OR($B38=G$1,$C38=G$1),$E38,"")</f>
        <v/>
      </c>
      <c r="H38" s="10" t="str">
        <f aca="false">IF(OR($B38=H$1,$C38=H$1),$E38,"")</f>
        <v/>
      </c>
      <c r="I38" s="10" t="str">
        <f aca="false">IF(OR($B38=I$1,$C38=I$1),$E38,"")</f>
        <v/>
      </c>
      <c r="J38" s="10" t="n">
        <f aca="false">IF(OR($B38=J$1,$C38=J$1),$E38,"")</f>
        <v>2</v>
      </c>
      <c r="K38" s="10" t="str">
        <f aca="false">IF(OR($B38=K$1,$C38=K$1),$E38,"")</f>
        <v/>
      </c>
      <c r="L38" s="10" t="str">
        <f aca="false">IF(OR($B38=L$1,$C38=L$1),$E38,"")</f>
        <v/>
      </c>
      <c r="M38" s="10" t="str">
        <f aca="false">IF(OR($B38=M$1,$C38=M$1),$E38,"")</f>
        <v/>
      </c>
      <c r="N38" s="10" t="n">
        <f aca="false">IF(OR($B38=N$1,$C38=N$1),$E38,"")</f>
        <v>2</v>
      </c>
      <c r="O38" s="10" t="str">
        <f aca="false">IF(OR($B38=O$1,$C38=O$1),$E38,"")</f>
        <v/>
      </c>
      <c r="P38" s="10" t="str">
        <f aca="false">IF(OR($B38=P$1,$C38=P$1),$E38,"")</f>
        <v/>
      </c>
      <c r="Q38" s="38" t="str">
        <f aca="false">IF(OR($B38=Q$1,$C38=Q$1),$E38,"")</f>
        <v/>
      </c>
      <c r="S38" s="10" t="n">
        <v>1</v>
      </c>
      <c r="T38" s="16" t="n">
        <f aca="false">COUNTIF(F34:Q55,S38)/2</f>
        <v>4</v>
      </c>
    </row>
    <row r="39" customFormat="false" ht="13" hidden="false" customHeight="false" outlineLevel="0" collapsed="false">
      <c r="B39" s="14" t="n">
        <v>7</v>
      </c>
      <c r="C39" s="15" t="n">
        <v>8</v>
      </c>
      <c r="E39" s="13" t="n">
        <v>2</v>
      </c>
      <c r="F39" s="37" t="str">
        <f aca="false">IF(OR($B39=F$1,$C39=F$1),$E39,"")</f>
        <v/>
      </c>
      <c r="G39" s="10" t="str">
        <f aca="false">IF(OR($B39=G$1,$C39=G$1),$E39,"")</f>
        <v/>
      </c>
      <c r="H39" s="10" t="str">
        <f aca="false">IF(OR($B39=H$1,$C39=H$1),$E39,"")</f>
        <v/>
      </c>
      <c r="I39" s="10" t="str">
        <f aca="false">IF(OR($B39=I$1,$C39=I$1),$E39,"")</f>
        <v/>
      </c>
      <c r="J39" s="10" t="str">
        <f aca="false">IF(OR($B39=J$1,$C39=J$1),$E39,"")</f>
        <v/>
      </c>
      <c r="K39" s="10" t="str">
        <f aca="false">IF(OR($B39=K$1,$C39=K$1),$E39,"")</f>
        <v/>
      </c>
      <c r="L39" s="10" t="n">
        <f aca="false">IF(OR($B39=L$1,$C39=L$1),$E39,"")</f>
        <v>2</v>
      </c>
      <c r="M39" s="10" t="n">
        <f aca="false">IF(OR($B39=M$1,$C39=M$1),$E39,"")</f>
        <v>2</v>
      </c>
      <c r="N39" s="10" t="str">
        <f aca="false">IF(OR($B39=N$1,$C39=N$1),$E39,"")</f>
        <v/>
      </c>
      <c r="O39" s="10" t="str">
        <f aca="false">IF(OR($B39=O$1,$C39=O$1),$E39,"")</f>
        <v/>
      </c>
      <c r="P39" s="10" t="str">
        <f aca="false">IF(OR($B39=P$1,$C39=P$1),$E39,"")</f>
        <v/>
      </c>
      <c r="Q39" s="38" t="str">
        <f aca="false">IF(OR($B39=Q$1,$C39=Q$1),$E39,"")</f>
        <v/>
      </c>
      <c r="S39" s="10" t="n">
        <v>2</v>
      </c>
      <c r="T39" s="16" t="n">
        <f aca="false">COUNTIF(F35:Q56,S39)/2</f>
        <v>4</v>
      </c>
    </row>
    <row r="40" customFormat="false" ht="13" hidden="false" customHeight="false" outlineLevel="0" collapsed="false">
      <c r="B40" s="14" t="n">
        <v>6</v>
      </c>
      <c r="C40" s="15" t="n">
        <v>10</v>
      </c>
      <c r="E40" s="13" t="n">
        <v>2</v>
      </c>
      <c r="F40" s="37" t="str">
        <f aca="false">IF(OR($B40=F$1,$C40=F$1),$E40,"")</f>
        <v/>
      </c>
      <c r="G40" s="10" t="str">
        <f aca="false">IF(OR($B40=G$1,$C40=G$1),$E40,"")</f>
        <v/>
      </c>
      <c r="H40" s="10" t="str">
        <f aca="false">IF(OR($B40=H$1,$C40=H$1),$E40,"")</f>
        <v/>
      </c>
      <c r="I40" s="10" t="str">
        <f aca="false">IF(OR($B40=I$1,$C40=I$1),$E40,"")</f>
        <v/>
      </c>
      <c r="J40" s="10" t="str">
        <f aca="false">IF(OR($B40=J$1,$C40=J$1),$E40,"")</f>
        <v/>
      </c>
      <c r="K40" s="10" t="n">
        <f aca="false">IF(OR($B40=K$1,$C40=K$1),$E40,"")</f>
        <v>2</v>
      </c>
      <c r="L40" s="10" t="str">
        <f aca="false">IF(OR($B40=L$1,$C40=L$1),$E40,"")</f>
        <v/>
      </c>
      <c r="M40" s="10" t="str">
        <f aca="false">IF(OR($B40=M$1,$C40=M$1),$E40,"")</f>
        <v/>
      </c>
      <c r="N40" s="10" t="str">
        <f aca="false">IF(OR($B40=N$1,$C40=N$1),$E40,"")</f>
        <v/>
      </c>
      <c r="O40" s="10" t="n">
        <f aca="false">IF(OR($B40=O$1,$C40=O$1),$E40,"")</f>
        <v>2</v>
      </c>
      <c r="P40" s="10" t="str">
        <f aca="false">IF(OR($B40=P$1,$C40=P$1),$E40,"")</f>
        <v/>
      </c>
      <c r="Q40" s="38" t="str">
        <f aca="false">IF(OR($B40=Q$1,$C40=Q$1),$E40,"")</f>
        <v/>
      </c>
      <c r="S40" s="10" t="n">
        <v>3</v>
      </c>
      <c r="T40" s="16" t="n">
        <f aca="false">COUNTIF(F36:Q57,S40)/2</f>
        <v>4</v>
      </c>
    </row>
    <row r="41" customFormat="false" ht="13" hidden="false" customHeight="false" outlineLevel="0" collapsed="false">
      <c r="B41" s="14" t="n">
        <v>3</v>
      </c>
      <c r="C41" s="15" t="n">
        <v>11</v>
      </c>
      <c r="E41" s="13" t="n">
        <v>2</v>
      </c>
      <c r="F41" s="37" t="str">
        <f aca="false">IF(OR($B41=F$1,$C41=F$1),$E41,"")</f>
        <v/>
      </c>
      <c r="G41" s="10" t="str">
        <f aca="false">IF(OR($B41=G$1,$C41=G$1),$E41,"")</f>
        <v/>
      </c>
      <c r="H41" s="10" t="n">
        <f aca="false">IF(OR($B41=H$1,$C41=H$1),$E41,"")</f>
        <v>2</v>
      </c>
      <c r="I41" s="10" t="str">
        <f aca="false">IF(OR($B41=I$1,$C41=I$1),$E41,"")</f>
        <v/>
      </c>
      <c r="J41" s="10" t="str">
        <f aca="false">IF(OR($B41=J$1,$C41=J$1),$E41,"")</f>
        <v/>
      </c>
      <c r="K41" s="10" t="str">
        <f aca="false">IF(OR($B41=K$1,$C41=K$1),$E41,"")</f>
        <v/>
      </c>
      <c r="L41" s="10" t="str">
        <f aca="false">IF(OR($B41=L$1,$C41=L$1),$E41,"")</f>
        <v/>
      </c>
      <c r="M41" s="10" t="str">
        <f aca="false">IF(OR($B41=M$1,$C41=M$1),$E41,"")</f>
        <v/>
      </c>
      <c r="N41" s="10" t="str">
        <f aca="false">IF(OR($B41=N$1,$C41=N$1),$E41,"")</f>
        <v/>
      </c>
      <c r="O41" s="10" t="str">
        <f aca="false">IF(OR($B41=O$1,$C41=O$1),$E41,"")</f>
        <v/>
      </c>
      <c r="P41" s="10" t="n">
        <f aca="false">IF(OR($B41=P$1,$C41=P$1),$E41,"")</f>
        <v>2</v>
      </c>
      <c r="Q41" s="38" t="str">
        <f aca="false">IF(OR($B41=Q$1,$C41=Q$1),$E41,"")</f>
        <v/>
      </c>
      <c r="S41" s="10" t="n">
        <v>4</v>
      </c>
      <c r="T41" s="16" t="n">
        <f aca="false">COUNTIF(F37:Q58,S41)/2</f>
        <v>3</v>
      </c>
    </row>
    <row r="42" customFormat="false" ht="13" hidden="false" customHeight="false" outlineLevel="0" collapsed="false">
      <c r="B42" s="42" t="n">
        <v>6</v>
      </c>
      <c r="C42" s="43" t="n">
        <v>9</v>
      </c>
      <c r="E42" s="13" t="n">
        <v>3</v>
      </c>
      <c r="F42" s="37" t="str">
        <f aca="false">IF(OR($B42=F$1,$C42=F$1),$E42,"")</f>
        <v/>
      </c>
      <c r="G42" s="10" t="str">
        <f aca="false">IF(OR($B42=G$1,$C42=G$1),$E42,"")</f>
        <v/>
      </c>
      <c r="H42" s="10" t="str">
        <f aca="false">IF(OR($B42=H$1,$C42=H$1),$E42,"")</f>
        <v/>
      </c>
      <c r="I42" s="10" t="str">
        <f aca="false">IF(OR($B42=I$1,$C42=I$1),$E42,"")</f>
        <v/>
      </c>
      <c r="J42" s="10" t="str">
        <f aca="false">IF(OR($B42=J$1,$C42=J$1),$E42,"")</f>
        <v/>
      </c>
      <c r="K42" s="10" t="n">
        <f aca="false">IF(OR($B42=K$1,$C42=K$1),$E42,"")</f>
        <v>3</v>
      </c>
      <c r="L42" s="10" t="str">
        <f aca="false">IF(OR($B42=L$1,$C42=L$1),$E42,"")</f>
        <v/>
      </c>
      <c r="M42" s="10" t="str">
        <f aca="false">IF(OR($B42=M$1,$C42=M$1),$E42,"")</f>
        <v/>
      </c>
      <c r="N42" s="10" t="n">
        <f aca="false">IF(OR($B42=N$1,$C42=N$1),$E42,"")</f>
        <v>3</v>
      </c>
      <c r="O42" s="10" t="str">
        <f aca="false">IF(OR($B42=O$1,$C42=O$1),$E42,"")</f>
        <v/>
      </c>
      <c r="P42" s="10" t="str">
        <f aca="false">IF(OR($B42=P$1,$C42=P$1),$E42,"")</f>
        <v/>
      </c>
      <c r="Q42" s="38" t="str">
        <f aca="false">IF(OR($B42=Q$1,$C42=Q$1),$E42,"")</f>
        <v/>
      </c>
      <c r="S42" s="10" t="n">
        <v>5</v>
      </c>
      <c r="T42" s="16" t="n">
        <f aca="false">COUNTIF(F38:Q59,S42)/2</f>
        <v>3</v>
      </c>
    </row>
    <row r="43" customFormat="false" ht="13" hidden="false" customHeight="false" outlineLevel="0" collapsed="false">
      <c r="B43" s="42" t="n">
        <v>2</v>
      </c>
      <c r="C43" s="43" t="n">
        <v>4</v>
      </c>
      <c r="E43" s="13" t="n">
        <v>3</v>
      </c>
      <c r="F43" s="37" t="str">
        <f aca="false">IF(OR($B43=F$1,$C43=F$1),$E43,"")</f>
        <v/>
      </c>
      <c r="G43" s="10" t="n">
        <f aca="false">IF(OR($B43=G$1,$C43=G$1),$E43,"")</f>
        <v>3</v>
      </c>
      <c r="H43" s="10" t="str">
        <f aca="false">IF(OR($B43=H$1,$C43=H$1),$E43,"")</f>
        <v/>
      </c>
      <c r="I43" s="10" t="n">
        <f aca="false">IF(OR($B43=I$1,$C43=I$1),$E43,"")</f>
        <v>3</v>
      </c>
      <c r="J43" s="10" t="str">
        <f aca="false">IF(OR($B43=J$1,$C43=J$1),$E43,"")</f>
        <v/>
      </c>
      <c r="K43" s="10" t="str">
        <f aca="false">IF(OR($B43=K$1,$C43=K$1),$E43,"")</f>
        <v/>
      </c>
      <c r="L43" s="10" t="str">
        <f aca="false">IF(OR($B43=L$1,$C43=L$1),$E43,"")</f>
        <v/>
      </c>
      <c r="M43" s="10" t="str">
        <f aca="false">IF(OR($B43=M$1,$C43=M$1),$E43,"")</f>
        <v/>
      </c>
      <c r="N43" s="10" t="str">
        <f aca="false">IF(OR($B43=N$1,$C43=N$1),$E43,"")</f>
        <v/>
      </c>
      <c r="O43" s="10" t="str">
        <f aca="false">IF(OR($B43=O$1,$C43=O$1),$E43,"")</f>
        <v/>
      </c>
      <c r="P43" s="10" t="str">
        <f aca="false">IF(OR($B43=P$1,$C43=P$1),$E43,"")</f>
        <v/>
      </c>
      <c r="Q43" s="38" t="str">
        <f aca="false">IF(OR($B43=Q$1,$C43=Q$1),$E43,"")</f>
        <v/>
      </c>
      <c r="S43" s="10" t="n">
        <v>6</v>
      </c>
      <c r="T43" s="16" t="n">
        <f aca="false">COUNTIF(F39:Q60,S43)/2</f>
        <v>0</v>
      </c>
    </row>
    <row r="44" customFormat="false" ht="13" hidden="false" customHeight="false" outlineLevel="0" collapsed="false">
      <c r="B44" s="14" t="n">
        <v>5</v>
      </c>
      <c r="C44" s="15" t="n">
        <v>10</v>
      </c>
      <c r="E44" s="13" t="n">
        <v>3</v>
      </c>
      <c r="F44" s="37" t="str">
        <f aca="false">IF(OR($B44=F$1,$C44=F$1),$E44,"")</f>
        <v/>
      </c>
      <c r="G44" s="10" t="str">
        <f aca="false">IF(OR($B44=G$1,$C44=G$1),$E44,"")</f>
        <v/>
      </c>
      <c r="H44" s="10" t="str">
        <f aca="false">IF(OR($B44=H$1,$C44=H$1),$E44,"")</f>
        <v/>
      </c>
      <c r="I44" s="10" t="str">
        <f aca="false">IF(OR($B44=I$1,$C44=I$1),$E44,"")</f>
        <v/>
      </c>
      <c r="J44" s="10" t="n">
        <f aca="false">IF(OR($B44=J$1,$C44=J$1),$E44,"")</f>
        <v>3</v>
      </c>
      <c r="K44" s="10" t="str">
        <f aca="false">IF(OR($B44=K$1,$C44=K$1),$E44,"")</f>
        <v/>
      </c>
      <c r="L44" s="10" t="str">
        <f aca="false">IF(OR($B44=L$1,$C44=L$1),$E44,"")</f>
        <v/>
      </c>
      <c r="M44" s="10" t="str">
        <f aca="false">IF(OR($B44=M$1,$C44=M$1),$E44,"")</f>
        <v/>
      </c>
      <c r="N44" s="10" t="str">
        <f aca="false">IF(OR($B44=N$1,$C44=N$1),$E44,"")</f>
        <v/>
      </c>
      <c r="O44" s="10" t="n">
        <f aca="false">IF(OR($B44=O$1,$C44=O$1),$E44,"")</f>
        <v>3</v>
      </c>
      <c r="P44" s="10" t="str">
        <f aca="false">IF(OR($B44=P$1,$C44=P$1),$E44,"")</f>
        <v/>
      </c>
      <c r="Q44" s="38" t="str">
        <f aca="false">IF(OR($B44=Q$1,$C44=Q$1),$E44,"")</f>
        <v/>
      </c>
      <c r="S44" s="17"/>
      <c r="T44" s="18"/>
      <c r="U44" s="20"/>
    </row>
    <row r="45" customFormat="false" ht="14" hidden="false" customHeight="false" outlineLevel="0" collapsed="false">
      <c r="B45" s="14" t="n">
        <v>7</v>
      </c>
      <c r="C45" s="15" t="n">
        <v>11</v>
      </c>
      <c r="E45" s="13" t="n">
        <v>3</v>
      </c>
      <c r="F45" s="37" t="str">
        <f aca="false">IF(OR($B45=F$1,$C45=F$1),$E45,"")</f>
        <v/>
      </c>
      <c r="G45" s="10" t="str">
        <f aca="false">IF(OR($B45=G$1,$C45=G$1),$E45,"")</f>
        <v/>
      </c>
      <c r="H45" s="10" t="str">
        <f aca="false">IF(OR($B45=H$1,$C45=H$1),$E45,"")</f>
        <v/>
      </c>
      <c r="I45" s="10" t="str">
        <f aca="false">IF(OR($B45=I$1,$C45=I$1),$E45,"")</f>
        <v/>
      </c>
      <c r="J45" s="10" t="str">
        <f aca="false">IF(OR($B45=J$1,$C45=J$1),$E45,"")</f>
        <v/>
      </c>
      <c r="K45" s="10" t="str">
        <f aca="false">IF(OR($B45=K$1,$C45=K$1),$E45,"")</f>
        <v/>
      </c>
      <c r="L45" s="10" t="n">
        <f aca="false">IF(OR($B45=L$1,$C45=L$1),$E45,"")</f>
        <v>3</v>
      </c>
      <c r="M45" s="10" t="str">
        <f aca="false">IF(OR($B45=M$1,$C45=M$1),$E45,"")</f>
        <v/>
      </c>
      <c r="N45" s="10" t="str">
        <f aca="false">IF(OR($B45=N$1,$C45=N$1),$E45,"")</f>
        <v/>
      </c>
      <c r="O45" s="10" t="str">
        <f aca="false">IF(OR($B45=O$1,$C45=O$1),$E45,"")</f>
        <v/>
      </c>
      <c r="P45" s="10" t="n">
        <f aca="false">IF(OR($B45=P$1,$C45=P$1),$E45,"")</f>
        <v>3</v>
      </c>
      <c r="Q45" s="38" t="str">
        <f aca="false">IF(OR($B45=Q$1,$C45=Q$1),$E45,"")</f>
        <v/>
      </c>
      <c r="S45" s="17"/>
      <c r="T45" s="19" t="n">
        <f aca="false">SUM(T38:T43)</f>
        <v>18</v>
      </c>
    </row>
    <row r="46" customFormat="false" ht="13" hidden="false" customHeight="false" outlineLevel="0" collapsed="false">
      <c r="B46" s="14" t="n">
        <v>2</v>
      </c>
      <c r="C46" s="15" t="n">
        <v>6</v>
      </c>
      <c r="E46" s="13" t="n">
        <v>4</v>
      </c>
      <c r="F46" s="37" t="str">
        <f aca="false">IF(OR($B46=F$1,$C46=F$1),$E46,"")</f>
        <v/>
      </c>
      <c r="G46" s="10" t="n">
        <f aca="false">IF(OR($B46=G$1,$C46=G$1),$E46,"")</f>
        <v>4</v>
      </c>
      <c r="H46" s="10" t="str">
        <f aca="false">IF(OR($B46=H$1,$C46=H$1),$E46,"")</f>
        <v/>
      </c>
      <c r="I46" s="10" t="str">
        <f aca="false">IF(OR($B46=I$1,$C46=I$1),$E46,"")</f>
        <v/>
      </c>
      <c r="J46" s="10" t="str">
        <f aca="false">IF(OR($B46=J$1,$C46=J$1),$E46,"")</f>
        <v/>
      </c>
      <c r="K46" s="10" t="n">
        <f aca="false">IF(OR($B46=K$1,$C46=K$1),$E46,"")</f>
        <v>4</v>
      </c>
      <c r="L46" s="10" t="str">
        <f aca="false">IF(OR($B46=L$1,$C46=L$1),$E46,"")</f>
        <v/>
      </c>
      <c r="M46" s="10" t="str">
        <f aca="false">IF(OR($B46=M$1,$C46=M$1),$E46,"")</f>
        <v/>
      </c>
      <c r="N46" s="10" t="str">
        <f aca="false">IF(OR($B46=N$1,$C46=N$1),$E46,"")</f>
        <v/>
      </c>
      <c r="O46" s="10" t="str">
        <f aca="false">IF(OR($B46=O$1,$C46=O$1),$E46,"")</f>
        <v/>
      </c>
      <c r="P46" s="10" t="str">
        <f aca="false">IF(OR($B46=P$1,$C46=P$1),$E46,"")</f>
        <v/>
      </c>
      <c r="Q46" s="38" t="str">
        <f aca="false">IF(OR($B46=Q$1,$C46=Q$1),$E46,"")</f>
        <v/>
      </c>
      <c r="S46" s="17"/>
      <c r="T46" s="18"/>
    </row>
    <row r="47" customFormat="false" ht="13" hidden="false" customHeight="false" outlineLevel="0" collapsed="false">
      <c r="B47" s="14" t="n">
        <v>5</v>
      </c>
      <c r="C47" s="15" t="n">
        <v>8</v>
      </c>
      <c r="E47" s="13" t="n">
        <v>4</v>
      </c>
      <c r="F47" s="37" t="str">
        <f aca="false">IF(OR($B47=F$1,$C47=F$1),$E47,"")</f>
        <v/>
      </c>
      <c r="G47" s="10" t="str">
        <f aca="false">IF(OR($B47=G$1,$C47=G$1),$E47,"")</f>
        <v/>
      </c>
      <c r="H47" s="10" t="str">
        <f aca="false">IF(OR($B47=H$1,$C47=H$1),$E47,"")</f>
        <v/>
      </c>
      <c r="I47" s="10" t="str">
        <f aca="false">IF(OR($B47=I$1,$C47=I$1),$E47,"")</f>
        <v/>
      </c>
      <c r="J47" s="10" t="n">
        <f aca="false">IF(OR($B47=J$1,$C47=J$1),$E47,"")</f>
        <v>4</v>
      </c>
      <c r="K47" s="10" t="str">
        <f aca="false">IF(OR($B47=K$1,$C47=K$1),$E47,"")</f>
        <v/>
      </c>
      <c r="L47" s="10" t="str">
        <f aca="false">IF(OR($B47=L$1,$C47=L$1),$E47,"")</f>
        <v/>
      </c>
      <c r="M47" s="10" t="n">
        <f aca="false">IF(OR($B47=M$1,$C47=M$1),$E47,"")</f>
        <v>4</v>
      </c>
      <c r="N47" s="10" t="str">
        <f aca="false">IF(OR($B47=N$1,$C47=N$1),$E47,"")</f>
        <v/>
      </c>
      <c r="O47" s="10" t="str">
        <f aca="false">IF(OR($B47=O$1,$C47=O$1),$E47,"")</f>
        <v/>
      </c>
      <c r="P47" s="10" t="str">
        <f aca="false">IF(OR($B47=P$1,$C47=P$1),$E47,"")</f>
        <v/>
      </c>
      <c r="Q47" s="38" t="str">
        <f aca="false">IF(OR($B47=Q$1,$C47=Q$1),$E47,"")</f>
        <v/>
      </c>
      <c r="S47" s="17"/>
      <c r="T47" s="18"/>
    </row>
    <row r="48" customFormat="false" ht="13" hidden="false" customHeight="false" outlineLevel="0" collapsed="false">
      <c r="B48" s="14" t="n">
        <v>1</v>
      </c>
      <c r="C48" s="15" t="n">
        <v>4</v>
      </c>
      <c r="E48" s="13" t="n">
        <v>4</v>
      </c>
      <c r="F48" s="37" t="n">
        <f aca="false">IF(OR($B48=F$1,$C48=F$1),$E48,"")</f>
        <v>4</v>
      </c>
      <c r="G48" s="10" t="str">
        <f aca="false">IF(OR($B48=G$1,$C48=G$1),$E48,"")</f>
        <v/>
      </c>
      <c r="H48" s="10" t="str">
        <f aca="false">IF(OR($B48=H$1,$C48=H$1),$E48,"")</f>
        <v/>
      </c>
      <c r="I48" s="10" t="n">
        <f aca="false">IF(OR($B48=I$1,$C48=I$1),$E48,"")</f>
        <v>4</v>
      </c>
      <c r="J48" s="10" t="str">
        <f aca="false">IF(OR($B48=J$1,$C48=J$1),$E48,"")</f>
        <v/>
      </c>
      <c r="K48" s="10" t="str">
        <f aca="false">IF(OR($B48=K$1,$C48=K$1),$E48,"")</f>
        <v/>
      </c>
      <c r="L48" s="10" t="str">
        <f aca="false">IF(OR($B48=L$1,$C48=L$1),$E48,"")</f>
        <v/>
      </c>
      <c r="M48" s="10" t="str">
        <f aca="false">IF(OR($B48=M$1,$C48=M$1),$E48,"")</f>
        <v/>
      </c>
      <c r="N48" s="10" t="str">
        <f aca="false">IF(OR($B48=N$1,$C48=N$1),$E48,"")</f>
        <v/>
      </c>
      <c r="O48" s="10" t="str">
        <f aca="false">IF(OR($B48=O$1,$C48=O$1),$E48,"")</f>
        <v/>
      </c>
      <c r="P48" s="10" t="str">
        <f aca="false">IF(OR($B48=P$1,$C48=P$1),$E48,"")</f>
        <v/>
      </c>
      <c r="Q48" s="38" t="str">
        <f aca="false">IF(OR($B48=Q$1,$C48=Q$1),$E48,"")</f>
        <v/>
      </c>
      <c r="S48" s="17"/>
      <c r="T48" s="18"/>
    </row>
    <row r="49" customFormat="false" ht="13" hidden="false" customHeight="false" outlineLevel="0" collapsed="false">
      <c r="B49" s="14" t="n">
        <v>1</v>
      </c>
      <c r="C49" s="15" t="n">
        <v>2</v>
      </c>
      <c r="E49" s="13" t="n">
        <v>5</v>
      </c>
      <c r="F49" s="37" t="n">
        <f aca="false">IF(OR($B49=F$1,$C49=F$1),$E49,"")</f>
        <v>5</v>
      </c>
      <c r="G49" s="10" t="n">
        <f aca="false">IF(OR($B49=G$1,$C49=G$1),$E49,"")</f>
        <v>5</v>
      </c>
      <c r="H49" s="10" t="str">
        <f aca="false">IF(OR($B49=H$1,$C49=H$1),$E49,"")</f>
        <v/>
      </c>
      <c r="I49" s="10" t="str">
        <f aca="false">IF(OR($B49=I$1,$C49=I$1),$E49,"")</f>
        <v/>
      </c>
      <c r="J49" s="10" t="str">
        <f aca="false">IF(OR($B49=J$1,$C49=J$1),$E49,"")</f>
        <v/>
      </c>
      <c r="K49" s="10" t="str">
        <f aca="false">IF(OR($B49=K$1,$C49=K$1),$E49,"")</f>
        <v/>
      </c>
      <c r="L49" s="10" t="str">
        <f aca="false">IF(OR($B49=L$1,$C49=L$1),$E49,"")</f>
        <v/>
      </c>
      <c r="M49" s="10" t="str">
        <f aca="false">IF(OR($B49=M$1,$C49=M$1),$E49,"")</f>
        <v/>
      </c>
      <c r="N49" s="10" t="str">
        <f aca="false">IF(OR($B49=N$1,$C49=N$1),$E49,"")</f>
        <v/>
      </c>
      <c r="O49" s="10" t="str">
        <f aca="false">IF(OR($B49=O$1,$C49=O$1),$E49,"")</f>
        <v/>
      </c>
      <c r="P49" s="10" t="str">
        <f aca="false">IF(OR($B49=P$1,$C49=P$1),$E49,"")</f>
        <v/>
      </c>
      <c r="Q49" s="38" t="str">
        <f aca="false">IF(OR($B49=Q$1,$C49=Q$1),$E49,"")</f>
        <v/>
      </c>
      <c r="S49" s="17"/>
      <c r="T49" s="18"/>
    </row>
    <row r="50" customFormat="false" ht="13" hidden="false" customHeight="false" outlineLevel="0" collapsed="false">
      <c r="B50" s="14" t="n">
        <v>9</v>
      </c>
      <c r="C50" s="15" t="n">
        <v>11</v>
      </c>
      <c r="E50" s="13" t="n">
        <v>5</v>
      </c>
      <c r="F50" s="37" t="str">
        <f aca="false">IF(OR($B50=F$1,$C50=F$1),$E50,"")</f>
        <v/>
      </c>
      <c r="G50" s="10" t="str">
        <f aca="false">IF(OR($B50=G$1,$C50=G$1),$E50,"")</f>
        <v/>
      </c>
      <c r="H50" s="10" t="str">
        <f aca="false">IF(OR($B50=H$1,$C50=H$1),$E50,"")</f>
        <v/>
      </c>
      <c r="I50" s="10" t="str">
        <f aca="false">IF(OR($B50=I$1,$C50=I$1),$E50,"")</f>
        <v/>
      </c>
      <c r="J50" s="10" t="str">
        <f aca="false">IF(OR($B50=J$1,$C50=J$1),$E50,"")</f>
        <v/>
      </c>
      <c r="K50" s="10" t="str">
        <f aca="false">IF(OR($B50=K$1,$C50=K$1),$E50,"")</f>
        <v/>
      </c>
      <c r="L50" s="10" t="str">
        <f aca="false">IF(OR($B50=L$1,$C50=L$1),$E50,"")</f>
        <v/>
      </c>
      <c r="M50" s="10" t="str">
        <f aca="false">IF(OR($B50=M$1,$C50=M$1),$E50,"")</f>
        <v/>
      </c>
      <c r="N50" s="10" t="n">
        <f aca="false">IF(OR($B50=N$1,$C50=N$1),$E50,"")</f>
        <v>5</v>
      </c>
      <c r="O50" s="10" t="str">
        <f aca="false">IF(OR($B50=O$1,$C50=O$1),$E50,"")</f>
        <v/>
      </c>
      <c r="P50" s="10" t="n">
        <f aca="false">IF(OR($B50=P$1,$C50=P$1),$E50,"")</f>
        <v>5</v>
      </c>
      <c r="Q50" s="38" t="str">
        <f aca="false">IF(OR($B50=Q$1,$C50=Q$1),$E50,"")</f>
        <v/>
      </c>
      <c r="S50" s="17"/>
      <c r="T50" s="18"/>
    </row>
    <row r="51" customFormat="false" ht="13" hidden="false" customHeight="false" outlineLevel="0" collapsed="false">
      <c r="B51" s="42" t="n">
        <v>3</v>
      </c>
      <c r="C51" s="43" t="n">
        <v>4</v>
      </c>
      <c r="E51" s="13" t="n">
        <v>5</v>
      </c>
      <c r="F51" s="37" t="str">
        <f aca="false">IF(OR($B51=F$1,$C51=F$1),$E51,"")</f>
        <v/>
      </c>
      <c r="G51" s="10" t="str">
        <f aca="false">IF(OR($B51=G$1,$C51=G$1),$E51,"")</f>
        <v/>
      </c>
      <c r="H51" s="10" t="n">
        <f aca="false">IF(OR($B51=H$1,$C51=H$1),$E51,"")</f>
        <v>5</v>
      </c>
      <c r="I51" s="10" t="n">
        <f aca="false">IF(OR($B51=I$1,$C51=I$1),$E51,"")</f>
        <v>5</v>
      </c>
      <c r="J51" s="10" t="str">
        <f aca="false">IF(OR($B51=J$1,$C51=J$1),$E51,"")</f>
        <v/>
      </c>
      <c r="K51" s="10" t="str">
        <f aca="false">IF(OR($B51=K$1,$C51=K$1),$E51,"")</f>
        <v/>
      </c>
      <c r="L51" s="10" t="str">
        <f aca="false">IF(OR($B51=L$1,$C51=L$1),$E51,"")</f>
        <v/>
      </c>
      <c r="M51" s="10" t="str">
        <f aca="false">IF(OR($B51=M$1,$C51=M$1),$E51,"")</f>
        <v/>
      </c>
      <c r="N51" s="10" t="str">
        <f aca="false">IF(OR($B51=N$1,$C51=N$1),$E51,"")</f>
        <v/>
      </c>
      <c r="O51" s="10" t="str">
        <f aca="false">IF(OR($B51=O$1,$C51=O$1),$E51,"")</f>
        <v/>
      </c>
      <c r="P51" s="10" t="str">
        <f aca="false">IF(OR($B51=P$1,$C51=P$1),$E51,"")</f>
        <v/>
      </c>
      <c r="Q51" s="38" t="str">
        <f aca="false">IF(OR($B51=Q$1,$C51=Q$1),$E51,"")</f>
        <v/>
      </c>
      <c r="R51" s="20"/>
      <c r="S51" s="21"/>
      <c r="T51" s="18"/>
      <c r="U51" s="20"/>
    </row>
    <row r="52" customFormat="false" ht="13" hidden="false" customHeight="false" outlineLevel="0" collapsed="false">
      <c r="B52" s="14"/>
      <c r="C52" s="15"/>
      <c r="E52" s="13"/>
      <c r="F52" s="37" t="str">
        <f aca="false">IF(OR($B52=F$1,$C52=F$1),$E52,"")</f>
        <v/>
      </c>
      <c r="G52" s="10" t="str">
        <f aca="false">IF(OR($B52=G$1,$C52=G$1),$E52,"")</f>
        <v/>
      </c>
      <c r="H52" s="10" t="str">
        <f aca="false">IF(OR($B52=H$1,$C52=H$1),$E52,"")</f>
        <v/>
      </c>
      <c r="I52" s="10" t="str">
        <f aca="false">IF(OR($B52=I$1,$C52=I$1),$E52,"")</f>
        <v/>
      </c>
      <c r="J52" s="10" t="str">
        <f aca="false">IF(OR($B52=J$1,$C52=J$1),$E52,"")</f>
        <v/>
      </c>
      <c r="K52" s="10" t="str">
        <f aca="false">IF(OR($B52=K$1,$C52=K$1),$E52,"")</f>
        <v/>
      </c>
      <c r="L52" s="10" t="str">
        <f aca="false">IF(OR($B52=L$1,$C52=L$1),$E52,"")</f>
        <v/>
      </c>
      <c r="M52" s="10" t="str">
        <f aca="false">IF(OR($B52=M$1,$C52=M$1),$E52,"")</f>
        <v/>
      </c>
      <c r="N52" s="10" t="str">
        <f aca="false">IF(OR($B52=N$1,$C52=N$1),$E52,"")</f>
        <v/>
      </c>
      <c r="O52" s="10" t="str">
        <f aca="false">IF(OR($B52=O$1,$C52=O$1),$E52,"")</f>
        <v/>
      </c>
      <c r="P52" s="10" t="str">
        <f aca="false">IF(OR($B52=P$1,$C52=P$1),$E52,"")</f>
        <v/>
      </c>
      <c r="Q52" s="38" t="str">
        <f aca="false">IF(OR($B52=Q$1,$C52=Q$1),$E52,"")</f>
        <v/>
      </c>
      <c r="R52" s="20"/>
      <c r="S52" s="20"/>
      <c r="T52" s="17"/>
      <c r="U52" s="20"/>
    </row>
    <row r="53" customFormat="false" ht="13" hidden="false" customHeight="false" outlineLevel="0" collapsed="false">
      <c r="B53" s="14"/>
      <c r="C53" s="15"/>
      <c r="E53" s="13"/>
      <c r="F53" s="37" t="str">
        <f aca="false">IF(OR($B53=F$1,$C53=F$1),$E53,"")</f>
        <v/>
      </c>
      <c r="G53" s="10" t="str">
        <f aca="false">IF(OR($B53=G$1,$C53=G$1),$E53,"")</f>
        <v/>
      </c>
      <c r="H53" s="10" t="str">
        <f aca="false">IF(OR($B53=H$1,$C53=H$1),$E53,"")</f>
        <v/>
      </c>
      <c r="I53" s="10" t="str">
        <f aca="false">IF(OR($B53=I$1,$C53=I$1),$E53,"")</f>
        <v/>
      </c>
      <c r="J53" s="10" t="str">
        <f aca="false">IF(OR($B53=J$1,$C53=J$1),$E53,"")</f>
        <v/>
      </c>
      <c r="K53" s="10" t="str">
        <f aca="false">IF(OR($B53=K$1,$C53=K$1),$E53,"")</f>
        <v/>
      </c>
      <c r="L53" s="10" t="str">
        <f aca="false">IF(OR($B53=L$1,$C53=L$1),$E53,"")</f>
        <v/>
      </c>
      <c r="M53" s="10" t="str">
        <f aca="false">IF(OR($B53=M$1,$C53=M$1),$E53,"")</f>
        <v/>
      </c>
      <c r="N53" s="10" t="str">
        <f aca="false">IF(OR($B53=N$1,$C53=N$1),$E53,"")</f>
        <v/>
      </c>
      <c r="O53" s="10" t="str">
        <f aca="false">IF(OR($B53=O$1,$C53=O$1),$E53,"")</f>
        <v/>
      </c>
      <c r="P53" s="10" t="str">
        <f aca="false">IF(OR($B53=P$1,$C53=P$1),$E53,"")</f>
        <v/>
      </c>
      <c r="Q53" s="38" t="str">
        <f aca="false">IF(OR($B53=Q$1,$C53=Q$1),$E53,"")</f>
        <v/>
      </c>
    </row>
    <row r="54" customFormat="false" ht="13" hidden="false" customHeight="false" outlineLevel="0" collapsed="false">
      <c r="B54" s="14"/>
      <c r="C54" s="15"/>
      <c r="E54" s="13"/>
      <c r="F54" s="37" t="str">
        <f aca="false">IF(OR($B54=F$1,$C54=F$1),$E54,"")</f>
        <v/>
      </c>
      <c r="G54" s="10" t="str">
        <f aca="false">IF(OR($B54=G$1,$C54=G$1),$E54,"")</f>
        <v/>
      </c>
      <c r="H54" s="10" t="str">
        <f aca="false">IF(OR($B54=H$1,$C54=H$1),$E54,"")</f>
        <v/>
      </c>
      <c r="I54" s="10" t="str">
        <f aca="false">IF(OR($B54=I$1,$C54=I$1),$E54,"")</f>
        <v/>
      </c>
      <c r="J54" s="10" t="str">
        <f aca="false">IF(OR($B54=J$1,$C54=J$1),$E54,"")</f>
        <v/>
      </c>
      <c r="K54" s="10" t="str">
        <f aca="false">IF(OR($B54=K$1,$C54=K$1),$E54,"")</f>
        <v/>
      </c>
      <c r="L54" s="10" t="str">
        <f aca="false">IF(OR($B54=L$1,$C54=L$1),$E54,"")</f>
        <v/>
      </c>
      <c r="M54" s="10" t="str">
        <f aca="false">IF(OR($B54=M$1,$C54=M$1),$E54,"")</f>
        <v/>
      </c>
      <c r="N54" s="10" t="str">
        <f aca="false">IF(OR($B54=N$1,$C54=N$1),$E54,"")</f>
        <v/>
      </c>
      <c r="O54" s="10" t="str">
        <f aca="false">IF(OR($B54=O$1,$C54=O$1),$E54,"")</f>
        <v/>
      </c>
      <c r="P54" s="10" t="str">
        <f aca="false">IF(OR($B54=P$1,$C54=P$1),$E54,"")</f>
        <v/>
      </c>
      <c r="Q54" s="38" t="str">
        <f aca="false">IF(OR($B54=Q$1,$C54=Q$1),$E54,"")</f>
        <v/>
      </c>
    </row>
    <row r="55" customFormat="false" ht="14" hidden="false" customHeight="false" outlineLevel="0" collapsed="false">
      <c r="B55" s="22"/>
      <c r="C55" s="23"/>
      <c r="E55" s="24"/>
      <c r="F55" s="39" t="str">
        <f aca="false">IF(OR($B55=F$1,$C55=F$1),$E55,"")</f>
        <v/>
      </c>
      <c r="G55" s="40" t="str">
        <f aca="false">IF(OR($B55=G$1,$C55=G$1),$E55,"")</f>
        <v/>
      </c>
      <c r="H55" s="40" t="str">
        <f aca="false">IF(OR($B55=H$1,$C55=H$1),$E55,"")</f>
        <v/>
      </c>
      <c r="I55" s="40" t="str">
        <f aca="false">IF(OR($B55=I$1,$C55=I$1),$E55,"")</f>
        <v/>
      </c>
      <c r="J55" s="40" t="str">
        <f aca="false">IF(OR($B55=J$1,$C55=J$1),$E55,"")</f>
        <v/>
      </c>
      <c r="K55" s="40" t="str">
        <f aca="false">IF(OR($B55=K$1,$C55=K$1),$E55,"")</f>
        <v/>
      </c>
      <c r="L55" s="40" t="str">
        <f aca="false">IF(OR($B55=L$1,$C55=L$1),$E55,"")</f>
        <v/>
      </c>
      <c r="M55" s="40" t="str">
        <f aca="false">IF(OR($B55=M$1,$C55=M$1),$E55,"")</f>
        <v/>
      </c>
      <c r="N55" s="40" t="str">
        <f aca="false">IF(OR($B55=N$1,$C55=N$1),$E55,"")</f>
        <v/>
      </c>
      <c r="O55" s="40" t="str">
        <f aca="false">IF(OR($B55=O$1,$C55=O$1),$E55,"")</f>
        <v/>
      </c>
      <c r="P55" s="40" t="str">
        <f aca="false">IF(OR($B55=P$1,$C55=P$1),$E55,"")</f>
        <v/>
      </c>
      <c r="Q55" s="41" t="str">
        <f aca="false">IF(OR($B55=Q$1,$C55=Q$1),$E55,"")</f>
        <v/>
      </c>
    </row>
    <row r="56" s="25" customFormat="true" ht="18" hidden="false" customHeight="true" outlineLevel="0" collapsed="false">
      <c r="E56" s="26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T56" s="27"/>
      <c r="U56" s="28" t="n">
        <f aca="false">U24</f>
        <v>55</v>
      </c>
    </row>
    <row r="57" s="25" customFormat="true" ht="18" hidden="false" customHeight="true" outlineLevel="0" collapsed="false">
      <c r="E57" s="26" t="n">
        <v>1</v>
      </c>
      <c r="F57" s="29" t="n">
        <f aca="false">COUNTIF($F$34:$F$55,$E57)</f>
        <v>1</v>
      </c>
      <c r="G57" s="29" t="n">
        <f aca="false">COUNTIF($G$34:$G$55,$E57)</f>
        <v>1</v>
      </c>
      <c r="H57" s="29" t="n">
        <f aca="false">COUNTIF(H$34:H$55,$E57)</f>
        <v>1</v>
      </c>
      <c r="I57" s="29" t="n">
        <f aca="false">COUNTIF(I$34:I$55,$E57)</f>
        <v>1</v>
      </c>
      <c r="J57" s="29" t="n">
        <f aca="false">COUNTIF(J$34:J$55,$E57)</f>
        <v>0</v>
      </c>
      <c r="K57" s="29" t="n">
        <f aca="false">COUNTIF(K$34:K$55,$E57)</f>
        <v>0</v>
      </c>
      <c r="L57" s="29" t="n">
        <f aca="false">COUNTIF(L$34:L$55,$E57)</f>
        <v>1</v>
      </c>
      <c r="M57" s="29" t="n">
        <f aca="false">COUNTIF(M$34:M$55,$E57)</f>
        <v>1</v>
      </c>
      <c r="N57" s="29" t="n">
        <f aca="false">COUNTIF(N$34:N$55,$E57)</f>
        <v>0</v>
      </c>
      <c r="O57" s="29" t="n">
        <f aca="false">COUNTIF(O$34:O$55,$E57)</f>
        <v>1</v>
      </c>
      <c r="P57" s="29" t="n">
        <f aca="false">COUNTIF(P$34:P$55,$E57)</f>
        <v>1</v>
      </c>
      <c r="Q57" s="29" t="n">
        <f aca="false">COUNTIF(Q$34:Q$55,$E57)</f>
        <v>0</v>
      </c>
      <c r="T57" s="27"/>
    </row>
    <row r="58" s="25" customFormat="true" ht="18" hidden="false" customHeight="true" outlineLevel="0" collapsed="false">
      <c r="E58" s="26" t="n">
        <v>2</v>
      </c>
      <c r="F58" s="29" t="n">
        <f aca="false">COUNTIF($F$34:$F$55,$E58)</f>
        <v>0</v>
      </c>
      <c r="G58" s="29" t="n">
        <f aca="false">COUNTIF($G$34:$G$55,$E58)</f>
        <v>0</v>
      </c>
      <c r="H58" s="29" t="n">
        <f aca="false">COUNTIF(H$34:H$55,$E58)</f>
        <v>1</v>
      </c>
      <c r="I58" s="29" t="n">
        <f aca="false">COUNTIF(I$34:I$55,$E58)</f>
        <v>0</v>
      </c>
      <c r="J58" s="29" t="n">
        <f aca="false">COUNTIF(J$34:J$55,$E58)</f>
        <v>1</v>
      </c>
      <c r="K58" s="29" t="n">
        <f aca="false">COUNTIF(K$34:K$55,$E58)</f>
        <v>1</v>
      </c>
      <c r="L58" s="29" t="n">
        <f aca="false">COUNTIF(L$34:L$55,$E58)</f>
        <v>1</v>
      </c>
      <c r="M58" s="29" t="n">
        <f aca="false">COUNTIF(M$34:M$55,$E58)</f>
        <v>1</v>
      </c>
      <c r="N58" s="29" t="n">
        <f aca="false">COUNTIF(N$34:N$55,$E58)</f>
        <v>1</v>
      </c>
      <c r="O58" s="29" t="n">
        <f aca="false">COUNTIF(O$34:O$55,$E58)</f>
        <v>1</v>
      </c>
      <c r="P58" s="29" t="n">
        <f aca="false">COUNTIF(P$34:P$55,$E58)</f>
        <v>1</v>
      </c>
      <c r="Q58" s="29" t="n">
        <f aca="false">COUNTIF(Q$34:Q$55,$E58)</f>
        <v>0</v>
      </c>
      <c r="T58" s="27"/>
    </row>
    <row r="59" s="25" customFormat="true" ht="18" hidden="false" customHeight="true" outlineLevel="0" collapsed="false">
      <c r="E59" s="26" t="n">
        <v>3</v>
      </c>
      <c r="F59" s="29" t="n">
        <f aca="false">COUNTIF($F$34:$F$55,$E59)</f>
        <v>0</v>
      </c>
      <c r="G59" s="29" t="n">
        <f aca="false">COUNTIF($G$34:$G$55,$E59)</f>
        <v>1</v>
      </c>
      <c r="H59" s="29" t="n">
        <f aca="false">COUNTIF(H$34:H$55,$E59)</f>
        <v>0</v>
      </c>
      <c r="I59" s="29" t="n">
        <f aca="false">COUNTIF(I$34:I$55,$E59)</f>
        <v>1</v>
      </c>
      <c r="J59" s="29" t="n">
        <f aca="false">COUNTIF(J$34:J$55,$E59)</f>
        <v>1</v>
      </c>
      <c r="K59" s="29" t="n">
        <f aca="false">COUNTIF(K$34:K$55,$E59)</f>
        <v>1</v>
      </c>
      <c r="L59" s="29" t="n">
        <f aca="false">COUNTIF(L$34:L$55,$E59)</f>
        <v>1</v>
      </c>
      <c r="M59" s="29" t="n">
        <f aca="false">COUNTIF(M$34:M$55,$E59)</f>
        <v>0</v>
      </c>
      <c r="N59" s="29" t="n">
        <f aca="false">COUNTIF(N$34:N$55,$E59)</f>
        <v>1</v>
      </c>
      <c r="O59" s="29" t="n">
        <f aca="false">COUNTIF(O$34:O$55,$E59)</f>
        <v>1</v>
      </c>
      <c r="P59" s="29" t="n">
        <f aca="false">COUNTIF(P$34:P$55,$E59)</f>
        <v>1</v>
      </c>
      <c r="Q59" s="29" t="n">
        <f aca="false">COUNTIF(Q$34:Q$55,$E59)</f>
        <v>0</v>
      </c>
      <c r="T59" s="27"/>
    </row>
    <row r="60" s="25" customFormat="true" ht="18" hidden="false" customHeight="true" outlineLevel="0" collapsed="false">
      <c r="B60" s="21"/>
      <c r="C60" s="21"/>
      <c r="E60" s="18" t="n">
        <v>4</v>
      </c>
      <c r="F60" s="29" t="n">
        <f aca="false">COUNTIF($F$34:$F$55,$E60)</f>
        <v>1</v>
      </c>
      <c r="G60" s="29" t="n">
        <f aca="false">COUNTIF($G$34:$G$55,$E60)</f>
        <v>1</v>
      </c>
      <c r="H60" s="29" t="n">
        <f aca="false">COUNTIF(H$34:H$55,$E60)</f>
        <v>0</v>
      </c>
      <c r="I60" s="29" t="n">
        <f aca="false">COUNTIF(I$34:I$55,$E60)</f>
        <v>1</v>
      </c>
      <c r="J60" s="29" t="n">
        <f aca="false">COUNTIF(J$34:J$55,$E60)</f>
        <v>1</v>
      </c>
      <c r="K60" s="29" t="n">
        <f aca="false">COUNTIF(K$34:K$55,$E60)</f>
        <v>1</v>
      </c>
      <c r="L60" s="29" t="n">
        <f aca="false">COUNTIF(L$34:L$55,$E60)</f>
        <v>0</v>
      </c>
      <c r="M60" s="29" t="n">
        <f aca="false">COUNTIF(M$34:M$55,$E60)</f>
        <v>1</v>
      </c>
      <c r="N60" s="29" t="n">
        <f aca="false">COUNTIF(N$34:N$55,$E60)</f>
        <v>0</v>
      </c>
      <c r="O60" s="29" t="n">
        <f aca="false">COUNTIF(O$34:O$55,$E60)</f>
        <v>0</v>
      </c>
      <c r="P60" s="29" t="n">
        <f aca="false">COUNTIF(P$34:P$55,$E60)</f>
        <v>0</v>
      </c>
      <c r="Q60" s="29" t="n">
        <f aca="false">COUNTIF(Q$34:Q$55,$E60)</f>
        <v>0</v>
      </c>
      <c r="T60" s="27"/>
    </row>
    <row r="61" s="25" customFormat="true" ht="18" hidden="false" customHeight="true" outlineLevel="0" collapsed="false">
      <c r="B61" s="21"/>
      <c r="C61" s="21"/>
      <c r="E61" s="26" t="n">
        <v>5</v>
      </c>
      <c r="F61" s="29" t="n">
        <f aca="false">COUNTIF($F$34:$F$55,$E61)</f>
        <v>1</v>
      </c>
      <c r="G61" s="29" t="n">
        <f aca="false">COUNTIF($G$34:$G$55,$E61)</f>
        <v>1</v>
      </c>
      <c r="H61" s="29" t="n">
        <f aca="false">COUNTIF(H$34:H$55,$E61)</f>
        <v>1</v>
      </c>
      <c r="I61" s="29" t="n">
        <f aca="false">COUNTIF(I$34:I$55,$E61)</f>
        <v>1</v>
      </c>
      <c r="J61" s="29" t="n">
        <f aca="false">COUNTIF(J$34:J$55,$E61)</f>
        <v>0</v>
      </c>
      <c r="K61" s="29" t="n">
        <f aca="false">COUNTIF(K$34:K$55,$E61)</f>
        <v>0</v>
      </c>
      <c r="L61" s="29" t="n">
        <f aca="false">COUNTIF(L$34:L$55,$E61)</f>
        <v>0</v>
      </c>
      <c r="M61" s="29" t="n">
        <f aca="false">COUNTIF(M$34:M$55,$E61)</f>
        <v>0</v>
      </c>
      <c r="N61" s="29" t="n">
        <f aca="false">COUNTIF(N$34:N$55,$E61)</f>
        <v>1</v>
      </c>
      <c r="O61" s="29" t="n">
        <f aca="false">COUNTIF(O$34:O$55,$E61)</f>
        <v>0</v>
      </c>
      <c r="P61" s="29" t="n">
        <f aca="false">COUNTIF(P$34:P$55,$E61)</f>
        <v>1</v>
      </c>
      <c r="Q61" s="29" t="n">
        <f aca="false">COUNTIF(Q$34:Q$55,$E61)</f>
        <v>0</v>
      </c>
      <c r="T61" s="27"/>
    </row>
    <row r="62" customFormat="false" ht="18" hidden="false" customHeight="true" outlineLevel="0" collapsed="false">
      <c r="E62" s="26" t="n">
        <v>6</v>
      </c>
      <c r="F62" s="29" t="n">
        <f aca="false">COUNTIF($F$34:$F$55,$E62)</f>
        <v>0</v>
      </c>
      <c r="G62" s="29" t="n">
        <f aca="false">COUNTIF($G$34:$G$55,$E62)</f>
        <v>0</v>
      </c>
      <c r="H62" s="29" t="n">
        <f aca="false">COUNTIF(H$34:H$55,$E62)</f>
        <v>0</v>
      </c>
      <c r="I62" s="29" t="n">
        <f aca="false">COUNTIF(I$34:I$55,$E62)</f>
        <v>0</v>
      </c>
      <c r="J62" s="29" t="n">
        <f aca="false">COUNTIF(J$34:J$55,$E62)</f>
        <v>0</v>
      </c>
      <c r="K62" s="29" t="n">
        <f aca="false">COUNTIF(K$34:K$55,$E62)</f>
        <v>0</v>
      </c>
      <c r="L62" s="29" t="n">
        <f aca="false">COUNTIF(L$34:L$55,$E62)</f>
        <v>0</v>
      </c>
      <c r="M62" s="29" t="n">
        <f aca="false">COUNTIF(M$34:M$55,$E62)</f>
        <v>0</v>
      </c>
      <c r="N62" s="29" t="n">
        <f aca="false">COUNTIF(N$34:N$55,$E62)</f>
        <v>0</v>
      </c>
      <c r="O62" s="29" t="n">
        <f aca="false">COUNTIF(O$34:O$55,$E62)</f>
        <v>0</v>
      </c>
      <c r="P62" s="29" t="n">
        <f aca="false">COUNTIF(P$34:P$55,$E62)</f>
        <v>0</v>
      </c>
      <c r="Q62" s="29" t="n">
        <f aca="false">COUNTIF(Q$34:Q$55,$E62)</f>
        <v>0</v>
      </c>
    </row>
    <row r="63" customFormat="false" ht="18" hidden="false" customHeight="false" outlineLevel="0" collapsed="false">
      <c r="F63" s="31" t="n">
        <f aca="false">SUM(F57:F62)</f>
        <v>3</v>
      </c>
      <c r="G63" s="31" t="n">
        <f aca="false">SUM(G57:G62)</f>
        <v>4</v>
      </c>
      <c r="H63" s="31" t="n">
        <f aca="false">SUM(H57:H62)</f>
        <v>3</v>
      </c>
      <c r="I63" s="31" t="n">
        <f aca="false">SUM(I57:I62)</f>
        <v>4</v>
      </c>
      <c r="J63" s="31" t="n">
        <f aca="false">SUM(J57:J62)</f>
        <v>3</v>
      </c>
      <c r="K63" s="31" t="n">
        <f aca="false">SUM(K57:K62)</f>
        <v>3</v>
      </c>
      <c r="L63" s="31" t="n">
        <f aca="false">SUM(L57:L62)</f>
        <v>3</v>
      </c>
      <c r="M63" s="31" t="n">
        <f aca="false">SUM(M57:M62)</f>
        <v>3</v>
      </c>
      <c r="N63" s="31" t="n">
        <f aca="false">SUM(N57:N62)</f>
        <v>3</v>
      </c>
      <c r="O63" s="31" t="n">
        <f aca="false">SUM(O57:O62)</f>
        <v>3</v>
      </c>
      <c r="P63" s="31" t="n">
        <f aca="false">SUM(P57:P62)</f>
        <v>4</v>
      </c>
      <c r="Q63" s="31" t="n">
        <f aca="false">SUM(Q57:Q62)</f>
        <v>0</v>
      </c>
    </row>
    <row r="65" customFormat="false" ht="58" hidden="false" customHeight="true" outlineLevel="0" collapsed="false">
      <c r="E65" s="2" t="s">
        <v>0</v>
      </c>
      <c r="F65" s="4" t="n">
        <v>1</v>
      </c>
      <c r="G65" s="4" t="n">
        <v>2</v>
      </c>
      <c r="H65" s="4" t="n">
        <v>3</v>
      </c>
      <c r="I65" s="4" t="n">
        <v>4</v>
      </c>
      <c r="J65" s="4" t="n">
        <v>5</v>
      </c>
      <c r="K65" s="4" t="n">
        <v>6</v>
      </c>
      <c r="L65" s="4" t="n">
        <v>7</v>
      </c>
      <c r="M65" s="4" t="n">
        <v>8</v>
      </c>
      <c r="N65" s="4" t="n">
        <v>9</v>
      </c>
      <c r="O65" s="4" t="n">
        <v>10</v>
      </c>
      <c r="P65" s="4" t="n">
        <v>11</v>
      </c>
      <c r="Q65" s="4" t="n">
        <v>12</v>
      </c>
      <c r="S65" s="5" t="s">
        <v>1</v>
      </c>
      <c r="T65" s="5" t="s">
        <v>2</v>
      </c>
    </row>
    <row r="66" customFormat="false" ht="13" hidden="false" customHeight="false" outlineLevel="0" collapsed="false">
      <c r="B66" s="32" t="n">
        <v>4</v>
      </c>
      <c r="C66" s="33" t="n">
        <v>6</v>
      </c>
      <c r="E66" s="8" t="n">
        <v>1</v>
      </c>
      <c r="F66" s="34" t="str">
        <f aca="false">IF(OR($B66=F$1,$C66=F$1),$E66,"")</f>
        <v/>
      </c>
      <c r="G66" s="35" t="str">
        <f aca="false">IF(OR($B66=G$1,$C66=G$1),$E66,"")</f>
        <v/>
      </c>
      <c r="H66" s="35" t="str">
        <f aca="false">IF(OR($B66=H$1,$C66=H$1),$E66,"")</f>
        <v/>
      </c>
      <c r="I66" s="35" t="n">
        <f aca="false">IF(OR($B66=I$1,$C66=I$1),$E66,"")</f>
        <v>1</v>
      </c>
      <c r="J66" s="35" t="str">
        <f aca="false">IF(OR($B66=J$1,$C66=J$1),$E66,"")</f>
        <v/>
      </c>
      <c r="K66" s="35" t="n">
        <f aca="false">IF(OR($B66=K$1,$C66=K$1),$E66,"")</f>
        <v>1</v>
      </c>
      <c r="L66" s="35" t="str">
        <f aca="false">IF(OR($B66=L$1,$C66=L$1),$E66,"")</f>
        <v/>
      </c>
      <c r="M66" s="35" t="str">
        <f aca="false">IF(OR($B66=M$1,$C66=M$1),$E66,"")</f>
        <v/>
      </c>
      <c r="N66" s="35" t="str">
        <f aca="false">IF(OR($B66=N$1,$C66=N$1),$E66,"")</f>
        <v/>
      </c>
      <c r="O66" s="35" t="str">
        <f aca="false">IF(OR($B66=O$1,$C66=O$1),$E66,"")</f>
        <v/>
      </c>
      <c r="P66" s="35" t="str">
        <f aca="false">IF(OR($B66=P$1,$C66=P$1),$E66,"")</f>
        <v/>
      </c>
      <c r="Q66" s="36" t="str">
        <f aca="false">IF(OR($B66=Q$1,$C66=Q$1),$E66,"")</f>
        <v/>
      </c>
      <c r="S66" s="5"/>
      <c r="T66" s="5"/>
    </row>
    <row r="67" customFormat="false" ht="13" hidden="false" customHeight="false" outlineLevel="0" collapsed="false">
      <c r="B67" s="14" t="n">
        <v>3</v>
      </c>
      <c r="C67" s="15" t="n">
        <v>5</v>
      </c>
      <c r="E67" s="13" t="n">
        <v>1</v>
      </c>
      <c r="F67" s="37" t="str">
        <f aca="false">IF(OR($B67=F$1,$C67=F$1),$E67,"")</f>
        <v/>
      </c>
      <c r="G67" s="10" t="str">
        <f aca="false">IF(OR($B67=G$1,$C67=G$1),$E67,"")</f>
        <v/>
      </c>
      <c r="H67" s="10" t="n">
        <f aca="false">IF(OR($B67=H$1,$C67=H$1),$E67,"")</f>
        <v>1</v>
      </c>
      <c r="I67" s="10" t="str">
        <f aca="false">IF(OR($B67=I$1,$C67=I$1),$E67,"")</f>
        <v/>
      </c>
      <c r="J67" s="10" t="n">
        <f aca="false">IF(OR($B67=J$1,$C67=J$1),$E67,"")</f>
        <v>1</v>
      </c>
      <c r="K67" s="10" t="str">
        <f aca="false">IF(OR($B67=K$1,$C67=K$1),$E67,"")</f>
        <v/>
      </c>
      <c r="L67" s="10" t="str">
        <f aca="false">IF(OR($B67=L$1,$C67=L$1),$E67,"")</f>
        <v/>
      </c>
      <c r="M67" s="10" t="str">
        <f aca="false">IF(OR($B67=M$1,$C67=M$1),$E67,"")</f>
        <v/>
      </c>
      <c r="N67" s="10" t="str">
        <f aca="false">IF(OR($B67=N$1,$C67=N$1),$E67,"")</f>
        <v/>
      </c>
      <c r="O67" s="10" t="str">
        <f aca="false">IF(OR($B67=O$1,$C67=O$1),$E67,"")</f>
        <v/>
      </c>
      <c r="P67" s="10" t="str">
        <f aca="false">IF(OR($B67=P$1,$C67=P$1),$E67,"")</f>
        <v/>
      </c>
      <c r="Q67" s="38" t="str">
        <f aca="false">IF(OR($B67=Q$1,$C67=Q$1),$E67,"")</f>
        <v/>
      </c>
      <c r="S67" s="5"/>
      <c r="T67" s="5"/>
    </row>
    <row r="68" customFormat="false" ht="13" hidden="false" customHeight="true" outlineLevel="0" collapsed="false">
      <c r="B68" s="14" t="n">
        <v>8</v>
      </c>
      <c r="C68" s="15" t="n">
        <v>11</v>
      </c>
      <c r="E68" s="13" t="n">
        <v>1</v>
      </c>
      <c r="F68" s="37" t="str">
        <f aca="false">IF(OR($B68=F$1,$C68=F$1),$E68,"")</f>
        <v/>
      </c>
      <c r="G68" s="10" t="str">
        <f aca="false">IF(OR($B68=G$1,$C68=G$1),$E68,"")</f>
        <v/>
      </c>
      <c r="H68" s="10" t="str">
        <f aca="false">IF(OR($B68=H$1,$C68=H$1),$E68,"")</f>
        <v/>
      </c>
      <c r="I68" s="10" t="str">
        <f aca="false">IF(OR($B68=I$1,$C68=I$1),$E68,"")</f>
        <v/>
      </c>
      <c r="J68" s="10" t="str">
        <f aca="false">IF(OR($B68=J$1,$C68=J$1),$E68,"")</f>
        <v/>
      </c>
      <c r="K68" s="10" t="str">
        <f aca="false">IF(OR($B68=K$1,$C68=K$1),$E68,"")</f>
        <v/>
      </c>
      <c r="L68" s="10" t="str">
        <f aca="false">IF(OR($B68=L$1,$C68=L$1),$E68,"")</f>
        <v/>
      </c>
      <c r="M68" s="10" t="n">
        <f aca="false">IF(OR($B68=M$1,$C68=M$1),$E68,"")</f>
        <v>1</v>
      </c>
      <c r="N68" s="10" t="str">
        <f aca="false">IF(OR($B68=N$1,$C68=N$1),$E68,"")</f>
        <v/>
      </c>
      <c r="O68" s="10" t="str">
        <f aca="false">IF(OR($B68=O$1,$C68=O$1),$E68,"")</f>
        <v/>
      </c>
      <c r="P68" s="10" t="n">
        <f aca="false">IF(OR($B68=P$1,$C68=P$1),$E68,"")</f>
        <v>1</v>
      </c>
      <c r="Q68" s="38" t="str">
        <f aca="false">IF(OR($B68=Q$1,$C68=Q$1),$E68,"")</f>
        <v/>
      </c>
      <c r="S68" s="5"/>
      <c r="T68" s="5"/>
    </row>
    <row r="69" customFormat="false" ht="13" hidden="false" customHeight="false" outlineLevel="0" collapsed="false">
      <c r="B69" s="14" t="n">
        <v>9</v>
      </c>
      <c r="C69" s="15" t="n">
        <v>10</v>
      </c>
      <c r="E69" s="13" t="n">
        <v>1</v>
      </c>
      <c r="F69" s="37" t="str">
        <f aca="false">IF(OR($B69=F$1,$C69=F$1),$E69,"")</f>
        <v/>
      </c>
      <c r="G69" s="10" t="str">
        <f aca="false">IF(OR($B69=G$1,$C69=G$1),$E69,"")</f>
        <v/>
      </c>
      <c r="H69" s="10" t="str">
        <f aca="false">IF(OR($B69=H$1,$C69=H$1),$E69,"")</f>
        <v/>
      </c>
      <c r="I69" s="10" t="str">
        <f aca="false">IF(OR($B69=I$1,$C69=I$1),$E69,"")</f>
        <v/>
      </c>
      <c r="J69" s="10" t="str">
        <f aca="false">IF(OR($B69=J$1,$C69=J$1),$E69,"")</f>
        <v/>
      </c>
      <c r="K69" s="10" t="str">
        <f aca="false">IF(OR($B69=K$1,$C69=K$1),$E69,"")</f>
        <v/>
      </c>
      <c r="L69" s="10" t="str">
        <f aca="false">IF(OR($B69=L$1,$C69=L$1),$E69,"")</f>
        <v/>
      </c>
      <c r="M69" s="10" t="str">
        <f aca="false">IF(OR($B69=M$1,$C69=M$1),$E69,"")</f>
        <v/>
      </c>
      <c r="N69" s="10" t="n">
        <f aca="false">IF(OR($B69=N$1,$C69=N$1),$E69,"")</f>
        <v>1</v>
      </c>
      <c r="O69" s="10" t="n">
        <f aca="false">IF(OR($B69=O$1,$C69=O$1),$E69,"")</f>
        <v>1</v>
      </c>
      <c r="P69" s="10" t="str">
        <f aca="false">IF(OR($B69=P$1,$C69=P$1),$E69,"")</f>
        <v/>
      </c>
      <c r="Q69" s="38" t="str">
        <f aca="false">IF(OR($B69=Q$1,$C69=Q$1),$E69,"")</f>
        <v/>
      </c>
      <c r="S69" s="5"/>
      <c r="T69" s="5"/>
    </row>
    <row r="70" customFormat="false" ht="13" hidden="false" customHeight="false" outlineLevel="0" collapsed="false">
      <c r="B70" s="14" t="n">
        <v>4</v>
      </c>
      <c r="C70" s="15" t="n">
        <v>10</v>
      </c>
      <c r="E70" s="13" t="n">
        <v>2</v>
      </c>
      <c r="F70" s="37" t="str">
        <f aca="false">IF(OR($B70=F$1,$C70=F$1),$E70,"")</f>
        <v/>
      </c>
      <c r="G70" s="10" t="str">
        <f aca="false">IF(OR($B70=G$1,$C70=G$1),$E70,"")</f>
        <v/>
      </c>
      <c r="H70" s="10" t="str">
        <f aca="false">IF(OR($B70=H$1,$C70=H$1),$E70,"")</f>
        <v/>
      </c>
      <c r="I70" s="10" t="n">
        <f aca="false">IF(OR($B70=I$1,$C70=I$1),$E70,"")</f>
        <v>2</v>
      </c>
      <c r="J70" s="10" t="str">
        <f aca="false">IF(OR($B70=J$1,$C70=J$1),$E70,"")</f>
        <v/>
      </c>
      <c r="K70" s="10" t="str">
        <f aca="false">IF(OR($B70=K$1,$C70=K$1),$E70,"")</f>
        <v/>
      </c>
      <c r="L70" s="10" t="str">
        <f aca="false">IF(OR($B70=L$1,$C70=L$1),$E70,"")</f>
        <v/>
      </c>
      <c r="M70" s="10" t="str">
        <f aca="false">IF(OR($B70=M$1,$C70=M$1),$E70,"")</f>
        <v/>
      </c>
      <c r="N70" s="10" t="str">
        <f aca="false">IF(OR($B70=N$1,$C70=N$1),$E70,"")</f>
        <v/>
      </c>
      <c r="O70" s="10" t="n">
        <f aca="false">IF(OR($B70=O$1,$C70=O$1),$E70,"")</f>
        <v>2</v>
      </c>
      <c r="P70" s="10" t="str">
        <f aca="false">IF(OR($B70=P$1,$C70=P$1),$E70,"")</f>
        <v/>
      </c>
      <c r="Q70" s="38" t="str">
        <f aca="false">IF(OR($B70=Q$1,$C70=Q$1),$E70,"")</f>
        <v/>
      </c>
      <c r="S70" s="10" t="n">
        <v>1</v>
      </c>
      <c r="T70" s="16" t="n">
        <f aca="false">COUNTIF(F66:Q87,S70)/2</f>
        <v>4</v>
      </c>
    </row>
    <row r="71" customFormat="false" ht="13" hidden="false" customHeight="false" outlineLevel="0" collapsed="false">
      <c r="B71" s="14" t="n">
        <v>2</v>
      </c>
      <c r="C71" s="15" t="n">
        <v>3</v>
      </c>
      <c r="E71" s="13" t="n">
        <v>2</v>
      </c>
      <c r="F71" s="37" t="str">
        <f aca="false">IF(OR($B71=F$1,$C71=F$1),$E71,"")</f>
        <v/>
      </c>
      <c r="G71" s="10" t="n">
        <f aca="false">IF(OR($B71=G$1,$C71=G$1),$E71,"")</f>
        <v>2</v>
      </c>
      <c r="H71" s="10" t="n">
        <f aca="false">IF(OR($B71=H$1,$C71=H$1),$E71,"")</f>
        <v>2</v>
      </c>
      <c r="I71" s="10" t="str">
        <f aca="false">IF(OR($B71=I$1,$C71=I$1),$E71,"")</f>
        <v/>
      </c>
      <c r="J71" s="10" t="str">
        <f aca="false">IF(OR($B71=J$1,$C71=J$1),$E71,"")</f>
        <v/>
      </c>
      <c r="K71" s="10" t="str">
        <f aca="false">IF(OR($B71=K$1,$C71=K$1),$E71,"")</f>
        <v/>
      </c>
      <c r="L71" s="10" t="str">
        <f aca="false">IF(OR($B71=L$1,$C71=L$1),$E71,"")</f>
        <v/>
      </c>
      <c r="M71" s="10" t="str">
        <f aca="false">IF(OR($B71=M$1,$C71=M$1),$E71,"")</f>
        <v/>
      </c>
      <c r="N71" s="10" t="str">
        <f aca="false">IF(OR($B71=N$1,$C71=N$1),$E71,"")</f>
        <v/>
      </c>
      <c r="O71" s="10" t="str">
        <f aca="false">IF(OR($B71=O$1,$C71=O$1),$E71,"")</f>
        <v/>
      </c>
      <c r="P71" s="10" t="str">
        <f aca="false">IF(OR($B71=P$1,$C71=P$1),$E71,"")</f>
        <v/>
      </c>
      <c r="Q71" s="38" t="str">
        <f aca="false">IF(OR($B71=Q$1,$C71=Q$1),$E71,"")</f>
        <v/>
      </c>
      <c r="S71" s="10" t="n">
        <v>2</v>
      </c>
      <c r="T71" s="16" t="n">
        <f aca="false">COUNTIF(F67:Q87,S71)/2</f>
        <v>4</v>
      </c>
    </row>
    <row r="72" customFormat="false" ht="13" hidden="false" customHeight="false" outlineLevel="0" collapsed="false">
      <c r="B72" s="14" t="n">
        <v>1</v>
      </c>
      <c r="C72" s="15" t="n">
        <v>5</v>
      </c>
      <c r="E72" s="13" t="n">
        <v>2</v>
      </c>
      <c r="F72" s="37" t="n">
        <f aca="false">IF(OR($B72=F$1,$C72=F$1),$E72,"")</f>
        <v>2</v>
      </c>
      <c r="G72" s="10" t="str">
        <f aca="false">IF(OR($B72=G$1,$C72=G$1),$E72,"")</f>
        <v/>
      </c>
      <c r="H72" s="10" t="str">
        <f aca="false">IF(OR($B72=H$1,$C72=H$1),$E72,"")</f>
        <v/>
      </c>
      <c r="I72" s="10" t="str">
        <f aca="false">IF(OR($B72=I$1,$C72=I$1),$E72,"")</f>
        <v/>
      </c>
      <c r="J72" s="10" t="n">
        <f aca="false">IF(OR($B72=J$1,$C72=J$1),$E72,"")</f>
        <v>2</v>
      </c>
      <c r="K72" s="10" t="str">
        <f aca="false">IF(OR($B72=K$1,$C72=K$1),$E72,"")</f>
        <v/>
      </c>
      <c r="L72" s="10" t="str">
        <f aca="false">IF(OR($B72=L$1,$C72=L$1),$E72,"")</f>
        <v/>
      </c>
      <c r="M72" s="10" t="str">
        <f aca="false">IF(OR($B72=M$1,$C72=M$1),$E72,"")</f>
        <v/>
      </c>
      <c r="N72" s="10" t="str">
        <f aca="false">IF(OR($B72=N$1,$C72=N$1),$E72,"")</f>
        <v/>
      </c>
      <c r="O72" s="10" t="str">
        <f aca="false">IF(OR($B72=O$1,$C72=O$1),$E72,"")</f>
        <v/>
      </c>
      <c r="P72" s="10" t="str">
        <f aca="false">IF(OR($B72=P$1,$C72=P$1),$E72,"")</f>
        <v/>
      </c>
      <c r="Q72" s="38" t="str">
        <f aca="false">IF(OR($B72=Q$1,$C72=Q$1),$E72,"")</f>
        <v/>
      </c>
      <c r="S72" s="10" t="n">
        <v>3</v>
      </c>
      <c r="T72" s="16" t="n">
        <f aca="false">COUNTIF(F68:Q88,S72)/2</f>
        <v>4</v>
      </c>
    </row>
    <row r="73" customFormat="false" ht="13" hidden="false" customHeight="false" outlineLevel="0" collapsed="false">
      <c r="B73" s="14" t="n">
        <v>7</v>
      </c>
      <c r="C73" s="15" t="n">
        <v>9</v>
      </c>
      <c r="E73" s="13" t="n">
        <v>2</v>
      </c>
      <c r="F73" s="37" t="str">
        <f aca="false">IF(OR($B73=F$1,$C73=F$1),$E73,"")</f>
        <v/>
      </c>
      <c r="G73" s="10" t="str">
        <f aca="false">IF(OR($B73=G$1,$C73=G$1),$E73,"")</f>
        <v/>
      </c>
      <c r="H73" s="10" t="str">
        <f aca="false">IF(OR($B73=H$1,$C73=H$1),$E73,"")</f>
        <v/>
      </c>
      <c r="I73" s="10" t="str">
        <f aca="false">IF(OR($B73=I$1,$C73=I$1),$E73,"")</f>
        <v/>
      </c>
      <c r="J73" s="10" t="str">
        <f aca="false">IF(OR($B73=J$1,$C73=J$1),$E73,"")</f>
        <v/>
      </c>
      <c r="K73" s="10" t="str">
        <f aca="false">IF(OR($B73=K$1,$C73=K$1),$E73,"")</f>
        <v/>
      </c>
      <c r="L73" s="10" t="n">
        <f aca="false">IF(OR($B73=L$1,$C73=L$1),$E73,"")</f>
        <v>2</v>
      </c>
      <c r="M73" s="10" t="str">
        <f aca="false">IF(OR($B73=M$1,$C73=M$1),$E73,"")</f>
        <v/>
      </c>
      <c r="N73" s="10" t="n">
        <f aca="false">IF(OR($B73=N$1,$C73=N$1),$E73,"")</f>
        <v>2</v>
      </c>
      <c r="O73" s="10" t="str">
        <f aca="false">IF(OR($B73=O$1,$C73=O$1),$E73,"")</f>
        <v/>
      </c>
      <c r="P73" s="10" t="str">
        <f aca="false">IF(OR($B73=P$1,$C73=P$1),$E73,"")</f>
        <v/>
      </c>
      <c r="Q73" s="38" t="str">
        <f aca="false">IF(OR($B73=Q$1,$C73=Q$1),$E73,"")</f>
        <v/>
      </c>
      <c r="S73" s="10" t="n">
        <v>4</v>
      </c>
      <c r="T73" s="16" t="n">
        <f aca="false">COUNTIF(F69:Q89,S73)/2</f>
        <v>3</v>
      </c>
    </row>
    <row r="74" customFormat="false" ht="13" hidden="false" customHeight="false" outlineLevel="0" collapsed="false">
      <c r="B74" s="42" t="n">
        <v>5</v>
      </c>
      <c r="C74" s="43" t="n">
        <v>6</v>
      </c>
      <c r="E74" s="13" t="n">
        <v>3</v>
      </c>
      <c r="F74" s="37" t="str">
        <f aca="false">IF(OR($B74=F$1,$C74=F$1),$E74,"")</f>
        <v/>
      </c>
      <c r="G74" s="10" t="str">
        <f aca="false">IF(OR($B74=G$1,$C74=G$1),$E74,"")</f>
        <v/>
      </c>
      <c r="H74" s="10" t="str">
        <f aca="false">IF(OR($B74=H$1,$C74=H$1),$E74,"")</f>
        <v/>
      </c>
      <c r="I74" s="10" t="str">
        <f aca="false">IF(OR($B74=I$1,$C74=I$1),$E74,"")</f>
        <v/>
      </c>
      <c r="J74" s="10" t="n">
        <f aca="false">IF(OR($B74=J$1,$C74=J$1),$E74,"")</f>
        <v>3</v>
      </c>
      <c r="K74" s="10" t="n">
        <f aca="false">IF(OR($B74=K$1,$C74=K$1),$E74,"")</f>
        <v>3</v>
      </c>
      <c r="L74" s="10" t="str">
        <f aca="false">IF(OR($B74=L$1,$C74=L$1),$E74,"")</f>
        <v/>
      </c>
      <c r="M74" s="10" t="str">
        <f aca="false">IF(OR($B74=M$1,$C74=M$1),$E74,"")</f>
        <v/>
      </c>
      <c r="N74" s="10" t="str">
        <f aca="false">IF(OR($B74=N$1,$C74=N$1),$E74,"")</f>
        <v/>
      </c>
      <c r="O74" s="10" t="str">
        <f aca="false">IF(OR($B74=O$1,$C74=O$1),$E74,"")</f>
        <v/>
      </c>
      <c r="P74" s="10" t="str">
        <f aca="false">IF(OR($B74=P$1,$C74=P$1),$E74,"")</f>
        <v/>
      </c>
      <c r="Q74" s="38" t="str">
        <f aca="false">IF(OR($B74=Q$1,$C74=Q$1),$E74,"")</f>
        <v/>
      </c>
      <c r="S74" s="10" t="n">
        <v>5</v>
      </c>
      <c r="T74" s="16" t="n">
        <f aca="false">COUNTIF(F70:Q90,S74)/2</f>
        <v>3</v>
      </c>
    </row>
    <row r="75" customFormat="false" ht="13" hidden="false" customHeight="false" outlineLevel="0" collapsed="false">
      <c r="B75" s="14" t="n">
        <v>2</v>
      </c>
      <c r="C75" s="15" t="n">
        <v>9</v>
      </c>
      <c r="E75" s="13" t="n">
        <v>3</v>
      </c>
      <c r="F75" s="37" t="str">
        <f aca="false">IF(OR($B75=F$1,$C75=F$1),$E75,"")</f>
        <v/>
      </c>
      <c r="G75" s="10" t="n">
        <f aca="false">IF(OR($B75=G$1,$C75=G$1),$E75,"")</f>
        <v>3</v>
      </c>
      <c r="H75" s="10" t="str">
        <f aca="false">IF(OR($B75=H$1,$C75=H$1),$E75,"")</f>
        <v/>
      </c>
      <c r="I75" s="10" t="str">
        <f aca="false">IF(OR($B75=I$1,$C75=I$1),$E75,"")</f>
        <v/>
      </c>
      <c r="J75" s="10" t="str">
        <f aca="false">IF(OR($B75=J$1,$C75=J$1),$E75,"")</f>
        <v/>
      </c>
      <c r="K75" s="10" t="str">
        <f aca="false">IF(OR($B75=K$1,$C75=K$1),$E75,"")</f>
        <v/>
      </c>
      <c r="L75" s="10" t="str">
        <f aca="false">IF(OR($B75=L$1,$C75=L$1),$E75,"")</f>
        <v/>
      </c>
      <c r="M75" s="10" t="str">
        <f aca="false">IF(OR($B75=M$1,$C75=M$1),$E75,"")</f>
        <v/>
      </c>
      <c r="N75" s="10" t="n">
        <f aca="false">IF(OR($B75=N$1,$C75=N$1),$E75,"")</f>
        <v>3</v>
      </c>
      <c r="O75" s="10" t="str">
        <f aca="false">IF(OR($B75=O$1,$C75=O$1),$E75,"")</f>
        <v/>
      </c>
      <c r="P75" s="10" t="str">
        <f aca="false">IF(OR($B75=P$1,$C75=P$1),$E75,"")</f>
        <v/>
      </c>
      <c r="Q75" s="38" t="str">
        <f aca="false">IF(OR($B75=Q$1,$C75=Q$1),$E75,"")</f>
        <v/>
      </c>
      <c r="S75" s="10" t="n">
        <v>6</v>
      </c>
      <c r="T75" s="16" t="n">
        <f aca="false">COUNTIF(F71:Q91,S75)/2</f>
        <v>0</v>
      </c>
    </row>
    <row r="76" customFormat="false" ht="13" hidden="false" customHeight="false" outlineLevel="0" collapsed="false">
      <c r="B76" s="14" t="n">
        <v>8</v>
      </c>
      <c r="C76" s="15" t="n">
        <v>10</v>
      </c>
      <c r="E76" s="13" t="n">
        <v>3</v>
      </c>
      <c r="F76" s="37" t="str">
        <f aca="false">IF(OR($B76=F$1,$C76=F$1),$E76,"")</f>
        <v/>
      </c>
      <c r="G76" s="10" t="str">
        <f aca="false">IF(OR($B76=G$1,$C76=G$1),$E76,"")</f>
        <v/>
      </c>
      <c r="H76" s="10" t="str">
        <f aca="false">IF(OR($B76=H$1,$C76=H$1),$E76,"")</f>
        <v/>
      </c>
      <c r="I76" s="10" t="str">
        <f aca="false">IF(OR($B76=I$1,$C76=I$1),$E76,"")</f>
        <v/>
      </c>
      <c r="J76" s="10" t="str">
        <f aca="false">IF(OR($B76=J$1,$C76=J$1),$E76,"")</f>
        <v/>
      </c>
      <c r="K76" s="10" t="str">
        <f aca="false">IF(OR($B76=K$1,$C76=K$1),$E76,"")</f>
        <v/>
      </c>
      <c r="L76" s="10" t="str">
        <f aca="false">IF(OR($B76=L$1,$C76=L$1),$E76,"")</f>
        <v/>
      </c>
      <c r="M76" s="10" t="n">
        <f aca="false">IF(OR($B76=M$1,$C76=M$1),$E76,"")</f>
        <v>3</v>
      </c>
      <c r="N76" s="10" t="str">
        <f aca="false">IF(OR($B76=N$1,$C76=N$1),$E76,"")</f>
        <v/>
      </c>
      <c r="O76" s="10" t="n">
        <f aca="false">IF(OR($B76=O$1,$C76=O$1),$E76,"")</f>
        <v>3</v>
      </c>
      <c r="P76" s="10" t="str">
        <f aca="false">IF(OR($B76=P$1,$C76=P$1),$E76,"")</f>
        <v/>
      </c>
      <c r="Q76" s="38" t="str">
        <f aca="false">IF(OR($B76=Q$1,$C76=Q$1),$E76,"")</f>
        <v/>
      </c>
      <c r="S76" s="17"/>
      <c r="T76" s="18"/>
    </row>
    <row r="77" customFormat="false" ht="14" hidden="false" customHeight="false" outlineLevel="0" collapsed="false">
      <c r="B77" s="14" t="n">
        <v>1</v>
      </c>
      <c r="C77" s="15" t="n">
        <v>7</v>
      </c>
      <c r="E77" s="13" t="n">
        <v>3</v>
      </c>
      <c r="F77" s="37" t="n">
        <f aca="false">IF(OR($B77=F$1,$C77=F$1),$E77,"")</f>
        <v>3</v>
      </c>
      <c r="G77" s="10" t="str">
        <f aca="false">IF(OR($B77=G$1,$C77=G$1),$E77,"")</f>
        <v/>
      </c>
      <c r="H77" s="10" t="str">
        <f aca="false">IF(OR($B77=H$1,$C77=H$1),$E77,"")</f>
        <v/>
      </c>
      <c r="I77" s="10" t="str">
        <f aca="false">IF(OR($B77=I$1,$C77=I$1),$E77,"")</f>
        <v/>
      </c>
      <c r="J77" s="10" t="str">
        <f aca="false">IF(OR($B77=J$1,$C77=J$1),$E77,"")</f>
        <v/>
      </c>
      <c r="K77" s="10" t="str">
        <f aca="false">IF(OR($B77=K$1,$C77=K$1),$E77,"")</f>
        <v/>
      </c>
      <c r="L77" s="10" t="n">
        <f aca="false">IF(OR($B77=L$1,$C77=L$1),$E77,"")</f>
        <v>3</v>
      </c>
      <c r="M77" s="10" t="str">
        <f aca="false">IF(OR($B77=M$1,$C77=M$1),$E77,"")</f>
        <v/>
      </c>
      <c r="N77" s="10" t="str">
        <f aca="false">IF(OR($B77=N$1,$C77=N$1),$E77,"")</f>
        <v/>
      </c>
      <c r="O77" s="10" t="str">
        <f aca="false">IF(OR($B77=O$1,$C77=O$1),$E77,"")</f>
        <v/>
      </c>
      <c r="P77" s="10" t="str">
        <f aca="false">IF(OR($B77=P$1,$C77=P$1),$E77,"")</f>
        <v/>
      </c>
      <c r="Q77" s="38" t="str">
        <f aca="false">IF(OR($B77=Q$1,$C77=Q$1),$E77,"")</f>
        <v/>
      </c>
      <c r="S77" s="17"/>
      <c r="T77" s="19" t="n">
        <f aca="false">SUM(T70:T75)</f>
        <v>18</v>
      </c>
    </row>
    <row r="78" customFormat="false" ht="13" hidden="false" customHeight="false" outlineLevel="0" collapsed="false">
      <c r="B78" s="14" t="n">
        <v>1</v>
      </c>
      <c r="C78" s="15" t="n">
        <v>8</v>
      </c>
      <c r="E78" s="13" t="n">
        <v>4</v>
      </c>
      <c r="F78" s="37" t="n">
        <f aca="false">IF(OR($B78=F$1,$C78=F$1),$E78,"")</f>
        <v>4</v>
      </c>
      <c r="G78" s="10" t="str">
        <f aca="false">IF(OR($B78=G$1,$C78=G$1),$E78,"")</f>
        <v/>
      </c>
      <c r="H78" s="10" t="str">
        <f aca="false">IF(OR($B78=H$1,$C78=H$1),$E78,"")</f>
        <v/>
      </c>
      <c r="I78" s="10" t="str">
        <f aca="false">IF(OR($B78=I$1,$C78=I$1),$E78,"")</f>
        <v/>
      </c>
      <c r="J78" s="10" t="str">
        <f aca="false">IF(OR($B78=J$1,$C78=J$1),$E78,"")</f>
        <v/>
      </c>
      <c r="K78" s="10" t="str">
        <f aca="false">IF(OR($B78=K$1,$C78=K$1),$E78,"")</f>
        <v/>
      </c>
      <c r="L78" s="10" t="str">
        <f aca="false">IF(OR($B78=L$1,$C78=L$1),$E78,"")</f>
        <v/>
      </c>
      <c r="M78" s="10" t="n">
        <f aca="false">IF(OR($B78=M$1,$C78=M$1),$E78,"")</f>
        <v>4</v>
      </c>
      <c r="N78" s="10" t="str">
        <f aca="false">IF(OR($B78=N$1,$C78=N$1),$E78,"")</f>
        <v/>
      </c>
      <c r="O78" s="10" t="str">
        <f aca="false">IF(OR($B78=O$1,$C78=O$1),$E78,"")</f>
        <v/>
      </c>
      <c r="P78" s="10" t="str">
        <f aca="false">IF(OR($B78=P$1,$C78=P$1),$E78,"")</f>
        <v/>
      </c>
      <c r="Q78" s="38" t="str">
        <f aca="false">IF(OR($B78=Q$1,$C78=Q$1),$E78,"")</f>
        <v/>
      </c>
      <c r="S78" s="17"/>
      <c r="T78" s="18"/>
    </row>
    <row r="79" customFormat="false" ht="13" hidden="false" customHeight="false" outlineLevel="0" collapsed="false">
      <c r="B79" s="14" t="n">
        <v>2</v>
      </c>
      <c r="C79" s="15" t="n">
        <v>7</v>
      </c>
      <c r="E79" s="13" t="n">
        <v>4</v>
      </c>
      <c r="F79" s="37" t="str">
        <f aca="false">IF(OR($B79=F$1,$C79=F$1),$E79,"")</f>
        <v/>
      </c>
      <c r="G79" s="10" t="n">
        <f aca="false">IF(OR($B79=G$1,$C79=G$1),$E79,"")</f>
        <v>4</v>
      </c>
      <c r="H79" s="10" t="str">
        <f aca="false">IF(OR($B79=H$1,$C79=H$1),$E79,"")</f>
        <v/>
      </c>
      <c r="I79" s="10" t="str">
        <f aca="false">IF(OR($B79=I$1,$C79=I$1),$E79,"")</f>
        <v/>
      </c>
      <c r="J79" s="10" t="str">
        <f aca="false">IF(OR($B79=J$1,$C79=J$1),$E79,"")</f>
        <v/>
      </c>
      <c r="K79" s="10" t="str">
        <f aca="false">IF(OR($B79=K$1,$C79=K$1),$E79,"")</f>
        <v/>
      </c>
      <c r="L79" s="10" t="n">
        <f aca="false">IF(OR($B79=L$1,$C79=L$1),$E79,"")</f>
        <v>4</v>
      </c>
      <c r="M79" s="10" t="str">
        <f aca="false">IF(OR($B79=M$1,$C79=M$1),$E79,"")</f>
        <v/>
      </c>
      <c r="N79" s="10" t="str">
        <f aca="false">IF(OR($B79=N$1,$C79=N$1),$E79,"")</f>
        <v/>
      </c>
      <c r="O79" s="10" t="str">
        <f aca="false">IF(OR($B79=O$1,$C79=O$1),$E79,"")</f>
        <v/>
      </c>
      <c r="P79" s="10" t="str">
        <f aca="false">IF(OR($B79=P$1,$C79=P$1),$E79,"")</f>
        <v/>
      </c>
      <c r="Q79" s="38" t="str">
        <f aca="false">IF(OR($B79=Q$1,$C79=Q$1),$E79,"")</f>
        <v/>
      </c>
      <c r="S79" s="17"/>
      <c r="T79" s="18"/>
    </row>
    <row r="80" customFormat="false" ht="13" hidden="false" customHeight="false" outlineLevel="0" collapsed="false">
      <c r="B80" s="14" t="n">
        <v>4</v>
      </c>
      <c r="C80" s="15" t="n">
        <v>11</v>
      </c>
      <c r="E80" s="13" t="n">
        <v>4</v>
      </c>
      <c r="F80" s="37" t="str">
        <f aca="false">IF(OR($B80=F$1,$C80=F$1),$E80,"")</f>
        <v/>
      </c>
      <c r="G80" s="10" t="str">
        <f aca="false">IF(OR($B80=G$1,$C80=G$1),$E80,"")</f>
        <v/>
      </c>
      <c r="H80" s="10" t="str">
        <f aca="false">IF(OR($B80=H$1,$C80=H$1),$E80,"")</f>
        <v/>
      </c>
      <c r="I80" s="10" t="n">
        <f aca="false">IF(OR($B80=I$1,$C80=I$1),$E80,"")</f>
        <v>4</v>
      </c>
      <c r="J80" s="10" t="str">
        <f aca="false">IF(OR($B80=J$1,$C80=J$1),$E80,"")</f>
        <v/>
      </c>
      <c r="K80" s="10" t="str">
        <f aca="false">IF(OR($B80=K$1,$C80=K$1),$E80,"")</f>
        <v/>
      </c>
      <c r="L80" s="10" t="str">
        <f aca="false">IF(OR($B80=L$1,$C80=L$1),$E80,"")</f>
        <v/>
      </c>
      <c r="M80" s="10" t="str">
        <f aca="false">IF(OR($B80=M$1,$C80=M$1),$E80,"")</f>
        <v/>
      </c>
      <c r="N80" s="10" t="str">
        <f aca="false">IF(OR($B80=N$1,$C80=N$1),$E80,"")</f>
        <v/>
      </c>
      <c r="O80" s="10" t="str">
        <f aca="false">IF(OR($B80=O$1,$C80=O$1),$E80,"")</f>
        <v/>
      </c>
      <c r="P80" s="10" t="n">
        <f aca="false">IF(OR($B80=P$1,$C80=P$1),$E80,"")</f>
        <v>4</v>
      </c>
      <c r="Q80" s="38" t="str">
        <f aca="false">IF(OR($B80=Q$1,$C80=Q$1),$E80,"")</f>
        <v/>
      </c>
      <c r="S80" s="17"/>
      <c r="T80" s="18"/>
    </row>
    <row r="81" customFormat="false" ht="13" hidden="false" customHeight="false" outlineLevel="0" collapsed="false">
      <c r="B81" s="14" t="n">
        <v>7</v>
      </c>
      <c r="C81" s="15" t="n">
        <v>10</v>
      </c>
      <c r="E81" s="13" t="n">
        <v>5</v>
      </c>
      <c r="F81" s="37" t="str">
        <f aca="false">IF(OR($B81=F$1,$C81=F$1),$E81,"")</f>
        <v/>
      </c>
      <c r="G81" s="10" t="str">
        <f aca="false">IF(OR($B81=G$1,$C81=G$1),$E81,"")</f>
        <v/>
      </c>
      <c r="H81" s="10" t="str">
        <f aca="false">IF(OR($B81=H$1,$C81=H$1),$E81,"")</f>
        <v/>
      </c>
      <c r="I81" s="10" t="str">
        <f aca="false">IF(OR($B81=I$1,$C81=I$1),$E81,"")</f>
        <v/>
      </c>
      <c r="J81" s="10" t="str">
        <f aca="false">IF(OR($B81=J$1,$C81=J$1),$E81,"")</f>
        <v/>
      </c>
      <c r="K81" s="10" t="str">
        <f aca="false">IF(OR($B81=K$1,$C81=K$1),$E81,"")</f>
        <v/>
      </c>
      <c r="L81" s="10" t="n">
        <f aca="false">IF(OR($B81=L$1,$C81=L$1),$E81,"")</f>
        <v>5</v>
      </c>
      <c r="M81" s="10" t="str">
        <f aca="false">IF(OR($B81=M$1,$C81=M$1),$E81,"")</f>
        <v/>
      </c>
      <c r="N81" s="10" t="str">
        <f aca="false">IF(OR($B81=N$1,$C81=N$1),$E81,"")</f>
        <v/>
      </c>
      <c r="O81" s="10" t="n">
        <f aca="false">IF(OR($B81=O$1,$C81=O$1),$E81,"")</f>
        <v>5</v>
      </c>
      <c r="P81" s="10" t="str">
        <f aca="false">IF(OR($B81=P$1,$C81=P$1),$E81,"")</f>
        <v/>
      </c>
      <c r="Q81" s="38" t="str">
        <f aca="false">IF(OR($B81=Q$1,$C81=Q$1),$E81,"")</f>
        <v/>
      </c>
      <c r="S81" s="17"/>
      <c r="T81" s="18"/>
    </row>
    <row r="82" customFormat="false" ht="13" hidden="false" customHeight="false" outlineLevel="0" collapsed="false">
      <c r="B82" s="14" t="n">
        <v>3</v>
      </c>
      <c r="C82" s="15" t="n">
        <v>6</v>
      </c>
      <c r="E82" s="13" t="n">
        <v>5</v>
      </c>
      <c r="F82" s="37" t="str">
        <f aca="false">IF(OR($B82=F$1,$C82=F$1),$E82,"")</f>
        <v/>
      </c>
      <c r="G82" s="10" t="str">
        <f aca="false">IF(OR($B82=G$1,$C82=G$1),$E82,"")</f>
        <v/>
      </c>
      <c r="H82" s="10" t="n">
        <f aca="false">IF(OR($B82=H$1,$C82=H$1),$E82,"")</f>
        <v>5</v>
      </c>
      <c r="I82" s="10" t="str">
        <f aca="false">IF(OR($B82=I$1,$C82=I$1),$E82,"")</f>
        <v/>
      </c>
      <c r="J82" s="10" t="str">
        <f aca="false">IF(OR($B82=J$1,$C82=J$1),$E82,"")</f>
        <v/>
      </c>
      <c r="K82" s="10" t="n">
        <f aca="false">IF(OR($B82=K$1,$C82=K$1),$E82,"")</f>
        <v>5</v>
      </c>
      <c r="L82" s="10" t="str">
        <f aca="false">IF(OR($B82=L$1,$C82=L$1),$E82,"")</f>
        <v/>
      </c>
      <c r="M82" s="10" t="str">
        <f aca="false">IF(OR($B82=M$1,$C82=M$1),$E82,"")</f>
        <v/>
      </c>
      <c r="N82" s="10" t="str">
        <f aca="false">IF(OR($B82=N$1,$C82=N$1),$E82,"")</f>
        <v/>
      </c>
      <c r="O82" s="10" t="str">
        <f aca="false">IF(OR($B82=O$1,$C82=O$1),$E82,"")</f>
        <v/>
      </c>
      <c r="P82" s="10" t="str">
        <f aca="false">IF(OR($B82=P$1,$C82=P$1),$E82,"")</f>
        <v/>
      </c>
      <c r="Q82" s="38" t="str">
        <f aca="false">IF(OR($B82=Q$1,$C82=Q$1),$E82,"")</f>
        <v/>
      </c>
      <c r="S82" s="17"/>
      <c r="T82" s="18"/>
    </row>
    <row r="83" customFormat="false" ht="13" hidden="false" customHeight="false" outlineLevel="0" collapsed="false">
      <c r="B83" s="42" t="n">
        <v>5</v>
      </c>
      <c r="C83" s="43" t="n">
        <v>11</v>
      </c>
      <c r="E83" s="13" t="n">
        <v>5</v>
      </c>
      <c r="F83" s="37" t="str">
        <f aca="false">IF(OR($B83=F$1,$C83=F$1),$E83,"")</f>
        <v/>
      </c>
      <c r="G83" s="10" t="str">
        <f aca="false">IF(OR($B83=G$1,$C83=G$1),$E83,"")</f>
        <v/>
      </c>
      <c r="H83" s="10" t="str">
        <f aca="false">IF(OR($B83=H$1,$C83=H$1),$E83,"")</f>
        <v/>
      </c>
      <c r="I83" s="10" t="str">
        <f aca="false">IF(OR($B83=I$1,$C83=I$1),$E83,"")</f>
        <v/>
      </c>
      <c r="J83" s="10" t="n">
        <f aca="false">IF(OR($B83=J$1,$C83=J$1),$E83,"")</f>
        <v>5</v>
      </c>
      <c r="K83" s="10" t="str">
        <f aca="false">IF(OR($B83=K$1,$C83=K$1),$E83,"")</f>
        <v/>
      </c>
      <c r="L83" s="10" t="str">
        <f aca="false">IF(OR($B83=L$1,$C83=L$1),$E83,"")</f>
        <v/>
      </c>
      <c r="M83" s="10" t="str">
        <f aca="false">IF(OR($B83=M$1,$C83=M$1),$E83,"")</f>
        <v/>
      </c>
      <c r="N83" s="10" t="str">
        <f aca="false">IF(OR($B83=N$1,$C83=N$1),$E83,"")</f>
        <v/>
      </c>
      <c r="O83" s="10" t="str">
        <f aca="false">IF(OR($B83=O$1,$C83=O$1),$E83,"")</f>
        <v/>
      </c>
      <c r="P83" s="10" t="n">
        <f aca="false">IF(OR($B83=P$1,$C83=P$1),$E83,"")</f>
        <v>5</v>
      </c>
      <c r="Q83" s="38" t="str">
        <f aca="false">IF(OR($B83=Q$1,$C83=Q$1),$E83,"")</f>
        <v/>
      </c>
      <c r="R83" s="20"/>
      <c r="S83" s="21"/>
      <c r="T83" s="18"/>
      <c r="U83" s="20"/>
    </row>
    <row r="84" customFormat="false" ht="13" hidden="false" customHeight="false" outlineLevel="0" collapsed="false">
      <c r="B84" s="14"/>
      <c r="C84" s="15"/>
      <c r="E84" s="13"/>
      <c r="F84" s="37" t="str">
        <f aca="false">IF(OR($B84=F$1,$C84=F$1),$E84,"")</f>
        <v/>
      </c>
      <c r="G84" s="10" t="str">
        <f aca="false">IF(OR($B84=G$1,$C84=G$1),$E84,"")</f>
        <v/>
      </c>
      <c r="H84" s="10" t="str">
        <f aca="false">IF(OR($B84=H$1,$C84=H$1),$E84,"")</f>
        <v/>
      </c>
      <c r="I84" s="10" t="str">
        <f aca="false">IF(OR($B84=I$1,$C84=I$1),$E84,"")</f>
        <v/>
      </c>
      <c r="J84" s="10" t="str">
        <f aca="false">IF(OR($B84=J$1,$C84=J$1),$E84,"")</f>
        <v/>
      </c>
      <c r="K84" s="10" t="str">
        <f aca="false">IF(OR($B84=K$1,$C84=K$1),$E84,"")</f>
        <v/>
      </c>
      <c r="L84" s="10" t="str">
        <f aca="false">IF(OR($B84=L$1,$C84=L$1),$E84,"")</f>
        <v/>
      </c>
      <c r="M84" s="10" t="str">
        <f aca="false">IF(OR($B84=M$1,$C84=M$1),$E84,"")</f>
        <v/>
      </c>
      <c r="N84" s="10" t="str">
        <f aca="false">IF(OR($B84=N$1,$C84=N$1),$E84,"")</f>
        <v/>
      </c>
      <c r="O84" s="10" t="str">
        <f aca="false">IF(OR($B84=O$1,$C84=O$1),$E84,"")</f>
        <v/>
      </c>
      <c r="P84" s="10" t="str">
        <f aca="false">IF(OR($B84=P$1,$C84=P$1),$E84,"")</f>
        <v/>
      </c>
      <c r="Q84" s="38" t="str">
        <f aca="false">IF(OR($B84=Q$1,$C84=Q$1),$E84,"")</f>
        <v/>
      </c>
      <c r="R84" s="20"/>
      <c r="S84" s="20"/>
      <c r="T84" s="17"/>
      <c r="U84" s="20"/>
    </row>
    <row r="85" customFormat="false" ht="13" hidden="false" customHeight="false" outlineLevel="0" collapsed="false">
      <c r="B85" s="14"/>
      <c r="C85" s="15"/>
      <c r="E85" s="13"/>
      <c r="F85" s="37" t="str">
        <f aca="false">IF(OR($B85=F$1,$C85=F$1),$E85,"")</f>
        <v/>
      </c>
      <c r="G85" s="10" t="str">
        <f aca="false">IF(OR($B85=G$1,$C85=G$1),$E85,"")</f>
        <v/>
      </c>
      <c r="H85" s="10" t="str">
        <f aca="false">IF(OR($B85=H$1,$C85=H$1),$E85,"")</f>
        <v/>
      </c>
      <c r="I85" s="10" t="str">
        <f aca="false">IF(OR($B85=I$1,$C85=I$1),$E85,"")</f>
        <v/>
      </c>
      <c r="J85" s="10" t="str">
        <f aca="false">IF(OR($B85=J$1,$C85=J$1),$E85,"")</f>
        <v/>
      </c>
      <c r="K85" s="10" t="str">
        <f aca="false">IF(OR($B85=K$1,$C85=K$1),$E85,"")</f>
        <v/>
      </c>
      <c r="L85" s="10" t="str">
        <f aca="false">IF(OR($B85=L$1,$C85=L$1),$E85,"")</f>
        <v/>
      </c>
      <c r="M85" s="10" t="str">
        <f aca="false">IF(OR($B85=M$1,$C85=M$1),$E85,"")</f>
        <v/>
      </c>
      <c r="N85" s="10" t="str">
        <f aca="false">IF(OR($B85=N$1,$C85=N$1),$E85,"")</f>
        <v/>
      </c>
      <c r="O85" s="10" t="str">
        <f aca="false">IF(OR($B85=O$1,$C85=O$1),$E85,"")</f>
        <v/>
      </c>
      <c r="P85" s="10" t="str">
        <f aca="false">IF(OR($B85=P$1,$C85=P$1),$E85,"")</f>
        <v/>
      </c>
      <c r="Q85" s="38" t="str">
        <f aca="false">IF(OR($B85=Q$1,$C85=Q$1),$E85,"")</f>
        <v/>
      </c>
    </row>
    <row r="86" customFormat="false" ht="13" hidden="false" customHeight="false" outlineLevel="0" collapsed="false">
      <c r="B86" s="14"/>
      <c r="C86" s="15"/>
      <c r="E86" s="13"/>
      <c r="F86" s="37" t="str">
        <f aca="false">IF(OR($B86=F$1,$C86=F$1),$E86,"")</f>
        <v/>
      </c>
      <c r="G86" s="10" t="str">
        <f aca="false">IF(OR($B86=G$1,$C86=G$1),$E86,"")</f>
        <v/>
      </c>
      <c r="H86" s="10" t="str">
        <f aca="false">IF(OR($B86=H$1,$C86=H$1),$E86,"")</f>
        <v/>
      </c>
      <c r="I86" s="10" t="str">
        <f aca="false">IF(OR($B86=I$1,$C86=I$1),$E86,"")</f>
        <v/>
      </c>
      <c r="J86" s="10" t="str">
        <f aca="false">IF(OR($B86=J$1,$C86=J$1),$E86,"")</f>
        <v/>
      </c>
      <c r="K86" s="10" t="str">
        <f aca="false">IF(OR($B86=K$1,$C86=K$1),$E86,"")</f>
        <v/>
      </c>
      <c r="L86" s="10" t="str">
        <f aca="false">IF(OR($B86=L$1,$C86=L$1),$E86,"")</f>
        <v/>
      </c>
      <c r="M86" s="10" t="str">
        <f aca="false">IF(OR($B86=M$1,$C86=M$1),$E86,"")</f>
        <v/>
      </c>
      <c r="N86" s="10" t="str">
        <f aca="false">IF(OR($B86=N$1,$C86=N$1),$E86,"")</f>
        <v/>
      </c>
      <c r="O86" s="10" t="str">
        <f aca="false">IF(OR($B86=O$1,$C86=O$1),$E86,"")</f>
        <v/>
      </c>
      <c r="P86" s="10" t="str">
        <f aca="false">IF(OR($B86=P$1,$C86=P$1),$E86,"")</f>
        <v/>
      </c>
      <c r="Q86" s="38" t="str">
        <f aca="false">IF(OR($B86=Q$1,$C86=Q$1),$E86,"")</f>
        <v/>
      </c>
    </row>
    <row r="87" customFormat="false" ht="14" hidden="false" customHeight="false" outlineLevel="0" collapsed="false">
      <c r="B87" s="22"/>
      <c r="C87" s="23"/>
      <c r="E87" s="24"/>
      <c r="F87" s="39" t="str">
        <f aca="false">IF(OR($B87=F$1,$C87=F$1),$E87,"")</f>
        <v/>
      </c>
      <c r="G87" s="40" t="str">
        <f aca="false">IF(OR($B87=G$1,$C87=G$1),$E87,"")</f>
        <v/>
      </c>
      <c r="H87" s="40" t="str">
        <f aca="false">IF(OR($B87=H$1,$C87=H$1),$E87,"")</f>
        <v/>
      </c>
      <c r="I87" s="40" t="str">
        <f aca="false">IF(OR($B87=I$1,$C87=I$1),$E87,"")</f>
        <v/>
      </c>
      <c r="J87" s="40" t="str">
        <f aca="false">IF(OR($B87=J$1,$C87=J$1),$E87,"")</f>
        <v/>
      </c>
      <c r="K87" s="40" t="str">
        <f aca="false">IF(OR($B87=K$1,$C87=K$1),$E87,"")</f>
        <v/>
      </c>
      <c r="L87" s="40" t="str">
        <f aca="false">IF(OR($B87=L$1,$C87=L$1),$E87,"")</f>
        <v/>
      </c>
      <c r="M87" s="40" t="str">
        <f aca="false">IF(OR($B87=M$1,$C87=M$1),$E87,"")</f>
        <v/>
      </c>
      <c r="N87" s="40" t="str">
        <f aca="false">IF(OR($B87=N$1,$C87=N$1),$E87,"")</f>
        <v/>
      </c>
      <c r="O87" s="40" t="str">
        <f aca="false">IF(OR($B87=O$1,$C87=O$1),$E87,"")</f>
        <v/>
      </c>
      <c r="P87" s="40" t="str">
        <f aca="false">IF(OR($B87=P$1,$C87=P$1),$E87,"")</f>
        <v/>
      </c>
      <c r="Q87" s="41" t="str">
        <f aca="false">IF(OR($B87=Q$1,$C87=Q$1),$E87,"")</f>
        <v/>
      </c>
    </row>
    <row r="88" s="25" customFormat="true" ht="18" hidden="false" customHeight="true" outlineLevel="0" collapsed="false">
      <c r="B88" s="21"/>
      <c r="C88" s="21"/>
      <c r="E88" s="26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T88" s="27"/>
    </row>
    <row r="89" s="25" customFormat="true" ht="18" hidden="false" customHeight="true" outlineLevel="0" collapsed="false">
      <c r="B89" s="21"/>
      <c r="C89" s="21"/>
      <c r="E89" s="26" t="n">
        <v>1</v>
      </c>
      <c r="F89" s="29" t="n">
        <f aca="false">COUNTIF(F$66:F$87,$E89)</f>
        <v>0</v>
      </c>
      <c r="G89" s="29" t="n">
        <f aca="false">COUNTIF(G$66:G$87,$E89)</f>
        <v>0</v>
      </c>
      <c r="H89" s="29" t="n">
        <f aca="false">COUNTIF(H$66:H$87,$E89)</f>
        <v>1</v>
      </c>
      <c r="I89" s="29" t="n">
        <f aca="false">COUNTIF(I$66:I$87,$E89)</f>
        <v>1</v>
      </c>
      <c r="J89" s="29" t="n">
        <f aca="false">COUNTIF(J$66:J$87,$E89)</f>
        <v>1</v>
      </c>
      <c r="K89" s="29" t="n">
        <f aca="false">COUNTIF(K$66:K$87,$E89)</f>
        <v>1</v>
      </c>
      <c r="L89" s="29" t="n">
        <f aca="false">COUNTIF(L$66:L$87,$E89)</f>
        <v>0</v>
      </c>
      <c r="M89" s="29" t="n">
        <f aca="false">COUNTIF(M$66:M$87,$E89)</f>
        <v>1</v>
      </c>
      <c r="N89" s="29" t="n">
        <f aca="false">COUNTIF(N$66:N$87,$E89)</f>
        <v>1</v>
      </c>
      <c r="O89" s="29" t="n">
        <f aca="false">COUNTIF(O$66:O$87,$E89)</f>
        <v>1</v>
      </c>
      <c r="P89" s="29" t="n">
        <f aca="false">COUNTIF(P$66:P$87,$E89)</f>
        <v>1</v>
      </c>
      <c r="Q89" s="29" t="n">
        <f aca="false">COUNTIF(Q$66:Q$87,$E89)</f>
        <v>0</v>
      </c>
      <c r="T89" s="27"/>
    </row>
    <row r="90" s="25" customFormat="true" ht="18" hidden="false" customHeight="true" outlineLevel="0" collapsed="false">
      <c r="B90" s="21"/>
      <c r="C90" s="21"/>
      <c r="E90" s="26" t="n">
        <v>2</v>
      </c>
      <c r="F90" s="29" t="n">
        <f aca="false">COUNTIF(F$66:F$87,$E90)</f>
        <v>1</v>
      </c>
      <c r="G90" s="29" t="n">
        <f aca="false">COUNTIF(G$66:G$87,$E90)</f>
        <v>1</v>
      </c>
      <c r="H90" s="29" t="n">
        <f aca="false">COUNTIF(H$66:H$87,$E90)</f>
        <v>1</v>
      </c>
      <c r="I90" s="29" t="n">
        <f aca="false">COUNTIF(I$66:I$87,$E90)</f>
        <v>1</v>
      </c>
      <c r="J90" s="29" t="n">
        <f aca="false">COUNTIF(J$66:J$87,$E90)</f>
        <v>1</v>
      </c>
      <c r="K90" s="29" t="n">
        <f aca="false">COUNTIF(K$66:K$87,$E90)</f>
        <v>0</v>
      </c>
      <c r="L90" s="29" t="n">
        <f aca="false">COUNTIF(L$66:L$87,$E90)</f>
        <v>1</v>
      </c>
      <c r="M90" s="29" t="n">
        <f aca="false">COUNTIF(M$66:M$87,$E90)</f>
        <v>0</v>
      </c>
      <c r="N90" s="29" t="n">
        <f aca="false">COUNTIF(N$66:N$87,$E90)</f>
        <v>1</v>
      </c>
      <c r="O90" s="29" t="n">
        <f aca="false">COUNTIF(O$66:O$87,$E90)</f>
        <v>1</v>
      </c>
      <c r="P90" s="29" t="n">
        <f aca="false">COUNTIF(P$66:P$87,$E90)</f>
        <v>0</v>
      </c>
      <c r="Q90" s="29" t="n">
        <f aca="false">COUNTIF(Q$66:Q$87,$E90)</f>
        <v>0</v>
      </c>
      <c r="T90" s="27"/>
    </row>
    <row r="91" s="25" customFormat="true" ht="18" hidden="false" customHeight="true" outlineLevel="0" collapsed="false">
      <c r="B91" s="21"/>
      <c r="C91" s="21"/>
      <c r="E91" s="26" t="n">
        <v>3</v>
      </c>
      <c r="F91" s="29" t="n">
        <f aca="false">COUNTIF(F$66:F$87,$E91)</f>
        <v>1</v>
      </c>
      <c r="G91" s="29" t="n">
        <f aca="false">COUNTIF(G$66:G$87,$E91)</f>
        <v>1</v>
      </c>
      <c r="H91" s="29" t="n">
        <f aca="false">COUNTIF(H$66:H$87,$E91)</f>
        <v>0</v>
      </c>
      <c r="I91" s="29" t="n">
        <f aca="false">COUNTIF(I$66:I$87,$E91)</f>
        <v>0</v>
      </c>
      <c r="J91" s="29" t="n">
        <f aca="false">COUNTIF(J$66:J$87,$E91)</f>
        <v>1</v>
      </c>
      <c r="K91" s="29" t="n">
        <f aca="false">COUNTIF(K$66:K$87,$E91)</f>
        <v>1</v>
      </c>
      <c r="L91" s="29" t="n">
        <f aca="false">COUNTIF(L$66:L$87,$E91)</f>
        <v>1</v>
      </c>
      <c r="M91" s="29" t="n">
        <f aca="false">COUNTIF(M$66:M$87,$E91)</f>
        <v>1</v>
      </c>
      <c r="N91" s="29" t="n">
        <f aca="false">COUNTIF(N$66:N$87,$E91)</f>
        <v>1</v>
      </c>
      <c r="O91" s="29" t="n">
        <f aca="false">COUNTIF(O$66:O$87,$E91)</f>
        <v>1</v>
      </c>
      <c r="P91" s="29" t="n">
        <f aca="false">COUNTIF(P$66:P$87,$E91)</f>
        <v>0</v>
      </c>
      <c r="Q91" s="29" t="n">
        <f aca="false">COUNTIF(Q$66:Q$87,$E91)</f>
        <v>0</v>
      </c>
      <c r="T91" s="27"/>
    </row>
    <row r="92" s="25" customFormat="true" ht="18" hidden="false" customHeight="true" outlineLevel="0" collapsed="false">
      <c r="B92" s="21"/>
      <c r="C92" s="21"/>
      <c r="E92" s="18" t="n">
        <v>4</v>
      </c>
      <c r="F92" s="29" t="n">
        <f aca="false">COUNTIF(F$66:F$87,$E92)</f>
        <v>1</v>
      </c>
      <c r="G92" s="29" t="n">
        <f aca="false">COUNTIF(G$66:G$87,$E92)</f>
        <v>1</v>
      </c>
      <c r="H92" s="29" t="n">
        <f aca="false">COUNTIF(H$66:H$87,$E92)</f>
        <v>0</v>
      </c>
      <c r="I92" s="29" t="n">
        <f aca="false">COUNTIF(I$66:I$87,$E92)</f>
        <v>1</v>
      </c>
      <c r="J92" s="29" t="n">
        <f aca="false">COUNTIF(J$66:J$87,$E92)</f>
        <v>0</v>
      </c>
      <c r="K92" s="29" t="n">
        <f aca="false">COUNTIF(K$66:K$87,$E92)</f>
        <v>0</v>
      </c>
      <c r="L92" s="29" t="n">
        <f aca="false">COUNTIF(L$66:L$87,$E92)</f>
        <v>1</v>
      </c>
      <c r="M92" s="29" t="n">
        <f aca="false">COUNTIF(M$66:M$87,$E92)</f>
        <v>1</v>
      </c>
      <c r="N92" s="29" t="n">
        <f aca="false">COUNTIF(N$66:N$87,$E92)</f>
        <v>0</v>
      </c>
      <c r="O92" s="29" t="n">
        <f aca="false">COUNTIF(O$66:O$87,$E92)</f>
        <v>0</v>
      </c>
      <c r="P92" s="29" t="n">
        <f aca="false">COUNTIF(P$66:P$87,$E92)</f>
        <v>1</v>
      </c>
      <c r="Q92" s="29" t="n">
        <f aca="false">COUNTIF(Q$66:Q$87,$E92)</f>
        <v>0</v>
      </c>
      <c r="T92" s="27"/>
    </row>
    <row r="93" s="25" customFormat="true" ht="18" hidden="false" customHeight="true" outlineLevel="0" collapsed="false">
      <c r="B93" s="21"/>
      <c r="C93" s="21"/>
      <c r="E93" s="26" t="n">
        <v>5</v>
      </c>
      <c r="F93" s="29" t="n">
        <f aca="false">COUNTIF(F$66:F$87,$E93)</f>
        <v>0</v>
      </c>
      <c r="G93" s="29" t="n">
        <f aca="false">COUNTIF(G$66:G$87,$E93)</f>
        <v>0</v>
      </c>
      <c r="H93" s="29" t="n">
        <f aca="false">COUNTIF(H$66:H$87,$E93)</f>
        <v>1</v>
      </c>
      <c r="I93" s="29" t="n">
        <f aca="false">COUNTIF(I$66:I$87,$E93)</f>
        <v>0</v>
      </c>
      <c r="J93" s="29" t="n">
        <f aca="false">COUNTIF(J$66:J$87,$E93)</f>
        <v>1</v>
      </c>
      <c r="K93" s="29" t="n">
        <f aca="false">COUNTIF(K$66:K$87,$E93)</f>
        <v>1</v>
      </c>
      <c r="L93" s="29" t="n">
        <f aca="false">COUNTIF(L$66:L$87,$E93)</f>
        <v>1</v>
      </c>
      <c r="M93" s="29" t="n">
        <f aca="false">COUNTIF(M$66:M$87,$E93)</f>
        <v>0</v>
      </c>
      <c r="N93" s="29" t="n">
        <f aca="false">COUNTIF(N$66:N$87,$E93)</f>
        <v>0</v>
      </c>
      <c r="O93" s="29" t="n">
        <f aca="false">COUNTIF(O$66:O$87,$E93)</f>
        <v>1</v>
      </c>
      <c r="P93" s="29" t="n">
        <f aca="false">COUNTIF(P$66:P$87,$E93)</f>
        <v>1</v>
      </c>
      <c r="Q93" s="29" t="n">
        <f aca="false">COUNTIF(Q$66:Q$87,$E93)</f>
        <v>0</v>
      </c>
      <c r="T93" s="27"/>
    </row>
    <row r="94" customFormat="false" ht="19" hidden="false" customHeight="true" outlineLevel="0" collapsed="false">
      <c r="E94" s="26" t="n">
        <v>6</v>
      </c>
      <c r="F94" s="29" t="n">
        <f aca="false">COUNTIF(F$66:F$87,$E94)</f>
        <v>0</v>
      </c>
      <c r="G94" s="29" t="n">
        <f aca="false">COUNTIF(G$66:G$87,$E94)</f>
        <v>0</v>
      </c>
      <c r="H94" s="29" t="n">
        <f aca="false">COUNTIF(H$66:H$87,$E94)</f>
        <v>0</v>
      </c>
      <c r="I94" s="29" t="n">
        <f aca="false">COUNTIF(I$66:I$87,$E94)</f>
        <v>0</v>
      </c>
      <c r="J94" s="29" t="n">
        <f aca="false">COUNTIF(J$66:J$87,$E94)</f>
        <v>0</v>
      </c>
      <c r="K94" s="29" t="n">
        <f aca="false">COUNTIF(K$66:K$87,$E94)</f>
        <v>0</v>
      </c>
      <c r="L94" s="29" t="n">
        <f aca="false">COUNTIF(L$66:L$87,$E94)</f>
        <v>0</v>
      </c>
      <c r="M94" s="29" t="n">
        <f aca="false">COUNTIF(M$66:M$87,$E94)</f>
        <v>0</v>
      </c>
      <c r="N94" s="29" t="n">
        <f aca="false">COUNTIF(N$66:N$87,$E94)</f>
        <v>0</v>
      </c>
      <c r="O94" s="29" t="n">
        <f aca="false">COUNTIF(O$66:O$87,$E94)</f>
        <v>0</v>
      </c>
      <c r="P94" s="29" t="n">
        <f aca="false">COUNTIF(P$66:P$87,$E94)</f>
        <v>0</v>
      </c>
      <c r="Q94" s="29" t="n">
        <f aca="false">COUNTIF(Q$66:Q$87,$E94)</f>
        <v>0</v>
      </c>
    </row>
    <row r="95" customFormat="false" ht="18" hidden="false" customHeight="false" outlineLevel="0" collapsed="false">
      <c r="F95" s="31" t="n">
        <f aca="false">SUM(F89:F94)</f>
        <v>3</v>
      </c>
      <c r="G95" s="31" t="n">
        <f aca="false">SUM(G89:G94)</f>
        <v>3</v>
      </c>
      <c r="H95" s="31" t="n">
        <f aca="false">SUM(H89:H94)</f>
        <v>3</v>
      </c>
      <c r="I95" s="31" t="n">
        <f aca="false">SUM(I89:I94)</f>
        <v>3</v>
      </c>
      <c r="J95" s="31" t="n">
        <f aca="false">SUM(J89:J94)</f>
        <v>4</v>
      </c>
      <c r="K95" s="31" t="n">
        <f aca="false">SUM(K89:K94)</f>
        <v>3</v>
      </c>
      <c r="L95" s="31" t="n">
        <f aca="false">SUM(L89:L94)</f>
        <v>4</v>
      </c>
      <c r="M95" s="31" t="n">
        <f aca="false">SUM(M89:M94)</f>
        <v>3</v>
      </c>
      <c r="N95" s="31" t="n">
        <f aca="false">SUM(N89:N94)</f>
        <v>3</v>
      </c>
      <c r="O95" s="31" t="n">
        <f aca="false">SUM(O89:O94)</f>
        <v>4</v>
      </c>
      <c r="P95" s="31" t="n">
        <f aca="false">SUM(P89:P94)</f>
        <v>3</v>
      </c>
      <c r="Q95" s="31" t="n">
        <f aca="false">SUM(Q89:Q94)</f>
        <v>0</v>
      </c>
    </row>
  </sheetData>
  <mergeCells count="6">
    <mergeCell ref="S1:S5"/>
    <mergeCell ref="T1:T5"/>
    <mergeCell ref="S33:S37"/>
    <mergeCell ref="T33:T37"/>
    <mergeCell ref="S65:S69"/>
    <mergeCell ref="T65:T69"/>
  </mergeCells>
  <conditionalFormatting sqref="F57:Q62 F25:Q30 F89:Q94">
    <cfRule type="cellIs" priority="2" operator="greaterThan" aboveAverage="0" equalAverage="0" bottom="0" percent="0" rank="0" text="" dxfId="5">
      <formula>1</formula>
    </cfRule>
  </conditionalFormatting>
  <conditionalFormatting sqref="T19 T51 T83">
    <cfRule type="cellIs" priority="3" operator="greaterThan" aboveAverage="0" equalAverage="0" bottom="0" percent="0" rank="0" text="" dxfId="6">
      <formula>6</formula>
    </cfRule>
  </conditionalFormatting>
  <conditionalFormatting sqref="T46:T50 T14:T18 T6:T12 T38:T44 T70:T76 T78:T82">
    <cfRule type="cellIs" priority="4" operator="greaterThan" aboveAverage="0" equalAverage="0" bottom="0" percent="0" rank="0" text="" dxfId="7">
      <formula>4</formula>
    </cfRule>
  </conditionalFormatting>
  <conditionalFormatting sqref="T85 T53 T13 T45 T77">
    <cfRule type="cellIs" priority="5" operator="greaterThan" aboveAverage="0" equalAverage="0" bottom="0" percent="0" rank="0" text="" dxfId="8">
      <formula>22</formula>
    </cfRule>
  </conditionalFormatting>
  <conditionalFormatting sqref="U24 U56">
    <cfRule type="cellIs" priority="6" operator="notEqual" aboveAverage="0" equalAverage="0" bottom="0" percent="0" rank="0" text="" dxfId="9">
      <formula>5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5.28"/>
    <col collapsed="false" customWidth="true" hidden="false" outlineLevel="0" max="5" min="5" style="2" width="5.28"/>
    <col collapsed="false" customWidth="true" hidden="false" outlineLevel="0" max="15" min="6" style="1" width="5.28"/>
    <col collapsed="false" customWidth="false" hidden="false" outlineLevel="0" max="16" min="16" style="1" width="10.7"/>
    <col collapsed="false" customWidth="true" hidden="false" outlineLevel="0" max="17" min="17" style="1" width="4.7"/>
    <col collapsed="false" customWidth="true" hidden="false" outlineLevel="0" max="18" min="18" style="3" width="4.85"/>
    <col collapsed="false" customWidth="false" hidden="false" outlineLevel="0" max="257" min="19" style="1" width="10.7"/>
  </cols>
  <sheetData>
    <row r="1" customFormat="false" ht="58" hidden="false" customHeight="true" outlineLevel="0" collapsed="false">
      <c r="E1" s="2" t="s">
        <v>0</v>
      </c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6</v>
      </c>
      <c r="L1" s="3" t="n">
        <v>7</v>
      </c>
      <c r="M1" s="3" t="n">
        <v>8</v>
      </c>
      <c r="N1" s="3" t="n">
        <v>9</v>
      </c>
      <c r="O1" s="3" t="n">
        <v>10</v>
      </c>
      <c r="Q1" s="5" t="s">
        <v>1</v>
      </c>
      <c r="R1" s="5" t="s">
        <v>2</v>
      </c>
    </row>
    <row r="2" customFormat="false" ht="13" hidden="false" customHeight="false" outlineLevel="0" collapsed="false">
      <c r="B2" s="44" t="n">
        <v>4</v>
      </c>
      <c r="C2" s="45" t="n">
        <v>7</v>
      </c>
      <c r="E2" s="8" t="n">
        <v>1</v>
      </c>
      <c r="F2" s="34" t="str">
        <f aca="false">IF(OR($B2=F$1,$C2=F$1),$E2,"")</f>
        <v/>
      </c>
      <c r="G2" s="35" t="str">
        <f aca="false">IF(OR($B2=G$1,$C2=G$1),$E2,"")</f>
        <v/>
      </c>
      <c r="H2" s="35" t="str">
        <f aca="false">IF(OR($B2=H$1,$C2=H$1),$E2,"")</f>
        <v/>
      </c>
      <c r="I2" s="35" t="n">
        <f aca="false">IF(OR($B2=I$1,$C2=I$1),$E2,"")</f>
        <v>1</v>
      </c>
      <c r="J2" s="35" t="str">
        <f aca="false">IF(OR($B2=J$1,$C2=J$1),$E2,"")</f>
        <v/>
      </c>
      <c r="K2" s="35" t="str">
        <f aca="false">IF(OR($B2=K$1,$C2=K$1),$E2,"")</f>
        <v/>
      </c>
      <c r="L2" s="35" t="n">
        <f aca="false">IF(OR($B2=L$1,$C2=L$1),$E2,"")</f>
        <v>1</v>
      </c>
      <c r="M2" s="35" t="str">
        <f aca="false">IF(OR($B2=M$1,$C2=M$1),$E2,"")</f>
        <v/>
      </c>
      <c r="N2" s="35" t="str">
        <f aca="false">IF(OR($B2=N$1,$C2=N$1),$E2,"")</f>
        <v/>
      </c>
      <c r="O2" s="36" t="str">
        <f aca="false">IF(OR($B2=O$1,$C2=O$1),$E2,"")</f>
        <v/>
      </c>
      <c r="Q2" s="5"/>
      <c r="R2" s="5"/>
    </row>
    <row r="3" customFormat="false" ht="13" hidden="false" customHeight="false" outlineLevel="0" collapsed="false">
      <c r="B3" s="46" t="n">
        <v>3</v>
      </c>
      <c r="C3" s="47" t="n">
        <v>10</v>
      </c>
      <c r="E3" s="13" t="n">
        <v>1</v>
      </c>
      <c r="F3" s="37" t="str">
        <f aca="false">IF(OR($B3=F$1,$C3=F$1),$E3,"")</f>
        <v/>
      </c>
      <c r="G3" s="10" t="str">
        <f aca="false">IF(OR($B3=G$1,$C3=G$1),$E3,"")</f>
        <v/>
      </c>
      <c r="H3" s="10" t="n">
        <f aca="false">IF(OR($B3=H$1,$C3=H$1),$E3,"")</f>
        <v>1</v>
      </c>
      <c r="I3" s="10" t="str">
        <f aca="false">IF(OR($B3=I$1,$C3=I$1),$E3,"")</f>
        <v/>
      </c>
      <c r="J3" s="10" t="str">
        <f aca="false">IF(OR($B3=J$1,$C3=J$1),$E3,"")</f>
        <v/>
      </c>
      <c r="K3" s="10" t="str">
        <f aca="false">IF(OR($B3=K$1,$C3=K$1),$E3,"")</f>
        <v/>
      </c>
      <c r="L3" s="10" t="str">
        <f aca="false">IF(OR($B3=L$1,$C3=L$1),$E3,"")</f>
        <v/>
      </c>
      <c r="M3" s="10" t="str">
        <f aca="false">IF(OR($B3=M$1,$C3=M$1),$E3,"")</f>
        <v/>
      </c>
      <c r="N3" s="10" t="str">
        <f aca="false">IF(OR($B3=N$1,$C3=N$1),$E3,"")</f>
        <v/>
      </c>
      <c r="O3" s="38" t="n">
        <f aca="false">IF(OR($B3=O$1,$C3=O$1),$E3,"")</f>
        <v>1</v>
      </c>
      <c r="Q3" s="5"/>
      <c r="R3" s="5"/>
    </row>
    <row r="4" customFormat="false" ht="13" hidden="false" customHeight="true" outlineLevel="0" collapsed="false">
      <c r="B4" s="46" t="n">
        <v>5</v>
      </c>
      <c r="C4" s="47" t="n">
        <v>8</v>
      </c>
      <c r="E4" s="13" t="n">
        <v>1</v>
      </c>
      <c r="F4" s="37" t="str">
        <f aca="false">IF(OR($B4=F$1,$C4=F$1),$E4,"")</f>
        <v/>
      </c>
      <c r="G4" s="10" t="str">
        <f aca="false">IF(OR($B4=G$1,$C4=G$1),$E4,"")</f>
        <v/>
      </c>
      <c r="H4" s="10" t="str">
        <f aca="false">IF(OR($B4=H$1,$C4=H$1),$E4,"")</f>
        <v/>
      </c>
      <c r="I4" s="10" t="str">
        <f aca="false">IF(OR($B4=I$1,$C4=I$1),$E4,"")</f>
        <v/>
      </c>
      <c r="J4" s="10" t="n">
        <f aca="false">IF(OR($B4=J$1,$C4=J$1),$E4,"")</f>
        <v>1</v>
      </c>
      <c r="K4" s="10" t="str">
        <f aca="false">IF(OR($B4=K$1,$C4=K$1),$E4,"")</f>
        <v/>
      </c>
      <c r="L4" s="10" t="str">
        <f aca="false">IF(OR($B4=L$1,$C4=L$1),$E4,"")</f>
        <v/>
      </c>
      <c r="M4" s="10" t="n">
        <f aca="false">IF(OR($B4=M$1,$C4=M$1),$E4,"")</f>
        <v>1</v>
      </c>
      <c r="N4" s="10" t="str">
        <f aca="false">IF(OR($B4=N$1,$C4=N$1),$E4,"")</f>
        <v/>
      </c>
      <c r="O4" s="38" t="str">
        <f aca="false">IF(OR($B4=O$1,$C4=O$1),$E4,"")</f>
        <v/>
      </c>
      <c r="Q4" s="5"/>
      <c r="R4" s="5"/>
    </row>
    <row r="5" customFormat="false" ht="13" hidden="false" customHeight="false" outlineLevel="0" collapsed="false">
      <c r="B5" s="46" t="n">
        <v>2</v>
      </c>
      <c r="C5" s="47" t="n">
        <v>8</v>
      </c>
      <c r="E5" s="13" t="n">
        <v>2</v>
      </c>
      <c r="F5" s="37" t="str">
        <f aca="false">IF(OR($B5=F$1,$C5=F$1),$E5,"")</f>
        <v/>
      </c>
      <c r="G5" s="10" t="n">
        <f aca="false">IF(OR($B5=G$1,$C5=G$1),$E5,"")</f>
        <v>2</v>
      </c>
      <c r="H5" s="10" t="str">
        <f aca="false">IF(OR($B5=H$1,$C5=H$1),$E5,"")</f>
        <v/>
      </c>
      <c r="I5" s="10" t="str">
        <f aca="false">IF(OR($B5=I$1,$C5=I$1),$E5,"")</f>
        <v/>
      </c>
      <c r="J5" s="10" t="str">
        <f aca="false">IF(OR($B5=J$1,$C5=J$1),$E5,"")</f>
        <v/>
      </c>
      <c r="K5" s="10" t="str">
        <f aca="false">IF(OR($B5=K$1,$C5=K$1),$E5,"")</f>
        <v/>
      </c>
      <c r="L5" s="10" t="str">
        <f aca="false">IF(OR($B5=L$1,$C5=L$1),$E5,"")</f>
        <v/>
      </c>
      <c r="M5" s="10" t="n">
        <f aca="false">IF(OR($B5=M$1,$C5=M$1),$E5,"")</f>
        <v>2</v>
      </c>
      <c r="N5" s="10" t="str">
        <f aca="false">IF(OR($B5=N$1,$C5=N$1),$E5,"")</f>
        <v/>
      </c>
      <c r="O5" s="38" t="str">
        <f aca="false">IF(OR($B5=O$1,$C5=O$1),$E5,"")</f>
        <v/>
      </c>
      <c r="Q5" s="5"/>
      <c r="R5" s="5"/>
    </row>
    <row r="6" customFormat="false" ht="13" hidden="false" customHeight="false" outlineLevel="0" collapsed="false">
      <c r="B6" s="46" t="n">
        <v>3</v>
      </c>
      <c r="C6" s="47" t="n">
        <v>4</v>
      </c>
      <c r="E6" s="13" t="n">
        <v>2</v>
      </c>
      <c r="F6" s="37" t="str">
        <f aca="false">IF(OR($B6=F$1,$C6=F$1),$E6,"")</f>
        <v/>
      </c>
      <c r="G6" s="10" t="str">
        <f aca="false">IF(OR($B6=G$1,$C6=G$1),$E6,"")</f>
        <v/>
      </c>
      <c r="H6" s="10" t="n">
        <f aca="false">IF(OR($B6=H$1,$C6=H$1),$E6,"")</f>
        <v>2</v>
      </c>
      <c r="I6" s="10" t="n">
        <f aca="false">IF(OR($B6=I$1,$C6=I$1),$E6,"")</f>
        <v>2</v>
      </c>
      <c r="J6" s="10" t="str">
        <f aca="false">IF(OR($B6=J$1,$C6=J$1),$E6,"")</f>
        <v/>
      </c>
      <c r="K6" s="10" t="str">
        <f aca="false">IF(OR($B6=K$1,$C6=K$1),$E6,"")</f>
        <v/>
      </c>
      <c r="L6" s="10" t="str">
        <f aca="false">IF(OR($B6=L$1,$C6=L$1),$E6,"")</f>
        <v/>
      </c>
      <c r="M6" s="10" t="str">
        <f aca="false">IF(OR($B6=M$1,$C6=M$1),$E6,"")</f>
        <v/>
      </c>
      <c r="N6" s="10" t="str">
        <f aca="false">IF(OR($B6=N$1,$C6=N$1),$E6,"")</f>
        <v/>
      </c>
      <c r="O6" s="38" t="str">
        <f aca="false">IF(OR($B6=O$1,$C6=O$1),$E6,"")</f>
        <v/>
      </c>
      <c r="Q6" s="10" t="n">
        <v>1</v>
      </c>
      <c r="R6" s="16" t="n">
        <f aca="false">COUNTIF($F$2:$O$16,Q6)/2</f>
        <v>3</v>
      </c>
    </row>
    <row r="7" customFormat="false" ht="13" hidden="false" customHeight="false" outlineLevel="0" collapsed="false">
      <c r="B7" s="46" t="n">
        <v>6</v>
      </c>
      <c r="C7" s="47" t="n">
        <v>10</v>
      </c>
      <c r="E7" s="13" t="n">
        <v>2</v>
      </c>
      <c r="F7" s="37" t="str">
        <f aca="false">IF(OR($B7=F$1,$C7=F$1),$E7,"")</f>
        <v/>
      </c>
      <c r="G7" s="10" t="str">
        <f aca="false">IF(OR($B7=G$1,$C7=G$1),$E7,"")</f>
        <v/>
      </c>
      <c r="H7" s="10" t="str">
        <f aca="false">IF(OR($B7=H$1,$C7=H$1),$E7,"")</f>
        <v/>
      </c>
      <c r="I7" s="10" t="str">
        <f aca="false">IF(OR($B7=I$1,$C7=I$1),$E7,"")</f>
        <v/>
      </c>
      <c r="J7" s="10" t="str">
        <f aca="false">IF(OR($B7=J$1,$C7=J$1),$E7,"")</f>
        <v/>
      </c>
      <c r="K7" s="10" t="n">
        <f aca="false">IF(OR($B7=K$1,$C7=K$1),$E7,"")</f>
        <v>2</v>
      </c>
      <c r="L7" s="10" t="str">
        <f aca="false">IF(OR($B7=L$1,$C7=L$1),$E7,"")</f>
        <v/>
      </c>
      <c r="M7" s="10" t="str">
        <f aca="false">IF(OR($B7=M$1,$C7=M$1),$E7,"")</f>
        <v/>
      </c>
      <c r="N7" s="10" t="str">
        <f aca="false">IF(OR($B7=N$1,$C7=N$1),$E7,"")</f>
        <v/>
      </c>
      <c r="O7" s="38" t="n">
        <f aca="false">IF(OR($B7=O$1,$C7=O$1),$E7,"")</f>
        <v>2</v>
      </c>
      <c r="Q7" s="10" t="n">
        <v>2</v>
      </c>
      <c r="R7" s="16" t="n">
        <f aca="false">COUNTIF($F$2:$O$16,Q7)/2</f>
        <v>3</v>
      </c>
    </row>
    <row r="8" customFormat="false" ht="13" hidden="false" customHeight="false" outlineLevel="0" collapsed="false">
      <c r="B8" s="46" t="n">
        <v>3</v>
      </c>
      <c r="C8" s="47" t="n">
        <v>9</v>
      </c>
      <c r="E8" s="13" t="n">
        <v>3</v>
      </c>
      <c r="F8" s="37" t="str">
        <f aca="false">IF(OR($B8=F$1,$C8=F$1),$E8,"")</f>
        <v/>
      </c>
      <c r="G8" s="10" t="str">
        <f aca="false">IF(OR($B8=G$1,$C8=G$1),$E8,"")</f>
        <v/>
      </c>
      <c r="H8" s="10" t="n">
        <f aca="false">IF(OR($B8=H$1,$C8=H$1),$E8,"")</f>
        <v>3</v>
      </c>
      <c r="I8" s="10" t="str">
        <f aca="false">IF(OR($B8=I$1,$C8=I$1),$E8,"")</f>
        <v/>
      </c>
      <c r="J8" s="10" t="str">
        <f aca="false">IF(OR($B8=J$1,$C8=J$1),$E8,"")</f>
        <v/>
      </c>
      <c r="K8" s="10" t="str">
        <f aca="false">IF(OR($B8=K$1,$C8=K$1),$E8,"")</f>
        <v/>
      </c>
      <c r="L8" s="10" t="str">
        <f aca="false">IF(OR($B8=L$1,$C8=L$1),$E8,"")</f>
        <v/>
      </c>
      <c r="M8" s="10" t="str">
        <f aca="false">IF(OR($B8=M$1,$C8=M$1),$E8,"")</f>
        <v/>
      </c>
      <c r="N8" s="10" t="n">
        <f aca="false">IF(OR($B8=N$1,$C8=N$1),$E8,"")</f>
        <v>3</v>
      </c>
      <c r="O8" s="38" t="str">
        <f aca="false">IF(OR($B8=O$1,$C8=O$1),$E8,"")</f>
        <v/>
      </c>
      <c r="Q8" s="10" t="n">
        <v>3</v>
      </c>
      <c r="R8" s="16" t="n">
        <f aca="false">COUNTIF($F$2:$O$16,Q8)/2</f>
        <v>3</v>
      </c>
    </row>
    <row r="9" customFormat="false" ht="13" hidden="false" customHeight="false" outlineLevel="0" collapsed="false">
      <c r="B9" s="46" t="n">
        <v>1</v>
      </c>
      <c r="C9" s="47" t="n">
        <v>6</v>
      </c>
      <c r="E9" s="13" t="n">
        <v>3</v>
      </c>
      <c r="F9" s="37" t="n">
        <f aca="false">IF(OR($B9=F$1,$C9=F$1),$E9,"")</f>
        <v>3</v>
      </c>
      <c r="G9" s="10" t="str">
        <f aca="false">IF(OR($B9=G$1,$C9=G$1),$E9,"")</f>
        <v/>
      </c>
      <c r="H9" s="10" t="str">
        <f aca="false">IF(OR($B9=H$1,$C9=H$1),$E9,"")</f>
        <v/>
      </c>
      <c r="I9" s="10" t="str">
        <f aca="false">IF(OR($B9=I$1,$C9=I$1),$E9,"")</f>
        <v/>
      </c>
      <c r="J9" s="10" t="str">
        <f aca="false">IF(OR($B9=J$1,$C9=J$1),$E9,"")</f>
        <v/>
      </c>
      <c r="K9" s="10" t="n">
        <f aca="false">IF(OR($B9=K$1,$C9=K$1),$E9,"")</f>
        <v>3</v>
      </c>
      <c r="L9" s="10" t="str">
        <f aca="false">IF(OR($B9=L$1,$C9=L$1),$E9,"")</f>
        <v/>
      </c>
      <c r="M9" s="10" t="str">
        <f aca="false">IF(OR($B9=M$1,$C9=M$1),$E9,"")</f>
        <v/>
      </c>
      <c r="N9" s="10" t="str">
        <f aca="false">IF(OR($B9=N$1,$C9=N$1),$E9,"")</f>
        <v/>
      </c>
      <c r="O9" s="38" t="str">
        <f aca="false">IF(OR($B9=O$1,$C9=O$1),$E9,"")</f>
        <v/>
      </c>
      <c r="Q9" s="10" t="n">
        <v>4</v>
      </c>
      <c r="R9" s="16" t="n">
        <f aca="false">COUNTIF($F$2:$O$16,Q9)/2</f>
        <v>3</v>
      </c>
    </row>
    <row r="10" customFormat="false" ht="13" hidden="false" customHeight="false" outlineLevel="0" collapsed="false">
      <c r="B10" s="46" t="n">
        <v>2</v>
      </c>
      <c r="C10" s="47" t="n">
        <v>7</v>
      </c>
      <c r="E10" s="13" t="n">
        <v>3</v>
      </c>
      <c r="F10" s="37" t="str">
        <f aca="false">IF(OR($B10=F$1,$C10=F$1),$E10,"")</f>
        <v/>
      </c>
      <c r="G10" s="10" t="n">
        <f aca="false">IF(OR($B10=G$1,$C10=G$1),$E10,"")</f>
        <v>3</v>
      </c>
      <c r="H10" s="10" t="str">
        <f aca="false">IF(OR($B10=H$1,$C10=H$1),$E10,"")</f>
        <v/>
      </c>
      <c r="I10" s="10" t="str">
        <f aca="false">IF(OR($B10=I$1,$C10=I$1),$E10,"")</f>
        <v/>
      </c>
      <c r="J10" s="10" t="str">
        <f aca="false">IF(OR($B10=J$1,$C10=J$1),$E10,"")</f>
        <v/>
      </c>
      <c r="K10" s="10" t="str">
        <f aca="false">IF(OR($B10=K$1,$C10=K$1),$E10,"")</f>
        <v/>
      </c>
      <c r="L10" s="10" t="n">
        <f aca="false">IF(OR($B10=L$1,$C10=L$1),$E10,"")</f>
        <v>3</v>
      </c>
      <c r="M10" s="10" t="str">
        <f aca="false">IF(OR($B10=M$1,$C10=M$1),$E10,"")</f>
        <v/>
      </c>
      <c r="N10" s="10" t="str">
        <f aca="false">IF(OR($B10=N$1,$C10=N$1),$E10,"")</f>
        <v/>
      </c>
      <c r="O10" s="38" t="str">
        <f aca="false">IF(OR($B10=O$1,$C10=O$1),$E10,"")</f>
        <v/>
      </c>
      <c r="Q10" s="10" t="n">
        <v>5</v>
      </c>
      <c r="R10" s="16" t="n">
        <f aca="false">COUNTIF($F$2:$O$16,Q10)/2</f>
        <v>3</v>
      </c>
    </row>
    <row r="11" customFormat="false" ht="13" hidden="false" customHeight="false" outlineLevel="0" collapsed="false">
      <c r="B11" s="46" t="n">
        <v>6</v>
      </c>
      <c r="C11" s="47" t="n">
        <v>9</v>
      </c>
      <c r="E11" s="13" t="n">
        <v>4</v>
      </c>
      <c r="F11" s="37" t="str">
        <f aca="false">IF(OR($B11=F$1,$C11=F$1),$E11,"")</f>
        <v/>
      </c>
      <c r="G11" s="10" t="str">
        <f aca="false">IF(OR($B11=G$1,$C11=G$1),$E11,"")</f>
        <v/>
      </c>
      <c r="H11" s="10" t="str">
        <f aca="false">IF(OR($B11=H$1,$C11=H$1),$E11,"")</f>
        <v/>
      </c>
      <c r="I11" s="10" t="str">
        <f aca="false">IF(OR($B11=I$1,$C11=I$1),$E11,"")</f>
        <v/>
      </c>
      <c r="J11" s="10" t="str">
        <f aca="false">IF(OR($B11=J$1,$C11=J$1),$E11,"")</f>
        <v/>
      </c>
      <c r="K11" s="10" t="n">
        <f aca="false">IF(OR($B11=K$1,$C11=K$1),$E11,"")</f>
        <v>4</v>
      </c>
      <c r="L11" s="10" t="str">
        <f aca="false">IF(OR($B11=L$1,$C11=L$1),$E11,"")</f>
        <v/>
      </c>
      <c r="M11" s="10" t="str">
        <f aca="false">IF(OR($B11=M$1,$C11=M$1),$E11,"")</f>
        <v/>
      </c>
      <c r="N11" s="10" t="n">
        <f aca="false">IF(OR($B11=N$1,$C11=N$1),$E11,"")</f>
        <v>4</v>
      </c>
      <c r="O11" s="38" t="str">
        <f aca="false">IF(OR($B11=O$1,$C11=O$1),$E11,"")</f>
        <v/>
      </c>
      <c r="P11" s="20"/>
      <c r="Q11" s="21"/>
      <c r="R11" s="18"/>
      <c r="S11" s="20"/>
    </row>
    <row r="12" customFormat="false" ht="13" hidden="false" customHeight="false" outlineLevel="0" collapsed="false">
      <c r="B12" s="46" t="n">
        <v>4</v>
      </c>
      <c r="C12" s="47" t="n">
        <v>10</v>
      </c>
      <c r="E12" s="13" t="n">
        <v>4</v>
      </c>
      <c r="F12" s="37" t="str">
        <f aca="false">IF(OR($B12=F$1,$C12=F$1),$E12,"")</f>
        <v/>
      </c>
      <c r="G12" s="10" t="str">
        <f aca="false">IF(OR($B12=G$1,$C12=G$1),$E12,"")</f>
        <v/>
      </c>
      <c r="H12" s="10" t="str">
        <f aca="false">IF(OR($B12=H$1,$C12=H$1),$E12,"")</f>
        <v/>
      </c>
      <c r="I12" s="10" t="n">
        <f aca="false">IF(OR($B12=I$1,$C12=I$1),$E12,"")</f>
        <v>4</v>
      </c>
      <c r="J12" s="10" t="str">
        <f aca="false">IF(OR($B12=J$1,$C12=J$1),$E12,"")</f>
        <v/>
      </c>
      <c r="K12" s="10" t="str">
        <f aca="false">IF(OR($B12=K$1,$C12=K$1),$E12,"")</f>
        <v/>
      </c>
      <c r="L12" s="10" t="str">
        <f aca="false">IF(OR($B12=L$1,$C12=L$1),$E12,"")</f>
        <v/>
      </c>
      <c r="M12" s="10" t="str">
        <f aca="false">IF(OR($B12=M$1,$C12=M$1),$E12,"")</f>
        <v/>
      </c>
      <c r="N12" s="10" t="str">
        <f aca="false">IF(OR($B12=N$1,$C12=N$1),$E12,"")</f>
        <v/>
      </c>
      <c r="O12" s="38" t="n">
        <f aca="false">IF(OR($B12=O$1,$C12=O$1),$E12,"")</f>
        <v>4</v>
      </c>
      <c r="P12" s="20"/>
      <c r="Q12" s="20"/>
      <c r="R12" s="17"/>
      <c r="S12" s="20"/>
    </row>
    <row r="13" customFormat="false" ht="13" hidden="false" customHeight="false" outlineLevel="0" collapsed="false">
      <c r="B13" s="46" t="n">
        <v>1</v>
      </c>
      <c r="C13" s="47" t="n">
        <v>5</v>
      </c>
      <c r="E13" s="13" t="n">
        <v>4</v>
      </c>
      <c r="F13" s="37" t="n">
        <f aca="false">IF(OR($B13=F$1,$C13=F$1),$E13,"")</f>
        <v>4</v>
      </c>
      <c r="G13" s="10" t="str">
        <f aca="false">IF(OR($B13=G$1,$C13=G$1),$E13,"")</f>
        <v/>
      </c>
      <c r="H13" s="10" t="str">
        <f aca="false">IF(OR($B13=H$1,$C13=H$1),$E13,"")</f>
        <v/>
      </c>
      <c r="I13" s="10" t="str">
        <f aca="false">IF(OR($B13=I$1,$C13=I$1),$E13,"")</f>
        <v/>
      </c>
      <c r="J13" s="10" t="n">
        <f aca="false">IF(OR($B13=J$1,$C13=J$1),$E13,"")</f>
        <v>4</v>
      </c>
      <c r="K13" s="10" t="str">
        <f aca="false">IF(OR($B13=K$1,$C13=K$1),$E13,"")</f>
        <v/>
      </c>
      <c r="L13" s="10" t="str">
        <f aca="false">IF(OR($B13=L$1,$C13=L$1),$E13,"")</f>
        <v/>
      </c>
      <c r="M13" s="10" t="str">
        <f aca="false">IF(OR($B13=M$1,$C13=M$1),$E13,"")</f>
        <v/>
      </c>
      <c r="N13" s="10" t="str">
        <f aca="false">IF(OR($B13=N$1,$C13=N$1),$E13,"")</f>
        <v/>
      </c>
      <c r="O13" s="38" t="str">
        <f aca="false">IF(OR($B13=O$1,$C13=O$1),$E13,"")</f>
        <v/>
      </c>
      <c r="R13" s="48" t="n">
        <f aca="false">SUM(R6:R11)</f>
        <v>15</v>
      </c>
    </row>
    <row r="14" customFormat="false" ht="13" hidden="false" customHeight="false" outlineLevel="0" collapsed="false">
      <c r="B14" s="46" t="n">
        <v>7</v>
      </c>
      <c r="C14" s="47" t="n">
        <v>8</v>
      </c>
      <c r="E14" s="13" t="n">
        <v>5</v>
      </c>
      <c r="F14" s="37" t="str">
        <f aca="false">IF(OR($B14=F$1,$C14=F$1),$E14,"")</f>
        <v/>
      </c>
      <c r="G14" s="10" t="str">
        <f aca="false">IF(OR($B14=G$1,$C14=G$1),$E14,"")</f>
        <v/>
      </c>
      <c r="H14" s="10" t="str">
        <f aca="false">IF(OR($B14=H$1,$C14=H$1),$E14,"")</f>
        <v/>
      </c>
      <c r="I14" s="10" t="str">
        <f aca="false">IF(OR($B14=I$1,$C14=I$1),$E14,"")</f>
        <v/>
      </c>
      <c r="J14" s="10" t="str">
        <f aca="false">IF(OR($B14=J$1,$C14=J$1),$E14,"")</f>
        <v/>
      </c>
      <c r="K14" s="10" t="str">
        <f aca="false">IF(OR($B14=K$1,$C14=K$1),$E14,"")</f>
        <v/>
      </c>
      <c r="L14" s="10" t="n">
        <f aca="false">IF(OR($B14=L$1,$C14=L$1),$E14,"")</f>
        <v>5</v>
      </c>
      <c r="M14" s="10" t="n">
        <f aca="false">IF(OR($B14=M$1,$C14=M$1),$E14,"")</f>
        <v>5</v>
      </c>
      <c r="N14" s="10" t="str">
        <f aca="false">IF(OR($B14=N$1,$C14=N$1),$E14,"")</f>
        <v/>
      </c>
      <c r="O14" s="38" t="str">
        <f aca="false">IF(OR($B14=O$1,$C14=O$1),$E14,"")</f>
        <v/>
      </c>
    </row>
    <row r="15" customFormat="false" ht="13" hidden="false" customHeight="false" outlineLevel="0" collapsed="false">
      <c r="B15" s="46" t="n">
        <v>5</v>
      </c>
      <c r="C15" s="47" t="n">
        <v>9</v>
      </c>
      <c r="E15" s="13" t="n">
        <v>5</v>
      </c>
      <c r="F15" s="37" t="str">
        <f aca="false">IF(OR($B15=F$1,$C15=F$1),$E15,"")</f>
        <v/>
      </c>
      <c r="G15" s="10" t="str">
        <f aca="false">IF(OR($B15=G$1,$C15=G$1),$E15,"")</f>
        <v/>
      </c>
      <c r="H15" s="10" t="str">
        <f aca="false">IF(OR($B15=H$1,$C15=H$1),$E15,"")</f>
        <v/>
      </c>
      <c r="I15" s="10" t="str">
        <f aca="false">IF(OR($B15=I$1,$C15=I$1),$E15,"")</f>
        <v/>
      </c>
      <c r="J15" s="10" t="n">
        <f aca="false">IF(OR($B15=J$1,$C15=J$1),$E15,"")</f>
        <v>5</v>
      </c>
      <c r="K15" s="10" t="str">
        <f aca="false">IF(OR($B15=K$1,$C15=K$1),$E15,"")</f>
        <v/>
      </c>
      <c r="L15" s="10" t="str">
        <f aca="false">IF(OR($B15=L$1,$C15=L$1),$E15,"")</f>
        <v/>
      </c>
      <c r="M15" s="10" t="str">
        <f aca="false">IF(OR($B15=M$1,$C15=M$1),$E15,"")</f>
        <v/>
      </c>
      <c r="N15" s="10" t="n">
        <f aca="false">IF(OR($B15=N$1,$C15=N$1),$E15,"")</f>
        <v>5</v>
      </c>
      <c r="O15" s="38" t="str">
        <f aca="false">IF(OR($B15=O$1,$C15=O$1),$E15,"")</f>
        <v/>
      </c>
    </row>
    <row r="16" customFormat="false" ht="14" hidden="false" customHeight="false" outlineLevel="0" collapsed="false">
      <c r="B16" s="49" t="n">
        <v>1</v>
      </c>
      <c r="C16" s="50" t="n">
        <v>2</v>
      </c>
      <c r="E16" s="24" t="n">
        <v>5</v>
      </c>
      <c r="F16" s="39" t="n">
        <f aca="false">IF(OR($B16=F$1,$C16=F$1),$E16,"")</f>
        <v>5</v>
      </c>
      <c r="G16" s="40" t="n">
        <f aca="false">IF(OR($B16=G$1,$C16=G$1),$E16,"")</f>
        <v>5</v>
      </c>
      <c r="H16" s="40" t="str">
        <f aca="false">IF(OR($B16=H$1,$C16=H$1),$E16,"")</f>
        <v/>
      </c>
      <c r="I16" s="40" t="str">
        <f aca="false">IF(OR($B16=I$1,$C16=I$1),$E16,"")</f>
        <v/>
      </c>
      <c r="J16" s="40" t="str">
        <f aca="false">IF(OR($B16=J$1,$C16=J$1),$E16,"")</f>
        <v/>
      </c>
      <c r="K16" s="40" t="str">
        <f aca="false">IF(OR($B16=K$1,$C16=K$1),$E16,"")</f>
        <v/>
      </c>
      <c r="L16" s="40" t="str">
        <f aca="false">IF(OR($B16=L$1,$C16=L$1),$E16,"")</f>
        <v/>
      </c>
      <c r="M16" s="40" t="str">
        <f aca="false">IF(OR($B16=M$1,$C16=M$1),$E16,"")</f>
        <v/>
      </c>
      <c r="N16" s="40" t="str">
        <f aca="false">IF(OR($B16=N$1,$C16=N$1),$E16,"")</f>
        <v/>
      </c>
      <c r="O16" s="41" t="str">
        <f aca="false">IF(OR($B16=O$1,$C16=O$1),$E16,"")</f>
        <v/>
      </c>
    </row>
    <row r="17" s="25" customFormat="true" ht="13" hidden="false" customHeight="false" outlineLevel="0" collapsed="false">
      <c r="B17" s="21"/>
      <c r="C17" s="21"/>
      <c r="E17" s="26"/>
      <c r="F17" s="21"/>
      <c r="G17" s="21"/>
      <c r="H17" s="21"/>
      <c r="I17" s="21"/>
      <c r="J17" s="21"/>
      <c r="K17" s="21"/>
      <c r="L17" s="21"/>
      <c r="M17" s="21"/>
      <c r="N17" s="21"/>
      <c r="O17" s="21"/>
      <c r="R17" s="27"/>
    </row>
    <row r="18" s="25" customFormat="true" ht="13" hidden="false" customHeight="false" outlineLevel="0" collapsed="false">
      <c r="B18" s="21"/>
      <c r="C18" s="21"/>
      <c r="E18" s="26" t="n">
        <v>1</v>
      </c>
      <c r="F18" s="29" t="n">
        <f aca="false">COUNTIF(F$2:F$16,$E18)</f>
        <v>0</v>
      </c>
      <c r="G18" s="29" t="n">
        <f aca="false">COUNTIF(G$2:G$16,$E18)</f>
        <v>0</v>
      </c>
      <c r="H18" s="29" t="n">
        <f aca="false">COUNTIF(H$2:H$16,$E18)</f>
        <v>1</v>
      </c>
      <c r="I18" s="29" t="n">
        <f aca="false">COUNTIF(I$2:I$16,$E18)</f>
        <v>1</v>
      </c>
      <c r="J18" s="29" t="n">
        <f aca="false">COUNTIF(J$2:J$16,$E18)</f>
        <v>1</v>
      </c>
      <c r="K18" s="29" t="n">
        <f aca="false">COUNTIF(K$2:K$16,$E18)</f>
        <v>0</v>
      </c>
      <c r="L18" s="29" t="n">
        <f aca="false">COUNTIF(L$2:L$16,$E18)</f>
        <v>1</v>
      </c>
      <c r="M18" s="29" t="n">
        <f aca="false">COUNTIF(M$2:M$16,$E18)</f>
        <v>1</v>
      </c>
      <c r="N18" s="29" t="n">
        <f aca="false">COUNTIF(N$2:N$16,$E18)</f>
        <v>0</v>
      </c>
      <c r="O18" s="29" t="n">
        <f aca="false">COUNTIF(O$2:O$16,$E18)</f>
        <v>1</v>
      </c>
      <c r="R18" s="27"/>
    </row>
    <row r="19" s="25" customFormat="true" ht="13" hidden="false" customHeight="false" outlineLevel="0" collapsed="false">
      <c r="B19" s="21"/>
      <c r="C19" s="21"/>
      <c r="E19" s="26" t="n">
        <v>2</v>
      </c>
      <c r="F19" s="29" t="n">
        <f aca="false">COUNTIF(F$2:F$16,$E19)</f>
        <v>0</v>
      </c>
      <c r="G19" s="29" t="n">
        <f aca="false">COUNTIF(G$2:G$16,$E19)</f>
        <v>1</v>
      </c>
      <c r="H19" s="29" t="n">
        <f aca="false">COUNTIF(H$2:H$16,$E19)</f>
        <v>1</v>
      </c>
      <c r="I19" s="29" t="n">
        <f aca="false">COUNTIF(I$2:I$16,$E19)</f>
        <v>1</v>
      </c>
      <c r="J19" s="29" t="n">
        <f aca="false">COUNTIF(J$2:J$16,$E19)</f>
        <v>0</v>
      </c>
      <c r="K19" s="29" t="n">
        <f aca="false">COUNTIF(K$2:K$16,$E19)</f>
        <v>1</v>
      </c>
      <c r="L19" s="29" t="n">
        <f aca="false">COUNTIF(L$2:L$16,$E19)</f>
        <v>0</v>
      </c>
      <c r="M19" s="29" t="n">
        <f aca="false">COUNTIF(M$2:M$16,$E19)</f>
        <v>1</v>
      </c>
      <c r="N19" s="29" t="n">
        <f aca="false">COUNTIF(N$2:N$16,$E19)</f>
        <v>0</v>
      </c>
      <c r="O19" s="29" t="n">
        <f aca="false">COUNTIF(O$2:O$16,$E19)</f>
        <v>1</v>
      </c>
      <c r="R19" s="27"/>
    </row>
    <row r="20" s="25" customFormat="true" ht="13" hidden="false" customHeight="false" outlineLevel="0" collapsed="false">
      <c r="B20" s="21"/>
      <c r="C20" s="21"/>
      <c r="E20" s="26" t="n">
        <v>3</v>
      </c>
      <c r="F20" s="29" t="n">
        <f aca="false">COUNTIF(F$2:F$16,$E20)</f>
        <v>1</v>
      </c>
      <c r="G20" s="29" t="n">
        <f aca="false">COUNTIF(G$2:G$16,$E20)</f>
        <v>1</v>
      </c>
      <c r="H20" s="29" t="n">
        <f aca="false">COUNTIF(H$2:H$16,$E20)</f>
        <v>1</v>
      </c>
      <c r="I20" s="29" t="n">
        <f aca="false">COUNTIF(I$2:I$16,$E20)</f>
        <v>0</v>
      </c>
      <c r="J20" s="29" t="n">
        <f aca="false">COUNTIF(J$2:J$16,$E20)</f>
        <v>0</v>
      </c>
      <c r="K20" s="29" t="n">
        <f aca="false">COUNTIF(K$2:K$16,$E20)</f>
        <v>1</v>
      </c>
      <c r="L20" s="29" t="n">
        <f aca="false">COUNTIF(L$2:L$16,$E20)</f>
        <v>1</v>
      </c>
      <c r="M20" s="29" t="n">
        <f aca="false">COUNTIF(M$2:M$16,$E20)</f>
        <v>0</v>
      </c>
      <c r="N20" s="29" t="n">
        <f aca="false">COUNTIF(N$2:N$16,$E20)</f>
        <v>1</v>
      </c>
      <c r="O20" s="29" t="n">
        <f aca="false">COUNTIF(O$2:O$16,$E20)</f>
        <v>0</v>
      </c>
      <c r="R20" s="27"/>
    </row>
    <row r="21" s="25" customFormat="true" ht="13" hidden="false" customHeight="false" outlineLevel="0" collapsed="false">
      <c r="B21" s="21"/>
      <c r="C21" s="21"/>
      <c r="E21" s="18" t="n">
        <v>4</v>
      </c>
      <c r="F21" s="29" t="n">
        <f aca="false">COUNTIF(F$2:F$16,$E21)</f>
        <v>1</v>
      </c>
      <c r="G21" s="29" t="n">
        <f aca="false">COUNTIF(G$2:G$16,$E21)</f>
        <v>0</v>
      </c>
      <c r="H21" s="29" t="n">
        <f aca="false">COUNTIF(H$2:H$16,$E21)</f>
        <v>0</v>
      </c>
      <c r="I21" s="29" t="n">
        <f aca="false">COUNTIF(I$2:I$16,$E21)</f>
        <v>1</v>
      </c>
      <c r="J21" s="29" t="n">
        <f aca="false">COUNTIF(J$2:J$16,$E21)</f>
        <v>1</v>
      </c>
      <c r="K21" s="29" t="n">
        <f aca="false">COUNTIF(K$2:K$16,$E21)</f>
        <v>1</v>
      </c>
      <c r="L21" s="29" t="n">
        <f aca="false">COUNTIF(L$2:L$16,$E21)</f>
        <v>0</v>
      </c>
      <c r="M21" s="29" t="n">
        <f aca="false">COUNTIF(M$2:M$16,$E21)</f>
        <v>0</v>
      </c>
      <c r="N21" s="29" t="n">
        <f aca="false">COUNTIF(N$2:N$16,$E21)</f>
        <v>1</v>
      </c>
      <c r="O21" s="29" t="n">
        <f aca="false">COUNTIF(O$2:O$16,$E21)</f>
        <v>1</v>
      </c>
      <c r="R21" s="27"/>
    </row>
    <row r="22" s="25" customFormat="true" ht="13" hidden="false" customHeight="false" outlineLevel="0" collapsed="false">
      <c r="B22" s="21"/>
      <c r="C22" s="21"/>
      <c r="E22" s="26" t="n">
        <v>5</v>
      </c>
      <c r="F22" s="29" t="n">
        <f aca="false">COUNTIF(F$2:F$16,$E22)</f>
        <v>1</v>
      </c>
      <c r="G22" s="29" t="n">
        <f aca="false">COUNTIF(G$2:G$16,$E22)</f>
        <v>1</v>
      </c>
      <c r="H22" s="29" t="n">
        <f aca="false">COUNTIF(H$2:H$16,$E22)</f>
        <v>0</v>
      </c>
      <c r="I22" s="29" t="n">
        <f aca="false">COUNTIF(I$2:I$16,$E22)</f>
        <v>0</v>
      </c>
      <c r="J22" s="29" t="n">
        <f aca="false">COUNTIF(J$2:J$16,$E22)</f>
        <v>1</v>
      </c>
      <c r="K22" s="29" t="n">
        <f aca="false">COUNTIF(K$2:K$16,$E22)</f>
        <v>0</v>
      </c>
      <c r="L22" s="29" t="n">
        <f aca="false">COUNTIF(L$2:L$16,$E22)</f>
        <v>1</v>
      </c>
      <c r="M22" s="29" t="n">
        <f aca="false">COUNTIF(M$2:M$16,$E22)</f>
        <v>1</v>
      </c>
      <c r="N22" s="29" t="n">
        <f aca="false">COUNTIF(N$2:N$16,$E22)</f>
        <v>1</v>
      </c>
      <c r="O22" s="29" t="n">
        <f aca="false">COUNTIF(O$2:O$16,$E22)</f>
        <v>0</v>
      </c>
      <c r="R22" s="27"/>
    </row>
    <row r="23" s="20" customFormat="true" ht="13" hidden="false" customHeight="false" outlineLevel="0" collapsed="false">
      <c r="E23" s="26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30"/>
      <c r="R23" s="17"/>
    </row>
    <row r="24" s="20" customFormat="true" ht="14" hidden="false" customHeight="false" outlineLevel="0" collapsed="false">
      <c r="E24" s="26"/>
      <c r="F24" s="21" t="n">
        <v>1</v>
      </c>
      <c r="G24" s="21" t="n">
        <v>2</v>
      </c>
      <c r="H24" s="21" t="n">
        <v>3</v>
      </c>
      <c r="I24" s="21" t="n">
        <v>4</v>
      </c>
      <c r="J24" s="21" t="n">
        <v>5</v>
      </c>
      <c r="K24" s="21" t="n">
        <v>6</v>
      </c>
      <c r="L24" s="21" t="n">
        <v>7</v>
      </c>
      <c r="M24" s="21" t="n">
        <v>8</v>
      </c>
      <c r="N24" s="21" t="n">
        <v>9</v>
      </c>
      <c r="O24" s="21" t="n">
        <v>10</v>
      </c>
      <c r="P24" s="30"/>
      <c r="R24" s="17"/>
    </row>
    <row r="25" customFormat="false" ht="13" hidden="false" customHeight="false" outlineLevel="0" collapsed="false">
      <c r="B25" s="44" t="n">
        <v>4</v>
      </c>
      <c r="C25" s="45" t="n">
        <v>9</v>
      </c>
      <c r="E25" s="8" t="n">
        <v>1</v>
      </c>
      <c r="F25" s="52" t="str">
        <f aca="false">IF(OR($B25=F$1,$C25=F$1),$E25,"")</f>
        <v/>
      </c>
      <c r="G25" s="35" t="str">
        <f aca="false">IF(OR($B25=G$1,$C25=G$1),$E25,"")</f>
        <v/>
      </c>
      <c r="H25" s="35" t="str">
        <f aca="false">IF(OR($B25=H$1,$C25=H$1),$E25,"")</f>
        <v/>
      </c>
      <c r="I25" s="35" t="n">
        <f aca="false">IF(OR($B25=I$1,$C25=I$1),$E25,"")</f>
        <v>1</v>
      </c>
      <c r="J25" s="35" t="str">
        <f aca="false">IF(OR($B25=J$1,$C25=J$1),$E25,"")</f>
        <v/>
      </c>
      <c r="K25" s="35" t="str">
        <f aca="false">IF(OR($B25=K$1,$C25=K$1),$E25,"")</f>
        <v/>
      </c>
      <c r="L25" s="35" t="str">
        <f aca="false">IF(OR($B25=L$1,$C25=L$1),$E25,"")</f>
        <v/>
      </c>
      <c r="M25" s="35" t="str">
        <f aca="false">IF(OR($B25=M$1,$C25=M$1),$E25,"")</f>
        <v/>
      </c>
      <c r="N25" s="35" t="n">
        <f aca="false">IF(OR($B25=N$1,$C25=N$1),$E25,"")</f>
        <v>1</v>
      </c>
      <c r="O25" s="36" t="str">
        <f aca="false">IF(OR($B25=O$1,$C25=O$1),$E25,"")</f>
        <v/>
      </c>
    </row>
    <row r="26" customFormat="false" ht="13" hidden="false" customHeight="false" outlineLevel="0" collapsed="false">
      <c r="B26" s="46" t="n">
        <v>2</v>
      </c>
      <c r="C26" s="47" t="n">
        <v>10</v>
      </c>
      <c r="E26" s="13" t="n">
        <v>1</v>
      </c>
      <c r="F26" s="9" t="str">
        <f aca="false">IF(OR($B26=F$1,$C26=F$1),$E26,"")</f>
        <v/>
      </c>
      <c r="G26" s="10" t="n">
        <f aca="false">IF(OR($B26=G$1,$C26=G$1),$E26,"")</f>
        <v>1</v>
      </c>
      <c r="H26" s="10" t="str">
        <f aca="false">IF(OR($B26=H$1,$C26=H$1),$E26,"")</f>
        <v/>
      </c>
      <c r="I26" s="10" t="str">
        <f aca="false">IF(OR($B26=I$1,$C26=I$1),$E26,"")</f>
        <v/>
      </c>
      <c r="J26" s="10" t="str">
        <f aca="false">IF(OR($B26=J$1,$C26=J$1),$E26,"")</f>
        <v/>
      </c>
      <c r="K26" s="10" t="str">
        <f aca="false">IF(OR($B26=K$1,$C26=K$1),$E26,"")</f>
        <v/>
      </c>
      <c r="L26" s="10" t="str">
        <f aca="false">IF(OR($B26=L$1,$C26=L$1),$E26,"")</f>
        <v/>
      </c>
      <c r="M26" s="10" t="str">
        <f aca="false">IF(OR($B26=M$1,$C26=M$1),$E26,"")</f>
        <v/>
      </c>
      <c r="N26" s="10" t="str">
        <f aca="false">IF(OR($B26=N$1,$C26=N$1),$E26,"")</f>
        <v/>
      </c>
      <c r="O26" s="38" t="n">
        <f aca="false">IF(OR($B26=O$1,$C26=O$1),$E26,"")</f>
        <v>1</v>
      </c>
    </row>
    <row r="27" customFormat="false" ht="13" hidden="false" customHeight="false" outlineLevel="0" collapsed="false">
      <c r="B27" s="46" t="n">
        <v>3</v>
      </c>
      <c r="C27" s="47" t="n">
        <v>7</v>
      </c>
      <c r="E27" s="13" t="n">
        <v>1</v>
      </c>
      <c r="F27" s="9" t="str">
        <f aca="false">IF(OR($B27=F$1,$C27=F$1),$E27,"")</f>
        <v/>
      </c>
      <c r="G27" s="10" t="str">
        <f aca="false">IF(OR($B27=G$1,$C27=G$1),$E27,"")</f>
        <v/>
      </c>
      <c r="H27" s="10" t="n">
        <f aca="false">IF(OR($B27=H$1,$C27=H$1),$E27,"")</f>
        <v>1</v>
      </c>
      <c r="I27" s="10" t="str">
        <f aca="false">IF(OR($B27=I$1,$C27=I$1),$E27,"")</f>
        <v/>
      </c>
      <c r="J27" s="10" t="str">
        <f aca="false">IF(OR($B27=J$1,$C27=J$1),$E27,"")</f>
        <v/>
      </c>
      <c r="K27" s="10" t="str">
        <f aca="false">IF(OR($B27=K$1,$C27=K$1),$E27,"")</f>
        <v/>
      </c>
      <c r="L27" s="10" t="n">
        <f aca="false">IF(OR($B27=L$1,$C27=L$1),$E27,"")</f>
        <v>1</v>
      </c>
      <c r="M27" s="10" t="str">
        <f aca="false">IF(OR($B27=M$1,$C27=M$1),$E27,"")</f>
        <v/>
      </c>
      <c r="N27" s="10" t="str">
        <f aca="false">IF(OR($B27=N$1,$C27=N$1),$E27,"")</f>
        <v/>
      </c>
      <c r="O27" s="38" t="str">
        <f aca="false">IF(OR($B27=O$1,$C27=O$1),$E27,"")</f>
        <v/>
      </c>
    </row>
    <row r="28" customFormat="false" ht="13" hidden="false" customHeight="false" outlineLevel="0" collapsed="false">
      <c r="B28" s="46" t="n">
        <v>2</v>
      </c>
      <c r="C28" s="47" t="n">
        <v>6</v>
      </c>
      <c r="E28" s="13" t="n">
        <v>2</v>
      </c>
      <c r="F28" s="9" t="str">
        <f aca="false">IF(OR($B28=F$1,$C28=F$1),$E28,"")</f>
        <v/>
      </c>
      <c r="G28" s="10" t="n">
        <f aca="false">IF(OR($B28=G$1,$C28=G$1),$E28,"")</f>
        <v>2</v>
      </c>
      <c r="H28" s="10" t="str">
        <f aca="false">IF(OR($B28=H$1,$C28=H$1),$E28,"")</f>
        <v/>
      </c>
      <c r="I28" s="10" t="str">
        <f aca="false">IF(OR($B28=I$1,$C28=I$1),$E28,"")</f>
        <v/>
      </c>
      <c r="J28" s="10" t="str">
        <f aca="false">IF(OR($B28=J$1,$C28=J$1),$E28,"")</f>
        <v/>
      </c>
      <c r="K28" s="10" t="n">
        <f aca="false">IF(OR($B28=K$1,$C28=K$1),$E28,"")</f>
        <v>2</v>
      </c>
      <c r="L28" s="10" t="str">
        <f aca="false">IF(OR($B28=L$1,$C28=L$1),$E28,"")</f>
        <v/>
      </c>
      <c r="M28" s="10" t="str">
        <f aca="false">IF(OR($B28=M$1,$C28=M$1),$E28,"")</f>
        <v/>
      </c>
      <c r="N28" s="10" t="str">
        <f aca="false">IF(OR($B28=N$1,$C28=N$1),$E28,"")</f>
        <v/>
      </c>
      <c r="O28" s="38" t="str">
        <f aca="false">IF(OR($B28=O$1,$C28=O$1),$E28,"")</f>
        <v/>
      </c>
      <c r="Q28" s="10" t="n">
        <v>1</v>
      </c>
      <c r="R28" s="16" t="n">
        <f aca="false">COUNTIF($F$25:$O$39,Q28)/2</f>
        <v>3</v>
      </c>
    </row>
    <row r="29" customFormat="false" ht="13" hidden="false" customHeight="false" outlineLevel="0" collapsed="false">
      <c r="B29" s="46" t="n">
        <v>3</v>
      </c>
      <c r="C29" s="47" t="n">
        <v>5</v>
      </c>
      <c r="E29" s="13" t="n">
        <v>2</v>
      </c>
      <c r="F29" s="9" t="str">
        <f aca="false">IF(OR($B29=F$1,$C29=F$1),$E29,"")</f>
        <v/>
      </c>
      <c r="G29" s="10" t="str">
        <f aca="false">IF(OR($B29=G$1,$C29=G$1),$E29,"")</f>
        <v/>
      </c>
      <c r="H29" s="10" t="n">
        <f aca="false">IF(OR($B29=H$1,$C29=H$1),$E29,"")</f>
        <v>2</v>
      </c>
      <c r="I29" s="10" t="str">
        <f aca="false">IF(OR($B29=I$1,$C29=I$1),$E29,"")</f>
        <v/>
      </c>
      <c r="J29" s="10" t="n">
        <f aca="false">IF(OR($B29=J$1,$C29=J$1),$E29,"")</f>
        <v>2</v>
      </c>
      <c r="K29" s="10" t="str">
        <f aca="false">IF(OR($B29=K$1,$C29=K$1),$E29,"")</f>
        <v/>
      </c>
      <c r="L29" s="10" t="str">
        <f aca="false">IF(OR($B29=L$1,$C29=L$1),$E29,"")</f>
        <v/>
      </c>
      <c r="M29" s="10" t="str">
        <f aca="false">IF(OR($B29=M$1,$C29=M$1),$E29,"")</f>
        <v/>
      </c>
      <c r="N29" s="10" t="str">
        <f aca="false">IF(OR($B29=N$1,$C29=N$1),$E29,"")</f>
        <v/>
      </c>
      <c r="O29" s="38" t="str">
        <f aca="false">IF(OR($B29=O$1,$C29=O$1),$E29,"")</f>
        <v/>
      </c>
      <c r="Q29" s="10" t="n">
        <v>2</v>
      </c>
      <c r="R29" s="16" t="n">
        <f aca="false">COUNTIF($F$25:$O$39,Q29)/2</f>
        <v>3</v>
      </c>
    </row>
    <row r="30" customFormat="false" ht="13" hidden="false" customHeight="false" outlineLevel="0" collapsed="false">
      <c r="B30" s="46" t="n">
        <v>1</v>
      </c>
      <c r="C30" s="47" t="n">
        <v>10</v>
      </c>
      <c r="E30" s="13" t="n">
        <v>2</v>
      </c>
      <c r="F30" s="9" t="n">
        <f aca="false">IF(OR($B30=F$1,$C30=F$1),$E30,"")</f>
        <v>2</v>
      </c>
      <c r="G30" s="10" t="str">
        <f aca="false">IF(OR($B30=G$1,$C30=G$1),$E30,"")</f>
        <v/>
      </c>
      <c r="H30" s="10" t="str">
        <f aca="false">IF(OR($B30=H$1,$C30=H$1),$E30,"")</f>
        <v/>
      </c>
      <c r="I30" s="10" t="str">
        <f aca="false">IF(OR($B30=I$1,$C30=I$1),$E30,"")</f>
        <v/>
      </c>
      <c r="J30" s="10" t="str">
        <f aca="false">IF(OR($B30=J$1,$C30=J$1),$E30,"")</f>
        <v/>
      </c>
      <c r="K30" s="10" t="str">
        <f aca="false">IF(OR($B30=K$1,$C30=K$1),$E30,"")</f>
        <v/>
      </c>
      <c r="L30" s="10" t="str">
        <f aca="false">IF(OR($B30=L$1,$C30=L$1),$E30,"")</f>
        <v/>
      </c>
      <c r="M30" s="10" t="str">
        <f aca="false">IF(OR($B30=M$1,$C30=M$1),$E30,"")</f>
        <v/>
      </c>
      <c r="N30" s="10" t="str">
        <f aca="false">IF(OR($B30=N$1,$C30=N$1),$E30,"")</f>
        <v/>
      </c>
      <c r="O30" s="38" t="n">
        <f aca="false">IF(OR($B30=O$1,$C30=O$1),$E30,"")</f>
        <v>2</v>
      </c>
      <c r="Q30" s="10" t="n">
        <v>3</v>
      </c>
      <c r="R30" s="16" t="n">
        <f aca="false">COUNTIF($F$25:$O$39,Q30)/2</f>
        <v>3</v>
      </c>
    </row>
    <row r="31" customFormat="false" ht="13" hidden="false" customHeight="false" outlineLevel="0" collapsed="false">
      <c r="B31" s="46" t="n">
        <v>5</v>
      </c>
      <c r="C31" s="47" t="n">
        <v>10</v>
      </c>
      <c r="E31" s="13" t="n">
        <v>3</v>
      </c>
      <c r="F31" s="9" t="str">
        <f aca="false">IF(OR($B31=F$1,$C31=F$1),$E31,"")</f>
        <v/>
      </c>
      <c r="G31" s="10" t="str">
        <f aca="false">IF(OR($B31=G$1,$C31=G$1),$E31,"")</f>
        <v/>
      </c>
      <c r="H31" s="10" t="str">
        <f aca="false">IF(OR($B31=H$1,$C31=H$1),$E31,"")</f>
        <v/>
      </c>
      <c r="I31" s="10" t="str">
        <f aca="false">IF(OR($B31=I$1,$C31=I$1),$E31,"")</f>
        <v/>
      </c>
      <c r="J31" s="10" t="n">
        <f aca="false">IF(OR($B31=J$1,$C31=J$1),$E31,"")</f>
        <v>3</v>
      </c>
      <c r="K31" s="10" t="str">
        <f aca="false">IF(OR($B31=K$1,$C31=K$1),$E31,"")</f>
        <v/>
      </c>
      <c r="L31" s="10" t="str">
        <f aca="false">IF(OR($B31=L$1,$C31=L$1),$E31,"")</f>
        <v/>
      </c>
      <c r="M31" s="10" t="str">
        <f aca="false">IF(OR($B31=M$1,$C31=M$1),$E31,"")</f>
        <v/>
      </c>
      <c r="N31" s="10" t="str">
        <f aca="false">IF(OR($B31=N$1,$C31=N$1),$E31,"")</f>
        <v/>
      </c>
      <c r="O31" s="38" t="n">
        <f aca="false">IF(OR($B31=O$1,$C31=O$1),$E31,"")</f>
        <v>3</v>
      </c>
      <c r="Q31" s="10" t="n">
        <v>4</v>
      </c>
      <c r="R31" s="16" t="n">
        <f aca="false">COUNTIF($F$25:$O$39,Q31)/2</f>
        <v>3</v>
      </c>
    </row>
    <row r="32" customFormat="false" ht="13" hidden="false" customHeight="false" outlineLevel="0" collapsed="false">
      <c r="B32" s="46" t="n">
        <v>3</v>
      </c>
      <c r="C32" s="47" t="n">
        <v>8</v>
      </c>
      <c r="E32" s="13" t="n">
        <v>3</v>
      </c>
      <c r="F32" s="9" t="str">
        <f aca="false">IF(OR($B32=F$1,$C32=F$1),$E32,"")</f>
        <v/>
      </c>
      <c r="G32" s="10" t="str">
        <f aca="false">IF(OR($B32=G$1,$C32=G$1),$E32,"")</f>
        <v/>
      </c>
      <c r="H32" s="10" t="n">
        <f aca="false">IF(OR($B32=H$1,$C32=H$1),$E32,"")</f>
        <v>3</v>
      </c>
      <c r="I32" s="10" t="str">
        <f aca="false">IF(OR($B32=I$1,$C32=I$1),$E32,"")</f>
        <v/>
      </c>
      <c r="J32" s="10" t="str">
        <f aca="false">IF(OR($B32=J$1,$C32=J$1),$E32,"")</f>
        <v/>
      </c>
      <c r="K32" s="10" t="str">
        <f aca="false">IF(OR($B32=K$1,$C32=K$1),$E32,"")</f>
        <v/>
      </c>
      <c r="L32" s="10" t="str">
        <f aca="false">IF(OR($B32=L$1,$C32=L$1),$E32,"")</f>
        <v/>
      </c>
      <c r="M32" s="10" t="n">
        <f aca="false">IF(OR($B32=M$1,$C32=M$1),$E32,"")</f>
        <v>3</v>
      </c>
      <c r="N32" s="10" t="str">
        <f aca="false">IF(OR($B32=N$1,$C32=N$1),$E32,"")</f>
        <v/>
      </c>
      <c r="O32" s="38" t="str">
        <f aca="false">IF(OR($B32=O$1,$C32=O$1),$E32,"")</f>
        <v/>
      </c>
      <c r="Q32" s="10" t="n">
        <v>5</v>
      </c>
      <c r="R32" s="16" t="n">
        <f aca="false">COUNTIF($F$25:$O$39,Q32)/2</f>
        <v>3</v>
      </c>
    </row>
    <row r="33" customFormat="false" ht="13" hidden="false" customHeight="false" outlineLevel="0" collapsed="false">
      <c r="B33" s="46" t="n">
        <v>6</v>
      </c>
      <c r="C33" s="47" t="n">
        <v>7</v>
      </c>
      <c r="E33" s="13" t="n">
        <v>3</v>
      </c>
      <c r="F33" s="9" t="str">
        <f aca="false">IF(OR($B33=F$1,$C33=F$1),$E33,"")</f>
        <v/>
      </c>
      <c r="G33" s="10" t="str">
        <f aca="false">IF(OR($B33=G$1,$C33=G$1),$E33,"")</f>
        <v/>
      </c>
      <c r="H33" s="10" t="str">
        <f aca="false">IF(OR($B33=H$1,$C33=H$1),$E33,"")</f>
        <v/>
      </c>
      <c r="I33" s="10" t="str">
        <f aca="false">IF(OR($B33=I$1,$C33=I$1),$E33,"")</f>
        <v/>
      </c>
      <c r="J33" s="10" t="str">
        <f aca="false">IF(OR($B33=J$1,$C33=J$1),$E33,"")</f>
        <v/>
      </c>
      <c r="K33" s="10" t="n">
        <f aca="false">IF(OR($B33=K$1,$C33=K$1),$E33,"")</f>
        <v>3</v>
      </c>
      <c r="L33" s="10" t="n">
        <f aca="false">IF(OR($B33=L$1,$C33=L$1),$E33,"")</f>
        <v>3</v>
      </c>
      <c r="M33" s="10" t="str">
        <f aca="false">IF(OR($B33=M$1,$C33=M$1),$E33,"")</f>
        <v/>
      </c>
      <c r="N33" s="10" t="str">
        <f aca="false">IF(OR($B33=N$1,$C33=N$1),$E33,"")</f>
        <v/>
      </c>
      <c r="O33" s="38" t="str">
        <f aca="false">IF(OR($B33=O$1,$C33=O$1),$E33,"")</f>
        <v/>
      </c>
    </row>
    <row r="34" customFormat="false" ht="13" hidden="false" customHeight="false" outlineLevel="0" collapsed="false">
      <c r="B34" s="46" t="n">
        <v>4</v>
      </c>
      <c r="C34" s="47" t="n">
        <v>5</v>
      </c>
      <c r="E34" s="13" t="n">
        <v>4</v>
      </c>
      <c r="F34" s="9" t="str">
        <f aca="false">IF(OR($B34=F$1,$C34=F$1),$E34,"")</f>
        <v/>
      </c>
      <c r="G34" s="10" t="str">
        <f aca="false">IF(OR($B34=G$1,$C34=G$1),$E34,"")</f>
        <v/>
      </c>
      <c r="H34" s="10" t="str">
        <f aca="false">IF(OR($B34=H$1,$C34=H$1),$E34,"")</f>
        <v/>
      </c>
      <c r="I34" s="10" t="n">
        <f aca="false">IF(OR($B34=I$1,$C34=I$1),$E34,"")</f>
        <v>4</v>
      </c>
      <c r="J34" s="10" t="n">
        <f aca="false">IF(OR($B34=J$1,$C34=J$1),$E34,"")</f>
        <v>4</v>
      </c>
      <c r="K34" s="10" t="str">
        <f aca="false">IF(OR($B34=K$1,$C34=K$1),$E34,"")</f>
        <v/>
      </c>
      <c r="L34" s="10" t="str">
        <f aca="false">IF(OR($B34=L$1,$C34=L$1),$E34,"")</f>
        <v/>
      </c>
      <c r="M34" s="10" t="str">
        <f aca="false">IF(OR($B34=M$1,$C34=M$1),$E34,"")</f>
        <v/>
      </c>
      <c r="N34" s="10" t="str">
        <f aca="false">IF(OR($B34=N$1,$C34=N$1),$E34,"")</f>
        <v/>
      </c>
      <c r="O34" s="38" t="str">
        <f aca="false">IF(OR($B34=O$1,$C34=O$1),$E34,"")</f>
        <v/>
      </c>
    </row>
    <row r="35" customFormat="false" ht="13" hidden="false" customHeight="false" outlineLevel="0" collapsed="false">
      <c r="B35" s="46" t="n">
        <v>8</v>
      </c>
      <c r="C35" s="47" t="n">
        <v>9</v>
      </c>
      <c r="E35" s="13" t="n">
        <v>4</v>
      </c>
      <c r="F35" s="9" t="str">
        <f aca="false">IF(OR($B35=F$1,$C35=F$1),$E35,"")</f>
        <v/>
      </c>
      <c r="G35" s="10" t="str">
        <f aca="false">IF(OR($B35=G$1,$C35=G$1),$E35,"")</f>
        <v/>
      </c>
      <c r="H35" s="10" t="str">
        <f aca="false">IF(OR($B35=H$1,$C35=H$1),$E35,"")</f>
        <v/>
      </c>
      <c r="I35" s="10" t="str">
        <f aca="false">IF(OR($B35=I$1,$C35=I$1),$E35,"")</f>
        <v/>
      </c>
      <c r="J35" s="10" t="str">
        <f aca="false">IF(OR($B35=J$1,$C35=J$1),$E35,"")</f>
        <v/>
      </c>
      <c r="K35" s="10" t="str">
        <f aca="false">IF(OR($B35=K$1,$C35=K$1),$E35,"")</f>
        <v/>
      </c>
      <c r="L35" s="10" t="str">
        <f aca="false">IF(OR($B35=L$1,$C35=L$1),$E35,"")</f>
        <v/>
      </c>
      <c r="M35" s="10" t="n">
        <f aca="false">IF(OR($B35=M$1,$C35=M$1),$E35,"")</f>
        <v>4</v>
      </c>
      <c r="N35" s="10" t="n">
        <f aca="false">IF(OR($B35=N$1,$C35=N$1),$E35,"")</f>
        <v>4</v>
      </c>
      <c r="O35" s="38" t="str">
        <f aca="false">IF(OR($B35=O$1,$C35=O$1),$E35,"")</f>
        <v/>
      </c>
      <c r="R35" s="48" t="n">
        <f aca="false">SUM(R28:R33)</f>
        <v>15</v>
      </c>
    </row>
    <row r="36" customFormat="false" ht="13" hidden="false" customHeight="false" outlineLevel="0" collapsed="false">
      <c r="B36" s="46" t="n">
        <v>1</v>
      </c>
      <c r="C36" s="47" t="n">
        <v>7</v>
      </c>
      <c r="E36" s="13" t="n">
        <v>4</v>
      </c>
      <c r="F36" s="9" t="n">
        <f aca="false">IF(OR($B36=F$1,$C36=F$1),$E36,"")</f>
        <v>4</v>
      </c>
      <c r="G36" s="10" t="str">
        <f aca="false">IF(OR($B36=G$1,$C36=G$1),$E36,"")</f>
        <v/>
      </c>
      <c r="H36" s="10" t="str">
        <f aca="false">IF(OR($B36=H$1,$C36=H$1),$E36,"")</f>
        <v/>
      </c>
      <c r="I36" s="10" t="str">
        <f aca="false">IF(OR($B36=I$1,$C36=I$1),$E36,"")</f>
        <v/>
      </c>
      <c r="J36" s="10" t="str">
        <f aca="false">IF(OR($B36=J$1,$C36=J$1),$E36,"")</f>
        <v/>
      </c>
      <c r="K36" s="10" t="str">
        <f aca="false">IF(OR($B36=K$1,$C36=K$1),$E36,"")</f>
        <v/>
      </c>
      <c r="L36" s="10" t="n">
        <f aca="false">IF(OR($B36=L$1,$C36=L$1),$E36,"")</f>
        <v>4</v>
      </c>
      <c r="M36" s="10" t="str">
        <f aca="false">IF(OR($B36=M$1,$C36=M$1),$E36,"")</f>
        <v/>
      </c>
      <c r="N36" s="10" t="str">
        <f aca="false">IF(OR($B36=N$1,$C36=N$1),$E36,"")</f>
        <v/>
      </c>
      <c r="O36" s="38" t="str">
        <f aca="false">IF(OR($B36=O$1,$C36=O$1),$E36,"")</f>
        <v/>
      </c>
    </row>
    <row r="37" customFormat="false" ht="13" hidden="false" customHeight="false" outlineLevel="0" collapsed="false">
      <c r="B37" s="46" t="n">
        <v>6</v>
      </c>
      <c r="C37" s="47" t="n">
        <v>8</v>
      </c>
      <c r="E37" s="13" t="n">
        <v>5</v>
      </c>
      <c r="F37" s="9" t="str">
        <f aca="false">IF(OR($B37=F$1,$C37=F$1),$E37,"")</f>
        <v/>
      </c>
      <c r="G37" s="10" t="str">
        <f aca="false">IF(OR($B37=G$1,$C37=G$1),$E37,"")</f>
        <v/>
      </c>
      <c r="H37" s="10" t="str">
        <f aca="false">IF(OR($B37=H$1,$C37=H$1),$E37,"")</f>
        <v/>
      </c>
      <c r="I37" s="10" t="str">
        <f aca="false">IF(OR($B37=I$1,$C37=I$1),$E37,"")</f>
        <v/>
      </c>
      <c r="J37" s="10" t="str">
        <f aca="false">IF(OR($B37=J$1,$C37=J$1),$E37,"")</f>
        <v/>
      </c>
      <c r="K37" s="10" t="n">
        <f aca="false">IF(OR($B37=K$1,$C37=K$1),$E37,"")</f>
        <v>5</v>
      </c>
      <c r="L37" s="10" t="str">
        <f aca="false">IF(OR($B37=L$1,$C37=L$1),$E37,"")</f>
        <v/>
      </c>
      <c r="M37" s="10" t="n">
        <f aca="false">IF(OR($B37=M$1,$C37=M$1),$E37,"")</f>
        <v>5</v>
      </c>
      <c r="N37" s="10" t="str">
        <f aca="false">IF(OR($B37=N$1,$C37=N$1),$E37,"")</f>
        <v/>
      </c>
      <c r="O37" s="38" t="str">
        <f aca="false">IF(OR($B37=O$1,$C37=O$1),$E37,"")</f>
        <v/>
      </c>
    </row>
    <row r="38" customFormat="false" ht="13" hidden="false" customHeight="false" outlineLevel="0" collapsed="false">
      <c r="B38" s="46" t="n">
        <v>1</v>
      </c>
      <c r="C38" s="47" t="n">
        <v>9</v>
      </c>
      <c r="E38" s="13" t="n">
        <v>5</v>
      </c>
      <c r="F38" s="9" t="n">
        <f aca="false">IF(OR($B38=F$1,$C38=F$1),$E38,"")</f>
        <v>5</v>
      </c>
      <c r="G38" s="10" t="str">
        <f aca="false">IF(OR($B38=G$1,$C38=G$1),$E38,"")</f>
        <v/>
      </c>
      <c r="H38" s="10" t="str">
        <f aca="false">IF(OR($B38=H$1,$C38=H$1),$E38,"")</f>
        <v/>
      </c>
      <c r="I38" s="10" t="str">
        <f aca="false">IF(OR($B38=I$1,$C38=I$1),$E38,"")</f>
        <v/>
      </c>
      <c r="J38" s="10" t="str">
        <f aca="false">IF(OR($B38=J$1,$C38=J$1),$E38,"")</f>
        <v/>
      </c>
      <c r="K38" s="10" t="str">
        <f aca="false">IF(OR($B38=K$1,$C38=K$1),$E38,"")</f>
        <v/>
      </c>
      <c r="L38" s="10" t="str">
        <f aca="false">IF(OR($B38=L$1,$C38=L$1),$E38,"")</f>
        <v/>
      </c>
      <c r="M38" s="10" t="str">
        <f aca="false">IF(OR($B38=M$1,$C38=M$1),$E38,"")</f>
        <v/>
      </c>
      <c r="N38" s="10" t="n">
        <f aca="false">IF(OR($B38=N$1,$C38=N$1),$E38,"")</f>
        <v>5</v>
      </c>
      <c r="O38" s="38" t="str">
        <f aca="false">IF(OR($B38=O$1,$C38=O$1),$E38,"")</f>
        <v/>
      </c>
    </row>
    <row r="39" customFormat="false" ht="14" hidden="false" customHeight="false" outlineLevel="0" collapsed="false">
      <c r="B39" s="49" t="n">
        <v>2</v>
      </c>
      <c r="C39" s="50" t="n">
        <v>4</v>
      </c>
      <c r="E39" s="24" t="n">
        <v>5</v>
      </c>
      <c r="F39" s="53" t="str">
        <f aca="false">IF(OR($B39=F$1,$C39=F$1),$E39,"")</f>
        <v/>
      </c>
      <c r="G39" s="40" t="n">
        <f aca="false">IF(OR($B39=G$1,$C39=G$1),$E39,"")</f>
        <v>5</v>
      </c>
      <c r="H39" s="40" t="str">
        <f aca="false">IF(OR($B39=H$1,$C39=H$1),$E39,"")</f>
        <v/>
      </c>
      <c r="I39" s="40" t="n">
        <f aca="false">IF(OR($B39=I$1,$C39=I$1),$E39,"")</f>
        <v>5</v>
      </c>
      <c r="J39" s="40" t="str">
        <f aca="false">IF(OR($B39=J$1,$C39=J$1),$E39,"")</f>
        <v/>
      </c>
      <c r="K39" s="40" t="str">
        <f aca="false">IF(OR($B39=K$1,$C39=K$1),$E39,"")</f>
        <v/>
      </c>
      <c r="L39" s="40" t="str">
        <f aca="false">IF(OR($B39=L$1,$C39=L$1),$E39,"")</f>
        <v/>
      </c>
      <c r="M39" s="40" t="str">
        <f aca="false">IF(OR($B39=M$1,$C39=M$1),$E39,"")</f>
        <v/>
      </c>
      <c r="N39" s="40" t="str">
        <f aca="false">IF(OR($B39=N$1,$C39=N$1),$E39,"")</f>
        <v/>
      </c>
      <c r="O39" s="41" t="str">
        <f aca="false">IF(OR($B39=O$1,$C39=O$1),$E39,"")</f>
        <v/>
      </c>
    </row>
    <row r="40" customFormat="false" ht="13" hidden="false" customHeight="false" outlineLevel="0" collapsed="false">
      <c r="B40" s="21"/>
      <c r="C40" s="21"/>
      <c r="E40" s="26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s="25" customFormat="true" ht="13" hidden="false" customHeight="false" outlineLevel="0" collapsed="false">
      <c r="B41" s="21"/>
      <c r="C41" s="21"/>
      <c r="E41" s="26" t="n">
        <v>1</v>
      </c>
      <c r="F41" s="29" t="n">
        <f aca="false">COUNTIF(F$25:F$39,$E41)</f>
        <v>0</v>
      </c>
      <c r="G41" s="29" t="n">
        <f aca="false">COUNTIF(G$25:G$39,$E41)</f>
        <v>1</v>
      </c>
      <c r="H41" s="29" t="n">
        <f aca="false">COUNTIF(H$25:H$39,$E41)</f>
        <v>1</v>
      </c>
      <c r="I41" s="29" t="n">
        <f aca="false">COUNTIF(I$25:I$39,$E41)</f>
        <v>1</v>
      </c>
      <c r="J41" s="29" t="n">
        <f aca="false">COUNTIF(J$25:J$39,$E41)</f>
        <v>0</v>
      </c>
      <c r="K41" s="29" t="n">
        <f aca="false">COUNTIF(K$25:K$39,$E41)</f>
        <v>0</v>
      </c>
      <c r="L41" s="29" t="n">
        <f aca="false">COUNTIF(L$25:L$39,$E41)</f>
        <v>1</v>
      </c>
      <c r="M41" s="29" t="n">
        <f aca="false">COUNTIF(M$25:M$39,$E41)</f>
        <v>0</v>
      </c>
      <c r="N41" s="29" t="n">
        <f aca="false">COUNTIF(N$25:N$39,$E41)</f>
        <v>1</v>
      </c>
      <c r="O41" s="29" t="n">
        <f aca="false">COUNTIF(O$25:O$39,$E41)</f>
        <v>1</v>
      </c>
      <c r="R41" s="27"/>
    </row>
    <row r="42" s="25" customFormat="true" ht="13" hidden="false" customHeight="false" outlineLevel="0" collapsed="false">
      <c r="B42" s="21"/>
      <c r="C42" s="21"/>
      <c r="E42" s="26" t="n">
        <v>2</v>
      </c>
      <c r="F42" s="29" t="n">
        <f aca="false">COUNTIF(F$25:F$39,$E42)</f>
        <v>1</v>
      </c>
      <c r="G42" s="29" t="n">
        <f aca="false">COUNTIF(G$25:G$39,$E42)</f>
        <v>1</v>
      </c>
      <c r="H42" s="29" t="n">
        <f aca="false">COUNTIF(H$25:H$39,$E42)</f>
        <v>1</v>
      </c>
      <c r="I42" s="29" t="n">
        <f aca="false">COUNTIF(I$25:I$39,$E42)</f>
        <v>0</v>
      </c>
      <c r="J42" s="29" t="n">
        <f aca="false">COUNTIF(J$25:J$39,$E42)</f>
        <v>1</v>
      </c>
      <c r="K42" s="29" t="n">
        <f aca="false">COUNTIF(K$25:K$39,$E42)</f>
        <v>1</v>
      </c>
      <c r="L42" s="29" t="n">
        <f aca="false">COUNTIF(L$25:L$39,$E42)</f>
        <v>0</v>
      </c>
      <c r="M42" s="29" t="n">
        <f aca="false">COUNTIF(M$25:M$39,$E42)</f>
        <v>0</v>
      </c>
      <c r="N42" s="29" t="n">
        <f aca="false">COUNTIF(N$25:N$39,$E42)</f>
        <v>0</v>
      </c>
      <c r="O42" s="29" t="n">
        <f aca="false">COUNTIF(O$25:O$39,$E42)</f>
        <v>1</v>
      </c>
      <c r="R42" s="27"/>
    </row>
    <row r="43" s="25" customFormat="true" ht="13" hidden="false" customHeight="false" outlineLevel="0" collapsed="false">
      <c r="B43" s="21"/>
      <c r="C43" s="21"/>
      <c r="E43" s="26" t="n">
        <v>3</v>
      </c>
      <c r="F43" s="29" t="n">
        <f aca="false">COUNTIF(F$25:F$39,$E43)</f>
        <v>0</v>
      </c>
      <c r="G43" s="29" t="n">
        <f aca="false">COUNTIF(G$25:G$39,$E43)</f>
        <v>0</v>
      </c>
      <c r="H43" s="29" t="n">
        <f aca="false">COUNTIF(H$25:H$39,$E43)</f>
        <v>1</v>
      </c>
      <c r="I43" s="29" t="n">
        <f aca="false">COUNTIF(I$25:I$39,$E43)</f>
        <v>0</v>
      </c>
      <c r="J43" s="29" t="n">
        <f aca="false">COUNTIF(J$25:J$39,$E43)</f>
        <v>1</v>
      </c>
      <c r="K43" s="29" t="n">
        <f aca="false">COUNTIF(K$25:K$39,$E43)</f>
        <v>1</v>
      </c>
      <c r="L43" s="29" t="n">
        <f aca="false">COUNTIF(L$25:L$39,$E43)</f>
        <v>1</v>
      </c>
      <c r="M43" s="29" t="n">
        <f aca="false">COUNTIF(M$25:M$39,$E43)</f>
        <v>1</v>
      </c>
      <c r="N43" s="29" t="n">
        <f aca="false">COUNTIF(N$25:N$39,$E43)</f>
        <v>0</v>
      </c>
      <c r="O43" s="29" t="n">
        <f aca="false">COUNTIF(O$25:O$39,$E43)</f>
        <v>1</v>
      </c>
      <c r="R43" s="27"/>
    </row>
    <row r="44" s="25" customFormat="true" ht="13" hidden="false" customHeight="false" outlineLevel="0" collapsed="false">
      <c r="B44" s="21"/>
      <c r="C44" s="21"/>
      <c r="E44" s="18" t="n">
        <v>4</v>
      </c>
      <c r="F44" s="29" t="n">
        <f aca="false">COUNTIF(F$25:F$39,$E44)</f>
        <v>1</v>
      </c>
      <c r="G44" s="29" t="n">
        <f aca="false">COUNTIF(G$25:G$39,$E44)</f>
        <v>0</v>
      </c>
      <c r="H44" s="29" t="n">
        <f aca="false">COUNTIF(H$25:H$39,$E44)</f>
        <v>0</v>
      </c>
      <c r="I44" s="29" t="n">
        <f aca="false">COUNTIF(I$25:I$39,$E44)</f>
        <v>1</v>
      </c>
      <c r="J44" s="29" t="n">
        <f aca="false">COUNTIF(J$25:J$39,$E44)</f>
        <v>1</v>
      </c>
      <c r="K44" s="29" t="n">
        <f aca="false">COUNTIF(K$25:K$39,$E44)</f>
        <v>0</v>
      </c>
      <c r="L44" s="29" t="n">
        <f aca="false">COUNTIF(L$25:L$39,$E44)</f>
        <v>1</v>
      </c>
      <c r="M44" s="29" t="n">
        <f aca="false">COUNTIF(M$25:M$39,$E44)</f>
        <v>1</v>
      </c>
      <c r="N44" s="29" t="n">
        <f aca="false">COUNTIF(N$25:N$39,$E44)</f>
        <v>1</v>
      </c>
      <c r="O44" s="29" t="n">
        <f aca="false">COUNTIF(O$25:O$39,$E44)</f>
        <v>0</v>
      </c>
      <c r="R44" s="27"/>
    </row>
    <row r="45" s="25" customFormat="true" ht="13" hidden="false" customHeight="false" outlineLevel="0" collapsed="false">
      <c r="B45" s="21"/>
      <c r="C45" s="21"/>
      <c r="E45" s="26" t="n">
        <v>5</v>
      </c>
      <c r="F45" s="29" t="n">
        <f aca="false">COUNTIF(F$25:F$39,$E45)</f>
        <v>1</v>
      </c>
      <c r="G45" s="29" t="n">
        <f aca="false">COUNTIF(G$25:G$39,$E45)</f>
        <v>1</v>
      </c>
      <c r="H45" s="29" t="n">
        <f aca="false">COUNTIF(H$25:H$39,$E45)</f>
        <v>0</v>
      </c>
      <c r="I45" s="29" t="n">
        <f aca="false">COUNTIF(I$25:I$39,$E45)</f>
        <v>1</v>
      </c>
      <c r="J45" s="29" t="n">
        <f aca="false">COUNTIF(J$25:J$39,$E45)</f>
        <v>0</v>
      </c>
      <c r="K45" s="29" t="n">
        <f aca="false">COUNTIF(K$25:K$39,$E45)</f>
        <v>1</v>
      </c>
      <c r="L45" s="29" t="n">
        <f aca="false">COUNTIF(L$25:L$39,$E45)</f>
        <v>0</v>
      </c>
      <c r="M45" s="29" t="n">
        <f aca="false">COUNTIF(M$25:M$39,$E45)</f>
        <v>1</v>
      </c>
      <c r="N45" s="29" t="n">
        <f aca="false">COUNTIF(N$25:N$39,$E45)</f>
        <v>1</v>
      </c>
      <c r="O45" s="29" t="n">
        <f aca="false">COUNTIF(O$25:O$39,$E45)</f>
        <v>0</v>
      </c>
      <c r="R45" s="27"/>
    </row>
    <row r="46" s="25" customFormat="true" ht="13" hidden="false" customHeight="false" outlineLevel="0" collapsed="false">
      <c r="B46" s="21"/>
      <c r="C46" s="21"/>
      <c r="E46" s="26"/>
      <c r="F46" s="51" t="n">
        <f aca="false">COUNTIF(F$2:F$16,$E46)</f>
        <v>0</v>
      </c>
      <c r="G46" s="51" t="n">
        <f aca="false">COUNTIF(G$2:G$16,$E46)</f>
        <v>0</v>
      </c>
      <c r="H46" s="51" t="n">
        <f aca="false">COUNTIF(H$2:H$16,$E46)</f>
        <v>0</v>
      </c>
      <c r="I46" s="51" t="n">
        <f aca="false">COUNTIF(I$2:I$16,$E46)</f>
        <v>0</v>
      </c>
      <c r="J46" s="51" t="n">
        <f aca="false">COUNTIF(J$2:J$16,$E46)</f>
        <v>0</v>
      </c>
      <c r="K46" s="51" t="n">
        <f aca="false">COUNTIF(K$2:K$16,$E46)</f>
        <v>0</v>
      </c>
      <c r="L46" s="51" t="n">
        <f aca="false">COUNTIF(L$2:L$16,$E46)</f>
        <v>0</v>
      </c>
      <c r="M46" s="51" t="n">
        <f aca="false">COUNTIF(M$2:M$16,$E46)</f>
        <v>0</v>
      </c>
      <c r="N46" s="51" t="n">
        <f aca="false">COUNTIF(N$2:N$16,$E46)</f>
        <v>0</v>
      </c>
      <c r="O46" s="51" t="n">
        <f aca="false">COUNTIF(O$2:O$16,$E46)</f>
        <v>0</v>
      </c>
      <c r="P46" s="30"/>
      <c r="Q46" s="30"/>
      <c r="R46" s="21"/>
    </row>
    <row r="47" s="20" customFormat="true" ht="14" hidden="false" customHeight="false" outlineLevel="0" collapsed="false">
      <c r="E47" s="18"/>
      <c r="F47" s="17" t="n">
        <v>1</v>
      </c>
      <c r="G47" s="17" t="n">
        <v>2</v>
      </c>
      <c r="H47" s="17" t="n">
        <v>3</v>
      </c>
      <c r="I47" s="17" t="n">
        <v>4</v>
      </c>
      <c r="J47" s="17" t="n">
        <v>5</v>
      </c>
      <c r="K47" s="17" t="n">
        <v>6</v>
      </c>
      <c r="L47" s="17" t="n">
        <v>7</v>
      </c>
      <c r="M47" s="17" t="n">
        <v>8</v>
      </c>
      <c r="N47" s="17" t="n">
        <v>9</v>
      </c>
      <c r="O47" s="17" t="n">
        <v>10</v>
      </c>
      <c r="R47" s="17"/>
    </row>
    <row r="48" customFormat="false" ht="13" hidden="false" customHeight="false" outlineLevel="0" collapsed="false">
      <c r="B48" s="44" t="n">
        <v>3</v>
      </c>
      <c r="C48" s="45" t="n">
        <v>6</v>
      </c>
      <c r="E48" s="8" t="n">
        <v>1</v>
      </c>
      <c r="F48" s="52" t="str">
        <f aca="false">IF(OR($B48=F$1,$C48=F$1),$E48,"")</f>
        <v/>
      </c>
      <c r="G48" s="35" t="str">
        <f aca="false">IF(OR($B48=G$1,$C48=G$1),$E48,"")</f>
        <v/>
      </c>
      <c r="H48" s="35" t="n">
        <f aca="false">IF(OR($B48=H$1,$C48=H$1),$E48,"")</f>
        <v>1</v>
      </c>
      <c r="I48" s="35" t="str">
        <f aca="false">IF(OR($B48=I$1,$C48=I$1),$E48,"")</f>
        <v/>
      </c>
      <c r="J48" s="35" t="str">
        <f aca="false">IF(OR($B48=J$1,$C48=J$1),$E48,"")</f>
        <v/>
      </c>
      <c r="K48" s="35" t="n">
        <f aca="false">IF(OR($B48=K$1,$C48=K$1),$E48,"")</f>
        <v>1</v>
      </c>
      <c r="L48" s="35" t="str">
        <f aca="false">IF(OR($B48=L$1,$C48=L$1),$E48,"")</f>
        <v/>
      </c>
      <c r="M48" s="35" t="str">
        <f aca="false">IF(OR($B48=M$1,$C48=M$1),$E48,"")</f>
        <v/>
      </c>
      <c r="N48" s="35" t="str">
        <f aca="false">IF(OR($B48=N$1,$C48=N$1),$E48,"")</f>
        <v/>
      </c>
      <c r="O48" s="36" t="str">
        <f aca="false">IF(OR($B48=O$1,$C48=O$1),$E48,"")</f>
        <v/>
      </c>
    </row>
    <row r="49" customFormat="false" ht="13" hidden="false" customHeight="false" outlineLevel="0" collapsed="false">
      <c r="B49" s="46" t="n">
        <v>1</v>
      </c>
      <c r="C49" s="47" t="n">
        <v>4</v>
      </c>
      <c r="E49" s="13" t="n">
        <v>1</v>
      </c>
      <c r="F49" s="9" t="n">
        <f aca="false">IF(OR($B49=F$1,$C49=F$1),$E49,"")</f>
        <v>1</v>
      </c>
      <c r="G49" s="10" t="str">
        <f aca="false">IF(OR($B49=G$1,$C49=G$1),$E49,"")</f>
        <v/>
      </c>
      <c r="H49" s="10" t="str">
        <f aca="false">IF(OR($B49=H$1,$C49=H$1),$E49,"")</f>
        <v/>
      </c>
      <c r="I49" s="10" t="n">
        <f aca="false">IF(OR($B49=I$1,$C49=I$1),$E49,"")</f>
        <v>1</v>
      </c>
      <c r="J49" s="10" t="str">
        <f aca="false">IF(OR($B49=J$1,$C49=J$1),$E49,"")</f>
        <v/>
      </c>
      <c r="K49" s="10" t="str">
        <f aca="false">IF(OR($B49=K$1,$C49=K$1),$E49,"")</f>
        <v/>
      </c>
      <c r="L49" s="10" t="str">
        <f aca="false">IF(OR($B49=L$1,$C49=L$1),$E49,"")</f>
        <v/>
      </c>
      <c r="M49" s="10" t="str">
        <f aca="false">IF(OR($B49=M$1,$C49=M$1),$E49,"")</f>
        <v/>
      </c>
      <c r="N49" s="10" t="str">
        <f aca="false">IF(OR($B49=N$1,$C49=N$1),$E49,"")</f>
        <v/>
      </c>
      <c r="O49" s="38" t="str">
        <f aca="false">IF(OR($B49=O$1,$C49=O$1),$E49,"")</f>
        <v/>
      </c>
    </row>
    <row r="50" customFormat="false" ht="13" hidden="false" customHeight="false" outlineLevel="0" collapsed="false">
      <c r="B50" s="46" t="n">
        <v>9</v>
      </c>
      <c r="C50" s="47" t="n">
        <v>10</v>
      </c>
      <c r="E50" s="13" t="n">
        <v>1</v>
      </c>
      <c r="F50" s="9" t="str">
        <f aca="false">IF(OR($B50=F$1,$C50=F$1),$E50,"")</f>
        <v/>
      </c>
      <c r="G50" s="10" t="str">
        <f aca="false">IF(OR($B50=G$1,$C50=G$1),$E50,"")</f>
        <v/>
      </c>
      <c r="H50" s="10" t="str">
        <f aca="false">IF(OR($B50=H$1,$C50=H$1),$E50,"")</f>
        <v/>
      </c>
      <c r="I50" s="10" t="str">
        <f aca="false">IF(OR($B50=I$1,$C50=I$1),$E50,"")</f>
        <v/>
      </c>
      <c r="J50" s="10" t="str">
        <f aca="false">IF(OR($B50=J$1,$C50=J$1),$E50,"")</f>
        <v/>
      </c>
      <c r="K50" s="10" t="str">
        <f aca="false">IF(OR($B50=K$1,$C50=K$1),$E50,"")</f>
        <v/>
      </c>
      <c r="L50" s="10" t="str">
        <f aca="false">IF(OR($B50=L$1,$C50=L$1),$E50,"")</f>
        <v/>
      </c>
      <c r="M50" s="10" t="str">
        <f aca="false">IF(OR($B50=M$1,$C50=M$1),$E50,"")</f>
        <v/>
      </c>
      <c r="N50" s="10" t="n">
        <f aca="false">IF(OR($B50=N$1,$C50=N$1),$E50,"")</f>
        <v>1</v>
      </c>
      <c r="O50" s="38" t="n">
        <f aca="false">IF(OR($B50=O$1,$C50=O$1),$E50,"")</f>
        <v>1</v>
      </c>
    </row>
    <row r="51" customFormat="false" ht="13" hidden="false" customHeight="false" outlineLevel="0" collapsed="false">
      <c r="B51" s="46" t="n">
        <v>1</v>
      </c>
      <c r="C51" s="47" t="n">
        <v>8</v>
      </c>
      <c r="E51" s="13" t="n">
        <v>2</v>
      </c>
      <c r="F51" s="9" t="n">
        <f aca="false">IF(OR($B51=F$1,$C51=F$1),$E51,"")</f>
        <v>2</v>
      </c>
      <c r="G51" s="10" t="str">
        <f aca="false">IF(OR($B51=G$1,$C51=G$1),$E51,"")</f>
        <v/>
      </c>
      <c r="H51" s="10" t="str">
        <f aca="false">IF(OR($B51=H$1,$C51=H$1),$E51,"")</f>
        <v/>
      </c>
      <c r="I51" s="10" t="str">
        <f aca="false">IF(OR($B51=I$1,$C51=I$1),$E51,"")</f>
        <v/>
      </c>
      <c r="J51" s="10" t="str">
        <f aca="false">IF(OR($B51=J$1,$C51=J$1),$E51,"")</f>
        <v/>
      </c>
      <c r="K51" s="10" t="str">
        <f aca="false">IF(OR($B51=K$1,$C51=K$1),$E51,"")</f>
        <v/>
      </c>
      <c r="L51" s="10" t="str">
        <f aca="false">IF(OR($B51=L$1,$C51=L$1),$E51,"")</f>
        <v/>
      </c>
      <c r="M51" s="10" t="n">
        <f aca="false">IF(OR($B51=M$1,$C51=M$1),$E51,"")</f>
        <v>2</v>
      </c>
      <c r="N51" s="10" t="str">
        <f aca="false">IF(OR($B51=N$1,$C51=N$1),$E51,"")</f>
        <v/>
      </c>
      <c r="O51" s="38" t="str">
        <f aca="false">IF(OR($B51=O$1,$C51=O$1),$E51,"")</f>
        <v/>
      </c>
    </row>
    <row r="52" customFormat="false" ht="13" hidden="false" customHeight="false" outlineLevel="0" collapsed="false">
      <c r="B52" s="46" t="n">
        <v>7</v>
      </c>
      <c r="C52" s="47" t="n">
        <v>10</v>
      </c>
      <c r="E52" s="13" t="n">
        <v>2</v>
      </c>
      <c r="F52" s="9" t="str">
        <f aca="false">IF(OR($B52=F$1,$C52=F$1),$E52,"")</f>
        <v/>
      </c>
      <c r="G52" s="10" t="str">
        <f aca="false">IF(OR($B52=G$1,$C52=G$1),$E52,"")</f>
        <v/>
      </c>
      <c r="H52" s="10" t="str">
        <f aca="false">IF(OR($B52=H$1,$C52=H$1),$E52,"")</f>
        <v/>
      </c>
      <c r="I52" s="10" t="str">
        <f aca="false">IF(OR($B52=I$1,$C52=I$1),$E52,"")</f>
        <v/>
      </c>
      <c r="J52" s="10" t="str">
        <f aca="false">IF(OR($B52=J$1,$C52=J$1),$E52,"")</f>
        <v/>
      </c>
      <c r="K52" s="10" t="str">
        <f aca="false">IF(OR($B52=K$1,$C52=K$1),$E52,"")</f>
        <v/>
      </c>
      <c r="L52" s="10" t="n">
        <f aca="false">IF(OR($B52=L$1,$C52=L$1),$E52,"")</f>
        <v>2</v>
      </c>
      <c r="M52" s="10" t="str">
        <f aca="false">IF(OR($B52=M$1,$C52=M$1),$E52,"")</f>
        <v/>
      </c>
      <c r="N52" s="10" t="str">
        <f aca="false">IF(OR($B52=N$1,$C52=N$1),$E52,"")</f>
        <v/>
      </c>
      <c r="O52" s="38" t="n">
        <f aca="false">IF(OR($B52=O$1,$C52=O$1),$E52,"")</f>
        <v>2</v>
      </c>
    </row>
    <row r="53" customFormat="false" ht="13" hidden="false" customHeight="false" outlineLevel="0" collapsed="false">
      <c r="B53" s="46" t="n">
        <v>2</v>
      </c>
      <c r="C53" s="47" t="n">
        <v>5</v>
      </c>
      <c r="E53" s="13" t="n">
        <v>2</v>
      </c>
      <c r="F53" s="9" t="str">
        <f aca="false">IF(OR($B53=F$1,$C53=F$1),$E53,"")</f>
        <v/>
      </c>
      <c r="G53" s="10" t="n">
        <f aca="false">IF(OR($B53=G$1,$C53=G$1),$E53,"")</f>
        <v>2</v>
      </c>
      <c r="H53" s="10" t="str">
        <f aca="false">IF(OR($B53=H$1,$C53=H$1),$E53,"")</f>
        <v/>
      </c>
      <c r="I53" s="10" t="str">
        <f aca="false">IF(OR($B53=I$1,$C53=I$1),$E53,"")</f>
        <v/>
      </c>
      <c r="J53" s="10" t="n">
        <f aca="false">IF(OR($B53=J$1,$C53=J$1),$E53,"")</f>
        <v>2</v>
      </c>
      <c r="K53" s="10" t="str">
        <f aca="false">IF(OR($B53=K$1,$C53=K$1),$E53,"")</f>
        <v/>
      </c>
      <c r="L53" s="10" t="str">
        <f aca="false">IF(OR($B53=L$1,$C53=L$1),$E53,"")</f>
        <v/>
      </c>
      <c r="M53" s="10" t="str">
        <f aca="false">IF(OR($B53=M$1,$C53=M$1),$E53,"")</f>
        <v/>
      </c>
      <c r="N53" s="10" t="str">
        <f aca="false">IF(OR($B53=N$1,$C53=N$1),$E53,"")</f>
        <v/>
      </c>
      <c r="O53" s="38" t="str">
        <f aca="false">IF(OR($B53=O$1,$C53=O$1),$E53,"")</f>
        <v/>
      </c>
      <c r="Q53" s="10" t="n">
        <v>1</v>
      </c>
      <c r="R53" s="16" t="n">
        <f aca="false">COUNTIF($F$48:$O$62,Q53)/2</f>
        <v>3</v>
      </c>
    </row>
    <row r="54" customFormat="false" ht="13" hidden="false" customHeight="false" outlineLevel="0" collapsed="false">
      <c r="B54" s="46" t="n">
        <v>2</v>
      </c>
      <c r="C54" s="47" t="n">
        <v>3</v>
      </c>
      <c r="E54" s="13" t="n">
        <v>3</v>
      </c>
      <c r="F54" s="9" t="str">
        <f aca="false">IF(OR($B54=F$1,$C54=F$1),$E54,"")</f>
        <v/>
      </c>
      <c r="G54" s="10" t="n">
        <f aca="false">IF(OR($B54=G$1,$C54=G$1),$E54,"")</f>
        <v>3</v>
      </c>
      <c r="H54" s="10" t="n">
        <f aca="false">IF(OR($B54=H$1,$C54=H$1),$E54,"")</f>
        <v>3</v>
      </c>
      <c r="I54" s="10" t="str">
        <f aca="false">IF(OR($B54=I$1,$C54=I$1),$E54,"")</f>
        <v/>
      </c>
      <c r="J54" s="10" t="str">
        <f aca="false">IF(OR($B54=J$1,$C54=J$1),$E54,"")</f>
        <v/>
      </c>
      <c r="K54" s="10" t="str">
        <f aca="false">IF(OR($B54=K$1,$C54=K$1),$E54,"")</f>
        <v/>
      </c>
      <c r="L54" s="10" t="str">
        <f aca="false">IF(OR($B54=L$1,$C54=L$1),$E54,"")</f>
        <v/>
      </c>
      <c r="M54" s="10" t="str">
        <f aca="false">IF(OR($B54=M$1,$C54=M$1),$E54,"")</f>
        <v/>
      </c>
      <c r="N54" s="10" t="str">
        <f aca="false">IF(OR($B54=N$1,$C54=N$1),$E54,"")</f>
        <v/>
      </c>
      <c r="O54" s="38" t="str">
        <f aca="false">IF(OR($B54=O$1,$C54=O$1),$E54,"")</f>
        <v/>
      </c>
      <c r="Q54" s="10" t="n">
        <v>2</v>
      </c>
      <c r="R54" s="16" t="n">
        <f aca="false">COUNTIF($F$48:$O$62,Q54)/2</f>
        <v>3</v>
      </c>
    </row>
    <row r="55" customFormat="false" ht="13" hidden="false" customHeight="false" outlineLevel="0" collapsed="false">
      <c r="B55" s="46" t="n">
        <v>8</v>
      </c>
      <c r="C55" s="47" t="n">
        <v>10</v>
      </c>
      <c r="E55" s="13" t="n">
        <v>3</v>
      </c>
      <c r="F55" s="9" t="str">
        <f aca="false">IF(OR($B55=F$1,$C55=F$1),$E55,"")</f>
        <v/>
      </c>
      <c r="G55" s="10" t="str">
        <f aca="false">IF(OR($B55=G$1,$C55=G$1),$E55,"")</f>
        <v/>
      </c>
      <c r="H55" s="10" t="str">
        <f aca="false">IF(OR($B55=H$1,$C55=H$1),$E55,"")</f>
        <v/>
      </c>
      <c r="I55" s="10" t="str">
        <f aca="false">IF(OR($B55=I$1,$C55=I$1),$E55,"")</f>
        <v/>
      </c>
      <c r="J55" s="10" t="str">
        <f aca="false">IF(OR($B55=J$1,$C55=J$1),$E55,"")</f>
        <v/>
      </c>
      <c r="K55" s="10" t="str">
        <f aca="false">IF(OR($B55=K$1,$C55=K$1),$E55,"")</f>
        <v/>
      </c>
      <c r="L55" s="10" t="str">
        <f aca="false">IF(OR($B55=L$1,$C55=L$1),$E55,"")</f>
        <v/>
      </c>
      <c r="M55" s="10" t="n">
        <f aca="false">IF(OR($B55=M$1,$C55=M$1),$E55,"")</f>
        <v>3</v>
      </c>
      <c r="N55" s="10" t="str">
        <f aca="false">IF(OR($B55=N$1,$C55=N$1),$E55,"")</f>
        <v/>
      </c>
      <c r="O55" s="38" t="n">
        <f aca="false">IF(OR($B55=O$1,$C55=O$1),$E55,"")</f>
        <v>3</v>
      </c>
      <c r="Q55" s="10" t="n">
        <v>3</v>
      </c>
      <c r="R55" s="16" t="n">
        <f aca="false">COUNTIF($F$48:$O$62,Q55)/2</f>
        <v>3</v>
      </c>
    </row>
    <row r="56" customFormat="false" ht="13" hidden="false" customHeight="false" outlineLevel="0" collapsed="false">
      <c r="B56" s="46" t="n">
        <v>5</v>
      </c>
      <c r="C56" s="47" t="n">
        <v>7</v>
      </c>
      <c r="E56" s="13" t="n">
        <v>3</v>
      </c>
      <c r="F56" s="9" t="str">
        <f aca="false">IF(OR($B56=F$1,$C56=F$1),$E56,"")</f>
        <v/>
      </c>
      <c r="G56" s="10" t="str">
        <f aca="false">IF(OR($B56=G$1,$C56=G$1),$E56,"")</f>
        <v/>
      </c>
      <c r="H56" s="10" t="str">
        <f aca="false">IF(OR($B56=H$1,$C56=H$1),$E56,"")</f>
        <v/>
      </c>
      <c r="I56" s="10" t="str">
        <f aca="false">IF(OR($B56=I$1,$C56=I$1),$E56,"")</f>
        <v/>
      </c>
      <c r="J56" s="10" t="n">
        <f aca="false">IF(OR($B56=J$1,$C56=J$1),$E56,"")</f>
        <v>3</v>
      </c>
      <c r="K56" s="10" t="str">
        <f aca="false">IF(OR($B56=K$1,$C56=K$1),$E56,"")</f>
        <v/>
      </c>
      <c r="L56" s="10" t="n">
        <f aca="false">IF(OR($B56=L$1,$C56=L$1),$E56,"")</f>
        <v>3</v>
      </c>
      <c r="M56" s="10" t="str">
        <f aca="false">IF(OR($B56=M$1,$C56=M$1),$E56,"")</f>
        <v/>
      </c>
      <c r="N56" s="10" t="str">
        <f aca="false">IF(OR($B56=N$1,$C56=N$1),$E56,"")</f>
        <v/>
      </c>
      <c r="O56" s="38" t="str">
        <f aca="false">IF(OR($B56=O$1,$C56=O$1),$E56,"")</f>
        <v/>
      </c>
      <c r="Q56" s="10" t="n">
        <v>4</v>
      </c>
      <c r="R56" s="16" t="n">
        <f aca="false">COUNTIF($F$48:$O$62,Q56)/2</f>
        <v>3</v>
      </c>
    </row>
    <row r="57" customFormat="false" ht="13" hidden="false" customHeight="false" outlineLevel="0" collapsed="false">
      <c r="B57" s="46" t="n">
        <v>5</v>
      </c>
      <c r="C57" s="47" t="n">
        <v>6</v>
      </c>
      <c r="E57" s="13" t="n">
        <v>4</v>
      </c>
      <c r="F57" s="9" t="str">
        <f aca="false">IF(OR($B57=F$1,$C57=F$1),$E57,"")</f>
        <v/>
      </c>
      <c r="G57" s="10" t="str">
        <f aca="false">IF(OR($B57=G$1,$C57=G$1),$E57,"")</f>
        <v/>
      </c>
      <c r="H57" s="10" t="str">
        <f aca="false">IF(OR($B57=H$1,$C57=H$1),$E57,"")</f>
        <v/>
      </c>
      <c r="I57" s="10" t="str">
        <f aca="false">IF(OR($B57=I$1,$C57=I$1),$E57,"")</f>
        <v/>
      </c>
      <c r="J57" s="10" t="n">
        <f aca="false">IF(OR($B57=J$1,$C57=J$1),$E57,"")</f>
        <v>4</v>
      </c>
      <c r="K57" s="10" t="n">
        <f aca="false">IF(OR($B57=K$1,$C57=K$1),$E57,"")</f>
        <v>4</v>
      </c>
      <c r="L57" s="10" t="str">
        <f aca="false">IF(OR($B57=L$1,$C57=L$1),$E57,"")</f>
        <v/>
      </c>
      <c r="M57" s="10" t="str">
        <f aca="false">IF(OR($B57=M$1,$C57=M$1),$E57,"")</f>
        <v/>
      </c>
      <c r="N57" s="10" t="str">
        <f aca="false">IF(OR($B57=N$1,$C57=N$1),$E57,"")</f>
        <v/>
      </c>
      <c r="O57" s="38" t="str">
        <f aca="false">IF(OR($B57=O$1,$C57=O$1),$E57,"")</f>
        <v/>
      </c>
      <c r="Q57" s="10" t="n">
        <v>5</v>
      </c>
      <c r="R57" s="16" t="n">
        <f aca="false">COUNTIF($F$48:$O$62,Q57)/2</f>
        <v>3</v>
      </c>
    </row>
    <row r="58" customFormat="false" ht="13" hidden="false" customHeight="false" outlineLevel="0" collapsed="false">
      <c r="B58" s="46" t="n">
        <v>2</v>
      </c>
      <c r="C58" s="47" t="n">
        <v>9</v>
      </c>
      <c r="E58" s="13" t="n">
        <v>4</v>
      </c>
      <c r="F58" s="9" t="str">
        <f aca="false">IF(OR($B58=F$1,$C58=F$1),$E58,"")</f>
        <v/>
      </c>
      <c r="G58" s="10" t="n">
        <f aca="false">IF(OR($B58=G$1,$C58=G$1),$E58,"")</f>
        <v>4</v>
      </c>
      <c r="H58" s="10" t="str">
        <f aca="false">IF(OR($B58=H$1,$C58=H$1),$E58,"")</f>
        <v/>
      </c>
      <c r="I58" s="10" t="str">
        <f aca="false">IF(OR($B58=I$1,$C58=I$1),$E58,"")</f>
        <v/>
      </c>
      <c r="J58" s="10" t="str">
        <f aca="false">IF(OR($B58=J$1,$C58=J$1),$E58,"")</f>
        <v/>
      </c>
      <c r="K58" s="10" t="str">
        <f aca="false">IF(OR($B58=K$1,$C58=K$1),$E58,"")</f>
        <v/>
      </c>
      <c r="L58" s="10" t="str">
        <f aca="false">IF(OR($B58=L$1,$C58=L$1),$E58,"")</f>
        <v/>
      </c>
      <c r="M58" s="10" t="str">
        <f aca="false">IF(OR($B58=M$1,$C58=M$1),$E58,"")</f>
        <v/>
      </c>
      <c r="N58" s="10" t="n">
        <f aca="false">IF(OR($B58=N$1,$C58=N$1),$E58,"")</f>
        <v>4</v>
      </c>
      <c r="O58" s="38" t="str">
        <f aca="false">IF(OR($B58=O$1,$C58=O$1),$E58,"")</f>
        <v/>
      </c>
    </row>
    <row r="59" customFormat="false" ht="13" hidden="false" customHeight="false" outlineLevel="0" collapsed="false">
      <c r="B59" s="46" t="n">
        <v>4</v>
      </c>
      <c r="C59" s="47" t="n">
        <v>8</v>
      </c>
      <c r="E59" s="13" t="n">
        <v>4</v>
      </c>
      <c r="F59" s="9" t="str">
        <f aca="false">IF(OR($B59=F$1,$C59=F$1),$E59,"")</f>
        <v/>
      </c>
      <c r="G59" s="10" t="str">
        <f aca="false">IF(OR($B59=G$1,$C59=G$1),$E59,"")</f>
        <v/>
      </c>
      <c r="H59" s="10" t="str">
        <f aca="false">IF(OR($B59=H$1,$C59=H$1),$E59,"")</f>
        <v/>
      </c>
      <c r="I59" s="10" t="n">
        <f aca="false">IF(OR($B59=I$1,$C59=I$1),$E59,"")</f>
        <v>4</v>
      </c>
      <c r="J59" s="10" t="str">
        <f aca="false">IF(OR($B59=J$1,$C59=J$1),$E59,"")</f>
        <v/>
      </c>
      <c r="K59" s="10" t="str">
        <f aca="false">IF(OR($B59=K$1,$C59=K$1),$E59,"")</f>
        <v/>
      </c>
      <c r="L59" s="10" t="str">
        <f aca="false">IF(OR($B59=L$1,$C59=L$1),$E59,"")</f>
        <v/>
      </c>
      <c r="M59" s="10" t="n">
        <f aca="false">IF(OR($B59=M$1,$C59=M$1),$E59,"")</f>
        <v>4</v>
      </c>
      <c r="N59" s="10" t="str">
        <f aca="false">IF(OR($B59=N$1,$C59=N$1),$E59,"")</f>
        <v/>
      </c>
      <c r="O59" s="38" t="str">
        <f aca="false">IF(OR($B59=O$1,$C59=O$1),$E59,"")</f>
        <v/>
      </c>
    </row>
    <row r="60" customFormat="false" ht="13" hidden="false" customHeight="false" outlineLevel="0" collapsed="false">
      <c r="B60" s="46" t="n">
        <v>1</v>
      </c>
      <c r="C60" s="47" t="n">
        <v>3</v>
      </c>
      <c r="E60" s="13" t="n">
        <v>5</v>
      </c>
      <c r="F60" s="9" t="n">
        <f aca="false">IF(OR($B60=F$1,$C60=F$1),$E60,"")</f>
        <v>5</v>
      </c>
      <c r="G60" s="10" t="str">
        <f aca="false">IF(OR($B60=G$1,$C60=G$1),$E60,"")</f>
        <v/>
      </c>
      <c r="H60" s="10" t="n">
        <f aca="false">IF(OR($B60=H$1,$C60=H$1),$E60,"")</f>
        <v>5</v>
      </c>
      <c r="I60" s="10" t="str">
        <f aca="false">IF(OR($B60=I$1,$C60=I$1),$E60,"")</f>
        <v/>
      </c>
      <c r="J60" s="10" t="str">
        <f aca="false">IF(OR($B60=J$1,$C60=J$1),$E60,"")</f>
        <v/>
      </c>
      <c r="K60" s="10" t="str">
        <f aca="false">IF(OR($B60=K$1,$C60=K$1),$E60,"")</f>
        <v/>
      </c>
      <c r="L60" s="10" t="str">
        <f aca="false">IF(OR($B60=L$1,$C60=L$1),$E60,"")</f>
        <v/>
      </c>
      <c r="M60" s="10" t="str">
        <f aca="false">IF(OR($B60=M$1,$C60=M$1),$E60,"")</f>
        <v/>
      </c>
      <c r="N60" s="10" t="str">
        <f aca="false">IF(OR($B60=N$1,$C60=N$1),$E60,"")</f>
        <v/>
      </c>
      <c r="O60" s="38" t="str">
        <f aca="false">IF(OR($B60=O$1,$C60=O$1),$E60,"")</f>
        <v/>
      </c>
      <c r="R60" s="48" t="n">
        <f aca="false">SUM(R53:R58)</f>
        <v>15</v>
      </c>
    </row>
    <row r="61" customFormat="false" ht="13" hidden="false" customHeight="false" outlineLevel="0" collapsed="false">
      <c r="B61" s="46" t="n">
        <v>7</v>
      </c>
      <c r="C61" s="47" t="n">
        <v>9</v>
      </c>
      <c r="E61" s="13" t="n">
        <v>5</v>
      </c>
      <c r="F61" s="9" t="str">
        <f aca="false">IF(OR($B61=F$1,$C61=F$1),$E61,"")</f>
        <v/>
      </c>
      <c r="G61" s="10" t="str">
        <f aca="false">IF(OR($B61=G$1,$C61=G$1),$E61,"")</f>
        <v/>
      </c>
      <c r="H61" s="10" t="str">
        <f aca="false">IF(OR($B61=H$1,$C61=H$1),$E61,"")</f>
        <v/>
      </c>
      <c r="I61" s="10" t="str">
        <f aca="false">IF(OR($B61=I$1,$C61=I$1),$E61,"")</f>
        <v/>
      </c>
      <c r="J61" s="10" t="str">
        <f aca="false">IF(OR($B61=J$1,$C61=J$1),$E61,"")</f>
        <v/>
      </c>
      <c r="K61" s="10" t="str">
        <f aca="false">IF(OR($B61=K$1,$C61=K$1),$E61,"")</f>
        <v/>
      </c>
      <c r="L61" s="10" t="n">
        <f aca="false">IF(OR($B61=L$1,$C61=L$1),$E61,"")</f>
        <v>5</v>
      </c>
      <c r="M61" s="10" t="str">
        <f aca="false">IF(OR($B61=M$1,$C61=M$1),$E61,"")</f>
        <v/>
      </c>
      <c r="N61" s="10" t="n">
        <f aca="false">IF(OR($B61=N$1,$C61=N$1),$E61,"")</f>
        <v>5</v>
      </c>
      <c r="O61" s="38" t="str">
        <f aca="false">IF(OR($B61=O$1,$C61=O$1),$E61,"")</f>
        <v/>
      </c>
    </row>
    <row r="62" customFormat="false" ht="14" hidden="false" customHeight="false" outlineLevel="0" collapsed="false">
      <c r="B62" s="49" t="n">
        <v>4</v>
      </c>
      <c r="C62" s="50" t="n">
        <v>6</v>
      </c>
      <c r="E62" s="24" t="n">
        <v>5</v>
      </c>
      <c r="F62" s="53" t="str">
        <f aca="false">IF(OR($B62=F$1,$C62=F$1),$E62,"")</f>
        <v/>
      </c>
      <c r="G62" s="40" t="str">
        <f aca="false">IF(OR($B62=G$1,$C62=G$1),$E62,"")</f>
        <v/>
      </c>
      <c r="H62" s="40" t="str">
        <f aca="false">IF(OR($B62=H$1,$C62=H$1),$E62,"")</f>
        <v/>
      </c>
      <c r="I62" s="40" t="n">
        <f aca="false">IF(OR($B62=I$1,$C62=I$1),$E62,"")</f>
        <v>5</v>
      </c>
      <c r="J62" s="40" t="str">
        <f aca="false">IF(OR($B62=J$1,$C62=J$1),$E62,"")</f>
        <v/>
      </c>
      <c r="K62" s="40" t="n">
        <f aca="false">IF(OR($B62=K$1,$C62=K$1),$E62,"")</f>
        <v>5</v>
      </c>
      <c r="L62" s="40" t="str">
        <f aca="false">IF(OR($B62=L$1,$C62=L$1),$E62,"")</f>
        <v/>
      </c>
      <c r="M62" s="40" t="str">
        <f aca="false">IF(OR($B62=M$1,$C62=M$1),$E62,"")</f>
        <v/>
      </c>
      <c r="N62" s="40" t="str">
        <f aca="false">IF(OR($B62=N$1,$C62=N$1),$E62,"")</f>
        <v/>
      </c>
      <c r="O62" s="41" t="str">
        <f aca="false">IF(OR($B62=O$1,$C62=O$1),$E62,"")</f>
        <v/>
      </c>
    </row>
    <row r="64" s="25" customFormat="true" ht="13" hidden="false" customHeight="false" outlineLevel="0" collapsed="false">
      <c r="B64" s="21"/>
      <c r="C64" s="21"/>
      <c r="E64" s="26" t="n">
        <v>1</v>
      </c>
      <c r="F64" s="29" t="n">
        <f aca="false">COUNTIF(F$48:F$62,$E64)</f>
        <v>1</v>
      </c>
      <c r="G64" s="29" t="n">
        <f aca="false">COUNTIF(G$48:G$62,$E64)</f>
        <v>0</v>
      </c>
      <c r="H64" s="29" t="n">
        <f aca="false">COUNTIF(H$48:H$62,$E64)</f>
        <v>1</v>
      </c>
      <c r="I64" s="29" t="n">
        <f aca="false">COUNTIF(I$48:I$62,$E64)</f>
        <v>1</v>
      </c>
      <c r="J64" s="29" t="n">
        <f aca="false">COUNTIF(J$48:J$62,$E64)</f>
        <v>0</v>
      </c>
      <c r="K64" s="29" t="n">
        <f aca="false">COUNTIF(K$48:K$62,$E64)</f>
        <v>1</v>
      </c>
      <c r="L64" s="29" t="n">
        <f aca="false">COUNTIF(L$48:L$62,$E64)</f>
        <v>0</v>
      </c>
      <c r="M64" s="29" t="n">
        <f aca="false">COUNTIF(M$48:M$62,$E64)</f>
        <v>0</v>
      </c>
      <c r="N64" s="29" t="n">
        <f aca="false">COUNTIF(N$48:N$62,$E64)</f>
        <v>1</v>
      </c>
      <c r="O64" s="29" t="n">
        <f aca="false">COUNTIF(O$48:O$62,$E64)</f>
        <v>1</v>
      </c>
      <c r="R64" s="27"/>
    </row>
    <row r="65" s="25" customFormat="true" ht="13" hidden="false" customHeight="false" outlineLevel="0" collapsed="false">
      <c r="B65" s="21"/>
      <c r="C65" s="21"/>
      <c r="E65" s="26" t="n">
        <v>2</v>
      </c>
      <c r="F65" s="29" t="n">
        <f aca="false">COUNTIF(F$48:F$62,$E65)</f>
        <v>1</v>
      </c>
      <c r="G65" s="29" t="n">
        <f aca="false">COUNTIF(G$48:G$62,$E65)</f>
        <v>1</v>
      </c>
      <c r="H65" s="29" t="n">
        <f aca="false">COUNTIF(H$48:H$62,$E65)</f>
        <v>0</v>
      </c>
      <c r="I65" s="29" t="n">
        <f aca="false">COUNTIF(I$48:I$62,$E65)</f>
        <v>0</v>
      </c>
      <c r="J65" s="29" t="n">
        <f aca="false">COUNTIF(J$48:J$62,$E65)</f>
        <v>1</v>
      </c>
      <c r="K65" s="29" t="n">
        <f aca="false">COUNTIF(K$48:K$62,$E65)</f>
        <v>0</v>
      </c>
      <c r="L65" s="29" t="n">
        <f aca="false">COUNTIF(L$48:L$62,$E65)</f>
        <v>1</v>
      </c>
      <c r="M65" s="29" t="n">
        <f aca="false">COUNTIF(M$48:M$62,$E65)</f>
        <v>1</v>
      </c>
      <c r="N65" s="29" t="n">
        <f aca="false">COUNTIF(N$48:N$62,$E65)</f>
        <v>0</v>
      </c>
      <c r="O65" s="29" t="n">
        <f aca="false">COUNTIF(O$48:O$62,$E65)</f>
        <v>1</v>
      </c>
      <c r="R65" s="27"/>
    </row>
    <row r="66" s="25" customFormat="true" ht="13" hidden="false" customHeight="false" outlineLevel="0" collapsed="false">
      <c r="B66" s="21"/>
      <c r="C66" s="21"/>
      <c r="E66" s="26" t="n">
        <v>3</v>
      </c>
      <c r="F66" s="29" t="n">
        <f aca="false">COUNTIF(F$48:F$62,$E66)</f>
        <v>0</v>
      </c>
      <c r="G66" s="29" t="n">
        <f aca="false">COUNTIF(G$48:G$62,$E66)</f>
        <v>1</v>
      </c>
      <c r="H66" s="29" t="n">
        <f aca="false">COUNTIF(H$48:H$62,$E66)</f>
        <v>1</v>
      </c>
      <c r="I66" s="29" t="n">
        <f aca="false">COUNTIF(I$48:I$62,$E66)</f>
        <v>0</v>
      </c>
      <c r="J66" s="29" t="n">
        <f aca="false">COUNTIF(J$48:J$62,$E66)</f>
        <v>1</v>
      </c>
      <c r="K66" s="29" t="n">
        <f aca="false">COUNTIF(K$48:K$62,$E66)</f>
        <v>0</v>
      </c>
      <c r="L66" s="29" t="n">
        <f aca="false">COUNTIF(L$48:L$62,$E66)</f>
        <v>1</v>
      </c>
      <c r="M66" s="29" t="n">
        <f aca="false">COUNTIF(M$48:M$62,$E66)</f>
        <v>1</v>
      </c>
      <c r="N66" s="29" t="n">
        <f aca="false">COUNTIF(N$48:N$62,$E66)</f>
        <v>0</v>
      </c>
      <c r="O66" s="29" t="n">
        <f aca="false">COUNTIF(O$48:O$62,$E66)</f>
        <v>1</v>
      </c>
      <c r="R66" s="27"/>
    </row>
    <row r="67" s="25" customFormat="true" ht="13" hidden="false" customHeight="false" outlineLevel="0" collapsed="false">
      <c r="B67" s="21"/>
      <c r="C67" s="21"/>
      <c r="E67" s="18" t="n">
        <v>4</v>
      </c>
      <c r="F67" s="29" t="n">
        <f aca="false">COUNTIF(F$48:F$62,$E67)</f>
        <v>0</v>
      </c>
      <c r="G67" s="29" t="n">
        <f aca="false">COUNTIF(G$48:G$62,$E67)</f>
        <v>1</v>
      </c>
      <c r="H67" s="29" t="n">
        <f aca="false">COUNTIF(H$48:H$62,$E67)</f>
        <v>0</v>
      </c>
      <c r="I67" s="29" t="n">
        <f aca="false">COUNTIF(I$48:I$62,$E67)</f>
        <v>1</v>
      </c>
      <c r="J67" s="29" t="n">
        <f aca="false">COUNTIF(J$48:J$62,$E67)</f>
        <v>1</v>
      </c>
      <c r="K67" s="29" t="n">
        <f aca="false">COUNTIF(K$48:K$62,$E67)</f>
        <v>1</v>
      </c>
      <c r="L67" s="29" t="n">
        <f aca="false">COUNTIF(L$48:L$62,$E67)</f>
        <v>0</v>
      </c>
      <c r="M67" s="29" t="n">
        <f aca="false">COUNTIF(M$48:M$62,$E67)</f>
        <v>1</v>
      </c>
      <c r="N67" s="29" t="n">
        <f aca="false">COUNTIF(N$48:N$62,$E67)</f>
        <v>1</v>
      </c>
      <c r="O67" s="29" t="n">
        <f aca="false">COUNTIF(O$48:O$62,$E67)</f>
        <v>0</v>
      </c>
      <c r="R67" s="27"/>
    </row>
    <row r="68" s="25" customFormat="true" ht="13" hidden="false" customHeight="false" outlineLevel="0" collapsed="false">
      <c r="B68" s="21"/>
      <c r="C68" s="21"/>
      <c r="E68" s="26" t="n">
        <v>5</v>
      </c>
      <c r="F68" s="29" t="n">
        <f aca="false">COUNTIF(F$48:F$62,$E68)</f>
        <v>1</v>
      </c>
      <c r="G68" s="29" t="n">
        <f aca="false">COUNTIF(G$48:G$62,$E68)</f>
        <v>0</v>
      </c>
      <c r="H68" s="29" t="n">
        <f aca="false">COUNTIF(H$48:H$62,$E68)</f>
        <v>1</v>
      </c>
      <c r="I68" s="29" t="n">
        <f aca="false">COUNTIF(I$48:I$62,$E68)</f>
        <v>1</v>
      </c>
      <c r="J68" s="29" t="n">
        <f aca="false">COUNTIF(J$48:J$62,$E68)</f>
        <v>0</v>
      </c>
      <c r="K68" s="29" t="n">
        <f aca="false">COUNTIF(K$48:K$62,$E68)</f>
        <v>1</v>
      </c>
      <c r="L68" s="29" t="n">
        <f aca="false">COUNTIF(L$48:L$62,$E68)</f>
        <v>1</v>
      </c>
      <c r="M68" s="29" t="n">
        <f aca="false">COUNTIF(M$48:M$62,$E68)</f>
        <v>0</v>
      </c>
      <c r="N68" s="29" t="n">
        <f aca="false">COUNTIF(N$48:N$62,$E68)</f>
        <v>1</v>
      </c>
      <c r="O68" s="29" t="n">
        <f aca="false">COUNTIF(O$48:O$62,$E68)</f>
        <v>0</v>
      </c>
      <c r="R68" s="27"/>
    </row>
    <row r="70" s="3" customFormat="true" ht="13" hidden="false" customHeight="false" outlineLevel="0" collapsed="false">
      <c r="B70" s="3" t="n">
        <v>1</v>
      </c>
      <c r="C70" s="3" t="n">
        <v>2</v>
      </c>
      <c r="D70" s="3" t="n">
        <v>3</v>
      </c>
      <c r="E70" s="54" t="n">
        <v>4</v>
      </c>
      <c r="F70" s="3" t="n">
        <v>5</v>
      </c>
      <c r="G70" s="3" t="n">
        <v>6</v>
      </c>
      <c r="H70" s="3" t="n">
        <v>7</v>
      </c>
      <c r="I70" s="3" t="n">
        <v>8</v>
      </c>
      <c r="J70" s="3" t="n">
        <v>9</v>
      </c>
      <c r="K70" s="3" t="n">
        <v>10</v>
      </c>
    </row>
    <row r="71" customFormat="false" ht="31" hidden="false" customHeight="true" outlineLevel="0" collapsed="false">
      <c r="A71" s="55" t="s">
        <v>4</v>
      </c>
      <c r="B71" s="56" t="n">
        <f aca="false">COUNTIF($B$2:$C$16,B70)</f>
        <v>3</v>
      </c>
      <c r="C71" s="56" t="n">
        <f aca="false">COUNTIF($B$2:$C$16,C70)</f>
        <v>3</v>
      </c>
      <c r="D71" s="56" t="n">
        <f aca="false">COUNTIF($B$2:$C$16,D70)</f>
        <v>3</v>
      </c>
      <c r="E71" s="57" t="n">
        <f aca="false">COUNTIF($B$2:$C$16,E70)</f>
        <v>3</v>
      </c>
      <c r="F71" s="56" t="n">
        <f aca="false">COUNTIF($B$2:$C$16,F70)</f>
        <v>3</v>
      </c>
      <c r="G71" s="56" t="n">
        <f aca="false">COUNTIF($B$2:$C$16,G70)</f>
        <v>3</v>
      </c>
      <c r="H71" s="56" t="n">
        <f aca="false">COUNTIF($B$2:$C$16,H70)</f>
        <v>3</v>
      </c>
      <c r="I71" s="56" t="n">
        <f aca="false">COUNTIF($B$2:$C$16,I70)</f>
        <v>3</v>
      </c>
      <c r="J71" s="56" t="n">
        <f aca="false">COUNTIF($B$2:$C$16,J70)</f>
        <v>3</v>
      </c>
      <c r="K71" s="56" t="n">
        <f aca="false">COUNTIF($B$2:$C$16,K70)</f>
        <v>3</v>
      </c>
    </row>
    <row r="72" customFormat="false" ht="31" hidden="false" customHeight="true" outlineLevel="0" collapsed="false">
      <c r="A72" s="55" t="s">
        <v>5</v>
      </c>
      <c r="B72" s="56" t="n">
        <f aca="false">COUNTIF($B$25:$C$39,B70)</f>
        <v>3</v>
      </c>
      <c r="C72" s="56" t="n">
        <f aca="false">COUNTIF($B$25:$C$39,C70)</f>
        <v>3</v>
      </c>
      <c r="D72" s="56" t="n">
        <f aca="false">COUNTIF($B$25:$C$39,D70)</f>
        <v>3</v>
      </c>
      <c r="E72" s="57" t="n">
        <f aca="false">COUNTIF($B$25:$C$39,E70)</f>
        <v>3</v>
      </c>
      <c r="F72" s="56" t="n">
        <f aca="false">COUNTIF($B$25:$C$39,F70)</f>
        <v>3</v>
      </c>
      <c r="G72" s="56" t="n">
        <f aca="false">COUNTIF($B$25:$C$39,G70)</f>
        <v>3</v>
      </c>
      <c r="H72" s="56" t="n">
        <f aca="false">COUNTIF($B$25:$C$39,H70)</f>
        <v>3</v>
      </c>
      <c r="I72" s="56" t="n">
        <f aca="false">COUNTIF($B$25:$C$39,I70)</f>
        <v>3</v>
      </c>
      <c r="J72" s="56" t="n">
        <f aca="false">COUNTIF($B$25:$C$39,J70)</f>
        <v>3</v>
      </c>
      <c r="K72" s="56" t="n">
        <f aca="false">COUNTIF($B$25:$C$39,K70)</f>
        <v>3</v>
      </c>
    </row>
    <row r="73" customFormat="false" ht="31" hidden="false" customHeight="true" outlineLevel="0" collapsed="false">
      <c r="A73" s="55" t="s">
        <v>6</v>
      </c>
      <c r="B73" s="56" t="n">
        <f aca="false">COUNTIF($B$48:$C$62,B70)</f>
        <v>3</v>
      </c>
      <c r="C73" s="56" t="n">
        <f aca="false">COUNTIF($B$48:$C$62,C70)</f>
        <v>3</v>
      </c>
      <c r="D73" s="56" t="n">
        <f aca="false">COUNTIF($B$48:$C$62,D70)</f>
        <v>3</v>
      </c>
      <c r="E73" s="57" t="n">
        <f aca="false">COUNTIF($B$48:$C$62,E70)</f>
        <v>3</v>
      </c>
      <c r="F73" s="56" t="n">
        <f aca="false">COUNTIF($B$48:$C$62,F70)</f>
        <v>3</v>
      </c>
      <c r="G73" s="56" t="n">
        <f aca="false">COUNTIF($B$48:$C$62,G70)</f>
        <v>3</v>
      </c>
      <c r="H73" s="56" t="n">
        <f aca="false">COUNTIF($B$48:$C$62,H70)</f>
        <v>3</v>
      </c>
      <c r="I73" s="56" t="n">
        <f aca="false">COUNTIF($B$48:$C$62,I70)</f>
        <v>3</v>
      </c>
      <c r="J73" s="56" t="n">
        <f aca="false">COUNTIF($B$48:$C$62,J70)</f>
        <v>3</v>
      </c>
      <c r="K73" s="56" t="n">
        <f aca="false">COUNTIF($B$48:$C$62,K70)</f>
        <v>3</v>
      </c>
    </row>
  </sheetData>
  <sheetProtection sheet="true" objects="true" scenarios="true"/>
  <mergeCells count="2">
    <mergeCell ref="Q1:Q5"/>
    <mergeCell ref="R1:R5"/>
  </mergeCells>
  <conditionalFormatting sqref="F18:O23 F41:O46 F64:O68">
    <cfRule type="cellIs" priority="2" operator="greaterThan" aboveAverage="0" equalAverage="0" bottom="0" percent="0" rank="0" text="" dxfId="10">
      <formula>1</formula>
    </cfRule>
  </conditionalFormatting>
  <conditionalFormatting sqref="R11">
    <cfRule type="cellIs" priority="3" operator="greaterThan" aboveAverage="0" equalAverage="0" bottom="0" percent="0" rank="0" text="" dxfId="11">
      <formula>6</formula>
    </cfRule>
  </conditionalFormatting>
  <conditionalFormatting sqref="R13 R35 R60">
    <cfRule type="cellIs" priority="4" operator="greaterThan" aboveAverage="0" equalAverage="0" bottom="0" percent="0" rank="0" text="" dxfId="12">
      <formula>15</formula>
    </cfRule>
  </conditionalFormatting>
  <conditionalFormatting sqref="R6:R10 R28:R32 R53:R57">
    <cfRule type="cellIs" priority="5" operator="greaterThan" aboveAverage="0" equalAverage="0" bottom="0" percent="0" rank="0" text="" dxfId="13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6" activeCellId="0" sqref="V4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5.28"/>
    <col collapsed="false" customWidth="true" hidden="false" outlineLevel="0" max="5" min="5" style="2" width="5.28"/>
    <col collapsed="false" customWidth="true" hidden="false" outlineLevel="0" max="15" min="6" style="1" width="5.28"/>
    <col collapsed="false" customWidth="false" hidden="false" outlineLevel="0" max="16" min="16" style="1" width="10.7"/>
    <col collapsed="false" customWidth="true" hidden="false" outlineLevel="0" max="17" min="17" style="1" width="4.7"/>
    <col collapsed="false" customWidth="true" hidden="false" outlineLevel="0" max="18" min="18" style="3" width="4.85"/>
    <col collapsed="false" customWidth="false" hidden="false" outlineLevel="0" max="257" min="19" style="1" width="10.7"/>
  </cols>
  <sheetData>
    <row r="1" customFormat="false" ht="58" hidden="false" customHeight="true" outlineLevel="0" collapsed="false">
      <c r="E1" s="2" t="s">
        <v>0</v>
      </c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6</v>
      </c>
      <c r="L1" s="3" t="n">
        <v>7</v>
      </c>
      <c r="M1" s="3" t="n">
        <v>8</v>
      </c>
      <c r="N1" s="3" t="n">
        <v>9</v>
      </c>
      <c r="O1" s="3" t="n">
        <v>10</v>
      </c>
      <c r="Q1" s="5" t="s">
        <v>1</v>
      </c>
      <c r="R1" s="5" t="s">
        <v>2</v>
      </c>
    </row>
    <row r="2" customFormat="false" ht="13" hidden="false" customHeight="false" outlineLevel="0" collapsed="false">
      <c r="B2" s="44" t="n">
        <v>4</v>
      </c>
      <c r="C2" s="45" t="n">
        <v>7</v>
      </c>
      <c r="E2" s="8" t="n">
        <v>1</v>
      </c>
      <c r="F2" s="34" t="str">
        <f aca="false">IF(OR($B2=F$1,$C2=F$1),$E2,"")</f>
        <v/>
      </c>
      <c r="G2" s="35" t="str">
        <f aca="false">IF(OR($B2=G$1,$C2=G$1),$E2,"")</f>
        <v/>
      </c>
      <c r="H2" s="35" t="str">
        <f aca="false">IF(OR($B2=H$1,$C2=H$1),$E2,"")</f>
        <v/>
      </c>
      <c r="I2" s="35" t="n">
        <f aca="false">IF(OR($B2=I$1,$C2=I$1),$E2,"")</f>
        <v>1</v>
      </c>
      <c r="J2" s="35" t="str">
        <f aca="false">IF(OR($B2=J$1,$C2=J$1),$E2,"")</f>
        <v/>
      </c>
      <c r="K2" s="35" t="str">
        <f aca="false">IF(OR($B2=K$1,$C2=K$1),$E2,"")</f>
        <v/>
      </c>
      <c r="L2" s="35" t="n">
        <f aca="false">IF(OR($B2=L$1,$C2=L$1),$E2,"")</f>
        <v>1</v>
      </c>
      <c r="M2" s="35" t="str">
        <f aca="false">IF(OR($B2=M$1,$C2=M$1),$E2,"")</f>
        <v/>
      </c>
      <c r="N2" s="35" t="str">
        <f aca="false">IF(OR($B2=N$1,$C2=N$1),$E2,"")</f>
        <v/>
      </c>
      <c r="O2" s="36"/>
      <c r="Q2" s="5"/>
      <c r="R2" s="5"/>
    </row>
    <row r="3" customFormat="false" ht="13" hidden="false" customHeight="false" outlineLevel="0" collapsed="false">
      <c r="B3" s="46" t="n">
        <v>5</v>
      </c>
      <c r="C3" s="47" t="n">
        <v>9</v>
      </c>
      <c r="E3" s="13" t="n">
        <v>1</v>
      </c>
      <c r="F3" s="37" t="str">
        <f aca="false">IF(OR($B3=F$1,$C3=F$1),$E3,"")</f>
        <v/>
      </c>
      <c r="G3" s="10" t="str">
        <f aca="false">IF(OR($B3=G$1,$C3=G$1),$E3,"")</f>
        <v/>
      </c>
      <c r="H3" s="10" t="str">
        <f aca="false">IF(OR($B3=H$1,$C3=H$1),$E3,"")</f>
        <v/>
      </c>
      <c r="I3" s="10" t="str">
        <f aca="false">IF(OR($B3=I$1,$C3=I$1),$E3,"")</f>
        <v/>
      </c>
      <c r="J3" s="10" t="n">
        <f aca="false">IF(OR($B3=J$1,$C3=J$1),$E3,"")</f>
        <v>1</v>
      </c>
      <c r="K3" s="10" t="str">
        <f aca="false">IF(OR($B3=K$1,$C3=K$1),$E3,"")</f>
        <v/>
      </c>
      <c r="L3" s="10" t="str">
        <f aca="false">IF(OR($B3=L$1,$C3=L$1),$E3,"")</f>
        <v/>
      </c>
      <c r="M3" s="10" t="str">
        <f aca="false">IF(OR($B3=M$1,$C3=M$1),$E3,"")</f>
        <v/>
      </c>
      <c r="N3" s="10" t="n">
        <f aca="false">IF(OR($B3=N$1,$C3=N$1),$E3,"")</f>
        <v>1</v>
      </c>
      <c r="O3" s="38"/>
      <c r="Q3" s="5"/>
      <c r="R3" s="5"/>
    </row>
    <row r="4" customFormat="false" ht="13" hidden="false" customHeight="true" outlineLevel="0" collapsed="false">
      <c r="B4" s="46" t="n">
        <v>2</v>
      </c>
      <c r="C4" s="47" t="n">
        <v>8</v>
      </c>
      <c r="E4" s="13" t="n">
        <v>1</v>
      </c>
      <c r="F4" s="37" t="str">
        <f aca="false">IF(OR($B4=F$1,$C4=F$1),$E4,"")</f>
        <v/>
      </c>
      <c r="G4" s="10" t="n">
        <f aca="false">IF(OR($B4=G$1,$C4=G$1),$E4,"")</f>
        <v>1</v>
      </c>
      <c r="H4" s="10" t="str">
        <f aca="false">IF(OR($B4=H$1,$C4=H$1),$E4,"")</f>
        <v/>
      </c>
      <c r="I4" s="10" t="str">
        <f aca="false">IF(OR($B4=I$1,$C4=I$1),$E4,"")</f>
        <v/>
      </c>
      <c r="J4" s="10" t="str">
        <f aca="false">IF(OR($B4=J$1,$C4=J$1),$E4,"")</f>
        <v/>
      </c>
      <c r="K4" s="10" t="str">
        <f aca="false">IF(OR($B4=K$1,$C4=K$1),$E4,"")</f>
        <v/>
      </c>
      <c r="L4" s="10" t="str">
        <f aca="false">IF(OR($B4=L$1,$C4=L$1),$E4,"")</f>
        <v/>
      </c>
      <c r="M4" s="10" t="n">
        <f aca="false">IF(OR($B4=M$1,$C4=M$1),$E4,"")</f>
        <v>1</v>
      </c>
      <c r="N4" s="10" t="str">
        <f aca="false">IF(OR($B4=N$1,$C4=N$1),$E4,"")</f>
        <v/>
      </c>
      <c r="O4" s="38"/>
      <c r="Q4" s="5"/>
      <c r="R4" s="5"/>
    </row>
    <row r="5" customFormat="false" ht="13" hidden="false" customHeight="false" outlineLevel="0" collapsed="false">
      <c r="B5" s="46" t="n">
        <v>5</v>
      </c>
      <c r="C5" s="47" t="n">
        <v>8</v>
      </c>
      <c r="E5" s="13" t="n">
        <v>2</v>
      </c>
      <c r="F5" s="37" t="str">
        <f aca="false">IF(OR($B5=F$1,$C5=F$1),$E5,"")</f>
        <v/>
      </c>
      <c r="G5" s="10" t="str">
        <f aca="false">IF(OR($B5=G$1,$C5=G$1),$E5,"")</f>
        <v/>
      </c>
      <c r="H5" s="10" t="str">
        <f aca="false">IF(OR($B5=H$1,$C5=H$1),$E5,"")</f>
        <v/>
      </c>
      <c r="I5" s="10" t="str">
        <f aca="false">IF(OR($B5=I$1,$C5=I$1),$E5,"")</f>
        <v/>
      </c>
      <c r="J5" s="10" t="n">
        <f aca="false">IF(OR($B5=J$1,$C5=J$1),$E5,"")</f>
        <v>2</v>
      </c>
      <c r="K5" s="10" t="str">
        <f aca="false">IF(OR($B5=K$1,$C5=K$1),$E5,"")</f>
        <v/>
      </c>
      <c r="L5" s="10" t="str">
        <f aca="false">IF(OR($B5=L$1,$C5=L$1),$E5,"")</f>
        <v/>
      </c>
      <c r="M5" s="10" t="n">
        <f aca="false">IF(OR($B5=M$1,$C5=M$1),$E5,"")</f>
        <v>2</v>
      </c>
      <c r="N5" s="10" t="str">
        <f aca="false">IF(OR($B5=N$1,$C5=N$1),$E5,"")</f>
        <v/>
      </c>
      <c r="O5" s="38"/>
      <c r="Q5" s="5"/>
      <c r="R5" s="5"/>
    </row>
    <row r="6" customFormat="false" ht="13" hidden="false" customHeight="false" outlineLevel="0" collapsed="false">
      <c r="B6" s="46" t="n">
        <v>3</v>
      </c>
      <c r="C6" s="47" t="n">
        <v>4</v>
      </c>
      <c r="E6" s="13" t="n">
        <v>2</v>
      </c>
      <c r="F6" s="37" t="str">
        <f aca="false">IF(OR($B6=F$1,$C6=F$1),$E6,"")</f>
        <v/>
      </c>
      <c r="G6" s="10" t="str">
        <f aca="false">IF(OR($B6=G$1,$C6=G$1),$E6,"")</f>
        <v/>
      </c>
      <c r="H6" s="10" t="n">
        <f aca="false">IF(OR($B6=H$1,$C6=H$1),$E6,"")</f>
        <v>2</v>
      </c>
      <c r="I6" s="10" t="n">
        <f aca="false">IF(OR($B6=I$1,$C6=I$1),$E6,"")</f>
        <v>2</v>
      </c>
      <c r="J6" s="10" t="str">
        <f aca="false">IF(OR($B6=J$1,$C6=J$1),$E6,"")</f>
        <v/>
      </c>
      <c r="K6" s="10" t="str">
        <f aca="false">IF(OR($B6=K$1,$C6=K$1),$E6,"")</f>
        <v/>
      </c>
      <c r="L6" s="10" t="str">
        <f aca="false">IF(OR($B6=L$1,$C6=L$1),$E6,"")</f>
        <v/>
      </c>
      <c r="M6" s="10" t="str">
        <f aca="false">IF(OR($B6=M$1,$C6=M$1),$E6,"")</f>
        <v/>
      </c>
      <c r="N6" s="10" t="str">
        <f aca="false">IF(OR($B6=N$1,$C6=N$1),$E6,"")</f>
        <v/>
      </c>
      <c r="O6" s="38"/>
      <c r="Q6" s="10" t="n">
        <v>1</v>
      </c>
      <c r="R6" s="16" t="n">
        <f aca="false">COUNTIF($F$2:$O$16,Q6)/2</f>
        <v>3</v>
      </c>
    </row>
    <row r="7" customFormat="false" ht="13" hidden="false" customHeight="false" outlineLevel="0" collapsed="false">
      <c r="B7" s="46" t="n">
        <v>1</v>
      </c>
      <c r="C7" s="47" t="n">
        <v>2</v>
      </c>
      <c r="E7" s="13" t="n">
        <v>2</v>
      </c>
      <c r="F7" s="37" t="n">
        <f aca="false">IF(OR($B7=F$1,$C7=F$1),$E7,"")</f>
        <v>2</v>
      </c>
      <c r="G7" s="10" t="n">
        <f aca="false">IF(OR($B7=G$1,$C7=G$1),$E7,"")</f>
        <v>2</v>
      </c>
      <c r="H7" s="10" t="str">
        <f aca="false">IF(OR($B7=H$1,$C7=H$1),$E7,"")</f>
        <v/>
      </c>
      <c r="I7" s="10" t="str">
        <f aca="false">IF(OR($B7=I$1,$C7=I$1),$E7,"")</f>
        <v/>
      </c>
      <c r="J7" s="10" t="str">
        <f aca="false">IF(OR($B7=J$1,$C7=J$1),$E7,"")</f>
        <v/>
      </c>
      <c r="K7" s="10" t="str">
        <f aca="false">IF(OR($B7=K$1,$C7=K$1),$E7,"")</f>
        <v/>
      </c>
      <c r="L7" s="10" t="str">
        <f aca="false">IF(OR($B7=L$1,$C7=L$1),$E7,"")</f>
        <v/>
      </c>
      <c r="M7" s="10" t="str">
        <f aca="false">IF(OR($B7=M$1,$C7=M$1),$E7,"")</f>
        <v/>
      </c>
      <c r="N7" s="10" t="str">
        <f aca="false">IF(OR($B7=N$1,$C7=N$1),$E7,"")</f>
        <v/>
      </c>
      <c r="O7" s="38"/>
      <c r="Q7" s="10" t="n">
        <v>2</v>
      </c>
      <c r="R7" s="16" t="n">
        <f aca="false">COUNTIF($F$2:$O$16,Q7)/2</f>
        <v>3</v>
      </c>
    </row>
    <row r="8" customFormat="false" ht="13" hidden="false" customHeight="false" outlineLevel="0" collapsed="false">
      <c r="B8" s="46" t="n">
        <v>3</v>
      </c>
      <c r="C8" s="47" t="n">
        <v>9</v>
      </c>
      <c r="E8" s="13" t="n">
        <v>3</v>
      </c>
      <c r="F8" s="37" t="str">
        <f aca="false">IF(OR($B8=F$1,$C8=F$1),$E8,"")</f>
        <v/>
      </c>
      <c r="G8" s="10" t="str">
        <f aca="false">IF(OR($B8=G$1,$C8=G$1),$E8,"")</f>
        <v/>
      </c>
      <c r="H8" s="10" t="n">
        <f aca="false">IF(OR($B8=H$1,$C8=H$1),$E8,"")</f>
        <v>3</v>
      </c>
      <c r="I8" s="10" t="str">
        <f aca="false">IF(OR($B8=I$1,$C8=I$1),$E8,"")</f>
        <v/>
      </c>
      <c r="J8" s="10" t="str">
        <f aca="false">IF(OR($B8=J$1,$C8=J$1),$E8,"")</f>
        <v/>
      </c>
      <c r="K8" s="10" t="str">
        <f aca="false">IF(OR($B8=K$1,$C8=K$1),$E8,"")</f>
        <v/>
      </c>
      <c r="L8" s="10" t="str">
        <f aca="false">IF(OR($B8=L$1,$C8=L$1),$E8,"")</f>
        <v/>
      </c>
      <c r="M8" s="10" t="str">
        <f aca="false">IF(OR($B8=M$1,$C8=M$1),$E8,"")</f>
        <v/>
      </c>
      <c r="N8" s="10" t="n">
        <f aca="false">IF(OR($B8=N$1,$C8=N$1),$E8,"")</f>
        <v>3</v>
      </c>
      <c r="O8" s="38"/>
      <c r="Q8" s="10" t="n">
        <v>3</v>
      </c>
      <c r="R8" s="16" t="n">
        <f aca="false">COUNTIF($F$2:$O$16,Q8)/2</f>
        <v>3</v>
      </c>
    </row>
    <row r="9" customFormat="false" ht="13" hidden="false" customHeight="false" outlineLevel="0" collapsed="false">
      <c r="B9" s="46" t="n">
        <v>1</v>
      </c>
      <c r="C9" s="47" t="n">
        <v>6</v>
      </c>
      <c r="E9" s="13" t="n">
        <v>3</v>
      </c>
      <c r="F9" s="37" t="n">
        <f aca="false">IF(OR($B9=F$1,$C9=F$1),$E9,"")</f>
        <v>3</v>
      </c>
      <c r="G9" s="10" t="str">
        <f aca="false">IF(OR($B9=G$1,$C9=G$1),$E9,"")</f>
        <v/>
      </c>
      <c r="H9" s="10" t="str">
        <f aca="false">IF(OR($B9=H$1,$C9=H$1),$E9,"")</f>
        <v/>
      </c>
      <c r="I9" s="10" t="str">
        <f aca="false">IF(OR($B9=I$1,$C9=I$1),$E9,"")</f>
        <v/>
      </c>
      <c r="J9" s="10" t="str">
        <f aca="false">IF(OR($B9=J$1,$C9=J$1),$E9,"")</f>
        <v/>
      </c>
      <c r="K9" s="10" t="n">
        <f aca="false">IF(OR($B9=K$1,$C9=K$1),$E9,"")</f>
        <v>3</v>
      </c>
      <c r="L9" s="10" t="str">
        <f aca="false">IF(OR($B9=L$1,$C9=L$1),$E9,"")</f>
        <v/>
      </c>
      <c r="M9" s="10" t="str">
        <f aca="false">IF(OR($B9=M$1,$C9=M$1),$E9,"")</f>
        <v/>
      </c>
      <c r="N9" s="10" t="str">
        <f aca="false">IF(OR($B9=N$1,$C9=N$1),$E9,"")</f>
        <v/>
      </c>
      <c r="O9" s="38"/>
      <c r="Q9" s="10" t="n">
        <v>4</v>
      </c>
      <c r="R9" s="16" t="n">
        <f aca="false">COUNTIF($F$2:$O$16,Q9)/2</f>
        <v>3</v>
      </c>
    </row>
    <row r="10" customFormat="false" ht="13" hidden="false" customHeight="false" outlineLevel="0" collapsed="false">
      <c r="B10" s="46" t="n">
        <v>2</v>
      </c>
      <c r="C10" s="47" t="n">
        <v>7</v>
      </c>
      <c r="E10" s="13" t="n">
        <v>3</v>
      </c>
      <c r="F10" s="37" t="str">
        <f aca="false">IF(OR($B10=F$1,$C10=F$1),$E10,"")</f>
        <v/>
      </c>
      <c r="G10" s="10" t="n">
        <f aca="false">IF(OR($B10=G$1,$C10=G$1),$E10,"")</f>
        <v>3</v>
      </c>
      <c r="H10" s="10" t="str">
        <f aca="false">IF(OR($B10=H$1,$C10=H$1),$E10,"")</f>
        <v/>
      </c>
      <c r="I10" s="10" t="str">
        <f aca="false">IF(OR($B10=I$1,$C10=I$1),$E10,"")</f>
        <v/>
      </c>
      <c r="J10" s="10" t="str">
        <f aca="false">IF(OR($B10=J$1,$C10=J$1),$E10,"")</f>
        <v/>
      </c>
      <c r="K10" s="10" t="str">
        <f aca="false">IF(OR($B10=K$1,$C10=K$1),$E10,"")</f>
        <v/>
      </c>
      <c r="L10" s="10" t="n">
        <f aca="false">IF(OR($B10=L$1,$C10=L$1),$E10,"")</f>
        <v>3</v>
      </c>
      <c r="M10" s="10" t="str">
        <f aca="false">IF(OR($B10=M$1,$C10=M$1),$E10,"")</f>
        <v/>
      </c>
      <c r="N10" s="10" t="str">
        <f aca="false">IF(OR($B10=N$1,$C10=N$1),$E10,"")</f>
        <v/>
      </c>
      <c r="O10" s="38"/>
      <c r="Q10" s="10" t="n">
        <v>5</v>
      </c>
      <c r="R10" s="16" t="n">
        <f aca="false">COUNTIF($F$2:$O$16,Q10)/2</f>
        <v>0</v>
      </c>
    </row>
    <row r="11" customFormat="false" ht="13" hidden="false" customHeight="false" outlineLevel="0" collapsed="false">
      <c r="B11" s="46" t="n">
        <v>7</v>
      </c>
      <c r="C11" s="47" t="n">
        <v>8</v>
      </c>
      <c r="E11" s="13" t="n">
        <v>4</v>
      </c>
      <c r="F11" s="37" t="str">
        <f aca="false">IF(OR($B11=F$1,$C11=F$1),$E11,"")</f>
        <v/>
      </c>
      <c r="G11" s="10" t="str">
        <f aca="false">IF(OR($B11=G$1,$C11=G$1),$E11,"")</f>
        <v/>
      </c>
      <c r="H11" s="10" t="str">
        <f aca="false">IF(OR($B11=H$1,$C11=H$1),$E11,"")</f>
        <v/>
      </c>
      <c r="I11" s="10" t="str">
        <f aca="false">IF(OR($B11=I$1,$C11=I$1),$E11,"")</f>
        <v/>
      </c>
      <c r="J11" s="10" t="str">
        <f aca="false">IF(OR($B11=J$1,$C11=J$1),$E11,"")</f>
        <v/>
      </c>
      <c r="K11" s="10" t="str">
        <f aca="false">IF(OR($B11=K$1,$C11=K$1),$E11,"")</f>
        <v/>
      </c>
      <c r="L11" s="10" t="n">
        <f aca="false">IF(OR($B11=L$1,$C11=L$1),$E11,"")</f>
        <v>4</v>
      </c>
      <c r="M11" s="10" t="n">
        <f aca="false">IF(OR($B11=M$1,$C11=M$1),$E11,"")</f>
        <v>4</v>
      </c>
      <c r="N11" s="10" t="str">
        <f aca="false">IF(OR($B11=N$1,$C11=N$1),$E11,"")</f>
        <v/>
      </c>
      <c r="O11" s="38"/>
      <c r="P11" s="20"/>
      <c r="Q11" s="21"/>
      <c r="R11" s="18"/>
      <c r="S11" s="20"/>
    </row>
    <row r="12" customFormat="false" ht="13" hidden="false" customHeight="false" outlineLevel="0" collapsed="false">
      <c r="B12" s="46" t="n">
        <v>6</v>
      </c>
      <c r="C12" s="47" t="n">
        <v>9</v>
      </c>
      <c r="E12" s="13" t="n">
        <v>4</v>
      </c>
      <c r="F12" s="37" t="str">
        <f aca="false">IF(OR($B12=F$1,$C12=F$1),$E12,"")</f>
        <v/>
      </c>
      <c r="G12" s="10" t="str">
        <f aca="false">IF(OR($B12=G$1,$C12=G$1),$E12,"")</f>
        <v/>
      </c>
      <c r="H12" s="10" t="str">
        <f aca="false">IF(OR($B12=H$1,$C12=H$1),$E12,"")</f>
        <v/>
      </c>
      <c r="I12" s="10" t="str">
        <f aca="false">IF(OR($B12=I$1,$C12=I$1),$E12,"")</f>
        <v/>
      </c>
      <c r="J12" s="10" t="str">
        <f aca="false">IF(OR($B12=J$1,$C12=J$1),$E12,"")</f>
        <v/>
      </c>
      <c r="K12" s="10" t="n">
        <f aca="false">IF(OR($B12=K$1,$C12=K$1),$E12,"")</f>
        <v>4</v>
      </c>
      <c r="L12" s="10" t="str">
        <f aca="false">IF(OR($B12=L$1,$C12=L$1),$E12,"")</f>
        <v/>
      </c>
      <c r="M12" s="10" t="str">
        <f aca="false">IF(OR($B12=M$1,$C12=M$1),$E12,"")</f>
        <v/>
      </c>
      <c r="N12" s="10" t="n">
        <f aca="false">IF(OR($B12=N$1,$C12=N$1),$E12,"")</f>
        <v>4</v>
      </c>
      <c r="O12" s="38"/>
      <c r="P12" s="20"/>
      <c r="Q12" s="20"/>
      <c r="R12" s="17"/>
      <c r="S12" s="20"/>
    </row>
    <row r="13" customFormat="false" ht="13" hidden="false" customHeight="false" outlineLevel="0" collapsed="false">
      <c r="B13" s="46" t="n">
        <v>1</v>
      </c>
      <c r="C13" s="47" t="n">
        <v>5</v>
      </c>
      <c r="E13" s="13" t="n">
        <v>4</v>
      </c>
      <c r="F13" s="37" t="n">
        <f aca="false">IF(OR($B13=F$1,$C13=F$1),$E13,"")</f>
        <v>4</v>
      </c>
      <c r="G13" s="10" t="str">
        <f aca="false">IF(OR($B13=G$1,$C13=G$1),$E13,"")</f>
        <v/>
      </c>
      <c r="H13" s="10" t="str">
        <f aca="false">IF(OR($B13=H$1,$C13=H$1),$E13,"")</f>
        <v/>
      </c>
      <c r="I13" s="10" t="str">
        <f aca="false">IF(OR($B13=I$1,$C13=I$1),$E13,"")</f>
        <v/>
      </c>
      <c r="J13" s="10" t="n">
        <f aca="false">IF(OR($B13=J$1,$C13=J$1),$E13,"")</f>
        <v>4</v>
      </c>
      <c r="K13" s="10" t="str">
        <f aca="false">IF(OR($B13=K$1,$C13=K$1),$E13,"")</f>
        <v/>
      </c>
      <c r="L13" s="10" t="str">
        <f aca="false">IF(OR($B13=L$1,$C13=L$1),$E13,"")</f>
        <v/>
      </c>
      <c r="M13" s="10" t="str">
        <f aca="false">IF(OR($B13=M$1,$C13=M$1),$E13,"")</f>
        <v/>
      </c>
      <c r="N13" s="10" t="str">
        <f aca="false">IF(OR($B13=N$1,$C13=N$1),$E13,"")</f>
        <v/>
      </c>
      <c r="O13" s="38"/>
      <c r="R13" s="48" t="n">
        <f aca="false">SUM(R6:R11)</f>
        <v>12</v>
      </c>
    </row>
    <row r="14" customFormat="false" ht="13" hidden="false" customHeight="false" outlineLevel="0" collapsed="false">
      <c r="B14" s="58"/>
      <c r="C14" s="59"/>
      <c r="E14" s="60"/>
      <c r="F14" s="37" t="str">
        <f aca="false">IF(OR($B14=F$1,$C14=F$1),$E14,"")</f>
        <v/>
      </c>
      <c r="G14" s="10" t="str">
        <f aca="false">IF(OR($B14=G$1,$C14=G$1),$E14,"")</f>
        <v/>
      </c>
      <c r="H14" s="10" t="str">
        <f aca="false">IF(OR($B14=H$1,$C14=H$1),$E14,"")</f>
        <v/>
      </c>
      <c r="I14" s="10" t="str">
        <f aca="false">IF(OR($B14=I$1,$C14=I$1),$E14,"")</f>
        <v/>
      </c>
      <c r="J14" s="10" t="str">
        <f aca="false">IF(OR($B14=J$1,$C14=J$1),$E14,"")</f>
        <v/>
      </c>
      <c r="K14" s="10" t="str">
        <f aca="false">IF(OR($B14=K$1,$C14=K$1),$E14,"")</f>
        <v/>
      </c>
      <c r="L14" s="10" t="str">
        <f aca="false">IF(OR($B14=L$1,$C14=L$1),$E14,"")</f>
        <v/>
      </c>
      <c r="M14" s="10" t="str">
        <f aca="false">IF(OR($B14=M$1,$C14=M$1),$E14,"")</f>
        <v/>
      </c>
      <c r="N14" s="10" t="str">
        <f aca="false">IF(OR($B14=N$1,$C14=N$1),$E14,"")</f>
        <v/>
      </c>
      <c r="O14" s="38"/>
    </row>
    <row r="15" customFormat="false" ht="13" hidden="false" customHeight="false" outlineLevel="0" collapsed="false">
      <c r="B15" s="58"/>
      <c r="C15" s="59"/>
      <c r="E15" s="60"/>
      <c r="F15" s="37" t="str">
        <f aca="false">IF(OR($B15=F$1,$C15=F$1),$E15,"")</f>
        <v/>
      </c>
      <c r="G15" s="10" t="str">
        <f aca="false">IF(OR($B15=G$1,$C15=G$1),$E15,"")</f>
        <v/>
      </c>
      <c r="H15" s="10" t="str">
        <f aca="false">IF(OR($B15=H$1,$C15=H$1),$E15,"")</f>
        <v/>
      </c>
      <c r="I15" s="10" t="str">
        <f aca="false">IF(OR($B15=I$1,$C15=I$1),$E15,"")</f>
        <v/>
      </c>
      <c r="J15" s="10" t="str">
        <f aca="false">IF(OR($B15=J$1,$C15=J$1),$E15,"")</f>
        <v/>
      </c>
      <c r="K15" s="10" t="str">
        <f aca="false">IF(OR($B15=K$1,$C15=K$1),$E15,"")</f>
        <v/>
      </c>
      <c r="L15" s="10" t="str">
        <f aca="false">IF(OR($B15=L$1,$C15=L$1),$E15,"")</f>
        <v/>
      </c>
      <c r="M15" s="10" t="str">
        <f aca="false">IF(OR($B15=M$1,$C15=M$1),$E15,"")</f>
        <v/>
      </c>
      <c r="N15" s="10" t="str">
        <f aca="false">IF(OR($B15=N$1,$C15=N$1),$E15,"")</f>
        <v/>
      </c>
      <c r="O15" s="38"/>
    </row>
    <row r="16" customFormat="false" ht="14" hidden="false" customHeight="false" outlineLevel="0" collapsed="false">
      <c r="B16" s="61"/>
      <c r="C16" s="62"/>
      <c r="E16" s="63"/>
      <c r="F16" s="39" t="str">
        <f aca="false">IF(OR($B16=F$1,$C16=F$1),$E16,"")</f>
        <v/>
      </c>
      <c r="G16" s="40" t="str">
        <f aca="false">IF(OR($B16=G$1,$C16=G$1),$E16,"")</f>
        <v/>
      </c>
      <c r="H16" s="40" t="str">
        <f aca="false">IF(OR($B16=H$1,$C16=H$1),$E16,"")</f>
        <v/>
      </c>
      <c r="I16" s="40" t="str">
        <f aca="false">IF(OR($B16=I$1,$C16=I$1),$E16,"")</f>
        <v/>
      </c>
      <c r="J16" s="40" t="str">
        <f aca="false">IF(OR($B16=J$1,$C16=J$1),$E16,"")</f>
        <v/>
      </c>
      <c r="K16" s="40" t="str">
        <f aca="false">IF(OR($B16=K$1,$C16=K$1),$E16,"")</f>
        <v/>
      </c>
      <c r="L16" s="40" t="str">
        <f aca="false">IF(OR($B16=L$1,$C16=L$1),$E16,"")</f>
        <v/>
      </c>
      <c r="M16" s="40" t="str">
        <f aca="false">IF(OR($B16=M$1,$C16=M$1),$E16,"")</f>
        <v/>
      </c>
      <c r="N16" s="40" t="str">
        <f aca="false">IF(OR($B16=N$1,$C16=N$1),$E16,"")</f>
        <v/>
      </c>
      <c r="O16" s="41"/>
    </row>
    <row r="17" s="25" customFormat="true" ht="13" hidden="false" customHeight="false" outlineLevel="0" collapsed="false">
      <c r="B17" s="21"/>
      <c r="C17" s="21"/>
      <c r="E17" s="26"/>
      <c r="F17" s="21"/>
      <c r="G17" s="21"/>
      <c r="H17" s="21"/>
      <c r="I17" s="21"/>
      <c r="J17" s="21"/>
      <c r="K17" s="21"/>
      <c r="L17" s="21"/>
      <c r="M17" s="21"/>
      <c r="N17" s="21"/>
      <c r="O17" s="21"/>
      <c r="R17" s="27"/>
    </row>
    <row r="18" s="25" customFormat="true" ht="13" hidden="false" customHeight="false" outlineLevel="0" collapsed="false">
      <c r="B18" s="21"/>
      <c r="C18" s="21"/>
      <c r="E18" s="26" t="n">
        <v>1</v>
      </c>
      <c r="F18" s="29" t="n">
        <f aca="false">COUNTIF(F$2:F$16,$E18)</f>
        <v>0</v>
      </c>
      <c r="G18" s="29" t="n">
        <f aca="false">COUNTIF(G$2:G$16,$E18)</f>
        <v>1</v>
      </c>
      <c r="H18" s="29" t="n">
        <f aca="false">COUNTIF(H$2:H$16,$E18)</f>
        <v>0</v>
      </c>
      <c r="I18" s="29" t="n">
        <f aca="false">COUNTIF(I$2:I$16,$E18)</f>
        <v>1</v>
      </c>
      <c r="J18" s="29" t="n">
        <f aca="false">COUNTIF(J$2:J$16,$E18)</f>
        <v>1</v>
      </c>
      <c r="K18" s="29" t="n">
        <f aca="false">COUNTIF(K$2:K$16,$E18)</f>
        <v>0</v>
      </c>
      <c r="L18" s="29" t="n">
        <f aca="false">COUNTIF(L$2:L$16,$E18)</f>
        <v>1</v>
      </c>
      <c r="M18" s="29" t="n">
        <f aca="false">COUNTIF(M$2:M$16,$E18)</f>
        <v>1</v>
      </c>
      <c r="N18" s="29" t="n">
        <f aca="false">COUNTIF(N$2:N$16,$E18)</f>
        <v>1</v>
      </c>
      <c r="O18" s="29" t="n">
        <f aca="false">COUNTIF(O$2:O$16,$E18)</f>
        <v>0</v>
      </c>
      <c r="R18" s="27"/>
    </row>
    <row r="19" s="25" customFormat="true" ht="13" hidden="false" customHeight="false" outlineLevel="0" collapsed="false">
      <c r="B19" s="21"/>
      <c r="C19" s="21"/>
      <c r="E19" s="26" t="n">
        <v>2</v>
      </c>
      <c r="F19" s="29" t="n">
        <f aca="false">COUNTIF(F$2:F$16,$E19)</f>
        <v>1</v>
      </c>
      <c r="G19" s="29" t="n">
        <f aca="false">COUNTIF(G$2:G$16,$E19)</f>
        <v>1</v>
      </c>
      <c r="H19" s="29" t="n">
        <f aca="false">COUNTIF(H$2:H$16,$E19)</f>
        <v>1</v>
      </c>
      <c r="I19" s="29" t="n">
        <f aca="false">COUNTIF(I$2:I$16,$E19)</f>
        <v>1</v>
      </c>
      <c r="J19" s="29" t="n">
        <f aca="false">COUNTIF(J$2:J$16,$E19)</f>
        <v>1</v>
      </c>
      <c r="K19" s="29" t="n">
        <f aca="false">COUNTIF(K$2:K$16,$E19)</f>
        <v>0</v>
      </c>
      <c r="L19" s="29" t="n">
        <f aca="false">COUNTIF(L$2:L$16,$E19)</f>
        <v>0</v>
      </c>
      <c r="M19" s="29" t="n">
        <f aca="false">COUNTIF(M$2:M$16,$E19)</f>
        <v>1</v>
      </c>
      <c r="N19" s="29" t="n">
        <f aca="false">COUNTIF(N$2:N$16,$E19)</f>
        <v>0</v>
      </c>
      <c r="O19" s="29" t="n">
        <f aca="false">COUNTIF(O$2:O$16,$E19)</f>
        <v>0</v>
      </c>
      <c r="R19" s="27"/>
    </row>
    <row r="20" s="25" customFormat="true" ht="13" hidden="false" customHeight="false" outlineLevel="0" collapsed="false">
      <c r="B20" s="21"/>
      <c r="C20" s="21"/>
      <c r="E20" s="26" t="n">
        <v>3</v>
      </c>
      <c r="F20" s="29" t="n">
        <f aca="false">COUNTIF(F$2:F$16,$E20)</f>
        <v>1</v>
      </c>
      <c r="G20" s="29" t="n">
        <f aca="false">COUNTIF(G$2:G$16,$E20)</f>
        <v>1</v>
      </c>
      <c r="H20" s="29" t="n">
        <f aca="false">COUNTIF(H$2:H$16,$E20)</f>
        <v>1</v>
      </c>
      <c r="I20" s="29" t="n">
        <f aca="false">COUNTIF(I$2:I$16,$E20)</f>
        <v>0</v>
      </c>
      <c r="J20" s="29" t="n">
        <f aca="false">COUNTIF(J$2:J$16,$E20)</f>
        <v>0</v>
      </c>
      <c r="K20" s="29" t="n">
        <f aca="false">COUNTIF(K$2:K$16,$E20)</f>
        <v>1</v>
      </c>
      <c r="L20" s="29" t="n">
        <f aca="false">COUNTIF(L$2:L$16,$E20)</f>
        <v>1</v>
      </c>
      <c r="M20" s="29" t="n">
        <f aca="false">COUNTIF(M$2:M$16,$E20)</f>
        <v>0</v>
      </c>
      <c r="N20" s="29" t="n">
        <f aca="false">COUNTIF(N$2:N$16,$E20)</f>
        <v>1</v>
      </c>
      <c r="O20" s="29" t="n">
        <f aca="false">COUNTIF(O$2:O$16,$E20)</f>
        <v>0</v>
      </c>
      <c r="R20" s="27"/>
    </row>
    <row r="21" s="25" customFormat="true" ht="13" hidden="false" customHeight="false" outlineLevel="0" collapsed="false">
      <c r="B21" s="21"/>
      <c r="C21" s="21"/>
      <c r="E21" s="18" t="n">
        <v>4</v>
      </c>
      <c r="F21" s="29" t="n">
        <f aca="false">COUNTIF(F$2:F$16,$E21)</f>
        <v>1</v>
      </c>
      <c r="G21" s="29" t="n">
        <f aca="false">COUNTIF(G$2:G$16,$E21)</f>
        <v>0</v>
      </c>
      <c r="H21" s="29" t="n">
        <f aca="false">COUNTIF(H$2:H$16,$E21)</f>
        <v>0</v>
      </c>
      <c r="I21" s="29" t="n">
        <f aca="false">COUNTIF(I$2:I$16,$E21)</f>
        <v>0</v>
      </c>
      <c r="J21" s="29" t="n">
        <f aca="false">COUNTIF(J$2:J$16,$E21)</f>
        <v>1</v>
      </c>
      <c r="K21" s="29" t="n">
        <f aca="false">COUNTIF(K$2:K$16,$E21)</f>
        <v>1</v>
      </c>
      <c r="L21" s="29" t="n">
        <f aca="false">COUNTIF(L$2:L$16,$E21)</f>
        <v>1</v>
      </c>
      <c r="M21" s="29" t="n">
        <f aca="false">COUNTIF(M$2:M$16,$E21)</f>
        <v>1</v>
      </c>
      <c r="N21" s="29" t="n">
        <f aca="false">COUNTIF(N$2:N$16,$E21)</f>
        <v>1</v>
      </c>
      <c r="O21" s="29" t="n">
        <f aca="false">COUNTIF(O$2:O$16,$E21)</f>
        <v>0</v>
      </c>
      <c r="R21" s="27"/>
    </row>
    <row r="22" s="25" customFormat="true" ht="13" hidden="false" customHeight="false" outlineLevel="0" collapsed="false">
      <c r="B22" s="21"/>
      <c r="C22" s="21"/>
      <c r="E22" s="26" t="n">
        <v>5</v>
      </c>
      <c r="F22" s="29" t="n">
        <f aca="false">COUNTIF(F$2:F$16,$E22)</f>
        <v>0</v>
      </c>
      <c r="G22" s="29" t="n">
        <f aca="false">COUNTIF(G$2:G$16,$E22)</f>
        <v>0</v>
      </c>
      <c r="H22" s="29" t="n">
        <f aca="false">COUNTIF(H$2:H$16,$E22)</f>
        <v>0</v>
      </c>
      <c r="I22" s="29" t="n">
        <f aca="false">COUNTIF(I$2:I$16,$E22)</f>
        <v>0</v>
      </c>
      <c r="J22" s="29" t="n">
        <f aca="false">COUNTIF(J$2:J$16,$E22)</f>
        <v>0</v>
      </c>
      <c r="K22" s="29" t="n">
        <f aca="false">COUNTIF(K$2:K$16,$E22)</f>
        <v>0</v>
      </c>
      <c r="L22" s="29" t="n">
        <f aca="false">COUNTIF(L$2:L$16,$E22)</f>
        <v>0</v>
      </c>
      <c r="M22" s="29" t="n">
        <f aca="false">COUNTIF(M$2:M$16,$E22)</f>
        <v>0</v>
      </c>
      <c r="N22" s="29" t="n">
        <f aca="false">COUNTIF(N$2:N$16,$E22)</f>
        <v>0</v>
      </c>
      <c r="O22" s="29" t="n">
        <f aca="false">COUNTIF(O$2:O$16,$E22)</f>
        <v>0</v>
      </c>
      <c r="R22" s="27"/>
    </row>
    <row r="23" s="20" customFormat="true" ht="13" hidden="false" customHeight="false" outlineLevel="0" collapsed="false">
      <c r="E23" s="26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30"/>
      <c r="R23" s="17"/>
    </row>
    <row r="24" s="20" customFormat="true" ht="14" hidden="false" customHeight="false" outlineLevel="0" collapsed="false">
      <c r="E24" s="26"/>
      <c r="F24" s="21" t="n">
        <v>1</v>
      </c>
      <c r="G24" s="21" t="n">
        <v>2</v>
      </c>
      <c r="H24" s="21" t="n">
        <v>3</v>
      </c>
      <c r="I24" s="21" t="n">
        <v>4</v>
      </c>
      <c r="J24" s="21" t="n">
        <v>5</v>
      </c>
      <c r="K24" s="21" t="n">
        <v>6</v>
      </c>
      <c r="L24" s="21" t="n">
        <v>7</v>
      </c>
      <c r="M24" s="21" t="n">
        <v>8</v>
      </c>
      <c r="N24" s="21" t="n">
        <v>9</v>
      </c>
      <c r="O24" s="21"/>
      <c r="P24" s="30"/>
      <c r="R24" s="17"/>
    </row>
    <row r="25" customFormat="false" ht="13" hidden="false" customHeight="false" outlineLevel="0" collapsed="false">
      <c r="B25" s="44" t="n">
        <v>6</v>
      </c>
      <c r="C25" s="45" t="n">
        <v>8</v>
      </c>
      <c r="E25" s="8" t="n">
        <v>1</v>
      </c>
      <c r="F25" s="52" t="str">
        <f aca="false">IF(OR($B25=F$1,$C25=F$1),$E25,"")</f>
        <v/>
      </c>
      <c r="G25" s="35" t="str">
        <f aca="false">IF(OR($B25=G$1,$C25=G$1),$E25,"")</f>
        <v/>
      </c>
      <c r="H25" s="35" t="str">
        <f aca="false">IF(OR($B25=H$1,$C25=H$1),$E25,"")</f>
        <v/>
      </c>
      <c r="I25" s="35" t="str">
        <f aca="false">IF(OR($B25=I$1,$C25=I$1),$E25,"")</f>
        <v/>
      </c>
      <c r="J25" s="35" t="str">
        <f aca="false">IF(OR($B25=J$1,$C25=J$1),$E25,"")</f>
        <v/>
      </c>
      <c r="K25" s="35" t="n">
        <f aca="false">IF(OR($B25=K$1,$C25=K$1),$E25,"")</f>
        <v>1</v>
      </c>
      <c r="L25" s="35" t="str">
        <f aca="false">IF(OR($B25=L$1,$C25=L$1),$E25,"")</f>
        <v/>
      </c>
      <c r="M25" s="35" t="n">
        <f aca="false">IF(OR($B25=M$1,$C25=M$1),$E25,"")</f>
        <v>1</v>
      </c>
      <c r="N25" s="35" t="str">
        <f aca="false">IF(OR($B25=N$1,$C25=N$1),$E25,"")</f>
        <v/>
      </c>
      <c r="O25" s="36"/>
    </row>
    <row r="26" customFormat="false" ht="13" hidden="false" customHeight="false" outlineLevel="0" collapsed="false">
      <c r="B26" s="46" t="n">
        <v>4</v>
      </c>
      <c r="C26" s="47" t="n">
        <v>9</v>
      </c>
      <c r="E26" s="13" t="n">
        <v>1</v>
      </c>
      <c r="F26" s="9" t="str">
        <f aca="false">IF(OR($B26=F$1,$C26=F$1),$E26,"")</f>
        <v/>
      </c>
      <c r="G26" s="10" t="str">
        <f aca="false">IF(OR($B26=G$1,$C26=G$1),$E26,"")</f>
        <v/>
      </c>
      <c r="H26" s="10" t="str">
        <f aca="false">IF(OR($B26=H$1,$C26=H$1),$E26,"")</f>
        <v/>
      </c>
      <c r="I26" s="10" t="n">
        <f aca="false">IF(OR($B26=I$1,$C26=I$1),$E26,"")</f>
        <v>1</v>
      </c>
      <c r="J26" s="10" t="str">
        <f aca="false">IF(OR($B26=J$1,$C26=J$1),$E26,"")</f>
        <v/>
      </c>
      <c r="K26" s="10" t="str">
        <f aca="false">IF(OR($B26=K$1,$C26=K$1),$E26,"")</f>
        <v/>
      </c>
      <c r="L26" s="10" t="str">
        <f aca="false">IF(OR($B26=L$1,$C26=L$1),$E26,"")</f>
        <v/>
      </c>
      <c r="M26" s="10" t="str">
        <f aca="false">IF(OR($B26=M$1,$C26=M$1),$E26,"")</f>
        <v/>
      </c>
      <c r="N26" s="10" t="n">
        <f aca="false">IF(OR($B26=N$1,$C26=N$1),$E26,"")</f>
        <v>1</v>
      </c>
      <c r="O26" s="38"/>
    </row>
    <row r="27" customFormat="false" ht="13" hidden="false" customHeight="false" outlineLevel="0" collapsed="false">
      <c r="B27" s="46" t="n">
        <v>3</v>
      </c>
      <c r="C27" s="47" t="n">
        <v>7</v>
      </c>
      <c r="E27" s="13" t="n">
        <v>1</v>
      </c>
      <c r="F27" s="9" t="str">
        <f aca="false">IF(OR($B27=F$1,$C27=F$1),$E27,"")</f>
        <v/>
      </c>
      <c r="G27" s="10" t="str">
        <f aca="false">IF(OR($B27=G$1,$C27=G$1),$E27,"")</f>
        <v/>
      </c>
      <c r="H27" s="10" t="n">
        <f aca="false">IF(OR($B27=H$1,$C27=H$1),$E27,"")</f>
        <v>1</v>
      </c>
      <c r="I27" s="10" t="str">
        <f aca="false">IF(OR($B27=I$1,$C27=I$1),$E27,"")</f>
        <v/>
      </c>
      <c r="J27" s="10" t="str">
        <f aca="false">IF(OR($B27=J$1,$C27=J$1),$E27,"")</f>
        <v/>
      </c>
      <c r="K27" s="10" t="str">
        <f aca="false">IF(OR($B27=K$1,$C27=K$1),$E27,"")</f>
        <v/>
      </c>
      <c r="L27" s="10" t="n">
        <f aca="false">IF(OR($B27=L$1,$C27=L$1),$E27,"")</f>
        <v>1</v>
      </c>
      <c r="M27" s="10" t="str">
        <f aca="false">IF(OR($B27=M$1,$C27=M$1),$E27,"")</f>
        <v/>
      </c>
      <c r="N27" s="10" t="str">
        <f aca="false">IF(OR($B27=N$1,$C27=N$1),$E27,"")</f>
        <v/>
      </c>
      <c r="O27" s="38"/>
    </row>
    <row r="28" customFormat="false" ht="13" hidden="false" customHeight="false" outlineLevel="0" collapsed="false">
      <c r="B28" s="46" t="n">
        <v>2</v>
      </c>
      <c r="C28" s="47" t="n">
        <v>6</v>
      </c>
      <c r="E28" s="13" t="n">
        <v>2</v>
      </c>
      <c r="F28" s="9" t="str">
        <f aca="false">IF(OR($B28=F$1,$C28=F$1),$E28,"")</f>
        <v/>
      </c>
      <c r="G28" s="10" t="n">
        <f aca="false">IF(OR($B28=G$1,$C28=G$1),$E28,"")</f>
        <v>2</v>
      </c>
      <c r="H28" s="10" t="str">
        <f aca="false">IF(OR($B28=H$1,$C28=H$1),$E28,"")</f>
        <v/>
      </c>
      <c r="I28" s="10" t="str">
        <f aca="false">IF(OR($B28=I$1,$C28=I$1),$E28,"")</f>
        <v/>
      </c>
      <c r="J28" s="10" t="str">
        <f aca="false">IF(OR($B28=J$1,$C28=J$1),$E28,"")</f>
        <v/>
      </c>
      <c r="K28" s="10" t="n">
        <f aca="false">IF(OR($B28=K$1,$C28=K$1),$E28,"")</f>
        <v>2</v>
      </c>
      <c r="L28" s="10" t="str">
        <f aca="false">IF(OR($B28=L$1,$C28=L$1),$E28,"")</f>
        <v/>
      </c>
      <c r="M28" s="10" t="str">
        <f aca="false">IF(OR($B28=M$1,$C28=M$1),$E28,"")</f>
        <v/>
      </c>
      <c r="N28" s="10" t="str">
        <f aca="false">IF(OR($B28=N$1,$C28=N$1),$E28,"")</f>
        <v/>
      </c>
      <c r="O28" s="38"/>
      <c r="Q28" s="10" t="n">
        <v>1</v>
      </c>
      <c r="R28" s="16" t="n">
        <f aca="false">COUNTIF($F$25:$O$39,Q28)/2</f>
        <v>3</v>
      </c>
    </row>
    <row r="29" customFormat="false" ht="13" hidden="false" customHeight="false" outlineLevel="0" collapsed="false">
      <c r="B29" s="46" t="n">
        <v>3</v>
      </c>
      <c r="C29" s="47" t="n">
        <v>5</v>
      </c>
      <c r="E29" s="13" t="n">
        <v>2</v>
      </c>
      <c r="F29" s="9" t="str">
        <f aca="false">IF(OR($B29=F$1,$C29=F$1),$E29,"")</f>
        <v/>
      </c>
      <c r="G29" s="10" t="str">
        <f aca="false">IF(OR($B29=G$1,$C29=G$1),$E29,"")</f>
        <v/>
      </c>
      <c r="H29" s="10" t="n">
        <f aca="false">IF(OR($B29=H$1,$C29=H$1),$E29,"")</f>
        <v>2</v>
      </c>
      <c r="I29" s="10" t="str">
        <f aca="false">IF(OR($B29=I$1,$C29=I$1),$E29,"")</f>
        <v/>
      </c>
      <c r="J29" s="10" t="n">
        <f aca="false">IF(OR($B29=J$1,$C29=J$1),$E29,"")</f>
        <v>2</v>
      </c>
      <c r="K29" s="10" t="str">
        <f aca="false">IF(OR($B29=K$1,$C29=K$1),$E29,"")</f>
        <v/>
      </c>
      <c r="L29" s="10" t="str">
        <f aca="false">IF(OR($B29=L$1,$C29=L$1),$E29,"")</f>
        <v/>
      </c>
      <c r="M29" s="10" t="str">
        <f aca="false">IF(OR($B29=M$1,$C29=M$1),$E29,"")</f>
        <v/>
      </c>
      <c r="N29" s="10" t="str">
        <f aca="false">IF(OR($B29=N$1,$C29=N$1),$E29,"")</f>
        <v/>
      </c>
      <c r="O29" s="38"/>
      <c r="Q29" s="10" t="n">
        <v>2</v>
      </c>
      <c r="R29" s="16" t="n">
        <f aca="false">COUNTIF($F$25:$O$39,Q29)/2</f>
        <v>3</v>
      </c>
    </row>
    <row r="30" customFormat="false" ht="13" hidden="false" customHeight="false" outlineLevel="0" collapsed="false">
      <c r="B30" s="46" t="n">
        <v>1</v>
      </c>
      <c r="C30" s="47" t="n">
        <v>9</v>
      </c>
      <c r="E30" s="13" t="n">
        <v>2</v>
      </c>
      <c r="F30" s="9" t="n">
        <f aca="false">IF(OR($B30=F$1,$C30=F$1),$E30,"")</f>
        <v>2</v>
      </c>
      <c r="G30" s="10" t="str">
        <f aca="false">IF(OR($B30=G$1,$C30=G$1),$E30,"")</f>
        <v/>
      </c>
      <c r="H30" s="10" t="str">
        <f aca="false">IF(OR($B30=H$1,$C30=H$1),$E30,"")</f>
        <v/>
      </c>
      <c r="I30" s="10" t="str">
        <f aca="false">IF(OR($B30=I$1,$C30=I$1),$E30,"")</f>
        <v/>
      </c>
      <c r="J30" s="10" t="str">
        <f aca="false">IF(OR($B30=J$1,$C30=J$1),$E30,"")</f>
        <v/>
      </c>
      <c r="K30" s="10" t="str">
        <f aca="false">IF(OR($B30=K$1,$C30=K$1),$E30,"")</f>
        <v/>
      </c>
      <c r="L30" s="10" t="str">
        <f aca="false">IF(OR($B30=L$1,$C30=L$1),$E30,"")</f>
        <v/>
      </c>
      <c r="M30" s="10" t="str">
        <f aca="false">IF(OR($B30=M$1,$C30=M$1),$E30,"")</f>
        <v/>
      </c>
      <c r="N30" s="10" t="n">
        <f aca="false">IF(OR($B30=N$1,$C30=N$1),$E30,"")</f>
        <v>2</v>
      </c>
      <c r="O30" s="38"/>
      <c r="Q30" s="10" t="n">
        <v>3</v>
      </c>
      <c r="R30" s="16" t="n">
        <f aca="false">COUNTIF($F$25:$O$39,Q30)/2</f>
        <v>3</v>
      </c>
    </row>
    <row r="31" customFormat="false" ht="13" hidden="false" customHeight="false" outlineLevel="0" collapsed="false">
      <c r="B31" s="46" t="n">
        <v>2</v>
      </c>
      <c r="C31" s="47" t="n">
        <v>4</v>
      </c>
      <c r="E31" s="13" t="n">
        <v>3</v>
      </c>
      <c r="F31" s="9" t="str">
        <f aca="false">IF(OR($B31=F$1,$C31=F$1),$E31,"")</f>
        <v/>
      </c>
      <c r="G31" s="10" t="n">
        <f aca="false">IF(OR($B31=G$1,$C31=G$1),$E31,"")</f>
        <v>3</v>
      </c>
      <c r="H31" s="10" t="str">
        <f aca="false">IF(OR($B31=H$1,$C31=H$1),$E31,"")</f>
        <v/>
      </c>
      <c r="I31" s="10" t="n">
        <f aca="false">IF(OR($B31=I$1,$C31=I$1),$E31,"")</f>
        <v>3</v>
      </c>
      <c r="J31" s="10" t="str">
        <f aca="false">IF(OR($B31=J$1,$C31=J$1),$E31,"")</f>
        <v/>
      </c>
      <c r="K31" s="10" t="str">
        <f aca="false">IF(OR($B31=K$1,$C31=K$1),$E31,"")</f>
        <v/>
      </c>
      <c r="L31" s="10" t="str">
        <f aca="false">IF(OR($B31=L$1,$C31=L$1),$E31,"")</f>
        <v/>
      </c>
      <c r="M31" s="10" t="str">
        <f aca="false">IF(OR($B31=M$1,$C31=M$1),$E31,"")</f>
        <v/>
      </c>
      <c r="N31" s="10" t="str">
        <f aca="false">IF(OR($B31=N$1,$C31=N$1),$E31,"")</f>
        <v/>
      </c>
      <c r="O31" s="38"/>
      <c r="Q31" s="10" t="n">
        <v>4</v>
      </c>
      <c r="R31" s="16" t="n">
        <f aca="false">COUNTIF($F$25:$O$39,Q31)/2</f>
        <v>3</v>
      </c>
    </row>
    <row r="32" customFormat="false" ht="13" hidden="false" customHeight="false" outlineLevel="0" collapsed="false">
      <c r="B32" s="46" t="n">
        <v>3</v>
      </c>
      <c r="C32" s="47" t="n">
        <v>8</v>
      </c>
      <c r="E32" s="13" t="n">
        <v>3</v>
      </c>
      <c r="F32" s="9" t="str">
        <f aca="false">IF(OR($B32=F$1,$C32=F$1),$E32,"")</f>
        <v/>
      </c>
      <c r="G32" s="10" t="str">
        <f aca="false">IF(OR($B32=G$1,$C32=G$1),$E32,"")</f>
        <v/>
      </c>
      <c r="H32" s="10" t="n">
        <f aca="false">IF(OR($B32=H$1,$C32=H$1),$E32,"")</f>
        <v>3</v>
      </c>
      <c r="I32" s="10" t="str">
        <f aca="false">IF(OR($B32=I$1,$C32=I$1),$E32,"")</f>
        <v/>
      </c>
      <c r="J32" s="10" t="str">
        <f aca="false">IF(OR($B32=J$1,$C32=J$1),$E32,"")</f>
        <v/>
      </c>
      <c r="K32" s="10" t="str">
        <f aca="false">IF(OR($B32=K$1,$C32=K$1),$E32,"")</f>
        <v/>
      </c>
      <c r="L32" s="10" t="str">
        <f aca="false">IF(OR($B32=L$1,$C32=L$1),$E32,"")</f>
        <v/>
      </c>
      <c r="M32" s="10" t="n">
        <f aca="false">IF(OR($B32=M$1,$C32=M$1),$E32,"")</f>
        <v>3</v>
      </c>
      <c r="N32" s="10" t="str">
        <f aca="false">IF(OR($B32=N$1,$C32=N$1),$E32,"")</f>
        <v/>
      </c>
      <c r="O32" s="38"/>
      <c r="Q32" s="10" t="n">
        <v>5</v>
      </c>
      <c r="R32" s="16" t="n">
        <f aca="false">COUNTIF($F$25:$O$39,Q32)/2</f>
        <v>0</v>
      </c>
    </row>
    <row r="33" customFormat="false" ht="13" hidden="false" customHeight="false" outlineLevel="0" collapsed="false">
      <c r="B33" s="46" t="n">
        <v>6</v>
      </c>
      <c r="C33" s="47" t="n">
        <v>7</v>
      </c>
      <c r="E33" s="13" t="n">
        <v>3</v>
      </c>
      <c r="F33" s="9" t="str">
        <f aca="false">IF(OR($B33=F$1,$C33=F$1),$E33,"")</f>
        <v/>
      </c>
      <c r="G33" s="10" t="str">
        <f aca="false">IF(OR($B33=G$1,$C33=G$1),$E33,"")</f>
        <v/>
      </c>
      <c r="H33" s="10" t="str">
        <f aca="false">IF(OR($B33=H$1,$C33=H$1),$E33,"")</f>
        <v/>
      </c>
      <c r="I33" s="10" t="str">
        <f aca="false">IF(OR($B33=I$1,$C33=I$1),$E33,"")</f>
        <v/>
      </c>
      <c r="J33" s="10" t="str">
        <f aca="false">IF(OR($B33=J$1,$C33=J$1),$E33,"")</f>
        <v/>
      </c>
      <c r="K33" s="10" t="n">
        <f aca="false">IF(OR($B33=K$1,$C33=K$1),$E33,"")</f>
        <v>3</v>
      </c>
      <c r="L33" s="10" t="n">
        <f aca="false">IF(OR($B33=L$1,$C33=L$1),$E33,"")</f>
        <v>3</v>
      </c>
      <c r="M33" s="10" t="str">
        <f aca="false">IF(OR($B33=M$1,$C33=M$1),$E33,"")</f>
        <v/>
      </c>
      <c r="N33" s="10" t="str">
        <f aca="false">IF(OR($B33=N$1,$C33=N$1),$E33,"")</f>
        <v/>
      </c>
      <c r="O33" s="38"/>
    </row>
    <row r="34" customFormat="false" ht="13" hidden="false" customHeight="false" outlineLevel="0" collapsed="false">
      <c r="B34" s="46" t="n">
        <v>4</v>
      </c>
      <c r="C34" s="47" t="n">
        <v>5</v>
      </c>
      <c r="E34" s="13" t="n">
        <v>4</v>
      </c>
      <c r="F34" s="9" t="str">
        <f aca="false">IF(OR($B34=F$1,$C34=F$1),$E34,"")</f>
        <v/>
      </c>
      <c r="G34" s="10" t="str">
        <f aca="false">IF(OR($B34=G$1,$C34=G$1),$E34,"")</f>
        <v/>
      </c>
      <c r="H34" s="10" t="str">
        <f aca="false">IF(OR($B34=H$1,$C34=H$1),$E34,"")</f>
        <v/>
      </c>
      <c r="I34" s="10" t="n">
        <f aca="false">IF(OR($B34=I$1,$C34=I$1),$E34,"")</f>
        <v>4</v>
      </c>
      <c r="J34" s="10" t="n">
        <f aca="false">IF(OR($B34=J$1,$C34=J$1),$E34,"")</f>
        <v>4</v>
      </c>
      <c r="K34" s="10" t="str">
        <f aca="false">IF(OR($B34=K$1,$C34=K$1),$E34,"")</f>
        <v/>
      </c>
      <c r="L34" s="10" t="str">
        <f aca="false">IF(OR($B34=L$1,$C34=L$1),$E34,"")</f>
        <v/>
      </c>
      <c r="M34" s="10" t="str">
        <f aca="false">IF(OR($B34=M$1,$C34=M$1),$E34,"")</f>
        <v/>
      </c>
      <c r="N34" s="10" t="str">
        <f aca="false">IF(OR($B34=N$1,$C34=N$1),$E34,"")</f>
        <v/>
      </c>
      <c r="O34" s="38"/>
    </row>
    <row r="35" customFormat="false" ht="13" hidden="false" customHeight="false" outlineLevel="0" collapsed="false">
      <c r="B35" s="46" t="n">
        <v>8</v>
      </c>
      <c r="C35" s="47" t="n">
        <v>9</v>
      </c>
      <c r="E35" s="13" t="n">
        <v>4</v>
      </c>
      <c r="F35" s="9" t="str">
        <f aca="false">IF(OR($B35=F$1,$C35=F$1),$E35,"")</f>
        <v/>
      </c>
      <c r="G35" s="10" t="str">
        <f aca="false">IF(OR($B35=G$1,$C35=G$1),$E35,"")</f>
        <v/>
      </c>
      <c r="H35" s="10" t="str">
        <f aca="false">IF(OR($B35=H$1,$C35=H$1),$E35,"")</f>
        <v/>
      </c>
      <c r="I35" s="10" t="str">
        <f aca="false">IF(OR($B35=I$1,$C35=I$1),$E35,"")</f>
        <v/>
      </c>
      <c r="J35" s="10" t="str">
        <f aca="false">IF(OR($B35=J$1,$C35=J$1),$E35,"")</f>
        <v/>
      </c>
      <c r="K35" s="10" t="str">
        <f aca="false">IF(OR($B35=K$1,$C35=K$1),$E35,"")</f>
        <v/>
      </c>
      <c r="L35" s="10" t="str">
        <f aca="false">IF(OR($B35=L$1,$C35=L$1),$E35,"")</f>
        <v/>
      </c>
      <c r="M35" s="10" t="n">
        <f aca="false">IF(OR($B35=M$1,$C35=M$1),$E35,"")</f>
        <v>4</v>
      </c>
      <c r="N35" s="10" t="n">
        <f aca="false">IF(OR($B35=N$1,$C35=N$1),$E35,"")</f>
        <v>4</v>
      </c>
      <c r="O35" s="38"/>
      <c r="R35" s="48" t="n">
        <f aca="false">SUM(R28:R33)</f>
        <v>12</v>
      </c>
    </row>
    <row r="36" customFormat="false" ht="13" hidden="false" customHeight="false" outlineLevel="0" collapsed="false">
      <c r="B36" s="46" t="n">
        <v>1</v>
      </c>
      <c r="C36" s="47" t="n">
        <v>7</v>
      </c>
      <c r="E36" s="13" t="n">
        <v>4</v>
      </c>
      <c r="F36" s="9" t="n">
        <f aca="false">IF(OR($B36=F$1,$C36=F$1),$E36,"")</f>
        <v>4</v>
      </c>
      <c r="G36" s="10" t="str">
        <f aca="false">IF(OR($B36=G$1,$C36=G$1),$E36,"")</f>
        <v/>
      </c>
      <c r="H36" s="10" t="str">
        <f aca="false">IF(OR($B36=H$1,$C36=H$1),$E36,"")</f>
        <v/>
      </c>
      <c r="I36" s="10" t="str">
        <f aca="false">IF(OR($B36=I$1,$C36=I$1),$E36,"")</f>
        <v/>
      </c>
      <c r="J36" s="10" t="str">
        <f aca="false">IF(OR($B36=J$1,$C36=J$1),$E36,"")</f>
        <v/>
      </c>
      <c r="K36" s="10" t="str">
        <f aca="false">IF(OR($B36=K$1,$C36=K$1),$E36,"")</f>
        <v/>
      </c>
      <c r="L36" s="10" t="n">
        <f aca="false">IF(OR($B36=L$1,$C36=L$1),$E36,"")</f>
        <v>4</v>
      </c>
      <c r="M36" s="10" t="str">
        <f aca="false">IF(OR($B36=M$1,$C36=M$1),$E36,"")</f>
        <v/>
      </c>
      <c r="N36" s="10" t="str">
        <f aca="false">IF(OR($B36=N$1,$C36=N$1),$E36,"")</f>
        <v/>
      </c>
      <c r="O36" s="38"/>
    </row>
    <row r="37" customFormat="false" ht="13" hidden="false" customHeight="false" outlineLevel="0" collapsed="false">
      <c r="B37" s="58"/>
      <c r="C37" s="59"/>
      <c r="E37" s="60"/>
      <c r="F37" s="9" t="str">
        <f aca="false">IF(OR($B37=F$1,$C37=F$1),$E37,"")</f>
        <v/>
      </c>
      <c r="G37" s="10" t="str">
        <f aca="false">IF(OR($B37=G$1,$C37=G$1),$E37,"")</f>
        <v/>
      </c>
      <c r="H37" s="10" t="str">
        <f aca="false">IF(OR($B37=H$1,$C37=H$1),$E37,"")</f>
        <v/>
      </c>
      <c r="I37" s="10" t="str">
        <f aca="false">IF(OR($B37=I$1,$C37=I$1),$E37,"")</f>
        <v/>
      </c>
      <c r="J37" s="10" t="str">
        <f aca="false">IF(OR($B37=J$1,$C37=J$1),$E37,"")</f>
        <v/>
      </c>
      <c r="K37" s="10" t="str">
        <f aca="false">IF(OR($B37=K$1,$C37=K$1),$E37,"")</f>
        <v/>
      </c>
      <c r="L37" s="10" t="str">
        <f aca="false">IF(OR($B37=L$1,$C37=L$1),$E37,"")</f>
        <v/>
      </c>
      <c r="M37" s="10" t="str">
        <f aca="false">IF(OR($B37=M$1,$C37=M$1),$E37,"")</f>
        <v/>
      </c>
      <c r="N37" s="10" t="str">
        <f aca="false">IF(OR($B37=N$1,$C37=N$1),$E37,"")</f>
        <v/>
      </c>
      <c r="O37" s="38"/>
    </row>
    <row r="38" customFormat="false" ht="13" hidden="false" customHeight="false" outlineLevel="0" collapsed="false">
      <c r="B38" s="58"/>
      <c r="C38" s="59"/>
      <c r="E38" s="60"/>
      <c r="F38" s="9" t="str">
        <f aca="false">IF(OR($B38=F$1,$C38=F$1),$E38,"")</f>
        <v/>
      </c>
      <c r="G38" s="10" t="str">
        <f aca="false">IF(OR($B38=G$1,$C38=G$1),$E38,"")</f>
        <v/>
      </c>
      <c r="H38" s="10" t="str">
        <f aca="false">IF(OR($B38=H$1,$C38=H$1),$E38,"")</f>
        <v/>
      </c>
      <c r="I38" s="10" t="str">
        <f aca="false">IF(OR($B38=I$1,$C38=I$1),$E38,"")</f>
        <v/>
      </c>
      <c r="J38" s="10" t="str">
        <f aca="false">IF(OR($B38=J$1,$C38=J$1),$E38,"")</f>
        <v/>
      </c>
      <c r="K38" s="10" t="str">
        <f aca="false">IF(OR($B38=K$1,$C38=K$1),$E38,"")</f>
        <v/>
      </c>
      <c r="L38" s="10" t="str">
        <f aca="false">IF(OR($B38=L$1,$C38=L$1),$E38,"")</f>
        <v/>
      </c>
      <c r="M38" s="10" t="str">
        <f aca="false">IF(OR($B38=M$1,$C38=M$1),$E38,"")</f>
        <v/>
      </c>
      <c r="N38" s="10" t="str">
        <f aca="false">IF(OR($B38=N$1,$C38=N$1),$E38,"")</f>
        <v/>
      </c>
      <c r="O38" s="38"/>
    </row>
    <row r="39" customFormat="false" ht="14" hidden="false" customHeight="false" outlineLevel="0" collapsed="false">
      <c r="B39" s="61"/>
      <c r="C39" s="62"/>
      <c r="E39" s="63"/>
      <c r="F39" s="53" t="str">
        <f aca="false">IF(OR($B39=F$1,$C39=F$1),$E39,"")</f>
        <v/>
      </c>
      <c r="G39" s="40" t="str">
        <f aca="false">IF(OR($B39=G$1,$C39=G$1),$E39,"")</f>
        <v/>
      </c>
      <c r="H39" s="40" t="str">
        <f aca="false">IF(OR($B39=H$1,$C39=H$1),$E39,"")</f>
        <v/>
      </c>
      <c r="I39" s="40" t="str">
        <f aca="false">IF(OR($B39=I$1,$C39=I$1),$E39,"")</f>
        <v/>
      </c>
      <c r="J39" s="40" t="str">
        <f aca="false">IF(OR($B39=J$1,$C39=J$1),$E39,"")</f>
        <v/>
      </c>
      <c r="K39" s="40" t="str">
        <f aca="false">IF(OR($B39=K$1,$C39=K$1),$E39,"")</f>
        <v/>
      </c>
      <c r="L39" s="40" t="str">
        <f aca="false">IF(OR($B39=L$1,$C39=L$1),$E39,"")</f>
        <v/>
      </c>
      <c r="M39" s="40" t="str">
        <f aca="false">IF(OR($B39=M$1,$C39=M$1),$E39,"")</f>
        <v/>
      </c>
      <c r="N39" s="40" t="str">
        <f aca="false">IF(OR($B39=N$1,$C39=N$1),$E39,"")</f>
        <v/>
      </c>
      <c r="O39" s="41"/>
    </row>
    <row r="40" customFormat="false" ht="13" hidden="false" customHeight="false" outlineLevel="0" collapsed="false">
      <c r="B40" s="21"/>
      <c r="C40" s="21"/>
      <c r="E40" s="26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s="25" customFormat="true" ht="13" hidden="false" customHeight="false" outlineLevel="0" collapsed="false">
      <c r="B41" s="21"/>
      <c r="C41" s="21"/>
      <c r="E41" s="26" t="n">
        <v>1</v>
      </c>
      <c r="F41" s="29" t="n">
        <f aca="false">COUNTIF(F$25:F$39,$E41)</f>
        <v>0</v>
      </c>
      <c r="G41" s="29" t="n">
        <f aca="false">COUNTIF(G$25:G$39,$E41)</f>
        <v>0</v>
      </c>
      <c r="H41" s="29" t="n">
        <f aca="false">COUNTIF(H$25:H$39,$E41)</f>
        <v>1</v>
      </c>
      <c r="I41" s="29" t="n">
        <f aca="false">COUNTIF(I$25:I$39,$E41)</f>
        <v>1</v>
      </c>
      <c r="J41" s="29" t="n">
        <f aca="false">COUNTIF(J$25:J$39,$E41)</f>
        <v>0</v>
      </c>
      <c r="K41" s="29" t="n">
        <f aca="false">COUNTIF(K$25:K$39,$E41)</f>
        <v>1</v>
      </c>
      <c r="L41" s="29" t="n">
        <f aca="false">COUNTIF(L$25:L$39,$E41)</f>
        <v>1</v>
      </c>
      <c r="M41" s="29" t="n">
        <f aca="false">COUNTIF(M$25:M$39,$E41)</f>
        <v>1</v>
      </c>
      <c r="N41" s="29" t="n">
        <f aca="false">COUNTIF(N$25:N$39,$E41)</f>
        <v>1</v>
      </c>
      <c r="O41" s="29" t="n">
        <f aca="false">COUNTIF(O$25:O$39,$E41)</f>
        <v>0</v>
      </c>
      <c r="R41" s="27"/>
    </row>
    <row r="42" s="25" customFormat="true" ht="13" hidden="false" customHeight="false" outlineLevel="0" collapsed="false">
      <c r="B42" s="21"/>
      <c r="C42" s="21"/>
      <c r="E42" s="26" t="n">
        <v>2</v>
      </c>
      <c r="F42" s="29" t="n">
        <f aca="false">COUNTIF(F$25:F$39,$E42)</f>
        <v>1</v>
      </c>
      <c r="G42" s="29" t="n">
        <f aca="false">COUNTIF(G$25:G$39,$E42)</f>
        <v>1</v>
      </c>
      <c r="H42" s="29" t="n">
        <f aca="false">COUNTIF(H$25:H$39,$E42)</f>
        <v>1</v>
      </c>
      <c r="I42" s="29" t="n">
        <f aca="false">COUNTIF(I$25:I$39,$E42)</f>
        <v>0</v>
      </c>
      <c r="J42" s="29" t="n">
        <f aca="false">COUNTIF(J$25:J$39,$E42)</f>
        <v>1</v>
      </c>
      <c r="K42" s="29" t="n">
        <f aca="false">COUNTIF(K$25:K$39,$E42)</f>
        <v>1</v>
      </c>
      <c r="L42" s="29" t="n">
        <f aca="false">COUNTIF(L$25:L$39,$E42)</f>
        <v>0</v>
      </c>
      <c r="M42" s="29" t="n">
        <f aca="false">COUNTIF(M$25:M$39,$E42)</f>
        <v>0</v>
      </c>
      <c r="N42" s="29" t="n">
        <f aca="false">COUNTIF(N$25:N$39,$E42)</f>
        <v>1</v>
      </c>
      <c r="O42" s="29" t="n">
        <f aca="false">COUNTIF(O$25:O$39,$E42)</f>
        <v>0</v>
      </c>
      <c r="R42" s="27"/>
    </row>
    <row r="43" s="25" customFormat="true" ht="13" hidden="false" customHeight="false" outlineLevel="0" collapsed="false">
      <c r="B43" s="21"/>
      <c r="C43" s="21"/>
      <c r="E43" s="26" t="n">
        <v>3</v>
      </c>
      <c r="F43" s="29" t="n">
        <f aca="false">COUNTIF(F$25:F$39,$E43)</f>
        <v>0</v>
      </c>
      <c r="G43" s="29" t="n">
        <f aca="false">COUNTIF(G$25:G$39,$E43)</f>
        <v>1</v>
      </c>
      <c r="H43" s="29" t="n">
        <f aca="false">COUNTIF(H$25:H$39,$E43)</f>
        <v>1</v>
      </c>
      <c r="I43" s="29" t="n">
        <f aca="false">COUNTIF(I$25:I$39,$E43)</f>
        <v>1</v>
      </c>
      <c r="J43" s="29" t="n">
        <f aca="false">COUNTIF(J$25:J$39,$E43)</f>
        <v>0</v>
      </c>
      <c r="K43" s="29" t="n">
        <f aca="false">COUNTIF(K$25:K$39,$E43)</f>
        <v>1</v>
      </c>
      <c r="L43" s="29" t="n">
        <f aca="false">COUNTIF(L$25:L$39,$E43)</f>
        <v>1</v>
      </c>
      <c r="M43" s="29" t="n">
        <f aca="false">COUNTIF(M$25:M$39,$E43)</f>
        <v>1</v>
      </c>
      <c r="N43" s="29" t="n">
        <f aca="false">COUNTIF(N$25:N$39,$E43)</f>
        <v>0</v>
      </c>
      <c r="O43" s="29" t="n">
        <f aca="false">COUNTIF(O$25:O$39,$E43)</f>
        <v>0</v>
      </c>
      <c r="R43" s="27"/>
    </row>
    <row r="44" s="25" customFormat="true" ht="13" hidden="false" customHeight="false" outlineLevel="0" collapsed="false">
      <c r="B44" s="21"/>
      <c r="C44" s="21"/>
      <c r="E44" s="18" t="n">
        <v>4</v>
      </c>
      <c r="F44" s="29" t="n">
        <f aca="false">COUNTIF(F$25:F$39,$E44)</f>
        <v>1</v>
      </c>
      <c r="G44" s="29" t="n">
        <f aca="false">COUNTIF(G$25:G$39,$E44)</f>
        <v>0</v>
      </c>
      <c r="H44" s="29" t="n">
        <f aca="false">COUNTIF(H$25:H$39,$E44)</f>
        <v>0</v>
      </c>
      <c r="I44" s="29" t="n">
        <f aca="false">COUNTIF(I$25:I$39,$E44)</f>
        <v>1</v>
      </c>
      <c r="J44" s="29" t="n">
        <f aca="false">COUNTIF(J$25:J$39,$E44)</f>
        <v>1</v>
      </c>
      <c r="K44" s="29" t="n">
        <f aca="false">COUNTIF(K$25:K$39,$E44)</f>
        <v>0</v>
      </c>
      <c r="L44" s="29" t="n">
        <f aca="false">COUNTIF(L$25:L$39,$E44)</f>
        <v>1</v>
      </c>
      <c r="M44" s="29" t="n">
        <f aca="false">COUNTIF(M$25:M$39,$E44)</f>
        <v>1</v>
      </c>
      <c r="N44" s="29" t="n">
        <f aca="false">COUNTIF(N$25:N$39,$E44)</f>
        <v>1</v>
      </c>
      <c r="O44" s="29" t="n">
        <f aca="false">COUNTIF(O$25:O$39,$E44)</f>
        <v>0</v>
      </c>
      <c r="R44" s="27"/>
    </row>
    <row r="45" s="25" customFormat="true" ht="13" hidden="false" customHeight="false" outlineLevel="0" collapsed="false">
      <c r="B45" s="21"/>
      <c r="C45" s="21"/>
      <c r="E45" s="26" t="n">
        <v>5</v>
      </c>
      <c r="F45" s="29" t="n">
        <f aca="false">COUNTIF(F$25:F$39,$E45)</f>
        <v>0</v>
      </c>
      <c r="G45" s="29" t="n">
        <f aca="false">COUNTIF(G$25:G$39,$E45)</f>
        <v>0</v>
      </c>
      <c r="H45" s="29" t="n">
        <f aca="false">COUNTIF(H$25:H$39,$E45)</f>
        <v>0</v>
      </c>
      <c r="I45" s="29" t="n">
        <f aca="false">COUNTIF(I$25:I$39,$E45)</f>
        <v>0</v>
      </c>
      <c r="J45" s="29" t="n">
        <f aca="false">COUNTIF(J$25:J$39,$E45)</f>
        <v>0</v>
      </c>
      <c r="K45" s="29" t="n">
        <f aca="false">COUNTIF(K$25:K$39,$E45)</f>
        <v>0</v>
      </c>
      <c r="L45" s="29" t="n">
        <f aca="false">COUNTIF(L$25:L$39,$E45)</f>
        <v>0</v>
      </c>
      <c r="M45" s="29" t="n">
        <f aca="false">COUNTIF(M$25:M$39,$E45)</f>
        <v>0</v>
      </c>
      <c r="N45" s="29" t="n">
        <f aca="false">COUNTIF(N$25:N$39,$E45)</f>
        <v>0</v>
      </c>
      <c r="O45" s="29" t="n">
        <f aca="false">COUNTIF(O$25:O$39,$E45)</f>
        <v>0</v>
      </c>
      <c r="R45" s="27"/>
    </row>
    <row r="46" s="25" customFormat="true" ht="13" hidden="false" customHeight="false" outlineLevel="0" collapsed="false">
      <c r="B46" s="21"/>
      <c r="C46" s="21"/>
      <c r="E46" s="26"/>
      <c r="F46" s="51" t="n">
        <f aca="false">COUNTIF(F$2:F$16,$E46)</f>
        <v>0</v>
      </c>
      <c r="G46" s="51" t="n">
        <f aca="false">COUNTIF(G$2:G$16,$E46)</f>
        <v>0</v>
      </c>
      <c r="H46" s="51" t="n">
        <f aca="false">COUNTIF(H$2:H$16,$E46)</f>
        <v>0</v>
      </c>
      <c r="I46" s="51" t="n">
        <f aca="false">COUNTIF(I$2:I$16,$E46)</f>
        <v>0</v>
      </c>
      <c r="J46" s="51" t="n">
        <f aca="false">COUNTIF(J$2:J$16,$E46)</f>
        <v>0</v>
      </c>
      <c r="K46" s="51" t="n">
        <f aca="false">COUNTIF(K$2:K$16,$E46)</f>
        <v>0</v>
      </c>
      <c r="L46" s="51" t="n">
        <f aca="false">COUNTIF(L$2:L$16,$E46)</f>
        <v>0</v>
      </c>
      <c r="M46" s="51" t="n">
        <f aca="false">COUNTIF(M$2:M$16,$E46)</f>
        <v>0</v>
      </c>
      <c r="N46" s="51" t="n">
        <f aca="false">COUNTIF(N$2:N$16,$E46)</f>
        <v>0</v>
      </c>
      <c r="O46" s="51" t="n">
        <f aca="false">COUNTIF(O$2:O$16,$E46)</f>
        <v>0</v>
      </c>
      <c r="P46" s="30"/>
      <c r="Q46" s="30"/>
      <c r="R46" s="21"/>
    </row>
    <row r="47" s="20" customFormat="true" ht="14" hidden="false" customHeight="false" outlineLevel="0" collapsed="false">
      <c r="E47" s="18"/>
      <c r="F47" s="17" t="n">
        <v>1</v>
      </c>
      <c r="G47" s="17" t="n">
        <v>2</v>
      </c>
      <c r="H47" s="17" t="n">
        <v>3</v>
      </c>
      <c r="I47" s="17" t="n">
        <v>4</v>
      </c>
      <c r="J47" s="17" t="n">
        <v>5</v>
      </c>
      <c r="K47" s="17" t="n">
        <v>6</v>
      </c>
      <c r="L47" s="17" t="n">
        <v>7</v>
      </c>
      <c r="M47" s="17" t="n">
        <v>8</v>
      </c>
      <c r="N47" s="17" t="n">
        <v>9</v>
      </c>
      <c r="O47" s="17"/>
      <c r="R47" s="17"/>
    </row>
    <row r="48" customFormat="false" ht="13" hidden="false" customHeight="false" outlineLevel="0" collapsed="false">
      <c r="B48" s="44" t="n">
        <v>1</v>
      </c>
      <c r="C48" s="45" t="n">
        <v>3</v>
      </c>
      <c r="E48" s="8" t="n">
        <v>1</v>
      </c>
      <c r="F48" s="52" t="n">
        <f aca="false">IF(OR($B48=F$1,$C48=F$1),$E48,"")</f>
        <v>1</v>
      </c>
      <c r="G48" s="35" t="str">
        <f aca="false">IF(OR($B48=G$1,$C48=G$1),$E48,"")</f>
        <v/>
      </c>
      <c r="H48" s="35" t="n">
        <f aca="false">IF(OR($B48=H$1,$C48=H$1),$E48,"")</f>
        <v>1</v>
      </c>
      <c r="I48" s="35" t="str">
        <f aca="false">IF(OR($B48=I$1,$C48=I$1),$E48,"")</f>
        <v/>
      </c>
      <c r="J48" s="35" t="str">
        <f aca="false">IF(OR($B48=J$1,$C48=J$1),$E48,"")</f>
        <v/>
      </c>
      <c r="K48" s="35" t="str">
        <f aca="false">IF(OR($B48=K$1,$C48=K$1),$E48,"")</f>
        <v/>
      </c>
      <c r="L48" s="35" t="str">
        <f aca="false">IF(OR($B48=L$1,$C48=L$1),$E48,"")</f>
        <v/>
      </c>
      <c r="M48" s="35" t="str">
        <f aca="false">IF(OR($B48=M$1,$C48=M$1),$E48,"")</f>
        <v/>
      </c>
      <c r="N48" s="35" t="str">
        <f aca="false">IF(OR($B48=N$1,$C48=N$1),$E48,"")</f>
        <v/>
      </c>
      <c r="O48" s="36"/>
    </row>
    <row r="49" customFormat="false" ht="13" hidden="false" customHeight="false" outlineLevel="0" collapsed="false">
      <c r="B49" s="46" t="n">
        <v>4</v>
      </c>
      <c r="C49" s="47" t="n">
        <v>6</v>
      </c>
      <c r="E49" s="13" t="n">
        <v>1</v>
      </c>
      <c r="F49" s="9" t="str">
        <f aca="false">IF(OR($B49=F$1,$C49=F$1),$E49,"")</f>
        <v/>
      </c>
      <c r="G49" s="10" t="str">
        <f aca="false">IF(OR($B49=G$1,$C49=G$1),$E49,"")</f>
        <v/>
      </c>
      <c r="H49" s="10" t="str">
        <f aca="false">IF(OR($B49=H$1,$C49=H$1),$E49,"")</f>
        <v/>
      </c>
      <c r="I49" s="10" t="n">
        <f aca="false">IF(OR($B49=I$1,$C49=I$1),$E49,"")</f>
        <v>1</v>
      </c>
      <c r="J49" s="10" t="str">
        <f aca="false">IF(OR($B49=J$1,$C49=J$1),$E49,"")</f>
        <v/>
      </c>
      <c r="K49" s="10" t="n">
        <f aca="false">IF(OR($B49=K$1,$C49=K$1),$E49,"")</f>
        <v>1</v>
      </c>
      <c r="L49" s="10" t="str">
        <f aca="false">IF(OR($B49=L$1,$C49=L$1),$E49,"")</f>
        <v/>
      </c>
      <c r="M49" s="10" t="str">
        <f aca="false">IF(OR($B49=M$1,$C49=M$1),$E49,"")</f>
        <v/>
      </c>
      <c r="N49" s="10" t="str">
        <f aca="false">IF(OR($B49=N$1,$C49=N$1),$E49,"")</f>
        <v/>
      </c>
      <c r="O49" s="38"/>
    </row>
    <row r="50" customFormat="false" ht="13" hidden="false" customHeight="false" outlineLevel="0" collapsed="false">
      <c r="B50" s="46" t="n">
        <v>2</v>
      </c>
      <c r="C50" s="47" t="n">
        <v>5</v>
      </c>
      <c r="E50" s="13" t="n">
        <v>1</v>
      </c>
      <c r="F50" s="9" t="str">
        <f aca="false">IF(OR($B50=F$1,$C50=F$1),$E50,"")</f>
        <v/>
      </c>
      <c r="G50" s="10" t="n">
        <f aca="false">IF(OR($B50=G$1,$C50=G$1),$E50,"")</f>
        <v>1</v>
      </c>
      <c r="H50" s="10" t="str">
        <f aca="false">IF(OR($B50=H$1,$C50=H$1),$E50,"")</f>
        <v/>
      </c>
      <c r="I50" s="10" t="str">
        <f aca="false">IF(OR($B50=I$1,$C50=I$1),$E50,"")</f>
        <v/>
      </c>
      <c r="J50" s="10" t="n">
        <f aca="false">IF(OR($B50=J$1,$C50=J$1),$E50,"")</f>
        <v>1</v>
      </c>
      <c r="K50" s="10" t="str">
        <f aca="false">IF(OR($B50=K$1,$C50=K$1),$E50,"")</f>
        <v/>
      </c>
      <c r="L50" s="10" t="str">
        <f aca="false">IF(OR($B50=L$1,$C50=L$1),$E50,"")</f>
        <v/>
      </c>
      <c r="M50" s="10" t="str">
        <f aca="false">IF(OR($B50=M$1,$C50=M$1),$E50,"")</f>
        <v/>
      </c>
      <c r="N50" s="10" t="str">
        <f aca="false">IF(OR($B50=N$1,$C50=N$1),$E50,"")</f>
        <v/>
      </c>
      <c r="O50" s="38"/>
    </row>
    <row r="51" customFormat="false" ht="13" hidden="false" customHeight="false" outlineLevel="0" collapsed="false">
      <c r="B51" s="46" t="n">
        <v>1</v>
      </c>
      <c r="C51" s="47" t="n">
        <v>8</v>
      </c>
      <c r="E51" s="13" t="n">
        <v>2</v>
      </c>
      <c r="F51" s="9" t="n">
        <f aca="false">IF(OR($B51=F$1,$C51=F$1),$E51,"")</f>
        <v>2</v>
      </c>
      <c r="G51" s="10" t="str">
        <f aca="false">IF(OR($B51=G$1,$C51=G$1),$E51,"")</f>
        <v/>
      </c>
      <c r="H51" s="10" t="str">
        <f aca="false">IF(OR($B51=H$1,$C51=H$1),$E51,"")</f>
        <v/>
      </c>
      <c r="I51" s="10" t="str">
        <f aca="false">IF(OR($B51=I$1,$C51=I$1),$E51,"")</f>
        <v/>
      </c>
      <c r="J51" s="10" t="str">
        <f aca="false">IF(OR($B51=J$1,$C51=J$1),$E51,"")</f>
        <v/>
      </c>
      <c r="K51" s="10" t="str">
        <f aca="false">IF(OR($B51=K$1,$C51=K$1),$E51,"")</f>
        <v/>
      </c>
      <c r="L51" s="10" t="str">
        <f aca="false">IF(OR($B51=L$1,$C51=L$1),$E51,"")</f>
        <v/>
      </c>
      <c r="M51" s="10" t="n">
        <f aca="false">IF(OR($B51=M$1,$C51=M$1),$E51,"")</f>
        <v>2</v>
      </c>
      <c r="N51" s="10" t="str">
        <f aca="false">IF(OR($B51=N$1,$C51=N$1),$E51,"")</f>
        <v/>
      </c>
      <c r="O51" s="38"/>
    </row>
    <row r="52" customFormat="false" ht="13" hidden="false" customHeight="false" outlineLevel="0" collapsed="false">
      <c r="B52" s="46" t="n">
        <v>2</v>
      </c>
      <c r="C52" s="47" t="n">
        <v>3</v>
      </c>
      <c r="E52" s="13" t="n">
        <v>2</v>
      </c>
      <c r="F52" s="9" t="str">
        <f aca="false">IF(OR($B52=F$1,$C52=F$1),$E52,"")</f>
        <v/>
      </c>
      <c r="G52" s="10" t="n">
        <f aca="false">IF(OR($B52=G$1,$C52=G$1),$E52,"")</f>
        <v>2</v>
      </c>
      <c r="H52" s="10" t="n">
        <f aca="false">IF(OR($B52=H$1,$C52=H$1),$E52,"")</f>
        <v>2</v>
      </c>
      <c r="I52" s="10" t="str">
        <f aca="false">IF(OR($B52=I$1,$C52=I$1),$E52,"")</f>
        <v/>
      </c>
      <c r="J52" s="10" t="str">
        <f aca="false">IF(OR($B52=J$1,$C52=J$1),$E52,"")</f>
        <v/>
      </c>
      <c r="K52" s="10" t="str">
        <f aca="false">IF(OR($B52=K$1,$C52=K$1),$E52,"")</f>
        <v/>
      </c>
      <c r="L52" s="10" t="str">
        <f aca="false">IF(OR($B52=L$1,$C52=L$1),$E52,"")</f>
        <v/>
      </c>
      <c r="M52" s="10" t="str">
        <f aca="false">IF(OR($B52=M$1,$C52=M$1),$E52,"")</f>
        <v/>
      </c>
      <c r="N52" s="10" t="str">
        <f aca="false">IF(OR($B52=N$1,$C52=N$1),$E52,"")</f>
        <v/>
      </c>
      <c r="O52" s="38"/>
    </row>
    <row r="53" customFormat="false" ht="13" hidden="false" customHeight="false" outlineLevel="0" collapsed="false">
      <c r="B53" s="46" t="n">
        <v>7</v>
      </c>
      <c r="C53" s="47" t="n">
        <v>9</v>
      </c>
      <c r="E53" s="13" t="n">
        <v>2</v>
      </c>
      <c r="F53" s="9" t="str">
        <f aca="false">IF(OR($B53=F$1,$C53=F$1),$E53,"")</f>
        <v/>
      </c>
      <c r="G53" s="10" t="str">
        <f aca="false">IF(OR($B53=G$1,$C53=G$1),$E53,"")</f>
        <v/>
      </c>
      <c r="H53" s="10" t="str">
        <f aca="false">IF(OR($B53=H$1,$C53=H$1),$E53,"")</f>
        <v/>
      </c>
      <c r="I53" s="10" t="str">
        <f aca="false">IF(OR($B53=I$1,$C53=I$1),$E53,"")</f>
        <v/>
      </c>
      <c r="J53" s="10" t="str">
        <f aca="false">IF(OR($B53=J$1,$C53=J$1),$E53,"")</f>
        <v/>
      </c>
      <c r="K53" s="10" t="str">
        <f aca="false">IF(OR($B53=K$1,$C53=K$1),$E53,"")</f>
        <v/>
      </c>
      <c r="L53" s="10" t="n">
        <f aca="false">IF(OR($B53=L$1,$C53=L$1),$E53,"")</f>
        <v>2</v>
      </c>
      <c r="M53" s="10" t="str">
        <f aca="false">IF(OR($B53=M$1,$C53=M$1),$E53,"")</f>
        <v/>
      </c>
      <c r="N53" s="10" t="n">
        <f aca="false">IF(OR($B53=N$1,$C53=N$1),$E53,"")</f>
        <v>2</v>
      </c>
      <c r="O53" s="38"/>
      <c r="Q53" s="10" t="n">
        <v>1</v>
      </c>
      <c r="R53" s="16" t="n">
        <f aca="false">COUNTIF($F$48:$O$62,Q53)/2</f>
        <v>3</v>
      </c>
    </row>
    <row r="54" customFormat="false" ht="13" hidden="false" customHeight="false" outlineLevel="0" collapsed="false">
      <c r="B54" s="46" t="n">
        <v>3</v>
      </c>
      <c r="C54" s="47" t="n">
        <v>6</v>
      </c>
      <c r="E54" s="13" t="n">
        <v>3</v>
      </c>
      <c r="F54" s="9" t="str">
        <f aca="false">IF(OR($B54=F$1,$C54=F$1),$E54,"")</f>
        <v/>
      </c>
      <c r="G54" s="10" t="str">
        <f aca="false">IF(OR($B54=G$1,$C54=G$1),$E54,"")</f>
        <v/>
      </c>
      <c r="H54" s="10" t="n">
        <f aca="false">IF(OR($B54=H$1,$C54=H$1),$E54,"")</f>
        <v>3</v>
      </c>
      <c r="I54" s="10" t="str">
        <f aca="false">IF(OR($B54=I$1,$C54=I$1),$E54,"")</f>
        <v/>
      </c>
      <c r="J54" s="10" t="str">
        <f aca="false">IF(OR($B54=J$1,$C54=J$1),$E54,"")</f>
        <v/>
      </c>
      <c r="K54" s="10" t="n">
        <f aca="false">IF(OR($B54=K$1,$C54=K$1),$E54,"")</f>
        <v>3</v>
      </c>
      <c r="L54" s="10" t="str">
        <f aca="false">IF(OR($B54=L$1,$C54=L$1),$E54,"")</f>
        <v/>
      </c>
      <c r="M54" s="10" t="str">
        <f aca="false">IF(OR($B54=M$1,$C54=M$1),$E54,"")</f>
        <v/>
      </c>
      <c r="N54" s="10" t="str">
        <f aca="false">IF(OR($B54=N$1,$C54=N$1),$E54,"")</f>
        <v/>
      </c>
      <c r="O54" s="38"/>
      <c r="Q54" s="10" t="n">
        <v>2</v>
      </c>
      <c r="R54" s="16" t="n">
        <f aca="false">COUNTIF($F$48:$O$62,Q54)/2</f>
        <v>3</v>
      </c>
    </row>
    <row r="55" customFormat="false" ht="13" hidden="false" customHeight="false" outlineLevel="0" collapsed="false">
      <c r="B55" s="46" t="n">
        <v>1</v>
      </c>
      <c r="C55" s="47" t="n">
        <v>4</v>
      </c>
      <c r="E55" s="13" t="n">
        <v>3</v>
      </c>
      <c r="F55" s="9" t="n">
        <f aca="false">IF(OR($B55=F$1,$C55=F$1),$E55,"")</f>
        <v>3</v>
      </c>
      <c r="G55" s="10" t="str">
        <f aca="false">IF(OR($B55=G$1,$C55=G$1),$E55,"")</f>
        <v/>
      </c>
      <c r="H55" s="10" t="str">
        <f aca="false">IF(OR($B55=H$1,$C55=H$1),$E55,"")</f>
        <v/>
      </c>
      <c r="I55" s="10" t="n">
        <f aca="false">IF(OR($B55=I$1,$C55=I$1),$E55,"")</f>
        <v>3</v>
      </c>
      <c r="J55" s="10" t="str">
        <f aca="false">IF(OR($B55=J$1,$C55=J$1),$E55,"")</f>
        <v/>
      </c>
      <c r="K55" s="10" t="str">
        <f aca="false">IF(OR($B55=K$1,$C55=K$1),$E55,"")</f>
        <v/>
      </c>
      <c r="L55" s="10" t="str">
        <f aca="false">IF(OR($B55=L$1,$C55=L$1),$E55,"")</f>
        <v/>
      </c>
      <c r="M55" s="10" t="str">
        <f aca="false">IF(OR($B55=M$1,$C55=M$1),$E55,"")</f>
        <v/>
      </c>
      <c r="N55" s="10" t="str">
        <f aca="false">IF(OR($B55=N$1,$C55=N$1),$E55,"")</f>
        <v/>
      </c>
      <c r="O55" s="38"/>
      <c r="Q55" s="10" t="n">
        <v>3</v>
      </c>
      <c r="R55" s="16" t="n">
        <f aca="false">COUNTIF($F$48:$O$62,Q55)/2</f>
        <v>3</v>
      </c>
    </row>
    <row r="56" customFormat="false" ht="13" hidden="false" customHeight="false" outlineLevel="0" collapsed="false">
      <c r="B56" s="46" t="n">
        <v>5</v>
      </c>
      <c r="C56" s="47" t="n">
        <v>7</v>
      </c>
      <c r="E56" s="13" t="n">
        <v>3</v>
      </c>
      <c r="F56" s="9" t="str">
        <f aca="false">IF(OR($B56=F$1,$C56=F$1),$E56,"")</f>
        <v/>
      </c>
      <c r="G56" s="10" t="str">
        <f aca="false">IF(OR($B56=G$1,$C56=G$1),$E56,"")</f>
        <v/>
      </c>
      <c r="H56" s="10" t="str">
        <f aca="false">IF(OR($B56=H$1,$C56=H$1),$E56,"")</f>
        <v/>
      </c>
      <c r="I56" s="10" t="str">
        <f aca="false">IF(OR($B56=I$1,$C56=I$1),$E56,"")</f>
        <v/>
      </c>
      <c r="J56" s="10" t="n">
        <f aca="false">IF(OR($B56=J$1,$C56=J$1),$E56,"")</f>
        <v>3</v>
      </c>
      <c r="K56" s="10" t="str">
        <f aca="false">IF(OR($B56=K$1,$C56=K$1),$E56,"")</f>
        <v/>
      </c>
      <c r="L56" s="10" t="n">
        <f aca="false">IF(OR($B56=L$1,$C56=L$1),$E56,"")</f>
        <v>3</v>
      </c>
      <c r="M56" s="10" t="str">
        <f aca="false">IF(OR($B56=M$1,$C56=M$1),$E56,"")</f>
        <v/>
      </c>
      <c r="N56" s="10" t="str">
        <f aca="false">IF(OR($B56=N$1,$C56=N$1),$E56,"")</f>
        <v/>
      </c>
      <c r="O56" s="38"/>
      <c r="Q56" s="10" t="n">
        <v>4</v>
      </c>
      <c r="R56" s="16" t="n">
        <f aca="false">COUNTIF($F$48:$O$62,Q56)/2</f>
        <v>3</v>
      </c>
    </row>
    <row r="57" customFormat="false" ht="13" hidden="false" customHeight="false" outlineLevel="0" collapsed="false">
      <c r="B57" s="46" t="n">
        <v>5</v>
      </c>
      <c r="C57" s="47" t="n">
        <v>6</v>
      </c>
      <c r="E57" s="13" t="n">
        <v>4</v>
      </c>
      <c r="F57" s="9" t="str">
        <f aca="false">IF(OR($B57=F$1,$C57=F$1),$E57,"")</f>
        <v/>
      </c>
      <c r="G57" s="10" t="str">
        <f aca="false">IF(OR($B57=G$1,$C57=G$1),$E57,"")</f>
        <v/>
      </c>
      <c r="H57" s="10" t="str">
        <f aca="false">IF(OR($B57=H$1,$C57=H$1),$E57,"")</f>
        <v/>
      </c>
      <c r="I57" s="10" t="str">
        <f aca="false">IF(OR($B57=I$1,$C57=I$1),$E57,"")</f>
        <v/>
      </c>
      <c r="J57" s="10" t="n">
        <f aca="false">IF(OR($B57=J$1,$C57=J$1),$E57,"")</f>
        <v>4</v>
      </c>
      <c r="K57" s="10" t="n">
        <f aca="false">IF(OR($B57=K$1,$C57=K$1),$E57,"")</f>
        <v>4</v>
      </c>
      <c r="L57" s="10" t="str">
        <f aca="false">IF(OR($B57=L$1,$C57=L$1),$E57,"")</f>
        <v/>
      </c>
      <c r="M57" s="10" t="str">
        <f aca="false">IF(OR($B57=M$1,$C57=M$1),$E57,"")</f>
        <v/>
      </c>
      <c r="N57" s="10" t="str">
        <f aca="false">IF(OR($B57=N$1,$C57=N$1),$E57,"")</f>
        <v/>
      </c>
      <c r="O57" s="38"/>
      <c r="Q57" s="10" t="n">
        <v>5</v>
      </c>
      <c r="R57" s="16" t="n">
        <f aca="false">COUNTIF($F$48:$O$62,Q57)/2</f>
        <v>0</v>
      </c>
    </row>
    <row r="58" customFormat="false" ht="13" hidden="false" customHeight="false" outlineLevel="0" collapsed="false">
      <c r="B58" s="46" t="n">
        <v>2</v>
      </c>
      <c r="C58" s="47" t="n">
        <v>9</v>
      </c>
      <c r="E58" s="13" t="n">
        <v>4</v>
      </c>
      <c r="F58" s="9" t="str">
        <f aca="false">IF(OR($B58=F$1,$C58=F$1),$E58,"")</f>
        <v/>
      </c>
      <c r="G58" s="10" t="n">
        <f aca="false">IF(OR($B58=G$1,$C58=G$1),$E58,"")</f>
        <v>4</v>
      </c>
      <c r="H58" s="10" t="str">
        <f aca="false">IF(OR($B58=H$1,$C58=H$1),$E58,"")</f>
        <v/>
      </c>
      <c r="I58" s="10" t="str">
        <f aca="false">IF(OR($B58=I$1,$C58=I$1),$E58,"")</f>
        <v/>
      </c>
      <c r="J58" s="10" t="str">
        <f aca="false">IF(OR($B58=J$1,$C58=J$1),$E58,"")</f>
        <v/>
      </c>
      <c r="K58" s="10" t="str">
        <f aca="false">IF(OR($B58=K$1,$C58=K$1),$E58,"")</f>
        <v/>
      </c>
      <c r="L58" s="10" t="str">
        <f aca="false">IF(OR($B58=L$1,$C58=L$1),$E58,"")</f>
        <v/>
      </c>
      <c r="M58" s="10" t="str">
        <f aca="false">IF(OR($B58=M$1,$C58=M$1),$E58,"")</f>
        <v/>
      </c>
      <c r="N58" s="10" t="n">
        <f aca="false">IF(OR($B58=N$1,$C58=N$1),$E58,"")</f>
        <v>4</v>
      </c>
      <c r="O58" s="38"/>
    </row>
    <row r="59" customFormat="false" ht="13" hidden="false" customHeight="false" outlineLevel="0" collapsed="false">
      <c r="B59" s="46" t="n">
        <v>4</v>
      </c>
      <c r="C59" s="47" t="n">
        <v>8</v>
      </c>
      <c r="E59" s="13" t="n">
        <v>4</v>
      </c>
      <c r="F59" s="9" t="str">
        <f aca="false">IF(OR($B59=F$1,$C59=F$1),$E59,"")</f>
        <v/>
      </c>
      <c r="G59" s="10" t="str">
        <f aca="false">IF(OR($B59=G$1,$C59=G$1),$E59,"")</f>
        <v/>
      </c>
      <c r="H59" s="10" t="str">
        <f aca="false">IF(OR($B59=H$1,$C59=H$1),$E59,"")</f>
        <v/>
      </c>
      <c r="I59" s="10" t="n">
        <f aca="false">IF(OR($B59=I$1,$C59=I$1),$E59,"")</f>
        <v>4</v>
      </c>
      <c r="J59" s="10" t="str">
        <f aca="false">IF(OR($B59=J$1,$C59=J$1),$E59,"")</f>
        <v/>
      </c>
      <c r="K59" s="10" t="str">
        <f aca="false">IF(OR($B59=K$1,$C59=K$1),$E59,"")</f>
        <v/>
      </c>
      <c r="L59" s="10" t="str">
        <f aca="false">IF(OR($B59=L$1,$C59=L$1),$E59,"")</f>
        <v/>
      </c>
      <c r="M59" s="10" t="n">
        <f aca="false">IF(OR($B59=M$1,$C59=M$1),$E59,"")</f>
        <v>4</v>
      </c>
      <c r="N59" s="10" t="str">
        <f aca="false">IF(OR($B59=N$1,$C59=N$1),$E59,"")</f>
        <v/>
      </c>
      <c r="O59" s="38"/>
    </row>
    <row r="60" customFormat="false" ht="13" hidden="false" customHeight="false" outlineLevel="0" collapsed="false">
      <c r="B60" s="58"/>
      <c r="C60" s="59"/>
      <c r="E60" s="60"/>
      <c r="F60" s="9" t="str">
        <f aca="false">IF(OR($B60=F$1,$C60=F$1),$E60,"")</f>
        <v/>
      </c>
      <c r="G60" s="10" t="str">
        <f aca="false">IF(OR($B60=G$1,$C60=G$1),$E60,"")</f>
        <v/>
      </c>
      <c r="H60" s="10" t="str">
        <f aca="false">IF(OR($B60=H$1,$C60=H$1),$E60,"")</f>
        <v/>
      </c>
      <c r="I60" s="10" t="str">
        <f aca="false">IF(OR($B60=I$1,$C60=I$1),$E60,"")</f>
        <v/>
      </c>
      <c r="J60" s="10" t="str">
        <f aca="false">IF(OR($B60=J$1,$C60=J$1),$E60,"")</f>
        <v/>
      </c>
      <c r="K60" s="10" t="str">
        <f aca="false">IF(OR($B60=K$1,$C60=K$1),$E60,"")</f>
        <v/>
      </c>
      <c r="L60" s="10" t="str">
        <f aca="false">IF(OR($B60=L$1,$C60=L$1),$E60,"")</f>
        <v/>
      </c>
      <c r="M60" s="10" t="str">
        <f aca="false">IF(OR($B60=M$1,$C60=M$1),$E60,"")</f>
        <v/>
      </c>
      <c r="N60" s="10" t="str">
        <f aca="false">IF(OR($B60=N$1,$C60=N$1),$E60,"")</f>
        <v/>
      </c>
      <c r="O60" s="38"/>
      <c r="R60" s="48" t="n">
        <f aca="false">SUM(R53:R58)</f>
        <v>12</v>
      </c>
    </row>
    <row r="61" customFormat="false" ht="13" hidden="false" customHeight="false" outlineLevel="0" collapsed="false">
      <c r="B61" s="58"/>
      <c r="C61" s="59"/>
      <c r="E61" s="60"/>
      <c r="F61" s="9" t="str">
        <f aca="false">IF(OR($B61=F$1,$C61=F$1),$E61,"")</f>
        <v/>
      </c>
      <c r="G61" s="10" t="str">
        <f aca="false">IF(OR($B61=G$1,$C61=G$1),$E61,"")</f>
        <v/>
      </c>
      <c r="H61" s="10" t="str">
        <f aca="false">IF(OR($B61=H$1,$C61=H$1),$E61,"")</f>
        <v/>
      </c>
      <c r="I61" s="10" t="str">
        <f aca="false">IF(OR($B61=I$1,$C61=I$1),$E61,"")</f>
        <v/>
      </c>
      <c r="J61" s="10" t="str">
        <f aca="false">IF(OR($B61=J$1,$C61=J$1),$E61,"")</f>
        <v/>
      </c>
      <c r="K61" s="10" t="str">
        <f aca="false">IF(OR($B61=K$1,$C61=K$1),$E61,"")</f>
        <v/>
      </c>
      <c r="L61" s="10" t="str">
        <f aca="false">IF(OR($B61=L$1,$C61=L$1),$E61,"")</f>
        <v/>
      </c>
      <c r="M61" s="10" t="str">
        <f aca="false">IF(OR($B61=M$1,$C61=M$1),$E61,"")</f>
        <v/>
      </c>
      <c r="N61" s="10" t="str">
        <f aca="false">IF(OR($B61=N$1,$C61=N$1),$E61,"")</f>
        <v/>
      </c>
      <c r="O61" s="38"/>
    </row>
    <row r="62" customFormat="false" ht="14" hidden="false" customHeight="false" outlineLevel="0" collapsed="false">
      <c r="B62" s="61"/>
      <c r="C62" s="62"/>
      <c r="E62" s="63"/>
      <c r="F62" s="53" t="str">
        <f aca="false">IF(OR($B62=F$1,$C62=F$1),$E62,"")</f>
        <v/>
      </c>
      <c r="G62" s="40" t="str">
        <f aca="false">IF(OR($B62=G$1,$C62=G$1),$E62,"")</f>
        <v/>
      </c>
      <c r="H62" s="40" t="str">
        <f aca="false">IF(OR($B62=H$1,$C62=H$1),$E62,"")</f>
        <v/>
      </c>
      <c r="I62" s="40" t="str">
        <f aca="false">IF(OR($B62=I$1,$C62=I$1),$E62,"")</f>
        <v/>
      </c>
      <c r="J62" s="40" t="str">
        <f aca="false">IF(OR($B62=J$1,$C62=J$1),$E62,"")</f>
        <v/>
      </c>
      <c r="K62" s="40" t="str">
        <f aca="false">IF(OR($B62=K$1,$C62=K$1),$E62,"")</f>
        <v/>
      </c>
      <c r="L62" s="40" t="str">
        <f aca="false">IF(OR($B62=L$1,$C62=L$1),$E62,"")</f>
        <v/>
      </c>
      <c r="M62" s="40" t="str">
        <f aca="false">IF(OR($B62=M$1,$C62=M$1),$E62,"")</f>
        <v/>
      </c>
      <c r="N62" s="40" t="str">
        <f aca="false">IF(OR($B62=N$1,$C62=N$1),$E62,"")</f>
        <v/>
      </c>
      <c r="O62" s="41"/>
    </row>
    <row r="64" s="25" customFormat="true" ht="13" hidden="false" customHeight="false" outlineLevel="0" collapsed="false">
      <c r="B64" s="21"/>
      <c r="C64" s="21"/>
      <c r="E64" s="26" t="n">
        <v>1</v>
      </c>
      <c r="F64" s="29" t="n">
        <f aca="false">COUNTIF(F$48:F$62,$E64)</f>
        <v>1</v>
      </c>
      <c r="G64" s="29" t="n">
        <f aca="false">COUNTIF(G$48:G$62,$E64)</f>
        <v>1</v>
      </c>
      <c r="H64" s="29" t="n">
        <f aca="false">COUNTIF(H$48:H$62,$E64)</f>
        <v>1</v>
      </c>
      <c r="I64" s="29" t="n">
        <f aca="false">COUNTIF(I$48:I$62,$E64)</f>
        <v>1</v>
      </c>
      <c r="J64" s="29" t="n">
        <f aca="false">COUNTIF(J$48:J$62,$E64)</f>
        <v>1</v>
      </c>
      <c r="K64" s="29" t="n">
        <f aca="false">COUNTIF(K$48:K$62,$E64)</f>
        <v>1</v>
      </c>
      <c r="L64" s="29" t="n">
        <f aca="false">COUNTIF(L$48:L$62,$E64)</f>
        <v>0</v>
      </c>
      <c r="M64" s="29" t="n">
        <f aca="false">COUNTIF(M$48:M$62,$E64)</f>
        <v>0</v>
      </c>
      <c r="N64" s="29" t="n">
        <f aca="false">COUNTIF(N$48:N$62,$E64)</f>
        <v>0</v>
      </c>
      <c r="O64" s="29" t="n">
        <f aca="false">COUNTIF(O$48:O$62,$E64)</f>
        <v>0</v>
      </c>
      <c r="R64" s="27"/>
    </row>
    <row r="65" s="25" customFormat="true" ht="13" hidden="false" customHeight="false" outlineLevel="0" collapsed="false">
      <c r="B65" s="21"/>
      <c r="C65" s="21"/>
      <c r="E65" s="26" t="n">
        <v>2</v>
      </c>
      <c r="F65" s="29" t="n">
        <f aca="false">COUNTIF(F$48:F$62,$E65)</f>
        <v>1</v>
      </c>
      <c r="G65" s="29" t="n">
        <f aca="false">COUNTIF(G$48:G$62,$E65)</f>
        <v>1</v>
      </c>
      <c r="H65" s="29" t="n">
        <f aca="false">COUNTIF(H$48:H$62,$E65)</f>
        <v>1</v>
      </c>
      <c r="I65" s="29" t="n">
        <f aca="false">COUNTIF(I$48:I$62,$E65)</f>
        <v>0</v>
      </c>
      <c r="J65" s="29" t="n">
        <f aca="false">COUNTIF(J$48:J$62,$E65)</f>
        <v>0</v>
      </c>
      <c r="K65" s="29" t="n">
        <f aca="false">COUNTIF(K$48:K$62,$E65)</f>
        <v>0</v>
      </c>
      <c r="L65" s="29" t="n">
        <f aca="false">COUNTIF(L$48:L$62,$E65)</f>
        <v>1</v>
      </c>
      <c r="M65" s="29" t="n">
        <f aca="false">COUNTIF(M$48:M$62,$E65)</f>
        <v>1</v>
      </c>
      <c r="N65" s="29" t="n">
        <f aca="false">COUNTIF(N$48:N$62,$E65)</f>
        <v>1</v>
      </c>
      <c r="O65" s="29" t="n">
        <f aca="false">COUNTIF(O$48:O$62,$E65)</f>
        <v>0</v>
      </c>
      <c r="R65" s="27"/>
    </row>
    <row r="66" s="25" customFormat="true" ht="13" hidden="false" customHeight="false" outlineLevel="0" collapsed="false">
      <c r="B66" s="21"/>
      <c r="C66" s="21"/>
      <c r="E66" s="26" t="n">
        <v>3</v>
      </c>
      <c r="F66" s="29" t="n">
        <f aca="false">COUNTIF(F$48:F$62,$E66)</f>
        <v>1</v>
      </c>
      <c r="G66" s="29" t="n">
        <f aca="false">COUNTIF(G$48:G$62,$E66)</f>
        <v>0</v>
      </c>
      <c r="H66" s="29" t="n">
        <f aca="false">COUNTIF(H$48:H$62,$E66)</f>
        <v>1</v>
      </c>
      <c r="I66" s="29" t="n">
        <f aca="false">COUNTIF(I$48:I$62,$E66)</f>
        <v>1</v>
      </c>
      <c r="J66" s="29" t="n">
        <f aca="false">COUNTIF(J$48:J$62,$E66)</f>
        <v>1</v>
      </c>
      <c r="K66" s="29" t="n">
        <f aca="false">COUNTIF(K$48:K$62,$E66)</f>
        <v>1</v>
      </c>
      <c r="L66" s="29" t="n">
        <f aca="false">COUNTIF(L$48:L$62,$E66)</f>
        <v>1</v>
      </c>
      <c r="M66" s="29" t="n">
        <f aca="false">COUNTIF(M$48:M$62,$E66)</f>
        <v>0</v>
      </c>
      <c r="N66" s="29" t="n">
        <f aca="false">COUNTIF(N$48:N$62,$E66)</f>
        <v>0</v>
      </c>
      <c r="O66" s="29" t="n">
        <f aca="false">COUNTIF(O$48:O$62,$E66)</f>
        <v>0</v>
      </c>
      <c r="R66" s="27"/>
    </row>
    <row r="67" s="25" customFormat="true" ht="13" hidden="false" customHeight="false" outlineLevel="0" collapsed="false">
      <c r="B67" s="21"/>
      <c r="C67" s="21"/>
      <c r="E67" s="18" t="n">
        <v>4</v>
      </c>
      <c r="F67" s="29" t="n">
        <f aca="false">COUNTIF(F$48:F$62,$E67)</f>
        <v>0</v>
      </c>
      <c r="G67" s="29" t="n">
        <f aca="false">COUNTIF(G$48:G$62,$E67)</f>
        <v>1</v>
      </c>
      <c r="H67" s="29" t="n">
        <f aca="false">COUNTIF(H$48:H$62,$E67)</f>
        <v>0</v>
      </c>
      <c r="I67" s="29" t="n">
        <f aca="false">COUNTIF(I$48:I$62,$E67)</f>
        <v>1</v>
      </c>
      <c r="J67" s="29" t="n">
        <f aca="false">COUNTIF(J$48:J$62,$E67)</f>
        <v>1</v>
      </c>
      <c r="K67" s="29" t="n">
        <f aca="false">COUNTIF(K$48:K$62,$E67)</f>
        <v>1</v>
      </c>
      <c r="L67" s="29" t="n">
        <f aca="false">COUNTIF(L$48:L$62,$E67)</f>
        <v>0</v>
      </c>
      <c r="M67" s="29" t="n">
        <f aca="false">COUNTIF(M$48:M$62,$E67)</f>
        <v>1</v>
      </c>
      <c r="N67" s="29" t="n">
        <f aca="false">COUNTIF(N$48:N$62,$E67)</f>
        <v>1</v>
      </c>
      <c r="O67" s="29" t="n">
        <f aca="false">COUNTIF(O$48:O$62,$E67)</f>
        <v>0</v>
      </c>
      <c r="R67" s="27"/>
    </row>
    <row r="68" s="25" customFormat="true" ht="13" hidden="false" customHeight="false" outlineLevel="0" collapsed="false">
      <c r="B68" s="21"/>
      <c r="C68" s="21"/>
      <c r="E68" s="26" t="n">
        <v>5</v>
      </c>
      <c r="F68" s="29" t="n">
        <f aca="false">COUNTIF(F$48:F$62,$E68)</f>
        <v>0</v>
      </c>
      <c r="G68" s="29" t="n">
        <f aca="false">COUNTIF(G$48:G$62,$E68)</f>
        <v>0</v>
      </c>
      <c r="H68" s="29" t="n">
        <f aca="false">COUNTIF(H$48:H$62,$E68)</f>
        <v>0</v>
      </c>
      <c r="I68" s="29" t="n">
        <f aca="false">COUNTIF(I$48:I$62,$E68)</f>
        <v>0</v>
      </c>
      <c r="J68" s="29" t="n">
        <f aca="false">COUNTIF(J$48:J$62,$E68)</f>
        <v>0</v>
      </c>
      <c r="K68" s="29" t="n">
        <f aca="false">COUNTIF(K$48:K$62,$E68)</f>
        <v>0</v>
      </c>
      <c r="L68" s="29" t="n">
        <f aca="false">COUNTIF(L$48:L$62,$E68)</f>
        <v>0</v>
      </c>
      <c r="M68" s="29" t="n">
        <f aca="false">COUNTIF(M$48:M$62,$E68)</f>
        <v>0</v>
      </c>
      <c r="N68" s="29" t="n">
        <f aca="false">COUNTIF(N$48:N$62,$E68)</f>
        <v>0</v>
      </c>
      <c r="O68" s="29" t="n">
        <f aca="false">COUNTIF(O$48:O$62,$E68)</f>
        <v>0</v>
      </c>
      <c r="R68" s="27"/>
    </row>
    <row r="70" s="3" customFormat="true" ht="13" hidden="false" customHeight="false" outlineLevel="0" collapsed="false">
      <c r="B70" s="3" t="n">
        <v>1</v>
      </c>
      <c r="C70" s="3" t="n">
        <v>2</v>
      </c>
      <c r="D70" s="3" t="n">
        <v>3</v>
      </c>
      <c r="E70" s="54" t="n">
        <v>4</v>
      </c>
      <c r="F70" s="3" t="n">
        <v>5</v>
      </c>
      <c r="G70" s="3" t="n">
        <v>6</v>
      </c>
      <c r="H70" s="3" t="n">
        <v>7</v>
      </c>
      <c r="I70" s="3" t="n">
        <v>8</v>
      </c>
      <c r="J70" s="3" t="n">
        <v>9</v>
      </c>
      <c r="K70" s="3" t="n">
        <v>10</v>
      </c>
    </row>
    <row r="71" customFormat="false" ht="31" hidden="false" customHeight="true" outlineLevel="0" collapsed="false">
      <c r="A71" s="55" t="s">
        <v>4</v>
      </c>
      <c r="B71" s="56" t="n">
        <f aca="false">COUNTIF($B$2:$C$16,B70)</f>
        <v>3</v>
      </c>
      <c r="C71" s="56" t="n">
        <f aca="false">COUNTIF($B$2:$C$16,C70)</f>
        <v>3</v>
      </c>
      <c r="D71" s="56" t="n">
        <f aca="false">COUNTIF($B$2:$C$16,D70)</f>
        <v>2</v>
      </c>
      <c r="E71" s="57" t="n">
        <f aca="false">COUNTIF($B$2:$C$16,E70)</f>
        <v>2</v>
      </c>
      <c r="F71" s="56" t="n">
        <f aca="false">COUNTIF($B$2:$C$16,F70)</f>
        <v>3</v>
      </c>
      <c r="G71" s="56" t="n">
        <f aca="false">COUNTIF($B$2:$C$16,G70)</f>
        <v>2</v>
      </c>
      <c r="H71" s="56" t="n">
        <f aca="false">COUNTIF($B$2:$C$16,H70)</f>
        <v>3</v>
      </c>
      <c r="I71" s="56" t="n">
        <f aca="false">COUNTIF($B$2:$C$16,I70)</f>
        <v>3</v>
      </c>
      <c r="J71" s="56" t="n">
        <f aca="false">COUNTIF($B$2:$C$16,J70)</f>
        <v>3</v>
      </c>
      <c r="K71" s="56" t="n">
        <f aca="false">COUNTIF($B$2:$C$16,K70)</f>
        <v>0</v>
      </c>
    </row>
    <row r="72" customFormat="false" ht="31" hidden="false" customHeight="true" outlineLevel="0" collapsed="false">
      <c r="A72" s="55" t="s">
        <v>5</v>
      </c>
      <c r="B72" s="56" t="n">
        <f aca="false">COUNTIF($B$25:$C$39,B70)</f>
        <v>2</v>
      </c>
      <c r="C72" s="56" t="n">
        <f aca="false">COUNTIF($B$25:$C$39,C70)</f>
        <v>2</v>
      </c>
      <c r="D72" s="56" t="n">
        <f aca="false">COUNTIF($B$25:$C$39,D70)</f>
        <v>3</v>
      </c>
      <c r="E72" s="57" t="n">
        <f aca="false">COUNTIF($B$25:$C$39,E70)</f>
        <v>3</v>
      </c>
      <c r="F72" s="56" t="n">
        <f aca="false">COUNTIF($B$25:$C$39,F70)</f>
        <v>2</v>
      </c>
      <c r="G72" s="56" t="n">
        <f aca="false">COUNTIF($B$25:$C$39,G70)</f>
        <v>3</v>
      </c>
      <c r="H72" s="56" t="n">
        <f aca="false">COUNTIF($B$25:$C$39,H70)</f>
        <v>3</v>
      </c>
      <c r="I72" s="56" t="n">
        <f aca="false">COUNTIF($B$25:$C$39,I70)</f>
        <v>3</v>
      </c>
      <c r="J72" s="56" t="n">
        <f aca="false">COUNTIF($B$25:$C$39,J70)</f>
        <v>3</v>
      </c>
      <c r="K72" s="56" t="n">
        <f aca="false">COUNTIF($B$25:$C$39,K70)</f>
        <v>0</v>
      </c>
    </row>
    <row r="73" customFormat="false" ht="31" hidden="false" customHeight="true" outlineLevel="0" collapsed="false">
      <c r="A73" s="55" t="s">
        <v>6</v>
      </c>
      <c r="B73" s="56" t="n">
        <f aca="false">COUNTIF($B$48:$C$62,B70)</f>
        <v>3</v>
      </c>
      <c r="C73" s="56" t="n">
        <f aca="false">COUNTIF($B$48:$C$62,C70)</f>
        <v>3</v>
      </c>
      <c r="D73" s="56" t="n">
        <f aca="false">COUNTIF($B$48:$C$62,D70)</f>
        <v>3</v>
      </c>
      <c r="E73" s="57" t="n">
        <f aca="false">COUNTIF($B$48:$C$62,E70)</f>
        <v>3</v>
      </c>
      <c r="F73" s="56" t="n">
        <f aca="false">COUNTIF($B$48:$C$62,F70)</f>
        <v>3</v>
      </c>
      <c r="G73" s="56" t="n">
        <f aca="false">COUNTIF($B$48:$C$62,G70)</f>
        <v>3</v>
      </c>
      <c r="H73" s="56" t="n">
        <f aca="false">COUNTIF($B$48:$C$62,H70)</f>
        <v>2</v>
      </c>
      <c r="I73" s="56" t="n">
        <f aca="false">COUNTIF($B$48:$C$62,I70)</f>
        <v>2</v>
      </c>
      <c r="J73" s="56" t="n">
        <f aca="false">COUNTIF($B$48:$C$62,J70)</f>
        <v>2</v>
      </c>
      <c r="K73" s="56" t="n">
        <f aca="false">COUNTIF($B$48:$C$62,K70)</f>
        <v>0</v>
      </c>
    </row>
  </sheetData>
  <mergeCells count="2">
    <mergeCell ref="Q1:Q5"/>
    <mergeCell ref="R1:R5"/>
  </mergeCells>
  <conditionalFormatting sqref="F18:O23 F41:O46 F64:O68">
    <cfRule type="cellIs" priority="2" operator="greaterThan" aboveAverage="0" equalAverage="0" bottom="0" percent="0" rank="0" text="" dxfId="14">
      <formula>1</formula>
    </cfRule>
  </conditionalFormatting>
  <conditionalFormatting sqref="R11">
    <cfRule type="cellIs" priority="3" operator="greaterThan" aboveAverage="0" equalAverage="0" bottom="0" percent="0" rank="0" text="" dxfId="15">
      <formula>6</formula>
    </cfRule>
  </conditionalFormatting>
  <conditionalFormatting sqref="R13 R35 R60">
    <cfRule type="cellIs" priority="4" operator="greaterThan" aboveAverage="0" equalAverage="0" bottom="0" percent="0" rank="0" text="" dxfId="16">
      <formula>15</formula>
    </cfRule>
  </conditionalFormatting>
  <conditionalFormatting sqref="R6:R10 R28:R32 R53:R57">
    <cfRule type="cellIs" priority="5" operator="greaterThan" aboveAverage="0" equalAverage="0" bottom="0" percent="0" rank="0" text="" dxfId="17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5.28"/>
    <col collapsed="false" customWidth="true" hidden="false" outlineLevel="0" max="5" min="5" style="2" width="5.28"/>
    <col collapsed="false" customWidth="true" hidden="false" outlineLevel="0" max="15" min="6" style="1" width="5.28"/>
    <col collapsed="false" customWidth="false" hidden="false" outlineLevel="0" max="16" min="16" style="1" width="10.7"/>
    <col collapsed="false" customWidth="true" hidden="false" outlineLevel="0" max="17" min="17" style="1" width="4.7"/>
    <col collapsed="false" customWidth="true" hidden="false" outlineLevel="0" max="18" min="18" style="3" width="4.85"/>
    <col collapsed="false" customWidth="false" hidden="false" outlineLevel="0" max="257" min="19" style="1" width="10.7"/>
  </cols>
  <sheetData>
    <row r="1" customFormat="false" ht="58" hidden="false" customHeight="true" outlineLevel="0" collapsed="false">
      <c r="E1" s="2" t="s">
        <v>0</v>
      </c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6</v>
      </c>
      <c r="L1" s="3" t="n">
        <v>7</v>
      </c>
      <c r="M1" s="3" t="n">
        <v>8</v>
      </c>
      <c r="N1" s="3" t="n">
        <v>9</v>
      </c>
      <c r="O1" s="3" t="n">
        <v>10</v>
      </c>
      <c r="Q1" s="5" t="s">
        <v>1</v>
      </c>
      <c r="R1" s="5" t="s">
        <v>2</v>
      </c>
    </row>
    <row r="2" customFormat="false" ht="13" hidden="false" customHeight="false" outlineLevel="0" collapsed="false">
      <c r="B2" s="44" t="n">
        <v>6</v>
      </c>
      <c r="C2" s="45" t="n">
        <v>9</v>
      </c>
      <c r="D2" s="64"/>
      <c r="E2" s="8" t="n">
        <v>1</v>
      </c>
      <c r="F2" s="34" t="str">
        <f aca="false">IF(OR($B2=F$1,$C2=F$1),$E2,"")</f>
        <v/>
      </c>
      <c r="G2" s="35" t="str">
        <f aca="false">IF(OR($B2=G$1,$C2=G$1),$E2,"")</f>
        <v/>
      </c>
      <c r="H2" s="35" t="str">
        <f aca="false">IF(OR($B2=H$1,$C2=H$1),$E2,"")</f>
        <v/>
      </c>
      <c r="I2" s="35" t="str">
        <f aca="false">IF(OR($B2=I$1,$C2=I$1),$E2,"")</f>
        <v/>
      </c>
      <c r="J2" s="35" t="str">
        <f aca="false">IF(OR($B2=J$1,$C2=J$1),$E2,"")</f>
        <v/>
      </c>
      <c r="K2" s="35" t="n">
        <f aca="false">IF(OR($B2=K$1,$C2=K$1),$E2,"")</f>
        <v>1</v>
      </c>
      <c r="L2" s="35" t="str">
        <f aca="false">IF(OR($B2=L$1,$C2=L$1),$E2,"")</f>
        <v/>
      </c>
      <c r="M2" s="35" t="str">
        <f aca="false">IF(OR($B2=M$1,$C2=M$1),$E2,"")</f>
        <v/>
      </c>
      <c r="N2" s="35" t="n">
        <f aca="false">IF(OR($B2=N$1,$C2=N$1),$E2,"")</f>
        <v>1</v>
      </c>
      <c r="O2" s="36" t="str">
        <f aca="false">IF(OR($B2=O$1,$C2=O$1),$E2,"")</f>
        <v/>
      </c>
      <c r="Q2" s="5"/>
      <c r="R2" s="5"/>
    </row>
    <row r="3" customFormat="false" ht="13" hidden="false" customHeight="false" outlineLevel="0" collapsed="false">
      <c r="B3" s="46" t="n">
        <v>4</v>
      </c>
      <c r="C3" s="47" t="n">
        <v>10</v>
      </c>
      <c r="D3" s="64"/>
      <c r="E3" s="13" t="n">
        <v>1</v>
      </c>
      <c r="F3" s="37" t="str">
        <f aca="false">IF(OR($B3=F$1,$C3=F$1),$E3,"")</f>
        <v/>
      </c>
      <c r="G3" s="10" t="str">
        <f aca="false">IF(OR($B3=G$1,$C3=G$1),$E3,"")</f>
        <v/>
      </c>
      <c r="H3" s="10" t="str">
        <f aca="false">IF(OR($B3=H$1,$C3=H$1),$E3,"")</f>
        <v/>
      </c>
      <c r="I3" s="10" t="n">
        <f aca="false">IF(OR($B3=I$1,$C3=I$1),$E3,"")</f>
        <v>1</v>
      </c>
      <c r="J3" s="10" t="str">
        <f aca="false">IF(OR($B3=J$1,$C3=J$1),$E3,"")</f>
        <v/>
      </c>
      <c r="K3" s="10" t="str">
        <f aca="false">IF(OR($B3=K$1,$C3=K$1),$E3,"")</f>
        <v/>
      </c>
      <c r="L3" s="10" t="str">
        <f aca="false">IF(OR($B3=L$1,$C3=L$1),$E3,"")</f>
        <v/>
      </c>
      <c r="M3" s="10" t="str">
        <f aca="false">IF(OR($B3=M$1,$C3=M$1),$E3,"")</f>
        <v/>
      </c>
      <c r="N3" s="10" t="str">
        <f aca="false">IF(OR($B3=N$1,$C3=N$1),$E3,"")</f>
        <v/>
      </c>
      <c r="O3" s="38" t="n">
        <f aca="false">IF(OR($B3=O$1,$C3=O$1),$E3,"")</f>
        <v>1</v>
      </c>
      <c r="Q3" s="5"/>
      <c r="R3" s="5"/>
    </row>
    <row r="4" customFormat="false" ht="13" hidden="false" customHeight="true" outlineLevel="0" collapsed="false">
      <c r="B4" s="46" t="n">
        <v>1</v>
      </c>
      <c r="C4" s="47" t="n">
        <v>5</v>
      </c>
      <c r="D4" s="64"/>
      <c r="E4" s="13" t="n">
        <v>1</v>
      </c>
      <c r="F4" s="37" t="n">
        <f aca="false">IF(OR($B4=F$1,$C4=F$1),$E4,"")</f>
        <v>1</v>
      </c>
      <c r="G4" s="10" t="str">
        <f aca="false">IF(OR($B4=G$1,$C4=G$1),$E4,"")</f>
        <v/>
      </c>
      <c r="H4" s="10" t="str">
        <f aca="false">IF(OR($B4=H$1,$C4=H$1),$E4,"")</f>
        <v/>
      </c>
      <c r="I4" s="10" t="str">
        <f aca="false">IF(OR($B4=I$1,$C4=I$1),$E4,"")</f>
        <v/>
      </c>
      <c r="J4" s="10" t="n">
        <f aca="false">IF(OR($B4=J$1,$C4=J$1),$E4,"")</f>
        <v>1</v>
      </c>
      <c r="K4" s="10" t="str">
        <f aca="false">IF(OR($B4=K$1,$C4=K$1),$E4,"")</f>
        <v/>
      </c>
      <c r="L4" s="10" t="str">
        <f aca="false">IF(OR($B4=L$1,$C4=L$1),$E4,"")</f>
        <v/>
      </c>
      <c r="M4" s="10" t="str">
        <f aca="false">IF(OR($B4=M$1,$C4=M$1),$E4,"")</f>
        <v/>
      </c>
      <c r="N4" s="10" t="str">
        <f aca="false">IF(OR($B4=N$1,$C4=N$1),$E4,"")</f>
        <v/>
      </c>
      <c r="O4" s="38" t="str">
        <f aca="false">IF(OR($B4=O$1,$C4=O$1),$E4,"")</f>
        <v/>
      </c>
      <c r="Q4" s="5"/>
      <c r="R4" s="5"/>
    </row>
    <row r="5" customFormat="false" ht="13" hidden="false" customHeight="false" outlineLevel="0" collapsed="false">
      <c r="B5" s="46" t="n">
        <v>7</v>
      </c>
      <c r="C5" s="47" t="n">
        <v>8</v>
      </c>
      <c r="D5" s="64"/>
      <c r="E5" s="13" t="n">
        <v>1</v>
      </c>
      <c r="F5" s="37" t="str">
        <f aca="false">IF(OR($B5=F$1,$C5=F$1),$E5,"")</f>
        <v/>
      </c>
      <c r="G5" s="10" t="str">
        <f aca="false">IF(OR($B5=G$1,$C5=G$1),$E5,"")</f>
        <v/>
      </c>
      <c r="H5" s="10" t="str">
        <f aca="false">IF(OR($B5=H$1,$C5=H$1),$E5,"")</f>
        <v/>
      </c>
      <c r="I5" s="10" t="str">
        <f aca="false">IF(OR($B5=I$1,$C5=I$1),$E5,"")</f>
        <v/>
      </c>
      <c r="J5" s="10" t="str">
        <f aca="false">IF(OR($B5=J$1,$C5=J$1),$E5,"")</f>
        <v/>
      </c>
      <c r="K5" s="10" t="str">
        <f aca="false">IF(OR($B5=K$1,$C5=K$1),$E5,"")</f>
        <v/>
      </c>
      <c r="L5" s="10" t="n">
        <f aca="false">IF(OR($B5=L$1,$C5=L$1),$E5,"")</f>
        <v>1</v>
      </c>
      <c r="M5" s="10" t="n">
        <f aca="false">IF(OR($B5=M$1,$C5=M$1),$E5,"")</f>
        <v>1</v>
      </c>
      <c r="N5" s="10" t="str">
        <f aca="false">IF(OR($B5=N$1,$C5=N$1),$E5,"")</f>
        <v/>
      </c>
      <c r="O5" s="38" t="str">
        <f aca="false">IF(OR($B5=O$1,$C5=O$1),$E5,"")</f>
        <v/>
      </c>
      <c r="Q5" s="5"/>
      <c r="R5" s="5"/>
    </row>
    <row r="6" customFormat="false" ht="13" hidden="false" customHeight="false" outlineLevel="0" collapsed="false">
      <c r="B6" s="46" t="n">
        <v>2</v>
      </c>
      <c r="C6" s="47" t="n">
        <v>8</v>
      </c>
      <c r="D6" s="64"/>
      <c r="E6" s="13" t="n">
        <v>2</v>
      </c>
      <c r="F6" s="37" t="str">
        <f aca="false">IF(OR($B6=F$1,$C6=F$1),$E6,"")</f>
        <v/>
      </c>
      <c r="G6" s="10" t="n">
        <f aca="false">IF(OR($B6=G$1,$C6=G$1),$E6,"")</f>
        <v>2</v>
      </c>
      <c r="H6" s="10" t="str">
        <f aca="false">IF(OR($B6=H$1,$C6=H$1),$E6,"")</f>
        <v/>
      </c>
      <c r="I6" s="10" t="str">
        <f aca="false">IF(OR($B6=I$1,$C6=I$1),$E6,"")</f>
        <v/>
      </c>
      <c r="J6" s="10" t="str">
        <f aca="false">IF(OR($B6=J$1,$C6=J$1),$E6,"")</f>
        <v/>
      </c>
      <c r="K6" s="10" t="str">
        <f aca="false">IF(OR($B6=K$1,$C6=K$1),$E6,"")</f>
        <v/>
      </c>
      <c r="L6" s="10" t="str">
        <f aca="false">IF(OR($B6=L$1,$C6=L$1),$E6,"")</f>
        <v/>
      </c>
      <c r="M6" s="10" t="n">
        <f aca="false">IF(OR($B6=M$1,$C6=M$1),$E6,"")</f>
        <v>2</v>
      </c>
      <c r="N6" s="10" t="str">
        <f aca="false">IF(OR($B6=N$1,$C6=N$1),$E6,"")</f>
        <v/>
      </c>
      <c r="O6" s="38" t="str">
        <f aca="false">IF(OR($B6=O$1,$C6=O$1),$E6,"")</f>
        <v/>
      </c>
      <c r="Q6" s="10" t="n">
        <v>1</v>
      </c>
      <c r="R6" s="16" t="n">
        <f aca="false">COUNTIF($F$2:$O$16,Q6)/2</f>
        <v>4</v>
      </c>
    </row>
    <row r="7" customFormat="false" ht="13" hidden="false" customHeight="false" outlineLevel="0" collapsed="false">
      <c r="B7" s="46" t="n">
        <v>3</v>
      </c>
      <c r="C7" s="47" t="n">
        <v>4</v>
      </c>
      <c r="D7" s="64"/>
      <c r="E7" s="13" t="n">
        <v>2</v>
      </c>
      <c r="F7" s="37" t="str">
        <f aca="false">IF(OR($B7=F$1,$C7=F$1),$E7,"")</f>
        <v/>
      </c>
      <c r="G7" s="10" t="str">
        <f aca="false">IF(OR($B7=G$1,$C7=G$1),$E7,"")</f>
        <v/>
      </c>
      <c r="H7" s="10" t="n">
        <f aca="false">IF(OR($B7=H$1,$C7=H$1),$E7,"")</f>
        <v>2</v>
      </c>
      <c r="I7" s="10" t="n">
        <f aca="false">IF(OR($B7=I$1,$C7=I$1),$E7,"")</f>
        <v>2</v>
      </c>
      <c r="J7" s="10" t="str">
        <f aca="false">IF(OR($B7=J$1,$C7=J$1),$E7,"")</f>
        <v/>
      </c>
      <c r="K7" s="10" t="str">
        <f aca="false">IF(OR($B7=K$1,$C7=K$1),$E7,"")</f>
        <v/>
      </c>
      <c r="L7" s="10" t="str">
        <f aca="false">IF(OR($B7=L$1,$C7=L$1),$E7,"")</f>
        <v/>
      </c>
      <c r="M7" s="10" t="str">
        <f aca="false">IF(OR($B7=M$1,$C7=M$1),$E7,"")</f>
        <v/>
      </c>
      <c r="N7" s="10" t="str">
        <f aca="false">IF(OR($B7=N$1,$C7=N$1),$E7,"")</f>
        <v/>
      </c>
      <c r="O7" s="38" t="str">
        <f aca="false">IF(OR($B7=O$1,$C7=O$1),$E7,"")</f>
        <v/>
      </c>
      <c r="Q7" s="10" t="n">
        <v>2</v>
      </c>
      <c r="R7" s="16" t="n">
        <f aca="false">COUNTIF($F$2:$O$16,Q7)/2</f>
        <v>4</v>
      </c>
    </row>
    <row r="8" customFormat="false" ht="13" hidden="false" customHeight="false" outlineLevel="0" collapsed="false">
      <c r="B8" s="46" t="n">
        <v>6</v>
      </c>
      <c r="C8" s="47" t="n">
        <v>10</v>
      </c>
      <c r="D8" s="64"/>
      <c r="E8" s="13" t="n">
        <v>2</v>
      </c>
      <c r="F8" s="37" t="str">
        <f aca="false">IF(OR($B8=F$1,$C8=F$1),$E8,"")</f>
        <v/>
      </c>
      <c r="G8" s="10" t="str">
        <f aca="false">IF(OR($B8=G$1,$C8=G$1),$E8,"")</f>
        <v/>
      </c>
      <c r="H8" s="10" t="str">
        <f aca="false">IF(OR($B8=H$1,$C8=H$1),$E8,"")</f>
        <v/>
      </c>
      <c r="I8" s="10" t="str">
        <f aca="false">IF(OR($B8=I$1,$C8=I$1),$E8,"")</f>
        <v/>
      </c>
      <c r="J8" s="10" t="str">
        <f aca="false">IF(OR($B8=J$1,$C8=J$1),$E8,"")</f>
        <v/>
      </c>
      <c r="K8" s="10" t="n">
        <f aca="false">IF(OR($B8=K$1,$C8=K$1),$E8,"")</f>
        <v>2</v>
      </c>
      <c r="L8" s="10" t="str">
        <f aca="false">IF(OR($B8=L$1,$C8=L$1),$E8,"")</f>
        <v/>
      </c>
      <c r="M8" s="10" t="str">
        <f aca="false">IF(OR($B8=M$1,$C8=M$1),$E8,"")</f>
        <v/>
      </c>
      <c r="N8" s="10" t="str">
        <f aca="false">IF(OR($B8=N$1,$C8=N$1),$E8,"")</f>
        <v/>
      </c>
      <c r="O8" s="38" t="n">
        <f aca="false">IF(OR($B8=O$1,$C8=O$1),$E8,"")</f>
        <v>2</v>
      </c>
      <c r="Q8" s="10" t="n">
        <v>3</v>
      </c>
      <c r="R8" s="16" t="n">
        <f aca="false">COUNTIF($F$2:$O$16,Q8)/2</f>
        <v>4</v>
      </c>
    </row>
    <row r="9" customFormat="false" ht="13" hidden="false" customHeight="false" outlineLevel="0" collapsed="false">
      <c r="B9" s="46" t="n">
        <v>5</v>
      </c>
      <c r="C9" s="47" t="n">
        <v>9</v>
      </c>
      <c r="D9" s="64"/>
      <c r="E9" s="13" t="n">
        <v>2</v>
      </c>
      <c r="F9" s="37" t="str">
        <f aca="false">IF(OR($B9=F$1,$C9=F$1),$E9,"")</f>
        <v/>
      </c>
      <c r="G9" s="10" t="str">
        <f aca="false">IF(OR($B9=G$1,$C9=G$1),$E9,"")</f>
        <v/>
      </c>
      <c r="H9" s="10" t="str">
        <f aca="false">IF(OR($B9=H$1,$C9=H$1),$E9,"")</f>
        <v/>
      </c>
      <c r="I9" s="10" t="str">
        <f aca="false">IF(OR($B9=I$1,$C9=I$1),$E9,"")</f>
        <v/>
      </c>
      <c r="J9" s="10" t="n">
        <f aca="false">IF(OR($B9=J$1,$C9=J$1),$E9,"")</f>
        <v>2</v>
      </c>
      <c r="K9" s="10" t="str">
        <f aca="false">IF(OR($B9=K$1,$C9=K$1),$E9,"")</f>
        <v/>
      </c>
      <c r="L9" s="10" t="str">
        <f aca="false">IF(OR($B9=L$1,$C9=L$1),$E9,"")</f>
        <v/>
      </c>
      <c r="M9" s="10" t="str">
        <f aca="false">IF(OR($B9=M$1,$C9=M$1),$E9,"")</f>
        <v/>
      </c>
      <c r="N9" s="10" t="n">
        <f aca="false">IF(OR($B9=N$1,$C9=N$1),$E9,"")</f>
        <v>2</v>
      </c>
      <c r="O9" s="38" t="str">
        <f aca="false">IF(OR($B9=O$1,$C9=O$1),$E9,"")</f>
        <v/>
      </c>
      <c r="Q9" s="10" t="n">
        <v>4</v>
      </c>
      <c r="R9" s="16" t="n">
        <f aca="false">COUNTIF($F$2:$O$16,Q9)/2</f>
        <v>3</v>
      </c>
    </row>
    <row r="10" customFormat="false" ht="13" hidden="false" customHeight="false" outlineLevel="0" collapsed="false">
      <c r="B10" s="46" t="n">
        <v>4</v>
      </c>
      <c r="C10" s="47" t="n">
        <v>7</v>
      </c>
      <c r="D10" s="64"/>
      <c r="E10" s="13" t="n">
        <v>3</v>
      </c>
      <c r="F10" s="37" t="str">
        <f aca="false">IF(OR($B10=F$1,$C10=F$1),$E10,"")</f>
        <v/>
      </c>
      <c r="G10" s="10" t="str">
        <f aca="false">IF(OR($B10=G$1,$C10=G$1),$E10,"")</f>
        <v/>
      </c>
      <c r="H10" s="10" t="str">
        <f aca="false">IF(OR($B10=H$1,$C10=H$1),$E10,"")</f>
        <v/>
      </c>
      <c r="I10" s="10" t="n">
        <f aca="false">IF(OR($B10=I$1,$C10=I$1),$E10,"")</f>
        <v>3</v>
      </c>
      <c r="J10" s="10" t="str">
        <f aca="false">IF(OR($B10=J$1,$C10=J$1),$E10,"")</f>
        <v/>
      </c>
      <c r="K10" s="10" t="str">
        <f aca="false">IF(OR($B10=K$1,$C10=K$1),$E10,"")</f>
        <v/>
      </c>
      <c r="L10" s="10" t="n">
        <f aca="false">IF(OR($B10=L$1,$C10=L$1),$E10,"")</f>
        <v>3</v>
      </c>
      <c r="M10" s="10" t="str">
        <f aca="false">IF(OR($B10=M$1,$C10=M$1),$E10,"")</f>
        <v/>
      </c>
      <c r="N10" s="10" t="str">
        <f aca="false">IF(OR($B10=N$1,$C10=N$1),$E10,"")</f>
        <v/>
      </c>
      <c r="O10" s="38" t="str">
        <f aca="false">IF(OR($B10=O$1,$C10=O$1),$E10,"")</f>
        <v/>
      </c>
      <c r="Q10" s="10" t="n">
        <v>5</v>
      </c>
      <c r="R10" s="16" t="n">
        <f aca="false">COUNTIF($F$2:$O$16,Q10)/2</f>
        <v>0</v>
      </c>
    </row>
    <row r="11" customFormat="false" ht="13" hidden="false" customHeight="false" outlineLevel="0" collapsed="false">
      <c r="B11" s="46" t="n">
        <v>5</v>
      </c>
      <c r="C11" s="47" t="n">
        <v>8</v>
      </c>
      <c r="D11" s="64"/>
      <c r="E11" s="13" t="n">
        <v>3</v>
      </c>
      <c r="F11" s="37" t="str">
        <f aca="false">IF(OR($B11=F$1,$C11=F$1),$E11,"")</f>
        <v/>
      </c>
      <c r="G11" s="10" t="str">
        <f aca="false">IF(OR($B11=G$1,$C11=G$1),$E11,"")</f>
        <v/>
      </c>
      <c r="H11" s="10" t="str">
        <f aca="false">IF(OR($B11=H$1,$C11=H$1),$E11,"")</f>
        <v/>
      </c>
      <c r="I11" s="10" t="str">
        <f aca="false">IF(OR($B11=I$1,$C11=I$1),$E11,"")</f>
        <v/>
      </c>
      <c r="J11" s="10" t="n">
        <f aca="false">IF(OR($B11=J$1,$C11=J$1),$E11,"")</f>
        <v>3</v>
      </c>
      <c r="K11" s="10" t="str">
        <f aca="false">IF(OR($B11=K$1,$C11=K$1),$E11,"")</f>
        <v/>
      </c>
      <c r="L11" s="10" t="str">
        <f aca="false">IF(OR($B11=L$1,$C11=L$1),$E11,"")</f>
        <v/>
      </c>
      <c r="M11" s="10" t="n">
        <f aca="false">IF(OR($B11=M$1,$C11=M$1),$E11,"")</f>
        <v>3</v>
      </c>
      <c r="N11" s="10" t="str">
        <f aca="false">IF(OR($B11=N$1,$C11=N$1),$E11,"")</f>
        <v/>
      </c>
      <c r="O11" s="38" t="str">
        <f aca="false">IF(OR($B11=O$1,$C11=O$1),$E11,"")</f>
        <v/>
      </c>
      <c r="P11" s="20"/>
      <c r="Q11" s="21"/>
      <c r="R11" s="18"/>
      <c r="S11" s="20"/>
    </row>
    <row r="12" customFormat="false" ht="13" hidden="false" customHeight="false" outlineLevel="0" collapsed="false">
      <c r="B12" s="46" t="n">
        <v>3</v>
      </c>
      <c r="C12" s="47" t="n">
        <v>9</v>
      </c>
      <c r="D12" s="64"/>
      <c r="E12" s="13" t="n">
        <v>3</v>
      </c>
      <c r="F12" s="37" t="str">
        <f aca="false">IF(OR($B12=F$1,$C12=F$1),$E12,"")</f>
        <v/>
      </c>
      <c r="G12" s="10" t="str">
        <f aca="false">IF(OR($B12=G$1,$C12=G$1),$E12,"")</f>
        <v/>
      </c>
      <c r="H12" s="10" t="n">
        <f aca="false">IF(OR($B12=H$1,$C12=H$1),$E12,"")</f>
        <v>3</v>
      </c>
      <c r="I12" s="10" t="str">
        <f aca="false">IF(OR($B12=I$1,$C12=I$1),$E12,"")</f>
        <v/>
      </c>
      <c r="J12" s="10" t="str">
        <f aca="false">IF(OR($B12=J$1,$C12=J$1),$E12,"")</f>
        <v/>
      </c>
      <c r="K12" s="10" t="str">
        <f aca="false">IF(OR($B12=K$1,$C12=K$1),$E12,"")</f>
        <v/>
      </c>
      <c r="L12" s="10" t="str">
        <f aca="false">IF(OR($B12=L$1,$C12=L$1),$E12,"")</f>
        <v/>
      </c>
      <c r="M12" s="10" t="str">
        <f aca="false">IF(OR($B12=M$1,$C12=M$1),$E12,"")</f>
        <v/>
      </c>
      <c r="N12" s="10" t="n">
        <f aca="false">IF(OR($B12=N$1,$C12=N$1),$E12,"")</f>
        <v>3</v>
      </c>
      <c r="O12" s="38" t="str">
        <f aca="false">IF(OR($B12=O$1,$C12=O$1),$E12,"")</f>
        <v/>
      </c>
      <c r="P12" s="20"/>
      <c r="Q12" s="20"/>
      <c r="R12" s="17"/>
      <c r="S12" s="20"/>
    </row>
    <row r="13" customFormat="false" ht="13" hidden="false" customHeight="false" outlineLevel="0" collapsed="false">
      <c r="B13" s="46" t="n">
        <v>1</v>
      </c>
      <c r="C13" s="47" t="n">
        <v>2</v>
      </c>
      <c r="D13" s="64"/>
      <c r="E13" s="13" t="n">
        <v>3</v>
      </c>
      <c r="F13" s="37" t="n">
        <f aca="false">IF(OR($B13=F$1,$C13=F$1),$E13,"")</f>
        <v>3</v>
      </c>
      <c r="G13" s="10" t="n">
        <f aca="false">IF(OR($B13=G$1,$C13=G$1),$E13,"")</f>
        <v>3</v>
      </c>
      <c r="H13" s="10" t="str">
        <f aca="false">IF(OR($B13=H$1,$C13=H$1),$E13,"")</f>
        <v/>
      </c>
      <c r="I13" s="10" t="str">
        <f aca="false">IF(OR($B13=I$1,$C13=I$1),$E13,"")</f>
        <v/>
      </c>
      <c r="J13" s="10" t="str">
        <f aca="false">IF(OR($B13=J$1,$C13=J$1),$E13,"")</f>
        <v/>
      </c>
      <c r="K13" s="10" t="str">
        <f aca="false">IF(OR($B13=K$1,$C13=K$1),$E13,"")</f>
        <v/>
      </c>
      <c r="L13" s="10" t="str">
        <f aca="false">IF(OR($B13=L$1,$C13=L$1),$E13,"")</f>
        <v/>
      </c>
      <c r="M13" s="10" t="str">
        <f aca="false">IF(OR($B13=M$1,$C13=M$1),$E13,"")</f>
        <v/>
      </c>
      <c r="N13" s="10" t="str">
        <f aca="false">IF(OR($B13=N$1,$C13=N$1),$E13,"")</f>
        <v/>
      </c>
      <c r="O13" s="38" t="str">
        <f aca="false">IF(OR($B13=O$1,$C13=O$1),$E13,"")</f>
        <v/>
      </c>
      <c r="R13" s="48" t="n">
        <f aca="false">SUM(R6:R11)</f>
        <v>15</v>
      </c>
    </row>
    <row r="14" customFormat="false" ht="13" hidden="false" customHeight="false" outlineLevel="0" collapsed="false">
      <c r="B14" s="46" t="n">
        <v>3</v>
      </c>
      <c r="C14" s="47" t="n">
        <v>10</v>
      </c>
      <c r="D14" s="64"/>
      <c r="E14" s="13" t="n">
        <v>4</v>
      </c>
      <c r="F14" s="37" t="str">
        <f aca="false">IF(OR($B14=F$1,$C14=F$1),$E14,"")</f>
        <v/>
      </c>
      <c r="G14" s="10" t="str">
        <f aca="false">IF(OR($B14=G$1,$C14=G$1),$E14,"")</f>
        <v/>
      </c>
      <c r="H14" s="10" t="n">
        <f aca="false">IF(OR($B14=H$1,$C14=H$1),$E14,"")</f>
        <v>4</v>
      </c>
      <c r="I14" s="10" t="str">
        <f aca="false">IF(OR($B14=I$1,$C14=I$1),$E14,"")</f>
        <v/>
      </c>
      <c r="J14" s="10" t="str">
        <f aca="false">IF(OR($B14=J$1,$C14=J$1),$E14,"")</f>
        <v/>
      </c>
      <c r="K14" s="10" t="str">
        <f aca="false">IF(OR($B14=K$1,$C14=K$1),$E14,"")</f>
        <v/>
      </c>
      <c r="L14" s="10" t="str">
        <f aca="false">IF(OR($B14=L$1,$C14=L$1),$E14,"")</f>
        <v/>
      </c>
      <c r="M14" s="10" t="str">
        <f aca="false">IF(OR($B14=M$1,$C14=M$1),$E14,"")</f>
        <v/>
      </c>
      <c r="N14" s="10" t="str">
        <f aca="false">IF(OR($B14=N$1,$C14=N$1),$E14,"")</f>
        <v/>
      </c>
      <c r="O14" s="38" t="n">
        <f aca="false">IF(OR($B14=O$1,$C14=O$1),$E14,"")</f>
        <v>4</v>
      </c>
    </row>
    <row r="15" customFormat="false" ht="13" hidden="false" customHeight="false" outlineLevel="0" collapsed="false">
      <c r="B15" s="46" t="n">
        <v>1</v>
      </c>
      <c r="C15" s="47" t="n">
        <v>6</v>
      </c>
      <c r="D15" s="64"/>
      <c r="E15" s="13" t="n">
        <v>4</v>
      </c>
      <c r="F15" s="37" t="n">
        <f aca="false">IF(OR($B15=F$1,$C15=F$1),$E15,"")</f>
        <v>4</v>
      </c>
      <c r="G15" s="10" t="str">
        <f aca="false">IF(OR($B15=G$1,$C15=G$1),$E15,"")</f>
        <v/>
      </c>
      <c r="H15" s="10" t="str">
        <f aca="false">IF(OR($B15=H$1,$C15=H$1),$E15,"")</f>
        <v/>
      </c>
      <c r="I15" s="10" t="str">
        <f aca="false">IF(OR($B15=I$1,$C15=I$1),$E15,"")</f>
        <v/>
      </c>
      <c r="J15" s="10" t="str">
        <f aca="false">IF(OR($B15=J$1,$C15=J$1),$E15,"")</f>
        <v/>
      </c>
      <c r="K15" s="10" t="n">
        <f aca="false">IF(OR($B15=K$1,$C15=K$1),$E15,"")</f>
        <v>4</v>
      </c>
      <c r="L15" s="10" t="str">
        <f aca="false">IF(OR($B15=L$1,$C15=L$1),$E15,"")</f>
        <v/>
      </c>
      <c r="M15" s="10" t="str">
        <f aca="false">IF(OR($B15=M$1,$C15=M$1),$E15,"")</f>
        <v/>
      </c>
      <c r="N15" s="10" t="str">
        <f aca="false">IF(OR($B15=N$1,$C15=N$1),$E15,"")</f>
        <v/>
      </c>
      <c r="O15" s="38" t="str">
        <f aca="false">IF(OR($B15=O$1,$C15=O$1),$E15,"")</f>
        <v/>
      </c>
    </row>
    <row r="16" customFormat="false" ht="14" hidden="false" customHeight="false" outlineLevel="0" collapsed="false">
      <c r="B16" s="49" t="n">
        <v>2</v>
      </c>
      <c r="C16" s="50" t="n">
        <v>7</v>
      </c>
      <c r="D16" s="64"/>
      <c r="E16" s="24" t="n">
        <v>4</v>
      </c>
      <c r="F16" s="39" t="str">
        <f aca="false">IF(OR($B16=F$1,$C16=F$1),$E16,"")</f>
        <v/>
      </c>
      <c r="G16" s="40" t="n">
        <f aca="false">IF(OR($B16=G$1,$C16=G$1),$E16,"")</f>
        <v>4</v>
      </c>
      <c r="H16" s="40" t="str">
        <f aca="false">IF(OR($B16=H$1,$C16=H$1),$E16,"")</f>
        <v/>
      </c>
      <c r="I16" s="40" t="str">
        <f aca="false">IF(OR($B16=I$1,$C16=I$1),$E16,"")</f>
        <v/>
      </c>
      <c r="J16" s="40" t="str">
        <f aca="false">IF(OR($B16=J$1,$C16=J$1),$E16,"")</f>
        <v/>
      </c>
      <c r="K16" s="40" t="str">
        <f aca="false">IF(OR($B16=K$1,$C16=K$1),$E16,"")</f>
        <v/>
      </c>
      <c r="L16" s="40" t="n">
        <f aca="false">IF(OR($B16=L$1,$C16=L$1),$E16,"")</f>
        <v>4</v>
      </c>
      <c r="M16" s="40" t="str">
        <f aca="false">IF(OR($B16=M$1,$C16=M$1),$E16,"")</f>
        <v/>
      </c>
      <c r="N16" s="40" t="str">
        <f aca="false">IF(OR($B16=N$1,$C16=N$1),$E16,"")</f>
        <v/>
      </c>
      <c r="O16" s="41" t="str">
        <f aca="false">IF(OR($B16=O$1,$C16=O$1),$E16,"")</f>
        <v/>
      </c>
    </row>
    <row r="17" s="25" customFormat="true" ht="18" hidden="false" customHeight="true" outlineLevel="0" collapsed="false">
      <c r="B17" s="65"/>
      <c r="C17" s="65"/>
      <c r="D17" s="66"/>
      <c r="E17" s="67"/>
      <c r="F17" s="21"/>
      <c r="G17" s="21"/>
      <c r="H17" s="21"/>
      <c r="I17" s="21"/>
      <c r="J17" s="21"/>
      <c r="K17" s="21"/>
      <c r="L17" s="21"/>
      <c r="M17" s="21"/>
      <c r="N17" s="21"/>
      <c r="O17" s="21"/>
      <c r="R17" s="27"/>
    </row>
    <row r="18" s="25" customFormat="true" ht="18" hidden="true" customHeight="true" outlineLevel="0" collapsed="false">
      <c r="B18" s="65"/>
      <c r="C18" s="65"/>
      <c r="D18" s="66"/>
      <c r="E18" s="67" t="n">
        <v>1</v>
      </c>
      <c r="F18" s="29" t="n">
        <f aca="false">COUNTIF(F$2:F$16,$E18)</f>
        <v>1</v>
      </c>
      <c r="G18" s="29" t="n">
        <f aca="false">COUNTIF(G$2:G$16,$E18)</f>
        <v>0</v>
      </c>
      <c r="H18" s="29" t="n">
        <f aca="false">COUNTIF(H$2:H$16,$E18)</f>
        <v>0</v>
      </c>
      <c r="I18" s="29" t="n">
        <f aca="false">COUNTIF(I$2:I$16,$E18)</f>
        <v>1</v>
      </c>
      <c r="J18" s="29" t="n">
        <f aca="false">COUNTIF(J$2:J$16,$E18)</f>
        <v>1</v>
      </c>
      <c r="K18" s="29" t="n">
        <f aca="false">COUNTIF(K$2:K$16,$E18)</f>
        <v>1</v>
      </c>
      <c r="L18" s="29" t="n">
        <f aca="false">COUNTIF(L$2:L$16,$E18)</f>
        <v>1</v>
      </c>
      <c r="M18" s="29" t="n">
        <f aca="false">COUNTIF(M$2:M$16,$E18)</f>
        <v>1</v>
      </c>
      <c r="N18" s="29" t="n">
        <f aca="false">COUNTIF(N$2:N$16,$E18)</f>
        <v>1</v>
      </c>
      <c r="O18" s="29" t="n">
        <f aca="false">COUNTIF(O$2:O$16,$E18)</f>
        <v>1</v>
      </c>
      <c r="R18" s="27"/>
    </row>
    <row r="19" s="25" customFormat="true" ht="18" hidden="true" customHeight="true" outlineLevel="0" collapsed="false">
      <c r="B19" s="65"/>
      <c r="C19" s="65"/>
      <c r="D19" s="66"/>
      <c r="E19" s="67" t="n">
        <v>2</v>
      </c>
      <c r="F19" s="29" t="n">
        <f aca="false">COUNTIF(F$2:F$16,$E19)</f>
        <v>0</v>
      </c>
      <c r="G19" s="29" t="n">
        <f aca="false">COUNTIF(G$2:G$16,$E19)</f>
        <v>1</v>
      </c>
      <c r="H19" s="29" t="n">
        <f aca="false">COUNTIF(H$2:H$16,$E19)</f>
        <v>1</v>
      </c>
      <c r="I19" s="29" t="n">
        <f aca="false">COUNTIF(I$2:I$16,$E19)</f>
        <v>1</v>
      </c>
      <c r="J19" s="29" t="n">
        <f aca="false">COUNTIF(J$2:J$16,$E19)</f>
        <v>1</v>
      </c>
      <c r="K19" s="29" t="n">
        <f aca="false">COUNTIF(K$2:K$16,$E19)</f>
        <v>1</v>
      </c>
      <c r="L19" s="29" t="n">
        <f aca="false">COUNTIF(L$2:L$16,$E19)</f>
        <v>0</v>
      </c>
      <c r="M19" s="29" t="n">
        <f aca="false">COUNTIF(M$2:M$16,$E19)</f>
        <v>1</v>
      </c>
      <c r="N19" s="29" t="n">
        <f aca="false">COUNTIF(N$2:N$16,$E19)</f>
        <v>1</v>
      </c>
      <c r="O19" s="29" t="n">
        <f aca="false">COUNTIF(O$2:O$16,$E19)</f>
        <v>1</v>
      </c>
      <c r="R19" s="27"/>
    </row>
    <row r="20" s="25" customFormat="true" ht="18" hidden="true" customHeight="true" outlineLevel="0" collapsed="false">
      <c r="B20" s="65"/>
      <c r="C20" s="65"/>
      <c r="D20" s="66"/>
      <c r="E20" s="67" t="n">
        <v>3</v>
      </c>
      <c r="F20" s="29" t="n">
        <f aca="false">COUNTIF(F$2:F$16,$E20)</f>
        <v>1</v>
      </c>
      <c r="G20" s="29" t="n">
        <f aca="false">COUNTIF(G$2:G$16,$E20)</f>
        <v>1</v>
      </c>
      <c r="H20" s="29" t="n">
        <f aca="false">COUNTIF(H$2:H$16,$E20)</f>
        <v>1</v>
      </c>
      <c r="I20" s="29" t="n">
        <f aca="false">COUNTIF(I$2:I$16,$E20)</f>
        <v>1</v>
      </c>
      <c r="J20" s="29" t="n">
        <f aca="false">COUNTIF(J$2:J$16,$E20)</f>
        <v>1</v>
      </c>
      <c r="K20" s="29" t="n">
        <f aca="false">COUNTIF(K$2:K$16,$E20)</f>
        <v>0</v>
      </c>
      <c r="L20" s="29" t="n">
        <f aca="false">COUNTIF(L$2:L$16,$E20)</f>
        <v>1</v>
      </c>
      <c r="M20" s="29" t="n">
        <f aca="false">COUNTIF(M$2:M$16,$E20)</f>
        <v>1</v>
      </c>
      <c r="N20" s="29" t="n">
        <f aca="false">COUNTIF(N$2:N$16,$E20)</f>
        <v>1</v>
      </c>
      <c r="O20" s="29" t="n">
        <f aca="false">COUNTIF(O$2:O$16,$E20)</f>
        <v>0</v>
      </c>
      <c r="R20" s="27"/>
    </row>
    <row r="21" s="25" customFormat="true" ht="18" hidden="true" customHeight="true" outlineLevel="0" collapsed="false">
      <c r="B21" s="65"/>
      <c r="C21" s="65"/>
      <c r="D21" s="66"/>
      <c r="E21" s="68" t="n">
        <v>4</v>
      </c>
      <c r="F21" s="29" t="n">
        <f aca="false">COUNTIF(F$2:F$16,$E21)</f>
        <v>1</v>
      </c>
      <c r="G21" s="29" t="n">
        <f aca="false">COUNTIF(G$2:G$16,$E21)</f>
        <v>1</v>
      </c>
      <c r="H21" s="29" t="n">
        <f aca="false">COUNTIF(H$2:H$16,$E21)</f>
        <v>1</v>
      </c>
      <c r="I21" s="29" t="n">
        <f aca="false">COUNTIF(I$2:I$16,$E21)</f>
        <v>0</v>
      </c>
      <c r="J21" s="29" t="n">
        <f aca="false">COUNTIF(J$2:J$16,$E21)</f>
        <v>0</v>
      </c>
      <c r="K21" s="29" t="n">
        <f aca="false">COUNTIF(K$2:K$16,$E21)</f>
        <v>1</v>
      </c>
      <c r="L21" s="29" t="n">
        <f aca="false">COUNTIF(L$2:L$16,$E21)</f>
        <v>1</v>
      </c>
      <c r="M21" s="29" t="n">
        <f aca="false">COUNTIF(M$2:M$16,$E21)</f>
        <v>0</v>
      </c>
      <c r="N21" s="29" t="n">
        <f aca="false">COUNTIF(N$2:N$16,$E21)</f>
        <v>0</v>
      </c>
      <c r="O21" s="29" t="n">
        <f aca="false">COUNTIF(O$2:O$16,$E21)</f>
        <v>1</v>
      </c>
      <c r="R21" s="27"/>
    </row>
    <row r="22" s="25" customFormat="true" ht="18" hidden="true" customHeight="true" outlineLevel="0" collapsed="false">
      <c r="B22" s="65"/>
      <c r="C22" s="65"/>
      <c r="D22" s="66"/>
      <c r="E22" s="67" t="n">
        <v>5</v>
      </c>
      <c r="F22" s="29" t="n">
        <f aca="false">COUNTIF(F$2:F$16,$E22)</f>
        <v>0</v>
      </c>
      <c r="G22" s="29" t="n">
        <f aca="false">COUNTIF(G$2:G$16,$E22)</f>
        <v>0</v>
      </c>
      <c r="H22" s="29" t="n">
        <f aca="false">COUNTIF(H$2:H$16,$E22)</f>
        <v>0</v>
      </c>
      <c r="I22" s="29" t="n">
        <f aca="false">COUNTIF(I$2:I$16,$E22)</f>
        <v>0</v>
      </c>
      <c r="J22" s="29" t="n">
        <f aca="false">COUNTIF(J$2:J$16,$E22)</f>
        <v>0</v>
      </c>
      <c r="K22" s="29" t="n">
        <f aca="false">COUNTIF(K$2:K$16,$E22)</f>
        <v>0</v>
      </c>
      <c r="L22" s="29" t="n">
        <f aca="false">COUNTIF(L$2:L$16,$E22)</f>
        <v>0</v>
      </c>
      <c r="M22" s="29" t="n">
        <f aca="false">COUNTIF(M$2:M$16,$E22)</f>
        <v>0</v>
      </c>
      <c r="N22" s="29" t="n">
        <f aca="false">COUNTIF(N$2:N$16,$E22)</f>
        <v>0</v>
      </c>
      <c r="O22" s="29" t="n">
        <f aca="false">COUNTIF(O$2:O$16,$E22)</f>
        <v>0</v>
      </c>
      <c r="R22" s="27"/>
    </row>
    <row r="23" s="20" customFormat="true" ht="18" hidden="false" customHeight="true" outlineLevel="0" collapsed="false">
      <c r="B23" s="69"/>
      <c r="C23" s="69"/>
      <c r="D23" s="69"/>
      <c r="E23" s="67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30"/>
      <c r="R23" s="17"/>
    </row>
    <row r="24" s="20" customFormat="true" ht="18" hidden="false" customHeight="true" outlineLevel="0" collapsed="false">
      <c r="B24" s="69"/>
      <c r="C24" s="69"/>
      <c r="D24" s="69"/>
      <c r="E24" s="67"/>
      <c r="F24" s="21" t="n">
        <v>1</v>
      </c>
      <c r="G24" s="21" t="n">
        <v>2</v>
      </c>
      <c r="H24" s="21" t="n">
        <v>3</v>
      </c>
      <c r="I24" s="21" t="n">
        <v>4</v>
      </c>
      <c r="J24" s="21" t="n">
        <v>5</v>
      </c>
      <c r="K24" s="21" t="n">
        <v>6</v>
      </c>
      <c r="L24" s="21" t="n">
        <v>7</v>
      </c>
      <c r="M24" s="21" t="n">
        <v>8</v>
      </c>
      <c r="N24" s="21" t="n">
        <v>9</v>
      </c>
      <c r="O24" s="21" t="n">
        <v>10</v>
      </c>
      <c r="P24" s="30"/>
      <c r="R24" s="17"/>
    </row>
    <row r="25" customFormat="false" ht="13" hidden="false" customHeight="false" outlineLevel="0" collapsed="false">
      <c r="B25" s="44" t="n">
        <v>2</v>
      </c>
      <c r="C25" s="45" t="n">
        <v>10</v>
      </c>
      <c r="D25" s="64"/>
      <c r="E25" s="8" t="n">
        <v>1</v>
      </c>
      <c r="F25" s="52" t="str">
        <f aca="false">IF(OR($B25=F$1,$C25=F$1),$E25,"")</f>
        <v/>
      </c>
      <c r="G25" s="35" t="n">
        <f aca="false">IF(OR($B25=G$1,$C25=G$1),$E25,"")</f>
        <v>1</v>
      </c>
      <c r="H25" s="35" t="str">
        <f aca="false">IF(OR($B25=H$1,$C25=H$1),$E25,"")</f>
        <v/>
      </c>
      <c r="I25" s="35" t="str">
        <f aca="false">IF(OR($B25=I$1,$C25=I$1),$E25,"")</f>
        <v/>
      </c>
      <c r="J25" s="35" t="str">
        <f aca="false">IF(OR($B25=J$1,$C25=J$1),$E25,"")</f>
        <v/>
      </c>
      <c r="K25" s="35" t="str">
        <f aca="false">IF(OR($B25=K$1,$C25=K$1),$E25,"")</f>
        <v/>
      </c>
      <c r="L25" s="35" t="str">
        <f aca="false">IF(OR($B25=L$1,$C25=L$1),$E25,"")</f>
        <v/>
      </c>
      <c r="M25" s="35" t="str">
        <f aca="false">IF(OR($B25=M$1,$C25=M$1),$E25,"")</f>
        <v/>
      </c>
      <c r="N25" s="35" t="str">
        <f aca="false">IF(OR($B25=N$1,$C25=N$1),$E25,"")</f>
        <v/>
      </c>
      <c r="O25" s="36" t="n">
        <f aca="false">IF(OR($B25=O$1,$C25=O$1),$E25,"")</f>
        <v>1</v>
      </c>
    </row>
    <row r="26" customFormat="false" ht="13" hidden="false" customHeight="false" outlineLevel="0" collapsed="false">
      <c r="B26" s="46" t="n">
        <v>4</v>
      </c>
      <c r="C26" s="47" t="n">
        <v>5</v>
      </c>
      <c r="D26" s="64"/>
      <c r="E26" s="13" t="n">
        <v>1</v>
      </c>
      <c r="F26" s="9" t="str">
        <f aca="false">IF(OR($B26=F$1,$C26=F$1),$E26,"")</f>
        <v/>
      </c>
      <c r="G26" s="10" t="str">
        <f aca="false">IF(OR($B26=G$1,$C26=G$1),$E26,"")</f>
        <v/>
      </c>
      <c r="H26" s="10" t="str">
        <f aca="false">IF(OR($B26=H$1,$C26=H$1),$E26,"")</f>
        <v/>
      </c>
      <c r="I26" s="10" t="n">
        <f aca="false">IF(OR($B26=I$1,$C26=I$1),$E26,"")</f>
        <v>1</v>
      </c>
      <c r="J26" s="10" t="n">
        <f aca="false">IF(OR($B26=J$1,$C26=J$1),$E26,"")</f>
        <v>1</v>
      </c>
      <c r="K26" s="10" t="str">
        <f aca="false">IF(OR($B26=K$1,$C26=K$1),$E26,"")</f>
        <v/>
      </c>
      <c r="L26" s="10" t="str">
        <f aca="false">IF(OR($B26=L$1,$C26=L$1),$E26,"")</f>
        <v/>
      </c>
      <c r="M26" s="10" t="str">
        <f aca="false">IF(OR($B26=M$1,$C26=M$1),$E26,"")</f>
        <v/>
      </c>
      <c r="N26" s="10" t="str">
        <f aca="false">IF(OR($B26=N$1,$C26=N$1),$E26,"")</f>
        <v/>
      </c>
      <c r="O26" s="38" t="str">
        <f aca="false">IF(OR($B26=O$1,$C26=O$1),$E26,"")</f>
        <v/>
      </c>
    </row>
    <row r="27" customFormat="false" ht="13" hidden="false" customHeight="false" outlineLevel="0" collapsed="false">
      <c r="B27" s="46" t="n">
        <v>8</v>
      </c>
      <c r="C27" s="47" t="n">
        <v>9</v>
      </c>
      <c r="D27" s="64"/>
      <c r="E27" s="13" t="n">
        <v>1</v>
      </c>
      <c r="F27" s="9" t="str">
        <f aca="false">IF(OR($B27=F$1,$C27=F$1),$E27,"")</f>
        <v/>
      </c>
      <c r="G27" s="10" t="str">
        <f aca="false">IF(OR($B27=G$1,$C27=G$1),$E27,"")</f>
        <v/>
      </c>
      <c r="H27" s="10" t="str">
        <f aca="false">IF(OR($B27=H$1,$C27=H$1),$E27,"")</f>
        <v/>
      </c>
      <c r="I27" s="10" t="str">
        <f aca="false">IF(OR($B27=I$1,$C27=I$1),$E27,"")</f>
        <v/>
      </c>
      <c r="J27" s="10" t="str">
        <f aca="false">IF(OR($B27=J$1,$C27=J$1),$E27,"")</f>
        <v/>
      </c>
      <c r="K27" s="10" t="str">
        <f aca="false">IF(OR($B27=K$1,$C27=K$1),$E27,"")</f>
        <v/>
      </c>
      <c r="L27" s="10" t="str">
        <f aca="false">IF(OR($B27=L$1,$C27=L$1),$E27,"")</f>
        <v/>
      </c>
      <c r="M27" s="10" t="n">
        <f aca="false">IF(OR($B27=M$1,$C27=M$1),$E27,"")</f>
        <v>1</v>
      </c>
      <c r="N27" s="10" t="n">
        <f aca="false">IF(OR($B27=N$1,$C27=N$1),$E27,"")</f>
        <v>1</v>
      </c>
      <c r="O27" s="38" t="str">
        <f aca="false">IF(OR($B27=O$1,$C27=O$1),$E27,"")</f>
        <v/>
      </c>
    </row>
    <row r="28" customFormat="false" ht="13" hidden="false" customHeight="false" outlineLevel="0" collapsed="false">
      <c r="B28" s="46" t="n">
        <v>1</v>
      </c>
      <c r="C28" s="47" t="n">
        <v>7</v>
      </c>
      <c r="D28" s="64"/>
      <c r="E28" s="13" t="n">
        <v>1</v>
      </c>
      <c r="F28" s="9" t="n">
        <f aca="false">IF(OR($B28=F$1,$C28=F$1),$E28,"")</f>
        <v>1</v>
      </c>
      <c r="G28" s="10" t="str">
        <f aca="false">IF(OR($B28=G$1,$C28=G$1),$E28,"")</f>
        <v/>
      </c>
      <c r="H28" s="10" t="str">
        <f aca="false">IF(OR($B28=H$1,$C28=H$1),$E28,"")</f>
        <v/>
      </c>
      <c r="I28" s="10" t="str">
        <f aca="false">IF(OR($B28=I$1,$C28=I$1),$E28,"")</f>
        <v/>
      </c>
      <c r="J28" s="10" t="str">
        <f aca="false">IF(OR($B28=J$1,$C28=J$1),$E28,"")</f>
        <v/>
      </c>
      <c r="K28" s="10" t="str">
        <f aca="false">IF(OR($B28=K$1,$C28=K$1),$E28,"")</f>
        <v/>
      </c>
      <c r="L28" s="10" t="n">
        <f aca="false">IF(OR($B28=L$1,$C28=L$1),$E28,"")</f>
        <v>1</v>
      </c>
      <c r="M28" s="10" t="str">
        <f aca="false">IF(OR($B28=M$1,$C28=M$1),$E28,"")</f>
        <v/>
      </c>
      <c r="N28" s="10" t="str">
        <f aca="false">IF(OR($B28=N$1,$C28=N$1),$E28,"")</f>
        <v/>
      </c>
      <c r="O28" s="38" t="str">
        <f aca="false">IF(OR($B28=O$1,$C28=O$1),$E28,"")</f>
        <v/>
      </c>
      <c r="Q28" s="10" t="n">
        <v>1</v>
      </c>
      <c r="R28" s="16" t="n">
        <f aca="false">COUNTIF($F$25:$O$39,Q28)/2</f>
        <v>4</v>
      </c>
    </row>
    <row r="29" customFormat="false" ht="13" hidden="false" customHeight="false" outlineLevel="0" collapsed="false">
      <c r="B29" s="46" t="n">
        <v>3</v>
      </c>
      <c r="C29" s="47" t="n">
        <v>5</v>
      </c>
      <c r="D29" s="64"/>
      <c r="E29" s="13" t="n">
        <v>2</v>
      </c>
      <c r="F29" s="9" t="str">
        <f aca="false">IF(OR($B29=F$1,$C29=F$1),$E29,"")</f>
        <v/>
      </c>
      <c r="G29" s="10" t="str">
        <f aca="false">IF(OR($B29=G$1,$C29=G$1),$E29,"")</f>
        <v/>
      </c>
      <c r="H29" s="10" t="n">
        <f aca="false">IF(OR($B29=H$1,$C29=H$1),$E29,"")</f>
        <v>2</v>
      </c>
      <c r="I29" s="10" t="str">
        <f aca="false">IF(OR($B29=I$1,$C29=I$1),$E29,"")</f>
        <v/>
      </c>
      <c r="J29" s="10" t="n">
        <f aca="false">IF(OR($B29=J$1,$C29=J$1),$E29,"")</f>
        <v>2</v>
      </c>
      <c r="K29" s="10" t="str">
        <f aca="false">IF(OR($B29=K$1,$C29=K$1),$E29,"")</f>
        <v/>
      </c>
      <c r="L29" s="10" t="str">
        <f aca="false">IF(OR($B29=L$1,$C29=L$1),$E29,"")</f>
        <v/>
      </c>
      <c r="M29" s="10" t="str">
        <f aca="false">IF(OR($B29=M$1,$C29=M$1),$E29,"")</f>
        <v/>
      </c>
      <c r="N29" s="10" t="str">
        <f aca="false">IF(OR($B29=N$1,$C29=N$1),$E29,"")</f>
        <v/>
      </c>
      <c r="O29" s="38" t="str">
        <f aca="false">IF(OR($B29=O$1,$C29=O$1),$E29,"")</f>
        <v/>
      </c>
      <c r="Q29" s="10" t="n">
        <v>2</v>
      </c>
      <c r="R29" s="16" t="n">
        <f aca="false">COUNTIF($F$25:$O$39,Q29)/2</f>
        <v>4</v>
      </c>
    </row>
    <row r="30" customFormat="false" ht="13" hidden="false" customHeight="false" outlineLevel="0" collapsed="false">
      <c r="B30" s="46" t="n">
        <v>1</v>
      </c>
      <c r="C30" s="47" t="n">
        <v>10</v>
      </c>
      <c r="D30" s="64"/>
      <c r="E30" s="13" t="n">
        <v>2</v>
      </c>
      <c r="F30" s="9" t="n">
        <f aca="false">IF(OR($B30=F$1,$C30=F$1),$E30,"")</f>
        <v>2</v>
      </c>
      <c r="G30" s="10" t="str">
        <f aca="false">IF(OR($B30=G$1,$C30=G$1),$E30,"")</f>
        <v/>
      </c>
      <c r="H30" s="10" t="str">
        <f aca="false">IF(OR($B30=H$1,$C30=H$1),$E30,"")</f>
        <v/>
      </c>
      <c r="I30" s="10" t="str">
        <f aca="false">IF(OR($B30=I$1,$C30=I$1),$E30,"")</f>
        <v/>
      </c>
      <c r="J30" s="10" t="str">
        <f aca="false">IF(OR($B30=J$1,$C30=J$1),$E30,"")</f>
        <v/>
      </c>
      <c r="K30" s="10" t="str">
        <f aca="false">IF(OR($B30=K$1,$C30=K$1),$E30,"")</f>
        <v/>
      </c>
      <c r="L30" s="10" t="str">
        <f aca="false">IF(OR($B30=L$1,$C30=L$1),$E30,"")</f>
        <v/>
      </c>
      <c r="M30" s="10" t="str">
        <f aca="false">IF(OR($B30=M$1,$C30=M$1),$E30,"")</f>
        <v/>
      </c>
      <c r="N30" s="10" t="str">
        <f aca="false">IF(OR($B30=N$1,$C30=N$1),$E30,"")</f>
        <v/>
      </c>
      <c r="O30" s="38" t="n">
        <f aca="false">IF(OR($B30=O$1,$C30=O$1),$E30,"")</f>
        <v>2</v>
      </c>
      <c r="Q30" s="10" t="n">
        <v>3</v>
      </c>
      <c r="R30" s="16" t="n">
        <f aca="false">COUNTIF($F$25:$O$39,Q30)/2</f>
        <v>4</v>
      </c>
    </row>
    <row r="31" customFormat="false" ht="13" hidden="false" customHeight="false" outlineLevel="0" collapsed="false">
      <c r="B31" s="46" t="n">
        <v>6</v>
      </c>
      <c r="C31" s="47" t="n">
        <v>8</v>
      </c>
      <c r="D31" s="64"/>
      <c r="E31" s="13" t="n">
        <v>2</v>
      </c>
      <c r="F31" s="9" t="str">
        <f aca="false">IF(OR($B31=F$1,$C31=F$1),$E31,"")</f>
        <v/>
      </c>
      <c r="G31" s="10" t="str">
        <f aca="false">IF(OR($B31=G$1,$C31=G$1),$E31,"")</f>
        <v/>
      </c>
      <c r="H31" s="10" t="str">
        <f aca="false">IF(OR($B31=H$1,$C31=H$1),$E31,"")</f>
        <v/>
      </c>
      <c r="I31" s="10" t="str">
        <f aca="false">IF(OR($B31=I$1,$C31=I$1),$E31,"")</f>
        <v/>
      </c>
      <c r="J31" s="10" t="str">
        <f aca="false">IF(OR($B31=J$1,$C31=J$1),$E31,"")</f>
        <v/>
      </c>
      <c r="K31" s="10" t="n">
        <f aca="false">IF(OR($B31=K$1,$C31=K$1),$E31,"")</f>
        <v>2</v>
      </c>
      <c r="L31" s="10" t="str">
        <f aca="false">IF(OR($B31=L$1,$C31=L$1),$E31,"")</f>
        <v/>
      </c>
      <c r="M31" s="10" t="n">
        <f aca="false">IF(OR($B31=M$1,$C31=M$1),$E31,"")</f>
        <v>2</v>
      </c>
      <c r="N31" s="10" t="str">
        <f aca="false">IF(OR($B31=N$1,$C31=N$1),$E31,"")</f>
        <v/>
      </c>
      <c r="O31" s="38" t="str">
        <f aca="false">IF(OR($B31=O$1,$C31=O$1),$E31,"")</f>
        <v/>
      </c>
      <c r="Q31" s="10" t="n">
        <v>4</v>
      </c>
      <c r="R31" s="16" t="n">
        <f aca="false">COUNTIF($F$25:$O$39,Q31)/2</f>
        <v>3</v>
      </c>
    </row>
    <row r="32" customFormat="false" ht="13" hidden="false" customHeight="false" outlineLevel="0" collapsed="false">
      <c r="B32" s="46" t="n">
        <v>2</v>
      </c>
      <c r="C32" s="47" t="n">
        <v>4</v>
      </c>
      <c r="D32" s="64"/>
      <c r="E32" s="13" t="n">
        <v>2</v>
      </c>
      <c r="F32" s="9" t="str">
        <f aca="false">IF(OR($B32=F$1,$C32=F$1),$E32,"")</f>
        <v/>
      </c>
      <c r="G32" s="10" t="n">
        <f aca="false">IF(OR($B32=G$1,$C32=G$1),$E32,"")</f>
        <v>2</v>
      </c>
      <c r="H32" s="10" t="str">
        <f aca="false">IF(OR($B32=H$1,$C32=H$1),$E32,"")</f>
        <v/>
      </c>
      <c r="I32" s="10" t="n">
        <f aca="false">IF(OR($B32=I$1,$C32=I$1),$E32,"")</f>
        <v>2</v>
      </c>
      <c r="J32" s="10" t="str">
        <f aca="false">IF(OR($B32=J$1,$C32=J$1),$E32,"")</f>
        <v/>
      </c>
      <c r="K32" s="10" t="str">
        <f aca="false">IF(OR($B32=K$1,$C32=K$1),$E32,"")</f>
        <v/>
      </c>
      <c r="L32" s="10" t="str">
        <f aca="false">IF(OR($B32=L$1,$C32=L$1),$E32,"")</f>
        <v/>
      </c>
      <c r="M32" s="10" t="str">
        <f aca="false">IF(OR($B32=M$1,$C32=M$1),$E32,"")</f>
        <v/>
      </c>
      <c r="N32" s="10" t="str">
        <f aca="false">IF(OR($B32=N$1,$C32=N$1),$E32,"")</f>
        <v/>
      </c>
      <c r="O32" s="38" t="str">
        <f aca="false">IF(OR($B32=O$1,$C32=O$1),$E32,"")</f>
        <v/>
      </c>
      <c r="Q32" s="10" t="n">
        <v>5</v>
      </c>
      <c r="R32" s="16" t="n">
        <f aca="false">COUNTIF($F$25:$O$39,Q32)/2</f>
        <v>0</v>
      </c>
    </row>
    <row r="33" customFormat="false" ht="13" hidden="false" customHeight="false" outlineLevel="0" collapsed="false">
      <c r="B33" s="46" t="n">
        <v>5</v>
      </c>
      <c r="C33" s="47" t="n">
        <v>10</v>
      </c>
      <c r="D33" s="64"/>
      <c r="E33" s="13" t="n">
        <v>3</v>
      </c>
      <c r="F33" s="9" t="str">
        <f aca="false">IF(OR($B33=F$1,$C33=F$1),$E33,"")</f>
        <v/>
      </c>
      <c r="G33" s="10" t="str">
        <f aca="false">IF(OR($B33=G$1,$C33=G$1),$E33,"")</f>
        <v/>
      </c>
      <c r="H33" s="10" t="str">
        <f aca="false">IF(OR($B33=H$1,$C33=H$1),$E33,"")</f>
        <v/>
      </c>
      <c r="I33" s="10" t="str">
        <f aca="false">IF(OR($B33=I$1,$C33=I$1),$E33,"")</f>
        <v/>
      </c>
      <c r="J33" s="10" t="n">
        <f aca="false">IF(OR($B33=J$1,$C33=J$1),$E33,"")</f>
        <v>3</v>
      </c>
      <c r="K33" s="10" t="str">
        <f aca="false">IF(OR($B33=K$1,$C33=K$1),$E33,"")</f>
        <v/>
      </c>
      <c r="L33" s="10" t="str">
        <f aca="false">IF(OR($B33=L$1,$C33=L$1),$E33,"")</f>
        <v/>
      </c>
      <c r="M33" s="10" t="str">
        <f aca="false">IF(OR($B33=M$1,$C33=M$1),$E33,"")</f>
        <v/>
      </c>
      <c r="N33" s="10" t="str">
        <f aca="false">IF(OR($B33=N$1,$C33=N$1),$E33,"")</f>
        <v/>
      </c>
      <c r="O33" s="38" t="n">
        <f aca="false">IF(OR($B33=O$1,$C33=O$1),$E33,"")</f>
        <v>3</v>
      </c>
    </row>
    <row r="34" customFormat="false" ht="13" hidden="false" customHeight="false" outlineLevel="0" collapsed="false">
      <c r="B34" s="46" t="n">
        <v>3</v>
      </c>
      <c r="C34" s="47" t="n">
        <v>8</v>
      </c>
      <c r="D34" s="64"/>
      <c r="E34" s="13" t="n">
        <v>3</v>
      </c>
      <c r="F34" s="9" t="str">
        <f aca="false">IF(OR($B34=F$1,$C34=F$1),$E34,"")</f>
        <v/>
      </c>
      <c r="G34" s="10" t="str">
        <f aca="false">IF(OR($B34=G$1,$C34=G$1),$E34,"")</f>
        <v/>
      </c>
      <c r="H34" s="10" t="n">
        <f aca="false">IF(OR($B34=H$1,$C34=H$1),$E34,"")</f>
        <v>3</v>
      </c>
      <c r="I34" s="10" t="str">
        <f aca="false">IF(OR($B34=I$1,$C34=I$1),$E34,"")</f>
        <v/>
      </c>
      <c r="J34" s="10" t="str">
        <f aca="false">IF(OR($B34=J$1,$C34=J$1),$E34,"")</f>
        <v/>
      </c>
      <c r="K34" s="10" t="str">
        <f aca="false">IF(OR($B34=K$1,$C34=K$1),$E34,"")</f>
        <v/>
      </c>
      <c r="L34" s="10" t="str">
        <f aca="false">IF(OR($B34=L$1,$C34=L$1),$E34,"")</f>
        <v/>
      </c>
      <c r="M34" s="10" t="n">
        <f aca="false">IF(OR($B34=M$1,$C34=M$1),$E34,"")</f>
        <v>3</v>
      </c>
      <c r="N34" s="10" t="str">
        <f aca="false">IF(OR($B34=N$1,$C34=N$1),$E34,"")</f>
        <v/>
      </c>
      <c r="O34" s="38" t="str">
        <f aca="false">IF(OR($B34=O$1,$C34=O$1),$E34,"")</f>
        <v/>
      </c>
    </row>
    <row r="35" customFormat="false" ht="13" hidden="false" customHeight="false" outlineLevel="0" collapsed="false">
      <c r="B35" s="46" t="n">
        <v>6</v>
      </c>
      <c r="C35" s="47" t="n">
        <v>7</v>
      </c>
      <c r="D35" s="64"/>
      <c r="E35" s="13" t="n">
        <v>3</v>
      </c>
      <c r="F35" s="9" t="str">
        <f aca="false">IF(OR($B35=F$1,$C35=F$1),$E35,"")</f>
        <v/>
      </c>
      <c r="G35" s="10" t="str">
        <f aca="false">IF(OR($B35=G$1,$C35=G$1),$E35,"")</f>
        <v/>
      </c>
      <c r="H35" s="10" t="str">
        <f aca="false">IF(OR($B35=H$1,$C35=H$1),$E35,"")</f>
        <v/>
      </c>
      <c r="I35" s="10" t="str">
        <f aca="false">IF(OR($B35=I$1,$C35=I$1),$E35,"")</f>
        <v/>
      </c>
      <c r="J35" s="10" t="str">
        <f aca="false">IF(OR($B35=J$1,$C35=J$1),$E35,"")</f>
        <v/>
      </c>
      <c r="K35" s="10" t="n">
        <f aca="false">IF(OR($B35=K$1,$C35=K$1),$E35,"")</f>
        <v>3</v>
      </c>
      <c r="L35" s="10" t="n">
        <f aca="false">IF(OR($B35=L$1,$C35=L$1),$E35,"")</f>
        <v>3</v>
      </c>
      <c r="M35" s="10" t="str">
        <f aca="false">IF(OR($B35=M$1,$C35=M$1),$E35,"")</f>
        <v/>
      </c>
      <c r="N35" s="10" t="str">
        <f aca="false">IF(OR($B35=N$1,$C35=N$1),$E35,"")</f>
        <v/>
      </c>
      <c r="O35" s="38" t="str">
        <f aca="false">IF(OR($B35=O$1,$C35=O$1),$E35,"")</f>
        <v/>
      </c>
      <c r="R35" s="48" t="n">
        <f aca="false">SUM(R28:R33)</f>
        <v>15</v>
      </c>
    </row>
    <row r="36" customFormat="false" ht="13" hidden="false" customHeight="false" outlineLevel="0" collapsed="false">
      <c r="B36" s="46" t="n">
        <v>1</v>
      </c>
      <c r="C36" s="47" t="n">
        <v>9</v>
      </c>
      <c r="D36" s="64"/>
      <c r="E36" s="13" t="n">
        <v>3</v>
      </c>
      <c r="F36" s="9" t="n">
        <f aca="false">IF(OR($B36=F$1,$C36=F$1),$E36,"")</f>
        <v>3</v>
      </c>
      <c r="G36" s="10" t="str">
        <f aca="false">IF(OR($B36=G$1,$C36=G$1),$E36,"")</f>
        <v/>
      </c>
      <c r="H36" s="10" t="str">
        <f aca="false">IF(OR($B36=H$1,$C36=H$1),$E36,"")</f>
        <v/>
      </c>
      <c r="I36" s="10" t="str">
        <f aca="false">IF(OR($B36=I$1,$C36=I$1),$E36,"")</f>
        <v/>
      </c>
      <c r="J36" s="10" t="str">
        <f aca="false">IF(OR($B36=J$1,$C36=J$1),$E36,"")</f>
        <v/>
      </c>
      <c r="K36" s="10" t="str">
        <f aca="false">IF(OR($B36=K$1,$C36=K$1),$E36,"")</f>
        <v/>
      </c>
      <c r="L36" s="10" t="str">
        <f aca="false">IF(OR($B36=L$1,$C36=L$1),$E36,"")</f>
        <v/>
      </c>
      <c r="M36" s="10" t="str">
        <f aca="false">IF(OR($B36=M$1,$C36=M$1),$E36,"")</f>
        <v/>
      </c>
      <c r="N36" s="10" t="n">
        <f aca="false">IF(OR($B36=N$1,$C36=N$1),$E36,"")</f>
        <v>3</v>
      </c>
      <c r="O36" s="38" t="str">
        <f aca="false">IF(OR($B36=O$1,$C36=O$1),$E36,"")</f>
        <v/>
      </c>
    </row>
    <row r="37" customFormat="false" ht="13" hidden="false" customHeight="false" outlineLevel="0" collapsed="false">
      <c r="B37" s="46" t="n">
        <v>4</v>
      </c>
      <c r="C37" s="47" t="n">
        <v>9</v>
      </c>
      <c r="D37" s="64"/>
      <c r="E37" s="13" t="n">
        <v>4</v>
      </c>
      <c r="F37" s="9" t="str">
        <f aca="false">IF(OR($B37=F$1,$C37=F$1),$E37,"")</f>
        <v/>
      </c>
      <c r="G37" s="10" t="str">
        <f aca="false">IF(OR($B37=G$1,$C37=G$1),$E37,"")</f>
        <v/>
      </c>
      <c r="H37" s="10" t="str">
        <f aca="false">IF(OR($B37=H$1,$C37=H$1),$E37,"")</f>
        <v/>
      </c>
      <c r="I37" s="10" t="n">
        <f aca="false">IF(OR($B37=I$1,$C37=I$1),$E37,"")</f>
        <v>4</v>
      </c>
      <c r="J37" s="10" t="str">
        <f aca="false">IF(OR($B37=J$1,$C37=J$1),$E37,"")</f>
        <v/>
      </c>
      <c r="K37" s="10" t="str">
        <f aca="false">IF(OR($B37=K$1,$C37=K$1),$E37,"")</f>
        <v/>
      </c>
      <c r="L37" s="10" t="str">
        <f aca="false">IF(OR($B37=L$1,$C37=L$1),$E37,"")</f>
        <v/>
      </c>
      <c r="M37" s="10" t="str">
        <f aca="false">IF(OR($B37=M$1,$C37=M$1),$E37,"")</f>
        <v/>
      </c>
      <c r="N37" s="10" t="n">
        <f aca="false">IF(OR($B37=N$1,$C37=N$1),$E37,"")</f>
        <v>4</v>
      </c>
      <c r="O37" s="38" t="str">
        <f aca="false">IF(OR($B37=O$1,$C37=O$1),$E37,"")</f>
        <v/>
      </c>
    </row>
    <row r="38" customFormat="false" ht="13" hidden="false" customHeight="false" outlineLevel="0" collapsed="false">
      <c r="B38" s="46" t="n">
        <v>3</v>
      </c>
      <c r="C38" s="47" t="n">
        <v>7</v>
      </c>
      <c r="D38" s="64"/>
      <c r="E38" s="13" t="n">
        <v>4</v>
      </c>
      <c r="F38" s="9" t="str">
        <f aca="false">IF(OR($B38=F$1,$C38=F$1),$E38,"")</f>
        <v/>
      </c>
      <c r="G38" s="10" t="str">
        <f aca="false">IF(OR($B38=G$1,$C38=G$1),$E38,"")</f>
        <v/>
      </c>
      <c r="H38" s="10" t="n">
        <f aca="false">IF(OR($B38=H$1,$C38=H$1),$E38,"")</f>
        <v>4</v>
      </c>
      <c r="I38" s="10" t="str">
        <f aca="false">IF(OR($B38=I$1,$C38=I$1),$E38,"")</f>
        <v/>
      </c>
      <c r="J38" s="10" t="str">
        <f aca="false">IF(OR($B38=J$1,$C38=J$1),$E38,"")</f>
        <v/>
      </c>
      <c r="K38" s="10" t="str">
        <f aca="false">IF(OR($B38=K$1,$C38=K$1),$E38,"")</f>
        <v/>
      </c>
      <c r="L38" s="10" t="n">
        <f aca="false">IF(OR($B38=L$1,$C38=L$1),$E38,"")</f>
        <v>4</v>
      </c>
      <c r="M38" s="10" t="str">
        <f aca="false">IF(OR($B38=M$1,$C38=M$1),$E38,"")</f>
        <v/>
      </c>
      <c r="N38" s="10" t="str">
        <f aca="false">IF(OR($B38=N$1,$C38=N$1),$E38,"")</f>
        <v/>
      </c>
      <c r="O38" s="38" t="str">
        <f aca="false">IF(OR($B38=O$1,$C38=O$1),$E38,"")</f>
        <v/>
      </c>
    </row>
    <row r="39" customFormat="false" ht="14" hidden="false" customHeight="false" outlineLevel="0" collapsed="false">
      <c r="B39" s="49" t="n">
        <v>2</v>
      </c>
      <c r="C39" s="50" t="n">
        <v>6</v>
      </c>
      <c r="D39" s="64"/>
      <c r="E39" s="24" t="n">
        <v>4</v>
      </c>
      <c r="F39" s="53" t="str">
        <f aca="false">IF(OR($B39=F$1,$C39=F$1),$E39,"")</f>
        <v/>
      </c>
      <c r="G39" s="40" t="n">
        <f aca="false">IF(OR($B39=G$1,$C39=G$1),$E39,"")</f>
        <v>4</v>
      </c>
      <c r="H39" s="40" t="str">
        <f aca="false">IF(OR($B39=H$1,$C39=H$1),$E39,"")</f>
        <v/>
      </c>
      <c r="I39" s="40" t="str">
        <f aca="false">IF(OR($B39=I$1,$C39=I$1),$E39,"")</f>
        <v/>
      </c>
      <c r="J39" s="40" t="str">
        <f aca="false">IF(OR($B39=J$1,$C39=J$1),$E39,"")</f>
        <v/>
      </c>
      <c r="K39" s="40" t="n">
        <f aca="false">IF(OR($B39=K$1,$C39=K$1),$E39,"")</f>
        <v>4</v>
      </c>
      <c r="L39" s="40" t="str">
        <f aca="false">IF(OR($B39=L$1,$C39=L$1),$E39,"")</f>
        <v/>
      </c>
      <c r="M39" s="40" t="str">
        <f aca="false">IF(OR($B39=M$1,$C39=M$1),$E39,"")</f>
        <v/>
      </c>
      <c r="N39" s="40" t="str">
        <f aca="false">IF(OR($B39=N$1,$C39=N$1),$E39,"")</f>
        <v/>
      </c>
      <c r="O39" s="41" t="str">
        <f aca="false">IF(OR($B39=O$1,$C39=O$1),$E39,"")</f>
        <v/>
      </c>
    </row>
    <row r="40" customFormat="false" ht="16" hidden="false" customHeight="true" outlineLevel="0" collapsed="false">
      <c r="B40" s="65"/>
      <c r="C40" s="65"/>
      <c r="D40" s="64"/>
      <c r="E40" s="6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s="25" customFormat="true" ht="16" hidden="true" customHeight="true" outlineLevel="0" collapsed="false">
      <c r="B41" s="65"/>
      <c r="C41" s="65"/>
      <c r="D41" s="66"/>
      <c r="E41" s="67" t="n">
        <v>1</v>
      </c>
      <c r="F41" s="29" t="n">
        <f aca="false">COUNTIF(F$25:F$39,$E41)</f>
        <v>1</v>
      </c>
      <c r="G41" s="29" t="n">
        <f aca="false">COUNTIF(G$25:G$39,$E41)</f>
        <v>1</v>
      </c>
      <c r="H41" s="29" t="n">
        <f aca="false">COUNTIF(H$25:H$39,$E41)</f>
        <v>0</v>
      </c>
      <c r="I41" s="29" t="n">
        <f aca="false">COUNTIF(I$25:I$39,$E41)</f>
        <v>1</v>
      </c>
      <c r="J41" s="29" t="n">
        <f aca="false">COUNTIF(J$25:J$39,$E41)</f>
        <v>1</v>
      </c>
      <c r="K41" s="29" t="n">
        <f aca="false">COUNTIF(K$25:K$39,$E41)</f>
        <v>0</v>
      </c>
      <c r="L41" s="29" t="n">
        <f aca="false">COUNTIF(L$25:L$39,$E41)</f>
        <v>1</v>
      </c>
      <c r="M41" s="29" t="n">
        <f aca="false">COUNTIF(M$25:M$39,$E41)</f>
        <v>1</v>
      </c>
      <c r="N41" s="29" t="n">
        <f aca="false">COUNTIF(N$25:N$39,$E41)</f>
        <v>1</v>
      </c>
      <c r="O41" s="29" t="n">
        <f aca="false">COUNTIF(O$25:O$39,$E41)</f>
        <v>1</v>
      </c>
      <c r="R41" s="27"/>
    </row>
    <row r="42" s="25" customFormat="true" ht="16" hidden="true" customHeight="true" outlineLevel="0" collapsed="false">
      <c r="B42" s="65"/>
      <c r="C42" s="65"/>
      <c r="D42" s="66"/>
      <c r="E42" s="67" t="n">
        <v>2</v>
      </c>
      <c r="F42" s="29" t="n">
        <f aca="false">COUNTIF(F$25:F$39,$E42)</f>
        <v>1</v>
      </c>
      <c r="G42" s="29" t="n">
        <f aca="false">COUNTIF(G$25:G$39,$E42)</f>
        <v>1</v>
      </c>
      <c r="H42" s="29" t="n">
        <f aca="false">COUNTIF(H$25:H$39,$E42)</f>
        <v>1</v>
      </c>
      <c r="I42" s="29" t="n">
        <f aca="false">COUNTIF(I$25:I$39,$E42)</f>
        <v>1</v>
      </c>
      <c r="J42" s="29" t="n">
        <f aca="false">COUNTIF(J$25:J$39,$E42)</f>
        <v>1</v>
      </c>
      <c r="K42" s="29" t="n">
        <f aca="false">COUNTIF(K$25:K$39,$E42)</f>
        <v>1</v>
      </c>
      <c r="L42" s="29" t="n">
        <f aca="false">COUNTIF(L$25:L$39,$E42)</f>
        <v>0</v>
      </c>
      <c r="M42" s="29" t="n">
        <f aca="false">COUNTIF(M$25:M$39,$E42)</f>
        <v>1</v>
      </c>
      <c r="N42" s="29" t="n">
        <f aca="false">COUNTIF(N$25:N$39,$E42)</f>
        <v>0</v>
      </c>
      <c r="O42" s="29" t="n">
        <f aca="false">COUNTIF(O$25:O$39,$E42)</f>
        <v>1</v>
      </c>
      <c r="R42" s="27"/>
    </row>
    <row r="43" s="25" customFormat="true" ht="16" hidden="true" customHeight="true" outlineLevel="0" collapsed="false">
      <c r="B43" s="65"/>
      <c r="C43" s="65"/>
      <c r="D43" s="66"/>
      <c r="E43" s="67" t="n">
        <v>3</v>
      </c>
      <c r="F43" s="29" t="n">
        <f aca="false">COUNTIF(F$25:F$39,$E43)</f>
        <v>1</v>
      </c>
      <c r="G43" s="29" t="n">
        <f aca="false">COUNTIF(G$25:G$39,$E43)</f>
        <v>0</v>
      </c>
      <c r="H43" s="29" t="n">
        <f aca="false">COUNTIF(H$25:H$39,$E43)</f>
        <v>1</v>
      </c>
      <c r="I43" s="29" t="n">
        <f aca="false">COUNTIF(I$25:I$39,$E43)</f>
        <v>0</v>
      </c>
      <c r="J43" s="29" t="n">
        <f aca="false">COUNTIF(J$25:J$39,$E43)</f>
        <v>1</v>
      </c>
      <c r="K43" s="29" t="n">
        <f aca="false">COUNTIF(K$25:K$39,$E43)</f>
        <v>1</v>
      </c>
      <c r="L43" s="29" t="n">
        <f aca="false">COUNTIF(L$25:L$39,$E43)</f>
        <v>1</v>
      </c>
      <c r="M43" s="29" t="n">
        <f aca="false">COUNTIF(M$25:M$39,$E43)</f>
        <v>1</v>
      </c>
      <c r="N43" s="29" t="n">
        <f aca="false">COUNTIF(N$25:N$39,$E43)</f>
        <v>1</v>
      </c>
      <c r="O43" s="29" t="n">
        <f aca="false">COUNTIF(O$25:O$39,$E43)</f>
        <v>1</v>
      </c>
      <c r="R43" s="27"/>
    </row>
    <row r="44" s="25" customFormat="true" ht="16" hidden="true" customHeight="true" outlineLevel="0" collapsed="false">
      <c r="B44" s="65"/>
      <c r="C44" s="65"/>
      <c r="D44" s="66"/>
      <c r="E44" s="68" t="n">
        <v>4</v>
      </c>
      <c r="F44" s="29" t="n">
        <f aca="false">COUNTIF(F$25:F$39,$E44)</f>
        <v>0</v>
      </c>
      <c r="G44" s="29" t="n">
        <f aca="false">COUNTIF(G$25:G$39,$E44)</f>
        <v>1</v>
      </c>
      <c r="H44" s="29" t="n">
        <f aca="false">COUNTIF(H$25:H$39,$E44)</f>
        <v>1</v>
      </c>
      <c r="I44" s="29" t="n">
        <f aca="false">COUNTIF(I$25:I$39,$E44)</f>
        <v>1</v>
      </c>
      <c r="J44" s="29" t="n">
        <f aca="false">COUNTIF(J$25:J$39,$E44)</f>
        <v>0</v>
      </c>
      <c r="K44" s="29" t="n">
        <f aca="false">COUNTIF(K$25:K$39,$E44)</f>
        <v>1</v>
      </c>
      <c r="L44" s="29" t="n">
        <f aca="false">COUNTIF(L$25:L$39,$E44)</f>
        <v>1</v>
      </c>
      <c r="M44" s="29" t="n">
        <f aca="false">COUNTIF(M$25:M$39,$E44)</f>
        <v>0</v>
      </c>
      <c r="N44" s="29" t="n">
        <f aca="false">COUNTIF(N$25:N$39,$E44)</f>
        <v>1</v>
      </c>
      <c r="O44" s="29" t="n">
        <f aca="false">COUNTIF(O$25:O$39,$E44)</f>
        <v>0</v>
      </c>
      <c r="R44" s="27"/>
    </row>
    <row r="45" s="25" customFormat="true" ht="16" hidden="true" customHeight="true" outlineLevel="0" collapsed="false">
      <c r="B45" s="65"/>
      <c r="C45" s="65"/>
      <c r="D45" s="66"/>
      <c r="E45" s="67" t="n">
        <v>5</v>
      </c>
      <c r="F45" s="29" t="n">
        <f aca="false">COUNTIF(F$25:F$39,$E45)</f>
        <v>0</v>
      </c>
      <c r="G45" s="29" t="n">
        <f aca="false">COUNTIF(G$25:G$39,$E45)</f>
        <v>0</v>
      </c>
      <c r="H45" s="29" t="n">
        <f aca="false">COUNTIF(H$25:H$39,$E45)</f>
        <v>0</v>
      </c>
      <c r="I45" s="29" t="n">
        <f aca="false">COUNTIF(I$25:I$39,$E45)</f>
        <v>0</v>
      </c>
      <c r="J45" s="29" t="n">
        <f aca="false">COUNTIF(J$25:J$39,$E45)</f>
        <v>0</v>
      </c>
      <c r="K45" s="29" t="n">
        <f aca="false">COUNTIF(K$25:K$39,$E45)</f>
        <v>0</v>
      </c>
      <c r="L45" s="29" t="n">
        <f aca="false">COUNTIF(L$25:L$39,$E45)</f>
        <v>0</v>
      </c>
      <c r="M45" s="29" t="n">
        <f aca="false">COUNTIF(M$25:M$39,$E45)</f>
        <v>0</v>
      </c>
      <c r="N45" s="29" t="n">
        <f aca="false">COUNTIF(N$25:N$39,$E45)</f>
        <v>0</v>
      </c>
      <c r="O45" s="29" t="n">
        <f aca="false">COUNTIF(O$25:O$39,$E45)</f>
        <v>0</v>
      </c>
      <c r="R45" s="27"/>
    </row>
    <row r="46" s="25" customFormat="true" ht="16" hidden="false" customHeight="true" outlineLevel="0" collapsed="false">
      <c r="B46" s="65"/>
      <c r="C46" s="65"/>
      <c r="D46" s="66"/>
      <c r="E46" s="67"/>
      <c r="F46" s="51" t="n">
        <f aca="false">COUNTIF(F$2:F$16,$E46)</f>
        <v>0</v>
      </c>
      <c r="G46" s="51" t="n">
        <f aca="false">COUNTIF(G$2:G$16,$E46)</f>
        <v>0</v>
      </c>
      <c r="H46" s="51" t="n">
        <f aca="false">COUNTIF(H$2:H$16,$E46)</f>
        <v>0</v>
      </c>
      <c r="I46" s="51" t="n">
        <f aca="false">COUNTIF(I$2:I$16,$E46)</f>
        <v>0</v>
      </c>
      <c r="J46" s="51" t="n">
        <f aca="false">COUNTIF(J$2:J$16,$E46)</f>
        <v>0</v>
      </c>
      <c r="K46" s="51" t="n">
        <f aca="false">COUNTIF(K$2:K$16,$E46)</f>
        <v>0</v>
      </c>
      <c r="L46" s="51" t="n">
        <f aca="false">COUNTIF(L$2:L$16,$E46)</f>
        <v>0</v>
      </c>
      <c r="M46" s="51" t="n">
        <f aca="false">COUNTIF(M$2:M$16,$E46)</f>
        <v>0</v>
      </c>
      <c r="N46" s="51" t="n">
        <f aca="false">COUNTIF(N$2:N$16,$E46)</f>
        <v>0</v>
      </c>
      <c r="O46" s="51" t="n">
        <f aca="false">COUNTIF(O$2:O$16,$E46)</f>
        <v>0</v>
      </c>
      <c r="P46" s="30"/>
      <c r="Q46" s="30"/>
      <c r="R46" s="21"/>
    </row>
    <row r="47" s="20" customFormat="true" ht="16" hidden="false" customHeight="true" outlineLevel="0" collapsed="false">
      <c r="B47" s="69"/>
      <c r="C47" s="69"/>
      <c r="D47" s="69"/>
      <c r="E47" s="68"/>
      <c r="F47" s="17" t="n">
        <v>1</v>
      </c>
      <c r="G47" s="17" t="n">
        <v>2</v>
      </c>
      <c r="H47" s="17" t="n">
        <v>3</v>
      </c>
      <c r="I47" s="17" t="n">
        <v>4</v>
      </c>
      <c r="J47" s="17" t="n">
        <v>5</v>
      </c>
      <c r="K47" s="17" t="n">
        <v>6</v>
      </c>
      <c r="L47" s="17" t="n">
        <v>7</v>
      </c>
      <c r="M47" s="17" t="n">
        <v>8</v>
      </c>
      <c r="N47" s="17" t="n">
        <v>9</v>
      </c>
      <c r="O47" s="17" t="n">
        <v>10</v>
      </c>
      <c r="R47" s="17"/>
    </row>
    <row r="48" customFormat="false" ht="13" hidden="false" customHeight="false" outlineLevel="0" collapsed="false">
      <c r="B48" s="44" t="n">
        <v>3</v>
      </c>
      <c r="C48" s="45" t="n">
        <v>6</v>
      </c>
      <c r="D48" s="64"/>
      <c r="E48" s="8" t="n">
        <v>1</v>
      </c>
      <c r="F48" s="52" t="str">
        <f aca="false">IF(OR($B48=F$1,$C48=F$1),$E48,"")</f>
        <v/>
      </c>
      <c r="G48" s="35" t="str">
        <f aca="false">IF(OR($B48=G$1,$C48=G$1),$E48,"")</f>
        <v/>
      </c>
      <c r="H48" s="35" t="n">
        <f aca="false">IF(OR($B48=H$1,$C48=H$1),$E48,"")</f>
        <v>1</v>
      </c>
      <c r="I48" s="35" t="str">
        <f aca="false">IF(OR($B48=I$1,$C48=I$1),$E48,"")</f>
        <v/>
      </c>
      <c r="J48" s="35" t="str">
        <f aca="false">IF(OR($B48=J$1,$C48=J$1),$E48,"")</f>
        <v/>
      </c>
      <c r="K48" s="35" t="n">
        <f aca="false">IF(OR($B48=K$1,$C48=K$1),$E48,"")</f>
        <v>1</v>
      </c>
      <c r="L48" s="35" t="str">
        <f aca="false">IF(OR($B48=L$1,$C48=L$1),$E48,"")</f>
        <v/>
      </c>
      <c r="M48" s="35" t="str">
        <f aca="false">IF(OR($B48=M$1,$C48=M$1),$E48,"")</f>
        <v/>
      </c>
      <c r="N48" s="35" t="str">
        <f aca="false">IF(OR($B48=N$1,$C48=N$1),$E48,"")</f>
        <v/>
      </c>
      <c r="O48" s="36" t="str">
        <f aca="false">IF(OR($B48=O$1,$C48=O$1),$E48,"")</f>
        <v/>
      </c>
    </row>
    <row r="49" customFormat="false" ht="13" hidden="false" customHeight="false" outlineLevel="0" collapsed="false">
      <c r="B49" s="46" t="n">
        <v>1</v>
      </c>
      <c r="C49" s="47" t="n">
        <v>4</v>
      </c>
      <c r="D49" s="64"/>
      <c r="E49" s="13" t="n">
        <v>1</v>
      </c>
      <c r="F49" s="9" t="n">
        <f aca="false">IF(OR($B49=F$1,$C49=F$1),$E49,"")</f>
        <v>1</v>
      </c>
      <c r="G49" s="10" t="str">
        <f aca="false">IF(OR($B49=G$1,$C49=G$1),$E49,"")</f>
        <v/>
      </c>
      <c r="H49" s="10" t="str">
        <f aca="false">IF(OR($B49=H$1,$C49=H$1),$E49,"")</f>
        <v/>
      </c>
      <c r="I49" s="10" t="n">
        <f aca="false">IF(OR($B49=I$1,$C49=I$1),$E49,"")</f>
        <v>1</v>
      </c>
      <c r="J49" s="10" t="str">
        <f aca="false">IF(OR($B49=J$1,$C49=J$1),$E49,"")</f>
        <v/>
      </c>
      <c r="K49" s="10" t="str">
        <f aca="false">IF(OR($B49=K$1,$C49=K$1),$E49,"")</f>
        <v/>
      </c>
      <c r="L49" s="10" t="str">
        <f aca="false">IF(OR($B49=L$1,$C49=L$1),$E49,"")</f>
        <v/>
      </c>
      <c r="M49" s="10" t="str">
        <f aca="false">IF(OR($B49=M$1,$C49=M$1),$E49,"")</f>
        <v/>
      </c>
      <c r="N49" s="10" t="str">
        <f aca="false">IF(OR($B49=N$1,$C49=N$1),$E49,"")</f>
        <v/>
      </c>
      <c r="O49" s="38" t="str">
        <f aca="false">IF(OR($B49=O$1,$C49=O$1),$E49,"")</f>
        <v/>
      </c>
    </row>
    <row r="50" customFormat="false" ht="13" hidden="false" customHeight="false" outlineLevel="0" collapsed="false">
      <c r="B50" s="46" t="n">
        <v>9</v>
      </c>
      <c r="C50" s="47" t="n">
        <v>10</v>
      </c>
      <c r="D50" s="64"/>
      <c r="E50" s="13" t="n">
        <v>1</v>
      </c>
      <c r="F50" s="9" t="str">
        <f aca="false">IF(OR($B50=F$1,$C50=F$1),$E50,"")</f>
        <v/>
      </c>
      <c r="G50" s="10" t="str">
        <f aca="false">IF(OR($B50=G$1,$C50=G$1),$E50,"")</f>
        <v/>
      </c>
      <c r="H50" s="10" t="str">
        <f aca="false">IF(OR($B50=H$1,$C50=H$1),$E50,"")</f>
        <v/>
      </c>
      <c r="I50" s="10" t="str">
        <f aca="false">IF(OR($B50=I$1,$C50=I$1),$E50,"")</f>
        <v/>
      </c>
      <c r="J50" s="10" t="str">
        <f aca="false">IF(OR($B50=J$1,$C50=J$1),$E50,"")</f>
        <v/>
      </c>
      <c r="K50" s="10" t="str">
        <f aca="false">IF(OR($B50=K$1,$C50=K$1),$E50,"")</f>
        <v/>
      </c>
      <c r="L50" s="10" t="str">
        <f aca="false">IF(OR($B50=L$1,$C50=L$1),$E50,"")</f>
        <v/>
      </c>
      <c r="M50" s="10" t="str">
        <f aca="false">IF(OR($B50=M$1,$C50=M$1),$E50,"")</f>
        <v/>
      </c>
      <c r="N50" s="10" t="n">
        <f aca="false">IF(OR($B50=N$1,$C50=N$1),$E50,"")</f>
        <v>1</v>
      </c>
      <c r="O50" s="38" t="n">
        <f aca="false">IF(OR($B50=O$1,$C50=O$1),$E50,"")</f>
        <v>1</v>
      </c>
    </row>
    <row r="51" customFormat="false" ht="13" hidden="false" customHeight="false" outlineLevel="0" collapsed="false">
      <c r="B51" s="46" t="n">
        <v>2</v>
      </c>
      <c r="C51" s="47" t="n">
        <v>5</v>
      </c>
      <c r="D51" s="64"/>
      <c r="E51" s="13" t="n">
        <v>1</v>
      </c>
      <c r="F51" s="9" t="str">
        <f aca="false">IF(OR($B51=F$1,$C51=F$1),$E51,"")</f>
        <v/>
      </c>
      <c r="G51" s="10" t="n">
        <f aca="false">IF(OR($B51=G$1,$C51=G$1),$E51,"")</f>
        <v>1</v>
      </c>
      <c r="H51" s="10" t="str">
        <f aca="false">IF(OR($B51=H$1,$C51=H$1),$E51,"")</f>
        <v/>
      </c>
      <c r="I51" s="10" t="str">
        <f aca="false">IF(OR($B51=I$1,$C51=I$1),$E51,"")</f>
        <v/>
      </c>
      <c r="J51" s="10" t="n">
        <f aca="false">IF(OR($B51=J$1,$C51=J$1),$E51,"")</f>
        <v>1</v>
      </c>
      <c r="K51" s="10" t="str">
        <f aca="false">IF(OR($B51=K$1,$C51=K$1),$E51,"")</f>
        <v/>
      </c>
      <c r="L51" s="10" t="str">
        <f aca="false">IF(OR($B51=L$1,$C51=L$1),$E51,"")</f>
        <v/>
      </c>
      <c r="M51" s="10" t="str">
        <f aca="false">IF(OR($B51=M$1,$C51=M$1),$E51,"")</f>
        <v/>
      </c>
      <c r="N51" s="10" t="str">
        <f aca="false">IF(OR($B51=N$1,$C51=N$1),$E51,"")</f>
        <v/>
      </c>
      <c r="O51" s="38" t="str">
        <f aca="false">IF(OR($B51=O$1,$C51=O$1),$E51,"")</f>
        <v/>
      </c>
    </row>
    <row r="52" customFormat="false" ht="13" hidden="false" customHeight="false" outlineLevel="0" collapsed="false">
      <c r="B52" s="46" t="n">
        <v>1</v>
      </c>
      <c r="C52" s="47" t="n">
        <v>8</v>
      </c>
      <c r="D52" s="64"/>
      <c r="E52" s="13" t="n">
        <v>2</v>
      </c>
      <c r="F52" s="9" t="n">
        <f aca="false">IF(OR($B52=F$1,$C52=F$1),$E52,"")</f>
        <v>2</v>
      </c>
      <c r="G52" s="10" t="str">
        <f aca="false">IF(OR($B52=G$1,$C52=G$1),$E52,"")</f>
        <v/>
      </c>
      <c r="H52" s="10" t="str">
        <f aca="false">IF(OR($B52=H$1,$C52=H$1),$E52,"")</f>
        <v/>
      </c>
      <c r="I52" s="10" t="str">
        <f aca="false">IF(OR($B52=I$1,$C52=I$1),$E52,"")</f>
        <v/>
      </c>
      <c r="J52" s="10" t="str">
        <f aca="false">IF(OR($B52=J$1,$C52=J$1),$E52,"")</f>
        <v/>
      </c>
      <c r="K52" s="10" t="str">
        <f aca="false">IF(OR($B52=K$1,$C52=K$1),$E52,"")</f>
        <v/>
      </c>
      <c r="L52" s="10" t="str">
        <f aca="false">IF(OR($B52=L$1,$C52=L$1),$E52,"")</f>
        <v/>
      </c>
      <c r="M52" s="10" t="n">
        <f aca="false">IF(OR($B52=M$1,$C52=M$1),$E52,"")</f>
        <v>2</v>
      </c>
      <c r="N52" s="10" t="str">
        <f aca="false">IF(OR($B52=N$1,$C52=N$1),$E52,"")</f>
        <v/>
      </c>
      <c r="O52" s="38" t="str">
        <f aca="false">IF(OR($B52=O$1,$C52=O$1),$E52,"")</f>
        <v/>
      </c>
    </row>
    <row r="53" customFormat="false" ht="13" hidden="false" customHeight="false" outlineLevel="0" collapsed="false">
      <c r="B53" s="46" t="n">
        <v>2</v>
      </c>
      <c r="C53" s="47" t="n">
        <v>3</v>
      </c>
      <c r="D53" s="64"/>
      <c r="E53" s="13" t="n">
        <v>2</v>
      </c>
      <c r="F53" s="9" t="str">
        <f aca="false">IF(OR($B53=F$1,$C53=F$1),$E53,"")</f>
        <v/>
      </c>
      <c r="G53" s="10" t="n">
        <f aca="false">IF(OR($B53=G$1,$C53=G$1),$E53,"")</f>
        <v>2</v>
      </c>
      <c r="H53" s="10" t="n">
        <f aca="false">IF(OR($B53=H$1,$C53=H$1),$E53,"")</f>
        <v>2</v>
      </c>
      <c r="I53" s="10" t="str">
        <f aca="false">IF(OR($B53=I$1,$C53=I$1),$E53,"")</f>
        <v/>
      </c>
      <c r="J53" s="10" t="str">
        <f aca="false">IF(OR($B53=J$1,$C53=J$1),$E53,"")</f>
        <v/>
      </c>
      <c r="K53" s="10" t="str">
        <f aca="false">IF(OR($B53=K$1,$C53=K$1),$E53,"")</f>
        <v/>
      </c>
      <c r="L53" s="10" t="str">
        <f aca="false">IF(OR($B53=L$1,$C53=L$1),$E53,"")</f>
        <v/>
      </c>
      <c r="M53" s="10" t="str">
        <f aca="false">IF(OR($B53=M$1,$C53=M$1),$E53,"")</f>
        <v/>
      </c>
      <c r="N53" s="10" t="str">
        <f aca="false">IF(OR($B53=N$1,$C53=N$1),$E53,"")</f>
        <v/>
      </c>
      <c r="O53" s="38" t="str">
        <f aca="false">IF(OR($B53=O$1,$C53=O$1),$E53,"")</f>
        <v/>
      </c>
      <c r="Q53" s="10" t="n">
        <v>1</v>
      </c>
      <c r="R53" s="16" t="n">
        <f aca="false">COUNTIF($F$48:$O$62,Q53)/2</f>
        <v>4</v>
      </c>
    </row>
    <row r="54" customFormat="false" ht="13" hidden="false" customHeight="false" outlineLevel="0" collapsed="false">
      <c r="B54" s="46" t="n">
        <v>7</v>
      </c>
      <c r="C54" s="47" t="n">
        <v>9</v>
      </c>
      <c r="D54" s="64"/>
      <c r="E54" s="13" t="n">
        <v>2</v>
      </c>
      <c r="F54" s="9" t="str">
        <f aca="false">IF(OR($B54=F$1,$C54=F$1),$E54,"")</f>
        <v/>
      </c>
      <c r="G54" s="10" t="str">
        <f aca="false">IF(OR($B54=G$1,$C54=G$1),$E54,"")</f>
        <v/>
      </c>
      <c r="H54" s="10" t="str">
        <f aca="false">IF(OR($B54=H$1,$C54=H$1),$E54,"")</f>
        <v/>
      </c>
      <c r="I54" s="10" t="str">
        <f aca="false">IF(OR($B54=I$1,$C54=I$1),$E54,"")</f>
        <v/>
      </c>
      <c r="J54" s="10" t="str">
        <f aca="false">IF(OR($B54=J$1,$C54=J$1),$E54,"")</f>
        <v/>
      </c>
      <c r="K54" s="10" t="str">
        <f aca="false">IF(OR($B54=K$1,$C54=K$1),$E54,"")</f>
        <v/>
      </c>
      <c r="L54" s="10" t="n">
        <f aca="false">IF(OR($B54=L$1,$C54=L$1),$E54,"")</f>
        <v>2</v>
      </c>
      <c r="M54" s="10" t="str">
        <f aca="false">IF(OR($B54=M$1,$C54=M$1),$E54,"")</f>
        <v/>
      </c>
      <c r="N54" s="10" t="n">
        <f aca="false">IF(OR($B54=N$1,$C54=N$1),$E54,"")</f>
        <v>2</v>
      </c>
      <c r="O54" s="38" t="str">
        <f aca="false">IF(OR($B54=O$1,$C54=O$1),$E54,"")</f>
        <v/>
      </c>
      <c r="Q54" s="10" t="n">
        <v>2</v>
      </c>
      <c r="R54" s="16" t="n">
        <f aca="false">COUNTIF($F$48:$O$62,Q54)/2</f>
        <v>4</v>
      </c>
    </row>
    <row r="55" customFormat="false" ht="13" hidden="false" customHeight="false" outlineLevel="0" collapsed="false">
      <c r="B55" s="46" t="n">
        <v>4</v>
      </c>
      <c r="C55" s="47" t="n">
        <v>6</v>
      </c>
      <c r="D55" s="64"/>
      <c r="E55" s="13" t="n">
        <v>2</v>
      </c>
      <c r="F55" s="9" t="str">
        <f aca="false">IF(OR($B55=F$1,$C55=F$1),$E55,"")</f>
        <v/>
      </c>
      <c r="G55" s="10" t="str">
        <f aca="false">IF(OR($B55=G$1,$C55=G$1),$E55,"")</f>
        <v/>
      </c>
      <c r="H55" s="10" t="str">
        <f aca="false">IF(OR($B55=H$1,$C55=H$1),$E55,"")</f>
        <v/>
      </c>
      <c r="I55" s="10" t="n">
        <f aca="false">IF(OR($B55=I$1,$C55=I$1),$E55,"")</f>
        <v>2</v>
      </c>
      <c r="J55" s="10" t="str">
        <f aca="false">IF(OR($B55=J$1,$C55=J$1),$E55,"")</f>
        <v/>
      </c>
      <c r="K55" s="10" t="n">
        <f aca="false">IF(OR($B55=K$1,$C55=K$1),$E55,"")</f>
        <v>2</v>
      </c>
      <c r="L55" s="10" t="str">
        <f aca="false">IF(OR($B55=L$1,$C55=L$1),$E55,"")</f>
        <v/>
      </c>
      <c r="M55" s="10" t="str">
        <f aca="false">IF(OR($B55=M$1,$C55=M$1),$E55,"")</f>
        <v/>
      </c>
      <c r="N55" s="10" t="str">
        <f aca="false">IF(OR($B55=N$1,$C55=N$1),$E55,"")</f>
        <v/>
      </c>
      <c r="O55" s="38" t="str">
        <f aca="false">IF(OR($B55=O$1,$C55=O$1),$E55,"")</f>
        <v/>
      </c>
      <c r="Q55" s="10" t="n">
        <v>3</v>
      </c>
      <c r="R55" s="16" t="n">
        <f aca="false">COUNTIF($F$48:$O$62,Q55)/2</f>
        <v>4</v>
      </c>
    </row>
    <row r="56" customFormat="false" ht="13" hidden="false" customHeight="false" outlineLevel="0" collapsed="false">
      <c r="B56" s="46" t="n">
        <v>7</v>
      </c>
      <c r="C56" s="47" t="n">
        <v>10</v>
      </c>
      <c r="D56" s="64"/>
      <c r="E56" s="13" t="n">
        <v>3</v>
      </c>
      <c r="F56" s="9" t="str">
        <f aca="false">IF(OR($B56=F$1,$C56=F$1),$E56,"")</f>
        <v/>
      </c>
      <c r="G56" s="10" t="str">
        <f aca="false">IF(OR($B56=G$1,$C56=G$1),$E56,"")</f>
        <v/>
      </c>
      <c r="H56" s="10" t="str">
        <f aca="false">IF(OR($B56=H$1,$C56=H$1),$E56,"")</f>
        <v/>
      </c>
      <c r="I56" s="10" t="str">
        <f aca="false">IF(OR($B56=I$1,$C56=I$1),$E56,"")</f>
        <v/>
      </c>
      <c r="J56" s="10" t="str">
        <f aca="false">IF(OR($B56=J$1,$C56=J$1),$E56,"")</f>
        <v/>
      </c>
      <c r="K56" s="10" t="str">
        <f aca="false">IF(OR($B56=K$1,$C56=K$1),$E56,"")</f>
        <v/>
      </c>
      <c r="L56" s="10" t="n">
        <f aca="false">IF(OR($B56=L$1,$C56=L$1),$E56,"")</f>
        <v>3</v>
      </c>
      <c r="M56" s="10" t="str">
        <f aca="false">IF(OR($B56=M$1,$C56=M$1),$E56,"")</f>
        <v/>
      </c>
      <c r="N56" s="10" t="str">
        <f aca="false">IF(OR($B56=N$1,$C56=N$1),$E56,"")</f>
        <v/>
      </c>
      <c r="O56" s="38" t="n">
        <f aca="false">IF(OR($B56=O$1,$C56=O$1),$E56,"")</f>
        <v>3</v>
      </c>
      <c r="Q56" s="10" t="n">
        <v>4</v>
      </c>
      <c r="R56" s="16" t="n">
        <f aca="false">COUNTIF($F$48:$O$62,Q56)/2</f>
        <v>3</v>
      </c>
    </row>
    <row r="57" customFormat="false" ht="13" hidden="false" customHeight="false" outlineLevel="0" collapsed="false">
      <c r="B57" s="46" t="n">
        <v>5</v>
      </c>
      <c r="C57" s="47" t="n">
        <v>6</v>
      </c>
      <c r="D57" s="64"/>
      <c r="E57" s="13" t="n">
        <v>3</v>
      </c>
      <c r="F57" s="9" t="str">
        <f aca="false">IF(OR($B57=F$1,$C57=F$1),$E57,"")</f>
        <v/>
      </c>
      <c r="G57" s="10" t="str">
        <f aca="false">IF(OR($B57=G$1,$C57=G$1),$E57,"")</f>
        <v/>
      </c>
      <c r="H57" s="10" t="str">
        <f aca="false">IF(OR($B57=H$1,$C57=H$1),$E57,"")</f>
        <v/>
      </c>
      <c r="I57" s="10" t="str">
        <f aca="false">IF(OR($B57=I$1,$C57=I$1),$E57,"")</f>
        <v/>
      </c>
      <c r="J57" s="10" t="n">
        <f aca="false">IF(OR($B57=J$1,$C57=J$1),$E57,"")</f>
        <v>3</v>
      </c>
      <c r="K57" s="10" t="n">
        <f aca="false">IF(OR($B57=K$1,$C57=K$1),$E57,"")</f>
        <v>3</v>
      </c>
      <c r="L57" s="10" t="str">
        <f aca="false">IF(OR($B57=L$1,$C57=L$1),$E57,"")</f>
        <v/>
      </c>
      <c r="M57" s="10" t="str">
        <f aca="false">IF(OR($B57=M$1,$C57=M$1),$E57,"")</f>
        <v/>
      </c>
      <c r="N57" s="10" t="str">
        <f aca="false">IF(OR($B57=N$1,$C57=N$1),$E57,"")</f>
        <v/>
      </c>
      <c r="O57" s="38" t="str">
        <f aca="false">IF(OR($B57=O$1,$C57=O$1),$E57,"")</f>
        <v/>
      </c>
      <c r="Q57" s="10" t="n">
        <v>5</v>
      </c>
      <c r="R57" s="16" t="n">
        <f aca="false">COUNTIF($F$48:$O$62,Q57)/2</f>
        <v>0</v>
      </c>
    </row>
    <row r="58" customFormat="false" ht="13" hidden="false" customHeight="false" outlineLevel="0" collapsed="false">
      <c r="B58" s="46" t="n">
        <v>2</v>
      </c>
      <c r="C58" s="47" t="n">
        <v>9</v>
      </c>
      <c r="D58" s="64"/>
      <c r="E58" s="13" t="n">
        <v>3</v>
      </c>
      <c r="F58" s="9" t="str">
        <f aca="false">IF(OR($B58=F$1,$C58=F$1),$E58,"")</f>
        <v/>
      </c>
      <c r="G58" s="10" t="n">
        <f aca="false">IF(OR($B58=G$1,$C58=G$1),$E58,"")</f>
        <v>3</v>
      </c>
      <c r="H58" s="10" t="str">
        <f aca="false">IF(OR($B58=H$1,$C58=H$1),$E58,"")</f>
        <v/>
      </c>
      <c r="I58" s="10" t="str">
        <f aca="false">IF(OR($B58=I$1,$C58=I$1),$E58,"")</f>
        <v/>
      </c>
      <c r="J58" s="10" t="str">
        <f aca="false">IF(OR($B58=J$1,$C58=J$1),$E58,"")</f>
        <v/>
      </c>
      <c r="K58" s="10" t="str">
        <f aca="false">IF(OR($B58=K$1,$C58=K$1),$E58,"")</f>
        <v/>
      </c>
      <c r="L58" s="10" t="str">
        <f aca="false">IF(OR($B58=L$1,$C58=L$1),$E58,"")</f>
        <v/>
      </c>
      <c r="M58" s="10" t="str">
        <f aca="false">IF(OR($B58=M$1,$C58=M$1),$E58,"")</f>
        <v/>
      </c>
      <c r="N58" s="10" t="n">
        <f aca="false">IF(OR($B58=N$1,$C58=N$1),$E58,"")</f>
        <v>3</v>
      </c>
      <c r="O58" s="38" t="str">
        <f aca="false">IF(OR($B58=O$1,$C58=O$1),$E58,"")</f>
        <v/>
      </c>
    </row>
    <row r="59" customFormat="false" ht="13" hidden="false" customHeight="false" outlineLevel="0" collapsed="false">
      <c r="B59" s="46" t="n">
        <v>4</v>
      </c>
      <c r="C59" s="47" t="n">
        <v>8</v>
      </c>
      <c r="D59" s="64"/>
      <c r="E59" s="13" t="n">
        <v>3</v>
      </c>
      <c r="F59" s="9" t="str">
        <f aca="false">IF(OR($B59=F$1,$C59=F$1),$E59,"")</f>
        <v/>
      </c>
      <c r="G59" s="10" t="str">
        <f aca="false">IF(OR($B59=G$1,$C59=G$1),$E59,"")</f>
        <v/>
      </c>
      <c r="H59" s="10" t="str">
        <f aca="false">IF(OR($B59=H$1,$C59=H$1),$E59,"")</f>
        <v/>
      </c>
      <c r="I59" s="10" t="n">
        <f aca="false">IF(OR($B59=I$1,$C59=I$1),$E59,"")</f>
        <v>3</v>
      </c>
      <c r="J59" s="10" t="str">
        <f aca="false">IF(OR($B59=J$1,$C59=J$1),$E59,"")</f>
        <v/>
      </c>
      <c r="K59" s="10" t="str">
        <f aca="false">IF(OR($B59=K$1,$C59=K$1),$E59,"")</f>
        <v/>
      </c>
      <c r="L59" s="10" t="str">
        <f aca="false">IF(OR($B59=L$1,$C59=L$1),$E59,"")</f>
        <v/>
      </c>
      <c r="M59" s="10" t="n">
        <f aca="false">IF(OR($B59=M$1,$C59=M$1),$E59,"")</f>
        <v>3</v>
      </c>
      <c r="N59" s="10" t="str">
        <f aca="false">IF(OR($B59=N$1,$C59=N$1),$E59,"")</f>
        <v/>
      </c>
      <c r="O59" s="38" t="str">
        <f aca="false">IF(OR($B59=O$1,$C59=O$1),$E59,"")</f>
        <v/>
      </c>
    </row>
    <row r="60" customFormat="false" ht="13" hidden="false" customHeight="false" outlineLevel="0" collapsed="false">
      <c r="B60" s="46" t="n">
        <v>8</v>
      </c>
      <c r="C60" s="47" t="n">
        <v>10</v>
      </c>
      <c r="D60" s="64"/>
      <c r="E60" s="13" t="n">
        <v>4</v>
      </c>
      <c r="F60" s="9" t="str">
        <f aca="false">IF(OR($B60=F$1,$C60=F$1),$E60,"")</f>
        <v/>
      </c>
      <c r="G60" s="10" t="str">
        <f aca="false">IF(OR($B60=G$1,$C60=G$1),$E60,"")</f>
        <v/>
      </c>
      <c r="H60" s="10" t="str">
        <f aca="false">IF(OR($B60=H$1,$C60=H$1),$E60,"")</f>
        <v/>
      </c>
      <c r="I60" s="10" t="str">
        <f aca="false">IF(OR($B60=I$1,$C60=I$1),$E60,"")</f>
        <v/>
      </c>
      <c r="J60" s="10" t="str">
        <f aca="false">IF(OR($B60=J$1,$C60=J$1),$E60,"")</f>
        <v/>
      </c>
      <c r="K60" s="10" t="str">
        <f aca="false">IF(OR($B60=K$1,$C60=K$1),$E60,"")</f>
        <v/>
      </c>
      <c r="L60" s="10" t="str">
        <f aca="false">IF(OR($B60=L$1,$C60=L$1),$E60,"")</f>
        <v/>
      </c>
      <c r="M60" s="10" t="n">
        <f aca="false">IF(OR($B60=M$1,$C60=M$1),$E60,"")</f>
        <v>4</v>
      </c>
      <c r="N60" s="10" t="str">
        <f aca="false">IF(OR($B60=N$1,$C60=N$1),$E60,"")</f>
        <v/>
      </c>
      <c r="O60" s="38" t="n">
        <f aca="false">IF(OR($B60=O$1,$C60=O$1),$E60,"")</f>
        <v>4</v>
      </c>
      <c r="R60" s="48" t="n">
        <f aca="false">SUM(R53:R58)</f>
        <v>15</v>
      </c>
    </row>
    <row r="61" customFormat="false" ht="13" hidden="false" customHeight="false" outlineLevel="0" collapsed="false">
      <c r="B61" s="46" t="n">
        <v>5</v>
      </c>
      <c r="C61" s="47" t="n">
        <v>7</v>
      </c>
      <c r="D61" s="64"/>
      <c r="E61" s="13" t="n">
        <v>4</v>
      </c>
      <c r="F61" s="9" t="str">
        <f aca="false">IF(OR($B61=F$1,$C61=F$1),$E61,"")</f>
        <v/>
      </c>
      <c r="G61" s="10" t="str">
        <f aca="false">IF(OR($B61=G$1,$C61=G$1),$E61,"")</f>
        <v/>
      </c>
      <c r="H61" s="10" t="str">
        <f aca="false">IF(OR($B61=H$1,$C61=H$1),$E61,"")</f>
        <v/>
      </c>
      <c r="I61" s="10" t="str">
        <f aca="false">IF(OR($B61=I$1,$C61=I$1),$E61,"")</f>
        <v/>
      </c>
      <c r="J61" s="10" t="n">
        <f aca="false">IF(OR($B61=J$1,$C61=J$1),$E61,"")</f>
        <v>4</v>
      </c>
      <c r="K61" s="10" t="str">
        <f aca="false">IF(OR($B61=K$1,$C61=K$1),$E61,"")</f>
        <v/>
      </c>
      <c r="L61" s="10" t="n">
        <f aca="false">IF(OR($B61=L$1,$C61=L$1),$E61,"")</f>
        <v>4</v>
      </c>
      <c r="M61" s="10" t="str">
        <f aca="false">IF(OR($B61=M$1,$C61=M$1),$E61,"")</f>
        <v/>
      </c>
      <c r="N61" s="10" t="str">
        <f aca="false">IF(OR($B61=N$1,$C61=N$1),$E61,"")</f>
        <v/>
      </c>
      <c r="O61" s="38" t="str">
        <f aca="false">IF(OR($B61=O$1,$C61=O$1),$E61,"")</f>
        <v/>
      </c>
    </row>
    <row r="62" customFormat="false" ht="14" hidden="false" customHeight="false" outlineLevel="0" collapsed="false">
      <c r="B62" s="49" t="n">
        <v>1</v>
      </c>
      <c r="C62" s="50" t="n">
        <v>3</v>
      </c>
      <c r="D62" s="64"/>
      <c r="E62" s="24" t="n">
        <v>4</v>
      </c>
      <c r="F62" s="53" t="n">
        <f aca="false">IF(OR($B62=F$1,$C62=F$1),$E62,"")</f>
        <v>4</v>
      </c>
      <c r="G62" s="40" t="str">
        <f aca="false">IF(OR($B62=G$1,$C62=G$1),$E62,"")</f>
        <v/>
      </c>
      <c r="H62" s="40" t="n">
        <f aca="false">IF(OR($B62=H$1,$C62=H$1),$E62,"")</f>
        <v>4</v>
      </c>
      <c r="I62" s="40" t="str">
        <f aca="false">IF(OR($B62=I$1,$C62=I$1),$E62,"")</f>
        <v/>
      </c>
      <c r="J62" s="40" t="str">
        <f aca="false">IF(OR($B62=J$1,$C62=J$1),$E62,"")</f>
        <v/>
      </c>
      <c r="K62" s="40" t="str">
        <f aca="false">IF(OR($B62=K$1,$C62=K$1),$E62,"")</f>
        <v/>
      </c>
      <c r="L62" s="40" t="str">
        <f aca="false">IF(OR($B62=L$1,$C62=L$1),$E62,"")</f>
        <v/>
      </c>
      <c r="M62" s="40" t="str">
        <f aca="false">IF(OR($B62=M$1,$C62=M$1),$E62,"")</f>
        <v/>
      </c>
      <c r="N62" s="40" t="str">
        <f aca="false">IF(OR($B62=N$1,$C62=N$1),$E62,"")</f>
        <v/>
      </c>
      <c r="O62" s="41" t="str">
        <f aca="false">IF(OR($B62=O$1,$C62=O$1),$E62,"")</f>
        <v/>
      </c>
    </row>
    <row r="64" s="25" customFormat="true" ht="13" hidden="false" customHeight="false" outlineLevel="0" collapsed="false">
      <c r="B64" s="21"/>
      <c r="C64" s="21"/>
      <c r="E64" s="26" t="n">
        <v>1</v>
      </c>
      <c r="F64" s="29" t="n">
        <f aca="false">COUNTIF(F$48:F$62,$E64)</f>
        <v>1</v>
      </c>
      <c r="G64" s="29" t="n">
        <f aca="false">COUNTIF(G$48:G$62,$E64)</f>
        <v>1</v>
      </c>
      <c r="H64" s="29" t="n">
        <f aca="false">COUNTIF(H$48:H$62,$E64)</f>
        <v>1</v>
      </c>
      <c r="I64" s="29" t="n">
        <f aca="false">COUNTIF(I$48:I$62,$E64)</f>
        <v>1</v>
      </c>
      <c r="J64" s="29" t="n">
        <f aca="false">COUNTIF(J$48:J$62,$E64)</f>
        <v>1</v>
      </c>
      <c r="K64" s="29" t="n">
        <f aca="false">COUNTIF(K$48:K$62,$E64)</f>
        <v>1</v>
      </c>
      <c r="L64" s="29" t="n">
        <f aca="false">COUNTIF(L$48:L$62,$E64)</f>
        <v>0</v>
      </c>
      <c r="M64" s="29" t="n">
        <f aca="false">COUNTIF(M$48:M$62,$E64)</f>
        <v>0</v>
      </c>
      <c r="N64" s="29" t="n">
        <f aca="false">COUNTIF(N$48:N$62,$E64)</f>
        <v>1</v>
      </c>
      <c r="O64" s="29" t="n">
        <f aca="false">COUNTIF(O$48:O$62,$E64)</f>
        <v>1</v>
      </c>
      <c r="R64" s="27"/>
    </row>
    <row r="65" s="25" customFormat="true" ht="13" hidden="false" customHeight="false" outlineLevel="0" collapsed="false">
      <c r="B65" s="21"/>
      <c r="C65" s="21"/>
      <c r="E65" s="26" t="n">
        <v>2</v>
      </c>
      <c r="F65" s="29" t="n">
        <f aca="false">COUNTIF(F$48:F$62,$E65)</f>
        <v>1</v>
      </c>
      <c r="G65" s="29" t="n">
        <f aca="false">COUNTIF(G$48:G$62,$E65)</f>
        <v>1</v>
      </c>
      <c r="H65" s="29" t="n">
        <f aca="false">COUNTIF(H$48:H$62,$E65)</f>
        <v>1</v>
      </c>
      <c r="I65" s="29" t="n">
        <f aca="false">COUNTIF(I$48:I$62,$E65)</f>
        <v>1</v>
      </c>
      <c r="J65" s="29" t="n">
        <f aca="false">COUNTIF(J$48:J$62,$E65)</f>
        <v>0</v>
      </c>
      <c r="K65" s="29" t="n">
        <f aca="false">COUNTIF(K$48:K$62,$E65)</f>
        <v>1</v>
      </c>
      <c r="L65" s="29" t="n">
        <f aca="false">COUNTIF(L$48:L$62,$E65)</f>
        <v>1</v>
      </c>
      <c r="M65" s="29" t="n">
        <f aca="false">COUNTIF(M$48:M$62,$E65)</f>
        <v>1</v>
      </c>
      <c r="N65" s="29" t="n">
        <f aca="false">COUNTIF(N$48:N$62,$E65)</f>
        <v>1</v>
      </c>
      <c r="O65" s="29" t="n">
        <f aca="false">COUNTIF(O$48:O$62,$E65)</f>
        <v>0</v>
      </c>
      <c r="R65" s="27"/>
    </row>
    <row r="66" s="25" customFormat="true" ht="13" hidden="false" customHeight="false" outlineLevel="0" collapsed="false">
      <c r="B66" s="21"/>
      <c r="C66" s="21"/>
      <c r="E66" s="26" t="n">
        <v>3</v>
      </c>
      <c r="F66" s="29" t="n">
        <f aca="false">COUNTIF(F$48:F$62,$E66)</f>
        <v>0</v>
      </c>
      <c r="G66" s="29" t="n">
        <f aca="false">COUNTIF(G$48:G$62,$E66)</f>
        <v>1</v>
      </c>
      <c r="H66" s="29" t="n">
        <f aca="false">COUNTIF(H$48:H$62,$E66)</f>
        <v>0</v>
      </c>
      <c r="I66" s="29" t="n">
        <f aca="false">COUNTIF(I$48:I$62,$E66)</f>
        <v>1</v>
      </c>
      <c r="J66" s="29" t="n">
        <f aca="false">COUNTIF(J$48:J$62,$E66)</f>
        <v>1</v>
      </c>
      <c r="K66" s="29" t="n">
        <f aca="false">COUNTIF(K$48:K$62,$E66)</f>
        <v>1</v>
      </c>
      <c r="L66" s="29" t="n">
        <f aca="false">COUNTIF(L$48:L$62,$E66)</f>
        <v>1</v>
      </c>
      <c r="M66" s="29" t="n">
        <f aca="false">COUNTIF(M$48:M$62,$E66)</f>
        <v>1</v>
      </c>
      <c r="N66" s="29" t="n">
        <f aca="false">COUNTIF(N$48:N$62,$E66)</f>
        <v>1</v>
      </c>
      <c r="O66" s="29" t="n">
        <f aca="false">COUNTIF(O$48:O$62,$E66)</f>
        <v>1</v>
      </c>
      <c r="R66" s="27"/>
    </row>
    <row r="67" s="25" customFormat="true" ht="13" hidden="false" customHeight="false" outlineLevel="0" collapsed="false">
      <c r="B67" s="21"/>
      <c r="C67" s="21"/>
      <c r="E67" s="18" t="n">
        <v>4</v>
      </c>
      <c r="F67" s="29" t="n">
        <f aca="false">COUNTIF(F$48:F$62,$E67)</f>
        <v>1</v>
      </c>
      <c r="G67" s="29" t="n">
        <f aca="false">COUNTIF(G$48:G$62,$E67)</f>
        <v>0</v>
      </c>
      <c r="H67" s="29" t="n">
        <f aca="false">COUNTIF(H$48:H$62,$E67)</f>
        <v>1</v>
      </c>
      <c r="I67" s="29" t="n">
        <f aca="false">COUNTIF(I$48:I$62,$E67)</f>
        <v>0</v>
      </c>
      <c r="J67" s="29" t="n">
        <f aca="false">COUNTIF(J$48:J$62,$E67)</f>
        <v>1</v>
      </c>
      <c r="K67" s="29" t="n">
        <f aca="false">COUNTIF(K$48:K$62,$E67)</f>
        <v>0</v>
      </c>
      <c r="L67" s="29" t="n">
        <f aca="false">COUNTIF(L$48:L$62,$E67)</f>
        <v>1</v>
      </c>
      <c r="M67" s="29" t="n">
        <f aca="false">COUNTIF(M$48:M$62,$E67)</f>
        <v>1</v>
      </c>
      <c r="N67" s="29" t="n">
        <f aca="false">COUNTIF(N$48:N$62,$E67)</f>
        <v>0</v>
      </c>
      <c r="O67" s="29" t="n">
        <f aca="false">COUNTIF(O$48:O$62,$E67)</f>
        <v>1</v>
      </c>
      <c r="R67" s="27"/>
    </row>
    <row r="68" s="25" customFormat="true" ht="13" hidden="false" customHeight="false" outlineLevel="0" collapsed="false">
      <c r="B68" s="21"/>
      <c r="C68" s="21"/>
      <c r="E68" s="26" t="n">
        <v>5</v>
      </c>
      <c r="F68" s="29" t="n">
        <f aca="false">COUNTIF(F$48:F$62,$E68)</f>
        <v>0</v>
      </c>
      <c r="G68" s="29" t="n">
        <f aca="false">COUNTIF(G$48:G$62,$E68)</f>
        <v>0</v>
      </c>
      <c r="H68" s="29" t="n">
        <f aca="false">COUNTIF(H$48:H$62,$E68)</f>
        <v>0</v>
      </c>
      <c r="I68" s="29" t="n">
        <f aca="false">COUNTIF(I$48:I$62,$E68)</f>
        <v>0</v>
      </c>
      <c r="J68" s="29" t="n">
        <f aca="false">COUNTIF(J$48:J$62,$E68)</f>
        <v>0</v>
      </c>
      <c r="K68" s="29" t="n">
        <f aca="false">COUNTIF(K$48:K$62,$E68)</f>
        <v>0</v>
      </c>
      <c r="L68" s="29" t="n">
        <f aca="false">COUNTIF(L$48:L$62,$E68)</f>
        <v>0</v>
      </c>
      <c r="M68" s="29" t="n">
        <f aca="false">COUNTIF(M$48:M$62,$E68)</f>
        <v>0</v>
      </c>
      <c r="N68" s="29" t="n">
        <f aca="false">COUNTIF(N$48:N$62,$E68)</f>
        <v>0</v>
      </c>
      <c r="O68" s="29" t="n">
        <f aca="false">COUNTIF(O$48:O$62,$E68)</f>
        <v>0</v>
      </c>
      <c r="R68" s="27"/>
    </row>
    <row r="70" s="3" customFormat="true" ht="13" hidden="false" customHeight="false" outlineLevel="0" collapsed="false">
      <c r="B70" s="3" t="n">
        <v>1</v>
      </c>
      <c r="C70" s="3" t="n">
        <v>2</v>
      </c>
      <c r="D70" s="3" t="n">
        <v>3</v>
      </c>
      <c r="E70" s="54" t="n">
        <v>4</v>
      </c>
      <c r="F70" s="3" t="n">
        <v>5</v>
      </c>
      <c r="G70" s="3" t="n">
        <v>6</v>
      </c>
      <c r="H70" s="3" t="n">
        <v>7</v>
      </c>
      <c r="I70" s="3" t="n">
        <v>8</v>
      </c>
      <c r="J70" s="3" t="n">
        <v>9</v>
      </c>
      <c r="K70" s="3" t="n">
        <v>10</v>
      </c>
    </row>
    <row r="71" customFormat="false" ht="31" hidden="false" customHeight="true" outlineLevel="0" collapsed="false">
      <c r="A71" s="55" t="s">
        <v>4</v>
      </c>
      <c r="B71" s="56" t="n">
        <f aca="false">COUNTIF($B$2:$C$16,B70)</f>
        <v>3</v>
      </c>
      <c r="C71" s="56" t="n">
        <f aca="false">COUNTIF($B$2:$C$16,C70)</f>
        <v>3</v>
      </c>
      <c r="D71" s="56" t="n">
        <f aca="false">COUNTIF($B$2:$C$16,D70)</f>
        <v>3</v>
      </c>
      <c r="E71" s="57" t="n">
        <f aca="false">COUNTIF($B$2:$C$16,E70)</f>
        <v>3</v>
      </c>
      <c r="F71" s="56" t="n">
        <f aca="false">COUNTIF($B$2:$C$16,F70)</f>
        <v>3</v>
      </c>
      <c r="G71" s="56" t="n">
        <f aca="false">COUNTIF($B$2:$C$16,G70)</f>
        <v>3</v>
      </c>
      <c r="H71" s="56" t="n">
        <f aca="false">COUNTIF($B$2:$C$16,H70)</f>
        <v>3</v>
      </c>
      <c r="I71" s="56" t="n">
        <f aca="false">COUNTIF($B$2:$C$16,I70)</f>
        <v>3</v>
      </c>
      <c r="J71" s="56" t="n">
        <f aca="false">COUNTIF($B$2:$C$16,J70)</f>
        <v>3</v>
      </c>
      <c r="K71" s="56" t="n">
        <f aca="false">COUNTIF($B$2:$C$16,K70)</f>
        <v>3</v>
      </c>
    </row>
    <row r="72" customFormat="false" ht="31" hidden="false" customHeight="true" outlineLevel="0" collapsed="false">
      <c r="A72" s="55" t="s">
        <v>5</v>
      </c>
      <c r="B72" s="56" t="n">
        <f aca="false">COUNTIF($B$25:$C$39,B70)</f>
        <v>3</v>
      </c>
      <c r="C72" s="56" t="n">
        <f aca="false">COUNTIF($B$25:$C$39,C70)</f>
        <v>3</v>
      </c>
      <c r="D72" s="56" t="n">
        <f aca="false">COUNTIF($B$25:$C$39,D70)</f>
        <v>3</v>
      </c>
      <c r="E72" s="57" t="n">
        <f aca="false">COUNTIF($B$25:$C$39,E70)</f>
        <v>3</v>
      </c>
      <c r="F72" s="56" t="n">
        <f aca="false">COUNTIF($B$25:$C$39,F70)</f>
        <v>3</v>
      </c>
      <c r="G72" s="56" t="n">
        <f aca="false">COUNTIF($B$25:$C$39,G70)</f>
        <v>3</v>
      </c>
      <c r="H72" s="56" t="n">
        <f aca="false">COUNTIF($B$25:$C$39,H70)</f>
        <v>3</v>
      </c>
      <c r="I72" s="56" t="n">
        <f aca="false">COUNTIF($B$25:$C$39,I70)</f>
        <v>3</v>
      </c>
      <c r="J72" s="56" t="n">
        <f aca="false">COUNTIF($B$25:$C$39,J70)</f>
        <v>3</v>
      </c>
      <c r="K72" s="56" t="n">
        <f aca="false">COUNTIF($B$25:$C$39,K70)</f>
        <v>3</v>
      </c>
    </row>
    <row r="73" customFormat="false" ht="31" hidden="false" customHeight="true" outlineLevel="0" collapsed="false">
      <c r="A73" s="55" t="s">
        <v>6</v>
      </c>
      <c r="B73" s="56" t="n">
        <f aca="false">COUNTIF($B$48:$C$62,B70)</f>
        <v>3</v>
      </c>
      <c r="C73" s="56" t="n">
        <f aca="false">COUNTIF($B$48:$C$62,C70)</f>
        <v>3</v>
      </c>
      <c r="D73" s="56" t="n">
        <f aca="false">COUNTIF($B$48:$C$62,D70)</f>
        <v>3</v>
      </c>
      <c r="E73" s="57" t="n">
        <f aca="false">COUNTIF($B$48:$C$62,E70)</f>
        <v>3</v>
      </c>
      <c r="F73" s="56" t="n">
        <f aca="false">COUNTIF($B$48:$C$62,F70)</f>
        <v>3</v>
      </c>
      <c r="G73" s="56" t="n">
        <f aca="false">COUNTIF($B$48:$C$62,G70)</f>
        <v>3</v>
      </c>
      <c r="H73" s="56" t="n">
        <f aca="false">COUNTIF($B$48:$C$62,H70)</f>
        <v>3</v>
      </c>
      <c r="I73" s="56" t="n">
        <f aca="false">COUNTIF($B$48:$C$62,I70)</f>
        <v>3</v>
      </c>
      <c r="J73" s="56" t="n">
        <f aca="false">COUNTIF($B$48:$C$62,J70)</f>
        <v>3</v>
      </c>
      <c r="K73" s="56" t="n">
        <f aca="false">COUNTIF($B$48:$C$62,K70)</f>
        <v>3</v>
      </c>
    </row>
  </sheetData>
  <sheetProtection sheet="true" objects="true" scenarios="true"/>
  <mergeCells count="2">
    <mergeCell ref="Q1:Q5"/>
    <mergeCell ref="R1:R5"/>
  </mergeCells>
  <conditionalFormatting sqref="F18:O23 F41:O46 F64:O68">
    <cfRule type="cellIs" priority="2" operator="greaterThan" aboveAverage="0" equalAverage="0" bottom="0" percent="0" rank="0" text="" dxfId="18">
      <formula>1</formula>
    </cfRule>
  </conditionalFormatting>
  <conditionalFormatting sqref="R11">
    <cfRule type="cellIs" priority="3" operator="greaterThan" aboveAverage="0" equalAverage="0" bottom="0" percent="0" rank="0" text="" dxfId="19">
      <formula>6</formula>
    </cfRule>
  </conditionalFormatting>
  <conditionalFormatting sqref="R13 R35 R60">
    <cfRule type="cellIs" priority="4" operator="greaterThan" aboveAverage="0" equalAverage="0" bottom="0" percent="0" rank="0" text="" dxfId="20">
      <formula>15</formula>
    </cfRule>
  </conditionalFormatting>
  <conditionalFormatting sqref="R6:R10 R28:R32 R53:R57">
    <cfRule type="cellIs" priority="5" operator="greaterThan" aboveAverage="0" equalAverage="0" bottom="0" percent="0" rank="0" text="" dxfId="21">
      <formula>4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:C8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5.85"/>
    <col collapsed="false" customWidth="true" hidden="false" outlineLevel="0" max="5" min="5" style="2" width="5.28"/>
    <col collapsed="false" customWidth="true" hidden="false" outlineLevel="0" max="17" min="6" style="1" width="5.28"/>
    <col collapsed="false" customWidth="false" hidden="false" outlineLevel="0" max="18" min="18" style="1" width="10.7"/>
    <col collapsed="false" customWidth="true" hidden="false" outlineLevel="0" max="19" min="19" style="1" width="4.7"/>
    <col collapsed="false" customWidth="true" hidden="false" outlineLevel="0" max="20" min="20" style="3" width="4.85"/>
    <col collapsed="false" customWidth="false" hidden="false" outlineLevel="0" max="257" min="21" style="1" width="10.7"/>
  </cols>
  <sheetData>
    <row r="1" customFormat="false" ht="58" hidden="false" customHeight="true" outlineLevel="0" collapsed="false">
      <c r="E1" s="2" t="s">
        <v>0</v>
      </c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6</v>
      </c>
      <c r="L1" s="3" t="n">
        <v>7</v>
      </c>
      <c r="M1" s="3" t="n">
        <v>8</v>
      </c>
      <c r="N1" s="3" t="n">
        <v>9</v>
      </c>
      <c r="O1" s="3" t="n">
        <v>10</v>
      </c>
      <c r="P1" s="3" t="n">
        <v>11</v>
      </c>
      <c r="Q1" s="3" t="n">
        <v>12</v>
      </c>
      <c r="S1" s="5" t="s">
        <v>1</v>
      </c>
      <c r="T1" s="5" t="s">
        <v>2</v>
      </c>
    </row>
    <row r="2" customFormat="false" ht="13" hidden="false" customHeight="false" outlineLevel="0" collapsed="false">
      <c r="B2" s="6" t="n">
        <v>7</v>
      </c>
      <c r="C2" s="7" t="n">
        <v>8</v>
      </c>
      <c r="E2" s="8" t="n">
        <v>1</v>
      </c>
      <c r="F2" s="34" t="str">
        <f aca="false">IF(OR($B2=F$1,$C2=F$1),$E2,"")</f>
        <v/>
      </c>
      <c r="G2" s="35" t="str">
        <f aca="false">IF(OR($B2=G$1,$C2=G$1),$E2,"")</f>
        <v/>
      </c>
      <c r="H2" s="35" t="str">
        <f aca="false">IF(OR($B2=H$1,$C2=H$1),$E2,"")</f>
        <v/>
      </c>
      <c r="I2" s="35" t="str">
        <f aca="false">IF(OR($B2=I$1,$C2=I$1),$E2,"")</f>
        <v/>
      </c>
      <c r="J2" s="35" t="str">
        <f aca="false">IF(OR($B2=J$1,$C2=J$1),$E2,"")</f>
        <v/>
      </c>
      <c r="K2" s="35" t="str">
        <f aca="false">IF(OR($B2=K$1,$C2=K$1),$E2,"")</f>
        <v/>
      </c>
      <c r="L2" s="35" t="n">
        <f aca="false">IF(OR($B2=L$1,$C2=L$1),$E2,"")</f>
        <v>1</v>
      </c>
      <c r="M2" s="35" t="n">
        <f aca="false">IF(OR($B2=M$1,$C2=M$1),$E2,"")</f>
        <v>1</v>
      </c>
      <c r="N2" s="35" t="str">
        <f aca="false">IF(OR($B2=N$1,$C2=N$1),$E2,"")</f>
        <v/>
      </c>
      <c r="O2" s="35" t="str">
        <f aca="false">IF(OR($B2=O$1,$C2=O$1),$E2,"")</f>
        <v/>
      </c>
      <c r="P2" s="35" t="str">
        <f aca="false">IF(OR($B2=P$1,$C2=P$1),$E2,"")</f>
        <v/>
      </c>
      <c r="Q2" s="36" t="str">
        <f aca="false">IF(OR($B2=Q$1,$C2=Q$1),$E2,"")</f>
        <v/>
      </c>
      <c r="S2" s="5"/>
      <c r="T2" s="5"/>
    </row>
    <row r="3" customFormat="false" ht="13" hidden="false" customHeight="false" outlineLevel="0" collapsed="false">
      <c r="B3" s="11" t="n">
        <v>1</v>
      </c>
      <c r="C3" s="12" t="n">
        <v>2</v>
      </c>
      <c r="E3" s="13" t="n">
        <v>1</v>
      </c>
      <c r="F3" s="37" t="n">
        <f aca="false">IF(OR($B3=F$1,$C3=F$1),$E3,"")</f>
        <v>1</v>
      </c>
      <c r="G3" s="10" t="n">
        <f aca="false">IF(OR($B3=G$1,$C3=G$1),$E3,"")</f>
        <v>1</v>
      </c>
      <c r="H3" s="10" t="str">
        <f aca="false">IF(OR($B3=H$1,$C3=H$1),$E3,"")</f>
        <v/>
      </c>
      <c r="I3" s="10" t="str">
        <f aca="false">IF(OR($B3=I$1,$C3=I$1),$E3,"")</f>
        <v/>
      </c>
      <c r="J3" s="10" t="str">
        <f aca="false">IF(OR($B3=J$1,$C3=J$1),$E3,"")</f>
        <v/>
      </c>
      <c r="K3" s="10" t="str">
        <f aca="false">IF(OR($B3=K$1,$C3=K$1),$E3,"")</f>
        <v/>
      </c>
      <c r="L3" s="10" t="str">
        <f aca="false">IF(OR($B3=L$1,$C3=L$1),$E3,"")</f>
        <v/>
      </c>
      <c r="M3" s="10" t="str">
        <f aca="false">IF(OR($B3=M$1,$C3=M$1),$E3,"")</f>
        <v/>
      </c>
      <c r="N3" s="10" t="str">
        <f aca="false">IF(OR($B3=N$1,$C3=N$1),$E3,"")</f>
        <v/>
      </c>
      <c r="O3" s="10" t="str">
        <f aca="false">IF(OR($B3=O$1,$C3=O$1),$E3,"")</f>
        <v/>
      </c>
      <c r="P3" s="10" t="str">
        <f aca="false">IF(OR($B3=P$1,$C3=P$1),$E3,"")</f>
        <v/>
      </c>
      <c r="Q3" s="38" t="str">
        <f aca="false">IF(OR($B3=Q$1,$C3=Q$1),$E3,"")</f>
        <v/>
      </c>
      <c r="S3" s="5"/>
      <c r="T3" s="5"/>
    </row>
    <row r="4" customFormat="false" ht="13" hidden="false" customHeight="true" outlineLevel="0" collapsed="false">
      <c r="B4" s="11" t="n">
        <v>5</v>
      </c>
      <c r="C4" s="12" t="n">
        <v>9</v>
      </c>
      <c r="E4" s="13" t="n">
        <v>1</v>
      </c>
      <c r="F4" s="37" t="str">
        <f aca="false">IF(OR($B4=F$1,$C4=F$1),$E4,"")</f>
        <v/>
      </c>
      <c r="G4" s="10" t="str">
        <f aca="false">IF(OR($B4=G$1,$C4=G$1),$E4,"")</f>
        <v/>
      </c>
      <c r="H4" s="10" t="str">
        <f aca="false">IF(OR($B4=H$1,$C4=H$1),$E4,"")</f>
        <v/>
      </c>
      <c r="I4" s="10" t="str">
        <f aca="false">IF(OR($B4=I$1,$C4=I$1),$E4,"")</f>
        <v/>
      </c>
      <c r="J4" s="10" t="n">
        <f aca="false">IF(OR($B4=J$1,$C4=J$1),$E4,"")</f>
        <v>1</v>
      </c>
      <c r="K4" s="10" t="str">
        <f aca="false">IF(OR($B4=K$1,$C4=K$1),$E4,"")</f>
        <v/>
      </c>
      <c r="L4" s="10" t="str">
        <f aca="false">IF(OR($B4=L$1,$C4=L$1),$E4,"")</f>
        <v/>
      </c>
      <c r="M4" s="10" t="str">
        <f aca="false">IF(OR($B4=M$1,$C4=M$1),$E4,"")</f>
        <v/>
      </c>
      <c r="N4" s="10" t="n">
        <f aca="false">IF(OR($B4=N$1,$C4=N$1),$E4,"")</f>
        <v>1</v>
      </c>
      <c r="O4" s="10" t="str">
        <f aca="false">IF(OR($B4=O$1,$C4=O$1),$E4,"")</f>
        <v/>
      </c>
      <c r="P4" s="10" t="str">
        <f aca="false">IF(OR($B4=P$1,$C4=P$1),$E4,"")</f>
        <v/>
      </c>
      <c r="Q4" s="38" t="str">
        <f aca="false">IF(OR($B4=Q$1,$C4=Q$1),$E4,"")</f>
        <v/>
      </c>
      <c r="S4" s="5"/>
      <c r="T4" s="5"/>
    </row>
    <row r="5" customFormat="false" ht="13" hidden="false" customHeight="false" outlineLevel="0" collapsed="false">
      <c r="B5" s="11" t="n">
        <v>3</v>
      </c>
      <c r="C5" s="12" t="n">
        <v>4</v>
      </c>
      <c r="E5" s="13" t="n">
        <v>1</v>
      </c>
      <c r="F5" s="37" t="str">
        <f aca="false">IF(OR($B5=F$1,$C5=F$1),$E5,"")</f>
        <v/>
      </c>
      <c r="G5" s="10" t="str">
        <f aca="false">IF(OR($B5=G$1,$C5=G$1),$E5,"")</f>
        <v/>
      </c>
      <c r="H5" s="10" t="n">
        <f aca="false">IF(OR($B5=H$1,$C5=H$1),$E5,"")</f>
        <v>1</v>
      </c>
      <c r="I5" s="10" t="n">
        <f aca="false">IF(OR($B5=I$1,$C5=I$1),$E5,"")</f>
        <v>1</v>
      </c>
      <c r="J5" s="10" t="str">
        <f aca="false">IF(OR($B5=J$1,$C5=J$1),$E5,"")</f>
        <v/>
      </c>
      <c r="K5" s="10" t="str">
        <f aca="false">IF(OR($B5=K$1,$C5=K$1),$E5,"")</f>
        <v/>
      </c>
      <c r="L5" s="10" t="str">
        <f aca="false">IF(OR($B5=L$1,$C5=L$1),$E5,"")</f>
        <v/>
      </c>
      <c r="M5" s="10" t="str">
        <f aca="false">IF(OR($B5=M$1,$C5=M$1),$E5,"")</f>
        <v/>
      </c>
      <c r="N5" s="10" t="str">
        <f aca="false">IF(OR($B5=N$1,$C5=N$1),$E5,"")</f>
        <v/>
      </c>
      <c r="O5" s="10" t="str">
        <f aca="false">IF(OR($B5=O$1,$C5=O$1),$E5,"")</f>
        <v/>
      </c>
      <c r="P5" s="10" t="str">
        <f aca="false">IF(OR($B5=P$1,$C5=P$1),$E5,"")</f>
        <v/>
      </c>
      <c r="Q5" s="38" t="str">
        <f aca="false">IF(OR($B5=Q$1,$C5=Q$1),$E5,"")</f>
        <v/>
      </c>
      <c r="S5" s="5"/>
      <c r="T5" s="5"/>
    </row>
    <row r="6" customFormat="false" ht="13" hidden="false" customHeight="false" outlineLevel="0" collapsed="false">
      <c r="B6" s="14" t="n">
        <v>4</v>
      </c>
      <c r="C6" s="15" t="n">
        <v>8</v>
      </c>
      <c r="E6" s="13" t="n">
        <v>2</v>
      </c>
      <c r="F6" s="37" t="str">
        <f aca="false">IF(OR($B6=F$1,$C6=F$1),$E6,"")</f>
        <v/>
      </c>
      <c r="G6" s="10" t="str">
        <f aca="false">IF(OR($B6=G$1,$C6=G$1),$E6,"")</f>
        <v/>
      </c>
      <c r="H6" s="10" t="str">
        <f aca="false">IF(OR($B6=H$1,$C6=H$1),$E6,"")</f>
        <v/>
      </c>
      <c r="I6" s="10" t="n">
        <f aca="false">IF(OR($B6=I$1,$C6=I$1),$E6,"")</f>
        <v>2</v>
      </c>
      <c r="J6" s="10" t="str">
        <f aca="false">IF(OR($B6=J$1,$C6=J$1),$E6,"")</f>
        <v/>
      </c>
      <c r="K6" s="10" t="str">
        <f aca="false">IF(OR($B6=K$1,$C6=K$1),$E6,"")</f>
        <v/>
      </c>
      <c r="L6" s="10" t="str">
        <f aca="false">IF(OR($B6=L$1,$C6=L$1),$E6,"")</f>
        <v/>
      </c>
      <c r="M6" s="10" t="n">
        <f aca="false">IF(OR($B6=M$1,$C6=M$1),$E6,"")</f>
        <v>2</v>
      </c>
      <c r="N6" s="10" t="str">
        <f aca="false">IF(OR($B6=N$1,$C6=N$1),$E6,"")</f>
        <v/>
      </c>
      <c r="O6" s="10" t="str">
        <f aca="false">IF(OR($B6=O$1,$C6=O$1),$E6,"")</f>
        <v/>
      </c>
      <c r="P6" s="10" t="str">
        <f aca="false">IF(OR($B6=P$1,$C6=P$1),$E6,"")</f>
        <v/>
      </c>
      <c r="Q6" s="38" t="str">
        <f aca="false">IF(OR($B6=Q$1,$C6=Q$1),$E6,"")</f>
        <v/>
      </c>
      <c r="S6" s="10" t="n">
        <v>1</v>
      </c>
      <c r="T6" s="16" t="n">
        <f aca="false">COUNTIF($F$2:$Q$24,S6)/2</f>
        <v>4</v>
      </c>
    </row>
    <row r="7" customFormat="false" ht="13" hidden="false" customHeight="false" outlineLevel="0" collapsed="false">
      <c r="B7" s="14" t="n">
        <v>2</v>
      </c>
      <c r="C7" s="15" t="n">
        <v>6</v>
      </c>
      <c r="E7" s="13" t="n">
        <v>2</v>
      </c>
      <c r="F7" s="37" t="str">
        <f aca="false">IF(OR($B7=F$1,$C7=F$1),$E7,"")</f>
        <v/>
      </c>
      <c r="G7" s="10" t="n">
        <f aca="false">IF(OR($B7=G$1,$C7=G$1),$E7,"")</f>
        <v>2</v>
      </c>
      <c r="H7" s="10" t="str">
        <f aca="false">IF(OR($B7=H$1,$C7=H$1),$E7,"")</f>
        <v/>
      </c>
      <c r="I7" s="10" t="str">
        <f aca="false">IF(OR($B7=I$1,$C7=I$1),$E7,"")</f>
        <v/>
      </c>
      <c r="J7" s="10" t="str">
        <f aca="false">IF(OR($B7=J$1,$C7=J$1),$E7,"")</f>
        <v/>
      </c>
      <c r="K7" s="10" t="n">
        <f aca="false">IF(OR($B7=K$1,$C7=K$1),$E7,"")</f>
        <v>2</v>
      </c>
      <c r="L7" s="10" t="str">
        <f aca="false">IF(OR($B7=L$1,$C7=L$1),$E7,"")</f>
        <v/>
      </c>
      <c r="M7" s="10" t="str">
        <f aca="false">IF(OR($B7=M$1,$C7=M$1),$E7,"")</f>
        <v/>
      </c>
      <c r="N7" s="10" t="str">
        <f aca="false">IF(OR($B7=N$1,$C7=N$1),$E7,"")</f>
        <v/>
      </c>
      <c r="O7" s="10" t="str">
        <f aca="false">IF(OR($B7=O$1,$C7=O$1),$E7,"")</f>
        <v/>
      </c>
      <c r="P7" s="10" t="str">
        <f aca="false">IF(OR($B7=P$1,$C7=P$1),$E7,"")</f>
        <v/>
      </c>
      <c r="Q7" s="38" t="str">
        <f aca="false">IF(OR($B7=Q$1,$C7=Q$1),$E7,"")</f>
        <v/>
      </c>
      <c r="S7" s="10" t="n">
        <v>2</v>
      </c>
      <c r="T7" s="16" t="n">
        <f aca="false">COUNTIF($F$2:$Q$24,S7)/2</f>
        <v>4</v>
      </c>
    </row>
    <row r="8" customFormat="false" ht="13" hidden="false" customHeight="false" outlineLevel="0" collapsed="false">
      <c r="B8" s="14" t="n">
        <v>5</v>
      </c>
      <c r="C8" s="15" t="n">
        <v>12</v>
      </c>
      <c r="E8" s="13" t="n">
        <v>2</v>
      </c>
      <c r="F8" s="37" t="str">
        <f aca="false">IF(OR($B8=F$1,$C8=F$1),$E8,"")</f>
        <v/>
      </c>
      <c r="G8" s="10" t="str">
        <f aca="false">IF(OR($B8=G$1,$C8=G$1),$E8,"")</f>
        <v/>
      </c>
      <c r="H8" s="10" t="str">
        <f aca="false">IF(OR($B8=H$1,$C8=H$1),$E8,"")</f>
        <v/>
      </c>
      <c r="I8" s="10" t="str">
        <f aca="false">IF(OR($B8=I$1,$C8=I$1),$E8,"")</f>
        <v/>
      </c>
      <c r="J8" s="10" t="n">
        <f aca="false">IF(OR($B8=J$1,$C8=J$1),$E8,"")</f>
        <v>2</v>
      </c>
      <c r="K8" s="10" t="str">
        <f aca="false">IF(OR($B8=K$1,$C8=K$1),$E8,"")</f>
        <v/>
      </c>
      <c r="L8" s="10" t="str">
        <f aca="false">IF(OR($B8=L$1,$C8=L$1),$E8,"")</f>
        <v/>
      </c>
      <c r="M8" s="10" t="str">
        <f aca="false">IF(OR($B8=M$1,$C8=M$1),$E8,"")</f>
        <v/>
      </c>
      <c r="N8" s="10" t="str">
        <f aca="false">IF(OR($B8=N$1,$C8=N$1),$E8,"")</f>
        <v/>
      </c>
      <c r="O8" s="10" t="str">
        <f aca="false">IF(OR($B8=O$1,$C8=O$1),$E8,"")</f>
        <v/>
      </c>
      <c r="P8" s="10" t="str">
        <f aca="false">IF(OR($B8=P$1,$C8=P$1),$E8,"")</f>
        <v/>
      </c>
      <c r="Q8" s="38" t="n">
        <f aca="false">IF(OR($B8=Q$1,$C8=Q$1),$E8,"")</f>
        <v>2</v>
      </c>
      <c r="S8" s="10" t="n">
        <v>3</v>
      </c>
      <c r="T8" s="16" t="n">
        <f aca="false">COUNTIF($F$2:$Q$24,S8)/2</f>
        <v>4</v>
      </c>
    </row>
    <row r="9" customFormat="false" ht="13" hidden="false" customHeight="false" outlineLevel="0" collapsed="false">
      <c r="B9" s="14" t="n">
        <v>3</v>
      </c>
      <c r="C9" s="15" t="n">
        <v>10</v>
      </c>
      <c r="E9" s="13" t="n">
        <v>2</v>
      </c>
      <c r="F9" s="37" t="str">
        <f aca="false">IF(OR($B9=F$1,$C9=F$1),$E9,"")</f>
        <v/>
      </c>
      <c r="G9" s="10" t="str">
        <f aca="false">IF(OR($B9=G$1,$C9=G$1),$E9,"")</f>
        <v/>
      </c>
      <c r="H9" s="10" t="n">
        <f aca="false">IF(OR($B9=H$1,$C9=H$1),$E9,"")</f>
        <v>2</v>
      </c>
      <c r="I9" s="10" t="str">
        <f aca="false">IF(OR($B9=I$1,$C9=I$1),$E9,"")</f>
        <v/>
      </c>
      <c r="J9" s="10" t="str">
        <f aca="false">IF(OR($B9=J$1,$C9=J$1),$E9,"")</f>
        <v/>
      </c>
      <c r="K9" s="10" t="str">
        <f aca="false">IF(OR($B9=K$1,$C9=K$1),$E9,"")</f>
        <v/>
      </c>
      <c r="L9" s="10" t="str">
        <f aca="false">IF(OR($B9=L$1,$C9=L$1),$E9,"")</f>
        <v/>
      </c>
      <c r="M9" s="10" t="str">
        <f aca="false">IF(OR($B9=M$1,$C9=M$1),$E9,"")</f>
        <v/>
      </c>
      <c r="N9" s="10" t="str">
        <f aca="false">IF(OR($B9=N$1,$C9=N$1),$E9,"")</f>
        <v/>
      </c>
      <c r="O9" s="10" t="n">
        <f aca="false">IF(OR($B9=O$1,$C9=O$1),$E9,"")</f>
        <v>2</v>
      </c>
      <c r="P9" s="10" t="str">
        <f aca="false">IF(OR($B9=P$1,$C9=P$1),$E9,"")</f>
        <v/>
      </c>
      <c r="Q9" s="38" t="str">
        <f aca="false">IF(OR($B9=Q$1,$C9=Q$1),$E9,"")</f>
        <v/>
      </c>
      <c r="S9" s="10" t="n">
        <v>4</v>
      </c>
      <c r="T9" s="16" t="n">
        <f aca="false">COUNTIF($F$2:$Q$24,S9)/2</f>
        <v>4</v>
      </c>
    </row>
    <row r="10" customFormat="false" ht="13" hidden="false" customHeight="false" outlineLevel="0" collapsed="false">
      <c r="B10" s="11" t="n">
        <v>5</v>
      </c>
      <c r="C10" s="12" t="n">
        <v>8</v>
      </c>
      <c r="E10" s="13" t="n">
        <v>3</v>
      </c>
      <c r="F10" s="37" t="str">
        <f aca="false">IF(OR($B10=F$1,$C10=F$1),$E10,"")</f>
        <v/>
      </c>
      <c r="G10" s="10" t="str">
        <f aca="false">IF(OR($B10=G$1,$C10=G$1),$E10,"")</f>
        <v/>
      </c>
      <c r="H10" s="10" t="str">
        <f aca="false">IF(OR($B10=H$1,$C10=H$1),$E10,"")</f>
        <v/>
      </c>
      <c r="I10" s="10" t="str">
        <f aca="false">IF(OR($B10=I$1,$C10=I$1),$E10,"")</f>
        <v/>
      </c>
      <c r="J10" s="10" t="n">
        <f aca="false">IF(OR($B10=J$1,$C10=J$1),$E10,"")</f>
        <v>3</v>
      </c>
      <c r="K10" s="10" t="str">
        <f aca="false">IF(OR($B10=K$1,$C10=K$1),$E10,"")</f>
        <v/>
      </c>
      <c r="L10" s="10" t="str">
        <f aca="false">IF(OR($B10=L$1,$C10=L$1),$E10,"")</f>
        <v/>
      </c>
      <c r="M10" s="10" t="n">
        <f aca="false">IF(OR($B10=M$1,$C10=M$1),$E10,"")</f>
        <v>3</v>
      </c>
      <c r="N10" s="10" t="str">
        <f aca="false">IF(OR($B10=N$1,$C10=N$1),$E10,"")</f>
        <v/>
      </c>
      <c r="O10" s="10" t="str">
        <f aca="false">IF(OR($B10=O$1,$C10=O$1),$E10,"")</f>
        <v/>
      </c>
      <c r="P10" s="10" t="str">
        <f aca="false">IF(OR($B10=P$1,$C10=P$1),$E10,"")</f>
        <v/>
      </c>
      <c r="Q10" s="38" t="str">
        <f aca="false">IF(OR($B10=Q$1,$C10=Q$1),$E10,"")</f>
        <v/>
      </c>
      <c r="S10" s="10" t="n">
        <v>5</v>
      </c>
      <c r="T10" s="16" t="n">
        <f aca="false">COUNTIF($F$2:$Q$24,S10)/2</f>
        <v>4</v>
      </c>
    </row>
    <row r="11" customFormat="false" ht="13" hidden="false" customHeight="false" outlineLevel="0" collapsed="false">
      <c r="B11" s="11" t="n">
        <v>1</v>
      </c>
      <c r="C11" s="12" t="n">
        <v>7</v>
      </c>
      <c r="E11" s="13" t="n">
        <v>3</v>
      </c>
      <c r="F11" s="37" t="n">
        <f aca="false">IF(OR($B11=F$1,$C11=F$1),$E11,"")</f>
        <v>3</v>
      </c>
      <c r="G11" s="10" t="str">
        <f aca="false">IF(OR($B11=G$1,$C11=G$1),$E11,"")</f>
        <v/>
      </c>
      <c r="H11" s="10" t="str">
        <f aca="false">IF(OR($B11=H$1,$C11=H$1),$E11,"")</f>
        <v/>
      </c>
      <c r="I11" s="10" t="str">
        <f aca="false">IF(OR($B11=I$1,$C11=I$1),$E11,"")</f>
        <v/>
      </c>
      <c r="J11" s="10" t="str">
        <f aca="false">IF(OR($B11=J$1,$C11=J$1),$E11,"")</f>
        <v/>
      </c>
      <c r="K11" s="10" t="str">
        <f aca="false">IF(OR($B11=K$1,$C11=K$1),$E11,"")</f>
        <v/>
      </c>
      <c r="L11" s="10" t="n">
        <f aca="false">IF(OR($B11=L$1,$C11=L$1),$E11,"")</f>
        <v>3</v>
      </c>
      <c r="M11" s="10" t="str">
        <f aca="false">IF(OR($B11=M$1,$C11=M$1),$E11,"")</f>
        <v/>
      </c>
      <c r="N11" s="10" t="str">
        <f aca="false">IF(OR($B11=N$1,$C11=N$1),$E11,"")</f>
        <v/>
      </c>
      <c r="O11" s="10" t="str">
        <f aca="false">IF(OR($B11=O$1,$C11=O$1),$E11,"")</f>
        <v/>
      </c>
      <c r="P11" s="10" t="str">
        <f aca="false">IF(OR($B11=P$1,$C11=P$1),$E11,"")</f>
        <v/>
      </c>
      <c r="Q11" s="38" t="str">
        <f aca="false">IF(OR($B11=Q$1,$C11=Q$1),$E11,"")</f>
        <v/>
      </c>
      <c r="S11" s="10" t="n">
        <v>6</v>
      </c>
      <c r="T11" s="16" t="n">
        <f aca="false">COUNTIF($F$2:$Q$24,S11)/2</f>
        <v>2</v>
      </c>
    </row>
    <row r="12" customFormat="false" ht="13" hidden="false" customHeight="false" outlineLevel="0" collapsed="false">
      <c r="B12" s="11" t="n">
        <v>6</v>
      </c>
      <c r="C12" s="12" t="n">
        <v>10</v>
      </c>
      <c r="E12" s="13" t="n">
        <v>3</v>
      </c>
      <c r="F12" s="37" t="str">
        <f aca="false">IF(OR($B12=F$1,$C12=F$1),$E12,"")</f>
        <v/>
      </c>
      <c r="G12" s="10" t="str">
        <f aca="false">IF(OR($B12=G$1,$C12=G$1),$E12,"")</f>
        <v/>
      </c>
      <c r="H12" s="10" t="str">
        <f aca="false">IF(OR($B12=H$1,$C12=H$1),$E12,"")</f>
        <v/>
      </c>
      <c r="I12" s="10" t="str">
        <f aca="false">IF(OR($B12=I$1,$C12=I$1),$E12,"")</f>
        <v/>
      </c>
      <c r="J12" s="10" t="str">
        <f aca="false">IF(OR($B12=J$1,$C12=J$1),$E12,"")</f>
        <v/>
      </c>
      <c r="K12" s="10" t="n">
        <f aca="false">IF(OR($B12=K$1,$C12=K$1),$E12,"")</f>
        <v>3</v>
      </c>
      <c r="L12" s="10" t="str">
        <f aca="false">IF(OR($B12=L$1,$C12=L$1),$E12,"")</f>
        <v/>
      </c>
      <c r="M12" s="10" t="str">
        <f aca="false">IF(OR($B12=M$1,$C12=M$1),$E12,"")</f>
        <v/>
      </c>
      <c r="N12" s="10" t="str">
        <f aca="false">IF(OR($B12=N$1,$C12=N$1),$E12,"")</f>
        <v/>
      </c>
      <c r="O12" s="10" t="n">
        <f aca="false">IF(OR($B12=O$1,$C12=O$1),$E12,"")</f>
        <v>3</v>
      </c>
      <c r="P12" s="10" t="str">
        <f aca="false">IF(OR($B12=P$1,$C12=P$1),$E12,"")</f>
        <v/>
      </c>
      <c r="Q12" s="38" t="str">
        <f aca="false">IF(OR($B12=Q$1,$C12=Q$1),$E12,"")</f>
        <v/>
      </c>
      <c r="S12" s="17"/>
      <c r="T12" s="18"/>
    </row>
    <row r="13" customFormat="false" ht="13" hidden="false" customHeight="false" outlineLevel="0" collapsed="false">
      <c r="B13" s="11" t="n">
        <v>3</v>
      </c>
      <c r="C13" s="12" t="n">
        <v>11</v>
      </c>
      <c r="E13" s="13" t="n">
        <v>3</v>
      </c>
      <c r="F13" s="37" t="str">
        <f aca="false">IF(OR($B13=F$1,$C13=F$1),$E13,"")</f>
        <v/>
      </c>
      <c r="G13" s="10" t="str">
        <f aca="false">IF(OR($B13=G$1,$C13=G$1),$E13,"")</f>
        <v/>
      </c>
      <c r="H13" s="10" t="n">
        <f aca="false">IF(OR($B13=H$1,$C13=H$1),$E13,"")</f>
        <v>3</v>
      </c>
      <c r="I13" s="10" t="str">
        <f aca="false">IF(OR($B13=I$1,$C13=I$1),$E13,"")</f>
        <v/>
      </c>
      <c r="J13" s="10" t="str">
        <f aca="false">IF(OR($B13=J$1,$C13=J$1),$E13,"")</f>
        <v/>
      </c>
      <c r="K13" s="10" t="str">
        <f aca="false">IF(OR($B13=K$1,$C13=K$1),$E13,"")</f>
        <v/>
      </c>
      <c r="L13" s="10" t="str">
        <f aca="false">IF(OR($B13=L$1,$C13=L$1),$E13,"")</f>
        <v/>
      </c>
      <c r="M13" s="10" t="str">
        <f aca="false">IF(OR($B13=M$1,$C13=M$1),$E13,"")</f>
        <v/>
      </c>
      <c r="N13" s="10" t="str">
        <f aca="false">IF(OR($B13=N$1,$C13=N$1),$E13,"")</f>
        <v/>
      </c>
      <c r="O13" s="10" t="str">
        <f aca="false">IF(OR($B13=O$1,$C13=O$1),$E13,"")</f>
        <v/>
      </c>
      <c r="P13" s="10" t="n">
        <f aca="false">IF(OR($B13=P$1,$C13=P$1),$E13,"")</f>
        <v>3</v>
      </c>
      <c r="Q13" s="38" t="str">
        <f aca="false">IF(OR($B13=Q$1,$C13=Q$1),$E13,"")</f>
        <v/>
      </c>
      <c r="S13" s="17"/>
      <c r="T13" s="18"/>
    </row>
    <row r="14" customFormat="false" ht="13" hidden="false" customHeight="false" outlineLevel="0" collapsed="false">
      <c r="B14" s="14" t="n">
        <v>1</v>
      </c>
      <c r="C14" s="15" t="n">
        <v>4</v>
      </c>
      <c r="E14" s="13" t="n">
        <v>4</v>
      </c>
      <c r="F14" s="37" t="n">
        <f aca="false">IF(OR($B14=F$1,$C14=F$1),$E14,"")</f>
        <v>4</v>
      </c>
      <c r="G14" s="10" t="str">
        <f aca="false">IF(OR($B14=G$1,$C14=G$1),$E14,"")</f>
        <v/>
      </c>
      <c r="H14" s="10" t="str">
        <f aca="false">IF(OR($B14=H$1,$C14=H$1),$E14,"")</f>
        <v/>
      </c>
      <c r="I14" s="10" t="n">
        <f aca="false">IF(OR($B14=I$1,$C14=I$1),$E14,"")</f>
        <v>4</v>
      </c>
      <c r="J14" s="10" t="str">
        <f aca="false">IF(OR($B14=J$1,$C14=J$1),$E14,"")</f>
        <v/>
      </c>
      <c r="K14" s="10" t="str">
        <f aca="false">IF(OR($B14=K$1,$C14=K$1),$E14,"")</f>
        <v/>
      </c>
      <c r="L14" s="10" t="str">
        <f aca="false">IF(OR($B14=L$1,$C14=L$1),$E14,"")</f>
        <v/>
      </c>
      <c r="M14" s="10" t="str">
        <f aca="false">IF(OR($B14=M$1,$C14=M$1),$E14,"")</f>
        <v/>
      </c>
      <c r="N14" s="10" t="str">
        <f aca="false">IF(OR($B14=N$1,$C14=N$1),$E14,"")</f>
        <v/>
      </c>
      <c r="O14" s="10" t="str">
        <f aca="false">IF(OR($B14=O$1,$C14=O$1),$E14,"")</f>
        <v/>
      </c>
      <c r="P14" s="10" t="str">
        <f aca="false">IF(OR($B14=P$1,$C14=P$1),$E14,"")</f>
        <v/>
      </c>
      <c r="Q14" s="38" t="str">
        <f aca="false">IF(OR($B14=Q$1,$C14=Q$1),$E14,"")</f>
        <v/>
      </c>
      <c r="S14" s="17"/>
      <c r="T14" s="18"/>
    </row>
    <row r="15" customFormat="false" ht="13" hidden="false" customHeight="false" outlineLevel="0" collapsed="false">
      <c r="B15" s="14" t="n">
        <v>6</v>
      </c>
      <c r="C15" s="15" t="n">
        <v>9</v>
      </c>
      <c r="E15" s="13" t="n">
        <v>4</v>
      </c>
      <c r="F15" s="37" t="str">
        <f aca="false">IF(OR($B15=F$1,$C15=F$1),$E15,"")</f>
        <v/>
      </c>
      <c r="G15" s="10" t="str">
        <f aca="false">IF(OR($B15=G$1,$C15=G$1),$E15,"")</f>
        <v/>
      </c>
      <c r="H15" s="10" t="str">
        <f aca="false">IF(OR($B15=H$1,$C15=H$1),$E15,"")</f>
        <v/>
      </c>
      <c r="I15" s="10" t="str">
        <f aca="false">IF(OR($B15=I$1,$C15=I$1),$E15,"")</f>
        <v/>
      </c>
      <c r="J15" s="10" t="str">
        <f aca="false">IF(OR($B15=J$1,$C15=J$1),$E15,"")</f>
        <v/>
      </c>
      <c r="K15" s="10" t="n">
        <f aca="false">IF(OR($B15=K$1,$C15=K$1),$E15,"")</f>
        <v>4</v>
      </c>
      <c r="L15" s="10" t="str">
        <f aca="false">IF(OR($B15=L$1,$C15=L$1),$E15,"")</f>
        <v/>
      </c>
      <c r="M15" s="10" t="str">
        <f aca="false">IF(OR($B15=M$1,$C15=M$1),$E15,"")</f>
        <v/>
      </c>
      <c r="N15" s="10" t="n">
        <f aca="false">IF(OR($B15=N$1,$C15=N$1),$E15,"")</f>
        <v>4</v>
      </c>
      <c r="O15" s="10" t="str">
        <f aca="false">IF(OR($B15=O$1,$C15=O$1),$E15,"")</f>
        <v/>
      </c>
      <c r="P15" s="10" t="str">
        <f aca="false">IF(OR($B15=P$1,$C15=P$1),$E15,"")</f>
        <v/>
      </c>
      <c r="Q15" s="38" t="str">
        <f aca="false">IF(OR($B15=Q$1,$C15=Q$1),$E15,"")</f>
        <v/>
      </c>
      <c r="S15" s="17"/>
      <c r="T15" s="18"/>
    </row>
    <row r="16" customFormat="false" ht="13" hidden="false" customHeight="false" outlineLevel="0" collapsed="false">
      <c r="B16" s="14" t="n">
        <v>3</v>
      </c>
      <c r="C16" s="15" t="n">
        <v>12</v>
      </c>
      <c r="E16" s="13" t="n">
        <v>4</v>
      </c>
      <c r="F16" s="37" t="str">
        <f aca="false">IF(OR($B16=F$1,$C16=F$1),$E16,"")</f>
        <v/>
      </c>
      <c r="G16" s="10" t="str">
        <f aca="false">IF(OR($B16=G$1,$C16=G$1),$E16,"")</f>
        <v/>
      </c>
      <c r="H16" s="10" t="n">
        <f aca="false">IF(OR($B16=H$1,$C16=H$1),$E16,"")</f>
        <v>4</v>
      </c>
      <c r="I16" s="10" t="str">
        <f aca="false">IF(OR($B16=I$1,$C16=I$1),$E16,"")</f>
        <v/>
      </c>
      <c r="J16" s="10" t="str">
        <f aca="false">IF(OR($B16=J$1,$C16=J$1),$E16,"")</f>
        <v/>
      </c>
      <c r="K16" s="10" t="str">
        <f aca="false">IF(OR($B16=K$1,$C16=K$1),$E16,"")</f>
        <v/>
      </c>
      <c r="L16" s="10" t="str">
        <f aca="false">IF(OR($B16=L$1,$C16=L$1),$E16,"")</f>
        <v/>
      </c>
      <c r="M16" s="10" t="str">
        <f aca="false">IF(OR($B16=M$1,$C16=M$1),$E16,"")</f>
        <v/>
      </c>
      <c r="N16" s="10" t="str">
        <f aca="false">IF(OR($B16=N$1,$C16=N$1),$E16,"")</f>
        <v/>
      </c>
      <c r="O16" s="10" t="str">
        <f aca="false">IF(OR($B16=O$1,$C16=O$1),$E16,"")</f>
        <v/>
      </c>
      <c r="P16" s="10" t="str">
        <f aca="false">IF(OR($B16=P$1,$C16=P$1),$E16,"")</f>
        <v/>
      </c>
      <c r="Q16" s="38" t="n">
        <f aca="false">IF(OR($B16=Q$1,$C16=Q$1),$E16,"")</f>
        <v>4</v>
      </c>
      <c r="S16" s="17"/>
      <c r="T16" s="18"/>
    </row>
    <row r="17" customFormat="false" ht="13" hidden="false" customHeight="false" outlineLevel="0" collapsed="false">
      <c r="B17" s="14" t="n">
        <v>7</v>
      </c>
      <c r="C17" s="15" t="n">
        <v>11</v>
      </c>
      <c r="E17" s="13" t="n">
        <v>4</v>
      </c>
      <c r="F17" s="37" t="str">
        <f aca="false">IF(OR($B17=F$1,$C17=F$1),$E17,"")</f>
        <v/>
      </c>
      <c r="G17" s="10" t="str">
        <f aca="false">IF(OR($B17=G$1,$C17=G$1),$E17,"")</f>
        <v/>
      </c>
      <c r="H17" s="10" t="str">
        <f aca="false">IF(OR($B17=H$1,$C17=H$1),$E17,"")</f>
        <v/>
      </c>
      <c r="I17" s="10" t="str">
        <f aca="false">IF(OR($B17=I$1,$C17=I$1),$E17,"")</f>
        <v/>
      </c>
      <c r="J17" s="10" t="str">
        <f aca="false">IF(OR($B17=J$1,$C17=J$1),$E17,"")</f>
        <v/>
      </c>
      <c r="K17" s="10" t="str">
        <f aca="false">IF(OR($B17=K$1,$C17=K$1),$E17,"")</f>
        <v/>
      </c>
      <c r="L17" s="10" t="n">
        <f aca="false">IF(OR($B17=L$1,$C17=L$1),$E17,"")</f>
        <v>4</v>
      </c>
      <c r="M17" s="10" t="str">
        <f aca="false">IF(OR($B17=M$1,$C17=M$1),$E17,"")</f>
        <v/>
      </c>
      <c r="N17" s="10" t="str">
        <f aca="false">IF(OR($B17=N$1,$C17=N$1),$E17,"")</f>
        <v/>
      </c>
      <c r="O17" s="10" t="str">
        <f aca="false">IF(OR($B17=O$1,$C17=O$1),$E17,"")</f>
        <v/>
      </c>
      <c r="P17" s="10" t="n">
        <f aca="false">IF(OR($B17=P$1,$C17=P$1),$E17,"")</f>
        <v>4</v>
      </c>
      <c r="Q17" s="38" t="str">
        <f aca="false">IF(OR($B17=Q$1,$C17=Q$1),$E17,"")</f>
        <v/>
      </c>
      <c r="S17" s="17"/>
      <c r="T17" s="18"/>
    </row>
    <row r="18" customFormat="false" ht="13" hidden="false" customHeight="false" outlineLevel="0" collapsed="false">
      <c r="B18" s="11" t="n">
        <v>9</v>
      </c>
      <c r="C18" s="12" t="n">
        <v>12</v>
      </c>
      <c r="E18" s="13" t="n">
        <v>5</v>
      </c>
      <c r="F18" s="37" t="str">
        <f aca="false">IF(OR($B18=F$1,$C18=F$1),$E18,"")</f>
        <v/>
      </c>
      <c r="G18" s="10" t="str">
        <f aca="false">IF(OR($B18=G$1,$C18=G$1),$E18,"")</f>
        <v/>
      </c>
      <c r="H18" s="10" t="str">
        <f aca="false">IF(OR($B18=H$1,$C18=H$1),$E18,"")</f>
        <v/>
      </c>
      <c r="I18" s="10" t="str">
        <f aca="false">IF(OR($B18=I$1,$C18=I$1),$E18,"")</f>
        <v/>
      </c>
      <c r="J18" s="10" t="str">
        <f aca="false">IF(OR($B18=J$1,$C18=J$1),$E18,"")</f>
        <v/>
      </c>
      <c r="K18" s="10" t="str">
        <f aca="false">IF(OR($B18=K$1,$C18=K$1),$E18,"")</f>
        <v/>
      </c>
      <c r="L18" s="10" t="str">
        <f aca="false">IF(OR($B18=L$1,$C18=L$1),$E18,"")</f>
        <v/>
      </c>
      <c r="M18" s="10" t="str">
        <f aca="false">IF(OR($B18=M$1,$C18=M$1),$E18,"")</f>
        <v/>
      </c>
      <c r="N18" s="10" t="n">
        <f aca="false">IF(OR($B18=N$1,$C18=N$1),$E18,"")</f>
        <v>5</v>
      </c>
      <c r="O18" s="10" t="str">
        <f aca="false">IF(OR($B18=O$1,$C18=O$1),$E18,"")</f>
        <v/>
      </c>
      <c r="P18" s="10" t="str">
        <f aca="false">IF(OR($B18=P$1,$C18=P$1),$E18,"")</f>
        <v/>
      </c>
      <c r="Q18" s="38" t="n">
        <f aca="false">IF(OR($B18=Q$1,$C18=Q$1),$E18,"")</f>
        <v>5</v>
      </c>
      <c r="S18" s="17"/>
      <c r="T18" s="18"/>
    </row>
    <row r="19" customFormat="false" ht="13" hidden="false" customHeight="false" outlineLevel="0" collapsed="false">
      <c r="B19" s="11" t="n">
        <v>2</v>
      </c>
      <c r="C19" s="12" t="n">
        <v>8</v>
      </c>
      <c r="E19" s="13" t="n">
        <v>5</v>
      </c>
      <c r="F19" s="37" t="str">
        <f aca="false">IF(OR($B19=F$1,$C19=F$1),$E19,"")</f>
        <v/>
      </c>
      <c r="G19" s="10" t="n">
        <f aca="false">IF(OR($B19=G$1,$C19=G$1),$E19,"")</f>
        <v>5</v>
      </c>
      <c r="H19" s="10" t="str">
        <f aca="false">IF(OR($B19=H$1,$C19=H$1),$E19,"")</f>
        <v/>
      </c>
      <c r="I19" s="10" t="str">
        <f aca="false">IF(OR($B19=I$1,$C19=I$1),$E19,"")</f>
        <v/>
      </c>
      <c r="J19" s="10" t="str">
        <f aca="false">IF(OR($B19=J$1,$C19=J$1),$E19,"")</f>
        <v/>
      </c>
      <c r="K19" s="10" t="str">
        <f aca="false">IF(OR($B19=K$1,$C19=K$1),$E19,"")</f>
        <v/>
      </c>
      <c r="L19" s="10" t="str">
        <f aca="false">IF(OR($B19=L$1,$C19=L$1),$E19,"")</f>
        <v/>
      </c>
      <c r="M19" s="10" t="n">
        <f aca="false">IF(OR($B19=M$1,$C19=M$1),$E19,"")</f>
        <v>5</v>
      </c>
      <c r="N19" s="10" t="str">
        <f aca="false">IF(OR($B19=N$1,$C19=N$1),$E19,"")</f>
        <v/>
      </c>
      <c r="O19" s="10" t="str">
        <f aca="false">IF(OR($B19=O$1,$C19=O$1),$E19,"")</f>
        <v/>
      </c>
      <c r="P19" s="10" t="str">
        <f aca="false">IF(OR($B19=P$1,$C19=P$1),$E19,"")</f>
        <v/>
      </c>
      <c r="Q19" s="38" t="str">
        <f aca="false">IF(OR($B19=Q$1,$C19=Q$1),$E19,"")</f>
        <v/>
      </c>
      <c r="R19" s="20"/>
      <c r="S19" s="21"/>
      <c r="T19" s="18"/>
      <c r="U19" s="20"/>
    </row>
    <row r="20" customFormat="false" ht="13" hidden="false" customHeight="false" outlineLevel="0" collapsed="false">
      <c r="B20" s="11" t="n">
        <v>5</v>
      </c>
      <c r="C20" s="12" t="n">
        <v>6</v>
      </c>
      <c r="E20" s="13" t="n">
        <v>5</v>
      </c>
      <c r="F20" s="37" t="str">
        <f aca="false">IF(OR($B20=F$1,$C20=F$1),$E20,"")</f>
        <v/>
      </c>
      <c r="G20" s="10" t="str">
        <f aca="false">IF(OR($B20=G$1,$C20=G$1),$E20,"")</f>
        <v/>
      </c>
      <c r="H20" s="10" t="str">
        <f aca="false">IF(OR($B20=H$1,$C20=H$1),$E20,"")</f>
        <v/>
      </c>
      <c r="I20" s="10" t="str">
        <f aca="false">IF(OR($B20=I$1,$C20=I$1),$E20,"")</f>
        <v/>
      </c>
      <c r="J20" s="10" t="n">
        <f aca="false">IF(OR($B20=J$1,$C20=J$1),$E20,"")</f>
        <v>5</v>
      </c>
      <c r="K20" s="10" t="n">
        <f aca="false">IF(OR($B20=K$1,$C20=K$1),$E20,"")</f>
        <v>5</v>
      </c>
      <c r="L20" s="10" t="str">
        <f aca="false">IF(OR($B20=L$1,$C20=L$1),$E20,"")</f>
        <v/>
      </c>
      <c r="M20" s="10" t="str">
        <f aca="false">IF(OR($B20=M$1,$C20=M$1),$E20,"")</f>
        <v/>
      </c>
      <c r="N20" s="10" t="str">
        <f aca="false">IF(OR($B20=N$1,$C20=N$1),$E20,"")</f>
        <v/>
      </c>
      <c r="O20" s="10" t="str">
        <f aca="false">IF(OR($B20=O$1,$C20=O$1),$E20,"")</f>
        <v/>
      </c>
      <c r="P20" s="10" t="str">
        <f aca="false">IF(OR($B20=P$1,$C20=P$1),$E20,"")</f>
        <v/>
      </c>
      <c r="Q20" s="38" t="str">
        <f aca="false">IF(OR($B20=Q$1,$C20=Q$1),$E20,"")</f>
        <v/>
      </c>
      <c r="R20" s="20"/>
      <c r="S20" s="20"/>
      <c r="T20" s="17"/>
      <c r="U20" s="20"/>
    </row>
    <row r="21" customFormat="false" ht="13" hidden="false" customHeight="false" outlineLevel="0" collapsed="false">
      <c r="B21" s="11" t="n">
        <v>4</v>
      </c>
      <c r="C21" s="12" t="n">
        <v>10</v>
      </c>
      <c r="E21" s="13" t="n">
        <v>5</v>
      </c>
      <c r="F21" s="37" t="str">
        <f aca="false">IF(OR($B21=F$1,$C21=F$1),$E21,"")</f>
        <v/>
      </c>
      <c r="G21" s="10" t="str">
        <f aca="false">IF(OR($B21=G$1,$C21=G$1),$E21,"")</f>
        <v/>
      </c>
      <c r="H21" s="10" t="str">
        <f aca="false">IF(OR($B21=H$1,$C21=H$1),$E21,"")</f>
        <v/>
      </c>
      <c r="I21" s="10" t="n">
        <f aca="false">IF(OR($B21=I$1,$C21=I$1),$E21,"")</f>
        <v>5</v>
      </c>
      <c r="J21" s="10" t="str">
        <f aca="false">IF(OR($B21=J$1,$C21=J$1),$E21,"")</f>
        <v/>
      </c>
      <c r="K21" s="10" t="str">
        <f aca="false">IF(OR($B21=K$1,$C21=K$1),$E21,"")</f>
        <v/>
      </c>
      <c r="L21" s="10" t="str">
        <f aca="false">IF(OR($B21=L$1,$C21=L$1),$E21,"")</f>
        <v/>
      </c>
      <c r="M21" s="10" t="str">
        <f aca="false">IF(OR($B21=M$1,$C21=M$1),$E21,"")</f>
        <v/>
      </c>
      <c r="N21" s="10" t="str">
        <f aca="false">IF(OR($B21=N$1,$C21=N$1),$E21,"")</f>
        <v/>
      </c>
      <c r="O21" s="10" t="n">
        <f aca="false">IF(OR($B21=O$1,$C21=O$1),$E21,"")</f>
        <v>5</v>
      </c>
      <c r="P21" s="10" t="str">
        <f aca="false">IF(OR($B21=P$1,$C21=P$1),$E21,"")</f>
        <v/>
      </c>
      <c r="Q21" s="38" t="str">
        <f aca="false">IF(OR($B21=Q$1,$C21=Q$1),$E21,"")</f>
        <v/>
      </c>
      <c r="T21" s="3" t="n">
        <f aca="false">SUM(T6:T19)</f>
        <v>22</v>
      </c>
    </row>
    <row r="22" customFormat="false" ht="13" hidden="false" customHeight="false" outlineLevel="0" collapsed="false">
      <c r="B22" s="14" t="n">
        <v>7</v>
      </c>
      <c r="C22" s="15" t="n">
        <v>9</v>
      </c>
      <c r="E22" s="13" t="n">
        <v>6</v>
      </c>
      <c r="F22" s="37" t="str">
        <f aca="false">IF(OR($B22=F$1,$C22=F$1),$E22,"")</f>
        <v/>
      </c>
      <c r="G22" s="10" t="str">
        <f aca="false">IF(OR($B22=G$1,$C22=G$1),$E22,"")</f>
        <v/>
      </c>
      <c r="H22" s="10" t="str">
        <f aca="false">IF(OR($B22=H$1,$C22=H$1),$E22,"")</f>
        <v/>
      </c>
      <c r="I22" s="10" t="str">
        <f aca="false">IF(OR($B22=I$1,$C22=I$1),$E22,"")</f>
        <v/>
      </c>
      <c r="J22" s="10" t="str">
        <f aca="false">IF(OR($B22=J$1,$C22=J$1),$E22,"")</f>
        <v/>
      </c>
      <c r="K22" s="10" t="str">
        <f aca="false">IF(OR($B22=K$1,$C22=K$1),$E22,"")</f>
        <v/>
      </c>
      <c r="L22" s="10" t="n">
        <f aca="false">IF(OR($B22=L$1,$C22=L$1),$E22,"")</f>
        <v>6</v>
      </c>
      <c r="M22" s="10" t="str">
        <f aca="false">IF(OR($B22=M$1,$C22=M$1),$E22,"")</f>
        <v/>
      </c>
      <c r="N22" s="10" t="n">
        <f aca="false">IF(OR($B22=N$1,$C22=N$1),$E22,"")</f>
        <v>6</v>
      </c>
      <c r="O22" s="10" t="str">
        <f aca="false">IF(OR($B22=O$1,$C22=O$1),$E22,"")</f>
        <v/>
      </c>
      <c r="P22" s="10" t="str">
        <f aca="false">IF(OR($B22=P$1,$C22=P$1),$E22,"")</f>
        <v/>
      </c>
      <c r="Q22" s="38" t="str">
        <f aca="false">IF(OR($B22=Q$1,$C22=Q$1),$E22,"")</f>
        <v/>
      </c>
    </row>
    <row r="23" customFormat="false" ht="13" hidden="false" customHeight="false" outlineLevel="0" collapsed="false">
      <c r="B23" s="14" t="n">
        <v>11</v>
      </c>
      <c r="C23" s="15" t="n">
        <v>12</v>
      </c>
      <c r="E23" s="13" t="n">
        <v>6</v>
      </c>
      <c r="F23" s="37" t="str">
        <f aca="false">IF(OR($B23=F$1,$C23=F$1),$E23,"")</f>
        <v/>
      </c>
      <c r="G23" s="10" t="str">
        <f aca="false">IF(OR($B23=G$1,$C23=G$1),$E23,"")</f>
        <v/>
      </c>
      <c r="H23" s="10" t="str">
        <f aca="false">IF(OR($B23=H$1,$C23=H$1),$E23,"")</f>
        <v/>
      </c>
      <c r="I23" s="10" t="str">
        <f aca="false">IF(OR($B23=I$1,$C23=I$1),$E23,"")</f>
        <v/>
      </c>
      <c r="J23" s="10" t="str">
        <f aca="false">IF(OR($B23=J$1,$C23=J$1),$E23,"")</f>
        <v/>
      </c>
      <c r="K23" s="10" t="str">
        <f aca="false">IF(OR($B23=K$1,$C23=K$1),$E23,"")</f>
        <v/>
      </c>
      <c r="L23" s="10" t="str">
        <f aca="false">IF(OR($B23=L$1,$C23=L$1),$E23,"")</f>
        <v/>
      </c>
      <c r="M23" s="10" t="str">
        <f aca="false">IF(OR($B23=M$1,$C23=M$1),$E23,"")</f>
        <v/>
      </c>
      <c r="N23" s="10" t="str">
        <f aca="false">IF(OR($B23=N$1,$C23=N$1),$E23,"")</f>
        <v/>
      </c>
      <c r="O23" s="10" t="str">
        <f aca="false">IF(OR($B23=O$1,$C23=O$1),$E23,"")</f>
        <v/>
      </c>
      <c r="P23" s="10" t="n">
        <f aca="false">IF(OR($B23=P$1,$C23=P$1),$E23,"")</f>
        <v>6</v>
      </c>
      <c r="Q23" s="38" t="n">
        <f aca="false">IF(OR($B23=Q$1,$C23=Q$1),$E23,"")</f>
        <v>6</v>
      </c>
    </row>
    <row r="24" customFormat="false" ht="14" hidden="false" customHeight="false" outlineLevel="0" collapsed="false">
      <c r="B24" s="70"/>
      <c r="C24" s="71"/>
      <c r="E24" s="72"/>
      <c r="F24" s="39" t="str">
        <f aca="false">IF(OR($B24=F$1,$C24=F$1),$E24,"")</f>
        <v/>
      </c>
      <c r="G24" s="40" t="str">
        <f aca="false">IF(OR($B24=G$1,$C24=G$1),$E24,"")</f>
        <v/>
      </c>
      <c r="H24" s="40" t="str">
        <f aca="false">IF(OR($B24=H$1,$C24=H$1),$E24,"")</f>
        <v/>
      </c>
      <c r="I24" s="40" t="str">
        <f aca="false">IF(OR($B24=I$1,$C24=I$1),$E24,"")</f>
        <v/>
      </c>
      <c r="J24" s="40" t="str">
        <f aca="false">IF(OR($B24=J$1,$C24=J$1),$E24,"")</f>
        <v/>
      </c>
      <c r="K24" s="40" t="str">
        <f aca="false">IF(OR($B24=K$1,$C24=K$1),$E24,"")</f>
        <v/>
      </c>
      <c r="L24" s="40" t="str">
        <f aca="false">IF(OR($B24=L$1,$C24=L$1),$E24,"")</f>
        <v/>
      </c>
      <c r="M24" s="40" t="str">
        <f aca="false">IF(OR($B24=M$1,$C24=M$1),$E24,"")</f>
        <v/>
      </c>
      <c r="N24" s="40" t="str">
        <f aca="false">IF(OR($B24=N$1,$C24=N$1),$E24,"")</f>
        <v/>
      </c>
      <c r="O24" s="40" t="str">
        <f aca="false">IF(OR($B24=O$1,$C24=O$1),$E24,"")</f>
        <v/>
      </c>
      <c r="P24" s="40" t="str">
        <f aca="false">IF(OR($B24=P$1,$C24=P$1),$E24,"")</f>
        <v/>
      </c>
      <c r="Q24" s="41" t="str">
        <f aca="false">IF(OR($B24=Q$1,$C24=Q$1),$E24,"")</f>
        <v/>
      </c>
    </row>
    <row r="25" s="25" customFormat="true" ht="18" hidden="false" customHeight="true" outlineLevel="0" collapsed="false">
      <c r="B25" s="21"/>
      <c r="C25" s="21"/>
      <c r="E25" s="26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T25" s="27"/>
    </row>
    <row r="26" s="25" customFormat="true" ht="18" hidden="false" customHeight="true" outlineLevel="0" collapsed="false">
      <c r="B26" s="21"/>
      <c r="C26" s="21"/>
      <c r="E26" s="26" t="n">
        <v>1</v>
      </c>
      <c r="F26" s="29" t="n">
        <f aca="false">COUNTIF(F$2:F$24,$E26)</f>
        <v>1</v>
      </c>
      <c r="G26" s="29" t="n">
        <f aca="false">COUNTIF(G$2:G$24,$E26)</f>
        <v>1</v>
      </c>
      <c r="H26" s="29" t="n">
        <f aca="false">COUNTIF(H$2:H$24,$E26)</f>
        <v>1</v>
      </c>
      <c r="I26" s="29" t="n">
        <f aca="false">COUNTIF(I$2:I$24,$E26)</f>
        <v>1</v>
      </c>
      <c r="J26" s="29" t="n">
        <f aca="false">COUNTIF(J$2:J$24,$E26)</f>
        <v>1</v>
      </c>
      <c r="K26" s="29" t="n">
        <f aca="false">COUNTIF(K$2:K$24,$E26)</f>
        <v>0</v>
      </c>
      <c r="L26" s="29" t="n">
        <f aca="false">COUNTIF(L$2:L$24,$E26)</f>
        <v>1</v>
      </c>
      <c r="M26" s="29" t="n">
        <f aca="false">COUNTIF(M$2:M$24,$E26)</f>
        <v>1</v>
      </c>
      <c r="N26" s="29" t="n">
        <f aca="false">COUNTIF(N$2:N$24,$E26)</f>
        <v>1</v>
      </c>
      <c r="O26" s="29" t="n">
        <f aca="false">COUNTIF(O$2:O$24,$E26)</f>
        <v>0</v>
      </c>
      <c r="P26" s="29" t="n">
        <f aca="false">COUNTIF(P$2:P$24,$E26)</f>
        <v>0</v>
      </c>
      <c r="Q26" s="29" t="n">
        <f aca="false">COUNTIF(Q$2:Q$24,$E26)</f>
        <v>0</v>
      </c>
      <c r="T26" s="27"/>
    </row>
    <row r="27" s="25" customFormat="true" ht="18" hidden="false" customHeight="true" outlineLevel="0" collapsed="false">
      <c r="B27" s="21"/>
      <c r="C27" s="21"/>
      <c r="E27" s="26" t="n">
        <v>2</v>
      </c>
      <c r="F27" s="29" t="n">
        <f aca="false">COUNTIF(F$2:F$24,$E27)</f>
        <v>0</v>
      </c>
      <c r="G27" s="29" t="n">
        <f aca="false">COUNTIF(G$2:G$24,$E27)</f>
        <v>1</v>
      </c>
      <c r="H27" s="29" t="n">
        <f aca="false">COUNTIF(H$2:H$24,$E27)</f>
        <v>1</v>
      </c>
      <c r="I27" s="29" t="n">
        <f aca="false">COUNTIF(I$2:I$24,$E27)</f>
        <v>1</v>
      </c>
      <c r="J27" s="29" t="n">
        <f aca="false">COUNTIF(J$2:J$24,$E27)</f>
        <v>1</v>
      </c>
      <c r="K27" s="29" t="n">
        <f aca="false">COUNTIF(K$2:K$24,$E27)</f>
        <v>1</v>
      </c>
      <c r="L27" s="29" t="n">
        <f aca="false">COUNTIF(L$2:L$24,$E27)</f>
        <v>0</v>
      </c>
      <c r="M27" s="29" t="n">
        <f aca="false">COUNTIF(M$2:M$24,$E27)</f>
        <v>1</v>
      </c>
      <c r="N27" s="29" t="n">
        <f aca="false">COUNTIF(N$2:N$24,$E27)</f>
        <v>0</v>
      </c>
      <c r="O27" s="29" t="n">
        <f aca="false">COUNTIF(O$2:O$24,$E27)</f>
        <v>1</v>
      </c>
      <c r="P27" s="29" t="n">
        <f aca="false">COUNTIF(P$2:P$24,$E27)</f>
        <v>0</v>
      </c>
      <c r="Q27" s="29" t="n">
        <f aca="false">COUNTIF(Q$2:Q$24,$E27)</f>
        <v>1</v>
      </c>
      <c r="T27" s="27"/>
    </row>
    <row r="28" s="25" customFormat="true" ht="18" hidden="false" customHeight="true" outlineLevel="0" collapsed="false">
      <c r="E28" s="26" t="n">
        <v>3</v>
      </c>
      <c r="F28" s="29" t="n">
        <f aca="false">COUNTIF(F$2:F$24,$E28)</f>
        <v>1</v>
      </c>
      <c r="G28" s="29" t="n">
        <f aca="false">COUNTIF(G$2:G$24,$E28)</f>
        <v>0</v>
      </c>
      <c r="H28" s="29" t="n">
        <f aca="false">COUNTIF(H$2:H$24,$E28)</f>
        <v>1</v>
      </c>
      <c r="I28" s="29" t="n">
        <f aca="false">COUNTIF(I$2:I$24,$E28)</f>
        <v>0</v>
      </c>
      <c r="J28" s="29" t="n">
        <f aca="false">COUNTIF(J$2:J$24,$E28)</f>
        <v>1</v>
      </c>
      <c r="K28" s="29" t="n">
        <f aca="false">COUNTIF(K$2:K$24,$E28)</f>
        <v>1</v>
      </c>
      <c r="L28" s="29" t="n">
        <f aca="false">COUNTIF(L$2:L$24,$E28)</f>
        <v>1</v>
      </c>
      <c r="M28" s="29" t="n">
        <f aca="false">COUNTIF(M$2:M$24,$E28)</f>
        <v>1</v>
      </c>
      <c r="N28" s="29" t="n">
        <f aca="false">COUNTIF(N$2:N$24,$E28)</f>
        <v>0</v>
      </c>
      <c r="O28" s="29" t="n">
        <f aca="false">COUNTIF(O$2:O$24,$E28)</f>
        <v>1</v>
      </c>
      <c r="P28" s="29" t="n">
        <f aca="false">COUNTIF(P$2:P$24,$E28)</f>
        <v>1</v>
      </c>
      <c r="Q28" s="29" t="n">
        <f aca="false">COUNTIF(Q$2:Q$24,$E28)</f>
        <v>0</v>
      </c>
      <c r="T28" s="27"/>
    </row>
    <row r="29" s="25" customFormat="true" ht="18" hidden="false" customHeight="true" outlineLevel="0" collapsed="false">
      <c r="B29" s="21"/>
      <c r="C29" s="21"/>
      <c r="E29" s="18" t="n">
        <v>4</v>
      </c>
      <c r="F29" s="29" t="n">
        <f aca="false">COUNTIF(F$2:F$24,$E29)</f>
        <v>1</v>
      </c>
      <c r="G29" s="29" t="n">
        <f aca="false">COUNTIF(G$2:G$24,$E29)</f>
        <v>0</v>
      </c>
      <c r="H29" s="29" t="n">
        <f aca="false">COUNTIF(H$2:H$24,$E29)</f>
        <v>1</v>
      </c>
      <c r="I29" s="29" t="n">
        <f aca="false">COUNTIF(I$2:I$24,$E29)</f>
        <v>1</v>
      </c>
      <c r="J29" s="29" t="n">
        <f aca="false">COUNTIF(J$2:J$24,$E29)</f>
        <v>0</v>
      </c>
      <c r="K29" s="29" t="n">
        <f aca="false">COUNTIF(K$2:K$24,$E29)</f>
        <v>1</v>
      </c>
      <c r="L29" s="29" t="n">
        <f aca="false">COUNTIF(L$2:L$24,$E29)</f>
        <v>1</v>
      </c>
      <c r="M29" s="29" t="n">
        <f aca="false">COUNTIF(M$2:M$24,$E29)</f>
        <v>0</v>
      </c>
      <c r="N29" s="29" t="n">
        <f aca="false">COUNTIF(N$2:N$24,$E29)</f>
        <v>1</v>
      </c>
      <c r="O29" s="29" t="n">
        <f aca="false">COUNTIF(O$2:O$24,$E29)</f>
        <v>0</v>
      </c>
      <c r="P29" s="29" t="n">
        <f aca="false">COUNTIF(P$2:P$24,$E29)</f>
        <v>1</v>
      </c>
      <c r="Q29" s="29" t="n">
        <f aca="false">COUNTIF(Q$2:Q$24,$E29)</f>
        <v>1</v>
      </c>
      <c r="T29" s="27"/>
    </row>
    <row r="30" s="25" customFormat="true" ht="18" hidden="false" customHeight="true" outlineLevel="0" collapsed="false">
      <c r="B30" s="21"/>
      <c r="C30" s="21"/>
      <c r="E30" s="26" t="n">
        <v>5</v>
      </c>
      <c r="F30" s="29" t="n">
        <f aca="false">COUNTIF(F$2:F$24,$E30)</f>
        <v>0</v>
      </c>
      <c r="G30" s="29" t="n">
        <f aca="false">COUNTIF(G$2:G$24,$E30)</f>
        <v>1</v>
      </c>
      <c r="H30" s="29" t="n">
        <f aca="false">COUNTIF(H$2:H$24,$E30)</f>
        <v>0</v>
      </c>
      <c r="I30" s="29" t="n">
        <f aca="false">COUNTIF(I$2:I$24,$E30)</f>
        <v>1</v>
      </c>
      <c r="J30" s="29" t="n">
        <f aca="false">COUNTIF(J$2:J$24,$E30)</f>
        <v>1</v>
      </c>
      <c r="K30" s="29" t="n">
        <f aca="false">COUNTIF(K$2:K$24,$E30)</f>
        <v>1</v>
      </c>
      <c r="L30" s="29" t="n">
        <f aca="false">COUNTIF(L$2:L$24,$E30)</f>
        <v>0</v>
      </c>
      <c r="M30" s="29" t="n">
        <f aca="false">COUNTIF(M$2:M$24,$E30)</f>
        <v>1</v>
      </c>
      <c r="N30" s="29" t="n">
        <f aca="false">COUNTIF(N$2:N$24,$E30)</f>
        <v>1</v>
      </c>
      <c r="O30" s="29" t="n">
        <f aca="false">COUNTIF(O$2:O$24,$E30)</f>
        <v>1</v>
      </c>
      <c r="P30" s="29" t="n">
        <f aca="false">COUNTIF(P$2:P$24,$E30)</f>
        <v>0</v>
      </c>
      <c r="Q30" s="29" t="n">
        <f aca="false">COUNTIF(Q$2:Q$24,$E30)</f>
        <v>1</v>
      </c>
      <c r="T30" s="27"/>
    </row>
    <row r="31" s="20" customFormat="true" ht="18" hidden="false" customHeight="true" outlineLevel="0" collapsed="false">
      <c r="E31" s="26" t="n">
        <v>6</v>
      </c>
      <c r="F31" s="29" t="n">
        <f aca="false">COUNTIF(F$2:F$24,$E31)</f>
        <v>0</v>
      </c>
      <c r="G31" s="29" t="n">
        <f aca="false">COUNTIF(G$2:G$24,$E31)</f>
        <v>0</v>
      </c>
      <c r="H31" s="29" t="n">
        <f aca="false">COUNTIF(H$2:H$24,$E31)</f>
        <v>0</v>
      </c>
      <c r="I31" s="29" t="n">
        <f aca="false">COUNTIF(I$2:I$24,$E31)</f>
        <v>0</v>
      </c>
      <c r="J31" s="29" t="n">
        <f aca="false">COUNTIF(J$2:J$24,$E31)</f>
        <v>0</v>
      </c>
      <c r="K31" s="29" t="n">
        <f aca="false">COUNTIF(K$2:K$24,$E31)</f>
        <v>0</v>
      </c>
      <c r="L31" s="29" t="n">
        <f aca="false">COUNTIF(L$2:L$24,$E31)</f>
        <v>1</v>
      </c>
      <c r="M31" s="29" t="n">
        <f aca="false">COUNTIF(M$2:M$24,$E31)</f>
        <v>0</v>
      </c>
      <c r="N31" s="29" t="n">
        <f aca="false">COUNTIF(N$2:N$24,$E31)</f>
        <v>1</v>
      </c>
      <c r="O31" s="29" t="n">
        <f aca="false">COUNTIF(O$2:O$24,$E31)</f>
        <v>0</v>
      </c>
      <c r="P31" s="29" t="n">
        <f aca="false">COUNTIF(P$2:P$24,$E31)</f>
        <v>1</v>
      </c>
      <c r="Q31" s="29" t="n">
        <f aca="false">COUNTIF(Q$2:Q$24,$E31)</f>
        <v>1</v>
      </c>
      <c r="R31" s="30"/>
      <c r="T31" s="17"/>
    </row>
    <row r="34" customFormat="false" ht="58" hidden="false" customHeight="true" outlineLevel="0" collapsed="false">
      <c r="E34" s="2" t="s">
        <v>0</v>
      </c>
      <c r="F34" s="3" t="n">
        <v>1</v>
      </c>
      <c r="G34" s="3" t="n">
        <v>2</v>
      </c>
      <c r="H34" s="3" t="n">
        <v>3</v>
      </c>
      <c r="I34" s="3" t="n">
        <v>4</v>
      </c>
      <c r="J34" s="3" t="n">
        <v>5</v>
      </c>
      <c r="K34" s="3" t="n">
        <v>6</v>
      </c>
      <c r="L34" s="3" t="n">
        <v>7</v>
      </c>
      <c r="M34" s="3" t="n">
        <v>8</v>
      </c>
      <c r="N34" s="3" t="n">
        <v>9</v>
      </c>
      <c r="O34" s="3" t="n">
        <v>10</v>
      </c>
      <c r="P34" s="3" t="n">
        <v>11</v>
      </c>
      <c r="Q34" s="3" t="n">
        <v>12</v>
      </c>
      <c r="S34" s="5" t="s">
        <v>1</v>
      </c>
      <c r="T34" s="5" t="s">
        <v>2</v>
      </c>
    </row>
    <row r="35" customFormat="false" ht="13" hidden="false" customHeight="false" outlineLevel="0" collapsed="false">
      <c r="B35" s="6" t="n">
        <v>4</v>
      </c>
      <c r="C35" s="7" t="n">
        <v>5</v>
      </c>
      <c r="E35" s="8" t="n">
        <v>1</v>
      </c>
      <c r="F35" s="34" t="str">
        <f aca="false">IF(OR($B35=F$1,$C35=F$1),$E35,"")</f>
        <v/>
      </c>
      <c r="G35" s="35" t="str">
        <f aca="false">IF(OR($B35=G$1,$C35=G$1),$E35,"")</f>
        <v/>
      </c>
      <c r="H35" s="35" t="str">
        <f aca="false">IF(OR($B35=H$1,$C35=H$1),$E35,"")</f>
        <v/>
      </c>
      <c r="I35" s="35" t="n">
        <f aca="false">IF(OR($B35=I$1,$C35=I$1),$E35,"")</f>
        <v>1</v>
      </c>
      <c r="J35" s="35" t="n">
        <f aca="false">IF(OR($B35=J$1,$C35=J$1),$E35,"")</f>
        <v>1</v>
      </c>
      <c r="K35" s="35" t="str">
        <f aca="false">IF(OR($B35=K$1,$C35=K$1),$E35,"")</f>
        <v/>
      </c>
      <c r="L35" s="35" t="str">
        <f aca="false">IF(OR($B35=L$1,$C35=L$1),$E35,"")</f>
        <v/>
      </c>
      <c r="M35" s="35" t="str">
        <f aca="false">IF(OR($B35=M$1,$C35=M$1),$E35,"")</f>
        <v/>
      </c>
      <c r="N35" s="35" t="str">
        <f aca="false">IF(OR($B35=N$1,$C35=N$1),$E35,"")</f>
        <v/>
      </c>
      <c r="O35" s="35" t="str">
        <f aca="false">IF(OR($B35=O$1,$C35=O$1),$E35,"")</f>
        <v/>
      </c>
      <c r="P35" s="35" t="str">
        <f aca="false">IF(OR($B35=P$1,$C35=P$1),$E35,"")</f>
        <v/>
      </c>
      <c r="Q35" s="36" t="str">
        <f aca="false">IF(OR($B35=Q$1,$C35=Q$1),$E35,"")</f>
        <v/>
      </c>
      <c r="S35" s="5"/>
      <c r="T35" s="5"/>
    </row>
    <row r="36" customFormat="false" ht="13" hidden="false" customHeight="false" outlineLevel="0" collapsed="false">
      <c r="B36" s="11" t="n">
        <v>1</v>
      </c>
      <c r="C36" s="12" t="n">
        <v>10</v>
      </c>
      <c r="E36" s="13" t="n">
        <v>1</v>
      </c>
      <c r="F36" s="37" t="n">
        <f aca="false">IF(OR($B36=F$1,$C36=F$1),$E36,"")</f>
        <v>1</v>
      </c>
      <c r="G36" s="10" t="str">
        <f aca="false">IF(OR($B36=G$1,$C36=G$1),$E36,"")</f>
        <v/>
      </c>
      <c r="H36" s="10" t="str">
        <f aca="false">IF(OR($B36=H$1,$C36=H$1),$E36,"")</f>
        <v/>
      </c>
      <c r="I36" s="10" t="str">
        <f aca="false">IF(OR($B36=I$1,$C36=I$1),$E36,"")</f>
        <v/>
      </c>
      <c r="J36" s="10" t="str">
        <f aca="false">IF(OR($B36=J$1,$C36=J$1),$E36,"")</f>
        <v/>
      </c>
      <c r="K36" s="10" t="str">
        <f aca="false">IF(OR($B36=K$1,$C36=K$1),$E36,"")</f>
        <v/>
      </c>
      <c r="L36" s="10" t="str">
        <f aca="false">IF(OR($B36=L$1,$C36=L$1),$E36,"")</f>
        <v/>
      </c>
      <c r="M36" s="10" t="str">
        <f aca="false">IF(OR($B36=M$1,$C36=M$1),$E36,"")</f>
        <v/>
      </c>
      <c r="N36" s="10" t="str">
        <f aca="false">IF(OR($B36=N$1,$C36=N$1),$E36,"")</f>
        <v/>
      </c>
      <c r="O36" s="10" t="n">
        <f aca="false">IF(OR($B36=O$1,$C36=O$1),$E36,"")</f>
        <v>1</v>
      </c>
      <c r="P36" s="10" t="str">
        <f aca="false">IF(OR($B36=P$1,$C36=P$1),$E36,"")</f>
        <v/>
      </c>
      <c r="Q36" s="38" t="str">
        <f aca="false">IF(OR($B36=Q$1,$C36=Q$1),$E36,"")</f>
        <v/>
      </c>
      <c r="S36" s="5"/>
      <c r="T36" s="5"/>
    </row>
    <row r="37" customFormat="false" ht="13" hidden="false" customHeight="true" outlineLevel="0" collapsed="false">
      <c r="B37" s="73" t="n">
        <v>6</v>
      </c>
      <c r="C37" s="74" t="n">
        <v>12</v>
      </c>
      <c r="E37" s="13" t="n">
        <v>1</v>
      </c>
      <c r="F37" s="37" t="str">
        <f aca="false">IF(OR($B37=F$1,$C37=F$1),$E37,"")</f>
        <v/>
      </c>
      <c r="G37" s="10" t="str">
        <f aca="false">IF(OR($B37=G$1,$C37=G$1),$E37,"")</f>
        <v/>
      </c>
      <c r="H37" s="10" t="str">
        <f aca="false">IF(OR($B37=H$1,$C37=H$1),$E37,"")</f>
        <v/>
      </c>
      <c r="I37" s="10" t="str">
        <f aca="false">IF(OR($B37=I$1,$C37=I$1),$E37,"")</f>
        <v/>
      </c>
      <c r="J37" s="10" t="str">
        <f aca="false">IF(OR($B37=J$1,$C37=J$1),$E37,"")</f>
        <v/>
      </c>
      <c r="K37" s="10" t="n">
        <f aca="false">IF(OR($B37=K$1,$C37=K$1),$E37,"")</f>
        <v>1</v>
      </c>
      <c r="L37" s="10" t="str">
        <f aca="false">IF(OR($B37=L$1,$C37=L$1),$E37,"")</f>
        <v/>
      </c>
      <c r="M37" s="10" t="str">
        <f aca="false">IF(OR($B37=M$1,$C37=M$1),$E37,"")</f>
        <v/>
      </c>
      <c r="N37" s="10" t="str">
        <f aca="false">IF(OR($B37=N$1,$C37=N$1),$E37,"")</f>
        <v/>
      </c>
      <c r="O37" s="10" t="str">
        <f aca="false">IF(OR($B37=O$1,$C37=O$1),$E37,"")</f>
        <v/>
      </c>
      <c r="P37" s="10" t="str">
        <f aca="false">IF(OR($B37=P$1,$C37=P$1),$E37,"")</f>
        <v/>
      </c>
      <c r="Q37" s="38" t="n">
        <f aca="false">IF(OR($B37=Q$1,$C37=Q$1),$E37,"")</f>
        <v>1</v>
      </c>
      <c r="S37" s="5"/>
      <c r="T37" s="5"/>
    </row>
    <row r="38" customFormat="false" ht="13" hidden="false" customHeight="false" outlineLevel="0" collapsed="false">
      <c r="B38" s="11" t="n">
        <v>2</v>
      </c>
      <c r="C38" s="12" t="n">
        <v>11</v>
      </c>
      <c r="E38" s="13" t="n">
        <v>1</v>
      </c>
      <c r="F38" s="37" t="str">
        <f aca="false">IF(OR($B38=F$1,$C38=F$1),$E38,"")</f>
        <v/>
      </c>
      <c r="G38" s="10" t="n">
        <f aca="false">IF(OR($B38=G$1,$C38=G$1),$E38,"")</f>
        <v>1</v>
      </c>
      <c r="H38" s="10" t="str">
        <f aca="false">IF(OR($B38=H$1,$C38=H$1),$E38,"")</f>
        <v/>
      </c>
      <c r="I38" s="10" t="str">
        <f aca="false">IF(OR($B38=I$1,$C38=I$1),$E38,"")</f>
        <v/>
      </c>
      <c r="J38" s="10" t="str">
        <f aca="false">IF(OR($B38=J$1,$C38=J$1),$E38,"")</f>
        <v/>
      </c>
      <c r="K38" s="10" t="str">
        <f aca="false">IF(OR($B38=K$1,$C38=K$1),$E38,"")</f>
        <v/>
      </c>
      <c r="L38" s="10" t="str">
        <f aca="false">IF(OR($B38=L$1,$C38=L$1),$E38,"")</f>
        <v/>
      </c>
      <c r="M38" s="10" t="str">
        <f aca="false">IF(OR($B38=M$1,$C38=M$1),$E38,"")</f>
        <v/>
      </c>
      <c r="N38" s="10" t="str">
        <f aca="false">IF(OR($B38=N$1,$C38=N$1),$E38,"")</f>
        <v/>
      </c>
      <c r="O38" s="10" t="str">
        <f aca="false">IF(OR($B38=O$1,$C38=O$1),$E38,"")</f>
        <v/>
      </c>
      <c r="P38" s="10" t="n">
        <f aca="false">IF(OR($B38=P$1,$C38=P$1),$E38,"")</f>
        <v>1</v>
      </c>
      <c r="Q38" s="38" t="str">
        <f aca="false">IF(OR($B38=Q$1,$C38=Q$1),$E38,"")</f>
        <v/>
      </c>
      <c r="S38" s="5"/>
      <c r="T38" s="5"/>
    </row>
    <row r="39" customFormat="false" ht="13" hidden="false" customHeight="false" outlineLevel="0" collapsed="false">
      <c r="B39" s="14" t="n">
        <v>6</v>
      </c>
      <c r="C39" s="15" t="n">
        <v>8</v>
      </c>
      <c r="E39" s="13" t="n">
        <v>2</v>
      </c>
      <c r="F39" s="37" t="str">
        <f aca="false">IF(OR($B39=F$1,$C39=F$1),$E39,"")</f>
        <v/>
      </c>
      <c r="G39" s="10" t="str">
        <f aca="false">IF(OR($B39=G$1,$C39=G$1),$E39,"")</f>
        <v/>
      </c>
      <c r="H39" s="10" t="str">
        <f aca="false">IF(OR($B39=H$1,$C39=H$1),$E39,"")</f>
        <v/>
      </c>
      <c r="I39" s="10" t="str">
        <f aca="false">IF(OR($B39=I$1,$C39=I$1),$E39,"")</f>
        <v/>
      </c>
      <c r="J39" s="10" t="str">
        <f aca="false">IF(OR($B39=J$1,$C39=J$1),$E39,"")</f>
        <v/>
      </c>
      <c r="K39" s="10" t="n">
        <f aca="false">IF(OR($B39=K$1,$C39=K$1),$E39,"")</f>
        <v>2</v>
      </c>
      <c r="L39" s="10" t="str">
        <f aca="false">IF(OR($B39=L$1,$C39=L$1),$E39,"")</f>
        <v/>
      </c>
      <c r="M39" s="10" t="n">
        <f aca="false">IF(OR($B39=M$1,$C39=M$1),$E39,"")</f>
        <v>2</v>
      </c>
      <c r="N39" s="10" t="str">
        <f aca="false">IF(OR($B39=N$1,$C39=N$1),$E39,"")</f>
        <v/>
      </c>
      <c r="O39" s="10" t="str">
        <f aca="false">IF(OR($B39=O$1,$C39=O$1),$E39,"")</f>
        <v/>
      </c>
      <c r="P39" s="10" t="str">
        <f aca="false">IF(OR($B39=P$1,$C39=P$1),$E39,"")</f>
        <v/>
      </c>
      <c r="Q39" s="38" t="str">
        <f aca="false">IF(OR($B39=Q$1,$C39=Q$1),$E39,"")</f>
        <v/>
      </c>
      <c r="S39" s="10" t="n">
        <v>1</v>
      </c>
      <c r="T39" s="16" t="n">
        <f aca="false">COUNTIF(F35:Q57,S39)/2</f>
        <v>4</v>
      </c>
    </row>
    <row r="40" customFormat="false" ht="13" hidden="false" customHeight="false" outlineLevel="0" collapsed="false">
      <c r="B40" s="14" t="n">
        <v>4</v>
      </c>
      <c r="C40" s="15" t="n">
        <v>7</v>
      </c>
      <c r="E40" s="13" t="n">
        <v>2</v>
      </c>
      <c r="F40" s="37" t="str">
        <f aca="false">IF(OR($B40=F$1,$C40=F$1),$E40,"")</f>
        <v/>
      </c>
      <c r="G40" s="10" t="str">
        <f aca="false">IF(OR($B40=G$1,$C40=G$1),$E40,"")</f>
        <v/>
      </c>
      <c r="H40" s="10" t="str">
        <f aca="false">IF(OR($B40=H$1,$C40=H$1),$E40,"")</f>
        <v/>
      </c>
      <c r="I40" s="10" t="n">
        <f aca="false">IF(OR($B40=I$1,$C40=I$1),$E40,"")</f>
        <v>2</v>
      </c>
      <c r="J40" s="10" t="str">
        <f aca="false">IF(OR($B40=J$1,$C40=J$1),$E40,"")</f>
        <v/>
      </c>
      <c r="K40" s="10" t="str">
        <f aca="false">IF(OR($B40=K$1,$C40=K$1),$E40,"")</f>
        <v/>
      </c>
      <c r="L40" s="10" t="n">
        <f aca="false">IF(OR($B40=L$1,$C40=L$1),$E40,"")</f>
        <v>2</v>
      </c>
      <c r="M40" s="10" t="str">
        <f aca="false">IF(OR($B40=M$1,$C40=M$1),$E40,"")</f>
        <v/>
      </c>
      <c r="N40" s="10" t="str">
        <f aca="false">IF(OR($B40=N$1,$C40=N$1),$E40,"")</f>
        <v/>
      </c>
      <c r="O40" s="10" t="str">
        <f aca="false">IF(OR($B40=O$1,$C40=O$1),$E40,"")</f>
        <v/>
      </c>
      <c r="P40" s="10" t="str">
        <f aca="false">IF(OR($B40=P$1,$C40=P$1),$E40,"")</f>
        <v/>
      </c>
      <c r="Q40" s="38" t="str">
        <f aca="false">IF(OR($B40=Q$1,$C40=Q$1),$E40,"")</f>
        <v/>
      </c>
      <c r="S40" s="10" t="n">
        <v>2</v>
      </c>
      <c r="T40" s="16" t="n">
        <f aca="false">COUNTIF(F36:Q58,S40)/2</f>
        <v>4</v>
      </c>
    </row>
    <row r="41" customFormat="false" ht="13" hidden="false" customHeight="false" outlineLevel="0" collapsed="false">
      <c r="B41" s="14" t="n">
        <v>2</v>
      </c>
      <c r="C41" s="15" t="n">
        <v>10</v>
      </c>
      <c r="E41" s="13" t="n">
        <v>2</v>
      </c>
      <c r="F41" s="37" t="str">
        <f aca="false">IF(OR($B41=F$1,$C41=F$1),$E41,"")</f>
        <v/>
      </c>
      <c r="G41" s="10" t="n">
        <f aca="false">IF(OR($B41=G$1,$C41=G$1),$E41,"")</f>
        <v>2</v>
      </c>
      <c r="H41" s="10" t="str">
        <f aca="false">IF(OR($B41=H$1,$C41=H$1),$E41,"")</f>
        <v/>
      </c>
      <c r="I41" s="10" t="str">
        <f aca="false">IF(OR($B41=I$1,$C41=I$1),$E41,"")</f>
        <v/>
      </c>
      <c r="J41" s="10" t="str">
        <f aca="false">IF(OR($B41=J$1,$C41=J$1),$E41,"")</f>
        <v/>
      </c>
      <c r="K41" s="10" t="str">
        <f aca="false">IF(OR($B41=K$1,$C41=K$1),$E41,"")</f>
        <v/>
      </c>
      <c r="L41" s="10" t="str">
        <f aca="false">IF(OR($B41=L$1,$C41=L$1),$E41,"")</f>
        <v/>
      </c>
      <c r="M41" s="10" t="str">
        <f aca="false">IF(OR($B41=M$1,$C41=M$1),$E41,"")</f>
        <v/>
      </c>
      <c r="N41" s="10" t="str">
        <f aca="false">IF(OR($B41=N$1,$C41=N$1),$E41,"")</f>
        <v/>
      </c>
      <c r="O41" s="10" t="n">
        <f aca="false">IF(OR($B41=O$1,$C41=O$1),$E41,"")</f>
        <v>2</v>
      </c>
      <c r="P41" s="10" t="str">
        <f aca="false">IF(OR($B41=P$1,$C41=P$1),$E41,"")</f>
        <v/>
      </c>
      <c r="Q41" s="38" t="str">
        <f aca="false">IF(OR($B41=Q$1,$C41=Q$1),$E41,"")</f>
        <v/>
      </c>
      <c r="S41" s="10" t="n">
        <v>3</v>
      </c>
      <c r="T41" s="16" t="n">
        <f aca="false">COUNTIF(F37:Q59,S41)/2</f>
        <v>4</v>
      </c>
    </row>
    <row r="42" customFormat="false" ht="13" hidden="false" customHeight="false" outlineLevel="0" collapsed="false">
      <c r="B42" s="42" t="n">
        <v>1</v>
      </c>
      <c r="C42" s="43" t="n">
        <v>12</v>
      </c>
      <c r="E42" s="13" t="n">
        <v>2</v>
      </c>
      <c r="F42" s="37" t="n">
        <f aca="false">IF(OR($B42=F$1,$C42=F$1),$E42,"")</f>
        <v>2</v>
      </c>
      <c r="G42" s="10" t="str">
        <f aca="false">IF(OR($B42=G$1,$C42=G$1),$E42,"")</f>
        <v/>
      </c>
      <c r="H42" s="10" t="str">
        <f aca="false">IF(OR($B42=H$1,$C42=H$1),$E42,"")</f>
        <v/>
      </c>
      <c r="I42" s="10" t="str">
        <f aca="false">IF(OR($B42=I$1,$C42=I$1),$E42,"")</f>
        <v/>
      </c>
      <c r="J42" s="10" t="str">
        <f aca="false">IF(OR($B42=J$1,$C42=J$1),$E42,"")</f>
        <v/>
      </c>
      <c r="K42" s="10" t="str">
        <f aca="false">IF(OR($B42=K$1,$C42=K$1),$E42,"")</f>
        <v/>
      </c>
      <c r="L42" s="10" t="str">
        <f aca="false">IF(OR($B42=L$1,$C42=L$1),$E42,"")</f>
        <v/>
      </c>
      <c r="M42" s="10" t="str">
        <f aca="false">IF(OR($B42=M$1,$C42=M$1),$E42,"")</f>
        <v/>
      </c>
      <c r="N42" s="10" t="str">
        <f aca="false">IF(OR($B42=N$1,$C42=N$1),$E42,"")</f>
        <v/>
      </c>
      <c r="O42" s="10" t="str">
        <f aca="false">IF(OR($B42=O$1,$C42=O$1),$E42,"")</f>
        <v/>
      </c>
      <c r="P42" s="10" t="str">
        <f aca="false">IF(OR($B42=P$1,$C42=P$1),$E42,"")</f>
        <v/>
      </c>
      <c r="Q42" s="38" t="n">
        <f aca="false">IF(OR($B42=Q$1,$C42=Q$1),$E42,"")</f>
        <v>2</v>
      </c>
      <c r="S42" s="10" t="n">
        <v>4</v>
      </c>
      <c r="T42" s="16" t="n">
        <f aca="false">COUNTIF(F38:Q60,S42)/2</f>
        <v>4</v>
      </c>
    </row>
    <row r="43" customFormat="false" ht="13" hidden="false" customHeight="false" outlineLevel="0" collapsed="false">
      <c r="B43" s="73" t="n">
        <v>3</v>
      </c>
      <c r="C43" s="74" t="n">
        <v>8</v>
      </c>
      <c r="E43" s="13" t="n">
        <v>3</v>
      </c>
      <c r="F43" s="37" t="str">
        <f aca="false">IF(OR($B43=F$1,$C43=F$1),$E43,"")</f>
        <v/>
      </c>
      <c r="G43" s="10" t="str">
        <f aca="false">IF(OR($B43=G$1,$C43=G$1),$E43,"")</f>
        <v/>
      </c>
      <c r="H43" s="10" t="n">
        <f aca="false">IF(OR($B43=H$1,$C43=H$1),$E43,"")</f>
        <v>3</v>
      </c>
      <c r="I43" s="10" t="str">
        <f aca="false">IF(OR($B43=I$1,$C43=I$1),$E43,"")</f>
        <v/>
      </c>
      <c r="J43" s="10" t="str">
        <f aca="false">IF(OR($B43=J$1,$C43=J$1),$E43,"")</f>
        <v/>
      </c>
      <c r="K43" s="10" t="str">
        <f aca="false">IF(OR($B43=K$1,$C43=K$1),$E43,"")</f>
        <v/>
      </c>
      <c r="L43" s="10" t="str">
        <f aca="false">IF(OR($B43=L$1,$C43=L$1),$E43,"")</f>
        <v/>
      </c>
      <c r="M43" s="10" t="n">
        <f aca="false">IF(OR($B43=M$1,$C43=M$1),$E43,"")</f>
        <v>3</v>
      </c>
      <c r="N43" s="10" t="str">
        <f aca="false">IF(OR($B43=N$1,$C43=N$1),$E43,"")</f>
        <v/>
      </c>
      <c r="O43" s="10" t="str">
        <f aca="false">IF(OR($B43=O$1,$C43=O$1),$E43,"")</f>
        <v/>
      </c>
      <c r="P43" s="10" t="str">
        <f aca="false">IF(OR($B43=P$1,$C43=P$1),$E43,"")</f>
        <v/>
      </c>
      <c r="Q43" s="38" t="str">
        <f aca="false">IF(OR($B43=Q$1,$C43=Q$1),$E43,"")</f>
        <v/>
      </c>
      <c r="S43" s="10" t="n">
        <v>5</v>
      </c>
      <c r="T43" s="16" t="n">
        <f aca="false">COUNTIF(F39:Q61,S43)/2</f>
        <v>4</v>
      </c>
    </row>
    <row r="44" customFormat="false" ht="13" hidden="false" customHeight="false" outlineLevel="0" collapsed="false">
      <c r="B44" s="11" t="n">
        <v>5</v>
      </c>
      <c r="C44" s="12" t="n">
        <v>7</v>
      </c>
      <c r="E44" s="13" t="n">
        <v>3</v>
      </c>
      <c r="F44" s="37" t="str">
        <f aca="false">IF(OR($B44=F$1,$C44=F$1),$E44,"")</f>
        <v/>
      </c>
      <c r="G44" s="10" t="str">
        <f aca="false">IF(OR($B44=G$1,$C44=G$1),$E44,"")</f>
        <v/>
      </c>
      <c r="H44" s="10" t="str">
        <f aca="false">IF(OR($B44=H$1,$C44=H$1),$E44,"")</f>
        <v/>
      </c>
      <c r="I44" s="10" t="str">
        <f aca="false">IF(OR($B44=I$1,$C44=I$1),$E44,"")</f>
        <v/>
      </c>
      <c r="J44" s="10" t="n">
        <f aca="false">IF(OR($B44=J$1,$C44=J$1),$E44,"")</f>
        <v>3</v>
      </c>
      <c r="K44" s="10" t="str">
        <f aca="false">IF(OR($B44=K$1,$C44=K$1),$E44,"")</f>
        <v/>
      </c>
      <c r="L44" s="10" t="n">
        <f aca="false">IF(OR($B44=L$1,$C44=L$1),$E44,"")</f>
        <v>3</v>
      </c>
      <c r="M44" s="10" t="str">
        <f aca="false">IF(OR($B44=M$1,$C44=M$1),$E44,"")</f>
        <v/>
      </c>
      <c r="N44" s="10" t="str">
        <f aca="false">IF(OR($B44=N$1,$C44=N$1),$E44,"")</f>
        <v/>
      </c>
      <c r="O44" s="10" t="str">
        <f aca="false">IF(OR($B44=O$1,$C44=O$1),$E44,"")</f>
        <v/>
      </c>
      <c r="P44" s="10" t="str">
        <f aca="false">IF(OR($B44=P$1,$C44=P$1),$E44,"")</f>
        <v/>
      </c>
      <c r="Q44" s="38" t="str">
        <f aca="false">IF(OR($B44=Q$1,$C44=Q$1),$E44,"")</f>
        <v/>
      </c>
      <c r="S44" s="10" t="n">
        <v>6</v>
      </c>
      <c r="T44" s="16" t="n">
        <f aca="false">COUNTIF(F40:Q62,S44)/2</f>
        <v>2</v>
      </c>
    </row>
    <row r="45" customFormat="false" ht="13" hidden="false" customHeight="false" outlineLevel="0" collapsed="false">
      <c r="B45" s="11" t="n">
        <v>6</v>
      </c>
      <c r="C45" s="12" t="n">
        <v>11</v>
      </c>
      <c r="E45" s="13" t="n">
        <v>3</v>
      </c>
      <c r="F45" s="37" t="str">
        <f aca="false">IF(OR($B45=F$1,$C45=F$1),$E45,"")</f>
        <v/>
      </c>
      <c r="G45" s="10" t="str">
        <f aca="false">IF(OR($B45=G$1,$C45=G$1),$E45,"")</f>
        <v/>
      </c>
      <c r="H45" s="10" t="str">
        <f aca="false">IF(OR($B45=H$1,$C45=H$1),$E45,"")</f>
        <v/>
      </c>
      <c r="I45" s="10" t="str">
        <f aca="false">IF(OR($B45=I$1,$C45=I$1),$E45,"")</f>
        <v/>
      </c>
      <c r="J45" s="10" t="str">
        <f aca="false">IF(OR($B45=J$1,$C45=J$1),$E45,"")</f>
        <v/>
      </c>
      <c r="K45" s="10" t="n">
        <f aca="false">IF(OR($B45=K$1,$C45=K$1),$E45,"")</f>
        <v>3</v>
      </c>
      <c r="L45" s="10" t="str">
        <f aca="false">IF(OR($B45=L$1,$C45=L$1),$E45,"")</f>
        <v/>
      </c>
      <c r="M45" s="10" t="str">
        <f aca="false">IF(OR($B45=M$1,$C45=M$1),$E45,"")</f>
        <v/>
      </c>
      <c r="N45" s="10" t="str">
        <f aca="false">IF(OR($B45=N$1,$C45=N$1),$E45,"")</f>
        <v/>
      </c>
      <c r="O45" s="10" t="str">
        <f aca="false">IF(OR($B45=O$1,$C45=O$1),$E45,"")</f>
        <v/>
      </c>
      <c r="P45" s="10" t="n">
        <f aca="false">IF(OR($B45=P$1,$C45=P$1),$E45,"")</f>
        <v>3</v>
      </c>
      <c r="Q45" s="38" t="str">
        <f aca="false">IF(OR($B45=Q$1,$C45=Q$1),$E45,"")</f>
        <v/>
      </c>
      <c r="S45" s="17"/>
      <c r="T45" s="18"/>
      <c r="U45" s="20"/>
    </row>
    <row r="46" customFormat="false" ht="13" hidden="false" customHeight="false" outlineLevel="0" collapsed="false">
      <c r="B46" s="11" t="n">
        <v>1</v>
      </c>
      <c r="C46" s="12" t="n">
        <v>9</v>
      </c>
      <c r="E46" s="13" t="n">
        <v>3</v>
      </c>
      <c r="F46" s="37" t="n">
        <f aca="false">IF(OR($B46=F$1,$C46=F$1),$E46,"")</f>
        <v>3</v>
      </c>
      <c r="G46" s="10" t="str">
        <f aca="false">IF(OR($B46=G$1,$C46=G$1),$E46,"")</f>
        <v/>
      </c>
      <c r="H46" s="10" t="str">
        <f aca="false">IF(OR($B46=H$1,$C46=H$1),$E46,"")</f>
        <v/>
      </c>
      <c r="I46" s="10" t="str">
        <f aca="false">IF(OR($B46=I$1,$C46=I$1),$E46,"")</f>
        <v/>
      </c>
      <c r="J46" s="10" t="str">
        <f aca="false">IF(OR($B46=J$1,$C46=J$1),$E46,"")</f>
        <v/>
      </c>
      <c r="K46" s="10" t="str">
        <f aca="false">IF(OR($B46=K$1,$C46=K$1),$E46,"")</f>
        <v/>
      </c>
      <c r="L46" s="10" t="str">
        <f aca="false">IF(OR($B46=L$1,$C46=L$1),$E46,"")</f>
        <v/>
      </c>
      <c r="M46" s="10" t="str">
        <f aca="false">IF(OR($B46=M$1,$C46=M$1),$E46,"")</f>
        <v/>
      </c>
      <c r="N46" s="10" t="n">
        <f aca="false">IF(OR($B46=N$1,$C46=N$1),$E46,"")</f>
        <v>3</v>
      </c>
      <c r="O46" s="10" t="str">
        <f aca="false">IF(OR($B46=O$1,$C46=O$1),$E46,"")</f>
        <v/>
      </c>
      <c r="P46" s="10" t="str">
        <f aca="false">IF(OR($B46=P$1,$C46=P$1),$E46,"")</f>
        <v/>
      </c>
      <c r="Q46" s="38" t="str">
        <f aca="false">IF(OR($B46=Q$1,$C46=Q$1),$E46,"")</f>
        <v/>
      </c>
      <c r="S46" s="17"/>
      <c r="T46" s="18"/>
    </row>
    <row r="47" customFormat="false" ht="13" hidden="false" customHeight="false" outlineLevel="0" collapsed="false">
      <c r="B47" s="14" t="n">
        <v>4</v>
      </c>
      <c r="C47" s="15" t="n">
        <v>11</v>
      </c>
      <c r="E47" s="13" t="n">
        <v>4</v>
      </c>
      <c r="F47" s="37" t="str">
        <f aca="false">IF(OR($B47=F$1,$C47=F$1),$E47,"")</f>
        <v/>
      </c>
      <c r="G47" s="10" t="str">
        <f aca="false">IF(OR($B47=G$1,$C47=G$1),$E47,"")</f>
        <v/>
      </c>
      <c r="H47" s="10" t="str">
        <f aca="false">IF(OR($B47=H$1,$C47=H$1),$E47,"")</f>
        <v/>
      </c>
      <c r="I47" s="10" t="n">
        <f aca="false">IF(OR($B47=I$1,$C47=I$1),$E47,"")</f>
        <v>4</v>
      </c>
      <c r="J47" s="10" t="str">
        <f aca="false">IF(OR($B47=J$1,$C47=J$1),$E47,"")</f>
        <v/>
      </c>
      <c r="K47" s="10" t="str">
        <f aca="false">IF(OR($B47=K$1,$C47=K$1),$E47,"")</f>
        <v/>
      </c>
      <c r="L47" s="10" t="str">
        <f aca="false">IF(OR($B47=L$1,$C47=L$1),$E47,"")</f>
        <v/>
      </c>
      <c r="M47" s="10" t="str">
        <f aca="false">IF(OR($B47=M$1,$C47=M$1),$E47,"")</f>
        <v/>
      </c>
      <c r="N47" s="10" t="str">
        <f aca="false">IF(OR($B47=N$1,$C47=N$1),$E47,"")</f>
        <v/>
      </c>
      <c r="O47" s="10" t="str">
        <f aca="false">IF(OR($B47=O$1,$C47=O$1),$E47,"")</f>
        <v/>
      </c>
      <c r="P47" s="10" t="n">
        <f aca="false">IF(OR($B47=P$1,$C47=P$1),$E47,"")</f>
        <v>4</v>
      </c>
      <c r="Q47" s="38" t="str">
        <f aca="false">IF(OR($B47=Q$1,$C47=Q$1),$E47,"")</f>
        <v/>
      </c>
      <c r="S47" s="17"/>
      <c r="T47" s="18"/>
    </row>
    <row r="48" customFormat="false" ht="13" hidden="false" customHeight="false" outlineLevel="0" collapsed="false">
      <c r="B48" s="14" t="n">
        <v>8</v>
      </c>
      <c r="C48" s="15" t="n">
        <v>9</v>
      </c>
      <c r="E48" s="13" t="n">
        <v>4</v>
      </c>
      <c r="F48" s="37" t="str">
        <f aca="false">IF(OR($B48=F$1,$C48=F$1),$E48,"")</f>
        <v/>
      </c>
      <c r="G48" s="10" t="str">
        <f aca="false">IF(OR($B48=G$1,$C48=G$1),$E48,"")</f>
        <v/>
      </c>
      <c r="H48" s="10" t="str">
        <f aca="false">IF(OR($B48=H$1,$C48=H$1),$E48,"")</f>
        <v/>
      </c>
      <c r="I48" s="10" t="str">
        <f aca="false">IF(OR($B48=I$1,$C48=I$1),$E48,"")</f>
        <v/>
      </c>
      <c r="J48" s="10" t="str">
        <f aca="false">IF(OR($B48=J$1,$C48=J$1),$E48,"")</f>
        <v/>
      </c>
      <c r="K48" s="10" t="str">
        <f aca="false">IF(OR($B48=K$1,$C48=K$1),$E48,"")</f>
        <v/>
      </c>
      <c r="L48" s="10" t="str">
        <f aca="false">IF(OR($B48=L$1,$C48=L$1),$E48,"")</f>
        <v/>
      </c>
      <c r="M48" s="10" t="n">
        <f aca="false">IF(OR($B48=M$1,$C48=M$1),$E48,"")</f>
        <v>4</v>
      </c>
      <c r="N48" s="10" t="n">
        <f aca="false">IF(OR($B48=N$1,$C48=N$1),$E48,"")</f>
        <v>4</v>
      </c>
      <c r="O48" s="10" t="str">
        <f aca="false">IF(OR($B48=O$1,$C48=O$1),$E48,"")</f>
        <v/>
      </c>
      <c r="P48" s="10" t="str">
        <f aca="false">IF(OR($B48=P$1,$C48=P$1),$E48,"")</f>
        <v/>
      </c>
      <c r="Q48" s="38" t="str">
        <f aca="false">IF(OR($B48=Q$1,$C48=Q$1),$E48,"")</f>
        <v/>
      </c>
      <c r="S48" s="17"/>
      <c r="T48" s="18"/>
    </row>
    <row r="49" customFormat="false" ht="13" hidden="false" customHeight="false" outlineLevel="0" collapsed="false">
      <c r="B49" s="14" t="n">
        <v>2</v>
      </c>
      <c r="C49" s="15" t="n">
        <v>5</v>
      </c>
      <c r="E49" s="13" t="n">
        <v>4</v>
      </c>
      <c r="F49" s="37" t="str">
        <f aca="false">IF(OR($B49=F$1,$C49=F$1),$E49,"")</f>
        <v/>
      </c>
      <c r="G49" s="10" t="n">
        <f aca="false">IF(OR($B49=G$1,$C49=G$1),$E49,"")</f>
        <v>4</v>
      </c>
      <c r="H49" s="10" t="str">
        <f aca="false">IF(OR($B49=H$1,$C49=H$1),$E49,"")</f>
        <v/>
      </c>
      <c r="I49" s="10" t="str">
        <f aca="false">IF(OR($B49=I$1,$C49=I$1),$E49,"")</f>
        <v/>
      </c>
      <c r="J49" s="10" t="n">
        <f aca="false">IF(OR($B49=J$1,$C49=J$1),$E49,"")</f>
        <v>4</v>
      </c>
      <c r="K49" s="10" t="str">
        <f aca="false">IF(OR($B49=K$1,$C49=K$1),$E49,"")</f>
        <v/>
      </c>
      <c r="L49" s="10" t="str">
        <f aca="false">IF(OR($B49=L$1,$C49=L$1),$E49,"")</f>
        <v/>
      </c>
      <c r="M49" s="10" t="str">
        <f aca="false">IF(OR($B49=M$1,$C49=M$1),$E49,"")</f>
        <v/>
      </c>
      <c r="N49" s="10" t="str">
        <f aca="false">IF(OR($B49=N$1,$C49=N$1),$E49,"")</f>
        <v/>
      </c>
      <c r="O49" s="10" t="str">
        <f aca="false">IF(OR($B49=O$1,$C49=O$1),$E49,"")</f>
        <v/>
      </c>
      <c r="P49" s="10" t="str">
        <f aca="false">IF(OR($B49=P$1,$C49=P$1),$E49,"")</f>
        <v/>
      </c>
      <c r="Q49" s="38" t="str">
        <f aca="false">IF(OR($B49=Q$1,$C49=Q$1),$E49,"")</f>
        <v/>
      </c>
      <c r="S49" s="17"/>
      <c r="T49" s="18"/>
    </row>
    <row r="50" customFormat="false" ht="13" hidden="false" customHeight="false" outlineLevel="0" collapsed="false">
      <c r="B50" s="14" t="n">
        <v>1</v>
      </c>
      <c r="C50" s="15" t="n">
        <v>3</v>
      </c>
      <c r="E50" s="13" t="n">
        <v>4</v>
      </c>
      <c r="F50" s="37" t="n">
        <f aca="false">IF(OR($B50=F$1,$C50=F$1),$E50,"")</f>
        <v>4</v>
      </c>
      <c r="G50" s="10" t="str">
        <f aca="false">IF(OR($B50=G$1,$C50=G$1),$E50,"")</f>
        <v/>
      </c>
      <c r="H50" s="10" t="n">
        <f aca="false">IF(OR($B50=H$1,$C50=H$1),$E50,"")</f>
        <v>4</v>
      </c>
      <c r="I50" s="10" t="str">
        <f aca="false">IF(OR($B50=I$1,$C50=I$1),$E50,"")</f>
        <v/>
      </c>
      <c r="J50" s="10" t="str">
        <f aca="false">IF(OR($B50=J$1,$C50=J$1),$E50,"")</f>
        <v/>
      </c>
      <c r="K50" s="10" t="str">
        <f aca="false">IF(OR($B50=K$1,$C50=K$1),$E50,"")</f>
        <v/>
      </c>
      <c r="L50" s="10" t="str">
        <f aca="false">IF(OR($B50=L$1,$C50=L$1),$E50,"")</f>
        <v/>
      </c>
      <c r="M50" s="10" t="str">
        <f aca="false">IF(OR($B50=M$1,$C50=M$1),$E50,"")</f>
        <v/>
      </c>
      <c r="N50" s="10" t="str">
        <f aca="false">IF(OR($B50=N$1,$C50=N$1),$E50,"")</f>
        <v/>
      </c>
      <c r="O50" s="10" t="str">
        <f aca="false">IF(OR($B50=O$1,$C50=O$1),$E50,"")</f>
        <v/>
      </c>
      <c r="P50" s="10" t="str">
        <f aca="false">IF(OR($B50=P$1,$C50=P$1),$E50,"")</f>
        <v/>
      </c>
      <c r="Q50" s="38" t="str">
        <f aca="false">IF(OR($B50=Q$1,$C50=Q$1),$E50,"")</f>
        <v/>
      </c>
      <c r="S50" s="17"/>
      <c r="T50" s="18"/>
    </row>
    <row r="51" customFormat="false" ht="13" hidden="false" customHeight="false" outlineLevel="0" collapsed="false">
      <c r="B51" s="11" t="n">
        <v>3</v>
      </c>
      <c r="C51" s="12" t="n">
        <v>6</v>
      </c>
      <c r="E51" s="13" t="n">
        <v>5</v>
      </c>
      <c r="F51" s="37" t="str">
        <f aca="false">IF(OR($B51=F$1,$C51=F$1),$E51,"")</f>
        <v/>
      </c>
      <c r="G51" s="10" t="str">
        <f aca="false">IF(OR($B51=G$1,$C51=G$1),$E51,"")</f>
        <v/>
      </c>
      <c r="H51" s="10" t="n">
        <f aca="false">IF(OR($B51=H$1,$C51=H$1),$E51,"")</f>
        <v>5</v>
      </c>
      <c r="I51" s="10" t="str">
        <f aca="false">IF(OR($B51=I$1,$C51=I$1),$E51,"")</f>
        <v/>
      </c>
      <c r="J51" s="10" t="str">
        <f aca="false">IF(OR($B51=J$1,$C51=J$1),$E51,"")</f>
        <v/>
      </c>
      <c r="K51" s="10" t="n">
        <f aca="false">IF(OR($B51=K$1,$C51=K$1),$E51,"")</f>
        <v>5</v>
      </c>
      <c r="L51" s="10" t="str">
        <f aca="false">IF(OR($B51=L$1,$C51=L$1),$E51,"")</f>
        <v/>
      </c>
      <c r="M51" s="10" t="str">
        <f aca="false">IF(OR($B51=M$1,$C51=M$1),$E51,"")</f>
        <v/>
      </c>
      <c r="N51" s="10" t="str">
        <f aca="false">IF(OR($B51=N$1,$C51=N$1),$E51,"")</f>
        <v/>
      </c>
      <c r="O51" s="10" t="str">
        <f aca="false">IF(OR($B51=O$1,$C51=O$1),$E51,"")</f>
        <v/>
      </c>
      <c r="P51" s="10" t="str">
        <f aca="false">IF(OR($B51=P$1,$C51=P$1),$E51,"")</f>
        <v/>
      </c>
      <c r="Q51" s="38" t="str">
        <f aca="false">IF(OR($B51=Q$1,$C51=Q$1),$E51,"")</f>
        <v/>
      </c>
      <c r="S51" s="17"/>
      <c r="T51" s="18"/>
    </row>
    <row r="52" customFormat="false" ht="13" hidden="false" customHeight="false" outlineLevel="0" collapsed="false">
      <c r="B52" s="73" t="n">
        <v>2</v>
      </c>
      <c r="C52" s="74" t="n">
        <v>12</v>
      </c>
      <c r="E52" s="13" t="n">
        <v>5</v>
      </c>
      <c r="F52" s="37" t="str">
        <f aca="false">IF(OR($B52=F$1,$C52=F$1),$E52,"")</f>
        <v/>
      </c>
      <c r="G52" s="10" t="n">
        <f aca="false">IF(OR($B52=G$1,$C52=G$1),$E52,"")</f>
        <v>5</v>
      </c>
      <c r="H52" s="10" t="str">
        <f aca="false">IF(OR($B52=H$1,$C52=H$1),$E52,"")</f>
        <v/>
      </c>
      <c r="I52" s="10" t="str">
        <f aca="false">IF(OR($B52=I$1,$C52=I$1),$E52,"")</f>
        <v/>
      </c>
      <c r="J52" s="10" t="str">
        <f aca="false">IF(OR($B52=J$1,$C52=J$1),$E52,"")</f>
        <v/>
      </c>
      <c r="K52" s="10" t="str">
        <f aca="false">IF(OR($B52=K$1,$C52=K$1),$E52,"")</f>
        <v/>
      </c>
      <c r="L52" s="10" t="str">
        <f aca="false">IF(OR($B52=L$1,$C52=L$1),$E52,"")</f>
        <v/>
      </c>
      <c r="M52" s="10" t="str">
        <f aca="false">IF(OR($B52=M$1,$C52=M$1),$E52,"")</f>
        <v/>
      </c>
      <c r="N52" s="10" t="str">
        <f aca="false">IF(OR($B52=N$1,$C52=N$1),$E52,"")</f>
        <v/>
      </c>
      <c r="O52" s="10" t="str">
        <f aca="false">IF(OR($B52=O$1,$C52=O$1),$E52,"")</f>
        <v/>
      </c>
      <c r="P52" s="10" t="str">
        <f aca="false">IF(OR($B52=P$1,$C52=P$1),$E52,"")</f>
        <v/>
      </c>
      <c r="Q52" s="38" t="n">
        <f aca="false">IF(OR($B52=Q$1,$C52=Q$1),$E52,"")</f>
        <v>5</v>
      </c>
      <c r="R52" s="20"/>
      <c r="S52" s="21"/>
      <c r="T52" s="18"/>
      <c r="U52" s="20"/>
    </row>
    <row r="53" customFormat="false" ht="13" hidden="false" customHeight="false" outlineLevel="0" collapsed="false">
      <c r="B53" s="11" t="n">
        <v>5</v>
      </c>
      <c r="C53" s="12" t="n">
        <v>10</v>
      </c>
      <c r="E53" s="13" t="n">
        <v>5</v>
      </c>
      <c r="F53" s="37" t="str">
        <f aca="false">IF(OR($B53=F$1,$C53=F$1),$E53,"")</f>
        <v/>
      </c>
      <c r="G53" s="10" t="str">
        <f aca="false">IF(OR($B53=G$1,$C53=G$1),$E53,"")</f>
        <v/>
      </c>
      <c r="H53" s="10" t="str">
        <f aca="false">IF(OR($B53=H$1,$C53=H$1),$E53,"")</f>
        <v/>
      </c>
      <c r="I53" s="10" t="str">
        <f aca="false">IF(OR($B53=I$1,$C53=I$1),$E53,"")</f>
        <v/>
      </c>
      <c r="J53" s="10" t="n">
        <f aca="false">IF(OR($B53=J$1,$C53=J$1),$E53,"")</f>
        <v>5</v>
      </c>
      <c r="K53" s="10" t="str">
        <f aca="false">IF(OR($B53=K$1,$C53=K$1),$E53,"")</f>
        <v/>
      </c>
      <c r="L53" s="10" t="str">
        <f aca="false">IF(OR($B53=L$1,$C53=L$1),$E53,"")</f>
        <v/>
      </c>
      <c r="M53" s="10" t="str">
        <f aca="false">IF(OR($B53=M$1,$C53=M$1),$E53,"")</f>
        <v/>
      </c>
      <c r="N53" s="10" t="str">
        <f aca="false">IF(OR($B53=N$1,$C53=N$1),$E53,"")</f>
        <v/>
      </c>
      <c r="O53" s="10" t="n">
        <f aca="false">IF(OR($B53=O$1,$C53=O$1),$E53,"")</f>
        <v>5</v>
      </c>
      <c r="P53" s="10" t="str">
        <f aca="false">IF(OR($B53=P$1,$C53=P$1),$E53,"")</f>
        <v/>
      </c>
      <c r="Q53" s="38" t="str">
        <f aca="false">IF(OR($B53=Q$1,$C53=Q$1),$E53,"")</f>
        <v/>
      </c>
      <c r="R53" s="20"/>
      <c r="S53" s="20"/>
      <c r="T53" s="17"/>
      <c r="U53" s="20"/>
    </row>
    <row r="54" customFormat="false" ht="13" hidden="false" customHeight="false" outlineLevel="0" collapsed="false">
      <c r="B54" s="11" t="n">
        <v>4</v>
      </c>
      <c r="C54" s="12" t="n">
        <v>9</v>
      </c>
      <c r="E54" s="13" t="n">
        <v>5</v>
      </c>
      <c r="F54" s="37" t="str">
        <f aca="false">IF(OR($B54=F$1,$C54=F$1),$E54,"")</f>
        <v/>
      </c>
      <c r="G54" s="10" t="str">
        <f aca="false">IF(OR($B54=G$1,$C54=G$1),$E54,"")</f>
        <v/>
      </c>
      <c r="H54" s="10" t="str">
        <f aca="false">IF(OR($B54=H$1,$C54=H$1),$E54,"")</f>
        <v/>
      </c>
      <c r="I54" s="10" t="n">
        <f aca="false">IF(OR($B54=I$1,$C54=I$1),$E54,"")</f>
        <v>5</v>
      </c>
      <c r="J54" s="10" t="str">
        <f aca="false">IF(OR($B54=J$1,$C54=J$1),$E54,"")</f>
        <v/>
      </c>
      <c r="K54" s="10" t="str">
        <f aca="false">IF(OR($B54=K$1,$C54=K$1),$E54,"")</f>
        <v/>
      </c>
      <c r="L54" s="10" t="str">
        <f aca="false">IF(OR($B54=L$1,$C54=L$1),$E54,"")</f>
        <v/>
      </c>
      <c r="M54" s="10" t="str">
        <f aca="false">IF(OR($B54=M$1,$C54=M$1),$E54,"")</f>
        <v/>
      </c>
      <c r="N54" s="10" t="n">
        <f aca="false">IF(OR($B54=N$1,$C54=N$1),$E54,"")</f>
        <v>5</v>
      </c>
      <c r="O54" s="10" t="str">
        <f aca="false">IF(OR($B54=O$1,$C54=O$1),$E54,"")</f>
        <v/>
      </c>
      <c r="P54" s="10" t="str">
        <f aca="false">IF(OR($B54=P$1,$C54=P$1),$E54,"")</f>
        <v/>
      </c>
      <c r="Q54" s="38" t="str">
        <f aca="false">IF(OR($B54=Q$1,$C54=Q$1),$E54,"")</f>
        <v/>
      </c>
      <c r="T54" s="3" t="n">
        <f aca="false">SUM(T39:T44)</f>
        <v>22</v>
      </c>
    </row>
    <row r="55" customFormat="false" ht="13" hidden="false" customHeight="false" outlineLevel="0" collapsed="false">
      <c r="B55" s="14" t="n">
        <v>3</v>
      </c>
      <c r="C55" s="15" t="n">
        <v>7</v>
      </c>
      <c r="E55" s="13" t="n">
        <v>6</v>
      </c>
      <c r="F55" s="37" t="str">
        <f aca="false">IF(OR($B55=F$1,$C55=F$1),$E55,"")</f>
        <v/>
      </c>
      <c r="G55" s="10" t="str">
        <f aca="false">IF(OR($B55=G$1,$C55=G$1),$E55,"")</f>
        <v/>
      </c>
      <c r="H55" s="10" t="n">
        <f aca="false">IF(OR($B55=H$1,$C55=H$1),$E55,"")</f>
        <v>6</v>
      </c>
      <c r="I55" s="10" t="str">
        <f aca="false">IF(OR($B55=I$1,$C55=I$1),$E55,"")</f>
        <v/>
      </c>
      <c r="J55" s="10" t="str">
        <f aca="false">IF(OR($B55=J$1,$C55=J$1),$E55,"")</f>
        <v/>
      </c>
      <c r="K55" s="10" t="str">
        <f aca="false">IF(OR($B55=K$1,$C55=K$1),$E55,"")</f>
        <v/>
      </c>
      <c r="L55" s="10" t="n">
        <f aca="false">IF(OR($B55=L$1,$C55=L$1),$E55,"")</f>
        <v>6</v>
      </c>
      <c r="M55" s="10" t="str">
        <f aca="false">IF(OR($B55=M$1,$C55=M$1),$E55,"")</f>
        <v/>
      </c>
      <c r="N55" s="10" t="str">
        <f aca="false">IF(OR($B55=N$1,$C55=N$1),$E55,"")</f>
        <v/>
      </c>
      <c r="O55" s="10" t="str">
        <f aca="false">IF(OR($B55=O$1,$C55=O$1),$E55,"")</f>
        <v/>
      </c>
      <c r="P55" s="10" t="str">
        <f aca="false">IF(OR($B55=P$1,$C55=P$1),$E55,"")</f>
        <v/>
      </c>
      <c r="Q55" s="38" t="str">
        <f aca="false">IF(OR($B55=Q$1,$C55=Q$1),$E55,"")</f>
        <v/>
      </c>
    </row>
    <row r="56" customFormat="false" ht="13" hidden="false" customHeight="false" outlineLevel="0" collapsed="false">
      <c r="B56" s="14" t="n">
        <v>10</v>
      </c>
      <c r="C56" s="15" t="n">
        <v>11</v>
      </c>
      <c r="E56" s="13" t="n">
        <v>6</v>
      </c>
      <c r="F56" s="37" t="str">
        <f aca="false">IF(OR($B56=F$1,$C56=F$1),$E56,"")</f>
        <v/>
      </c>
      <c r="G56" s="10" t="str">
        <f aca="false">IF(OR($B56=G$1,$C56=G$1),$E56,"")</f>
        <v/>
      </c>
      <c r="H56" s="10" t="str">
        <f aca="false">IF(OR($B56=H$1,$C56=H$1),$E56,"")</f>
        <v/>
      </c>
      <c r="I56" s="10" t="str">
        <f aca="false">IF(OR($B56=I$1,$C56=I$1),$E56,"")</f>
        <v/>
      </c>
      <c r="J56" s="10" t="str">
        <f aca="false">IF(OR($B56=J$1,$C56=J$1),$E56,"")</f>
        <v/>
      </c>
      <c r="K56" s="10" t="str">
        <f aca="false">IF(OR($B56=K$1,$C56=K$1),$E56,"")</f>
        <v/>
      </c>
      <c r="L56" s="10" t="str">
        <f aca="false">IF(OR($B56=L$1,$C56=L$1),$E56,"")</f>
        <v/>
      </c>
      <c r="M56" s="10" t="str">
        <f aca="false">IF(OR($B56=M$1,$C56=M$1),$E56,"")</f>
        <v/>
      </c>
      <c r="N56" s="10" t="str">
        <f aca="false">IF(OR($B56=N$1,$C56=N$1),$E56,"")</f>
        <v/>
      </c>
      <c r="O56" s="10" t="n">
        <f aca="false">IF(OR($B56=O$1,$C56=O$1),$E56,"")</f>
        <v>6</v>
      </c>
      <c r="P56" s="10" t="n">
        <f aca="false">IF(OR($B56=P$1,$C56=P$1),$E56,"")</f>
        <v>6</v>
      </c>
      <c r="Q56" s="38" t="str">
        <f aca="false">IF(OR($B56=Q$1,$C56=Q$1),$E56,"")</f>
        <v/>
      </c>
    </row>
    <row r="57" customFormat="false" ht="14" hidden="false" customHeight="false" outlineLevel="0" collapsed="false">
      <c r="B57" s="70"/>
      <c r="C57" s="71"/>
      <c r="E57" s="72"/>
      <c r="F57" s="39" t="str">
        <f aca="false">IF(OR($B57=F$1,$C57=F$1),$E57,"")</f>
        <v/>
      </c>
      <c r="G57" s="40" t="str">
        <f aca="false">IF(OR($B57=G$1,$C57=G$1),$E57,"")</f>
        <v/>
      </c>
      <c r="H57" s="40" t="str">
        <f aca="false">IF(OR($B57=H$1,$C57=H$1),$E57,"")</f>
        <v/>
      </c>
      <c r="I57" s="40" t="str">
        <f aca="false">IF(OR($B57=I$1,$C57=I$1),$E57,"")</f>
        <v/>
      </c>
      <c r="J57" s="40" t="str">
        <f aca="false">IF(OR($B57=J$1,$C57=J$1),$E57,"")</f>
        <v/>
      </c>
      <c r="K57" s="40" t="str">
        <f aca="false">IF(OR($B57=K$1,$C57=K$1),$E57,"")</f>
        <v/>
      </c>
      <c r="L57" s="40" t="str">
        <f aca="false">IF(OR($B57=L$1,$C57=L$1),$E57,"")</f>
        <v/>
      </c>
      <c r="M57" s="40" t="str">
        <f aca="false">IF(OR($B57=M$1,$C57=M$1),$E57,"")</f>
        <v/>
      </c>
      <c r="N57" s="40" t="str">
        <f aca="false">IF(OR($B57=N$1,$C57=N$1),$E57,"")</f>
        <v/>
      </c>
      <c r="O57" s="40" t="str">
        <f aca="false">IF(OR($B57=O$1,$C57=O$1),$E57,"")</f>
        <v/>
      </c>
      <c r="P57" s="40" t="str">
        <f aca="false">IF(OR($B57=P$1,$C57=P$1),$E57,"")</f>
        <v/>
      </c>
      <c r="Q57" s="41" t="str">
        <f aca="false">IF(OR($B57=Q$1,$C57=Q$1),$E57,"")</f>
        <v/>
      </c>
    </row>
    <row r="58" s="25" customFormat="true" ht="18" hidden="false" customHeight="true" outlineLevel="0" collapsed="false">
      <c r="E58" s="26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T58" s="27"/>
    </row>
    <row r="59" s="25" customFormat="true" ht="18" hidden="false" customHeight="true" outlineLevel="0" collapsed="false">
      <c r="E59" s="26" t="n">
        <v>1</v>
      </c>
      <c r="F59" s="29" t="n">
        <f aca="false">COUNTIF($F$35:$F$57,$E59)</f>
        <v>1</v>
      </c>
      <c r="G59" s="29" t="n">
        <f aca="false">COUNTIF($G$35:$G$57,$E59)</f>
        <v>1</v>
      </c>
      <c r="H59" s="29" t="n">
        <f aca="false">COUNTIF(H$35:H$57,$E59)</f>
        <v>0</v>
      </c>
      <c r="I59" s="29" t="n">
        <f aca="false">COUNTIF(I$35:I$57,$E59)</f>
        <v>1</v>
      </c>
      <c r="J59" s="29" t="n">
        <f aca="false">COUNTIF(J$35:J$57,$E59)</f>
        <v>1</v>
      </c>
      <c r="K59" s="29" t="n">
        <f aca="false">COUNTIF(K$35:K$57,$E59)</f>
        <v>1</v>
      </c>
      <c r="L59" s="29" t="n">
        <f aca="false">COUNTIF(L$35:L$57,$E59)</f>
        <v>0</v>
      </c>
      <c r="M59" s="29" t="n">
        <f aca="false">COUNTIF(M$35:M$57,$E59)</f>
        <v>0</v>
      </c>
      <c r="N59" s="29" t="n">
        <f aca="false">COUNTIF(N$35:N$57,$E59)</f>
        <v>0</v>
      </c>
      <c r="O59" s="29" t="n">
        <f aca="false">COUNTIF(O$35:O$57,$E59)</f>
        <v>1</v>
      </c>
      <c r="P59" s="29" t="n">
        <f aca="false">COUNTIF(P$35:P$57,$E59)</f>
        <v>1</v>
      </c>
      <c r="Q59" s="29" t="n">
        <f aca="false">COUNTIF(Q$35:Q$57,$E59)</f>
        <v>1</v>
      </c>
      <c r="T59" s="27"/>
    </row>
    <row r="60" s="25" customFormat="true" ht="18" hidden="false" customHeight="true" outlineLevel="0" collapsed="false">
      <c r="E60" s="26" t="n">
        <v>2</v>
      </c>
      <c r="F60" s="29" t="n">
        <f aca="false">COUNTIF($F$35:$F$57,$E60)</f>
        <v>1</v>
      </c>
      <c r="G60" s="29" t="n">
        <f aca="false">COUNTIF($G$35:$G$57,$E60)</f>
        <v>1</v>
      </c>
      <c r="H60" s="29" t="n">
        <f aca="false">COUNTIF(H$35:H$57,$E60)</f>
        <v>0</v>
      </c>
      <c r="I60" s="29" t="n">
        <f aca="false">COUNTIF(I$35:I$57,$E60)</f>
        <v>1</v>
      </c>
      <c r="J60" s="29" t="n">
        <f aca="false">COUNTIF(J$35:J$57,$E60)</f>
        <v>0</v>
      </c>
      <c r="K60" s="29" t="n">
        <f aca="false">COUNTIF(K$35:K$57,$E60)</f>
        <v>1</v>
      </c>
      <c r="L60" s="29" t="n">
        <f aca="false">COUNTIF(L$35:L$57,$E60)</f>
        <v>1</v>
      </c>
      <c r="M60" s="29" t="n">
        <f aca="false">COUNTIF(M$35:M$57,$E60)</f>
        <v>1</v>
      </c>
      <c r="N60" s="29" t="n">
        <f aca="false">COUNTIF(N$35:N$57,$E60)</f>
        <v>0</v>
      </c>
      <c r="O60" s="29" t="n">
        <f aca="false">COUNTIF(O$35:O$57,$E60)</f>
        <v>1</v>
      </c>
      <c r="P60" s="29" t="n">
        <f aca="false">COUNTIF(P$35:P$57,$E60)</f>
        <v>0</v>
      </c>
      <c r="Q60" s="29" t="n">
        <f aca="false">COUNTIF(Q$35:Q$57,$E60)</f>
        <v>1</v>
      </c>
      <c r="T60" s="27"/>
    </row>
    <row r="61" s="25" customFormat="true" ht="18" hidden="false" customHeight="true" outlineLevel="0" collapsed="false">
      <c r="E61" s="26" t="n">
        <v>3</v>
      </c>
      <c r="F61" s="29" t="n">
        <f aca="false">COUNTIF($F$35:$F$57,$E61)</f>
        <v>1</v>
      </c>
      <c r="G61" s="29" t="n">
        <f aca="false">COUNTIF($G$35:$G$57,$E61)</f>
        <v>0</v>
      </c>
      <c r="H61" s="29" t="n">
        <f aca="false">COUNTIF(H$35:H$57,$E61)</f>
        <v>1</v>
      </c>
      <c r="I61" s="29" t="n">
        <f aca="false">COUNTIF(I$35:I$57,$E61)</f>
        <v>0</v>
      </c>
      <c r="J61" s="29" t="n">
        <f aca="false">COUNTIF(J$35:J$57,$E61)</f>
        <v>1</v>
      </c>
      <c r="K61" s="29" t="n">
        <f aca="false">COUNTIF(K$35:K$57,$E61)</f>
        <v>1</v>
      </c>
      <c r="L61" s="29" t="n">
        <f aca="false">COUNTIF(L$35:L$57,$E61)</f>
        <v>1</v>
      </c>
      <c r="M61" s="29" t="n">
        <f aca="false">COUNTIF(M$35:M$57,$E61)</f>
        <v>1</v>
      </c>
      <c r="N61" s="29" t="n">
        <f aca="false">COUNTIF(N$35:N$57,$E61)</f>
        <v>1</v>
      </c>
      <c r="O61" s="29" t="n">
        <f aca="false">COUNTIF(O$35:O$57,$E61)</f>
        <v>0</v>
      </c>
      <c r="P61" s="29" t="n">
        <f aca="false">COUNTIF(P$35:P$57,$E61)</f>
        <v>1</v>
      </c>
      <c r="Q61" s="29" t="n">
        <f aca="false">COUNTIF(Q$35:Q$57,$E61)</f>
        <v>0</v>
      </c>
      <c r="T61" s="27"/>
    </row>
    <row r="62" s="25" customFormat="true" ht="18" hidden="false" customHeight="true" outlineLevel="0" collapsed="false">
      <c r="B62" s="21"/>
      <c r="C62" s="21"/>
      <c r="E62" s="18" t="n">
        <v>4</v>
      </c>
      <c r="F62" s="29" t="n">
        <f aca="false">COUNTIF($F$35:$F$57,$E62)</f>
        <v>1</v>
      </c>
      <c r="G62" s="29" t="n">
        <f aca="false">COUNTIF($G$35:$G$57,$E62)</f>
        <v>1</v>
      </c>
      <c r="H62" s="29" t="n">
        <f aca="false">COUNTIF(H$35:H$57,$E62)</f>
        <v>1</v>
      </c>
      <c r="I62" s="29" t="n">
        <f aca="false">COUNTIF(I$35:I$57,$E62)</f>
        <v>1</v>
      </c>
      <c r="J62" s="29" t="n">
        <f aca="false">COUNTIF(J$35:J$57,$E62)</f>
        <v>1</v>
      </c>
      <c r="K62" s="29" t="n">
        <f aca="false">COUNTIF(K$35:K$57,$E62)</f>
        <v>0</v>
      </c>
      <c r="L62" s="29" t="n">
        <f aca="false">COUNTIF(L$35:L$57,$E62)</f>
        <v>0</v>
      </c>
      <c r="M62" s="29" t="n">
        <f aca="false">COUNTIF(M$35:M$57,$E62)</f>
        <v>1</v>
      </c>
      <c r="N62" s="29" t="n">
        <f aca="false">COUNTIF(N$35:N$57,$E62)</f>
        <v>1</v>
      </c>
      <c r="O62" s="29" t="n">
        <f aca="false">COUNTIF(O$35:O$57,$E62)</f>
        <v>0</v>
      </c>
      <c r="P62" s="29" t="n">
        <f aca="false">COUNTIF(P$35:P$57,$E62)</f>
        <v>1</v>
      </c>
      <c r="Q62" s="29" t="n">
        <f aca="false">COUNTIF(Q$35:Q$57,$E62)</f>
        <v>0</v>
      </c>
      <c r="T62" s="27"/>
    </row>
    <row r="63" s="25" customFormat="true" ht="18" hidden="false" customHeight="true" outlineLevel="0" collapsed="false">
      <c r="B63" s="21"/>
      <c r="C63" s="21"/>
      <c r="E63" s="26" t="n">
        <v>5</v>
      </c>
      <c r="F63" s="29" t="n">
        <f aca="false">COUNTIF($F$35:$F$57,$E63)</f>
        <v>0</v>
      </c>
      <c r="G63" s="29" t="n">
        <f aca="false">COUNTIF($G$35:$G$57,$E63)</f>
        <v>1</v>
      </c>
      <c r="H63" s="29" t="n">
        <f aca="false">COUNTIF(H$35:H$57,$E63)</f>
        <v>1</v>
      </c>
      <c r="I63" s="29" t="n">
        <f aca="false">COUNTIF(I$35:I$57,$E63)</f>
        <v>1</v>
      </c>
      <c r="J63" s="29" t="n">
        <f aca="false">COUNTIF(J$35:J$57,$E63)</f>
        <v>1</v>
      </c>
      <c r="K63" s="29" t="n">
        <f aca="false">COUNTIF(K$35:K$57,$E63)</f>
        <v>1</v>
      </c>
      <c r="L63" s="29" t="n">
        <f aca="false">COUNTIF(L$35:L$57,$E63)</f>
        <v>0</v>
      </c>
      <c r="M63" s="29" t="n">
        <f aca="false">COUNTIF(M$35:M$57,$E63)</f>
        <v>0</v>
      </c>
      <c r="N63" s="29" t="n">
        <f aca="false">COUNTIF(N$35:N$57,$E63)</f>
        <v>1</v>
      </c>
      <c r="O63" s="29" t="n">
        <f aca="false">COUNTIF(O$35:O$57,$E63)</f>
        <v>1</v>
      </c>
      <c r="P63" s="29" t="n">
        <f aca="false">COUNTIF(P$35:P$57,$E63)</f>
        <v>0</v>
      </c>
      <c r="Q63" s="29" t="n">
        <f aca="false">COUNTIF(Q$35:Q$57,$E63)</f>
        <v>1</v>
      </c>
      <c r="T63" s="27"/>
    </row>
    <row r="64" customFormat="false" ht="18" hidden="false" customHeight="true" outlineLevel="0" collapsed="false">
      <c r="E64" s="26" t="n">
        <v>6</v>
      </c>
      <c r="F64" s="29" t="n">
        <f aca="false">COUNTIF($F$35:$F$57,$E64)</f>
        <v>0</v>
      </c>
      <c r="G64" s="29" t="n">
        <f aca="false">COUNTIF($G$35:$G$57,$E64)</f>
        <v>0</v>
      </c>
      <c r="H64" s="29" t="n">
        <f aca="false">COUNTIF(H$35:H$57,$E64)</f>
        <v>1</v>
      </c>
      <c r="I64" s="29" t="n">
        <f aca="false">COUNTIF(I$35:I$57,$E64)</f>
        <v>0</v>
      </c>
      <c r="J64" s="29" t="n">
        <f aca="false">COUNTIF(J$35:J$57,$E64)</f>
        <v>0</v>
      </c>
      <c r="K64" s="29" t="n">
        <f aca="false">COUNTIF(K$35:K$57,$E64)</f>
        <v>0</v>
      </c>
      <c r="L64" s="29" t="n">
        <f aca="false">COUNTIF(L$35:L$57,$E64)</f>
        <v>1</v>
      </c>
      <c r="M64" s="29" t="n">
        <f aca="false">COUNTIF(M$35:M$57,$E64)</f>
        <v>0</v>
      </c>
      <c r="N64" s="29" t="n">
        <f aca="false">COUNTIF(N$35:N$57,$E64)</f>
        <v>0</v>
      </c>
      <c r="O64" s="29" t="n">
        <f aca="false">COUNTIF(O$35:O$57,$E64)</f>
        <v>1</v>
      </c>
      <c r="P64" s="29" t="n">
        <f aca="false">COUNTIF(P$35:P$57,$E64)</f>
        <v>1</v>
      </c>
      <c r="Q64" s="29" t="n">
        <f aca="false">COUNTIF(Q$35:Q$57,$E64)</f>
        <v>0</v>
      </c>
    </row>
    <row r="67" customFormat="false" ht="58" hidden="false" customHeight="true" outlineLevel="0" collapsed="false">
      <c r="E67" s="2" t="s">
        <v>0</v>
      </c>
      <c r="F67" s="3" t="n">
        <v>1</v>
      </c>
      <c r="G67" s="3" t="n">
        <v>2</v>
      </c>
      <c r="H67" s="3" t="n">
        <v>3</v>
      </c>
      <c r="I67" s="3" t="n">
        <v>4</v>
      </c>
      <c r="J67" s="3" t="n">
        <v>5</v>
      </c>
      <c r="K67" s="3" t="n">
        <v>6</v>
      </c>
      <c r="L67" s="3" t="n">
        <v>7</v>
      </c>
      <c r="M67" s="3" t="n">
        <v>8</v>
      </c>
      <c r="N67" s="3" t="n">
        <v>9</v>
      </c>
      <c r="O67" s="3" t="n">
        <v>10</v>
      </c>
      <c r="P67" s="3" t="n">
        <v>11</v>
      </c>
      <c r="Q67" s="3" t="n">
        <v>12</v>
      </c>
      <c r="S67" s="5" t="s">
        <v>1</v>
      </c>
      <c r="T67" s="5" t="s">
        <v>2</v>
      </c>
    </row>
    <row r="68" customFormat="false" ht="13" hidden="false" customHeight="false" outlineLevel="0" collapsed="false">
      <c r="B68" s="6" t="n">
        <v>8</v>
      </c>
      <c r="C68" s="7" t="n">
        <v>11</v>
      </c>
      <c r="E68" s="13" t="n">
        <v>1</v>
      </c>
      <c r="F68" s="34" t="str">
        <f aca="false">IF(OR($B68=F$1,$C68=F$1),$E68,"")</f>
        <v/>
      </c>
      <c r="G68" s="35" t="str">
        <f aca="false">IF(OR($B68=G$1,$C68=G$1),$E68,"")</f>
        <v/>
      </c>
      <c r="H68" s="35" t="str">
        <f aca="false">IF(OR($B68=H$1,$C68=H$1),$E68,"")</f>
        <v/>
      </c>
      <c r="I68" s="35" t="str">
        <f aca="false">IF(OR($B68=I$1,$C68=I$1),$E68,"")</f>
        <v/>
      </c>
      <c r="J68" s="35" t="str">
        <f aca="false">IF(OR($B68=J$1,$C68=J$1),$E68,"")</f>
        <v/>
      </c>
      <c r="K68" s="35" t="str">
        <f aca="false">IF(OR($B68=K$1,$C68=K$1),$E68,"")</f>
        <v/>
      </c>
      <c r="L68" s="35" t="str">
        <f aca="false">IF(OR($B68=L$1,$C68=L$1),$E68,"")</f>
        <v/>
      </c>
      <c r="M68" s="35" t="n">
        <f aca="false">IF(OR($B68=M$1,$C68=M$1),$E68,"")</f>
        <v>1</v>
      </c>
      <c r="N68" s="35" t="str">
        <f aca="false">IF(OR($B68=N$1,$C68=N$1),$E68,"")</f>
        <v/>
      </c>
      <c r="O68" s="35" t="str">
        <f aca="false">IF(OR($B68=O$1,$C68=O$1),$E68,"")</f>
        <v/>
      </c>
      <c r="P68" s="35" t="n">
        <f aca="false">IF(OR($B68=P$1,$C68=P$1),$E68,"")</f>
        <v>1</v>
      </c>
      <c r="Q68" s="36" t="str">
        <f aca="false">IF(OR($B68=Q$1,$C68=Q$1),$E68,"")</f>
        <v/>
      </c>
      <c r="S68" s="5"/>
      <c r="T68" s="5"/>
    </row>
    <row r="69" customFormat="false" ht="13" hidden="false" customHeight="false" outlineLevel="0" collapsed="false">
      <c r="B69" s="11" t="n">
        <v>1</v>
      </c>
      <c r="C69" s="12" t="n">
        <v>5</v>
      </c>
      <c r="E69" s="13" t="n">
        <v>1</v>
      </c>
      <c r="F69" s="37" t="n">
        <f aca="false">IF(OR($B69=F$1,$C69=F$1),$E69,"")</f>
        <v>1</v>
      </c>
      <c r="G69" s="10" t="str">
        <f aca="false">IF(OR($B69=G$1,$C69=G$1),$E69,"")</f>
        <v/>
      </c>
      <c r="H69" s="10" t="str">
        <f aca="false">IF(OR($B69=H$1,$C69=H$1),$E69,"")</f>
        <v/>
      </c>
      <c r="I69" s="10" t="str">
        <f aca="false">IF(OR($B69=I$1,$C69=I$1),$E69,"")</f>
        <v/>
      </c>
      <c r="J69" s="10" t="n">
        <f aca="false">IF(OR($B69=J$1,$C69=J$1),$E69,"")</f>
        <v>1</v>
      </c>
      <c r="K69" s="10" t="str">
        <f aca="false">IF(OR($B69=K$1,$C69=K$1),$E69,"")</f>
        <v/>
      </c>
      <c r="L69" s="10" t="str">
        <f aca="false">IF(OR($B69=L$1,$C69=L$1),$E69,"")</f>
        <v/>
      </c>
      <c r="M69" s="10" t="str">
        <f aca="false">IF(OR($B69=M$1,$C69=M$1),$E69,"")</f>
        <v/>
      </c>
      <c r="N69" s="10" t="str">
        <f aca="false">IF(OR($B69=N$1,$C69=N$1),$E69,"")</f>
        <v/>
      </c>
      <c r="O69" s="10" t="str">
        <f aca="false">IF(OR($B69=O$1,$C69=O$1),$E69,"")</f>
        <v/>
      </c>
      <c r="P69" s="10" t="str">
        <f aca="false">IF(OR($B69=P$1,$C69=P$1),$E69,"")</f>
        <v/>
      </c>
      <c r="Q69" s="38" t="str">
        <f aca="false">IF(OR($B69=Q$1,$C69=Q$1),$E69,"")</f>
        <v/>
      </c>
      <c r="S69" s="5"/>
      <c r="T69" s="5"/>
    </row>
    <row r="70" customFormat="false" ht="13" hidden="false" customHeight="true" outlineLevel="0" collapsed="false">
      <c r="B70" s="11" t="n">
        <v>2</v>
      </c>
      <c r="C70" s="12" t="n">
        <v>9</v>
      </c>
      <c r="E70" s="13" t="n">
        <v>1</v>
      </c>
      <c r="F70" s="37" t="str">
        <f aca="false">IF(OR($B70=F$1,$C70=F$1),$E70,"")</f>
        <v/>
      </c>
      <c r="G70" s="10" t="n">
        <f aca="false">IF(OR($B70=G$1,$C70=G$1),$E70,"")</f>
        <v>1</v>
      </c>
      <c r="H70" s="10" t="str">
        <f aca="false">IF(OR($B70=H$1,$C70=H$1),$E70,"")</f>
        <v/>
      </c>
      <c r="I70" s="10" t="str">
        <f aca="false">IF(OR($B70=I$1,$C70=I$1),$E70,"")</f>
        <v/>
      </c>
      <c r="J70" s="10" t="str">
        <f aca="false">IF(OR($B70=J$1,$C70=J$1),$E70,"")</f>
        <v/>
      </c>
      <c r="K70" s="10" t="str">
        <f aca="false">IF(OR($B70=K$1,$C70=K$1),$E70,"")</f>
        <v/>
      </c>
      <c r="L70" s="10" t="str">
        <f aca="false">IF(OR($B70=L$1,$C70=L$1),$E70,"")</f>
        <v/>
      </c>
      <c r="M70" s="10" t="str">
        <f aca="false">IF(OR($B70=M$1,$C70=M$1),$E70,"")</f>
        <v/>
      </c>
      <c r="N70" s="10" t="n">
        <f aca="false">IF(OR($B70=N$1,$C70=N$1),$E70,"")</f>
        <v>1</v>
      </c>
      <c r="O70" s="10" t="str">
        <f aca="false">IF(OR($B70=O$1,$C70=O$1),$E70,"")</f>
        <v/>
      </c>
      <c r="P70" s="10" t="str">
        <f aca="false">IF(OR($B70=P$1,$C70=P$1),$E70,"")</f>
        <v/>
      </c>
      <c r="Q70" s="38" t="str">
        <f aca="false">IF(OR($B70=Q$1,$C70=Q$1),$E70,"")</f>
        <v/>
      </c>
      <c r="S70" s="5"/>
      <c r="T70" s="5"/>
    </row>
    <row r="71" customFormat="false" ht="13" hidden="false" customHeight="false" outlineLevel="0" collapsed="false">
      <c r="B71" s="11" t="n">
        <v>7</v>
      </c>
      <c r="C71" s="12" t="n">
        <v>10</v>
      </c>
      <c r="E71" s="13" t="n">
        <v>1</v>
      </c>
      <c r="F71" s="37" t="str">
        <f aca="false">IF(OR($B71=F$1,$C71=F$1),$E71,"")</f>
        <v/>
      </c>
      <c r="G71" s="10" t="str">
        <f aca="false">IF(OR($B71=G$1,$C71=G$1),$E71,"")</f>
        <v/>
      </c>
      <c r="H71" s="10" t="str">
        <f aca="false">IF(OR($B71=H$1,$C71=H$1),$E71,"")</f>
        <v/>
      </c>
      <c r="I71" s="10" t="str">
        <f aca="false">IF(OR($B71=I$1,$C71=I$1),$E71,"")</f>
        <v/>
      </c>
      <c r="J71" s="10" t="str">
        <f aca="false">IF(OR($B71=J$1,$C71=J$1),$E71,"")</f>
        <v/>
      </c>
      <c r="K71" s="10" t="str">
        <f aca="false">IF(OR($B71=K$1,$C71=K$1),$E71,"")</f>
        <v/>
      </c>
      <c r="L71" s="10" t="n">
        <f aca="false">IF(OR($B71=L$1,$C71=L$1),$E71,"")</f>
        <v>1</v>
      </c>
      <c r="M71" s="10" t="str">
        <f aca="false">IF(OR($B71=M$1,$C71=M$1),$E71,"")</f>
        <v/>
      </c>
      <c r="N71" s="10" t="str">
        <f aca="false">IF(OR($B71=N$1,$C71=N$1),$E71,"")</f>
        <v/>
      </c>
      <c r="O71" s="10" t="n">
        <f aca="false">IF(OR($B71=O$1,$C71=O$1),$E71,"")</f>
        <v>1</v>
      </c>
      <c r="P71" s="10" t="str">
        <f aca="false">IF(OR($B71=P$1,$C71=P$1),$E71,"")</f>
        <v/>
      </c>
      <c r="Q71" s="38" t="str">
        <f aca="false">IF(OR($B71=Q$1,$C71=Q$1),$E71,"")</f>
        <v/>
      </c>
      <c r="S71" s="5"/>
      <c r="T71" s="5"/>
    </row>
    <row r="72" customFormat="false" ht="13" hidden="false" customHeight="false" outlineLevel="0" collapsed="false">
      <c r="B72" s="14" t="n">
        <v>6</v>
      </c>
      <c r="C72" s="15" t="n">
        <v>7</v>
      </c>
      <c r="E72" s="13" t="n">
        <v>2</v>
      </c>
      <c r="F72" s="37" t="str">
        <f aca="false">IF(OR($B72=F$1,$C72=F$1),$E72,"")</f>
        <v/>
      </c>
      <c r="G72" s="10" t="str">
        <f aca="false">IF(OR($B72=G$1,$C72=G$1),$E72,"")</f>
        <v/>
      </c>
      <c r="H72" s="10" t="str">
        <f aca="false">IF(OR($B72=H$1,$C72=H$1),$E72,"")</f>
        <v/>
      </c>
      <c r="I72" s="10" t="str">
        <f aca="false">IF(OR($B72=I$1,$C72=I$1),$E72,"")</f>
        <v/>
      </c>
      <c r="J72" s="10" t="str">
        <f aca="false">IF(OR($B72=J$1,$C72=J$1),$E72,"")</f>
        <v/>
      </c>
      <c r="K72" s="10" t="n">
        <f aca="false">IF(OR($B72=K$1,$C72=K$1),$E72,"")</f>
        <v>2</v>
      </c>
      <c r="L72" s="10" t="n">
        <f aca="false">IF(OR($B72=L$1,$C72=L$1),$E72,"")</f>
        <v>2</v>
      </c>
      <c r="M72" s="10" t="str">
        <f aca="false">IF(OR($B72=M$1,$C72=M$1),$E72,"")</f>
        <v/>
      </c>
      <c r="N72" s="10" t="str">
        <f aca="false">IF(OR($B72=N$1,$C72=N$1),$E72,"")</f>
        <v/>
      </c>
      <c r="O72" s="10" t="str">
        <f aca="false">IF(OR($B72=O$1,$C72=O$1),$E72,"")</f>
        <v/>
      </c>
      <c r="P72" s="10" t="str">
        <f aca="false">IF(OR($B72=P$1,$C72=P$1),$E72,"")</f>
        <v/>
      </c>
      <c r="Q72" s="38" t="str">
        <f aca="false">IF(OR($B72=Q$1,$C72=Q$1),$E72,"")</f>
        <v/>
      </c>
      <c r="S72" s="10" t="n">
        <v>1</v>
      </c>
      <c r="T72" s="16" t="n">
        <f aca="false">COUNTIF(F68:Q89,S72)/2</f>
        <v>4</v>
      </c>
    </row>
    <row r="73" customFormat="false" ht="13" hidden="false" customHeight="false" outlineLevel="0" collapsed="false">
      <c r="B73" s="14" t="n">
        <v>1</v>
      </c>
      <c r="C73" s="15" t="n">
        <v>8</v>
      </c>
      <c r="E73" s="13" t="n">
        <v>2</v>
      </c>
      <c r="F73" s="37" t="n">
        <f aca="false">IF(OR($B73=F$1,$C73=F$1),$E73,"")</f>
        <v>2</v>
      </c>
      <c r="G73" s="10" t="str">
        <f aca="false">IF(OR($B73=G$1,$C73=G$1),$E73,"")</f>
        <v/>
      </c>
      <c r="H73" s="10" t="str">
        <f aca="false">IF(OR($B73=H$1,$C73=H$1),$E73,"")</f>
        <v/>
      </c>
      <c r="I73" s="10" t="str">
        <f aca="false">IF(OR($B73=I$1,$C73=I$1),$E73,"")</f>
        <v/>
      </c>
      <c r="J73" s="10" t="str">
        <f aca="false">IF(OR($B73=J$1,$C73=J$1),$E73,"")</f>
        <v/>
      </c>
      <c r="K73" s="10" t="str">
        <f aca="false">IF(OR($B73=K$1,$C73=K$1),$E73,"")</f>
        <v/>
      </c>
      <c r="L73" s="10" t="str">
        <f aca="false">IF(OR($B73=L$1,$C73=L$1),$E73,"")</f>
        <v/>
      </c>
      <c r="M73" s="10" t="n">
        <f aca="false">IF(OR($B73=M$1,$C73=M$1),$E73,"")</f>
        <v>2</v>
      </c>
      <c r="N73" s="10" t="str">
        <f aca="false">IF(OR($B73=N$1,$C73=N$1),$E73,"")</f>
        <v/>
      </c>
      <c r="O73" s="10" t="str">
        <f aca="false">IF(OR($B73=O$1,$C73=O$1),$E73,"")</f>
        <v/>
      </c>
      <c r="P73" s="10" t="str">
        <f aca="false">IF(OR($B73=P$1,$C73=P$1),$E73,"")</f>
        <v/>
      </c>
      <c r="Q73" s="38" t="str">
        <f aca="false">IF(OR($B73=Q$1,$C73=Q$1),$E73,"")</f>
        <v/>
      </c>
      <c r="S73" s="10" t="n">
        <v>2</v>
      </c>
      <c r="T73" s="16" t="n">
        <f aca="false">COUNTIF(F69:Q90,S73)/2</f>
        <v>4</v>
      </c>
    </row>
    <row r="74" customFormat="false" ht="13" hidden="false" customHeight="false" outlineLevel="0" collapsed="false">
      <c r="B74" s="14" t="n">
        <v>2</v>
      </c>
      <c r="C74" s="15" t="n">
        <v>3</v>
      </c>
      <c r="E74" s="13" t="n">
        <v>2</v>
      </c>
      <c r="F74" s="37" t="str">
        <f aca="false">IF(OR($B74=F$1,$C74=F$1),$E74,"")</f>
        <v/>
      </c>
      <c r="G74" s="10" t="n">
        <f aca="false">IF(OR($B74=G$1,$C74=G$1),$E74,"")</f>
        <v>2</v>
      </c>
      <c r="H74" s="10" t="n">
        <f aca="false">IF(OR($B74=H$1,$C74=H$1),$E74,"")</f>
        <v>2</v>
      </c>
      <c r="I74" s="10" t="str">
        <f aca="false">IF(OR($B74=I$1,$C74=I$1),$E74,"")</f>
        <v/>
      </c>
      <c r="J74" s="10" t="str">
        <f aca="false">IF(OR($B74=J$1,$C74=J$1),$E74,"")</f>
        <v/>
      </c>
      <c r="K74" s="10" t="str">
        <f aca="false">IF(OR($B74=K$1,$C74=K$1),$E74,"")</f>
        <v/>
      </c>
      <c r="L74" s="10" t="str">
        <f aca="false">IF(OR($B74=L$1,$C74=L$1),$E74,"")</f>
        <v/>
      </c>
      <c r="M74" s="10" t="str">
        <f aca="false">IF(OR($B74=M$1,$C74=M$1),$E74,"")</f>
        <v/>
      </c>
      <c r="N74" s="10" t="str">
        <f aca="false">IF(OR($B74=N$1,$C74=N$1),$E74,"")</f>
        <v/>
      </c>
      <c r="O74" s="10" t="str">
        <f aca="false">IF(OR($B74=O$1,$C74=O$1),$E74,"")</f>
        <v/>
      </c>
      <c r="P74" s="10" t="str">
        <f aca="false">IF(OR($B74=P$1,$C74=P$1),$E74,"")</f>
        <v/>
      </c>
      <c r="Q74" s="38" t="str">
        <f aca="false">IF(OR($B74=Q$1,$C74=Q$1),$E74,"")</f>
        <v/>
      </c>
      <c r="S74" s="10" t="n">
        <v>3</v>
      </c>
      <c r="T74" s="16" t="n">
        <f aca="false">COUNTIF(F70:Q91,S74)/2</f>
        <v>4</v>
      </c>
    </row>
    <row r="75" customFormat="false" ht="13" hidden="false" customHeight="false" outlineLevel="0" collapsed="false">
      <c r="B75" s="14" t="n">
        <v>4</v>
      </c>
      <c r="C75" s="15" t="n">
        <v>12</v>
      </c>
      <c r="E75" s="13" t="n">
        <v>2</v>
      </c>
      <c r="F75" s="37" t="str">
        <f aca="false">IF(OR($B75=F$1,$C75=F$1),$E75,"")</f>
        <v/>
      </c>
      <c r="G75" s="10" t="str">
        <f aca="false">IF(OR($B75=G$1,$C75=G$1),$E75,"")</f>
        <v/>
      </c>
      <c r="H75" s="10" t="str">
        <f aca="false">IF(OR($B75=H$1,$C75=H$1),$E75,"")</f>
        <v/>
      </c>
      <c r="I75" s="10" t="n">
        <f aca="false">IF(OR($B75=I$1,$C75=I$1),$E75,"")</f>
        <v>2</v>
      </c>
      <c r="J75" s="10" t="str">
        <f aca="false">IF(OR($B75=J$1,$C75=J$1),$E75,"")</f>
        <v/>
      </c>
      <c r="K75" s="10" t="str">
        <f aca="false">IF(OR($B75=K$1,$C75=K$1),$E75,"")</f>
        <v/>
      </c>
      <c r="L75" s="10" t="str">
        <f aca="false">IF(OR($B75=L$1,$C75=L$1),$E75,"")</f>
        <v/>
      </c>
      <c r="M75" s="10" t="str">
        <f aca="false">IF(OR($B75=M$1,$C75=M$1),$E75,"")</f>
        <v/>
      </c>
      <c r="N75" s="10" t="str">
        <f aca="false">IF(OR($B75=N$1,$C75=N$1),$E75,"")</f>
        <v/>
      </c>
      <c r="O75" s="10" t="str">
        <f aca="false">IF(OR($B75=O$1,$C75=O$1),$E75,"")</f>
        <v/>
      </c>
      <c r="P75" s="10" t="str">
        <f aca="false">IF(OR($B75=P$1,$C75=P$1),$E75,"")</f>
        <v/>
      </c>
      <c r="Q75" s="38" t="n">
        <f aca="false">IF(OR($B75=Q$1,$C75=Q$1),$E75,"")</f>
        <v>2</v>
      </c>
      <c r="S75" s="10" t="n">
        <v>4</v>
      </c>
      <c r="T75" s="16" t="n">
        <f aca="false">COUNTIF(F71:Q92,S75)/2</f>
        <v>4</v>
      </c>
    </row>
    <row r="76" customFormat="false" ht="13" hidden="false" customHeight="false" outlineLevel="0" collapsed="false">
      <c r="B76" s="73" t="n">
        <v>8</v>
      </c>
      <c r="C76" s="74" t="n">
        <v>12</v>
      </c>
      <c r="E76" s="13" t="n">
        <v>3</v>
      </c>
      <c r="F76" s="37" t="str">
        <f aca="false">IF(OR($B76=F$1,$C76=F$1),$E76,"")</f>
        <v/>
      </c>
      <c r="G76" s="10" t="str">
        <f aca="false">IF(OR($B76=G$1,$C76=G$1),$E76,"")</f>
        <v/>
      </c>
      <c r="H76" s="10" t="str">
        <f aca="false">IF(OR($B76=H$1,$C76=H$1),$E76,"")</f>
        <v/>
      </c>
      <c r="I76" s="10" t="str">
        <f aca="false">IF(OR($B76=I$1,$C76=I$1),$E76,"")</f>
        <v/>
      </c>
      <c r="J76" s="10" t="str">
        <f aca="false">IF(OR($B76=J$1,$C76=J$1),$E76,"")</f>
        <v/>
      </c>
      <c r="K76" s="10" t="str">
        <f aca="false">IF(OR($B76=K$1,$C76=K$1),$E76,"")</f>
        <v/>
      </c>
      <c r="L76" s="10" t="str">
        <f aca="false">IF(OR($B76=L$1,$C76=L$1),$E76,"")</f>
        <v/>
      </c>
      <c r="M76" s="10" t="n">
        <f aca="false">IF(OR($B76=M$1,$C76=M$1),$E76,"")</f>
        <v>3</v>
      </c>
      <c r="N76" s="10" t="str">
        <f aca="false">IF(OR($B76=N$1,$C76=N$1),$E76,"")</f>
        <v/>
      </c>
      <c r="O76" s="10" t="str">
        <f aca="false">IF(OR($B76=O$1,$C76=O$1),$E76,"")</f>
        <v/>
      </c>
      <c r="P76" s="10" t="str">
        <f aca="false">IF(OR($B76=P$1,$C76=P$1),$E76,"")</f>
        <v/>
      </c>
      <c r="Q76" s="38" t="n">
        <f aca="false">IF(OR($B76=Q$1,$C76=Q$1),$E76,"")</f>
        <v>3</v>
      </c>
      <c r="S76" s="10" t="n">
        <v>5</v>
      </c>
      <c r="T76" s="16" t="n">
        <f aca="false">COUNTIF(F72:Q93,S76)/2</f>
        <v>4</v>
      </c>
    </row>
    <row r="77" customFormat="false" ht="13" hidden="false" customHeight="false" outlineLevel="0" collapsed="false">
      <c r="B77" s="11" t="n">
        <v>3</v>
      </c>
      <c r="C77" s="12" t="n">
        <v>9</v>
      </c>
      <c r="E77" s="13" t="n">
        <v>3</v>
      </c>
      <c r="F77" s="37" t="str">
        <f aca="false">IF(OR($B77=F$1,$C77=F$1),$E77,"")</f>
        <v/>
      </c>
      <c r="G77" s="10" t="str">
        <f aca="false">IF(OR($B77=G$1,$C77=G$1),$E77,"")</f>
        <v/>
      </c>
      <c r="H77" s="10" t="n">
        <f aca="false">IF(OR($B77=H$1,$C77=H$1),$E77,"")</f>
        <v>3</v>
      </c>
      <c r="I77" s="10" t="str">
        <f aca="false">IF(OR($B77=I$1,$C77=I$1),$E77,"")</f>
        <v/>
      </c>
      <c r="J77" s="10" t="str">
        <f aca="false">IF(OR($B77=J$1,$C77=J$1),$E77,"")</f>
        <v/>
      </c>
      <c r="K77" s="10" t="str">
        <f aca="false">IF(OR($B77=K$1,$C77=K$1),$E77,"")</f>
        <v/>
      </c>
      <c r="L77" s="10" t="str">
        <f aca="false">IF(OR($B77=L$1,$C77=L$1),$E77,"")</f>
        <v/>
      </c>
      <c r="M77" s="10" t="str">
        <f aca="false">IF(OR($B77=M$1,$C77=M$1),$E77,"")</f>
        <v/>
      </c>
      <c r="N77" s="10" t="n">
        <f aca="false">IF(OR($B77=N$1,$C77=N$1),$E77,"")</f>
        <v>3</v>
      </c>
      <c r="O77" s="10" t="str">
        <f aca="false">IF(OR($B77=O$1,$C77=O$1),$E77,"")</f>
        <v/>
      </c>
      <c r="P77" s="10" t="str">
        <f aca="false">IF(OR($B77=P$1,$C77=P$1),$E77,"")</f>
        <v/>
      </c>
      <c r="Q77" s="38" t="str">
        <f aca="false">IF(OR($B77=Q$1,$C77=Q$1),$E77,"")</f>
        <v/>
      </c>
      <c r="S77" s="10" t="n">
        <v>6</v>
      </c>
      <c r="T77" s="16" t="n">
        <f aca="false">COUNTIF(F73:Q94,S77)/2</f>
        <v>2</v>
      </c>
    </row>
    <row r="78" customFormat="false" ht="13" hidden="false" customHeight="false" outlineLevel="0" collapsed="false">
      <c r="B78" s="11" t="n">
        <v>2</v>
      </c>
      <c r="C78" s="12" t="n">
        <v>7</v>
      </c>
      <c r="E78" s="13" t="n">
        <v>3</v>
      </c>
      <c r="F78" s="37" t="str">
        <f aca="false">IF(OR($B78=F$1,$C78=F$1),$E78,"")</f>
        <v/>
      </c>
      <c r="G78" s="10" t="n">
        <f aca="false">IF(OR($B78=G$1,$C78=G$1),$E78,"")</f>
        <v>3</v>
      </c>
      <c r="H78" s="10" t="str">
        <f aca="false">IF(OR($B78=H$1,$C78=H$1),$E78,"")</f>
        <v/>
      </c>
      <c r="I78" s="10" t="str">
        <f aca="false">IF(OR($B78=I$1,$C78=I$1),$E78,"")</f>
        <v/>
      </c>
      <c r="J78" s="10" t="str">
        <f aca="false">IF(OR($B78=J$1,$C78=J$1),$E78,"")</f>
        <v/>
      </c>
      <c r="K78" s="10" t="str">
        <f aca="false">IF(OR($B78=K$1,$C78=K$1),$E78,"")</f>
        <v/>
      </c>
      <c r="L78" s="10" t="n">
        <f aca="false">IF(OR($B78=L$1,$C78=L$1),$E78,"")</f>
        <v>3</v>
      </c>
      <c r="M78" s="10" t="str">
        <f aca="false">IF(OR($B78=M$1,$C78=M$1),$E78,"")</f>
        <v/>
      </c>
      <c r="N78" s="10" t="str">
        <f aca="false">IF(OR($B78=N$1,$C78=N$1),$E78,"")</f>
        <v/>
      </c>
      <c r="O78" s="10" t="str">
        <f aca="false">IF(OR($B78=O$1,$C78=O$1),$E78,"")</f>
        <v/>
      </c>
      <c r="P78" s="10" t="str">
        <f aca="false">IF(OR($B78=P$1,$C78=P$1),$E78,"")</f>
        <v/>
      </c>
      <c r="Q78" s="38" t="str">
        <f aca="false">IF(OR($B78=Q$1,$C78=Q$1),$E78,"")</f>
        <v/>
      </c>
      <c r="S78" s="10"/>
      <c r="T78" s="16"/>
    </row>
    <row r="79" customFormat="false" ht="13" hidden="false" customHeight="false" outlineLevel="0" collapsed="false">
      <c r="B79" s="11" t="n">
        <v>1</v>
      </c>
      <c r="C79" s="12" t="n">
        <v>11</v>
      </c>
      <c r="E79" s="13" t="n">
        <v>3</v>
      </c>
      <c r="F79" s="37" t="n">
        <f aca="false">IF(OR($B79=F$1,$C79=F$1),$E79,"")</f>
        <v>3</v>
      </c>
      <c r="G79" s="10" t="str">
        <f aca="false">IF(OR($B79=G$1,$C79=G$1),$E79,"")</f>
        <v/>
      </c>
      <c r="H79" s="10" t="str">
        <f aca="false">IF(OR($B79=H$1,$C79=H$1),$E79,"")</f>
        <v/>
      </c>
      <c r="I79" s="10" t="str">
        <f aca="false">IF(OR($B79=I$1,$C79=I$1),$E79,"")</f>
        <v/>
      </c>
      <c r="J79" s="10" t="str">
        <f aca="false">IF(OR($B79=J$1,$C79=J$1),$E79,"")</f>
        <v/>
      </c>
      <c r="K79" s="10" t="str">
        <f aca="false">IF(OR($B79=K$1,$C79=K$1),$E79,"")</f>
        <v/>
      </c>
      <c r="L79" s="10" t="str">
        <f aca="false">IF(OR($B79=L$1,$C79=L$1),$E79,"")</f>
        <v/>
      </c>
      <c r="M79" s="10" t="str">
        <f aca="false">IF(OR($B79=M$1,$C79=M$1),$E79,"")</f>
        <v/>
      </c>
      <c r="N79" s="10" t="str">
        <f aca="false">IF(OR($B79=N$1,$C79=N$1),$E79,"")</f>
        <v/>
      </c>
      <c r="O79" s="10" t="str">
        <f aca="false">IF(OR($B79=O$1,$C79=O$1),$E79,"")</f>
        <v/>
      </c>
      <c r="P79" s="10" t="n">
        <f aca="false">IF(OR($B79=P$1,$C79=P$1),$E79,"")</f>
        <v>3</v>
      </c>
      <c r="Q79" s="38" t="str">
        <f aca="false">IF(OR($B79=Q$1,$C79=Q$1),$E79,"")</f>
        <v/>
      </c>
      <c r="S79" s="17"/>
      <c r="T79" s="18"/>
    </row>
    <row r="80" customFormat="false" ht="13" hidden="false" customHeight="false" outlineLevel="0" collapsed="false">
      <c r="B80" s="14" t="n">
        <v>4</v>
      </c>
      <c r="C80" s="15" t="n">
        <v>6</v>
      </c>
      <c r="E80" s="13" t="n">
        <v>4</v>
      </c>
      <c r="F80" s="37" t="str">
        <f aca="false">IF(OR($B80=F$1,$C80=F$1),$E80,"")</f>
        <v/>
      </c>
      <c r="G80" s="10" t="str">
        <f aca="false">IF(OR($B80=G$1,$C80=G$1),$E80,"")</f>
        <v/>
      </c>
      <c r="H80" s="10" t="str">
        <f aca="false">IF(OR($B80=H$1,$C80=H$1),$E80,"")</f>
        <v/>
      </c>
      <c r="I80" s="10" t="n">
        <f aca="false">IF(OR($B80=I$1,$C80=I$1),$E80,"")</f>
        <v>4</v>
      </c>
      <c r="J80" s="10" t="str">
        <f aca="false">IF(OR($B80=J$1,$C80=J$1),$E80,"")</f>
        <v/>
      </c>
      <c r="K80" s="10" t="n">
        <f aca="false">IF(OR($B80=K$1,$C80=K$1),$E80,"")</f>
        <v>4</v>
      </c>
      <c r="L80" s="10" t="str">
        <f aca="false">IF(OR($B80=L$1,$C80=L$1),$E80,"")</f>
        <v/>
      </c>
      <c r="M80" s="10" t="str">
        <f aca="false">IF(OR($B80=M$1,$C80=M$1),$E80,"")</f>
        <v/>
      </c>
      <c r="N80" s="10" t="str">
        <f aca="false">IF(OR($B80=N$1,$C80=N$1),$E80,"")</f>
        <v/>
      </c>
      <c r="O80" s="10" t="str">
        <f aca="false">IF(OR($B80=O$1,$C80=O$1),$E80,"")</f>
        <v/>
      </c>
      <c r="P80" s="10" t="str">
        <f aca="false">IF(OR($B80=P$1,$C80=P$1),$E80,"")</f>
        <v/>
      </c>
      <c r="Q80" s="38" t="str">
        <f aca="false">IF(OR($B80=Q$1,$C80=Q$1),$E80,"")</f>
        <v/>
      </c>
      <c r="S80" s="17"/>
      <c r="T80" s="18"/>
    </row>
    <row r="81" customFormat="false" ht="13" hidden="false" customHeight="false" outlineLevel="0" collapsed="false">
      <c r="B81" s="14" t="n">
        <v>9</v>
      </c>
      <c r="C81" s="15" t="n">
        <v>11</v>
      </c>
      <c r="E81" s="13" t="n">
        <v>4</v>
      </c>
      <c r="F81" s="37" t="str">
        <f aca="false">IF(OR($B81=F$1,$C81=F$1),$E81,"")</f>
        <v/>
      </c>
      <c r="G81" s="10" t="str">
        <f aca="false">IF(OR($B81=G$1,$C81=G$1),$E81,"")</f>
        <v/>
      </c>
      <c r="H81" s="10" t="str">
        <f aca="false">IF(OR($B81=H$1,$C81=H$1),$E81,"")</f>
        <v/>
      </c>
      <c r="I81" s="10" t="str">
        <f aca="false">IF(OR($B81=I$1,$C81=I$1),$E81,"")</f>
        <v/>
      </c>
      <c r="J81" s="10" t="str">
        <f aca="false">IF(OR($B81=J$1,$C81=J$1),$E81,"")</f>
        <v/>
      </c>
      <c r="K81" s="10" t="str">
        <f aca="false">IF(OR($B81=K$1,$C81=K$1),$E81,"")</f>
        <v/>
      </c>
      <c r="L81" s="10" t="str">
        <f aca="false">IF(OR($B81=L$1,$C81=L$1),$E81,"")</f>
        <v/>
      </c>
      <c r="M81" s="10" t="str">
        <f aca="false">IF(OR($B81=M$1,$C81=M$1),$E81,"")</f>
        <v/>
      </c>
      <c r="N81" s="10" t="n">
        <f aca="false">IF(OR($B81=N$1,$C81=N$1),$E81,"")</f>
        <v>4</v>
      </c>
      <c r="O81" s="10" t="str">
        <f aca="false">IF(OR($B81=O$1,$C81=O$1),$E81,"")</f>
        <v/>
      </c>
      <c r="P81" s="10" t="n">
        <f aca="false">IF(OR($B81=P$1,$C81=P$1),$E81,"")</f>
        <v>4</v>
      </c>
      <c r="Q81" s="38" t="str">
        <f aca="false">IF(OR($B81=Q$1,$C81=Q$1),$E81,"")</f>
        <v/>
      </c>
      <c r="S81" s="17"/>
      <c r="T81" s="18"/>
    </row>
    <row r="82" customFormat="false" ht="13" hidden="false" customHeight="false" outlineLevel="0" collapsed="false">
      <c r="B82" s="14" t="n">
        <v>3</v>
      </c>
      <c r="C82" s="15" t="n">
        <v>5</v>
      </c>
      <c r="E82" s="13" t="n">
        <v>4</v>
      </c>
      <c r="F82" s="37" t="str">
        <f aca="false">IF(OR($B82=F$1,$C82=F$1),$E82,"")</f>
        <v/>
      </c>
      <c r="G82" s="10" t="str">
        <f aca="false">IF(OR($B82=G$1,$C82=G$1),$E82,"")</f>
        <v/>
      </c>
      <c r="H82" s="10" t="n">
        <f aca="false">IF(OR($B82=H$1,$C82=H$1),$E82,"")</f>
        <v>4</v>
      </c>
      <c r="I82" s="10" t="str">
        <f aca="false">IF(OR($B82=I$1,$C82=I$1),$E82,"")</f>
        <v/>
      </c>
      <c r="J82" s="10" t="n">
        <f aca="false">IF(OR($B82=J$1,$C82=J$1),$E82,"")</f>
        <v>4</v>
      </c>
      <c r="K82" s="10" t="str">
        <f aca="false">IF(OR($B82=K$1,$C82=K$1),$E82,"")</f>
        <v/>
      </c>
      <c r="L82" s="10" t="str">
        <f aca="false">IF(OR($B82=L$1,$C82=L$1),$E82,"")</f>
        <v/>
      </c>
      <c r="M82" s="10" t="str">
        <f aca="false">IF(OR($B82=M$1,$C82=M$1),$E82,"")</f>
        <v/>
      </c>
      <c r="N82" s="10" t="str">
        <f aca="false">IF(OR($B82=N$1,$C82=N$1),$E82,"")</f>
        <v/>
      </c>
      <c r="O82" s="10" t="str">
        <f aca="false">IF(OR($B82=O$1,$C82=O$1),$E82,"")</f>
        <v/>
      </c>
      <c r="P82" s="10" t="str">
        <f aca="false">IF(OR($B82=P$1,$C82=P$1),$E82,"")</f>
        <v/>
      </c>
      <c r="Q82" s="38" t="str">
        <f aca="false">IF(OR($B82=Q$1,$C82=Q$1),$E82,"")</f>
        <v/>
      </c>
      <c r="S82" s="17"/>
      <c r="T82" s="18"/>
    </row>
    <row r="83" customFormat="false" ht="13" hidden="false" customHeight="false" outlineLevel="0" collapsed="false">
      <c r="B83" s="42" t="n">
        <v>10</v>
      </c>
      <c r="C83" s="43" t="n">
        <v>12</v>
      </c>
      <c r="E83" s="13" t="n">
        <v>4</v>
      </c>
      <c r="F83" s="37" t="str">
        <f aca="false">IF(OR($B83=F$1,$C83=F$1),$E83,"")</f>
        <v/>
      </c>
      <c r="G83" s="10" t="str">
        <f aca="false">IF(OR($B83=G$1,$C83=G$1),$E83,"")</f>
        <v/>
      </c>
      <c r="H83" s="10" t="str">
        <f aca="false">IF(OR($B83=H$1,$C83=H$1),$E83,"")</f>
        <v/>
      </c>
      <c r="I83" s="10" t="str">
        <f aca="false">IF(OR($B83=I$1,$C83=I$1),$E83,"")</f>
        <v/>
      </c>
      <c r="J83" s="10" t="str">
        <f aca="false">IF(OR($B83=J$1,$C83=J$1),$E83,"")</f>
        <v/>
      </c>
      <c r="K83" s="10" t="str">
        <f aca="false">IF(OR($B83=K$1,$C83=K$1),$E83,"")</f>
        <v/>
      </c>
      <c r="L83" s="10" t="str">
        <f aca="false">IF(OR($B83=L$1,$C83=L$1),$E83,"")</f>
        <v/>
      </c>
      <c r="M83" s="10" t="str">
        <f aca="false">IF(OR($B83=M$1,$C83=M$1),$E83,"")</f>
        <v/>
      </c>
      <c r="N83" s="10" t="str">
        <f aca="false">IF(OR($B83=N$1,$C83=N$1),$E83,"")</f>
        <v/>
      </c>
      <c r="O83" s="10" t="n">
        <f aca="false">IF(OR($B83=O$1,$C83=O$1),$E83,"")</f>
        <v>4</v>
      </c>
      <c r="P83" s="10" t="str">
        <f aca="false">IF(OR($B83=P$1,$C83=P$1),$E83,"")</f>
        <v/>
      </c>
      <c r="Q83" s="38" t="n">
        <f aca="false">IF(OR($B83=Q$1,$C83=Q$1),$E83,"")</f>
        <v>4</v>
      </c>
      <c r="S83" s="17"/>
      <c r="T83" s="18"/>
    </row>
    <row r="84" customFormat="false" ht="13" hidden="false" customHeight="false" outlineLevel="0" collapsed="false">
      <c r="B84" s="11" t="n">
        <v>2</v>
      </c>
      <c r="C84" s="12" t="n">
        <v>4</v>
      </c>
      <c r="E84" s="13" t="n">
        <v>5</v>
      </c>
      <c r="F84" s="37" t="str">
        <f aca="false">IF(OR($B84=F$1,$C84=F$1),$E84,"")</f>
        <v/>
      </c>
      <c r="G84" s="10" t="n">
        <f aca="false">IF(OR($B84=G$1,$C84=G$1),$E84,"")</f>
        <v>5</v>
      </c>
      <c r="H84" s="10" t="str">
        <f aca="false">IF(OR($B84=H$1,$C84=H$1),$E84,"")</f>
        <v/>
      </c>
      <c r="I84" s="10" t="n">
        <f aca="false">IF(OR($B84=I$1,$C84=I$1),$E84,"")</f>
        <v>5</v>
      </c>
      <c r="J84" s="10" t="str">
        <f aca="false">IF(OR($B84=J$1,$C84=J$1),$E84,"")</f>
        <v/>
      </c>
      <c r="K84" s="10" t="str">
        <f aca="false">IF(OR($B84=K$1,$C84=K$1),$E84,"")</f>
        <v/>
      </c>
      <c r="L84" s="10" t="str">
        <f aca="false">IF(OR($B84=L$1,$C84=L$1),$E84,"")</f>
        <v/>
      </c>
      <c r="M84" s="10" t="str">
        <f aca="false">IF(OR($B84=M$1,$C84=M$1),$E84,"")</f>
        <v/>
      </c>
      <c r="N84" s="10" t="str">
        <f aca="false">IF(OR($B84=N$1,$C84=N$1),$E84,"")</f>
        <v/>
      </c>
      <c r="O84" s="10" t="str">
        <f aca="false">IF(OR($B84=O$1,$C84=O$1),$E84,"")</f>
        <v/>
      </c>
      <c r="P84" s="10" t="str">
        <f aca="false">IF(OR($B84=P$1,$C84=P$1),$E84,"")</f>
        <v/>
      </c>
      <c r="Q84" s="38" t="str">
        <f aca="false">IF(OR($B84=Q$1,$C84=Q$1),$E84,"")</f>
        <v/>
      </c>
      <c r="S84" s="17"/>
      <c r="T84" s="18"/>
    </row>
    <row r="85" customFormat="false" ht="13" hidden="false" customHeight="false" outlineLevel="0" collapsed="false">
      <c r="B85" s="11" t="n">
        <v>1</v>
      </c>
      <c r="C85" s="12" t="n">
        <v>6</v>
      </c>
      <c r="E85" s="13" t="n">
        <v>5</v>
      </c>
      <c r="F85" s="37" t="n">
        <f aca="false">IF(OR($B85=F$1,$C85=F$1),$E85,"")</f>
        <v>5</v>
      </c>
      <c r="G85" s="10" t="str">
        <f aca="false">IF(OR($B85=G$1,$C85=G$1),$E85,"")</f>
        <v/>
      </c>
      <c r="H85" s="10" t="str">
        <f aca="false">IF(OR($B85=H$1,$C85=H$1),$E85,"")</f>
        <v/>
      </c>
      <c r="I85" s="10" t="str">
        <f aca="false">IF(OR($B85=I$1,$C85=I$1),$E85,"")</f>
        <v/>
      </c>
      <c r="J85" s="10" t="str">
        <f aca="false">IF(OR($B85=J$1,$C85=J$1),$E85,"")</f>
        <v/>
      </c>
      <c r="K85" s="10" t="n">
        <f aca="false">IF(OR($B85=K$1,$C85=K$1),$E85,"")</f>
        <v>5</v>
      </c>
      <c r="L85" s="10" t="str">
        <f aca="false">IF(OR($B85=L$1,$C85=L$1),$E85,"")</f>
        <v/>
      </c>
      <c r="M85" s="10" t="str">
        <f aca="false">IF(OR($B85=M$1,$C85=M$1),$E85,"")</f>
        <v/>
      </c>
      <c r="N85" s="10" t="str">
        <f aca="false">IF(OR($B85=N$1,$C85=N$1),$E85,"")</f>
        <v/>
      </c>
      <c r="O85" s="10" t="str">
        <f aca="false">IF(OR($B85=O$1,$C85=O$1),$E85,"")</f>
        <v/>
      </c>
      <c r="P85" s="10" t="str">
        <f aca="false">IF(OR($B85=P$1,$C85=P$1),$E85,"")</f>
        <v/>
      </c>
      <c r="Q85" s="38" t="str">
        <f aca="false">IF(OR($B85=Q$1,$C85=Q$1),$E85,"")</f>
        <v/>
      </c>
      <c r="R85" s="20"/>
      <c r="S85" s="21"/>
      <c r="T85" s="18"/>
      <c r="U85" s="20"/>
    </row>
    <row r="86" customFormat="false" ht="13" hidden="false" customHeight="false" outlineLevel="0" collapsed="false">
      <c r="B86" s="11" t="n">
        <v>8</v>
      </c>
      <c r="C86" s="12" t="n">
        <v>10</v>
      </c>
      <c r="E86" s="13" t="n">
        <v>5</v>
      </c>
      <c r="F86" s="37" t="str">
        <f aca="false">IF(OR($B86=F$1,$C86=F$1),$E86,"")</f>
        <v/>
      </c>
      <c r="G86" s="10" t="str">
        <f aca="false">IF(OR($B86=G$1,$C86=G$1),$E86,"")</f>
        <v/>
      </c>
      <c r="H86" s="10" t="str">
        <f aca="false">IF(OR($B86=H$1,$C86=H$1),$E86,"")</f>
        <v/>
      </c>
      <c r="I86" s="10" t="str">
        <f aca="false">IF(OR($B86=I$1,$C86=I$1),$E86,"")</f>
        <v/>
      </c>
      <c r="J86" s="10" t="str">
        <f aca="false">IF(OR($B86=J$1,$C86=J$1),$E86,"")</f>
        <v/>
      </c>
      <c r="K86" s="10" t="str">
        <f aca="false">IF(OR($B86=K$1,$C86=K$1),$E86,"")</f>
        <v/>
      </c>
      <c r="L86" s="10" t="str">
        <f aca="false">IF(OR($B86=L$1,$C86=L$1),$E86,"")</f>
        <v/>
      </c>
      <c r="M86" s="10" t="n">
        <f aca="false">IF(OR($B86=M$1,$C86=M$1),$E86,"")</f>
        <v>5</v>
      </c>
      <c r="N86" s="10" t="str">
        <f aca="false">IF(OR($B86=N$1,$C86=N$1),$E86,"")</f>
        <v/>
      </c>
      <c r="O86" s="10" t="n">
        <f aca="false">IF(OR($B86=O$1,$C86=O$1),$E86,"")</f>
        <v>5</v>
      </c>
      <c r="P86" s="10" t="str">
        <f aca="false">IF(OR($B86=P$1,$C86=P$1),$E86,"")</f>
        <v/>
      </c>
      <c r="Q86" s="38" t="str">
        <f aca="false">IF(OR($B86=Q$1,$C86=Q$1),$E86,"")</f>
        <v/>
      </c>
      <c r="R86" s="20"/>
      <c r="S86" s="20"/>
      <c r="T86" s="17"/>
      <c r="U86" s="20"/>
    </row>
    <row r="87" customFormat="false" ht="13" hidden="false" customHeight="false" outlineLevel="0" collapsed="false">
      <c r="B87" s="11" t="n">
        <v>7</v>
      </c>
      <c r="C87" s="12" t="n">
        <v>12</v>
      </c>
      <c r="E87" s="13" t="n">
        <v>5</v>
      </c>
      <c r="F87" s="37" t="str">
        <f aca="false">IF(OR($B87=F$1,$C87=F$1),$E87,"")</f>
        <v/>
      </c>
      <c r="G87" s="10" t="str">
        <f aca="false">IF(OR($B87=G$1,$C87=G$1),$E87,"")</f>
        <v/>
      </c>
      <c r="H87" s="10" t="str">
        <f aca="false">IF(OR($B87=H$1,$C87=H$1),$E87,"")</f>
        <v/>
      </c>
      <c r="I87" s="10" t="str">
        <f aca="false">IF(OR($B87=I$1,$C87=I$1),$E87,"")</f>
        <v/>
      </c>
      <c r="J87" s="10" t="str">
        <f aca="false">IF(OR($B87=J$1,$C87=J$1),$E87,"")</f>
        <v/>
      </c>
      <c r="K87" s="10" t="str">
        <f aca="false">IF(OR($B87=K$1,$C87=K$1),$E87,"")</f>
        <v/>
      </c>
      <c r="L87" s="10" t="n">
        <f aca="false">IF(OR($B87=L$1,$C87=L$1),$E87,"")</f>
        <v>5</v>
      </c>
      <c r="M87" s="10" t="str">
        <f aca="false">IF(OR($B87=M$1,$C87=M$1),$E87,"")</f>
        <v/>
      </c>
      <c r="N87" s="10" t="str">
        <f aca="false">IF(OR($B87=N$1,$C87=N$1),$E87,"")</f>
        <v/>
      </c>
      <c r="O87" s="10" t="str">
        <f aca="false">IF(OR($B87=O$1,$C87=O$1),$E87,"")</f>
        <v/>
      </c>
      <c r="P87" s="10" t="str">
        <f aca="false">IF(OR($B87=P$1,$C87=P$1),$E87,"")</f>
        <v/>
      </c>
      <c r="Q87" s="38" t="n">
        <f aca="false">IF(OR($B87=Q$1,$C87=Q$1),$E87,"")</f>
        <v>5</v>
      </c>
      <c r="T87" s="3" t="n">
        <f aca="false">SUM(T72:T85)</f>
        <v>22</v>
      </c>
    </row>
    <row r="88" customFormat="false" ht="13" hidden="false" customHeight="false" outlineLevel="0" collapsed="false">
      <c r="B88" s="14" t="n">
        <v>5</v>
      </c>
      <c r="C88" s="15" t="n">
        <v>11</v>
      </c>
      <c r="E88" s="13" t="n">
        <v>6</v>
      </c>
      <c r="F88" s="37" t="str">
        <f aca="false">IF(OR($B88=F$1,$C88=F$1),$E88,"")</f>
        <v/>
      </c>
      <c r="G88" s="10" t="str">
        <f aca="false">IF(OR($B88=G$1,$C88=G$1),$E88,"")</f>
        <v/>
      </c>
      <c r="H88" s="10" t="str">
        <f aca="false">IF(OR($B88=H$1,$C88=H$1),$E88,"")</f>
        <v/>
      </c>
      <c r="I88" s="10" t="str">
        <f aca="false">IF(OR($B88=I$1,$C88=I$1),$E88,"")</f>
        <v/>
      </c>
      <c r="J88" s="10" t="n">
        <f aca="false">IF(OR($B88=J$1,$C88=J$1),$E88,"")</f>
        <v>6</v>
      </c>
      <c r="K88" s="10" t="str">
        <f aca="false">IF(OR($B88=K$1,$C88=K$1),$E88,"")</f>
        <v/>
      </c>
      <c r="L88" s="10" t="str">
        <f aca="false">IF(OR($B88=L$1,$C88=L$1),$E88,"")</f>
        <v/>
      </c>
      <c r="M88" s="10" t="str">
        <f aca="false">IF(OR($B88=M$1,$C88=M$1),$E88,"")</f>
        <v/>
      </c>
      <c r="N88" s="10" t="str">
        <f aca="false">IF(OR($B88=N$1,$C88=N$1),$E88,"")</f>
        <v/>
      </c>
      <c r="O88" s="10" t="str">
        <f aca="false">IF(OR($B88=O$1,$C88=O$1),$E88,"")</f>
        <v/>
      </c>
      <c r="P88" s="10" t="n">
        <f aca="false">IF(OR($B88=P$1,$C88=P$1),$E88,"")</f>
        <v>6</v>
      </c>
      <c r="Q88" s="38" t="str">
        <f aca="false">IF(OR($B88=Q$1,$C88=Q$1),$E88,"")</f>
        <v/>
      </c>
    </row>
    <row r="89" customFormat="false" ht="13" hidden="false" customHeight="false" outlineLevel="0" collapsed="false">
      <c r="B89" s="14" t="n">
        <v>9</v>
      </c>
      <c r="C89" s="15" t="n">
        <v>10</v>
      </c>
      <c r="E89" s="13" t="n">
        <v>6</v>
      </c>
      <c r="F89" s="37" t="str">
        <f aca="false">IF(OR($B89=F$1,$C89=F$1),$E89,"")</f>
        <v/>
      </c>
      <c r="G89" s="10" t="str">
        <f aca="false">IF(OR($B89=G$1,$C89=G$1),$E89,"")</f>
        <v/>
      </c>
      <c r="H89" s="10" t="str">
        <f aca="false">IF(OR($B89=H$1,$C89=H$1),$E89,"")</f>
        <v/>
      </c>
      <c r="I89" s="10" t="str">
        <f aca="false">IF(OR($B89=I$1,$C89=I$1),$E89,"")</f>
        <v/>
      </c>
      <c r="J89" s="10" t="str">
        <f aca="false">IF(OR($B89=J$1,$C89=J$1),$E89,"")</f>
        <v/>
      </c>
      <c r="K89" s="10" t="str">
        <f aca="false">IF(OR($B89=K$1,$C89=K$1),$E89,"")</f>
        <v/>
      </c>
      <c r="L89" s="10" t="str">
        <f aca="false">IF(OR($B89=L$1,$C89=L$1),$E89,"")</f>
        <v/>
      </c>
      <c r="M89" s="10" t="str">
        <f aca="false">IF(OR($B89=M$1,$C89=M$1),$E89,"")</f>
        <v/>
      </c>
      <c r="N89" s="10" t="n">
        <f aca="false">IF(OR($B89=N$1,$C89=N$1),$E89,"")</f>
        <v>6</v>
      </c>
      <c r="O89" s="10" t="n">
        <f aca="false">IF(OR($B89=O$1,$C89=O$1),$E89,"")</f>
        <v>6</v>
      </c>
      <c r="P89" s="10" t="str">
        <f aca="false">IF(OR($B89=P$1,$C89=P$1),$E89,"")</f>
        <v/>
      </c>
      <c r="Q89" s="38" t="str">
        <f aca="false">IF(OR($B89=Q$1,$C89=Q$1),$E89,"")</f>
        <v/>
      </c>
    </row>
    <row r="90" customFormat="false" ht="14" hidden="false" customHeight="false" outlineLevel="0" collapsed="false">
      <c r="B90" s="70"/>
      <c r="C90" s="71"/>
      <c r="E90" s="72"/>
      <c r="F90" s="39" t="str">
        <f aca="false">IF(OR($B90=F$1,$C90=F$1),$E90,"")</f>
        <v/>
      </c>
      <c r="G90" s="40" t="str">
        <f aca="false">IF(OR($B90=G$1,$C90=G$1),$E90,"")</f>
        <v/>
      </c>
      <c r="H90" s="40" t="str">
        <f aca="false">IF(OR($B90=H$1,$C90=H$1),$E90,"")</f>
        <v/>
      </c>
      <c r="I90" s="40" t="str">
        <f aca="false">IF(OR($B90=I$1,$C90=I$1),$E90,"")</f>
        <v/>
      </c>
      <c r="J90" s="40" t="str">
        <f aca="false">IF(OR($B90=J$1,$C90=J$1),$E90,"")</f>
        <v/>
      </c>
      <c r="K90" s="40" t="str">
        <f aca="false">IF(OR($B90=K$1,$C90=K$1),$E90,"")</f>
        <v/>
      </c>
      <c r="L90" s="40" t="str">
        <f aca="false">IF(OR($B90=L$1,$C90=L$1),$E90,"")</f>
        <v/>
      </c>
      <c r="M90" s="40" t="str">
        <f aca="false">IF(OR($B90=M$1,$C90=M$1),$E90,"")</f>
        <v/>
      </c>
      <c r="N90" s="40" t="str">
        <f aca="false">IF(OR($B90=N$1,$C90=N$1),$E90,"")</f>
        <v/>
      </c>
      <c r="O90" s="40" t="str">
        <f aca="false">IF(OR($B90=O$1,$C90=O$1),$E90,"")</f>
        <v/>
      </c>
      <c r="P90" s="40" t="str">
        <f aca="false">IF(OR($B90=P$1,$C90=P$1),$E90,"")</f>
        <v/>
      </c>
      <c r="Q90" s="41" t="str">
        <f aca="false">IF(OR($B90=Q$1,$C90=Q$1),$E90,"")</f>
        <v/>
      </c>
    </row>
    <row r="91" s="25" customFormat="true" ht="18" hidden="false" customHeight="true" outlineLevel="0" collapsed="false">
      <c r="B91" s="21"/>
      <c r="C91" s="21"/>
      <c r="E91" s="26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T91" s="27"/>
    </row>
    <row r="92" s="25" customFormat="true" ht="18" hidden="false" customHeight="true" outlineLevel="0" collapsed="false">
      <c r="B92" s="21"/>
      <c r="C92" s="21"/>
      <c r="E92" s="26" t="n">
        <v>1</v>
      </c>
      <c r="F92" s="29" t="n">
        <f aca="false">COUNTIF(F$68:F$90,$E92)</f>
        <v>1</v>
      </c>
      <c r="G92" s="29" t="n">
        <f aca="false">COUNTIF(G$68:G$90,$E92)</f>
        <v>1</v>
      </c>
      <c r="H92" s="29" t="n">
        <f aca="false">COUNTIF(H$68:H$90,$E92)</f>
        <v>0</v>
      </c>
      <c r="I92" s="29" t="n">
        <f aca="false">COUNTIF(I$68:I$90,$E92)</f>
        <v>0</v>
      </c>
      <c r="J92" s="29" t="n">
        <f aca="false">COUNTIF(J$68:J$90,$E92)</f>
        <v>1</v>
      </c>
      <c r="K92" s="29" t="n">
        <f aca="false">COUNTIF(K$68:K$90,$E92)</f>
        <v>0</v>
      </c>
      <c r="L92" s="29" t="n">
        <f aca="false">COUNTIF(L$68:L$90,$E92)</f>
        <v>1</v>
      </c>
      <c r="M92" s="29" t="n">
        <f aca="false">COUNTIF(M$68:M$90,$E92)</f>
        <v>1</v>
      </c>
      <c r="N92" s="29" t="n">
        <f aca="false">COUNTIF(N$68:N$90,$E92)</f>
        <v>1</v>
      </c>
      <c r="O92" s="29" t="n">
        <f aca="false">COUNTIF(O$68:O$90,$E92)</f>
        <v>1</v>
      </c>
      <c r="P92" s="29" t="n">
        <f aca="false">COUNTIF(P$68:P$90,$E92)</f>
        <v>1</v>
      </c>
      <c r="Q92" s="29" t="n">
        <f aca="false">COUNTIF(Q$68:Q$90,$E92)</f>
        <v>0</v>
      </c>
      <c r="T92" s="27"/>
    </row>
    <row r="93" s="25" customFormat="true" ht="18" hidden="false" customHeight="true" outlineLevel="0" collapsed="false">
      <c r="B93" s="21"/>
      <c r="C93" s="21"/>
      <c r="E93" s="26" t="n">
        <v>2</v>
      </c>
      <c r="F93" s="29" t="n">
        <f aca="false">COUNTIF(F$68:F$90,$E93)</f>
        <v>1</v>
      </c>
      <c r="G93" s="29" t="n">
        <f aca="false">COUNTIF(G$68:G$90,$E93)</f>
        <v>1</v>
      </c>
      <c r="H93" s="29" t="n">
        <f aca="false">COUNTIF(H$68:H$90,$E93)</f>
        <v>1</v>
      </c>
      <c r="I93" s="29" t="n">
        <f aca="false">COUNTIF(I$68:I$90,$E93)</f>
        <v>1</v>
      </c>
      <c r="J93" s="29" t="n">
        <f aca="false">COUNTIF(J$68:J$90,$E93)</f>
        <v>0</v>
      </c>
      <c r="K93" s="29" t="n">
        <f aca="false">COUNTIF(K$68:K$90,$E93)</f>
        <v>1</v>
      </c>
      <c r="L93" s="29" t="n">
        <f aca="false">COUNTIF(L$68:L$90,$E93)</f>
        <v>1</v>
      </c>
      <c r="M93" s="29" t="n">
        <f aca="false">COUNTIF(M$68:M$90,$E93)</f>
        <v>1</v>
      </c>
      <c r="N93" s="29" t="n">
        <f aca="false">COUNTIF(N$68:N$90,$E93)</f>
        <v>0</v>
      </c>
      <c r="O93" s="29" t="n">
        <f aca="false">COUNTIF(O$68:O$90,$E93)</f>
        <v>0</v>
      </c>
      <c r="P93" s="29" t="n">
        <f aca="false">COUNTIF(P$68:P$90,$E93)</f>
        <v>0</v>
      </c>
      <c r="Q93" s="29" t="n">
        <f aca="false">COUNTIF(Q$68:Q$90,$E93)</f>
        <v>1</v>
      </c>
      <c r="T93" s="27"/>
    </row>
    <row r="94" s="25" customFormat="true" ht="18" hidden="false" customHeight="true" outlineLevel="0" collapsed="false">
      <c r="B94" s="21"/>
      <c r="C94" s="21"/>
      <c r="E94" s="26" t="n">
        <v>3</v>
      </c>
      <c r="F94" s="29" t="n">
        <f aca="false">COUNTIF(F$68:F$90,$E94)</f>
        <v>1</v>
      </c>
      <c r="G94" s="29" t="n">
        <f aca="false">COUNTIF(G$68:G$90,$E94)</f>
        <v>1</v>
      </c>
      <c r="H94" s="29" t="n">
        <f aca="false">COUNTIF(H$68:H$90,$E94)</f>
        <v>1</v>
      </c>
      <c r="I94" s="29" t="n">
        <f aca="false">COUNTIF(I$68:I$90,$E94)</f>
        <v>0</v>
      </c>
      <c r="J94" s="29" t="n">
        <f aca="false">COUNTIF(J$68:J$90,$E94)</f>
        <v>0</v>
      </c>
      <c r="K94" s="29" t="n">
        <f aca="false">COUNTIF(K$68:K$90,$E94)</f>
        <v>0</v>
      </c>
      <c r="L94" s="29" t="n">
        <f aca="false">COUNTIF(L$68:L$90,$E94)</f>
        <v>1</v>
      </c>
      <c r="M94" s="29" t="n">
        <f aca="false">COUNTIF(M$68:M$90,$E94)</f>
        <v>1</v>
      </c>
      <c r="N94" s="29" t="n">
        <f aca="false">COUNTIF(N$68:N$90,$E94)</f>
        <v>1</v>
      </c>
      <c r="O94" s="29" t="n">
        <f aca="false">COUNTIF(O$68:O$90,$E94)</f>
        <v>0</v>
      </c>
      <c r="P94" s="29" t="n">
        <f aca="false">COUNTIF(P$68:P$90,$E94)</f>
        <v>1</v>
      </c>
      <c r="Q94" s="29" t="n">
        <f aca="false">COUNTIF(Q$68:Q$90,$E94)</f>
        <v>1</v>
      </c>
      <c r="T94" s="27"/>
    </row>
    <row r="95" s="25" customFormat="true" ht="18" hidden="false" customHeight="true" outlineLevel="0" collapsed="false">
      <c r="B95" s="21"/>
      <c r="C95" s="21"/>
      <c r="E95" s="18" t="n">
        <v>4</v>
      </c>
      <c r="F95" s="29" t="n">
        <f aca="false">COUNTIF(F$68:F$90,$E95)</f>
        <v>0</v>
      </c>
      <c r="G95" s="29" t="n">
        <f aca="false">COUNTIF(G$68:G$90,$E95)</f>
        <v>0</v>
      </c>
      <c r="H95" s="29" t="n">
        <f aca="false">COUNTIF(H$68:H$90,$E95)</f>
        <v>1</v>
      </c>
      <c r="I95" s="29" t="n">
        <f aca="false">COUNTIF(I$68:I$90,$E95)</f>
        <v>1</v>
      </c>
      <c r="J95" s="29" t="n">
        <f aca="false">COUNTIF(J$68:J$90,$E95)</f>
        <v>1</v>
      </c>
      <c r="K95" s="29" t="n">
        <f aca="false">COUNTIF(K$68:K$90,$E95)</f>
        <v>1</v>
      </c>
      <c r="L95" s="29" t="n">
        <f aca="false">COUNTIF(L$68:L$90,$E95)</f>
        <v>0</v>
      </c>
      <c r="M95" s="29" t="n">
        <f aca="false">COUNTIF(M$68:M$90,$E95)</f>
        <v>0</v>
      </c>
      <c r="N95" s="29" t="n">
        <f aca="false">COUNTIF(N$68:N$90,$E95)</f>
        <v>1</v>
      </c>
      <c r="O95" s="29" t="n">
        <f aca="false">COUNTIF(O$68:O$90,$E95)</f>
        <v>1</v>
      </c>
      <c r="P95" s="29" t="n">
        <f aca="false">COUNTIF(P$68:P$90,$E95)</f>
        <v>1</v>
      </c>
      <c r="Q95" s="29" t="n">
        <f aca="false">COUNTIF(Q$68:Q$90,$E95)</f>
        <v>1</v>
      </c>
      <c r="T95" s="27"/>
    </row>
    <row r="96" s="25" customFormat="true" ht="18" hidden="false" customHeight="true" outlineLevel="0" collapsed="false">
      <c r="B96" s="21"/>
      <c r="C96" s="21"/>
      <c r="E96" s="26" t="n">
        <v>5</v>
      </c>
      <c r="F96" s="29" t="n">
        <f aca="false">COUNTIF(F$68:F$90,$E96)</f>
        <v>1</v>
      </c>
      <c r="G96" s="29" t="n">
        <f aca="false">COUNTIF(G$68:G$90,$E96)</f>
        <v>1</v>
      </c>
      <c r="H96" s="29" t="n">
        <f aca="false">COUNTIF(H$68:H$90,$E96)</f>
        <v>0</v>
      </c>
      <c r="I96" s="29" t="n">
        <f aca="false">COUNTIF(I$68:I$90,$E96)</f>
        <v>1</v>
      </c>
      <c r="J96" s="29" t="n">
        <f aca="false">COUNTIF(J$68:J$90,$E96)</f>
        <v>0</v>
      </c>
      <c r="K96" s="29" t="n">
        <f aca="false">COUNTIF(K$68:K$90,$E96)</f>
        <v>1</v>
      </c>
      <c r="L96" s="29" t="n">
        <f aca="false">COUNTIF(L$68:L$90,$E96)</f>
        <v>1</v>
      </c>
      <c r="M96" s="29" t="n">
        <f aca="false">COUNTIF(M$68:M$90,$E96)</f>
        <v>1</v>
      </c>
      <c r="N96" s="29" t="n">
        <f aca="false">COUNTIF(N$68:N$90,$E96)</f>
        <v>0</v>
      </c>
      <c r="O96" s="29" t="n">
        <f aca="false">COUNTIF(O$68:O$90,$E96)</f>
        <v>1</v>
      </c>
      <c r="P96" s="29" t="n">
        <f aca="false">COUNTIF(P$68:P$90,$E96)</f>
        <v>0</v>
      </c>
      <c r="Q96" s="29" t="n">
        <f aca="false">COUNTIF(Q$68:Q$90,$E96)</f>
        <v>1</v>
      </c>
      <c r="T96" s="27"/>
    </row>
    <row r="97" customFormat="false" ht="19" hidden="false" customHeight="true" outlineLevel="0" collapsed="false">
      <c r="E97" s="26" t="n">
        <v>6</v>
      </c>
      <c r="F97" s="29" t="n">
        <f aca="false">COUNTIF(F$68:F$90,$E97)</f>
        <v>0</v>
      </c>
      <c r="G97" s="29" t="n">
        <f aca="false">COUNTIF(G$68:G$90,$E97)</f>
        <v>0</v>
      </c>
      <c r="H97" s="29" t="n">
        <f aca="false">COUNTIF(H$68:H$90,$E97)</f>
        <v>0</v>
      </c>
      <c r="I97" s="29" t="n">
        <f aca="false">COUNTIF(I$68:I$90,$E97)</f>
        <v>0</v>
      </c>
      <c r="J97" s="29" t="n">
        <f aca="false">COUNTIF(J$68:J$90,$E97)</f>
        <v>1</v>
      </c>
      <c r="K97" s="29" t="n">
        <f aca="false">COUNTIF(K$68:K$90,$E97)</f>
        <v>0</v>
      </c>
      <c r="L97" s="29" t="n">
        <f aca="false">COUNTIF(L$68:L$90,$E97)</f>
        <v>0</v>
      </c>
      <c r="M97" s="29" t="n">
        <f aca="false">COUNTIF(M$68:M$90,$E97)</f>
        <v>0</v>
      </c>
      <c r="N97" s="29" t="n">
        <f aca="false">COUNTIF(N$68:N$90,$E97)</f>
        <v>1</v>
      </c>
      <c r="O97" s="29" t="n">
        <f aca="false">COUNTIF(O$68:O$90,$E97)</f>
        <v>1</v>
      </c>
      <c r="P97" s="29" t="n">
        <f aca="false">COUNTIF(P$68:P$90,$E97)</f>
        <v>1</v>
      </c>
      <c r="Q97" s="29" t="n">
        <f aca="false">COUNTIF(Q$68:Q$90,$E97)</f>
        <v>0</v>
      </c>
    </row>
  </sheetData>
  <sheetProtection sheet="true" objects="true" scenarios="true"/>
  <mergeCells count="6">
    <mergeCell ref="S1:S5"/>
    <mergeCell ref="T1:T5"/>
    <mergeCell ref="S34:S38"/>
    <mergeCell ref="T34:T38"/>
    <mergeCell ref="S67:S71"/>
    <mergeCell ref="T67:T71"/>
  </mergeCells>
  <conditionalFormatting sqref="F59:Q64 F26:Q31 F92:Q97">
    <cfRule type="cellIs" priority="2" operator="greaterThan" aboveAverage="0" equalAverage="0" bottom="0" percent="0" rank="0" text="" dxfId="22">
      <formula>1</formula>
    </cfRule>
  </conditionalFormatting>
  <conditionalFormatting sqref="T19 T52 T85">
    <cfRule type="cellIs" priority="3" operator="greaterThan" aboveAverage="0" equalAverage="0" bottom="0" percent="0" rank="0" text="" dxfId="23">
      <formula>6</formula>
    </cfRule>
  </conditionalFormatting>
  <conditionalFormatting sqref="T6:T18 T39:T51 T72:T84">
    <cfRule type="cellIs" priority="4" operator="greaterThan" aboveAverage="0" equalAverage="0" bottom="0" percent="0" rank="0" text="" dxfId="24">
      <formula>4</formula>
    </cfRule>
  </conditionalFormatting>
  <conditionalFormatting sqref="T87 T54 T21">
    <cfRule type="cellIs" priority="5" operator="greaterThan" aboveAverage="0" equalAverage="0" bottom="0" percent="0" rank="0" text="" dxfId="25">
      <formula>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U40" activeCellId="0" sqref="U4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5.85"/>
    <col collapsed="false" customWidth="true" hidden="false" outlineLevel="0" max="5" min="5" style="2" width="5.28"/>
    <col collapsed="false" customWidth="true" hidden="false" outlineLevel="0" max="11" min="6" style="1" width="5.28"/>
    <col collapsed="false" customWidth="true" hidden="true" outlineLevel="0" max="17" min="12" style="1" width="5.28"/>
    <col collapsed="false" customWidth="false" hidden="false" outlineLevel="0" max="18" min="18" style="1" width="10.7"/>
    <col collapsed="false" customWidth="true" hidden="false" outlineLevel="0" max="19" min="19" style="1" width="4.7"/>
    <col collapsed="false" customWidth="true" hidden="false" outlineLevel="0" max="20" min="20" style="3" width="4.85"/>
    <col collapsed="false" customWidth="false" hidden="false" outlineLevel="0" max="257" min="21" style="1" width="10.7"/>
  </cols>
  <sheetData>
    <row r="1" customFormat="false" ht="58" hidden="false" customHeight="true" outlineLevel="0" collapsed="false">
      <c r="E1" s="2" t="s">
        <v>0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S1" s="5" t="s">
        <v>1</v>
      </c>
      <c r="T1" s="5" t="s">
        <v>2</v>
      </c>
    </row>
    <row r="2" customFormat="false" ht="13" hidden="false" customHeight="false" outlineLevel="0" collapsed="false">
      <c r="B2" s="75" t="n">
        <v>1</v>
      </c>
      <c r="C2" s="76" t="n">
        <v>2</v>
      </c>
      <c r="E2" s="8" t="n">
        <v>1</v>
      </c>
      <c r="F2" s="9" t="n">
        <f aca="true">IF(OR(OFFSET(F2,0,-4)=$F$1,OFFSET(F2,0,-3)=$F$1),$E2,"")</f>
        <v>1</v>
      </c>
      <c r="G2" s="10" t="n">
        <f aca="true">IF(OR(OFFSET(F2,0,-4)=$G$1,OFFSET(F2,0,-3)=$G$1),$E2,"")</f>
        <v>1</v>
      </c>
      <c r="H2" s="10" t="str">
        <f aca="true">IF(OR(OFFSET(F2,0,-4)=$H$1,OFFSET(F2,0,-3)=$H$1),$E2,"")</f>
        <v/>
      </c>
      <c r="I2" s="10" t="str">
        <f aca="true">IF(OR(OFFSET(F2,0,-4)=$I$1,OFFSET(F2,0,-3)=$I$1),$E2,"")</f>
        <v/>
      </c>
      <c r="J2" s="10" t="str">
        <f aca="true">IF(OR(OFFSET(F2,0,-4)=$J$1,OFFSET(F2,0,-3)=$J$1),$E2,"")</f>
        <v/>
      </c>
      <c r="K2" s="10" t="str">
        <f aca="true">IF(OR(OFFSET(F2,0,-4)=$K$1,OFFSET(F2,0,-3)=$K$1),$E2,"")</f>
        <v/>
      </c>
      <c r="L2" s="10" t="str">
        <f aca="true">IF(OR(OFFSET(F2,0,-4)=$L$1,OFFSET(F2,0,-3)=$L$1),$E2,"")</f>
        <v/>
      </c>
      <c r="M2" s="10" t="str">
        <f aca="true">IF(OR(OFFSET(F2,0,-4)=$M$1,OFFSET(F2,0,-3)=$M$1),$E2,"")</f>
        <v/>
      </c>
      <c r="N2" s="10" t="str">
        <f aca="true">IF(OR(OFFSET(F2,0,-4)=$N$1,OFFSET(F2,0,-3)=$N$1),$E2,"")</f>
        <v/>
      </c>
      <c r="O2" s="10" t="str">
        <f aca="true">IF(OR(OFFSET(F2,0,-4)=$O$1,OFFSET(F2,0,-3)=$O$1),$E2,"")</f>
        <v/>
      </c>
      <c r="P2" s="10" t="str">
        <f aca="true">IF(OR(OFFSET(F2,0,-4)=$P$1,OFFSET(F2,0,-3)=$P$1),$E2,"")</f>
        <v/>
      </c>
      <c r="Q2" s="10" t="str">
        <f aca="true">IF(OR(OFFSET(F2,0,-4)=$Q$1,OFFSET(F2,0,-3)=$Q$1),$E2,"")</f>
        <v/>
      </c>
      <c r="S2" s="5"/>
      <c r="T2" s="5"/>
    </row>
    <row r="3" customFormat="false" ht="13" hidden="false" customHeight="false" outlineLevel="0" collapsed="false">
      <c r="B3" s="77" t="n">
        <v>5</v>
      </c>
      <c r="C3" s="78" t="n">
        <v>6</v>
      </c>
      <c r="E3" s="13" t="n">
        <v>1</v>
      </c>
      <c r="F3" s="9" t="str">
        <f aca="true">IF(OR(OFFSET(F3,0,-4)=$F$1,OFFSET(F3,0,-3)=$F$1),$E3,"")</f>
        <v/>
      </c>
      <c r="G3" s="10" t="str">
        <f aca="true">IF(OR(OFFSET(F3,0,-4)=$G$1,OFFSET(F3,0,-3)=$G$1),$E3,"")</f>
        <v/>
      </c>
      <c r="H3" s="10" t="str">
        <f aca="true">IF(OR(OFFSET(F3,0,-4)=$H$1,OFFSET(F3,0,-3)=$H$1),$E3,"")</f>
        <v/>
      </c>
      <c r="I3" s="10" t="str">
        <f aca="true">IF(OR(OFFSET(F3,0,-4)=$I$1,OFFSET(F3,0,-3)=$I$1),$E3,"")</f>
        <v/>
      </c>
      <c r="J3" s="10" t="n">
        <f aca="true">IF(OR(OFFSET(F3,0,-4)=$J$1,OFFSET(F3,0,-3)=$J$1),$E3,"")</f>
        <v>1</v>
      </c>
      <c r="K3" s="10" t="n">
        <f aca="true">IF(OR(OFFSET(F3,0,-4)=$K$1,OFFSET(F3,0,-3)=$K$1),$E3,"")</f>
        <v>1</v>
      </c>
      <c r="L3" s="10" t="str">
        <f aca="true">IF(OR(OFFSET(F3,0,-4)=$L$1,OFFSET(F3,0,-3)=$L$1),$E3,"")</f>
        <v/>
      </c>
      <c r="M3" s="10" t="str">
        <f aca="true">IF(OR(OFFSET(F3,0,-4)=$M$1,OFFSET(F3,0,-3)=$M$1),$E3,"")</f>
        <v/>
      </c>
      <c r="N3" s="10" t="str">
        <f aca="true">IF(OR(OFFSET(F3,0,-4)=$N$1,OFFSET(F3,0,-3)=$N$1),$E3,"")</f>
        <v/>
      </c>
      <c r="O3" s="10" t="str">
        <f aca="true">IF(OR(OFFSET(F3,0,-4)=$O$1,OFFSET(F3,0,-3)=$O$1),$E3,"")</f>
        <v/>
      </c>
      <c r="P3" s="10" t="str">
        <f aca="true">IF(OR(OFFSET(F3,0,-4)=$P$1,OFFSET(F3,0,-3)=$P$1),$E3,"")</f>
        <v/>
      </c>
      <c r="Q3" s="10" t="str">
        <f aca="true">IF(OR(OFFSET(F3,0,-4)=$Q$1,OFFSET(F3,0,-3)=$Q$1),$E3,"")</f>
        <v/>
      </c>
      <c r="S3" s="5"/>
      <c r="T3" s="5"/>
    </row>
    <row r="4" customFormat="false" ht="13" hidden="false" customHeight="true" outlineLevel="0" collapsed="false">
      <c r="B4" s="46" t="n">
        <v>1</v>
      </c>
      <c r="C4" s="47" t="n">
        <v>6</v>
      </c>
      <c r="E4" s="13" t="n">
        <v>2</v>
      </c>
      <c r="F4" s="9" t="n">
        <f aca="true">IF(OR(OFFSET(F4,0,-4)=$F$1,OFFSET(F4,0,-3)=$F$1),$E4,"")</f>
        <v>2</v>
      </c>
      <c r="G4" s="10" t="str">
        <f aca="true">IF(OR(OFFSET(F4,0,-4)=$G$1,OFFSET(F4,0,-3)=$G$1),$E4,"")</f>
        <v/>
      </c>
      <c r="H4" s="10" t="str">
        <f aca="true">IF(OR(OFFSET(F4,0,-4)=$H$1,OFFSET(F4,0,-3)=$H$1),$E4,"")</f>
        <v/>
      </c>
      <c r="I4" s="10" t="str">
        <f aca="true">IF(OR(OFFSET(F4,0,-4)=$I$1,OFFSET(F4,0,-3)=$I$1),$E4,"")</f>
        <v/>
      </c>
      <c r="J4" s="10" t="str">
        <f aca="true">IF(OR(OFFSET(F4,0,-4)=$J$1,OFFSET(F4,0,-3)=$J$1),$E4,"")</f>
        <v/>
      </c>
      <c r="K4" s="10" t="n">
        <f aca="true">IF(OR(OFFSET(F4,0,-4)=$K$1,OFFSET(F4,0,-3)=$K$1),$E4,"")</f>
        <v>2</v>
      </c>
      <c r="L4" s="10" t="str">
        <f aca="true">IF(OR(OFFSET(F4,0,-4)=$L$1,OFFSET(F4,0,-3)=$L$1),$E4,"")</f>
        <v/>
      </c>
      <c r="M4" s="10" t="str">
        <f aca="true">IF(OR(OFFSET(F4,0,-4)=$M$1,OFFSET(F4,0,-3)=$M$1),$E4,"")</f>
        <v/>
      </c>
      <c r="N4" s="10" t="str">
        <f aca="true">IF(OR(OFFSET(F4,0,-4)=$N$1,OFFSET(F4,0,-3)=$N$1),$E4,"")</f>
        <v/>
      </c>
      <c r="O4" s="10" t="str">
        <f aca="true">IF(OR(OFFSET(F4,0,-4)=$O$1,OFFSET(F4,0,-3)=$O$1),$E4,"")</f>
        <v/>
      </c>
      <c r="P4" s="10" t="str">
        <f aca="true">IF(OR(OFFSET(F4,0,-4)=$P$1,OFFSET(F4,0,-3)=$P$1),$E4,"")</f>
        <v/>
      </c>
      <c r="Q4" s="10" t="str">
        <f aca="true">IF(OR(OFFSET(F4,0,-4)=$Q$1,OFFSET(F4,0,-3)=$Q$1),$E4,"")</f>
        <v/>
      </c>
      <c r="S4" s="5"/>
      <c r="T4" s="5"/>
    </row>
    <row r="5" customFormat="false" ht="13" hidden="false" customHeight="false" outlineLevel="0" collapsed="false">
      <c r="B5" s="46" t="n">
        <v>2</v>
      </c>
      <c r="C5" s="47" t="n">
        <v>4</v>
      </c>
      <c r="E5" s="13" t="n">
        <v>2</v>
      </c>
      <c r="F5" s="9" t="str">
        <f aca="true">IF(OR(OFFSET(F5,0,-4)=$F$1,OFFSET(F5,0,-3)=$F$1),$E5,"")</f>
        <v/>
      </c>
      <c r="G5" s="10" t="n">
        <f aca="true">IF(OR(OFFSET(F5,0,-4)=$G$1,OFFSET(F5,0,-3)=$G$1),$E5,"")</f>
        <v>2</v>
      </c>
      <c r="H5" s="10" t="str">
        <f aca="true">IF(OR(OFFSET(F5,0,-4)=$H$1,OFFSET(F5,0,-3)=$H$1),$E5,"")</f>
        <v/>
      </c>
      <c r="I5" s="10" t="n">
        <f aca="true">IF(OR(OFFSET(F5,0,-4)=$I$1,OFFSET(F5,0,-3)=$I$1),$E5,"")</f>
        <v>2</v>
      </c>
      <c r="J5" s="10" t="str">
        <f aca="true">IF(OR(OFFSET(F5,0,-4)=$J$1,OFFSET(F5,0,-3)=$J$1),$E5,"")</f>
        <v/>
      </c>
      <c r="K5" s="10" t="str">
        <f aca="true">IF(OR(OFFSET(F5,0,-4)=$K$1,OFFSET(F5,0,-3)=$K$1),$E5,"")</f>
        <v/>
      </c>
      <c r="L5" s="10" t="str">
        <f aca="true">IF(OR(OFFSET(F5,0,-4)=$L$1,OFFSET(F5,0,-3)=$L$1),$E5,"")</f>
        <v/>
      </c>
      <c r="M5" s="10" t="str">
        <f aca="true">IF(OR(OFFSET(F5,0,-4)=$M$1,OFFSET(F5,0,-3)=$M$1),$E5,"")</f>
        <v/>
      </c>
      <c r="N5" s="10" t="str">
        <f aca="true">IF(OR(OFFSET(F5,0,-4)=$N$1,OFFSET(F5,0,-3)=$N$1),$E5,"")</f>
        <v/>
      </c>
      <c r="O5" s="10" t="str">
        <f aca="true">IF(OR(OFFSET(F5,0,-4)=$O$1,OFFSET(F5,0,-3)=$O$1),$E5,"")</f>
        <v/>
      </c>
      <c r="P5" s="10" t="str">
        <f aca="true">IF(OR(OFFSET(F5,0,-4)=$P$1,OFFSET(F5,0,-3)=$P$1),$E5,"")</f>
        <v/>
      </c>
      <c r="Q5" s="10" t="str">
        <f aca="true">IF(OR(OFFSET(F5,0,-4)=$Q$1,OFFSET(F5,0,-3)=$Q$1),$E5,"")</f>
        <v/>
      </c>
      <c r="S5" s="5"/>
      <c r="T5" s="5"/>
    </row>
    <row r="6" customFormat="false" ht="13" hidden="false" customHeight="false" outlineLevel="0" collapsed="false">
      <c r="B6" s="77" t="n">
        <v>1</v>
      </c>
      <c r="C6" s="78" t="n">
        <v>3</v>
      </c>
      <c r="E6" s="13" t="n">
        <v>3</v>
      </c>
      <c r="F6" s="9" t="n">
        <f aca="true">IF(OR(OFFSET(F6,0,-4)=$F$1,OFFSET(F6,0,-3)=$F$1),$E6,"")</f>
        <v>3</v>
      </c>
      <c r="G6" s="10" t="str">
        <f aca="true">IF(OR(OFFSET(F6,0,-4)=$G$1,OFFSET(F6,0,-3)=$G$1),$E6,"")</f>
        <v/>
      </c>
      <c r="H6" s="10" t="n">
        <f aca="true">IF(OR(OFFSET(F6,0,-4)=$H$1,OFFSET(F6,0,-3)=$H$1),$E6,"")</f>
        <v>3</v>
      </c>
      <c r="I6" s="10" t="str">
        <f aca="true">IF(OR(OFFSET(F6,0,-4)=$I$1,OFFSET(F6,0,-3)=$I$1),$E6,"")</f>
        <v/>
      </c>
      <c r="J6" s="10" t="str">
        <f aca="true">IF(OR(OFFSET(F6,0,-4)=$J$1,OFFSET(F6,0,-3)=$J$1),$E6,"")</f>
        <v/>
      </c>
      <c r="K6" s="10" t="str">
        <f aca="true">IF(OR(OFFSET(F6,0,-4)=$K$1,OFFSET(F6,0,-3)=$K$1),$E6,"")</f>
        <v/>
      </c>
      <c r="L6" s="10" t="str">
        <f aca="true">IF(OR(OFFSET(F6,0,-4)=$L$1,OFFSET(F6,0,-3)=$L$1),$E6,"")</f>
        <v/>
      </c>
      <c r="M6" s="10" t="str">
        <f aca="true">IF(OR(OFFSET(F6,0,-4)=$M$1,OFFSET(F6,0,-3)=$M$1),$E6,"")</f>
        <v/>
      </c>
      <c r="N6" s="10" t="str">
        <f aca="true">IF(OR(OFFSET(F6,0,-4)=$N$1,OFFSET(F6,0,-3)=$N$1),$E6,"")</f>
        <v/>
      </c>
      <c r="O6" s="10" t="str">
        <f aca="true">IF(OR(OFFSET(F6,0,-4)=$O$1,OFFSET(F6,0,-3)=$O$1),$E6,"")</f>
        <v/>
      </c>
      <c r="P6" s="10" t="str">
        <f aca="true">IF(OR(OFFSET(F6,0,-4)=$P$1,OFFSET(F6,0,-3)=$P$1),$E6,"")</f>
        <v/>
      </c>
      <c r="Q6" s="10" t="str">
        <f aca="true">IF(OR(OFFSET(F6,0,-4)=$Q$1,OFFSET(F6,0,-3)=$Q$1),$E6,"")</f>
        <v/>
      </c>
      <c r="S6" s="10" t="n">
        <v>1</v>
      </c>
      <c r="T6" s="16" t="n">
        <f aca="false">COUNTIF($F$2:$Q$23,S6)/2</f>
        <v>2</v>
      </c>
    </row>
    <row r="7" customFormat="false" ht="13" hidden="false" customHeight="false" outlineLevel="0" collapsed="false">
      <c r="B7" s="77" t="n">
        <v>2</v>
      </c>
      <c r="C7" s="78" t="n">
        <v>5</v>
      </c>
      <c r="E7" s="13" t="n">
        <v>3</v>
      </c>
      <c r="F7" s="9" t="str">
        <f aca="true">IF(OR(OFFSET(F7,0,-4)=$F$1,OFFSET(F7,0,-3)=$F$1),$E7,"")</f>
        <v/>
      </c>
      <c r="G7" s="10" t="n">
        <f aca="true">IF(OR(OFFSET(F7,0,-4)=$G$1,OFFSET(F7,0,-3)=$G$1),$E7,"")</f>
        <v>3</v>
      </c>
      <c r="H7" s="10" t="str">
        <f aca="true">IF(OR(OFFSET(F7,0,-4)=$H$1,OFFSET(F7,0,-3)=$H$1),$E7,"")</f>
        <v/>
      </c>
      <c r="I7" s="10" t="str">
        <f aca="true">IF(OR(OFFSET(F7,0,-4)=$I$1,OFFSET(F7,0,-3)=$I$1),$E7,"")</f>
        <v/>
      </c>
      <c r="J7" s="10" t="n">
        <f aca="true">IF(OR(OFFSET(F7,0,-4)=$J$1,OFFSET(F7,0,-3)=$J$1),$E7,"")</f>
        <v>3</v>
      </c>
      <c r="K7" s="10" t="str">
        <f aca="true">IF(OR(OFFSET(F7,0,-4)=$K$1,OFFSET(F7,0,-3)=$K$1),$E7,"")</f>
        <v/>
      </c>
      <c r="L7" s="10" t="str">
        <f aca="true">IF(OR(OFFSET(F7,0,-4)=$L$1,OFFSET(F7,0,-3)=$L$1),$E7,"")</f>
        <v/>
      </c>
      <c r="M7" s="10" t="str">
        <f aca="true">IF(OR(OFFSET(F7,0,-4)=$M$1,OFFSET(F7,0,-3)=$M$1),$E7,"")</f>
        <v/>
      </c>
      <c r="N7" s="10" t="str">
        <f aca="true">IF(OR(OFFSET(F7,0,-4)=$N$1,OFFSET(F7,0,-3)=$N$1),$E7,"")</f>
        <v/>
      </c>
      <c r="O7" s="10" t="str">
        <f aca="true">IF(OR(OFFSET(F7,0,-4)=$O$1,OFFSET(F7,0,-3)=$O$1),$E7,"")</f>
        <v/>
      </c>
      <c r="P7" s="10" t="str">
        <f aca="true">IF(OR(OFFSET(F7,0,-4)=$P$1,OFFSET(F7,0,-3)=$P$1),$E7,"")</f>
        <v/>
      </c>
      <c r="Q7" s="10" t="str">
        <f aca="true">IF(OR(OFFSET(F7,0,-4)=$Q$1,OFFSET(F7,0,-3)=$Q$1),$E7,"")</f>
        <v/>
      </c>
      <c r="S7" s="10" t="n">
        <v>2</v>
      </c>
      <c r="T7" s="16" t="n">
        <f aca="false">COUNTIF($F$2:$Q$23,S7)/2</f>
        <v>2</v>
      </c>
    </row>
    <row r="8" customFormat="false" ht="13" hidden="false" customHeight="false" outlineLevel="0" collapsed="false">
      <c r="B8" s="46" t="n">
        <v>3</v>
      </c>
      <c r="C8" s="47" t="n">
        <v>6</v>
      </c>
      <c r="E8" s="13" t="n">
        <v>4</v>
      </c>
      <c r="F8" s="9" t="str">
        <f aca="true">IF(OR(OFFSET(F8,0,-4)=$F$1,OFFSET(F8,0,-3)=$F$1),$E8,"")</f>
        <v/>
      </c>
      <c r="G8" s="10" t="str">
        <f aca="true">IF(OR(OFFSET(F8,0,-4)=$G$1,OFFSET(F8,0,-3)=$G$1),$E8,"")</f>
        <v/>
      </c>
      <c r="H8" s="10" t="n">
        <f aca="true">IF(OR(OFFSET(F8,0,-4)=$H$1,OFFSET(F8,0,-3)=$H$1),$E8,"")</f>
        <v>4</v>
      </c>
      <c r="I8" s="10" t="str">
        <f aca="true">IF(OR(OFFSET(F8,0,-4)=$I$1,OFFSET(F8,0,-3)=$I$1),$E8,"")</f>
        <v/>
      </c>
      <c r="J8" s="10" t="str">
        <f aca="true">IF(OR(OFFSET(F8,0,-4)=$J$1,OFFSET(F8,0,-3)=$J$1),$E8,"")</f>
        <v/>
      </c>
      <c r="K8" s="10" t="n">
        <f aca="true">IF(OR(OFFSET(F8,0,-4)=$K$1,OFFSET(F8,0,-3)=$K$1),$E8,"")</f>
        <v>4</v>
      </c>
      <c r="L8" s="10" t="str">
        <f aca="true">IF(OR(OFFSET(F8,0,-4)=$L$1,OFFSET(F8,0,-3)=$L$1),$E8,"")</f>
        <v/>
      </c>
      <c r="M8" s="10" t="str">
        <f aca="true">IF(OR(OFFSET(F8,0,-4)=$M$1,OFFSET(F8,0,-3)=$M$1),$E8,"")</f>
        <v/>
      </c>
      <c r="N8" s="10" t="str">
        <f aca="true">IF(OR(OFFSET(F8,0,-4)=$N$1,OFFSET(F8,0,-3)=$N$1),$E8,"")</f>
        <v/>
      </c>
      <c r="O8" s="10" t="str">
        <f aca="true">IF(OR(OFFSET(F8,0,-4)=$O$1,OFFSET(F8,0,-3)=$O$1),$E8,"")</f>
        <v/>
      </c>
      <c r="P8" s="10" t="str">
        <f aca="true">IF(OR(OFFSET(F8,0,-4)=$P$1,OFFSET(F8,0,-3)=$P$1),$E8,"")</f>
        <v/>
      </c>
      <c r="Q8" s="10" t="str">
        <f aca="true">IF(OR(OFFSET(F8,0,-4)=$Q$1,OFFSET(F8,0,-3)=$Q$1),$E8,"")</f>
        <v/>
      </c>
      <c r="S8" s="10" t="n">
        <v>3</v>
      </c>
      <c r="T8" s="16" t="n">
        <f aca="false">COUNTIF($F$2:$Q$23,S8)/2</f>
        <v>2</v>
      </c>
    </row>
    <row r="9" customFormat="false" ht="13" hidden="false" customHeight="false" outlineLevel="0" collapsed="false">
      <c r="B9" s="46" t="n">
        <v>4</v>
      </c>
      <c r="C9" s="47" t="n">
        <v>5</v>
      </c>
      <c r="E9" s="13" t="n">
        <v>4</v>
      </c>
      <c r="F9" s="9" t="str">
        <f aca="true">IF(OR(OFFSET(F9,0,-4)=$F$1,OFFSET(F9,0,-3)=$F$1),$E9,"")</f>
        <v/>
      </c>
      <c r="G9" s="10" t="str">
        <f aca="true">IF(OR(OFFSET(F9,0,-4)=$G$1,OFFSET(F9,0,-3)=$G$1),$E9,"")</f>
        <v/>
      </c>
      <c r="H9" s="10" t="str">
        <f aca="true">IF(OR(OFFSET(F9,0,-4)=$H$1,OFFSET(F9,0,-3)=$H$1),$E9,"")</f>
        <v/>
      </c>
      <c r="I9" s="10" t="n">
        <f aca="true">IF(OR(OFFSET(F9,0,-4)=$I$1,OFFSET(F9,0,-3)=$I$1),$E9,"")</f>
        <v>4</v>
      </c>
      <c r="J9" s="10" t="n">
        <f aca="true">IF(OR(OFFSET(F9,0,-4)=$J$1,OFFSET(F9,0,-3)=$J$1),$E9,"")</f>
        <v>4</v>
      </c>
      <c r="K9" s="10" t="str">
        <f aca="true">IF(OR(OFFSET(F9,0,-4)=$K$1,OFFSET(F9,0,-3)=$K$1),$E9,"")</f>
        <v/>
      </c>
      <c r="L9" s="10" t="str">
        <f aca="true">IF(OR(OFFSET(F9,0,-4)=$L$1,OFFSET(F9,0,-3)=$L$1),$E9,"")</f>
        <v/>
      </c>
      <c r="M9" s="10" t="str">
        <f aca="true">IF(OR(OFFSET(F9,0,-4)=$M$1,OFFSET(F9,0,-3)=$M$1),$E9,"")</f>
        <v/>
      </c>
      <c r="N9" s="10" t="str">
        <f aca="true">IF(OR(OFFSET(F9,0,-4)=$N$1,OFFSET(F9,0,-3)=$N$1),$E9,"")</f>
        <v/>
      </c>
      <c r="O9" s="10" t="str">
        <f aca="true">IF(OR(OFFSET(F9,0,-4)=$O$1,OFFSET(F9,0,-3)=$O$1),$E9,"")</f>
        <v/>
      </c>
      <c r="P9" s="10" t="str">
        <f aca="true">IF(OR(OFFSET(F9,0,-4)=$P$1,OFFSET(F9,0,-3)=$P$1),$E9,"")</f>
        <v/>
      </c>
      <c r="Q9" s="10" t="str">
        <f aca="true">IF(OR(OFFSET(F9,0,-4)=$Q$1,OFFSET(F9,0,-3)=$Q$1),$E9,"")</f>
        <v/>
      </c>
      <c r="S9" s="10" t="n">
        <v>4</v>
      </c>
      <c r="T9" s="16" t="n">
        <f aca="false">COUNTIF($F$2:$Q$23,S9)/2</f>
        <v>2</v>
      </c>
    </row>
    <row r="10" customFormat="false" ht="13" hidden="false" customHeight="false" outlineLevel="0" collapsed="false">
      <c r="B10" s="77" t="n">
        <v>1</v>
      </c>
      <c r="C10" s="78" t="n">
        <v>5</v>
      </c>
      <c r="E10" s="13" t="n">
        <v>5</v>
      </c>
      <c r="F10" s="9" t="n">
        <f aca="true">IF(OR(OFFSET(F10,0,-4)=$F$1,OFFSET(F10,0,-3)=$F$1),$E10,"")</f>
        <v>5</v>
      </c>
      <c r="G10" s="10" t="str">
        <f aca="true">IF(OR(OFFSET(F10,0,-4)=$G$1,OFFSET(F10,0,-3)=$G$1),$E10,"")</f>
        <v/>
      </c>
      <c r="H10" s="10" t="str">
        <f aca="true">IF(OR(OFFSET(F10,0,-4)=$H$1,OFFSET(F10,0,-3)=$H$1),$E10,"")</f>
        <v/>
      </c>
      <c r="I10" s="10" t="str">
        <f aca="true">IF(OR(OFFSET(F10,0,-4)=$I$1,OFFSET(F10,0,-3)=$I$1),$E10,"")</f>
        <v/>
      </c>
      <c r="J10" s="10" t="n">
        <f aca="true">IF(OR(OFFSET(F10,0,-4)=$J$1,OFFSET(F10,0,-3)=$J$1),$E10,"")</f>
        <v>5</v>
      </c>
      <c r="K10" s="10" t="str">
        <f aca="true">IF(OR(OFFSET(F10,0,-4)=$K$1,OFFSET(F10,0,-3)=$K$1),$E10,"")</f>
        <v/>
      </c>
      <c r="L10" s="10" t="str">
        <f aca="true">IF(OR(OFFSET(F10,0,-4)=$L$1,OFFSET(F10,0,-3)=$L$1),$E10,"")</f>
        <v/>
      </c>
      <c r="M10" s="10" t="str">
        <f aca="true">IF(OR(OFFSET(F10,0,-4)=$M$1,OFFSET(F10,0,-3)=$M$1),$E10,"")</f>
        <v/>
      </c>
      <c r="N10" s="10" t="str">
        <f aca="true">IF(OR(OFFSET(F10,0,-4)=$N$1,OFFSET(F10,0,-3)=$N$1),$E10,"")</f>
        <v/>
      </c>
      <c r="O10" s="10" t="str">
        <f aca="true">IF(OR(OFFSET(F10,0,-4)=$O$1,OFFSET(F10,0,-3)=$O$1),$E10,"")</f>
        <v/>
      </c>
      <c r="P10" s="10" t="str">
        <f aca="true">IF(OR(OFFSET(F10,0,-4)=$P$1,OFFSET(F10,0,-3)=$P$1),$E10,"")</f>
        <v/>
      </c>
      <c r="Q10" s="10" t="str">
        <f aca="true">IF(OR(OFFSET(F10,0,-4)=$Q$1,OFFSET(F10,0,-3)=$Q$1),$E10,"")</f>
        <v/>
      </c>
      <c r="S10" s="10" t="n">
        <v>5</v>
      </c>
      <c r="T10" s="16" t="n">
        <f aca="false">COUNTIF($F$2:$Q$23,S10)/2</f>
        <v>2</v>
      </c>
    </row>
    <row r="11" customFormat="false" ht="13" hidden="false" customHeight="false" outlineLevel="0" collapsed="false">
      <c r="B11" s="77" t="n">
        <v>3</v>
      </c>
      <c r="C11" s="78" t="n">
        <v>4</v>
      </c>
      <c r="E11" s="13" t="n">
        <v>5</v>
      </c>
      <c r="F11" s="9" t="str">
        <f aca="true">IF(OR(OFFSET(F11,0,-4)=$F$1,OFFSET(F11,0,-3)=$F$1),$E11,"")</f>
        <v/>
      </c>
      <c r="G11" s="10" t="str">
        <f aca="true">IF(OR(OFFSET(F11,0,-4)=$G$1,OFFSET(F11,0,-3)=$G$1),$E11,"")</f>
        <v/>
      </c>
      <c r="H11" s="10" t="n">
        <f aca="true">IF(OR(OFFSET(F11,0,-4)=$H$1,OFFSET(F11,0,-3)=$H$1),$E11,"")</f>
        <v>5</v>
      </c>
      <c r="I11" s="10" t="n">
        <f aca="true">IF(OR(OFFSET(F11,0,-4)=$I$1,OFFSET(F11,0,-3)=$I$1),$E11,"")</f>
        <v>5</v>
      </c>
      <c r="J11" s="10" t="str">
        <f aca="true">IF(OR(OFFSET(F11,0,-4)=$J$1,OFFSET(F11,0,-3)=$J$1),$E11,"")</f>
        <v/>
      </c>
      <c r="K11" s="10" t="str">
        <f aca="true">IF(OR(OFFSET(F11,0,-4)=$K$1,OFFSET(F11,0,-3)=$K$1),$E11,"")</f>
        <v/>
      </c>
      <c r="L11" s="10" t="str">
        <f aca="true">IF(OR(OFFSET(F11,0,-4)=$L$1,OFFSET(F11,0,-3)=$L$1),$E11,"")</f>
        <v/>
      </c>
      <c r="M11" s="10" t="str">
        <f aca="true">IF(OR(OFFSET(F11,0,-4)=$M$1,OFFSET(F11,0,-3)=$M$1),$E11,"")</f>
        <v/>
      </c>
      <c r="N11" s="10" t="str">
        <f aca="true">IF(OR(OFFSET(F11,0,-4)=$N$1,OFFSET(F11,0,-3)=$N$1),$E11,"")</f>
        <v/>
      </c>
      <c r="O11" s="10" t="str">
        <f aca="true">IF(OR(OFFSET(F11,0,-4)=$O$1,OFFSET(F11,0,-3)=$O$1),$E11,"")</f>
        <v/>
      </c>
      <c r="P11" s="10" t="str">
        <f aca="true">IF(OR(OFFSET(F11,0,-4)=$P$1,OFFSET(F11,0,-3)=$P$1),$E11,"")</f>
        <v/>
      </c>
      <c r="Q11" s="10" t="str">
        <f aca="true">IF(OR(OFFSET(F11,0,-4)=$Q$1,OFFSET(F11,0,-3)=$Q$1),$E11,"")</f>
        <v/>
      </c>
      <c r="S11" s="10" t="n">
        <v>6</v>
      </c>
      <c r="T11" s="16" t="n">
        <f aca="false">COUNTIF($F$2:$Q$23,S11)/2</f>
        <v>2</v>
      </c>
    </row>
    <row r="12" customFormat="false" ht="13" hidden="false" customHeight="false" outlineLevel="0" collapsed="false">
      <c r="B12" s="46" t="n">
        <v>1</v>
      </c>
      <c r="C12" s="47" t="n">
        <v>4</v>
      </c>
      <c r="E12" s="13" t="n">
        <v>6</v>
      </c>
      <c r="F12" s="9" t="n">
        <f aca="true">IF(OR(OFFSET(F12,0,-4)=$F$1,OFFSET(F12,0,-3)=$F$1),$E12,"")</f>
        <v>6</v>
      </c>
      <c r="G12" s="10" t="str">
        <f aca="true">IF(OR(OFFSET(F12,0,-4)=$G$1,OFFSET(F12,0,-3)=$G$1),$E12,"")</f>
        <v/>
      </c>
      <c r="H12" s="10" t="str">
        <f aca="true">IF(OR(OFFSET(F12,0,-4)=$H$1,OFFSET(F12,0,-3)=$H$1),$E12,"")</f>
        <v/>
      </c>
      <c r="I12" s="10" t="n">
        <f aca="true">IF(OR(OFFSET(F12,0,-4)=$I$1,OFFSET(F12,0,-3)=$I$1),$E12,"")</f>
        <v>6</v>
      </c>
      <c r="J12" s="10" t="str">
        <f aca="true">IF(OR(OFFSET(F12,0,-4)=$J$1,OFFSET(F12,0,-3)=$J$1),$E12,"")</f>
        <v/>
      </c>
      <c r="K12" s="10" t="str">
        <f aca="true">IF(OR(OFFSET(F12,0,-4)=$K$1,OFFSET(F12,0,-3)=$K$1),$E12,"")</f>
        <v/>
      </c>
      <c r="L12" s="10" t="str">
        <f aca="true">IF(OR(OFFSET(F12,0,-4)=$L$1,OFFSET(F12,0,-3)=$L$1),$E12,"")</f>
        <v/>
      </c>
      <c r="M12" s="10" t="str">
        <f aca="true">IF(OR(OFFSET(F12,0,-4)=$M$1,OFFSET(F12,0,-3)=$M$1),$E12,"")</f>
        <v/>
      </c>
      <c r="N12" s="10" t="str">
        <f aca="true">IF(OR(OFFSET(F12,0,-4)=$N$1,OFFSET(F12,0,-3)=$N$1),$E12,"")</f>
        <v/>
      </c>
      <c r="O12" s="10" t="str">
        <f aca="true">IF(OR(OFFSET(F12,0,-4)=$O$1,OFFSET(F12,0,-3)=$O$1),$E12,"")</f>
        <v/>
      </c>
      <c r="P12" s="10" t="str">
        <f aca="true">IF(OR(OFFSET(F12,0,-4)=$P$1,OFFSET(F12,0,-3)=$P$1),$E12,"")</f>
        <v/>
      </c>
      <c r="Q12" s="10" t="str">
        <f aca="true">IF(OR(OFFSET(F12,0,-4)=$Q$1,OFFSET(F12,0,-3)=$Q$1),$E12,"")</f>
        <v/>
      </c>
      <c r="S12" s="10" t="n">
        <v>7</v>
      </c>
      <c r="T12" s="16" t="n">
        <f aca="false">COUNTIF($F$2:$Q$23,S12)/2</f>
        <v>2</v>
      </c>
    </row>
    <row r="13" customFormat="false" ht="13" hidden="false" customHeight="false" outlineLevel="0" collapsed="false">
      <c r="B13" s="46" t="n">
        <v>3</v>
      </c>
      <c r="C13" s="47" t="n">
        <v>5</v>
      </c>
      <c r="E13" s="13" t="n">
        <v>6</v>
      </c>
      <c r="F13" s="9" t="str">
        <f aca="true">IF(OR(OFFSET(F13,0,-4)=$F$1,OFFSET(F13,0,-3)=$F$1),$E13,"")</f>
        <v/>
      </c>
      <c r="G13" s="10" t="str">
        <f aca="true">IF(OR(OFFSET(F13,0,-4)=$G$1,OFFSET(F13,0,-3)=$G$1),$E13,"")</f>
        <v/>
      </c>
      <c r="H13" s="10" t="n">
        <f aca="true">IF(OR(OFFSET(F13,0,-4)=$H$1,OFFSET(F13,0,-3)=$H$1),$E13,"")</f>
        <v>6</v>
      </c>
      <c r="I13" s="10" t="str">
        <f aca="true">IF(OR(OFFSET(F13,0,-4)=$I$1,OFFSET(F13,0,-3)=$I$1),$E13,"")</f>
        <v/>
      </c>
      <c r="J13" s="10" t="n">
        <f aca="true">IF(OR(OFFSET(F13,0,-4)=$J$1,OFFSET(F13,0,-3)=$J$1),$E13,"")</f>
        <v>6</v>
      </c>
      <c r="K13" s="10" t="str">
        <f aca="true">IF(OR(OFFSET(F13,0,-4)=$K$1,OFFSET(F13,0,-3)=$K$1),$E13,"")</f>
        <v/>
      </c>
      <c r="L13" s="10" t="str">
        <f aca="true">IF(OR(OFFSET(F13,0,-4)=$L$1,OFFSET(F13,0,-3)=$L$1),$E13,"")</f>
        <v/>
      </c>
      <c r="M13" s="10" t="str">
        <f aca="true">IF(OR(OFFSET(F13,0,-4)=$M$1,OFFSET(F13,0,-3)=$M$1),$E13,"")</f>
        <v/>
      </c>
      <c r="N13" s="10" t="str">
        <f aca="true">IF(OR(OFFSET(F13,0,-4)=$N$1,OFFSET(F13,0,-3)=$N$1),$E13,"")</f>
        <v/>
      </c>
      <c r="O13" s="10" t="str">
        <f aca="true">IF(OR(OFFSET(F13,0,-4)=$O$1,OFFSET(F13,0,-3)=$O$1),$E13,"")</f>
        <v/>
      </c>
      <c r="P13" s="10" t="str">
        <f aca="true">IF(OR(OFFSET(F13,0,-4)=$P$1,OFFSET(F13,0,-3)=$P$1),$E13,"")</f>
        <v/>
      </c>
      <c r="Q13" s="10" t="str">
        <f aca="true">IF(OR(OFFSET(F13,0,-4)=$Q$1,OFFSET(F13,0,-3)=$Q$1),$E13,"")</f>
        <v/>
      </c>
      <c r="S13" s="10" t="n">
        <v>8</v>
      </c>
      <c r="T13" s="16" t="n">
        <f aca="false">COUNTIF($F$2:$Q$23,S13)/2</f>
        <v>1</v>
      </c>
    </row>
    <row r="14" customFormat="false" ht="13" hidden="false" customHeight="false" outlineLevel="0" collapsed="false">
      <c r="B14" s="77" t="n">
        <v>2</v>
      </c>
      <c r="C14" s="78" t="n">
        <v>3</v>
      </c>
      <c r="E14" s="13" t="n">
        <v>7</v>
      </c>
      <c r="F14" s="9" t="str">
        <f aca="true">IF(OR(OFFSET(F14,0,-4)=$F$1,OFFSET(F14,0,-3)=$F$1),$E14,"")</f>
        <v/>
      </c>
      <c r="G14" s="10" t="n">
        <f aca="true">IF(OR(OFFSET(F14,0,-4)=$G$1,OFFSET(F14,0,-3)=$G$1),$E14,"")</f>
        <v>7</v>
      </c>
      <c r="H14" s="10" t="n">
        <f aca="true">IF(OR(OFFSET(F14,0,-4)=$H$1,OFFSET(F14,0,-3)=$H$1),$E14,"")</f>
        <v>7</v>
      </c>
      <c r="I14" s="10" t="str">
        <f aca="true">IF(OR(OFFSET(F14,0,-4)=$I$1,OFFSET(F14,0,-3)=$I$1),$E14,"")</f>
        <v/>
      </c>
      <c r="J14" s="10" t="str">
        <f aca="true">IF(OR(OFFSET(F14,0,-4)=$J$1,OFFSET(F14,0,-3)=$J$1),$E14,"")</f>
        <v/>
      </c>
      <c r="K14" s="10" t="str">
        <f aca="true">IF(OR(OFFSET(F14,0,-4)=$K$1,OFFSET(F14,0,-3)=$K$1),$E14,"")</f>
        <v/>
      </c>
      <c r="L14" s="10" t="str">
        <f aca="true">IF(OR(OFFSET(F14,0,-4)=$L$1,OFFSET(F14,0,-3)=$L$1),$E14,"")</f>
        <v/>
      </c>
      <c r="M14" s="10" t="str">
        <f aca="true">IF(OR(OFFSET(F14,0,-4)=$M$1,OFFSET(F14,0,-3)=$M$1),$E14,"")</f>
        <v/>
      </c>
      <c r="N14" s="10" t="str">
        <f aca="true">IF(OR(OFFSET(F14,0,-4)=$N$1,OFFSET(F14,0,-3)=$N$1),$E14,"")</f>
        <v/>
      </c>
      <c r="O14" s="10" t="str">
        <f aca="true">IF(OR(OFFSET(F14,0,-4)=$O$1,OFFSET(F14,0,-3)=$O$1),$E14,"")</f>
        <v/>
      </c>
      <c r="P14" s="10" t="str">
        <f aca="true">IF(OR(OFFSET(F14,0,-4)=$P$1,OFFSET(F14,0,-3)=$P$1),$E14,"")</f>
        <v/>
      </c>
      <c r="Q14" s="10" t="str">
        <f aca="true">IF(OR(OFFSET(F14,0,-4)=$Q$1,OFFSET(F14,0,-3)=$Q$1),$E14,"")</f>
        <v/>
      </c>
      <c r="S14" s="17"/>
      <c r="T14" s="18"/>
    </row>
    <row r="15" customFormat="false" ht="13" hidden="false" customHeight="false" outlineLevel="0" collapsed="false">
      <c r="B15" s="77" t="n">
        <v>4</v>
      </c>
      <c r="C15" s="78" t="n">
        <v>6</v>
      </c>
      <c r="E15" s="13" t="n">
        <v>7</v>
      </c>
      <c r="F15" s="9" t="str">
        <f aca="true">IF(OR(OFFSET(F15,0,-4)=$F$1,OFFSET(F15,0,-3)=$F$1),$E15,"")</f>
        <v/>
      </c>
      <c r="G15" s="10" t="str">
        <f aca="true">IF(OR(OFFSET(F15,0,-4)=$G$1,OFFSET(F15,0,-3)=$G$1),$E15,"")</f>
        <v/>
      </c>
      <c r="H15" s="10" t="str">
        <f aca="true">IF(OR(OFFSET(F15,0,-4)=$H$1,OFFSET(F15,0,-3)=$H$1),$E15,"")</f>
        <v/>
      </c>
      <c r="I15" s="10" t="n">
        <f aca="true">IF(OR(OFFSET(F15,0,-4)=$I$1,OFFSET(F15,0,-3)=$I$1),$E15,"")</f>
        <v>7</v>
      </c>
      <c r="J15" s="10" t="str">
        <f aca="true">IF(OR(OFFSET(F15,0,-4)=$J$1,OFFSET(F15,0,-3)=$J$1),$E15,"")</f>
        <v/>
      </c>
      <c r="K15" s="10" t="n">
        <f aca="true">IF(OR(OFFSET(F15,0,-4)=$K$1,OFFSET(F15,0,-3)=$K$1),$E15,"")</f>
        <v>7</v>
      </c>
      <c r="L15" s="10" t="str">
        <f aca="true">IF(OR(OFFSET(F15,0,-4)=$L$1,OFFSET(F15,0,-3)=$L$1),$E15,"")</f>
        <v/>
      </c>
      <c r="M15" s="10" t="str">
        <f aca="true">IF(OR(OFFSET(F15,0,-4)=$M$1,OFFSET(F15,0,-3)=$M$1),$E15,"")</f>
        <v/>
      </c>
      <c r="N15" s="10" t="str">
        <f aca="true">IF(OR(OFFSET(F15,0,-4)=$N$1,OFFSET(F15,0,-3)=$N$1),$E15,"")</f>
        <v/>
      </c>
      <c r="O15" s="10" t="str">
        <f aca="true">IF(OR(OFFSET(F15,0,-4)=$O$1,OFFSET(F15,0,-3)=$O$1),$E15,"")</f>
        <v/>
      </c>
      <c r="P15" s="10" t="str">
        <f aca="true">IF(OR(OFFSET(F15,0,-4)=$P$1,OFFSET(F15,0,-3)=$P$1),$E15,"")</f>
        <v/>
      </c>
      <c r="Q15" s="10" t="str">
        <f aca="true">IF(OR(OFFSET(F15,0,-4)=$Q$1,OFFSET(F15,0,-3)=$Q$1),$E15,"")</f>
        <v/>
      </c>
      <c r="S15" s="17"/>
      <c r="T15" s="18"/>
    </row>
    <row r="16" customFormat="false" ht="13" hidden="false" customHeight="false" outlineLevel="0" collapsed="false">
      <c r="B16" s="46" t="n">
        <v>2</v>
      </c>
      <c r="C16" s="47" t="n">
        <v>6</v>
      </c>
      <c r="E16" s="13" t="n">
        <v>8</v>
      </c>
      <c r="F16" s="9" t="str">
        <f aca="true">IF(OR(OFFSET(F16,0,-4)=$F$1,OFFSET(F16,0,-3)=$F$1),$E16,"")</f>
        <v/>
      </c>
      <c r="G16" s="10" t="n">
        <f aca="true">IF(OR(OFFSET(F16,0,-4)=$G$1,OFFSET(F16,0,-3)=$G$1),$E16,"")</f>
        <v>8</v>
      </c>
      <c r="H16" s="10" t="str">
        <f aca="true">IF(OR(OFFSET(F16,0,-4)=$H$1,OFFSET(F16,0,-3)=$H$1),$E16,"")</f>
        <v/>
      </c>
      <c r="I16" s="10" t="str">
        <f aca="true">IF(OR(OFFSET(F16,0,-4)=$I$1,OFFSET(F16,0,-3)=$I$1),$E16,"")</f>
        <v/>
      </c>
      <c r="J16" s="10" t="str">
        <f aca="true">IF(OR(OFFSET(F16,0,-4)=$J$1,OFFSET(F16,0,-3)=$J$1),$E16,"")</f>
        <v/>
      </c>
      <c r="K16" s="10" t="n">
        <f aca="true">IF(OR(OFFSET(F16,0,-4)=$K$1,OFFSET(F16,0,-3)=$K$1),$E16,"")</f>
        <v>8</v>
      </c>
      <c r="L16" s="10" t="str">
        <f aca="true">IF(OR(OFFSET(F16,0,-4)=$L$1,OFFSET(F16,0,-3)=$L$1),$E16,"")</f>
        <v/>
      </c>
      <c r="M16" s="10" t="str">
        <f aca="true">IF(OR(OFFSET(F16,0,-4)=$M$1,OFFSET(F16,0,-3)=$M$1),$E16,"")</f>
        <v/>
      </c>
      <c r="N16" s="10" t="str">
        <f aca="true">IF(OR(OFFSET(F16,0,-4)=$N$1,OFFSET(F16,0,-3)=$N$1),$E16,"")</f>
        <v/>
      </c>
      <c r="O16" s="10" t="str">
        <f aca="true">IF(OR(OFFSET(F16,0,-4)=$O$1,OFFSET(F16,0,-3)=$O$1),$E16,"")</f>
        <v/>
      </c>
      <c r="P16" s="10" t="str">
        <f aca="true">IF(OR(OFFSET(F16,0,-4)=$P$1,OFFSET(F16,0,-3)=$P$1),$E16,"")</f>
        <v/>
      </c>
      <c r="Q16" s="10" t="str">
        <f aca="true">IF(OR(OFFSET(F16,0,-4)=$Q$1,OFFSET(F16,0,-3)=$Q$1),$E16,"")</f>
        <v/>
      </c>
      <c r="S16" s="17"/>
      <c r="T16" s="18"/>
    </row>
    <row r="17" customFormat="false" ht="13" hidden="false" customHeight="false" outlineLevel="0" collapsed="false">
      <c r="B17" s="77"/>
      <c r="C17" s="78"/>
      <c r="E17" s="13"/>
      <c r="F17" s="9" t="str">
        <f aca="true">IF(OR(OFFSET(F17,0,-4)=$F$1,OFFSET(F17,0,-3)=$F$1),$E17,"")</f>
        <v/>
      </c>
      <c r="G17" s="10" t="str">
        <f aca="true">IF(OR(OFFSET(F17,0,-4)=$G$1,OFFSET(F17,0,-3)=$G$1),$E17,"")</f>
        <v/>
      </c>
      <c r="H17" s="10" t="str">
        <f aca="true">IF(OR(OFFSET(F17,0,-4)=$H$1,OFFSET(F17,0,-3)=$H$1),$E17,"")</f>
        <v/>
      </c>
      <c r="I17" s="10" t="str">
        <f aca="true">IF(OR(OFFSET(F17,0,-4)=$I$1,OFFSET(F17,0,-3)=$I$1),$E17,"")</f>
        <v/>
      </c>
      <c r="J17" s="10" t="str">
        <f aca="true">IF(OR(OFFSET(F17,0,-4)=$J$1,OFFSET(F17,0,-3)=$J$1),$E17,"")</f>
        <v/>
      </c>
      <c r="K17" s="10" t="str">
        <f aca="true">IF(OR(OFFSET(F17,0,-4)=$K$1,OFFSET(F17,0,-3)=$K$1),$E17,"")</f>
        <v/>
      </c>
      <c r="L17" s="10" t="str">
        <f aca="true">IF(OR(OFFSET(F17,0,-4)=$L$1,OFFSET(F17,0,-3)=$L$1),$E17,"")</f>
        <v/>
      </c>
      <c r="M17" s="10" t="str">
        <f aca="true">IF(OR(OFFSET(F17,0,-4)=$M$1,OFFSET(F17,0,-3)=$M$1),$E17,"")</f>
        <v/>
      </c>
      <c r="N17" s="10" t="str">
        <f aca="true">IF(OR(OFFSET(F17,0,-4)=$N$1,OFFSET(F17,0,-3)=$N$1),$E17,"")</f>
        <v/>
      </c>
      <c r="O17" s="10" t="str">
        <f aca="true">IF(OR(OFFSET(F17,0,-4)=$O$1,OFFSET(F17,0,-3)=$O$1),$E17,"")</f>
        <v/>
      </c>
      <c r="P17" s="10" t="str">
        <f aca="true">IF(OR(OFFSET(F17,0,-4)=$P$1,OFFSET(F17,0,-3)=$P$1),$E17,"")</f>
        <v/>
      </c>
      <c r="Q17" s="10" t="str">
        <f aca="true">IF(OR(OFFSET(F17,0,-4)=$Q$1,OFFSET(F17,0,-3)=$Q$1),$E17,"")</f>
        <v/>
      </c>
      <c r="S17" s="21"/>
      <c r="T17" s="18"/>
    </row>
    <row r="18" customFormat="false" ht="13" hidden="false" customHeight="false" outlineLevel="0" collapsed="false">
      <c r="B18" s="77"/>
      <c r="C18" s="78"/>
      <c r="E18" s="13"/>
      <c r="F18" s="9" t="str">
        <f aca="true">IF(OR(OFFSET(F18,0,-4)=$F$1,OFFSET(F18,0,-3)=$F$1),$E18,"")</f>
        <v/>
      </c>
      <c r="G18" s="10" t="str">
        <f aca="true">IF(OR(OFFSET(F18,0,-4)=$G$1,OFFSET(F18,0,-3)=$G$1),$E18,"")</f>
        <v/>
      </c>
      <c r="H18" s="10" t="str">
        <f aca="true">IF(OR(OFFSET(F18,0,-4)=$H$1,OFFSET(F18,0,-3)=$H$1),$E18,"")</f>
        <v/>
      </c>
      <c r="I18" s="10" t="str">
        <f aca="true">IF(OR(OFFSET(F18,0,-4)=$I$1,OFFSET(F18,0,-3)=$I$1),$E18,"")</f>
        <v/>
      </c>
      <c r="J18" s="10" t="str">
        <f aca="true">IF(OR(OFFSET(F18,0,-4)=$J$1,OFFSET(F18,0,-3)=$J$1),$E18,"")</f>
        <v/>
      </c>
      <c r="K18" s="10" t="str">
        <f aca="true">IF(OR(OFFSET(F18,0,-4)=$K$1,OFFSET(F18,0,-3)=$K$1),$E18,"")</f>
        <v/>
      </c>
      <c r="L18" s="10" t="str">
        <f aca="true">IF(OR(OFFSET(F18,0,-4)=$L$1,OFFSET(F18,0,-3)=$L$1),$E18,"")</f>
        <v/>
      </c>
      <c r="M18" s="10" t="str">
        <f aca="true">IF(OR(OFFSET(F18,0,-4)=$M$1,OFFSET(F18,0,-3)=$M$1),$E18,"")</f>
        <v/>
      </c>
      <c r="N18" s="10" t="str">
        <f aca="true">IF(OR(OFFSET(F18,0,-4)=$N$1,OFFSET(F18,0,-3)=$N$1),$E18,"")</f>
        <v/>
      </c>
      <c r="O18" s="10" t="str">
        <f aca="true">IF(OR(OFFSET(F18,0,-4)=$O$1,OFFSET(F18,0,-3)=$O$1),$E18,"")</f>
        <v/>
      </c>
      <c r="P18" s="10" t="str">
        <f aca="true">IF(OR(OFFSET(F18,0,-4)=$P$1,OFFSET(F18,0,-3)=$P$1),$E18,"")</f>
        <v/>
      </c>
      <c r="Q18" s="10" t="str">
        <f aca="true">IF(OR(OFFSET(F18,0,-4)=$Q$1,OFFSET(F18,0,-3)=$Q$1),$E18,"")</f>
        <v/>
      </c>
      <c r="S18" s="20"/>
      <c r="T18" s="17"/>
    </row>
    <row r="19" customFormat="false" ht="14" hidden="false" customHeight="false" outlineLevel="0" collapsed="false">
      <c r="B19" s="77"/>
      <c r="C19" s="78"/>
      <c r="E19" s="13"/>
      <c r="F19" s="9" t="str">
        <f aca="true">IF(OR(OFFSET(F19,0,-4)=$F$1,OFFSET(F19,0,-3)=$F$1),$E19,"")</f>
        <v/>
      </c>
      <c r="G19" s="10" t="str">
        <f aca="true">IF(OR(OFFSET(F19,0,-4)=$G$1,OFFSET(F19,0,-3)=$G$1),$E19,"")</f>
        <v/>
      </c>
      <c r="H19" s="10" t="str">
        <f aca="true">IF(OR(OFFSET(F19,0,-4)=$H$1,OFFSET(F19,0,-3)=$H$1),$E19,"")</f>
        <v/>
      </c>
      <c r="I19" s="10" t="str">
        <f aca="true">IF(OR(OFFSET(F19,0,-4)=$I$1,OFFSET(F19,0,-3)=$I$1),$E19,"")</f>
        <v/>
      </c>
      <c r="J19" s="10" t="str">
        <f aca="true">IF(OR(OFFSET(F19,0,-4)=$J$1,OFFSET(F19,0,-3)=$J$1),$E19,"")</f>
        <v/>
      </c>
      <c r="K19" s="10" t="str">
        <f aca="true">IF(OR(OFFSET(F19,0,-4)=$K$1,OFFSET(F19,0,-3)=$K$1),$E19,"")</f>
        <v/>
      </c>
      <c r="L19" s="10" t="str">
        <f aca="true">IF(OR(OFFSET(F19,0,-4)=$L$1,OFFSET(F19,0,-3)=$L$1),$E19,"")</f>
        <v/>
      </c>
      <c r="M19" s="10" t="str">
        <f aca="true">IF(OR(OFFSET(F19,0,-4)=$M$1,OFFSET(F19,0,-3)=$M$1),$E19,"")</f>
        <v/>
      </c>
      <c r="N19" s="10" t="str">
        <f aca="true">IF(OR(OFFSET(F19,0,-4)=$N$1,OFFSET(F19,0,-3)=$N$1),$E19,"")</f>
        <v/>
      </c>
      <c r="O19" s="10" t="str">
        <f aca="true">IF(OR(OFFSET(F19,0,-4)=$O$1,OFFSET(F19,0,-3)=$O$1),$E19,"")</f>
        <v/>
      </c>
      <c r="P19" s="10" t="str">
        <f aca="true">IF(OR(OFFSET(F19,0,-4)=$P$1,OFFSET(F19,0,-3)=$P$1),$E19,"")</f>
        <v/>
      </c>
      <c r="Q19" s="10" t="str">
        <f aca="true">IF(OR(OFFSET(F19,0,-4)=$Q$1,OFFSET(F19,0,-3)=$Q$1),$E19,"")</f>
        <v/>
      </c>
      <c r="R19" s="20"/>
      <c r="T19" s="19" t="n">
        <f aca="false">SUM(T6:T13)</f>
        <v>15</v>
      </c>
      <c r="U19" s="20"/>
    </row>
    <row r="20" customFormat="false" ht="13" hidden="false" customHeight="false" outlineLevel="0" collapsed="false">
      <c r="B20" s="77"/>
      <c r="C20" s="78"/>
      <c r="E20" s="13"/>
      <c r="F20" s="9" t="str">
        <f aca="true">IF(OR(OFFSET(F20,0,-4)=$F$1,OFFSET(F20,0,-3)=$F$1),$E20,"")</f>
        <v/>
      </c>
      <c r="G20" s="10" t="str">
        <f aca="true">IF(OR(OFFSET(F20,0,-4)=$G$1,OFFSET(F20,0,-3)=$G$1),$E20,"")</f>
        <v/>
      </c>
      <c r="H20" s="10" t="str">
        <f aca="true">IF(OR(OFFSET(F20,0,-4)=$H$1,OFFSET(F20,0,-3)=$H$1),$E20,"")</f>
        <v/>
      </c>
      <c r="I20" s="10" t="str">
        <f aca="true">IF(OR(OFFSET(F20,0,-4)=$I$1,OFFSET(F20,0,-3)=$I$1),$E20,"")</f>
        <v/>
      </c>
      <c r="J20" s="10" t="str">
        <f aca="true">IF(OR(OFFSET(F20,0,-4)=$J$1,OFFSET(F20,0,-3)=$J$1),$E20,"")</f>
        <v/>
      </c>
      <c r="K20" s="10" t="str">
        <f aca="true">IF(OR(OFFSET(F20,0,-4)=$K$1,OFFSET(F20,0,-3)=$K$1),$E20,"")</f>
        <v/>
      </c>
      <c r="L20" s="10" t="str">
        <f aca="true">IF(OR(OFFSET(F20,0,-4)=$L$1,OFFSET(F20,0,-3)=$L$1),$E20,"")</f>
        <v/>
      </c>
      <c r="M20" s="10" t="str">
        <f aca="true">IF(OR(OFFSET(F20,0,-4)=$M$1,OFFSET(F20,0,-3)=$M$1),$E20,"")</f>
        <v/>
      </c>
      <c r="N20" s="10" t="str">
        <f aca="true">IF(OR(OFFSET(F20,0,-4)=$N$1,OFFSET(F20,0,-3)=$N$1),$E20,"")</f>
        <v/>
      </c>
      <c r="O20" s="10" t="str">
        <f aca="true">IF(OR(OFFSET(F20,0,-4)=$O$1,OFFSET(F20,0,-3)=$O$1),$E20,"")</f>
        <v/>
      </c>
      <c r="P20" s="10" t="str">
        <f aca="true">IF(OR(OFFSET(F20,0,-4)=$P$1,OFFSET(F20,0,-3)=$P$1),$E20,"")</f>
        <v/>
      </c>
      <c r="Q20" s="10" t="str">
        <f aca="true">IF(OR(OFFSET(F20,0,-4)=$Q$1,OFFSET(F20,0,-3)=$Q$1),$E20,"")</f>
        <v/>
      </c>
      <c r="R20" s="20"/>
      <c r="U20" s="20"/>
    </row>
    <row r="21" customFormat="false" ht="13" hidden="false" customHeight="false" outlineLevel="0" collapsed="false">
      <c r="B21" s="77"/>
      <c r="C21" s="78"/>
      <c r="E21" s="13"/>
      <c r="F21" s="9" t="str">
        <f aca="true">IF(OR(OFFSET(F21,0,-4)=$F$1,OFFSET(F21,0,-3)=$F$1),$E21,"")</f>
        <v/>
      </c>
      <c r="G21" s="10" t="str">
        <f aca="true">IF(OR(OFFSET(F21,0,-4)=$G$1,OFFSET(F21,0,-3)=$G$1),$E21,"")</f>
        <v/>
      </c>
      <c r="H21" s="10" t="str">
        <f aca="true">IF(OR(OFFSET(F21,0,-4)=$H$1,OFFSET(F21,0,-3)=$H$1),$E21,"")</f>
        <v/>
      </c>
      <c r="I21" s="10" t="str">
        <f aca="true">IF(OR(OFFSET(F21,0,-4)=$I$1,OFFSET(F21,0,-3)=$I$1),$E21,"")</f>
        <v/>
      </c>
      <c r="J21" s="10" t="str">
        <f aca="true">IF(OR(OFFSET(F21,0,-4)=$J$1,OFFSET(F21,0,-3)=$J$1),$E21,"")</f>
        <v/>
      </c>
      <c r="K21" s="10" t="str">
        <f aca="true">IF(OR(OFFSET(F21,0,-4)=$K$1,OFFSET(F21,0,-3)=$K$1),$E21,"")</f>
        <v/>
      </c>
      <c r="L21" s="10" t="str">
        <f aca="true">IF(OR(OFFSET(F21,0,-4)=$L$1,OFFSET(F21,0,-3)=$L$1),$E21,"")</f>
        <v/>
      </c>
      <c r="M21" s="10" t="str">
        <f aca="true">IF(OR(OFFSET(F21,0,-4)=$M$1,OFFSET(F21,0,-3)=$M$1),$E21,"")</f>
        <v/>
      </c>
      <c r="N21" s="10" t="str">
        <f aca="true">IF(OR(OFFSET(F21,0,-4)=$N$1,OFFSET(F21,0,-3)=$N$1),$E21,"")</f>
        <v/>
      </c>
      <c r="O21" s="10" t="str">
        <f aca="true">IF(OR(OFFSET(F21,0,-4)=$O$1,OFFSET(F21,0,-3)=$O$1),$E21,"")</f>
        <v/>
      </c>
      <c r="P21" s="10" t="str">
        <f aca="true">IF(OR(OFFSET(F21,0,-4)=$P$1,OFFSET(F21,0,-3)=$P$1),$E21,"")</f>
        <v/>
      </c>
      <c r="Q21" s="10" t="str">
        <f aca="true">IF(OR(OFFSET(F21,0,-4)=$Q$1,OFFSET(F21,0,-3)=$Q$1),$E21,"")</f>
        <v/>
      </c>
    </row>
    <row r="22" customFormat="false" ht="13" hidden="false" customHeight="false" outlineLevel="0" collapsed="false">
      <c r="B22" s="77"/>
      <c r="C22" s="78"/>
      <c r="E22" s="13"/>
      <c r="F22" s="9" t="str">
        <f aca="true">IF(OR(OFFSET(F22,0,-4)=$F$1,OFFSET(F22,0,-3)=$F$1),$E22,"")</f>
        <v/>
      </c>
      <c r="G22" s="10" t="str">
        <f aca="true">IF(OR(OFFSET(F22,0,-4)=$G$1,OFFSET(F22,0,-3)=$G$1),$E22,"")</f>
        <v/>
      </c>
      <c r="H22" s="10" t="str">
        <f aca="true">IF(OR(OFFSET(F22,0,-4)=$H$1,OFFSET(F22,0,-3)=$H$1),$E22,"")</f>
        <v/>
      </c>
      <c r="I22" s="10" t="str">
        <f aca="true">IF(OR(OFFSET(F22,0,-4)=$I$1,OFFSET(F22,0,-3)=$I$1),$E22,"")</f>
        <v/>
      </c>
      <c r="J22" s="10" t="str">
        <f aca="true">IF(OR(OFFSET(F22,0,-4)=$J$1,OFFSET(F22,0,-3)=$J$1),$E22,"")</f>
        <v/>
      </c>
      <c r="K22" s="10" t="str">
        <f aca="true">IF(OR(OFFSET(F22,0,-4)=$K$1,OFFSET(F22,0,-3)=$K$1),$E22,"")</f>
        <v/>
      </c>
      <c r="L22" s="10" t="str">
        <f aca="true">IF(OR(OFFSET(F22,0,-4)=$L$1,OFFSET(F22,0,-3)=$L$1),$E22,"")</f>
        <v/>
      </c>
      <c r="M22" s="10" t="str">
        <f aca="true">IF(OR(OFFSET(F22,0,-4)=$M$1,OFFSET(F22,0,-3)=$M$1),$E22,"")</f>
        <v/>
      </c>
      <c r="N22" s="10" t="str">
        <f aca="true">IF(OR(OFFSET(F22,0,-4)=$N$1,OFFSET(F22,0,-3)=$N$1),$E22,"")</f>
        <v/>
      </c>
      <c r="O22" s="10" t="str">
        <f aca="true">IF(OR(OFFSET(F22,0,-4)=$O$1,OFFSET(F22,0,-3)=$O$1),$E22,"")</f>
        <v/>
      </c>
      <c r="P22" s="10" t="str">
        <f aca="true">IF(OR(OFFSET(F22,0,-4)=$P$1,OFFSET(F22,0,-3)=$P$1),$E22,"")</f>
        <v/>
      </c>
      <c r="Q22" s="10" t="str">
        <f aca="true">IF(OR(OFFSET(F22,0,-4)=$Q$1,OFFSET(F22,0,-3)=$Q$1),$E22,"")</f>
        <v/>
      </c>
      <c r="S22" s="25"/>
      <c r="T22" s="27"/>
    </row>
    <row r="23" customFormat="false" ht="14" hidden="false" customHeight="false" outlineLevel="0" collapsed="false">
      <c r="B23" s="79"/>
      <c r="C23" s="80"/>
      <c r="E23" s="24"/>
      <c r="F23" s="9" t="str">
        <f aca="true">IF(OR(OFFSET(F23,0,-4)=$F$1,OFFSET(F23,0,-3)=$F$1),$E23,"")</f>
        <v/>
      </c>
      <c r="G23" s="10" t="str">
        <f aca="true">IF(OR(OFFSET(F23,0,-4)=$G$1,OFFSET(F23,0,-3)=$G$1),$E23,"")</f>
        <v/>
      </c>
      <c r="H23" s="10" t="str">
        <f aca="true">IF(OR(OFFSET(F23,0,-4)=$H$1,OFFSET(F23,0,-3)=$H$1),$E23,"")</f>
        <v/>
      </c>
      <c r="I23" s="10" t="str">
        <f aca="true">IF(OR(OFFSET(F23,0,-4)=$I$1,OFFSET(F23,0,-3)=$I$1),$E23,"")</f>
        <v/>
      </c>
      <c r="J23" s="10" t="str">
        <f aca="true">IF(OR(OFFSET(F23,0,-4)=$J$1,OFFSET(F23,0,-3)=$J$1),$E23,"")</f>
        <v/>
      </c>
      <c r="K23" s="10" t="str">
        <f aca="true">IF(OR(OFFSET(F23,0,-4)=$K$1,OFFSET(F23,0,-3)=$K$1),$E23,"")</f>
        <v/>
      </c>
      <c r="L23" s="10" t="str">
        <f aca="true">IF(OR(OFFSET(F23,0,-4)=$L$1,OFFSET(F23,0,-3)=$L$1),$E23,"")</f>
        <v/>
      </c>
      <c r="M23" s="10" t="str">
        <f aca="true">IF(OR(OFFSET(F23,0,-4)=$M$1,OFFSET(F23,0,-3)=$M$1),$E23,"")</f>
        <v/>
      </c>
      <c r="N23" s="10" t="str">
        <f aca="true">IF(OR(OFFSET(F23,0,-4)=$N$1,OFFSET(F23,0,-3)=$N$1),$E23,"")</f>
        <v/>
      </c>
      <c r="O23" s="10" t="str">
        <f aca="true">IF(OR(OFFSET(F23,0,-4)=$O$1,OFFSET(F23,0,-3)=$O$1),$E23,"")</f>
        <v/>
      </c>
      <c r="P23" s="10" t="str">
        <f aca="true">IF(OR(OFFSET(F23,0,-4)=$P$1,OFFSET(F23,0,-3)=$P$1),$E23,"")</f>
        <v/>
      </c>
      <c r="Q23" s="10" t="str">
        <f aca="true">IF(OR(OFFSET(F23,0,-4)=$Q$1,OFFSET(F23,0,-3)=$Q$1),$E23,"")</f>
        <v/>
      </c>
      <c r="S23" s="25"/>
      <c r="T23" s="27"/>
    </row>
    <row r="24" s="25" customFormat="true" ht="18" hidden="false" customHeight="true" outlineLevel="0" collapsed="false">
      <c r="B24" s="21"/>
      <c r="C24" s="21"/>
      <c r="E24" s="26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T24" s="27"/>
      <c r="U24" s="28" t="n">
        <f aca="false">T19</f>
        <v>15</v>
      </c>
    </row>
    <row r="25" s="25" customFormat="true" ht="18" hidden="false" customHeight="true" outlineLevel="0" collapsed="false">
      <c r="B25" s="21"/>
      <c r="C25" s="21"/>
      <c r="E25" s="26" t="n">
        <v>1</v>
      </c>
      <c r="F25" s="81" t="n">
        <f aca="false">COUNTIF(F$2:F$23,$E25)</f>
        <v>1</v>
      </c>
      <c r="G25" s="81" t="n">
        <f aca="false">COUNTIF(G$2:G$23,$E25)</f>
        <v>1</v>
      </c>
      <c r="H25" s="81" t="n">
        <f aca="false">COUNTIF(H$2:H$23,$E25)</f>
        <v>0</v>
      </c>
      <c r="I25" s="81" t="n">
        <f aca="false">COUNTIF(I$2:I$23,$E25)</f>
        <v>0</v>
      </c>
      <c r="J25" s="81" t="n">
        <f aca="false">COUNTIF(J$2:J$23,$E25)</f>
        <v>1</v>
      </c>
      <c r="K25" s="81" t="n">
        <f aca="false">COUNTIF(K$2:K$23,$E25)</f>
        <v>1</v>
      </c>
      <c r="L25" s="29" t="n">
        <f aca="false">COUNTIF(L$2:L$23,$E25)</f>
        <v>0</v>
      </c>
      <c r="M25" s="29" t="n">
        <f aca="false">COUNTIF(M$2:M$23,$E25)</f>
        <v>0</v>
      </c>
      <c r="N25" s="29" t="n">
        <f aca="false">COUNTIF(N$2:N$23,$E25)</f>
        <v>0</v>
      </c>
      <c r="O25" s="29" t="n">
        <f aca="false">COUNTIF(O$2:O$23,$E25)</f>
        <v>0</v>
      </c>
      <c r="P25" s="29" t="n">
        <f aca="false">COUNTIF(P$2:P$23,$E25)</f>
        <v>0</v>
      </c>
      <c r="Q25" s="29" t="n">
        <f aca="false">COUNTIF(Q$2:Q$23,$E25)</f>
        <v>0</v>
      </c>
      <c r="T25" s="27"/>
    </row>
    <row r="26" s="25" customFormat="true" ht="18" hidden="false" customHeight="true" outlineLevel="0" collapsed="false">
      <c r="E26" s="26" t="n">
        <v>2</v>
      </c>
      <c r="F26" s="81" t="n">
        <f aca="false">COUNTIF(F$2:F$23,$E26)</f>
        <v>1</v>
      </c>
      <c r="G26" s="81" t="n">
        <f aca="false">COUNTIF(G$2:G$23,$E26)</f>
        <v>1</v>
      </c>
      <c r="H26" s="81" t="n">
        <f aca="false">COUNTIF(H$2:H$23,$E26)</f>
        <v>0</v>
      </c>
      <c r="I26" s="81" t="n">
        <f aca="false">COUNTIF(I$2:I$23,$E26)</f>
        <v>1</v>
      </c>
      <c r="J26" s="81" t="n">
        <f aca="false">COUNTIF(J$2:J$23,$E26)</f>
        <v>0</v>
      </c>
      <c r="K26" s="81" t="n">
        <f aca="false">COUNTIF(K$2:K$23,$E26)</f>
        <v>1</v>
      </c>
      <c r="L26" s="29" t="n">
        <f aca="false">COUNTIF(L$2:L$23,$E26)</f>
        <v>0</v>
      </c>
      <c r="M26" s="29" t="n">
        <f aca="false">COUNTIF(M$2:M$23,$E26)</f>
        <v>0</v>
      </c>
      <c r="N26" s="29" t="n">
        <f aca="false">COUNTIF(N$2:N$23,$E26)</f>
        <v>0</v>
      </c>
      <c r="O26" s="29" t="n">
        <f aca="false">COUNTIF(O$2:O$23,$E26)</f>
        <v>0</v>
      </c>
      <c r="P26" s="29" t="n">
        <f aca="false">COUNTIF(P$2:P$23,$E26)</f>
        <v>0</v>
      </c>
      <c r="Q26" s="29" t="n">
        <f aca="false">COUNTIF(Q$2:Q$23,$E26)</f>
        <v>0</v>
      </c>
      <c r="T26" s="27"/>
    </row>
    <row r="27" s="25" customFormat="true" ht="18" hidden="false" customHeight="true" outlineLevel="0" collapsed="false">
      <c r="E27" s="26" t="n">
        <v>3</v>
      </c>
      <c r="F27" s="81" t="n">
        <f aca="false">COUNTIF(F$2:F$23,$E27)</f>
        <v>1</v>
      </c>
      <c r="G27" s="81" t="n">
        <f aca="false">COUNTIF(G$2:G$23,$E27)</f>
        <v>1</v>
      </c>
      <c r="H27" s="81" t="n">
        <f aca="false">COUNTIF(H$2:H$23,$E27)</f>
        <v>1</v>
      </c>
      <c r="I27" s="81" t="n">
        <f aca="false">COUNTIF(I$2:I$23,$E27)</f>
        <v>0</v>
      </c>
      <c r="J27" s="81" t="n">
        <f aca="false">COUNTIF(J$2:J$23,$E27)</f>
        <v>1</v>
      </c>
      <c r="K27" s="81" t="n">
        <f aca="false">COUNTIF(K$2:K$23,$E27)</f>
        <v>0</v>
      </c>
      <c r="L27" s="29" t="n">
        <f aca="false">COUNTIF(L$2:L$23,$E27)</f>
        <v>0</v>
      </c>
      <c r="M27" s="29" t="n">
        <f aca="false">COUNTIF(M$2:M$23,$E27)</f>
        <v>0</v>
      </c>
      <c r="N27" s="29" t="n">
        <f aca="false">COUNTIF(N$2:N$23,$E27)</f>
        <v>0</v>
      </c>
      <c r="O27" s="29" t="n">
        <f aca="false">COUNTIF(O$2:O$23,$E27)</f>
        <v>0</v>
      </c>
      <c r="P27" s="29" t="n">
        <f aca="false">COUNTIF(P$2:P$23,$E27)</f>
        <v>0</v>
      </c>
      <c r="Q27" s="29" t="n">
        <f aca="false">COUNTIF(Q$2:Q$23,$E27)</f>
        <v>0</v>
      </c>
      <c r="T27" s="27"/>
    </row>
    <row r="28" s="25" customFormat="true" ht="18" hidden="false" customHeight="true" outlineLevel="0" collapsed="false">
      <c r="B28" s="21"/>
      <c r="C28" s="21"/>
      <c r="E28" s="18" t="n">
        <v>4</v>
      </c>
      <c r="F28" s="81" t="n">
        <f aca="false">COUNTIF(F$2:F$23,$E28)</f>
        <v>0</v>
      </c>
      <c r="G28" s="81" t="n">
        <f aca="false">COUNTIF(G$2:G$23,$E28)</f>
        <v>0</v>
      </c>
      <c r="H28" s="81" t="n">
        <f aca="false">COUNTIF(H$2:H$23,$E28)</f>
        <v>1</v>
      </c>
      <c r="I28" s="81" t="n">
        <f aca="false">COUNTIF(I$2:I$23,$E28)</f>
        <v>1</v>
      </c>
      <c r="J28" s="81" t="n">
        <f aca="false">COUNTIF(J$2:J$23,$E28)</f>
        <v>1</v>
      </c>
      <c r="K28" s="81" t="n">
        <f aca="false">COUNTIF(K$2:K$23,$E28)</f>
        <v>1</v>
      </c>
      <c r="L28" s="29" t="n">
        <f aca="false">COUNTIF(L$2:L$23,$E28)</f>
        <v>0</v>
      </c>
      <c r="M28" s="29" t="n">
        <f aca="false">COUNTIF(M$2:M$23,$E28)</f>
        <v>0</v>
      </c>
      <c r="N28" s="29" t="n">
        <f aca="false">COUNTIF(N$2:N$23,$E28)</f>
        <v>0</v>
      </c>
      <c r="O28" s="29" t="n">
        <f aca="false">COUNTIF(O$2:O$23,$E28)</f>
        <v>0</v>
      </c>
      <c r="P28" s="29" t="n">
        <f aca="false">COUNTIF(P$2:P$23,$E28)</f>
        <v>0</v>
      </c>
      <c r="Q28" s="29" t="n">
        <f aca="false">COUNTIF(Q$2:Q$23,$E28)</f>
        <v>0</v>
      </c>
      <c r="T28" s="27"/>
    </row>
    <row r="29" s="25" customFormat="true" ht="18" hidden="false" customHeight="true" outlineLevel="0" collapsed="false">
      <c r="B29" s="21"/>
      <c r="C29" s="21"/>
      <c r="E29" s="26" t="n">
        <v>5</v>
      </c>
      <c r="F29" s="81" t="n">
        <f aca="false">COUNTIF(F$2:F$23,$E29)</f>
        <v>1</v>
      </c>
      <c r="G29" s="81" t="n">
        <f aca="false">COUNTIF(G$2:G$23,$E29)</f>
        <v>0</v>
      </c>
      <c r="H29" s="81" t="n">
        <f aca="false">COUNTIF(H$2:H$23,$E29)</f>
        <v>1</v>
      </c>
      <c r="I29" s="81" t="n">
        <f aca="false">COUNTIF(I$2:I$23,$E29)</f>
        <v>1</v>
      </c>
      <c r="J29" s="81" t="n">
        <f aca="false">COUNTIF(J$2:J$23,$E29)</f>
        <v>1</v>
      </c>
      <c r="K29" s="81" t="n">
        <f aca="false">COUNTIF(K$2:K$23,$E29)</f>
        <v>0</v>
      </c>
      <c r="L29" s="29" t="n">
        <f aca="false">COUNTIF(L$2:L$23,$E29)</f>
        <v>0</v>
      </c>
      <c r="M29" s="29" t="n">
        <f aca="false">COUNTIF(M$2:M$23,$E29)</f>
        <v>0</v>
      </c>
      <c r="N29" s="29" t="n">
        <f aca="false">COUNTIF(N$2:N$23,$E29)</f>
        <v>0</v>
      </c>
      <c r="O29" s="29" t="n">
        <f aca="false">COUNTIF(O$2:O$23,$E29)</f>
        <v>0</v>
      </c>
      <c r="P29" s="29" t="n">
        <f aca="false">COUNTIF(P$2:P$23,$E29)</f>
        <v>0</v>
      </c>
      <c r="Q29" s="29" t="n">
        <f aca="false">COUNTIF(Q$2:Q$23,$E29)</f>
        <v>0</v>
      </c>
      <c r="T29" s="27"/>
    </row>
    <row r="30" s="25" customFormat="true" ht="18" hidden="false" customHeight="true" outlineLevel="0" collapsed="false">
      <c r="B30" s="21"/>
      <c r="C30" s="21"/>
      <c r="E30" s="26" t="n">
        <v>6</v>
      </c>
      <c r="F30" s="81" t="n">
        <f aca="false">COUNTIF(F$2:F$23,$E30)</f>
        <v>1</v>
      </c>
      <c r="G30" s="81" t="n">
        <f aca="false">COUNTIF(G$2:G$23,$E30)</f>
        <v>0</v>
      </c>
      <c r="H30" s="81" t="n">
        <f aca="false">COUNTIF(H$2:H$23,$E30)</f>
        <v>1</v>
      </c>
      <c r="I30" s="81" t="n">
        <f aca="false">COUNTIF(I$2:I$23,$E30)</f>
        <v>1</v>
      </c>
      <c r="J30" s="81" t="n">
        <f aca="false">COUNTIF(J$2:J$23,$E30)</f>
        <v>1</v>
      </c>
      <c r="K30" s="81" t="n">
        <f aca="false">COUNTIF(K$2:K$23,$E30)</f>
        <v>0</v>
      </c>
      <c r="L30" s="29" t="n">
        <f aca="false">COUNTIF(L$2:L$23,$E30)</f>
        <v>0</v>
      </c>
      <c r="M30" s="29" t="n">
        <f aca="false">COUNTIF(M$2:M$23,$E30)</f>
        <v>0</v>
      </c>
      <c r="N30" s="29" t="n">
        <f aca="false">COUNTIF(N$2:N$23,$E30)</f>
        <v>0</v>
      </c>
      <c r="O30" s="29" t="n">
        <f aca="false">COUNTIF(O$2:O$23,$E30)</f>
        <v>0</v>
      </c>
      <c r="P30" s="29" t="n">
        <f aca="false">COUNTIF(P$2:P$23,$E30)</f>
        <v>0</v>
      </c>
      <c r="Q30" s="29" t="n">
        <f aca="false">COUNTIF(Q$2:Q$23,$E30)</f>
        <v>0</v>
      </c>
      <c r="T30" s="27"/>
    </row>
    <row r="31" s="25" customFormat="true" ht="18" hidden="false" customHeight="true" outlineLevel="0" collapsed="false">
      <c r="B31" s="21"/>
      <c r="C31" s="21"/>
      <c r="E31" s="26" t="n">
        <v>7</v>
      </c>
      <c r="F31" s="81" t="n">
        <f aca="false">COUNTIF(F$2:F$23,$E31)</f>
        <v>0</v>
      </c>
      <c r="G31" s="81" t="n">
        <f aca="false">COUNTIF(G$2:G$23,$E31)</f>
        <v>1</v>
      </c>
      <c r="H31" s="81" t="n">
        <f aca="false">COUNTIF(H$2:H$23,$E31)</f>
        <v>1</v>
      </c>
      <c r="I31" s="81" t="n">
        <f aca="false">COUNTIF(I$2:I$23,$E31)</f>
        <v>1</v>
      </c>
      <c r="J31" s="81" t="n">
        <f aca="false">COUNTIF(J$2:J$23,$E31)</f>
        <v>0</v>
      </c>
      <c r="K31" s="81" t="n">
        <f aca="false">COUNTIF(K$2:K$23,$E31)</f>
        <v>1</v>
      </c>
      <c r="L31" s="29" t="n">
        <f aca="false">COUNTIF(L$2:L$23,$E31)</f>
        <v>0</v>
      </c>
      <c r="M31" s="29" t="n">
        <f aca="false">COUNTIF(M$2:M$23,$E31)</f>
        <v>0</v>
      </c>
      <c r="N31" s="29" t="n">
        <f aca="false">COUNTIF(N$2:N$23,$E31)</f>
        <v>0</v>
      </c>
      <c r="O31" s="29" t="n">
        <f aca="false">COUNTIF(O$2:O$23,$E31)</f>
        <v>0</v>
      </c>
      <c r="P31" s="29" t="n">
        <f aca="false">COUNTIF(P$2:P$23,$E31)</f>
        <v>0</v>
      </c>
      <c r="Q31" s="29" t="n">
        <f aca="false">COUNTIF(Q$2:Q$23,$E31)</f>
        <v>0</v>
      </c>
      <c r="S31" s="20"/>
      <c r="T31" s="17"/>
    </row>
    <row r="32" s="25" customFormat="true" ht="18" hidden="false" customHeight="true" outlineLevel="0" collapsed="false">
      <c r="B32" s="21"/>
      <c r="C32" s="21"/>
      <c r="E32" s="26" t="n">
        <v>8</v>
      </c>
      <c r="F32" s="81" t="n">
        <f aca="false">COUNTIF(F$2:F$23,$E32)</f>
        <v>0</v>
      </c>
      <c r="G32" s="81" t="n">
        <f aca="false">COUNTIF(G$2:G$23,$E32)</f>
        <v>1</v>
      </c>
      <c r="H32" s="81" t="n">
        <f aca="false">COUNTIF(H$2:H$23,$E32)</f>
        <v>0</v>
      </c>
      <c r="I32" s="81" t="n">
        <f aca="false">COUNTIF(I$2:I$23,$E32)</f>
        <v>0</v>
      </c>
      <c r="J32" s="81" t="n">
        <f aca="false">COUNTIF(J$2:J$23,$E32)</f>
        <v>0</v>
      </c>
      <c r="K32" s="81" t="n">
        <f aca="false">COUNTIF(K$2:K$23,$E32)</f>
        <v>1</v>
      </c>
      <c r="L32" s="29" t="n">
        <f aca="false">COUNTIF(L$2:L$23,$E32)</f>
        <v>0</v>
      </c>
      <c r="M32" s="29" t="n">
        <f aca="false">COUNTIF(M$2:M$23,$E32)</f>
        <v>0</v>
      </c>
      <c r="N32" s="29" t="n">
        <f aca="false">COUNTIF(N$2:N$23,$E32)</f>
        <v>0</v>
      </c>
      <c r="O32" s="29" t="n">
        <f aca="false">COUNTIF(O$2:O$23,$E32)</f>
        <v>0</v>
      </c>
      <c r="P32" s="29" t="n">
        <f aca="false">COUNTIF(P$2:P$23,$E32)</f>
        <v>0</v>
      </c>
      <c r="Q32" s="29" t="n">
        <f aca="false">COUNTIF(Q$2:Q$23,$E32)</f>
        <v>0</v>
      </c>
      <c r="S32" s="1"/>
      <c r="T32" s="3"/>
    </row>
    <row r="33" s="20" customFormat="true" ht="18" hidden="false" customHeight="true" outlineLevel="0" collapsed="false">
      <c r="E33" s="18" t="n">
        <v>9</v>
      </c>
      <c r="F33" s="81" t="n">
        <f aca="false">COUNTIF(F$2:F$23,$E33)</f>
        <v>0</v>
      </c>
      <c r="G33" s="81" t="n">
        <f aca="false">COUNTIF(G$2:G$23,$E33)</f>
        <v>0</v>
      </c>
      <c r="H33" s="81" t="n">
        <f aca="false">COUNTIF(H$2:H$23,$E33)</f>
        <v>0</v>
      </c>
      <c r="I33" s="81" t="n">
        <f aca="false">COUNTIF(I$2:I$23,$E33)</f>
        <v>0</v>
      </c>
      <c r="J33" s="81" t="n">
        <f aca="false">COUNTIF(J$2:J$23,$E33)</f>
        <v>0</v>
      </c>
      <c r="K33" s="81" t="n">
        <f aca="false">COUNTIF(K$2:K$23,$E33)</f>
        <v>0</v>
      </c>
      <c r="L33" s="29" t="n">
        <f aca="false">COUNTIF(L$2:L$23,$E33)</f>
        <v>0</v>
      </c>
      <c r="M33" s="29" t="n">
        <f aca="false">COUNTIF(M$2:M$23,$E33)</f>
        <v>0</v>
      </c>
      <c r="N33" s="29" t="n">
        <f aca="false">COUNTIF(N$2:N$23,$E33)</f>
        <v>0</v>
      </c>
      <c r="O33" s="29" t="n">
        <f aca="false">COUNTIF(O$2:O$23,$E33)</f>
        <v>0</v>
      </c>
      <c r="P33" s="29" t="n">
        <f aca="false">COUNTIF(P$2:P$23,$E33)</f>
        <v>0</v>
      </c>
      <c r="Q33" s="29" t="n">
        <f aca="false">COUNTIF(Q$2:Q$23,$E33)</f>
        <v>0</v>
      </c>
      <c r="R33" s="30"/>
      <c r="S33" s="1"/>
      <c r="T33" s="3"/>
    </row>
    <row r="34" customFormat="false" ht="18" hidden="false" customHeight="true" outlineLevel="0" collapsed="false">
      <c r="D34" s="1" t="s">
        <v>3</v>
      </c>
      <c r="F34" s="31" t="n">
        <f aca="false">SUM(F25:F33)</f>
        <v>5</v>
      </c>
      <c r="G34" s="31" t="n">
        <f aca="false">SUM(G25:G33)</f>
        <v>5</v>
      </c>
      <c r="H34" s="31" t="n">
        <f aca="false">SUM(H25:H33)</f>
        <v>5</v>
      </c>
      <c r="I34" s="31" t="n">
        <f aca="false">SUM(I25:I33)</f>
        <v>5</v>
      </c>
      <c r="J34" s="31" t="n">
        <f aca="false">SUM(J25:J33)</f>
        <v>5</v>
      </c>
      <c r="K34" s="31" t="n">
        <f aca="false">SUM(K25:K33)</f>
        <v>5</v>
      </c>
      <c r="L34" s="31" t="n">
        <f aca="false">SUM(L25:L33)</f>
        <v>0</v>
      </c>
      <c r="M34" s="31" t="n">
        <f aca="false">SUM(M25:M33)</f>
        <v>0</v>
      </c>
      <c r="N34" s="31" t="n">
        <f aca="false">SUM(N25:N33)</f>
        <v>0</v>
      </c>
      <c r="O34" s="31" t="n">
        <f aca="false">SUM(O25:O33)</f>
        <v>0</v>
      </c>
      <c r="P34" s="31" t="n">
        <f aca="false">SUM(P25:P33)</f>
        <v>0</v>
      </c>
      <c r="Q34" s="31" t="n">
        <f aca="false">SUM(Q25:Q33)</f>
        <v>0</v>
      </c>
    </row>
  </sheetData>
  <mergeCells count="2">
    <mergeCell ref="S1:S5"/>
    <mergeCell ref="T1:T5"/>
  </mergeCells>
  <conditionalFormatting sqref="F25:Q33">
    <cfRule type="cellIs" priority="2" operator="greaterThan" aboveAverage="0" equalAverage="0" bottom="0" percent="0" rank="0" text="" dxfId="26">
      <formula>1</formula>
    </cfRule>
  </conditionalFormatting>
  <conditionalFormatting sqref="T17">
    <cfRule type="cellIs" priority="3" operator="greaterThan" aboveAverage="0" equalAverage="0" bottom="0" percent="0" rank="0" text="" dxfId="27">
      <formula>6</formula>
    </cfRule>
  </conditionalFormatting>
  <conditionalFormatting sqref="T14:T16">
    <cfRule type="cellIs" priority="4" operator="greaterThan" aboveAverage="0" equalAverage="0" bottom="0" percent="0" rank="0" text="" dxfId="28">
      <formula>4</formula>
    </cfRule>
  </conditionalFormatting>
  <conditionalFormatting sqref="T19">
    <cfRule type="cellIs" priority="5" operator="greaterThan" aboveAverage="0" equalAverage="0" bottom="0" percent="0" rank="0" text="" dxfId="29">
      <formula>22</formula>
    </cfRule>
  </conditionalFormatting>
  <conditionalFormatting sqref="U24">
    <cfRule type="cellIs" priority="6" operator="notEqual" aboveAverage="0" equalAverage="0" bottom="0" percent="0" rank="0" text="" dxfId="30">
      <formula>15</formula>
    </cfRule>
  </conditionalFormatting>
  <conditionalFormatting sqref="T6:T13">
    <cfRule type="cellIs" priority="7" operator="greaterThan" aboveAverage="0" equalAverage="0" bottom="0" percent="0" rank="0" text="" dxfId="3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X12" activeCellId="0" sqref="X1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.85"/>
    <col collapsed="false" customWidth="true" hidden="false" outlineLevel="0" max="4" min="2" style="1" width="5.85"/>
    <col collapsed="false" customWidth="true" hidden="false" outlineLevel="0" max="5" min="5" style="2" width="5.28"/>
    <col collapsed="false" customWidth="true" hidden="false" outlineLevel="0" max="13" min="6" style="1" width="5.28"/>
    <col collapsed="false" customWidth="true" hidden="true" outlineLevel="0" max="17" min="14" style="1" width="5.28"/>
    <col collapsed="false" customWidth="false" hidden="false" outlineLevel="0" max="18" min="18" style="1" width="10.7"/>
    <col collapsed="false" customWidth="true" hidden="false" outlineLevel="0" max="19" min="19" style="1" width="4.7"/>
    <col collapsed="false" customWidth="true" hidden="false" outlineLevel="0" max="20" min="20" style="3" width="4.85"/>
    <col collapsed="false" customWidth="true" hidden="false" outlineLevel="0" max="21" min="21" style="1" width="13.13"/>
    <col collapsed="false" customWidth="false" hidden="false" outlineLevel="0" max="257" min="22" style="1" width="10.7"/>
  </cols>
  <sheetData>
    <row r="1" customFormat="false" ht="58" hidden="false" customHeight="true" outlineLevel="0" collapsed="false">
      <c r="E1" s="2" t="s">
        <v>0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S1" s="5" t="s">
        <v>1</v>
      </c>
      <c r="T1" s="5" t="s">
        <v>2</v>
      </c>
    </row>
    <row r="2" customFormat="false" ht="13" hidden="false" customHeight="false" outlineLevel="0" collapsed="false">
      <c r="B2" s="75" t="n">
        <v>2</v>
      </c>
      <c r="C2" s="76" t="n">
        <v>6</v>
      </c>
      <c r="E2" s="82" t="n">
        <v>1</v>
      </c>
      <c r="F2" s="9" t="str">
        <f aca="true">IF(OR(OFFSET(F2,0,-4)=$F$1,OFFSET(F2,0,-3)=$F$1),$E2,"")</f>
        <v/>
      </c>
      <c r="G2" s="10" t="n">
        <f aca="true">IF(OR(OFFSET(F2,0,-4)=$G$1,OFFSET(F2,0,-3)=$G$1),$E2,"")</f>
        <v>1</v>
      </c>
      <c r="H2" s="10" t="str">
        <f aca="true">IF(OR(OFFSET(F2,0,-4)=$H$1,OFFSET(F2,0,-3)=$H$1),$E2,"")</f>
        <v/>
      </c>
      <c r="I2" s="10" t="str">
        <f aca="true">IF(OR(OFFSET(F2,0,-4)=$I$1,OFFSET(F2,0,-3)=$I$1),$E2,"")</f>
        <v/>
      </c>
      <c r="J2" s="10" t="str">
        <f aca="true">IF(OR(OFFSET(F2,0,-4)=$J$1,OFFSET(F2,0,-3)=$J$1),$E2,"")</f>
        <v/>
      </c>
      <c r="K2" s="10" t="n">
        <f aca="true">IF(OR(OFFSET(F2,0,-4)=$K$1,OFFSET(F2,0,-3)=$K$1),$E2,"")</f>
        <v>1</v>
      </c>
      <c r="L2" s="10" t="str">
        <f aca="true">IF(OR(OFFSET(F2,0,-4)=$L$1,OFFSET(F2,0,-3)=$L$1),$E2,"")</f>
        <v/>
      </c>
      <c r="M2" s="10" t="str">
        <f aca="true">IF(OR(OFFSET(F2,0,-4)=$M$1,OFFSET(F2,0,-3)=$M$1),$E2,"")</f>
        <v/>
      </c>
      <c r="N2" s="10" t="str">
        <f aca="true">IF(OR(OFFSET(F2,0,-4)=$N$1,OFFSET(F2,0,-3)=$N$1),$E2,"")</f>
        <v/>
      </c>
      <c r="O2" s="10" t="str">
        <f aca="true">IF(OR(OFFSET(F2,0,-4)=$O$1,OFFSET(F2,0,-3)=$O$1),$E2,"")</f>
        <v/>
      </c>
      <c r="P2" s="10" t="str">
        <f aca="true">IF(OR(OFFSET(F2,0,-4)=$P$1,OFFSET(F2,0,-3)=$P$1),$E2,"")</f>
        <v/>
      </c>
      <c r="Q2" s="10" t="str">
        <f aca="true">IF(OR(OFFSET(F2,0,-4)=$Q$1,OFFSET(F2,0,-3)=$Q$1),$E2,"")</f>
        <v/>
      </c>
      <c r="S2" s="5"/>
      <c r="T2" s="5"/>
    </row>
    <row r="3" customFormat="false" ht="13" hidden="false" customHeight="false" outlineLevel="0" collapsed="false">
      <c r="B3" s="77" t="n">
        <v>4</v>
      </c>
      <c r="C3" s="78" t="n">
        <v>5</v>
      </c>
      <c r="E3" s="82" t="n">
        <v>1</v>
      </c>
      <c r="F3" s="9" t="str">
        <f aca="true">IF(OR(OFFSET(F3,0,-4)=$F$1,OFFSET(F3,0,-3)=$F$1),$E3,"")</f>
        <v/>
      </c>
      <c r="G3" s="10" t="str">
        <f aca="true">IF(OR(OFFSET(F3,0,-4)=$G$1,OFFSET(F3,0,-3)=$G$1),$E3,"")</f>
        <v/>
      </c>
      <c r="H3" s="10" t="str">
        <f aca="true">IF(OR(OFFSET(F3,0,-4)=$H$1,OFFSET(F3,0,-3)=$H$1),$E3,"")</f>
        <v/>
      </c>
      <c r="I3" s="10" t="n">
        <f aca="true">IF(OR(OFFSET(F3,0,-4)=$I$1,OFFSET(F3,0,-3)=$I$1),$E3,"")</f>
        <v>1</v>
      </c>
      <c r="J3" s="10" t="n">
        <f aca="true">IF(OR(OFFSET(F3,0,-4)=$J$1,OFFSET(F3,0,-3)=$J$1),$E3,"")</f>
        <v>1</v>
      </c>
      <c r="K3" s="10" t="str">
        <f aca="true">IF(OR(OFFSET(F3,0,-4)=$K$1,OFFSET(F3,0,-3)=$K$1),$E3,"")</f>
        <v/>
      </c>
      <c r="L3" s="10" t="str">
        <f aca="true">IF(OR(OFFSET(F3,0,-4)=$L$1,OFFSET(F3,0,-3)=$L$1),$E3,"")</f>
        <v/>
      </c>
      <c r="M3" s="10" t="str">
        <f aca="true">IF(OR(OFFSET(F3,0,-4)=$M$1,OFFSET(F3,0,-3)=$M$1),$E3,"")</f>
        <v/>
      </c>
      <c r="N3" s="10" t="str">
        <f aca="true">IF(OR(OFFSET(F3,0,-4)=$N$1,OFFSET(F3,0,-3)=$N$1),$E3,"")</f>
        <v/>
      </c>
      <c r="O3" s="10" t="str">
        <f aca="true">IF(OR(OFFSET(F3,0,-4)=$O$1,OFFSET(F3,0,-3)=$O$1),$E3,"")</f>
        <v/>
      </c>
      <c r="P3" s="10" t="str">
        <f aca="true">IF(OR(OFFSET(F3,0,-4)=$P$1,OFFSET(F3,0,-3)=$P$1),$E3,"")</f>
        <v/>
      </c>
      <c r="Q3" s="10" t="str">
        <f aca="true">IF(OR(OFFSET(F3,0,-4)=$Q$1,OFFSET(F3,0,-3)=$Q$1),$E3,"")</f>
        <v/>
      </c>
      <c r="S3" s="5"/>
      <c r="T3" s="5"/>
    </row>
    <row r="4" customFormat="false" ht="13" hidden="false" customHeight="true" outlineLevel="0" collapsed="false">
      <c r="B4" s="77" t="n">
        <v>7</v>
      </c>
      <c r="C4" s="78" t="n">
        <v>8</v>
      </c>
      <c r="E4" s="82" t="n">
        <v>1</v>
      </c>
      <c r="F4" s="9" t="str">
        <f aca="true">IF(OR(OFFSET(F4,0,-4)=$F$1,OFFSET(F4,0,-3)=$F$1),$E4,"")</f>
        <v/>
      </c>
      <c r="G4" s="10" t="str">
        <f aca="true">IF(OR(OFFSET(F4,0,-4)=$G$1,OFFSET(F4,0,-3)=$G$1),$E4,"")</f>
        <v/>
      </c>
      <c r="H4" s="10" t="str">
        <f aca="true">IF(OR(OFFSET(F4,0,-4)=$H$1,OFFSET(F4,0,-3)=$H$1),$E4,"")</f>
        <v/>
      </c>
      <c r="I4" s="10" t="str">
        <f aca="true">IF(OR(OFFSET(F4,0,-4)=$I$1,OFFSET(F4,0,-3)=$I$1),$E4,"")</f>
        <v/>
      </c>
      <c r="J4" s="10" t="str">
        <f aca="true">IF(OR(OFFSET(F4,0,-4)=$J$1,OFFSET(F4,0,-3)=$J$1),$E4,"")</f>
        <v/>
      </c>
      <c r="K4" s="10" t="str">
        <f aca="true">IF(OR(OFFSET(F4,0,-4)=$K$1,OFFSET(F4,0,-3)=$K$1),$E4,"")</f>
        <v/>
      </c>
      <c r="L4" s="10" t="n">
        <f aca="true">IF(OR(OFFSET(F4,0,-4)=$L$1,OFFSET(F4,0,-3)=$L$1),$E4,"")</f>
        <v>1</v>
      </c>
      <c r="M4" s="10" t="n">
        <f aca="true">IF(OR(OFFSET(F4,0,-4)=$M$1,OFFSET(F4,0,-3)=$M$1),$E4,"")</f>
        <v>1</v>
      </c>
      <c r="N4" s="10" t="str">
        <f aca="true">IF(OR(OFFSET(F4,0,-4)=$N$1,OFFSET(F4,0,-3)=$N$1),$E4,"")</f>
        <v/>
      </c>
      <c r="O4" s="10" t="str">
        <f aca="true">IF(OR(OFFSET(F4,0,-4)=$O$1,OFFSET(F4,0,-3)=$O$1),$E4,"")</f>
        <v/>
      </c>
      <c r="P4" s="10" t="str">
        <f aca="true">IF(OR(OFFSET(F4,0,-4)=$P$1,OFFSET(F4,0,-3)=$P$1),$E4,"")</f>
        <v/>
      </c>
      <c r="Q4" s="10" t="str">
        <f aca="true">IF(OR(OFFSET(F4,0,-4)=$Q$1,OFFSET(F4,0,-3)=$Q$1),$E4,"")</f>
        <v/>
      </c>
      <c r="S4" s="5"/>
      <c r="T4" s="5"/>
    </row>
    <row r="5" customFormat="false" ht="13" hidden="false" customHeight="false" outlineLevel="0" collapsed="false">
      <c r="B5" s="14" t="n">
        <v>1</v>
      </c>
      <c r="C5" s="15" t="n">
        <v>3</v>
      </c>
      <c r="E5" s="82" t="n">
        <v>2</v>
      </c>
      <c r="F5" s="9" t="n">
        <f aca="true">IF(OR(OFFSET(F5,0,-4)=$F$1,OFFSET(F5,0,-3)=$F$1),$E5,"")</f>
        <v>2</v>
      </c>
      <c r="G5" s="10" t="str">
        <f aca="true">IF(OR(OFFSET(F5,0,-4)=$G$1,OFFSET(F5,0,-3)=$G$1),$E5,"")</f>
        <v/>
      </c>
      <c r="H5" s="10" t="n">
        <f aca="true">IF(OR(OFFSET(F5,0,-4)=$H$1,OFFSET(F5,0,-3)=$H$1),$E5,"")</f>
        <v>2</v>
      </c>
      <c r="I5" s="10" t="str">
        <f aca="true">IF(OR(OFFSET(F5,0,-4)=$I$1,OFFSET(F5,0,-3)=$I$1),$E5,"")</f>
        <v/>
      </c>
      <c r="J5" s="10" t="str">
        <f aca="true">IF(OR(OFFSET(F5,0,-4)=$J$1,OFFSET(F5,0,-3)=$J$1),$E5,"")</f>
        <v/>
      </c>
      <c r="K5" s="10" t="str">
        <f aca="true">IF(OR(OFFSET(F5,0,-4)=$K$1,OFFSET(F5,0,-3)=$K$1),$E5,"")</f>
        <v/>
      </c>
      <c r="L5" s="10" t="str">
        <f aca="true">IF(OR(OFFSET(F5,0,-4)=$L$1,OFFSET(F5,0,-3)=$L$1),$E5,"")</f>
        <v/>
      </c>
      <c r="M5" s="10" t="str">
        <f aca="true">IF(OR(OFFSET(F5,0,-4)=$M$1,OFFSET(F5,0,-3)=$M$1),$E5,"")</f>
        <v/>
      </c>
      <c r="N5" s="10" t="str">
        <f aca="true">IF(OR(OFFSET(F5,0,-4)=$N$1,OFFSET(F5,0,-3)=$N$1),$E5,"")</f>
        <v/>
      </c>
      <c r="O5" s="10" t="str">
        <f aca="true">IF(OR(OFFSET(F5,0,-4)=$O$1,OFFSET(F5,0,-3)=$O$1),$E5,"")</f>
        <v/>
      </c>
      <c r="P5" s="10" t="str">
        <f aca="true">IF(OR(OFFSET(F5,0,-4)=$P$1,OFFSET(F5,0,-3)=$P$1),$E5,"")</f>
        <v/>
      </c>
      <c r="Q5" s="10" t="str">
        <f aca="true">IF(OR(OFFSET(F5,0,-4)=$Q$1,OFFSET(F5,0,-3)=$Q$1),$E5,"")</f>
        <v/>
      </c>
      <c r="S5" s="5"/>
      <c r="T5" s="5"/>
    </row>
    <row r="6" customFormat="false" ht="13" hidden="false" customHeight="false" outlineLevel="0" collapsed="false">
      <c r="B6" s="14" t="n">
        <v>4</v>
      </c>
      <c r="C6" s="15" t="n">
        <v>6</v>
      </c>
      <c r="E6" s="82" t="n">
        <v>2</v>
      </c>
      <c r="F6" s="9" t="str">
        <f aca="true">IF(OR(OFFSET(F6,0,-4)=$F$1,OFFSET(F6,0,-3)=$F$1),$E6,"")</f>
        <v/>
      </c>
      <c r="G6" s="10" t="str">
        <f aca="true">IF(OR(OFFSET(F6,0,-4)=$G$1,OFFSET(F6,0,-3)=$G$1),$E6,"")</f>
        <v/>
      </c>
      <c r="H6" s="10" t="str">
        <f aca="true">IF(OR(OFFSET(F6,0,-4)=$H$1,OFFSET(F6,0,-3)=$H$1),$E6,"")</f>
        <v/>
      </c>
      <c r="I6" s="10" t="n">
        <f aca="true">IF(OR(OFFSET(F6,0,-4)=$I$1,OFFSET(F6,0,-3)=$I$1),$E6,"")</f>
        <v>2</v>
      </c>
      <c r="J6" s="10" t="str">
        <f aca="true">IF(OR(OFFSET(F6,0,-4)=$J$1,OFFSET(F6,0,-3)=$J$1),$E6,"")</f>
        <v/>
      </c>
      <c r="K6" s="10" t="n">
        <f aca="true">IF(OR(OFFSET(F6,0,-4)=$K$1,OFFSET(F6,0,-3)=$K$1),$E6,"")</f>
        <v>2</v>
      </c>
      <c r="L6" s="10" t="str">
        <f aca="true">IF(OR(OFFSET(F6,0,-4)=$L$1,OFFSET(F6,0,-3)=$L$1),$E6,"")</f>
        <v/>
      </c>
      <c r="M6" s="10" t="str">
        <f aca="true">IF(OR(OFFSET(F6,0,-4)=$M$1,OFFSET(F6,0,-3)=$M$1),$E6,"")</f>
        <v/>
      </c>
      <c r="N6" s="10" t="str">
        <f aca="true">IF(OR(OFFSET(F6,0,-4)=$N$1,OFFSET(F6,0,-3)=$N$1),$E6,"")</f>
        <v/>
      </c>
      <c r="O6" s="10" t="str">
        <f aca="true">IF(OR(OFFSET(F6,0,-4)=$O$1,OFFSET(F6,0,-3)=$O$1),$E6,"")</f>
        <v/>
      </c>
      <c r="P6" s="10" t="str">
        <f aca="true">IF(OR(OFFSET(F6,0,-4)=$P$1,OFFSET(F6,0,-3)=$P$1),$E6,"")</f>
        <v/>
      </c>
      <c r="Q6" s="10" t="str">
        <f aca="true">IF(OR(OFFSET(F6,0,-4)=$Q$1,OFFSET(F6,0,-3)=$Q$1),$E6,"")</f>
        <v/>
      </c>
      <c r="S6" s="10" t="n">
        <v>1</v>
      </c>
      <c r="T6" s="16" t="n">
        <f aca="false">COUNTIF($F$2:$Q$30,S6)/2</f>
        <v>3</v>
      </c>
    </row>
    <row r="7" customFormat="false" ht="13" hidden="false" customHeight="false" outlineLevel="0" collapsed="false">
      <c r="B7" s="14" t="n">
        <v>2</v>
      </c>
      <c r="C7" s="15" t="n">
        <v>8</v>
      </c>
      <c r="E7" s="82" t="n">
        <v>2</v>
      </c>
      <c r="F7" s="9" t="str">
        <f aca="true">IF(OR(OFFSET(F7,0,-4)=$F$1,OFFSET(F7,0,-3)=$F$1),$E7,"")</f>
        <v/>
      </c>
      <c r="G7" s="10" t="n">
        <f aca="true">IF(OR(OFFSET(F7,0,-4)=$G$1,OFFSET(F7,0,-3)=$G$1),$E7,"")</f>
        <v>2</v>
      </c>
      <c r="H7" s="10" t="str">
        <f aca="true">IF(OR(OFFSET(F7,0,-4)=$H$1,OFFSET(F7,0,-3)=$H$1),$E7,"")</f>
        <v/>
      </c>
      <c r="I7" s="10" t="str">
        <f aca="true">IF(OR(OFFSET(F7,0,-4)=$I$1,OFFSET(F7,0,-3)=$I$1),$E7,"")</f>
        <v/>
      </c>
      <c r="J7" s="10" t="str">
        <f aca="true">IF(OR(OFFSET(F7,0,-4)=$J$1,OFFSET(F7,0,-3)=$J$1),$E7,"")</f>
        <v/>
      </c>
      <c r="K7" s="10" t="str">
        <f aca="true">IF(OR(OFFSET(F7,0,-4)=$K$1,OFFSET(F7,0,-3)=$K$1),$E7,"")</f>
        <v/>
      </c>
      <c r="L7" s="10" t="str">
        <f aca="true">IF(OR(OFFSET(F7,0,-4)=$L$1,OFFSET(F7,0,-3)=$L$1),$E7,"")</f>
        <v/>
      </c>
      <c r="M7" s="10" t="n">
        <f aca="true">IF(OR(OFFSET(F7,0,-4)=$M$1,OFFSET(F7,0,-3)=$M$1),$E7,"")</f>
        <v>2</v>
      </c>
      <c r="N7" s="10" t="str">
        <f aca="true">IF(OR(OFFSET(F7,0,-4)=$N$1,OFFSET(F7,0,-3)=$N$1),$E7,"")</f>
        <v/>
      </c>
      <c r="O7" s="10" t="str">
        <f aca="true">IF(OR(OFFSET(F7,0,-4)=$O$1,OFFSET(F7,0,-3)=$O$1),$E7,"")</f>
        <v/>
      </c>
      <c r="P7" s="10" t="str">
        <f aca="true">IF(OR(OFFSET(F7,0,-4)=$P$1,OFFSET(F7,0,-3)=$P$1),$E7,"")</f>
        <v/>
      </c>
      <c r="Q7" s="10" t="str">
        <f aca="true">IF(OR(OFFSET(F7,0,-4)=$Q$1,OFFSET(F7,0,-3)=$Q$1),$E7,"")</f>
        <v/>
      </c>
      <c r="S7" s="10" t="n">
        <v>2</v>
      </c>
      <c r="T7" s="16" t="n">
        <f aca="false">COUNTIF($F$2:$Q$30,S7)/2</f>
        <v>3</v>
      </c>
    </row>
    <row r="8" customFormat="false" ht="13" hidden="false" customHeight="false" outlineLevel="0" collapsed="false">
      <c r="B8" s="77" t="n">
        <v>1</v>
      </c>
      <c r="C8" s="78" t="n">
        <v>4</v>
      </c>
      <c r="E8" s="82" t="n">
        <v>3</v>
      </c>
      <c r="F8" s="9" t="n">
        <f aca="true">IF(OR(OFFSET(F8,0,-4)=$F$1,OFFSET(F8,0,-3)=$F$1),$E8,"")</f>
        <v>3</v>
      </c>
      <c r="G8" s="10" t="str">
        <f aca="true">IF(OR(OFFSET(F8,0,-4)=$G$1,OFFSET(F8,0,-3)=$G$1),$E8,"")</f>
        <v/>
      </c>
      <c r="H8" s="10" t="str">
        <f aca="true">IF(OR(OFFSET(F8,0,-4)=$H$1,OFFSET(F8,0,-3)=$H$1),$E8,"")</f>
        <v/>
      </c>
      <c r="I8" s="10" t="n">
        <f aca="true">IF(OR(OFFSET(F8,0,-4)=$I$1,OFFSET(F8,0,-3)=$I$1),$E8,"")</f>
        <v>3</v>
      </c>
      <c r="J8" s="10" t="str">
        <f aca="true">IF(OR(OFFSET(F8,0,-4)=$J$1,OFFSET(F8,0,-3)=$J$1),$E8,"")</f>
        <v/>
      </c>
      <c r="K8" s="10" t="str">
        <f aca="true">IF(OR(OFFSET(F8,0,-4)=$K$1,OFFSET(F8,0,-3)=$K$1),$E8,"")</f>
        <v/>
      </c>
      <c r="L8" s="10" t="str">
        <f aca="true">IF(OR(OFFSET(F8,0,-4)=$L$1,OFFSET(F8,0,-3)=$L$1),$E8,"")</f>
        <v/>
      </c>
      <c r="M8" s="10" t="str">
        <f aca="true">IF(OR(OFFSET(F8,0,-4)=$M$1,OFFSET(F8,0,-3)=$M$1),$E8,"")</f>
        <v/>
      </c>
      <c r="N8" s="10" t="str">
        <f aca="true">IF(OR(OFFSET(F8,0,-4)=$N$1,OFFSET(F8,0,-3)=$N$1),$E8,"")</f>
        <v/>
      </c>
      <c r="O8" s="10" t="str">
        <f aca="true">IF(OR(OFFSET(F8,0,-4)=$O$1,OFFSET(F8,0,-3)=$O$1),$E8,"")</f>
        <v/>
      </c>
      <c r="P8" s="10" t="str">
        <f aca="true">IF(OR(OFFSET(F8,0,-4)=$P$1,OFFSET(F8,0,-3)=$P$1),$E8,"")</f>
        <v/>
      </c>
      <c r="Q8" s="10" t="str">
        <f aca="true">IF(OR(OFFSET(F8,0,-4)=$Q$1,OFFSET(F8,0,-3)=$Q$1),$E8,"")</f>
        <v/>
      </c>
      <c r="S8" s="10" t="n">
        <v>3</v>
      </c>
      <c r="T8" s="16" t="n">
        <f aca="false">COUNTIF($F$2:$Q$30,S8)/2</f>
        <v>3</v>
      </c>
    </row>
    <row r="9" customFormat="false" ht="13" hidden="false" customHeight="false" outlineLevel="0" collapsed="false">
      <c r="B9" s="77" t="n">
        <v>2</v>
      </c>
      <c r="C9" s="78" t="n">
        <v>7</v>
      </c>
      <c r="E9" s="82" t="n">
        <v>3</v>
      </c>
      <c r="F9" s="9" t="str">
        <f aca="true">IF(OR(OFFSET(F9,0,-4)=$F$1,OFFSET(F9,0,-3)=$F$1),$E9,"")</f>
        <v/>
      </c>
      <c r="G9" s="10" t="n">
        <f aca="true">IF(OR(OFFSET(F9,0,-4)=$G$1,OFFSET(F9,0,-3)=$G$1),$E9,"")</f>
        <v>3</v>
      </c>
      <c r="H9" s="10" t="str">
        <f aca="true">IF(OR(OFFSET(F9,0,-4)=$H$1,OFFSET(F9,0,-3)=$H$1),$E9,"")</f>
        <v/>
      </c>
      <c r="I9" s="10" t="str">
        <f aca="true">IF(OR(OFFSET(F9,0,-4)=$I$1,OFFSET(F9,0,-3)=$I$1),$E9,"")</f>
        <v/>
      </c>
      <c r="J9" s="10" t="str">
        <f aca="true">IF(OR(OFFSET(F9,0,-4)=$J$1,OFFSET(F9,0,-3)=$J$1),$E9,"")</f>
        <v/>
      </c>
      <c r="K9" s="10" t="str">
        <f aca="true">IF(OR(OFFSET(F9,0,-4)=$K$1,OFFSET(F9,0,-3)=$K$1),$E9,"")</f>
        <v/>
      </c>
      <c r="L9" s="10" t="n">
        <f aca="true">IF(OR(OFFSET(F9,0,-4)=$L$1,OFFSET(F9,0,-3)=$L$1),$E9,"")</f>
        <v>3</v>
      </c>
      <c r="M9" s="10" t="str">
        <f aca="true">IF(OR(OFFSET(F9,0,-4)=$M$1,OFFSET(F9,0,-3)=$M$1),$E9,"")</f>
        <v/>
      </c>
      <c r="N9" s="10" t="str">
        <f aca="true">IF(OR(OFFSET(F9,0,-4)=$N$1,OFFSET(F9,0,-3)=$N$1),$E9,"")</f>
        <v/>
      </c>
      <c r="O9" s="10" t="str">
        <f aca="true">IF(OR(OFFSET(F9,0,-4)=$O$1,OFFSET(F9,0,-3)=$O$1),$E9,"")</f>
        <v/>
      </c>
      <c r="P9" s="10" t="str">
        <f aca="true">IF(OR(OFFSET(F9,0,-4)=$P$1,OFFSET(F9,0,-3)=$P$1),$E9,"")</f>
        <v/>
      </c>
      <c r="Q9" s="10" t="str">
        <f aca="true">IF(OR(OFFSET(F9,0,-4)=$Q$1,OFFSET(F9,0,-3)=$Q$1),$E9,"")</f>
        <v/>
      </c>
      <c r="S9" s="10" t="n">
        <v>4</v>
      </c>
      <c r="T9" s="16" t="n">
        <f aca="false">COUNTIF($F$2:$Q$30,S9)/2</f>
        <v>3</v>
      </c>
    </row>
    <row r="10" customFormat="false" ht="13" hidden="false" customHeight="false" outlineLevel="0" collapsed="false">
      <c r="B10" s="77" t="n">
        <v>3</v>
      </c>
      <c r="C10" s="78" t="n">
        <v>5</v>
      </c>
      <c r="E10" s="82" t="n">
        <v>3</v>
      </c>
      <c r="F10" s="9" t="str">
        <f aca="true">IF(OR(OFFSET(F10,0,-4)=$F$1,OFFSET(F10,0,-3)=$F$1),$E10,"")</f>
        <v/>
      </c>
      <c r="G10" s="10" t="str">
        <f aca="true">IF(OR(OFFSET(F10,0,-4)=$G$1,OFFSET(F10,0,-3)=$G$1),$E10,"")</f>
        <v/>
      </c>
      <c r="H10" s="10" t="n">
        <f aca="true">IF(OR(OFFSET(F10,0,-4)=$H$1,OFFSET(F10,0,-3)=$H$1),$E10,"")</f>
        <v>3</v>
      </c>
      <c r="I10" s="10" t="str">
        <f aca="true">IF(OR(OFFSET(F10,0,-4)=$I$1,OFFSET(F10,0,-3)=$I$1),$E10,"")</f>
        <v/>
      </c>
      <c r="J10" s="10" t="n">
        <f aca="true">IF(OR(OFFSET(F10,0,-4)=$J$1,OFFSET(F10,0,-3)=$J$1),$E10,"")</f>
        <v>3</v>
      </c>
      <c r="K10" s="10" t="str">
        <f aca="true">IF(OR(OFFSET(F10,0,-4)=$K$1,OFFSET(F10,0,-3)=$K$1),$E10,"")</f>
        <v/>
      </c>
      <c r="L10" s="10" t="str">
        <f aca="true">IF(OR(OFFSET(F10,0,-4)=$L$1,OFFSET(F10,0,-3)=$L$1),$E10,"")</f>
        <v/>
      </c>
      <c r="M10" s="10" t="str">
        <f aca="true">IF(OR(OFFSET(F10,0,-4)=$M$1,OFFSET(F10,0,-3)=$M$1),$E10,"")</f>
        <v/>
      </c>
      <c r="N10" s="10" t="str">
        <f aca="true">IF(OR(OFFSET(F10,0,-4)=$N$1,OFFSET(F10,0,-3)=$N$1),$E10,"")</f>
        <v/>
      </c>
      <c r="O10" s="10" t="str">
        <f aca="true">IF(OR(OFFSET(F10,0,-4)=$O$1,OFFSET(F10,0,-3)=$O$1),$E10,"")</f>
        <v/>
      </c>
      <c r="P10" s="10" t="str">
        <f aca="true">IF(OR(OFFSET(F10,0,-4)=$P$1,OFFSET(F10,0,-3)=$P$1),$E10,"")</f>
        <v/>
      </c>
      <c r="Q10" s="10" t="str">
        <f aca="true">IF(OR(OFFSET(F10,0,-4)=$Q$1,OFFSET(F10,0,-3)=$Q$1),$E10,"")</f>
        <v/>
      </c>
      <c r="S10" s="10" t="n">
        <v>5</v>
      </c>
      <c r="T10" s="16" t="n">
        <f aca="false">COUNTIF($F$2:$Q$30,S10)/2</f>
        <v>3</v>
      </c>
    </row>
    <row r="11" customFormat="false" ht="13" hidden="false" customHeight="false" outlineLevel="0" collapsed="false">
      <c r="B11" s="14" t="n">
        <v>1</v>
      </c>
      <c r="C11" s="15" t="n">
        <v>8</v>
      </c>
      <c r="E11" s="82" t="n">
        <v>4</v>
      </c>
      <c r="F11" s="9" t="n">
        <f aca="true">IF(OR(OFFSET(F11,0,-4)=$F$1,OFFSET(F11,0,-3)=$F$1),$E11,"")</f>
        <v>4</v>
      </c>
      <c r="G11" s="10" t="str">
        <f aca="true">IF(OR(OFFSET(F11,0,-4)=$G$1,OFFSET(F11,0,-3)=$G$1),$E11,"")</f>
        <v/>
      </c>
      <c r="H11" s="10" t="str">
        <f aca="true">IF(OR(OFFSET(F11,0,-4)=$H$1,OFFSET(F11,0,-3)=$H$1),$E11,"")</f>
        <v/>
      </c>
      <c r="I11" s="10" t="str">
        <f aca="true">IF(OR(OFFSET(F11,0,-4)=$I$1,OFFSET(F11,0,-3)=$I$1),$E11,"")</f>
        <v/>
      </c>
      <c r="J11" s="10" t="str">
        <f aca="true">IF(OR(OFFSET(F11,0,-4)=$J$1,OFFSET(F11,0,-3)=$J$1),$E11,"")</f>
        <v/>
      </c>
      <c r="K11" s="10" t="str">
        <f aca="true">IF(OR(OFFSET(F11,0,-4)=$K$1,OFFSET(F11,0,-3)=$K$1),$E11,"")</f>
        <v/>
      </c>
      <c r="L11" s="10" t="str">
        <f aca="true">IF(OR(OFFSET(F11,0,-4)=$L$1,OFFSET(F11,0,-3)=$L$1),$E11,"")</f>
        <v/>
      </c>
      <c r="M11" s="10" t="n">
        <f aca="true">IF(OR(OFFSET(F11,0,-4)=$M$1,OFFSET(F11,0,-3)=$M$1),$E11,"")</f>
        <v>4</v>
      </c>
      <c r="N11" s="10" t="str">
        <f aca="true">IF(OR(OFFSET(F11,0,-4)=$N$1,OFFSET(F11,0,-3)=$N$1),$E11,"")</f>
        <v/>
      </c>
      <c r="O11" s="10" t="str">
        <f aca="true">IF(OR(OFFSET(F11,0,-4)=$O$1,OFFSET(F11,0,-3)=$O$1),$E11,"")</f>
        <v/>
      </c>
      <c r="P11" s="10" t="str">
        <f aca="true">IF(OR(OFFSET(F11,0,-4)=$P$1,OFFSET(F11,0,-3)=$P$1),$E11,"")</f>
        <v/>
      </c>
      <c r="Q11" s="10" t="str">
        <f aca="true">IF(OR(OFFSET(F11,0,-4)=$Q$1,OFFSET(F11,0,-3)=$Q$1),$E11,"")</f>
        <v/>
      </c>
      <c r="S11" s="10" t="n">
        <v>6</v>
      </c>
      <c r="T11" s="16" t="n">
        <f aca="false">COUNTIF($F$2:$Q$30,S11)/2</f>
        <v>3</v>
      </c>
    </row>
    <row r="12" customFormat="false" ht="13" hidden="false" customHeight="false" outlineLevel="0" collapsed="false">
      <c r="B12" s="14" t="n">
        <v>3</v>
      </c>
      <c r="C12" s="15" t="n">
        <v>7</v>
      </c>
      <c r="E12" s="82" t="n">
        <v>4</v>
      </c>
      <c r="F12" s="9" t="str">
        <f aca="true">IF(OR(OFFSET(F12,0,-4)=$F$1,OFFSET(F12,0,-3)=$F$1),$E12,"")</f>
        <v/>
      </c>
      <c r="G12" s="10" t="str">
        <f aca="true">IF(OR(OFFSET(F12,0,-4)=$G$1,OFFSET(F12,0,-3)=$G$1),$E12,"")</f>
        <v/>
      </c>
      <c r="H12" s="10" t="n">
        <f aca="true">IF(OR(OFFSET(F12,0,-4)=$H$1,OFFSET(F12,0,-3)=$H$1),$E12,"")</f>
        <v>4</v>
      </c>
      <c r="I12" s="10" t="str">
        <f aca="true">IF(OR(OFFSET(F12,0,-4)=$I$1,OFFSET(F12,0,-3)=$I$1),$E12,"")</f>
        <v/>
      </c>
      <c r="J12" s="10" t="str">
        <f aca="true">IF(OR(OFFSET(F12,0,-4)=$J$1,OFFSET(F12,0,-3)=$J$1),$E12,"")</f>
        <v/>
      </c>
      <c r="K12" s="10" t="str">
        <f aca="true">IF(OR(OFFSET(F12,0,-4)=$K$1,OFFSET(F12,0,-3)=$K$1),$E12,"")</f>
        <v/>
      </c>
      <c r="L12" s="10" t="n">
        <f aca="true">IF(OR(OFFSET(F12,0,-4)=$L$1,OFFSET(F12,0,-3)=$L$1),$E12,"")</f>
        <v>4</v>
      </c>
      <c r="M12" s="10" t="str">
        <f aca="true">IF(OR(OFFSET(F12,0,-4)=$M$1,OFFSET(F12,0,-3)=$M$1),$E12,"")</f>
        <v/>
      </c>
      <c r="N12" s="10" t="str">
        <f aca="true">IF(OR(OFFSET(F12,0,-4)=$N$1,OFFSET(F12,0,-3)=$N$1),$E12,"")</f>
        <v/>
      </c>
      <c r="O12" s="10" t="str">
        <f aca="true">IF(OR(OFFSET(F12,0,-4)=$O$1,OFFSET(F12,0,-3)=$O$1),$E12,"")</f>
        <v/>
      </c>
      <c r="P12" s="10" t="str">
        <f aca="true">IF(OR(OFFSET(F12,0,-4)=$P$1,OFFSET(F12,0,-3)=$P$1),$E12,"")</f>
        <v/>
      </c>
      <c r="Q12" s="10" t="str">
        <f aca="true">IF(OR(OFFSET(F12,0,-4)=$Q$1,OFFSET(F12,0,-3)=$Q$1),$E12,"")</f>
        <v/>
      </c>
      <c r="S12" s="10" t="n">
        <v>7</v>
      </c>
      <c r="T12" s="16" t="n">
        <f aca="false">COUNTIF($F$2:$Q$30,S12)/2</f>
        <v>3</v>
      </c>
    </row>
    <row r="13" customFormat="false" ht="13" hidden="false" customHeight="false" outlineLevel="0" collapsed="false">
      <c r="B13" s="14" t="n">
        <v>2</v>
      </c>
      <c r="C13" s="15" t="n">
        <v>5</v>
      </c>
      <c r="E13" s="82" t="n">
        <v>4</v>
      </c>
      <c r="F13" s="9" t="str">
        <f aca="true">IF(OR(OFFSET(F13,0,-4)=$F$1,OFFSET(F13,0,-3)=$F$1),$E13,"")</f>
        <v/>
      </c>
      <c r="G13" s="10" t="n">
        <f aca="true">IF(OR(OFFSET(F13,0,-4)=$G$1,OFFSET(F13,0,-3)=$G$1),$E13,"")</f>
        <v>4</v>
      </c>
      <c r="H13" s="10" t="str">
        <f aca="true">IF(OR(OFFSET(F13,0,-4)=$H$1,OFFSET(F13,0,-3)=$H$1),$E13,"")</f>
        <v/>
      </c>
      <c r="I13" s="10" t="str">
        <f aca="true">IF(OR(OFFSET(F13,0,-4)=$I$1,OFFSET(F13,0,-3)=$I$1),$E13,"")</f>
        <v/>
      </c>
      <c r="J13" s="10" t="n">
        <f aca="true">IF(OR(OFFSET(F13,0,-4)=$J$1,OFFSET(F13,0,-3)=$J$1),$E13,"")</f>
        <v>4</v>
      </c>
      <c r="K13" s="10" t="str">
        <f aca="true">IF(OR(OFFSET(F13,0,-4)=$K$1,OFFSET(F13,0,-3)=$K$1),$E13,"")</f>
        <v/>
      </c>
      <c r="L13" s="10" t="str">
        <f aca="true">IF(OR(OFFSET(F13,0,-4)=$L$1,OFFSET(F13,0,-3)=$L$1),$E13,"")</f>
        <v/>
      </c>
      <c r="M13" s="10" t="str">
        <f aca="true">IF(OR(OFFSET(F13,0,-4)=$M$1,OFFSET(F13,0,-3)=$M$1),$E13,"")</f>
        <v/>
      </c>
      <c r="N13" s="10" t="str">
        <f aca="true">IF(OR(OFFSET(F13,0,-4)=$N$1,OFFSET(F13,0,-3)=$N$1),$E13,"")</f>
        <v/>
      </c>
      <c r="O13" s="10" t="str">
        <f aca="true">IF(OR(OFFSET(F13,0,-4)=$O$1,OFFSET(F13,0,-3)=$O$1),$E13,"")</f>
        <v/>
      </c>
      <c r="P13" s="10" t="str">
        <f aca="true">IF(OR(OFFSET(F13,0,-4)=$P$1,OFFSET(F13,0,-3)=$P$1),$E13,"")</f>
        <v/>
      </c>
      <c r="Q13" s="10" t="str">
        <f aca="true">IF(OR(OFFSET(F13,0,-4)=$Q$1,OFFSET(F13,0,-3)=$Q$1),$E13,"")</f>
        <v/>
      </c>
      <c r="S13" s="10" t="n">
        <v>8</v>
      </c>
      <c r="T13" s="16" t="n">
        <f aca="false">COUNTIF($F$2:$Q$30,S13)/2</f>
        <v>3</v>
      </c>
    </row>
    <row r="14" customFormat="false" ht="13" hidden="false" customHeight="false" outlineLevel="0" collapsed="false">
      <c r="B14" s="77" t="n">
        <v>1</v>
      </c>
      <c r="C14" s="78" t="n">
        <v>6</v>
      </c>
      <c r="E14" s="82" t="n">
        <v>5</v>
      </c>
      <c r="F14" s="9" t="n">
        <f aca="true">IF(OR(OFFSET(F14,0,-4)=$F$1,OFFSET(F14,0,-3)=$F$1),$E14,"")</f>
        <v>5</v>
      </c>
      <c r="G14" s="10" t="str">
        <f aca="true">IF(OR(OFFSET(F14,0,-4)=$G$1,OFFSET(F14,0,-3)=$G$1),$E14,"")</f>
        <v/>
      </c>
      <c r="H14" s="10" t="str">
        <f aca="true">IF(OR(OFFSET(F14,0,-4)=$H$1,OFFSET(F14,0,-3)=$H$1),$E14,"")</f>
        <v/>
      </c>
      <c r="I14" s="10" t="str">
        <f aca="true">IF(OR(OFFSET(F14,0,-4)=$I$1,OFFSET(F14,0,-3)=$I$1),$E14,"")</f>
        <v/>
      </c>
      <c r="J14" s="10" t="str">
        <f aca="true">IF(OR(OFFSET(F14,0,-4)=$J$1,OFFSET(F14,0,-3)=$J$1),$E14,"")</f>
        <v/>
      </c>
      <c r="K14" s="10" t="n">
        <f aca="true">IF(OR(OFFSET(F14,0,-4)=$K$1,OFFSET(F14,0,-3)=$K$1),$E14,"")</f>
        <v>5</v>
      </c>
      <c r="L14" s="10" t="str">
        <f aca="true">IF(OR(OFFSET(F14,0,-4)=$L$1,OFFSET(F14,0,-3)=$L$1),$E14,"")</f>
        <v/>
      </c>
      <c r="M14" s="10" t="str">
        <f aca="true">IF(OR(OFFSET(F14,0,-4)=$M$1,OFFSET(F14,0,-3)=$M$1),$E14,"")</f>
        <v/>
      </c>
      <c r="N14" s="10" t="str">
        <f aca="true">IF(OR(OFFSET(F14,0,-4)=$N$1,OFFSET(F14,0,-3)=$N$1),$E14,"")</f>
        <v/>
      </c>
      <c r="O14" s="10" t="str">
        <f aca="true">IF(OR(OFFSET(F14,0,-4)=$O$1,OFFSET(F14,0,-3)=$O$1),$E14,"")</f>
        <v/>
      </c>
      <c r="P14" s="10" t="str">
        <f aca="true">IF(OR(OFFSET(F14,0,-4)=$P$1,OFFSET(F14,0,-3)=$P$1),$E14,"")</f>
        <v/>
      </c>
      <c r="Q14" s="10" t="str">
        <f aca="true">IF(OR(OFFSET(F14,0,-4)=$Q$1,OFFSET(F14,0,-3)=$Q$1),$E14,"")</f>
        <v/>
      </c>
      <c r="S14" s="10" t="n">
        <v>9</v>
      </c>
      <c r="T14" s="16" t="n">
        <f aca="false">COUNTIF($F$2:$Q$30,S14)/2</f>
        <v>3</v>
      </c>
    </row>
    <row r="15" customFormat="false" ht="13" hidden="false" customHeight="false" outlineLevel="0" collapsed="false">
      <c r="B15" s="77" t="n">
        <v>3</v>
      </c>
      <c r="C15" s="78" t="n">
        <v>4</v>
      </c>
      <c r="E15" s="82" t="n">
        <v>5</v>
      </c>
      <c r="F15" s="9" t="str">
        <f aca="true">IF(OR(OFFSET(F15,0,-4)=$F$1,OFFSET(F15,0,-3)=$F$1),$E15,"")</f>
        <v/>
      </c>
      <c r="G15" s="10" t="str">
        <f aca="true">IF(OR(OFFSET(F15,0,-4)=$G$1,OFFSET(F15,0,-3)=$G$1),$E15,"")</f>
        <v/>
      </c>
      <c r="H15" s="10" t="n">
        <f aca="true">IF(OR(OFFSET(F15,0,-4)=$H$1,OFFSET(F15,0,-3)=$H$1),$E15,"")</f>
        <v>5</v>
      </c>
      <c r="I15" s="10" t="n">
        <f aca="true">IF(OR(OFFSET(F15,0,-4)=$I$1,OFFSET(F15,0,-3)=$I$1),$E15,"")</f>
        <v>5</v>
      </c>
      <c r="J15" s="10" t="str">
        <f aca="true">IF(OR(OFFSET(F15,0,-4)=$J$1,OFFSET(F15,0,-3)=$J$1),$E15,"")</f>
        <v/>
      </c>
      <c r="K15" s="10" t="str">
        <f aca="true">IF(OR(OFFSET(F15,0,-4)=$K$1,OFFSET(F15,0,-3)=$K$1),$E15,"")</f>
        <v/>
      </c>
      <c r="L15" s="10" t="str">
        <f aca="true">IF(OR(OFFSET(F15,0,-4)=$L$1,OFFSET(F15,0,-3)=$L$1),$E15,"")</f>
        <v/>
      </c>
      <c r="M15" s="10" t="str">
        <f aca="true">IF(OR(OFFSET(F15,0,-4)=$M$1,OFFSET(F15,0,-3)=$M$1),$E15,"")</f>
        <v/>
      </c>
      <c r="N15" s="10" t="str">
        <f aca="true">IF(OR(OFFSET(F15,0,-4)=$N$1,OFFSET(F15,0,-3)=$N$1),$E15,"")</f>
        <v/>
      </c>
      <c r="O15" s="10" t="str">
        <f aca="true">IF(OR(OFFSET(F15,0,-4)=$O$1,OFFSET(F15,0,-3)=$O$1),$E15,"")</f>
        <v/>
      </c>
      <c r="P15" s="10" t="str">
        <f aca="true">IF(OR(OFFSET(F15,0,-4)=$P$1,OFFSET(F15,0,-3)=$P$1),$E15,"")</f>
        <v/>
      </c>
      <c r="Q15" s="10" t="str">
        <f aca="true">IF(OR(OFFSET(F15,0,-4)=$Q$1,OFFSET(F15,0,-3)=$Q$1),$E15,"")</f>
        <v/>
      </c>
      <c r="S15" s="10" t="n">
        <v>10</v>
      </c>
      <c r="T15" s="16" t="n">
        <f aca="false">COUNTIF($F$2:$Q$30,S15)/2</f>
        <v>1</v>
      </c>
    </row>
    <row r="16" customFormat="false" ht="13" hidden="false" customHeight="false" outlineLevel="0" collapsed="false">
      <c r="B16" s="77" t="n">
        <v>5</v>
      </c>
      <c r="C16" s="78" t="n">
        <v>7</v>
      </c>
      <c r="E16" s="82" t="n">
        <v>5</v>
      </c>
      <c r="F16" s="9" t="str">
        <f aca="true">IF(OR(OFFSET(F16,0,-4)=$F$1,OFFSET(F16,0,-3)=$F$1),$E16,"")</f>
        <v/>
      </c>
      <c r="G16" s="10" t="str">
        <f aca="true">IF(OR(OFFSET(F16,0,-4)=$G$1,OFFSET(F16,0,-3)=$G$1),$E16,"")</f>
        <v/>
      </c>
      <c r="H16" s="10" t="str">
        <f aca="true">IF(OR(OFFSET(F16,0,-4)=$H$1,OFFSET(F16,0,-3)=$H$1),$E16,"")</f>
        <v/>
      </c>
      <c r="I16" s="10" t="str">
        <f aca="true">IF(OR(OFFSET(F16,0,-4)=$I$1,OFFSET(F16,0,-3)=$I$1),$E16,"")</f>
        <v/>
      </c>
      <c r="J16" s="10" t="n">
        <f aca="true">IF(OR(OFFSET(F16,0,-4)=$J$1,OFFSET(F16,0,-3)=$J$1),$E16,"")</f>
        <v>5</v>
      </c>
      <c r="K16" s="10" t="str">
        <f aca="true">IF(OR(OFFSET(F16,0,-4)=$K$1,OFFSET(F16,0,-3)=$K$1),$E16,"")</f>
        <v/>
      </c>
      <c r="L16" s="10" t="n">
        <f aca="true">IF(OR(OFFSET(F16,0,-4)=$L$1,OFFSET(F16,0,-3)=$L$1),$E16,"")</f>
        <v>5</v>
      </c>
      <c r="M16" s="10" t="str">
        <f aca="true">IF(OR(OFFSET(F16,0,-4)=$M$1,OFFSET(F16,0,-3)=$M$1),$E16,"")</f>
        <v/>
      </c>
      <c r="N16" s="10" t="str">
        <f aca="true">IF(OR(OFFSET(F16,0,-4)=$N$1,OFFSET(F16,0,-3)=$N$1),$E16,"")</f>
        <v/>
      </c>
      <c r="O16" s="10" t="str">
        <f aca="true">IF(OR(OFFSET(F16,0,-4)=$O$1,OFFSET(F16,0,-3)=$O$1),$E16,"")</f>
        <v/>
      </c>
      <c r="P16" s="10" t="str">
        <f aca="true">IF(OR(OFFSET(F16,0,-4)=$P$1,OFFSET(F16,0,-3)=$P$1),$E16,"")</f>
        <v/>
      </c>
      <c r="Q16" s="10" t="str">
        <f aca="true">IF(OR(OFFSET(F16,0,-4)=$Q$1,OFFSET(F16,0,-3)=$Q$1),$E16,"")</f>
        <v/>
      </c>
      <c r="S16" s="17"/>
      <c r="T16" s="18"/>
    </row>
    <row r="17" customFormat="false" ht="13" hidden="false" customHeight="false" outlineLevel="0" collapsed="false">
      <c r="B17" s="14" t="n">
        <v>1</v>
      </c>
      <c r="C17" s="15" t="n">
        <v>7</v>
      </c>
      <c r="E17" s="82" t="n">
        <v>6</v>
      </c>
      <c r="F17" s="9" t="n">
        <f aca="true">IF(OR(OFFSET(F17,0,-4)=$F$1,OFFSET(F17,0,-3)=$F$1),$E17,"")</f>
        <v>6</v>
      </c>
      <c r="G17" s="10" t="str">
        <f aca="true">IF(OR(OFFSET(F17,0,-4)=$G$1,OFFSET(F17,0,-3)=$G$1),$E17,"")</f>
        <v/>
      </c>
      <c r="H17" s="10" t="str">
        <f aca="true">IF(OR(OFFSET(F17,0,-4)=$H$1,OFFSET(F17,0,-3)=$H$1),$E17,"")</f>
        <v/>
      </c>
      <c r="I17" s="10" t="str">
        <f aca="true">IF(OR(OFFSET(F17,0,-4)=$I$1,OFFSET(F17,0,-3)=$I$1),$E17,"")</f>
        <v/>
      </c>
      <c r="J17" s="10" t="str">
        <f aca="true">IF(OR(OFFSET(F17,0,-4)=$J$1,OFFSET(F17,0,-3)=$J$1),$E17,"")</f>
        <v/>
      </c>
      <c r="K17" s="10" t="str">
        <f aca="true">IF(OR(OFFSET(F17,0,-4)=$K$1,OFFSET(F17,0,-3)=$K$1),$E17,"")</f>
        <v/>
      </c>
      <c r="L17" s="10" t="n">
        <f aca="true">IF(OR(OFFSET(F17,0,-4)=$L$1,OFFSET(F17,0,-3)=$L$1),$E17,"")</f>
        <v>6</v>
      </c>
      <c r="M17" s="10" t="str">
        <f aca="true">IF(OR(OFFSET(F17,0,-4)=$M$1,OFFSET(F17,0,-3)=$M$1),$E17,"")</f>
        <v/>
      </c>
      <c r="N17" s="10"/>
      <c r="O17" s="10"/>
      <c r="P17" s="10"/>
      <c r="Q17" s="10"/>
      <c r="S17" s="17"/>
      <c r="T17" s="18"/>
    </row>
    <row r="18" customFormat="false" ht="13" hidden="false" customHeight="false" outlineLevel="0" collapsed="false">
      <c r="B18" s="14" t="n">
        <v>4</v>
      </c>
      <c r="C18" s="15" t="n">
        <v>8</v>
      </c>
      <c r="E18" s="82" t="n">
        <v>6</v>
      </c>
      <c r="F18" s="9" t="str">
        <f aca="true">IF(OR(OFFSET(F18,0,-4)=$F$1,OFFSET(F18,0,-3)=$F$1),$E18,"")</f>
        <v/>
      </c>
      <c r="G18" s="10" t="str">
        <f aca="true">IF(OR(OFFSET(F18,0,-4)=$G$1,OFFSET(F18,0,-3)=$G$1),$E18,"")</f>
        <v/>
      </c>
      <c r="H18" s="10" t="str">
        <f aca="true">IF(OR(OFFSET(F18,0,-4)=$H$1,OFFSET(F18,0,-3)=$H$1),$E18,"")</f>
        <v/>
      </c>
      <c r="I18" s="10" t="n">
        <f aca="true">IF(OR(OFFSET(F18,0,-4)=$I$1,OFFSET(F18,0,-3)=$I$1),$E18,"")</f>
        <v>6</v>
      </c>
      <c r="J18" s="10" t="str">
        <f aca="true">IF(OR(OFFSET(F18,0,-4)=$J$1,OFFSET(F18,0,-3)=$J$1),$E18,"")</f>
        <v/>
      </c>
      <c r="K18" s="10" t="str">
        <f aca="true">IF(OR(OFFSET(F18,0,-4)=$K$1,OFFSET(F18,0,-3)=$K$1),$E18,"")</f>
        <v/>
      </c>
      <c r="L18" s="10" t="str">
        <f aca="true">IF(OR(OFFSET(F18,0,-4)=$L$1,OFFSET(F18,0,-3)=$L$1),$E18,"")</f>
        <v/>
      </c>
      <c r="M18" s="10" t="n">
        <f aca="true">IF(OR(OFFSET(F18,0,-4)=$M$1,OFFSET(F18,0,-3)=$M$1),$E18,"")</f>
        <v>6</v>
      </c>
      <c r="N18" s="10"/>
      <c r="O18" s="10"/>
      <c r="P18" s="10"/>
      <c r="Q18" s="10"/>
      <c r="S18" s="17"/>
      <c r="T18" s="18"/>
    </row>
    <row r="19" customFormat="false" ht="13" hidden="false" customHeight="false" outlineLevel="0" collapsed="false">
      <c r="B19" s="14" t="n">
        <v>5</v>
      </c>
      <c r="C19" s="15" t="n">
        <v>6</v>
      </c>
      <c r="E19" s="82" t="n">
        <v>6</v>
      </c>
      <c r="F19" s="9" t="str">
        <f aca="true">IF(OR(OFFSET(F19,0,-4)=$F$1,OFFSET(F19,0,-3)=$F$1),$E19,"")</f>
        <v/>
      </c>
      <c r="G19" s="10" t="str">
        <f aca="true">IF(OR(OFFSET(F19,0,-4)=$G$1,OFFSET(F19,0,-3)=$G$1),$E19,"")</f>
        <v/>
      </c>
      <c r="H19" s="10" t="str">
        <f aca="true">IF(OR(OFFSET(F19,0,-4)=$H$1,OFFSET(F19,0,-3)=$H$1),$E19,"")</f>
        <v/>
      </c>
      <c r="I19" s="10" t="str">
        <f aca="true">IF(OR(OFFSET(F19,0,-4)=$I$1,OFFSET(F19,0,-3)=$I$1),$E19,"")</f>
        <v/>
      </c>
      <c r="J19" s="10" t="n">
        <f aca="true">IF(OR(OFFSET(F19,0,-4)=$J$1,OFFSET(F19,0,-3)=$J$1),$E19,"")</f>
        <v>6</v>
      </c>
      <c r="K19" s="10" t="n">
        <f aca="true">IF(OR(OFFSET(F19,0,-4)=$K$1,OFFSET(F19,0,-3)=$K$1),$E19,"")</f>
        <v>6</v>
      </c>
      <c r="L19" s="10" t="str">
        <f aca="true">IF(OR(OFFSET(F19,0,-4)=$L$1,OFFSET(F19,0,-3)=$L$1),$E19,"")</f>
        <v/>
      </c>
      <c r="M19" s="10" t="str">
        <f aca="true">IF(OR(OFFSET(F19,0,-4)=$M$1,OFFSET(F19,0,-3)=$M$1),$E19,"")</f>
        <v/>
      </c>
      <c r="N19" s="10"/>
      <c r="O19" s="10"/>
      <c r="P19" s="10"/>
      <c r="Q19" s="10"/>
      <c r="S19" s="17"/>
      <c r="T19" s="18"/>
    </row>
    <row r="20" customFormat="false" ht="13" hidden="false" customHeight="false" outlineLevel="0" collapsed="false">
      <c r="B20" s="77" t="n">
        <v>6</v>
      </c>
      <c r="C20" s="78" t="n">
        <v>8</v>
      </c>
      <c r="E20" s="82" t="n">
        <v>7</v>
      </c>
      <c r="F20" s="9" t="str">
        <f aca="true">IF(OR(OFFSET(F20,0,-4)=$F$1,OFFSET(F20,0,-3)=$F$1),$E20,"")</f>
        <v/>
      </c>
      <c r="G20" s="10" t="str">
        <f aca="true">IF(OR(OFFSET(F20,0,-4)=$G$1,OFFSET(F20,0,-3)=$G$1),$E20,"")</f>
        <v/>
      </c>
      <c r="H20" s="10" t="str">
        <f aca="true">IF(OR(OFFSET(F20,0,-4)=$H$1,OFFSET(F20,0,-3)=$H$1),$E20,"")</f>
        <v/>
      </c>
      <c r="I20" s="10" t="str">
        <f aca="true">IF(OR(OFFSET(F20,0,-4)=$I$1,OFFSET(F20,0,-3)=$I$1),$E20,"")</f>
        <v/>
      </c>
      <c r="J20" s="10" t="str">
        <f aca="true">IF(OR(OFFSET(F20,0,-4)=$J$1,OFFSET(F20,0,-3)=$J$1),$E20,"")</f>
        <v/>
      </c>
      <c r="K20" s="10" t="n">
        <f aca="true">IF(OR(OFFSET(F20,0,-4)=$K$1,OFFSET(F20,0,-3)=$K$1),$E20,"")</f>
        <v>7</v>
      </c>
      <c r="L20" s="10" t="str">
        <f aca="true">IF(OR(OFFSET(F20,0,-4)=$L$1,OFFSET(F20,0,-3)=$L$1),$E20,"")</f>
        <v/>
      </c>
      <c r="M20" s="10" t="n">
        <f aca="true">IF(OR(OFFSET(F20,0,-4)=$M$1,OFFSET(F20,0,-3)=$M$1),$E20,"")</f>
        <v>7</v>
      </c>
      <c r="N20" s="10"/>
      <c r="O20" s="10"/>
      <c r="P20" s="10"/>
      <c r="Q20" s="10"/>
      <c r="S20" s="17"/>
      <c r="T20" s="18"/>
    </row>
    <row r="21" customFormat="false" ht="13" hidden="false" customHeight="false" outlineLevel="0" collapsed="false">
      <c r="B21" s="77" t="n">
        <v>1</v>
      </c>
      <c r="C21" s="78" t="n">
        <v>2</v>
      </c>
      <c r="E21" s="82" t="n">
        <v>7</v>
      </c>
      <c r="F21" s="9" t="n">
        <f aca="true">IF(OR(OFFSET(F21,0,-4)=$F$1,OFFSET(F21,0,-3)=$F$1),$E21,"")</f>
        <v>7</v>
      </c>
      <c r="G21" s="10" t="n">
        <f aca="true">IF(OR(OFFSET(F21,0,-4)=$G$1,OFFSET(F21,0,-3)=$G$1),$E21,"")</f>
        <v>7</v>
      </c>
      <c r="H21" s="10" t="str">
        <f aca="true">IF(OR(OFFSET(F21,0,-4)=$H$1,OFFSET(F21,0,-3)=$H$1),$E21,"")</f>
        <v/>
      </c>
      <c r="I21" s="10" t="str">
        <f aca="true">IF(OR(OFFSET(F21,0,-4)=$I$1,OFFSET(F21,0,-3)=$I$1),$E21,"")</f>
        <v/>
      </c>
      <c r="J21" s="10" t="str">
        <f aca="true">IF(OR(OFFSET(F21,0,-4)=$J$1,OFFSET(F21,0,-3)=$J$1),$E21,"")</f>
        <v/>
      </c>
      <c r="K21" s="10" t="str">
        <f aca="true">IF(OR(OFFSET(F21,0,-4)=$K$1,OFFSET(F21,0,-3)=$K$1),$E21,"")</f>
        <v/>
      </c>
      <c r="L21" s="10" t="str">
        <f aca="true">IF(OR(OFFSET(F21,0,-4)=$L$1,OFFSET(F21,0,-3)=$L$1),$E21,"")</f>
        <v/>
      </c>
      <c r="M21" s="10" t="str">
        <f aca="true">IF(OR(OFFSET(F21,0,-4)=$M$1,OFFSET(F21,0,-3)=$M$1),$E21,"")</f>
        <v/>
      </c>
      <c r="N21" s="10" t="str">
        <f aca="true">IF(OR(OFFSET(F21,0,-4)=$N$1,OFFSET(F21,0,-3)=$N$1),$E21,"")</f>
        <v/>
      </c>
      <c r="O21" s="10" t="str">
        <f aca="true">IF(OR(OFFSET(F21,0,-4)=$O$1,OFFSET(F21,0,-3)=$O$1),$E21,"")</f>
        <v/>
      </c>
      <c r="P21" s="10" t="str">
        <f aca="true">IF(OR(OFFSET(F21,0,-4)=$P$1,OFFSET(F21,0,-3)=$P$1),$E21,"")</f>
        <v/>
      </c>
      <c r="Q21" s="10" t="str">
        <f aca="true">IF(OR(OFFSET(F21,0,-4)=$Q$1,OFFSET(F21,0,-3)=$Q$1),$E21,"")</f>
        <v/>
      </c>
      <c r="S21" s="17"/>
      <c r="T21" s="18"/>
      <c r="U21" s="1" t="s">
        <v>7</v>
      </c>
    </row>
    <row r="22" customFormat="false" ht="13" hidden="false" customHeight="false" outlineLevel="0" collapsed="false">
      <c r="B22" s="77" t="n">
        <v>4</v>
      </c>
      <c r="C22" s="78" t="n">
        <v>7</v>
      </c>
      <c r="E22" s="82" t="n">
        <v>7</v>
      </c>
      <c r="F22" s="9" t="str">
        <f aca="true">IF(OR(OFFSET(F22,0,-4)=$F$1,OFFSET(F22,0,-3)=$F$1),$E22,"")</f>
        <v/>
      </c>
      <c r="G22" s="10" t="str">
        <f aca="true">IF(OR(OFFSET(F22,0,-4)=$G$1,OFFSET(F22,0,-3)=$G$1),$E22,"")</f>
        <v/>
      </c>
      <c r="H22" s="10" t="str">
        <f aca="true">IF(OR(OFFSET(F22,0,-4)=$H$1,OFFSET(F22,0,-3)=$H$1),$E22,"")</f>
        <v/>
      </c>
      <c r="I22" s="10" t="n">
        <f aca="true">IF(OR(OFFSET(F22,0,-4)=$I$1,OFFSET(F22,0,-3)=$I$1),$E22,"")</f>
        <v>7</v>
      </c>
      <c r="J22" s="10" t="str">
        <f aca="true">IF(OR(OFFSET(F22,0,-4)=$J$1,OFFSET(F22,0,-3)=$J$1),$E22,"")</f>
        <v/>
      </c>
      <c r="K22" s="10" t="str">
        <f aca="true">IF(OR(OFFSET(F22,0,-4)=$K$1,OFFSET(F22,0,-3)=$K$1),$E22,"")</f>
        <v/>
      </c>
      <c r="L22" s="10" t="n">
        <f aca="true">IF(OR(OFFSET(F22,0,-4)=$L$1,OFFSET(F22,0,-3)=$L$1),$E22,"")</f>
        <v>7</v>
      </c>
      <c r="M22" s="10" t="str">
        <f aca="true">IF(OR(OFFSET(F22,0,-4)=$M$1,OFFSET(F22,0,-3)=$M$1),$E22,"")</f>
        <v/>
      </c>
      <c r="N22" s="10" t="str">
        <f aca="true">IF(OR(OFFSET(F22,0,-4)=$N$1,OFFSET(F22,0,-3)=$N$1),$E22,"")</f>
        <v/>
      </c>
      <c r="O22" s="10" t="str">
        <f aca="true">IF(OR(OFFSET(F22,0,-4)=$O$1,OFFSET(F22,0,-3)=$O$1),$E22,"")</f>
        <v/>
      </c>
      <c r="P22" s="10" t="str">
        <f aca="true">IF(OR(OFFSET(F22,0,-4)=$P$1,OFFSET(F22,0,-3)=$P$1),$E22,"")</f>
        <v/>
      </c>
      <c r="Q22" s="10" t="str">
        <f aca="true">IF(OR(OFFSET(F22,0,-4)=$Q$1,OFFSET(F22,0,-3)=$Q$1),$E22,"")</f>
        <v/>
      </c>
      <c r="S22" s="17"/>
      <c r="T22" s="18"/>
    </row>
    <row r="23" customFormat="false" ht="13" hidden="false" customHeight="false" outlineLevel="0" collapsed="false">
      <c r="B23" s="14" t="n">
        <v>1</v>
      </c>
      <c r="C23" s="15" t="n">
        <v>5</v>
      </c>
      <c r="E23" s="82" t="n">
        <v>8</v>
      </c>
      <c r="F23" s="9" t="n">
        <f aca="true">IF(OR(OFFSET(F23,0,-4)=$F$1,OFFSET(F23,0,-3)=$F$1),$E23,"")</f>
        <v>8</v>
      </c>
      <c r="G23" s="10" t="str">
        <f aca="true">IF(OR(OFFSET(F23,0,-4)=$G$1,OFFSET(F23,0,-3)=$G$1),$E23,"")</f>
        <v/>
      </c>
      <c r="H23" s="10" t="str">
        <f aca="true">IF(OR(OFFSET(F23,0,-4)=$H$1,OFFSET(F23,0,-3)=$H$1),$E23,"")</f>
        <v/>
      </c>
      <c r="I23" s="10" t="str">
        <f aca="true">IF(OR(OFFSET(F23,0,-4)=$I$1,OFFSET(F23,0,-3)=$I$1),$E23,"")</f>
        <v/>
      </c>
      <c r="J23" s="10" t="n">
        <f aca="true">IF(OR(OFFSET(F23,0,-4)=$J$1,OFFSET(F23,0,-3)=$J$1),$E23,"")</f>
        <v>8</v>
      </c>
      <c r="K23" s="10" t="str">
        <f aca="true">IF(OR(OFFSET(F23,0,-4)=$K$1,OFFSET(F23,0,-3)=$K$1),$E23,"")</f>
        <v/>
      </c>
      <c r="L23" s="10" t="str">
        <f aca="true">IF(OR(OFFSET(F23,0,-4)=$L$1,OFFSET(F23,0,-3)=$L$1),$E23,"")</f>
        <v/>
      </c>
      <c r="M23" s="10" t="str">
        <f aca="true">IF(OR(OFFSET(F23,0,-4)=$M$1,OFFSET(F23,0,-3)=$M$1),$E23,"")</f>
        <v/>
      </c>
      <c r="N23" s="10" t="str">
        <f aca="true">IF(OR(OFFSET(F23,0,-4)=$N$1,OFFSET(F23,0,-3)=$N$1),$E23,"")</f>
        <v/>
      </c>
      <c r="O23" s="10" t="str">
        <f aca="true">IF(OR(OFFSET(F23,0,-4)=$O$1,OFFSET(F23,0,-3)=$O$1),$E23,"")</f>
        <v/>
      </c>
      <c r="P23" s="10" t="str">
        <f aca="true">IF(OR(OFFSET(F23,0,-4)=$P$1,OFFSET(F23,0,-3)=$P$1),$E23,"")</f>
        <v/>
      </c>
      <c r="Q23" s="10" t="str">
        <f aca="true">IF(OR(OFFSET(F23,0,-4)=$Q$1,OFFSET(F23,0,-3)=$Q$1),$E23,"")</f>
        <v/>
      </c>
      <c r="R23" s="20"/>
      <c r="S23" s="21"/>
      <c r="T23" s="18"/>
      <c r="U23" s="20"/>
    </row>
    <row r="24" customFormat="false" ht="13" hidden="false" customHeight="false" outlineLevel="0" collapsed="false">
      <c r="B24" s="14" t="n">
        <v>2</v>
      </c>
      <c r="C24" s="15" t="n">
        <v>3</v>
      </c>
      <c r="E24" s="82" t="n">
        <v>8</v>
      </c>
      <c r="F24" s="9" t="str">
        <f aca="true">IF(OR(OFFSET(F24,0,-4)=$F$1,OFFSET(F24,0,-3)=$F$1),$E24,"")</f>
        <v/>
      </c>
      <c r="G24" s="10" t="n">
        <f aca="true">IF(OR(OFFSET(F24,0,-4)=$G$1,OFFSET(F24,0,-3)=$G$1),$E24,"")</f>
        <v>8</v>
      </c>
      <c r="H24" s="10" t="n">
        <f aca="true">IF(OR(OFFSET(F24,0,-4)=$H$1,OFFSET(F24,0,-3)=$H$1),$E24,"")</f>
        <v>8</v>
      </c>
      <c r="I24" s="10" t="str">
        <f aca="true">IF(OR(OFFSET(F24,0,-4)=$I$1,OFFSET(F24,0,-3)=$I$1),$E24,"")</f>
        <v/>
      </c>
      <c r="J24" s="10" t="str">
        <f aca="true">IF(OR(OFFSET(F24,0,-4)=$J$1,OFFSET(F24,0,-3)=$J$1),$E24,"")</f>
        <v/>
      </c>
      <c r="K24" s="10" t="str">
        <f aca="true">IF(OR(OFFSET(F24,0,-4)=$K$1,OFFSET(F24,0,-3)=$K$1),$E24,"")</f>
        <v/>
      </c>
      <c r="L24" s="10" t="str">
        <f aca="true">IF(OR(OFFSET(F24,0,-4)=$L$1,OFFSET(F24,0,-3)=$L$1),$E24,"")</f>
        <v/>
      </c>
      <c r="M24" s="10" t="str">
        <f aca="true">IF(OR(OFFSET(F24,0,-4)=$M$1,OFFSET(F24,0,-3)=$M$1),$E24,"")</f>
        <v/>
      </c>
      <c r="N24" s="10" t="str">
        <f aca="true">IF(OR(OFFSET(F24,0,-4)=$N$1,OFFSET(F24,0,-3)=$N$1),$E24,"")</f>
        <v/>
      </c>
      <c r="O24" s="10" t="str">
        <f aca="true">IF(OR(OFFSET(F24,0,-4)=$O$1,OFFSET(F24,0,-3)=$O$1),$E24,"")</f>
        <v/>
      </c>
      <c r="P24" s="10" t="str">
        <f aca="true">IF(OR(OFFSET(F24,0,-4)=$P$1,OFFSET(F24,0,-3)=$P$1),$E24,"")</f>
        <v/>
      </c>
      <c r="Q24" s="10" t="str">
        <f aca="true">IF(OR(OFFSET(F24,0,-4)=$Q$1,OFFSET(F24,0,-3)=$Q$1),$E24,"")</f>
        <v/>
      </c>
      <c r="R24" s="20"/>
      <c r="S24" s="20"/>
      <c r="T24" s="17"/>
      <c r="U24" s="20"/>
    </row>
    <row r="25" customFormat="false" ht="13" hidden="false" customHeight="false" outlineLevel="0" collapsed="false">
      <c r="B25" s="14" t="n">
        <v>6</v>
      </c>
      <c r="C25" s="15" t="n">
        <v>7</v>
      </c>
      <c r="E25" s="82" t="n">
        <v>8</v>
      </c>
      <c r="F25" s="9" t="str">
        <f aca="true">IF(OR(OFFSET(F25,0,-4)=$F$1,OFFSET(F25,0,-3)=$F$1),$E25,"")</f>
        <v/>
      </c>
      <c r="G25" s="10" t="str">
        <f aca="true">IF(OR(OFFSET(F25,0,-4)=$G$1,OFFSET(F25,0,-3)=$G$1),$E25,"")</f>
        <v/>
      </c>
      <c r="H25" s="10" t="str">
        <f aca="true">IF(OR(OFFSET(F25,0,-4)=$H$1,OFFSET(F25,0,-3)=$H$1),$E25,"")</f>
        <v/>
      </c>
      <c r="I25" s="10" t="str">
        <f aca="true">IF(OR(OFFSET(F25,0,-4)=$I$1,OFFSET(F25,0,-3)=$I$1),$E25,"")</f>
        <v/>
      </c>
      <c r="J25" s="10" t="str">
        <f aca="true">IF(OR(OFFSET(F25,0,-4)=$J$1,OFFSET(F25,0,-3)=$J$1),$E25,"")</f>
        <v/>
      </c>
      <c r="K25" s="10" t="n">
        <f aca="true">IF(OR(OFFSET(F25,0,-4)=$K$1,OFFSET(F25,0,-3)=$K$1),$E25,"")</f>
        <v>8</v>
      </c>
      <c r="L25" s="10" t="n">
        <f aca="true">IF(OR(OFFSET(F25,0,-4)=$L$1,OFFSET(F25,0,-3)=$L$1),$E25,"")</f>
        <v>8</v>
      </c>
      <c r="M25" s="10" t="str">
        <f aca="true">IF(OR(OFFSET(F25,0,-4)=$M$1,OFFSET(F25,0,-3)=$M$1),$E25,"")</f>
        <v/>
      </c>
      <c r="N25" s="10" t="str">
        <f aca="true">IF(OR(OFFSET(F25,0,-4)=$N$1,OFFSET(F25,0,-3)=$N$1),$E25,"")</f>
        <v/>
      </c>
      <c r="O25" s="10" t="str">
        <f aca="true">IF(OR(OFFSET(F25,0,-4)=$O$1,OFFSET(F25,0,-3)=$O$1),$E25,"")</f>
        <v/>
      </c>
      <c r="P25" s="10" t="str">
        <f aca="true">IF(OR(OFFSET(F25,0,-4)=$P$1,OFFSET(F25,0,-3)=$P$1),$E25,"")</f>
        <v/>
      </c>
      <c r="Q25" s="10" t="str">
        <f aca="true">IF(OR(OFFSET(F25,0,-4)=$Q$1,OFFSET(F25,0,-3)=$Q$1),$E25,"")</f>
        <v/>
      </c>
    </row>
    <row r="26" customFormat="false" ht="13" hidden="false" customHeight="false" outlineLevel="0" collapsed="false">
      <c r="B26" s="77" t="n">
        <v>2</v>
      </c>
      <c r="C26" s="78" t="n">
        <v>4</v>
      </c>
      <c r="E26" s="82" t="n">
        <v>9</v>
      </c>
      <c r="F26" s="9" t="str">
        <f aca="true">IF(OR(OFFSET(F26,0,-4)=$F$1,OFFSET(F26,0,-3)=$F$1),$E26,"")</f>
        <v/>
      </c>
      <c r="G26" s="10" t="n">
        <f aca="true">IF(OR(OFFSET(F26,0,-4)=$G$1,OFFSET(F26,0,-3)=$G$1),$E26,"")</f>
        <v>9</v>
      </c>
      <c r="H26" s="10" t="str">
        <f aca="true">IF(OR(OFFSET(F26,0,-4)=$H$1,OFFSET(F26,0,-3)=$H$1),$E26,"")</f>
        <v/>
      </c>
      <c r="I26" s="10" t="n">
        <f aca="true">IF(OR(OFFSET(F26,0,-4)=$I$1,OFFSET(F26,0,-3)=$I$1),$E26,"")</f>
        <v>9</v>
      </c>
      <c r="J26" s="10" t="str">
        <f aca="true">IF(OR(OFFSET(F26,0,-4)=$J$1,OFFSET(F26,0,-3)=$J$1),$E26,"")</f>
        <v/>
      </c>
      <c r="K26" s="10" t="str">
        <f aca="true">IF(OR(OFFSET(F26,0,-4)=$K$1,OFFSET(F26,0,-3)=$K$1),$E26,"")</f>
        <v/>
      </c>
      <c r="L26" s="10" t="str">
        <f aca="true">IF(OR(OFFSET(F26,0,-4)=$L$1,OFFSET(F26,0,-3)=$L$1),$E26,"")</f>
        <v/>
      </c>
      <c r="M26" s="10" t="str">
        <f aca="true">IF(OR(OFFSET(F26,0,-4)=$M$1,OFFSET(F26,0,-3)=$M$1),$E26,"")</f>
        <v/>
      </c>
      <c r="N26" s="10" t="str">
        <f aca="true">IF(OR(OFFSET(F26,0,-4)=$N$1,OFFSET(F26,0,-3)=$N$1),$E26,"")</f>
        <v/>
      </c>
      <c r="O26" s="10" t="str">
        <f aca="true">IF(OR(OFFSET(F26,0,-4)=$O$1,OFFSET(F26,0,-3)=$O$1),$E26,"")</f>
        <v/>
      </c>
      <c r="P26" s="10" t="str">
        <f aca="true">IF(OR(OFFSET(F26,0,-4)=$P$1,OFFSET(F26,0,-3)=$P$1),$E26,"")</f>
        <v/>
      </c>
      <c r="Q26" s="10" t="str">
        <f aca="true">IF(OR(OFFSET(F26,0,-4)=$Q$1,OFFSET(F26,0,-3)=$Q$1),$E26,"")</f>
        <v/>
      </c>
    </row>
    <row r="27" customFormat="false" ht="13" hidden="false" customHeight="false" outlineLevel="0" collapsed="false">
      <c r="B27" s="77" t="n">
        <v>3</v>
      </c>
      <c r="C27" s="78" t="n">
        <v>6</v>
      </c>
      <c r="E27" s="82" t="n">
        <v>9</v>
      </c>
      <c r="F27" s="9" t="str">
        <f aca="true">IF(OR(OFFSET(F27,0,-4)=$F$1,OFFSET(F27,0,-3)=$F$1),$E27,"")</f>
        <v/>
      </c>
      <c r="G27" s="10" t="str">
        <f aca="true">IF(OR(OFFSET(F27,0,-4)=$G$1,OFFSET(F27,0,-3)=$G$1),$E27,"")</f>
        <v/>
      </c>
      <c r="H27" s="10" t="n">
        <f aca="true">IF(OR(OFFSET(F27,0,-4)=$H$1,OFFSET(F27,0,-3)=$H$1),$E27,"")</f>
        <v>9</v>
      </c>
      <c r="I27" s="10" t="str">
        <f aca="true">IF(OR(OFFSET(F27,0,-4)=$I$1,OFFSET(F27,0,-3)=$I$1),$E27,"")</f>
        <v/>
      </c>
      <c r="J27" s="10" t="str">
        <f aca="true">IF(OR(OFFSET(F27,0,-4)=$J$1,OFFSET(F27,0,-3)=$J$1),$E27,"")</f>
        <v/>
      </c>
      <c r="K27" s="10" t="n">
        <f aca="true">IF(OR(OFFSET(F27,0,-4)=$K$1,OFFSET(F27,0,-3)=$K$1),$E27,"")</f>
        <v>9</v>
      </c>
      <c r="L27" s="10" t="str">
        <f aca="true">IF(OR(OFFSET(F27,0,-4)=$L$1,OFFSET(F27,0,-3)=$L$1),$E27,"")</f>
        <v/>
      </c>
      <c r="M27" s="10" t="str">
        <f aca="true">IF(OR(OFFSET(F27,0,-4)=$M$1,OFFSET(F27,0,-3)=$M$1),$E27,"")</f>
        <v/>
      </c>
      <c r="N27" s="10"/>
      <c r="O27" s="10"/>
      <c r="P27" s="10"/>
      <c r="Q27" s="10"/>
    </row>
    <row r="28" customFormat="false" ht="13" hidden="false" customHeight="false" outlineLevel="0" collapsed="false">
      <c r="B28" s="77" t="n">
        <v>5</v>
      </c>
      <c r="C28" s="78" t="n">
        <v>8</v>
      </c>
      <c r="E28" s="82" t="n">
        <v>9</v>
      </c>
      <c r="F28" s="9" t="str">
        <f aca="true">IF(OR(OFFSET(F28,0,-4)=$F$1,OFFSET(F28,0,-3)=$F$1),$E28,"")</f>
        <v/>
      </c>
      <c r="G28" s="10" t="str">
        <f aca="true">IF(OR(OFFSET(F28,0,-4)=$G$1,OFFSET(F28,0,-3)=$G$1),$E28,"")</f>
        <v/>
      </c>
      <c r="H28" s="10" t="str">
        <f aca="true">IF(OR(OFFSET(F28,0,-4)=$H$1,OFFSET(F28,0,-3)=$H$1),$E28,"")</f>
        <v/>
      </c>
      <c r="I28" s="10" t="str">
        <f aca="true">IF(OR(OFFSET(F28,0,-4)=$I$1,OFFSET(F28,0,-3)=$I$1),$E28,"")</f>
        <v/>
      </c>
      <c r="J28" s="10" t="n">
        <f aca="true">IF(OR(OFFSET(F28,0,-4)=$J$1,OFFSET(F28,0,-3)=$J$1),$E28,"")</f>
        <v>9</v>
      </c>
      <c r="K28" s="10" t="str">
        <f aca="true">IF(OR(OFFSET(F28,0,-4)=$K$1,OFFSET(F28,0,-3)=$K$1),$E28,"")</f>
        <v/>
      </c>
      <c r="L28" s="10" t="str">
        <f aca="true">IF(OR(OFFSET(F28,0,-4)=$L$1,OFFSET(F28,0,-3)=$L$1),$E28,"")</f>
        <v/>
      </c>
      <c r="M28" s="10" t="n">
        <f aca="true">IF(OR(OFFSET(F28,0,-4)=$M$1,OFFSET(F28,0,-3)=$M$1),$E28,"")</f>
        <v>9</v>
      </c>
      <c r="N28" s="10"/>
      <c r="O28" s="10"/>
      <c r="P28" s="10"/>
      <c r="Q28" s="10"/>
    </row>
    <row r="29" customFormat="false" ht="13" hidden="false" customHeight="false" outlineLevel="0" collapsed="false">
      <c r="B29" s="14" t="n">
        <v>3</v>
      </c>
      <c r="C29" s="15" t="n">
        <v>8</v>
      </c>
      <c r="E29" s="82" t="n">
        <v>10</v>
      </c>
      <c r="F29" s="9" t="str">
        <f aca="true">IF(OR(OFFSET(F29,0,-4)=$F$1,OFFSET(F29,0,-3)=$F$1),$E29,"")</f>
        <v/>
      </c>
      <c r="G29" s="10" t="str">
        <f aca="true">IF(OR(OFFSET(F29,0,-4)=$G$1,OFFSET(F29,0,-3)=$G$1),$E29,"")</f>
        <v/>
      </c>
      <c r="H29" s="10" t="n">
        <f aca="true">IF(OR(OFFSET(F29,0,-4)=$H$1,OFFSET(F29,0,-3)=$H$1),$E29,"")</f>
        <v>10</v>
      </c>
      <c r="I29" s="10" t="str">
        <f aca="true">IF(OR(OFFSET(F29,0,-4)=$I$1,OFFSET(F29,0,-3)=$I$1),$E29,"")</f>
        <v/>
      </c>
      <c r="J29" s="10" t="str">
        <f aca="true">IF(OR(OFFSET(F29,0,-4)=$J$1,OFFSET(F29,0,-3)=$J$1),$E29,"")</f>
        <v/>
      </c>
      <c r="K29" s="10" t="str">
        <f aca="true">IF(OR(OFFSET(F29,0,-4)=$K$1,OFFSET(F29,0,-3)=$K$1),$E29,"")</f>
        <v/>
      </c>
      <c r="L29" s="10" t="str">
        <f aca="true">IF(OR(OFFSET(F29,0,-4)=$L$1,OFFSET(F29,0,-3)=$L$1),$E29,"")</f>
        <v/>
      </c>
      <c r="M29" s="10" t="n">
        <f aca="true">IF(OR(OFFSET(F29,0,-4)=$M$1,OFFSET(F29,0,-3)=$M$1),$E29,"")</f>
        <v>10</v>
      </c>
      <c r="N29" s="10"/>
      <c r="O29" s="10"/>
      <c r="P29" s="10"/>
      <c r="Q29" s="10"/>
    </row>
    <row r="30" customFormat="false" ht="14" hidden="false" customHeight="false" outlineLevel="0" collapsed="false">
      <c r="B30" s="79"/>
      <c r="C30" s="80"/>
      <c r="E30" s="82"/>
      <c r="F30" s="9" t="str">
        <f aca="true">IF(OR(OFFSET(F30,0,-4)=$F$1,OFFSET(F30,0,-3)=$F$1),$E30,"")</f>
        <v/>
      </c>
      <c r="G30" s="10" t="str">
        <f aca="true">IF(OR(OFFSET(F30,0,-4)=$G$1,OFFSET(F30,0,-3)=$G$1),$E30,"")</f>
        <v/>
      </c>
      <c r="H30" s="10" t="str">
        <f aca="true">IF(OR(OFFSET(F30,0,-4)=$H$1,OFFSET(F30,0,-3)=$H$1),$E30,"")</f>
        <v/>
      </c>
      <c r="I30" s="10" t="str">
        <f aca="true">IF(OR(OFFSET(F30,0,-4)=$I$1,OFFSET(F30,0,-3)=$I$1),$E30,"")</f>
        <v/>
      </c>
      <c r="J30" s="10" t="str">
        <f aca="true">IF(OR(OFFSET(F30,0,-4)=$J$1,OFFSET(F30,0,-3)=$J$1),$E30,"")</f>
        <v/>
      </c>
      <c r="K30" s="10" t="str">
        <f aca="true">IF(OR(OFFSET(F30,0,-4)=$K$1,OFFSET(F30,0,-3)=$K$1),$E30,"")</f>
        <v/>
      </c>
      <c r="L30" s="10" t="str">
        <f aca="true">IF(OR(OFFSET(F30,0,-4)=$L$1,OFFSET(F30,0,-3)=$L$1),$E30,"")</f>
        <v/>
      </c>
      <c r="M30" s="10" t="str">
        <f aca="true">IF(OR(OFFSET(F30,0,-4)=$M$1,OFFSET(F30,0,-3)=$M$1),$E30,"")</f>
        <v/>
      </c>
      <c r="N30" s="10" t="str">
        <f aca="true">IF(OR(OFFSET(F30,0,-4)=$N$1,OFFSET(F30,0,-3)=$N$1),$E30,"")</f>
        <v/>
      </c>
      <c r="O30" s="10" t="str">
        <f aca="true">IF(OR(OFFSET(F30,0,-4)=$O$1,OFFSET(F30,0,-3)=$O$1),$E30,"")</f>
        <v/>
      </c>
      <c r="P30" s="10" t="str">
        <f aca="true">IF(OR(OFFSET(F30,0,-4)=$P$1,OFFSET(F30,0,-3)=$P$1),$E30,"")</f>
        <v/>
      </c>
      <c r="Q30" s="10" t="str">
        <f aca="true">IF(OR(OFFSET(F30,0,-4)=$Q$1,OFFSET(F30,0,-3)=$Q$1),$E30,"")</f>
        <v/>
      </c>
    </row>
    <row r="31" s="25" customFormat="true" ht="18" hidden="false" customHeight="true" outlineLevel="0" collapsed="false">
      <c r="B31" s="21"/>
      <c r="C31" s="21"/>
      <c r="E31" s="26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T31" s="27"/>
      <c r="U31" s="28" t="n">
        <f aca="false">SUM(T6:T15)</f>
        <v>28</v>
      </c>
    </row>
    <row r="32" s="25" customFormat="true" ht="18" hidden="false" customHeight="true" outlineLevel="0" collapsed="false">
      <c r="B32" s="21"/>
      <c r="C32" s="21"/>
      <c r="E32" s="26" t="n">
        <v>1</v>
      </c>
      <c r="F32" s="81" t="n">
        <f aca="false">COUNTIF(F$2:F$30,$E32)</f>
        <v>0</v>
      </c>
      <c r="G32" s="81" t="n">
        <f aca="false">COUNTIF(G$2:G$30,$E32)</f>
        <v>1</v>
      </c>
      <c r="H32" s="81" t="n">
        <f aca="false">COUNTIF(H$2:H$30,$E32)</f>
        <v>0</v>
      </c>
      <c r="I32" s="81" t="n">
        <f aca="false">COUNTIF(I$2:I$30,$E32)</f>
        <v>1</v>
      </c>
      <c r="J32" s="81" t="n">
        <f aca="false">COUNTIF(J$2:J$30,$E32)</f>
        <v>1</v>
      </c>
      <c r="K32" s="81" t="n">
        <f aca="false">COUNTIF(K$2:K$30,$E32)</f>
        <v>1</v>
      </c>
      <c r="L32" s="81" t="n">
        <f aca="false">COUNTIF(L$2:L$30,$E32)</f>
        <v>1</v>
      </c>
      <c r="M32" s="81" t="n">
        <f aca="false">COUNTIF(M$2:M$30,$E32)</f>
        <v>1</v>
      </c>
      <c r="N32" s="29" t="n">
        <f aca="false">COUNTIF(N$2:N$30,$E32)</f>
        <v>0</v>
      </c>
      <c r="O32" s="29" t="n">
        <f aca="false">COUNTIF(O$2:O$30,$E32)</f>
        <v>0</v>
      </c>
      <c r="P32" s="29" t="n">
        <f aca="false">COUNTIF(P$2:P$30,$E32)</f>
        <v>0</v>
      </c>
      <c r="Q32" s="29" t="n">
        <f aca="false">COUNTIF(Q$2:Q$30,$E32)</f>
        <v>0</v>
      </c>
      <c r="T32" s="27"/>
    </row>
    <row r="33" s="25" customFormat="true" ht="18" hidden="false" customHeight="true" outlineLevel="0" collapsed="false">
      <c r="E33" s="26" t="n">
        <v>2</v>
      </c>
      <c r="F33" s="81" t="n">
        <f aca="false">COUNTIF(F$2:F$30,$E33)</f>
        <v>1</v>
      </c>
      <c r="G33" s="81" t="n">
        <f aca="false">COUNTIF(G$2:G$30,$E33)</f>
        <v>1</v>
      </c>
      <c r="H33" s="81" t="n">
        <f aca="false">COUNTIF(H$2:H$30,$E33)</f>
        <v>1</v>
      </c>
      <c r="I33" s="81" t="n">
        <f aca="false">COUNTIF(I$2:I$30,$E33)</f>
        <v>1</v>
      </c>
      <c r="J33" s="81" t="n">
        <f aca="false">COUNTIF(J$2:J$30,$E33)</f>
        <v>0</v>
      </c>
      <c r="K33" s="81" t="n">
        <f aca="false">COUNTIF(K$2:K$30,$E33)</f>
        <v>1</v>
      </c>
      <c r="L33" s="81" t="n">
        <f aca="false">COUNTIF(L$2:L$30,$E33)</f>
        <v>0</v>
      </c>
      <c r="M33" s="81" t="n">
        <f aca="false">COUNTIF(M$2:M$30,$E33)</f>
        <v>1</v>
      </c>
      <c r="N33" s="29" t="n">
        <f aca="false">COUNTIF(N$2:N$30,$E33)</f>
        <v>0</v>
      </c>
      <c r="O33" s="29" t="n">
        <f aca="false">COUNTIF(O$2:O$30,$E33)</f>
        <v>0</v>
      </c>
      <c r="P33" s="29" t="n">
        <f aca="false">COUNTIF(P$2:P$30,$E33)</f>
        <v>0</v>
      </c>
      <c r="Q33" s="29" t="n">
        <f aca="false">COUNTIF(Q$2:Q$30,$E33)</f>
        <v>0</v>
      </c>
      <c r="T33" s="27"/>
    </row>
    <row r="34" s="25" customFormat="true" ht="18" hidden="false" customHeight="true" outlineLevel="0" collapsed="false">
      <c r="E34" s="26" t="n">
        <v>3</v>
      </c>
      <c r="F34" s="81" t="n">
        <f aca="false">COUNTIF(F$2:F$30,$E34)</f>
        <v>1</v>
      </c>
      <c r="G34" s="81" t="n">
        <f aca="false">COUNTIF(G$2:G$30,$E34)</f>
        <v>1</v>
      </c>
      <c r="H34" s="81" t="n">
        <f aca="false">COUNTIF(H$2:H$30,$E34)</f>
        <v>1</v>
      </c>
      <c r="I34" s="81" t="n">
        <f aca="false">COUNTIF(I$2:I$30,$E34)</f>
        <v>1</v>
      </c>
      <c r="J34" s="81" t="n">
        <f aca="false">COUNTIF(J$2:J$30,$E34)</f>
        <v>1</v>
      </c>
      <c r="K34" s="81" t="n">
        <f aca="false">COUNTIF(K$2:K$30,$E34)</f>
        <v>0</v>
      </c>
      <c r="L34" s="81" t="n">
        <f aca="false">COUNTIF(L$2:L$30,$E34)</f>
        <v>1</v>
      </c>
      <c r="M34" s="81" t="n">
        <f aca="false">COUNTIF(M$2:M$30,$E34)</f>
        <v>0</v>
      </c>
      <c r="N34" s="29" t="n">
        <f aca="false">COUNTIF(N$2:N$30,$E34)</f>
        <v>0</v>
      </c>
      <c r="O34" s="29" t="n">
        <f aca="false">COUNTIF(O$2:O$30,$E34)</f>
        <v>0</v>
      </c>
      <c r="P34" s="29" t="n">
        <f aca="false">COUNTIF(P$2:P$30,$E34)</f>
        <v>0</v>
      </c>
      <c r="Q34" s="29" t="n">
        <f aca="false">COUNTIF(Q$2:Q$30,$E34)</f>
        <v>0</v>
      </c>
      <c r="T34" s="27"/>
    </row>
    <row r="35" s="25" customFormat="true" ht="18" hidden="false" customHeight="true" outlineLevel="0" collapsed="false">
      <c r="B35" s="21"/>
      <c r="C35" s="21"/>
      <c r="E35" s="18" t="n">
        <v>4</v>
      </c>
      <c r="F35" s="81" t="n">
        <f aca="false">COUNTIF(F$2:F$30,$E35)</f>
        <v>1</v>
      </c>
      <c r="G35" s="81" t="n">
        <f aca="false">COUNTIF(G$2:G$30,$E35)</f>
        <v>1</v>
      </c>
      <c r="H35" s="81" t="n">
        <f aca="false">COUNTIF(H$2:H$30,$E35)</f>
        <v>1</v>
      </c>
      <c r="I35" s="81" t="n">
        <f aca="false">COUNTIF(I$2:I$30,$E35)</f>
        <v>0</v>
      </c>
      <c r="J35" s="81" t="n">
        <f aca="false">COUNTIF(J$2:J$30,$E35)</f>
        <v>1</v>
      </c>
      <c r="K35" s="81" t="n">
        <f aca="false">COUNTIF(K$2:K$30,$E35)</f>
        <v>0</v>
      </c>
      <c r="L35" s="81" t="n">
        <f aca="false">COUNTIF(L$2:L$30,$E35)</f>
        <v>1</v>
      </c>
      <c r="M35" s="81" t="n">
        <f aca="false">COUNTIF(M$2:M$30,$E35)</f>
        <v>1</v>
      </c>
      <c r="N35" s="29" t="n">
        <f aca="false">COUNTIF(N$2:N$30,$E35)</f>
        <v>0</v>
      </c>
      <c r="O35" s="29" t="n">
        <f aca="false">COUNTIF(O$2:O$30,$E35)</f>
        <v>0</v>
      </c>
      <c r="P35" s="29" t="n">
        <f aca="false">COUNTIF(P$2:P$30,$E35)</f>
        <v>0</v>
      </c>
      <c r="Q35" s="29" t="n">
        <f aca="false">COUNTIF(Q$2:Q$30,$E35)</f>
        <v>0</v>
      </c>
      <c r="T35" s="27"/>
    </row>
    <row r="36" s="25" customFormat="true" ht="18" hidden="false" customHeight="true" outlineLevel="0" collapsed="false">
      <c r="B36" s="21"/>
      <c r="C36" s="21"/>
      <c r="E36" s="26" t="n">
        <v>5</v>
      </c>
      <c r="F36" s="81" t="n">
        <f aca="false">COUNTIF(F$2:F$30,$E36)</f>
        <v>1</v>
      </c>
      <c r="G36" s="81" t="n">
        <f aca="false">COUNTIF(G$2:G$30,$E36)</f>
        <v>0</v>
      </c>
      <c r="H36" s="81" t="n">
        <f aca="false">COUNTIF(H$2:H$30,$E36)</f>
        <v>1</v>
      </c>
      <c r="I36" s="81" t="n">
        <f aca="false">COUNTIF(I$2:I$30,$E36)</f>
        <v>1</v>
      </c>
      <c r="J36" s="81" t="n">
        <f aca="false">COUNTIF(J$2:J$30,$E36)</f>
        <v>1</v>
      </c>
      <c r="K36" s="81" t="n">
        <f aca="false">COUNTIF(K$2:K$30,$E36)</f>
        <v>1</v>
      </c>
      <c r="L36" s="81" t="n">
        <f aca="false">COUNTIF(L$2:L$30,$E36)</f>
        <v>1</v>
      </c>
      <c r="M36" s="81" t="n">
        <f aca="false">COUNTIF(M$2:M$30,$E36)</f>
        <v>0</v>
      </c>
      <c r="N36" s="29" t="n">
        <f aca="false">COUNTIF(N$2:N$30,$E36)</f>
        <v>0</v>
      </c>
      <c r="O36" s="29" t="n">
        <f aca="false">COUNTIF(O$2:O$30,$E36)</f>
        <v>0</v>
      </c>
      <c r="P36" s="29" t="n">
        <f aca="false">COUNTIF(P$2:P$30,$E36)</f>
        <v>0</v>
      </c>
      <c r="Q36" s="29" t="n">
        <f aca="false">COUNTIF(Q$2:Q$30,$E36)</f>
        <v>0</v>
      </c>
      <c r="T36" s="27"/>
    </row>
    <row r="37" s="25" customFormat="true" ht="18" hidden="false" customHeight="true" outlineLevel="0" collapsed="false">
      <c r="B37" s="21"/>
      <c r="C37" s="21"/>
      <c r="E37" s="26" t="n">
        <v>6</v>
      </c>
      <c r="F37" s="81" t="n">
        <f aca="false">COUNTIF(F$2:F$30,$E37)</f>
        <v>1</v>
      </c>
      <c r="G37" s="81" t="n">
        <f aca="false">COUNTIF(G$2:G$30,$E37)</f>
        <v>0</v>
      </c>
      <c r="H37" s="81" t="n">
        <f aca="false">COUNTIF(H$2:H$30,$E37)</f>
        <v>0</v>
      </c>
      <c r="I37" s="81" t="n">
        <f aca="false">COUNTIF(I$2:I$30,$E37)</f>
        <v>1</v>
      </c>
      <c r="J37" s="81" t="n">
        <f aca="false">COUNTIF(J$2:J$30,$E37)</f>
        <v>1</v>
      </c>
      <c r="K37" s="81" t="n">
        <f aca="false">COUNTIF(K$2:K$30,$E37)</f>
        <v>1</v>
      </c>
      <c r="L37" s="81" t="n">
        <f aca="false">COUNTIF(L$2:L$30,$E37)</f>
        <v>1</v>
      </c>
      <c r="M37" s="81" t="n">
        <f aca="false">COUNTIF(M$2:M$30,$E37)</f>
        <v>1</v>
      </c>
      <c r="N37" s="29"/>
      <c r="O37" s="29"/>
      <c r="P37" s="29"/>
      <c r="Q37" s="29"/>
      <c r="T37" s="27"/>
    </row>
    <row r="38" s="25" customFormat="true" ht="18" hidden="false" customHeight="true" outlineLevel="0" collapsed="false">
      <c r="B38" s="21"/>
      <c r="C38" s="21"/>
      <c r="E38" s="26" t="n">
        <v>7</v>
      </c>
      <c r="F38" s="81" t="n">
        <f aca="false">COUNTIF(F$2:F$30,$E38)</f>
        <v>1</v>
      </c>
      <c r="G38" s="81" t="n">
        <f aca="false">COUNTIF(G$2:G$30,$E38)</f>
        <v>1</v>
      </c>
      <c r="H38" s="81" t="n">
        <f aca="false">COUNTIF(H$2:H$30,$E38)</f>
        <v>0</v>
      </c>
      <c r="I38" s="81" t="n">
        <f aca="false">COUNTIF(I$2:I$30,$E38)</f>
        <v>1</v>
      </c>
      <c r="J38" s="81" t="n">
        <f aca="false">COUNTIF(J$2:J$30,$E38)</f>
        <v>0</v>
      </c>
      <c r="K38" s="81" t="n">
        <f aca="false">COUNTIF(K$2:K$30,$E38)</f>
        <v>1</v>
      </c>
      <c r="L38" s="81" t="n">
        <f aca="false">COUNTIF(L$2:L$30,$E38)</f>
        <v>1</v>
      </c>
      <c r="M38" s="81" t="n">
        <f aca="false">COUNTIF(M$2:M$30,$E38)</f>
        <v>1</v>
      </c>
      <c r="N38" s="29"/>
      <c r="O38" s="29"/>
      <c r="P38" s="29"/>
      <c r="Q38" s="29"/>
      <c r="T38" s="27"/>
    </row>
    <row r="39" s="25" customFormat="true" ht="18" hidden="false" customHeight="true" outlineLevel="0" collapsed="false">
      <c r="B39" s="21"/>
      <c r="C39" s="21"/>
      <c r="E39" s="26" t="n">
        <v>8</v>
      </c>
      <c r="F39" s="81" t="n">
        <f aca="false">COUNTIF(F$2:F$30,$E39)</f>
        <v>1</v>
      </c>
      <c r="G39" s="81" t="n">
        <f aca="false">COUNTIF(G$2:G$30,$E39)</f>
        <v>1</v>
      </c>
      <c r="H39" s="81" t="n">
        <f aca="false">COUNTIF(H$2:H$30,$E39)</f>
        <v>1</v>
      </c>
      <c r="I39" s="81" t="n">
        <f aca="false">COUNTIF(I$2:I$30,$E39)</f>
        <v>0</v>
      </c>
      <c r="J39" s="81" t="n">
        <f aca="false">COUNTIF(J$2:J$30,$E39)</f>
        <v>1</v>
      </c>
      <c r="K39" s="81" t="n">
        <f aca="false">COUNTIF(K$2:K$30,$E39)</f>
        <v>1</v>
      </c>
      <c r="L39" s="81" t="n">
        <f aca="false">COUNTIF(L$2:L$30,$E39)</f>
        <v>1</v>
      </c>
      <c r="M39" s="81" t="n">
        <f aca="false">COUNTIF(M$2:M$30,$E39)</f>
        <v>0</v>
      </c>
      <c r="N39" s="29"/>
      <c r="O39" s="29"/>
      <c r="P39" s="29"/>
      <c r="Q39" s="29"/>
      <c r="T39" s="27"/>
    </row>
    <row r="40" s="25" customFormat="true" ht="18" hidden="false" customHeight="true" outlineLevel="0" collapsed="false">
      <c r="B40" s="21"/>
      <c r="C40" s="21"/>
      <c r="E40" s="18" t="n">
        <v>9</v>
      </c>
      <c r="F40" s="81" t="n">
        <f aca="false">COUNTIF(F$2:F$30,$E40)</f>
        <v>0</v>
      </c>
      <c r="G40" s="81" t="n">
        <f aca="false">COUNTIF(G$2:G$30,$E40)</f>
        <v>1</v>
      </c>
      <c r="H40" s="81" t="n">
        <f aca="false">COUNTIF(H$2:H$30,$E40)</f>
        <v>1</v>
      </c>
      <c r="I40" s="81" t="n">
        <f aca="false">COUNTIF(I$2:I$30,$E40)</f>
        <v>1</v>
      </c>
      <c r="J40" s="81" t="n">
        <f aca="false">COUNTIF(J$2:J$30,$E40)</f>
        <v>1</v>
      </c>
      <c r="K40" s="81" t="n">
        <f aca="false">COUNTIF(K$2:K$30,$E40)</f>
        <v>1</v>
      </c>
      <c r="L40" s="81" t="n">
        <f aca="false">COUNTIF(L$2:L$30,$E40)</f>
        <v>0</v>
      </c>
      <c r="M40" s="81" t="n">
        <f aca="false">COUNTIF(M$2:M$30,$E40)</f>
        <v>1</v>
      </c>
      <c r="N40" s="29"/>
      <c r="O40" s="29"/>
      <c r="P40" s="29"/>
      <c r="Q40" s="29"/>
      <c r="T40" s="27"/>
    </row>
    <row r="41" s="20" customFormat="true" ht="18" hidden="false" customHeight="true" outlineLevel="0" collapsed="false">
      <c r="E41" s="26" t="n">
        <v>10</v>
      </c>
      <c r="F41" s="81" t="n">
        <f aca="false">COUNTIF(F$2:F$30,$E41)</f>
        <v>0</v>
      </c>
      <c r="G41" s="81" t="n">
        <f aca="false">COUNTIF(G$2:G$30,$E41)</f>
        <v>0</v>
      </c>
      <c r="H41" s="81" t="n">
        <f aca="false">COUNTIF(H$2:H$30,$E41)</f>
        <v>1</v>
      </c>
      <c r="I41" s="81" t="n">
        <f aca="false">COUNTIF(I$2:I$30,$E41)</f>
        <v>0</v>
      </c>
      <c r="J41" s="81" t="n">
        <f aca="false">COUNTIF(J$2:J$30,$E41)</f>
        <v>0</v>
      </c>
      <c r="K41" s="81" t="n">
        <f aca="false">COUNTIF(K$2:K$30,$E41)</f>
        <v>0</v>
      </c>
      <c r="L41" s="81" t="n">
        <f aca="false">COUNTIF(L$2:L$30,$E41)</f>
        <v>0</v>
      </c>
      <c r="M41" s="81" t="n">
        <f aca="false">COUNTIF(M$2:M$30,$E41)</f>
        <v>1</v>
      </c>
      <c r="N41" s="29" t="n">
        <f aca="false">COUNTIF(N$2:N$30,$E41)</f>
        <v>0</v>
      </c>
      <c r="O41" s="29" t="n">
        <f aca="false">COUNTIF(O$2:O$30,$E41)</f>
        <v>0</v>
      </c>
      <c r="P41" s="29" t="n">
        <f aca="false">COUNTIF(P$2:P$30,$E41)</f>
        <v>0</v>
      </c>
      <c r="Q41" s="29" t="n">
        <f aca="false">COUNTIF(Q$2:Q$30,$E41)</f>
        <v>0</v>
      </c>
      <c r="R41" s="30"/>
      <c r="T41" s="17"/>
    </row>
    <row r="42" customFormat="false" ht="18" hidden="false" customHeight="true" outlineLevel="0" collapsed="false">
      <c r="D42" s="1" t="s">
        <v>3</v>
      </c>
      <c r="F42" s="31" t="n">
        <f aca="false">SUM(F32:F41)</f>
        <v>7</v>
      </c>
      <c r="G42" s="31" t="n">
        <f aca="false">SUM(G32:G41)</f>
        <v>7</v>
      </c>
      <c r="H42" s="31" t="n">
        <f aca="false">SUM(H32:H41)</f>
        <v>7</v>
      </c>
      <c r="I42" s="31" t="n">
        <f aca="false">SUM(I32:I41)</f>
        <v>7</v>
      </c>
      <c r="J42" s="31" t="n">
        <f aca="false">SUM(J32:J41)</f>
        <v>7</v>
      </c>
      <c r="K42" s="31" t="n">
        <f aca="false">SUM(K32:K41)</f>
        <v>7</v>
      </c>
      <c r="L42" s="31" t="n">
        <f aca="false">SUM(L32:L41)</f>
        <v>7</v>
      </c>
      <c r="M42" s="31" t="n">
        <f aca="false">SUM(M32:M41)</f>
        <v>7</v>
      </c>
      <c r="N42" s="31" t="n">
        <f aca="false">SUM(N32:N41)</f>
        <v>0</v>
      </c>
      <c r="O42" s="31" t="n">
        <f aca="false">SUM(O32:O41)</f>
        <v>0</v>
      </c>
      <c r="P42" s="31" t="n">
        <f aca="false">SUM(P32:P41)</f>
        <v>0</v>
      </c>
      <c r="Q42" s="31" t="n">
        <f aca="false">SUM(Q32:Q41)</f>
        <v>0</v>
      </c>
    </row>
  </sheetData>
  <mergeCells count="2">
    <mergeCell ref="S1:S5"/>
    <mergeCell ref="T1:T5"/>
  </mergeCells>
  <conditionalFormatting sqref="F32:Q41">
    <cfRule type="cellIs" priority="2" operator="greaterThan" aboveAverage="0" equalAverage="0" bottom="0" percent="0" rank="0" text="" dxfId="32">
      <formula>1</formula>
    </cfRule>
  </conditionalFormatting>
  <conditionalFormatting sqref="T23">
    <cfRule type="cellIs" priority="3" operator="greaterThan" aboveAverage="0" equalAverage="0" bottom="0" percent="0" rank="0" text="" dxfId="33">
      <formula>6</formula>
    </cfRule>
  </conditionalFormatting>
  <conditionalFormatting sqref="T6:T22">
    <cfRule type="cellIs" priority="4" operator="greaterThan" aboveAverage="0" equalAverage="0" bottom="0" percent="0" rank="0" text="" dxfId="34">
      <formula>4</formula>
    </cfRule>
  </conditionalFormatting>
  <conditionalFormatting sqref="U31">
    <cfRule type="cellIs" priority="5" operator="notEqual" aboveAverage="0" equalAverage="0" bottom="0" percent="0" rank="0" text="" dxfId="35">
      <formula>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8:26:55Z</dcterms:created>
  <dc:creator>rene mossaz</dc:creator>
  <dc:description/>
  <dc:language>en-US</dc:language>
  <cp:lastModifiedBy>rene mossaz</cp:lastModifiedBy>
  <cp:lastPrinted>2008-02-06T11:20:59Z</cp:lastPrinted>
  <cp:revision>0</cp:revision>
  <dc:subject/>
  <dc:title/>
</cp:coreProperties>
</file>