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xplications" sheetId="1" state="visible" r:id="rId2"/>
    <sheet name="Inscriptions" sheetId="2" state="visible" r:id="rId3"/>
    <sheet name="poules ABCDEFGH" sheetId="3" state="visible" r:id="rId4"/>
    <sheet name="version papier" sheetId="4" state="visible" r:id="rId5"/>
    <sheet name="tournoi principal" sheetId="5" state="visible" r:id="rId6"/>
    <sheet name="consolante" sheetId="6" state="visible" r:id="rId7"/>
    <sheet name="Résultats" sheetId="7" state="visible" r:id="rId8"/>
  </sheets>
  <definedNames>
    <definedName function="false" hidden="false" localSheetId="1" name="_xlnm.Print_Area" vbProcedure="false">Inscriptions!$B$1:$L$10</definedName>
    <definedName function="false" hidden="false" localSheetId="3" name="_xlnm.Print_Area" vbProcedure="false">'version papier'!$B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7">
  <si>
    <t xml:space="preserve">Application possible en Tennis de Table </t>
  </si>
  <si>
    <t xml:space="preserve">12 terrains sont nécessaires si on veut  faire la consolante en même temps sinon 8 suffisent </t>
  </si>
  <si>
    <t xml:space="preserve">Faire  8 poules de 3 </t>
  </si>
  <si>
    <t xml:space="preserve">Les deux premiers vont en finales 1 à 16</t>
  </si>
  <si>
    <t xml:space="preserve">Les troisièmes vont en consolante 17 à 24 </t>
  </si>
  <si>
    <t xml:space="preserve">Inscrire les scores , le reste est automatique</t>
  </si>
  <si>
    <t xml:space="preserve">3 périodes de poule et 4 périodes de classement</t>
  </si>
  <si>
    <t xml:space="preserve">Tenir la version papier en parallèle pour moins de stress</t>
  </si>
  <si>
    <t xml:space="preserve">rene.mossaz@wanadoo.fr</t>
  </si>
  <si>
    <t xml:space="preserve">poule A</t>
  </si>
  <si>
    <t xml:space="preserve">poule B</t>
  </si>
  <si>
    <t xml:space="preserve">poule C</t>
  </si>
  <si>
    <t xml:space="preserve">Poule D</t>
  </si>
  <si>
    <t xml:space="preserve">poule E</t>
  </si>
  <si>
    <t xml:space="preserve">poule F</t>
  </si>
  <si>
    <t xml:space="preserve">poule G</t>
  </si>
  <si>
    <t xml:space="preserve">poule H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Poule A</t>
  </si>
  <si>
    <t xml:space="preserve">Poule B</t>
  </si>
  <si>
    <t xml:space="preserve">Poule C</t>
  </si>
  <si>
    <t xml:space="preserve">Poule E</t>
  </si>
  <si>
    <t xml:space="preserve">Poule F</t>
  </si>
  <si>
    <t xml:space="preserve">Poule G</t>
  </si>
  <si>
    <t xml:space="preserve">Poule H</t>
  </si>
  <si>
    <t xml:space="preserve">Vict</t>
  </si>
  <si>
    <t xml:space="preserve">Classement victoires</t>
  </si>
  <si>
    <t xml:space="preserve">Pts</t>
  </si>
  <si>
    <t xml:space="preserve">Classement points</t>
  </si>
  <si>
    <t xml:space="preserve">Rq: En cas d'égalité de victoires ET de points, déprotéger la feuille, tenir compte des points et rentrer le classement dans les cases vertes</t>
  </si>
  <si>
    <t xml:space="preserve">Arbitrage par l'équipe libre</t>
  </si>
  <si>
    <t xml:space="preserve">1/8</t>
  </si>
  <si>
    <t xml:space="preserve">1/4</t>
  </si>
  <si>
    <t xml:space="preserve">1/2</t>
  </si>
  <si>
    <t xml:space="preserve">finales</t>
  </si>
  <si>
    <t xml:space="preserve">1A</t>
  </si>
  <si>
    <t xml:space="preserve">g1</t>
  </si>
  <si>
    <t xml:space="preserve">g9</t>
  </si>
  <si>
    <t xml:space="preserve">g17</t>
  </si>
  <si>
    <t xml:space="preserve">g25</t>
  </si>
  <si>
    <t xml:space="preserve">1er</t>
  </si>
  <si>
    <t xml:space="preserve">p25</t>
  </si>
  <si>
    <t xml:space="preserve">2ième</t>
  </si>
  <si>
    <t xml:space="preserve">2E</t>
  </si>
  <si>
    <t xml:space="preserve">g2</t>
  </si>
  <si>
    <t xml:space="preserve">g10</t>
  </si>
  <si>
    <t xml:space="preserve">g18</t>
  </si>
  <si>
    <t xml:space="preserve">1B</t>
  </si>
  <si>
    <t xml:space="preserve">g3</t>
  </si>
  <si>
    <t xml:space="preserve">g11</t>
  </si>
  <si>
    <t xml:space="preserve">p17</t>
  </si>
  <si>
    <t xml:space="preserve">g26</t>
  </si>
  <si>
    <t xml:space="preserve">3ième</t>
  </si>
  <si>
    <t xml:space="preserve">p26</t>
  </si>
  <si>
    <t xml:space="preserve">4ième</t>
  </si>
  <si>
    <t xml:space="preserve">2F</t>
  </si>
  <si>
    <t xml:space="preserve">g4</t>
  </si>
  <si>
    <t xml:space="preserve">g12</t>
  </si>
  <si>
    <t xml:space="preserve">p18</t>
  </si>
  <si>
    <t xml:space="preserve">1C</t>
  </si>
  <si>
    <t xml:space="preserve">g5</t>
  </si>
  <si>
    <t xml:space="preserve">p9</t>
  </si>
  <si>
    <t xml:space="preserve">g19</t>
  </si>
  <si>
    <t xml:space="preserve">g27</t>
  </si>
  <si>
    <t xml:space="preserve">5ième</t>
  </si>
  <si>
    <t xml:space="preserve">p27</t>
  </si>
  <si>
    <t xml:space="preserve">6ième</t>
  </si>
  <si>
    <t xml:space="preserve">2G</t>
  </si>
  <si>
    <t xml:space="preserve">g6</t>
  </si>
  <si>
    <t xml:space="preserve">p10</t>
  </si>
  <si>
    <t xml:space="preserve">g20</t>
  </si>
  <si>
    <t xml:space="preserve">1D</t>
  </si>
  <si>
    <t xml:space="preserve">g7</t>
  </si>
  <si>
    <t xml:space="preserve">p11</t>
  </si>
  <si>
    <t xml:space="preserve">p19</t>
  </si>
  <si>
    <t xml:space="preserve">g28</t>
  </si>
  <si>
    <t xml:space="preserve">7ième</t>
  </si>
  <si>
    <t xml:space="preserve">p28</t>
  </si>
  <si>
    <t xml:space="preserve">8ième</t>
  </si>
  <si>
    <t xml:space="preserve">2H</t>
  </si>
  <si>
    <t xml:space="preserve">g8</t>
  </si>
  <si>
    <t xml:space="preserve">p12</t>
  </si>
  <si>
    <t xml:space="preserve">p20</t>
  </si>
  <si>
    <t xml:space="preserve">1E</t>
  </si>
  <si>
    <t xml:space="preserve">p1</t>
  </si>
  <si>
    <t xml:space="preserve">g13</t>
  </si>
  <si>
    <t xml:space="preserve">g21</t>
  </si>
  <si>
    <t xml:space="preserve">g29</t>
  </si>
  <si>
    <t xml:space="preserve">9ième</t>
  </si>
  <si>
    <t xml:space="preserve">p29</t>
  </si>
  <si>
    <t xml:space="preserve">10ième</t>
  </si>
  <si>
    <t xml:space="preserve">2A</t>
  </si>
  <si>
    <t xml:space="preserve">p2</t>
  </si>
  <si>
    <t xml:space="preserve">g14</t>
  </si>
  <si>
    <t xml:space="preserve">g22</t>
  </si>
  <si>
    <t xml:space="preserve">1F</t>
  </si>
  <si>
    <t xml:space="preserve">p3</t>
  </si>
  <si>
    <t xml:space="preserve">g15</t>
  </si>
  <si>
    <t xml:space="preserve">p21</t>
  </si>
  <si>
    <t xml:space="preserve">g30</t>
  </si>
  <si>
    <t xml:space="preserve">11ième</t>
  </si>
  <si>
    <t xml:space="preserve">2C</t>
  </si>
  <si>
    <t xml:space="preserve">p30</t>
  </si>
  <si>
    <t xml:space="preserve">12ième</t>
  </si>
  <si>
    <t xml:space="preserve">2B</t>
  </si>
  <si>
    <t xml:space="preserve">p4</t>
  </si>
  <si>
    <t xml:space="preserve">g16</t>
  </si>
  <si>
    <t xml:space="preserve">p22</t>
  </si>
  <si>
    <t xml:space="preserve">1G</t>
  </si>
  <si>
    <t xml:space="preserve">p5</t>
  </si>
  <si>
    <t xml:space="preserve">p13</t>
  </si>
  <si>
    <t xml:space="preserve">g23</t>
  </si>
  <si>
    <t xml:space="preserve">g31</t>
  </si>
  <si>
    <t xml:space="preserve">13ième</t>
  </si>
  <si>
    <t xml:space="preserve">p31</t>
  </si>
  <si>
    <t xml:space="preserve">14ième</t>
  </si>
  <si>
    <t xml:space="preserve">p6</t>
  </si>
  <si>
    <t xml:space="preserve">p14</t>
  </si>
  <si>
    <t xml:space="preserve">g24</t>
  </si>
  <si>
    <t xml:space="preserve">1H</t>
  </si>
  <si>
    <t xml:space="preserve">p7</t>
  </si>
  <si>
    <t xml:space="preserve">p15</t>
  </si>
  <si>
    <t xml:space="preserve">p23</t>
  </si>
  <si>
    <t xml:space="preserve">g32</t>
  </si>
  <si>
    <t xml:space="preserve">15ième</t>
  </si>
  <si>
    <t xml:space="preserve">p32</t>
  </si>
  <si>
    <t xml:space="preserve">16ième</t>
  </si>
  <si>
    <t xml:space="preserve">2D</t>
  </si>
  <si>
    <t xml:space="preserve">p8</t>
  </si>
  <si>
    <t xml:space="preserve">p16</t>
  </si>
  <si>
    <t xml:space="preserve">p24</t>
  </si>
  <si>
    <t xml:space="preserve">A3</t>
  </si>
  <si>
    <t xml:space="preserve">17ième</t>
  </si>
  <si>
    <t xml:space="preserve">18ième</t>
  </si>
  <si>
    <t xml:space="preserve">E3</t>
  </si>
  <si>
    <t xml:space="preserve">B3</t>
  </si>
  <si>
    <t xml:space="preserve">19ième</t>
  </si>
  <si>
    <t xml:space="preserve">20ième</t>
  </si>
  <si>
    <t xml:space="preserve">F3</t>
  </si>
  <si>
    <t xml:space="preserve">C3</t>
  </si>
  <si>
    <t xml:space="preserve">21ième</t>
  </si>
  <si>
    <t xml:space="preserve">22ième</t>
  </si>
  <si>
    <t xml:space="preserve">G3</t>
  </si>
  <si>
    <t xml:space="preserve">D3</t>
  </si>
  <si>
    <t xml:space="preserve">23ième</t>
  </si>
  <si>
    <t xml:space="preserve">24ième</t>
  </si>
  <si>
    <t xml:space="preserve">H3</t>
  </si>
  <si>
    <t xml:space="preserve">TOURNOI PRINCIPAL</t>
  </si>
  <si>
    <t xml:space="preserve">1/8 de finales</t>
  </si>
  <si>
    <t xml:space="preserve">1/8 de finale</t>
  </si>
  <si>
    <t xml:space="preserve">1/4 de finales</t>
  </si>
  <si>
    <t xml:space="preserve">1/2 finales</t>
  </si>
  <si>
    <t xml:space="preserve">Finales</t>
  </si>
  <si>
    <t xml:space="preserve">1/2  finales</t>
  </si>
  <si>
    <t xml:space="preserve">Arbitrages par équipiers ou autoarbitrage</t>
  </si>
  <si>
    <t xml:space="preserve">CONSOLANTE</t>
  </si>
  <si>
    <t xml:space="preserve">T9</t>
  </si>
  <si>
    <t xml:space="preserve">T10</t>
  </si>
  <si>
    <t xml:space="preserve">T11</t>
  </si>
  <si>
    <t xml:space="preserve">T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0"/>
    </font>
    <font>
      <u val="single"/>
      <sz val="10"/>
      <color rgb="FF0000D4"/>
      <name val="Verdana"/>
      <family val="0"/>
    </font>
    <font>
      <sz val="10"/>
      <color rgb="FFFFFFFF"/>
      <name val="Verdana"/>
      <family val="0"/>
    </font>
    <font>
      <i val="true"/>
      <sz val="14"/>
      <color rgb="FF3366FF"/>
      <name val="Verdana"/>
      <family val="0"/>
    </font>
    <font>
      <i val="true"/>
      <sz val="14"/>
      <color rgb="FFFFFFFF"/>
      <name val="Verdana"/>
      <family val="0"/>
    </font>
    <font>
      <sz val="14"/>
      <name val="Verdana"/>
      <family val="0"/>
    </font>
    <font>
      <sz val="14"/>
      <color rgb="FFFFFFFF"/>
      <name val="Verdana"/>
      <family val="0"/>
    </font>
    <font>
      <sz val="14"/>
      <color rgb="FFDD0806"/>
      <name val="Verdana"/>
      <family val="0"/>
    </font>
    <font>
      <i val="true"/>
      <sz val="10"/>
      <name val="Verdana"/>
      <family val="0"/>
    </font>
    <font>
      <b val="true"/>
      <i val="true"/>
      <sz val="14"/>
      <color rgb="FFDD0806"/>
      <name val="Verdana"/>
      <family val="0"/>
    </font>
    <font>
      <b val="true"/>
      <i val="true"/>
      <sz val="14"/>
      <color rgb="FFFFFFFF"/>
      <name val="Verdana"/>
      <family val="0"/>
    </font>
    <font>
      <i val="true"/>
      <sz val="10"/>
      <color rgb="FFFFFFFF"/>
      <name val="Verdana"/>
      <family val="0"/>
    </font>
    <font>
      <i val="true"/>
      <sz val="14"/>
      <name val="Verdana"/>
      <family val="0"/>
    </font>
    <font>
      <i val="true"/>
      <sz val="16"/>
      <color rgb="FFFFFFFF"/>
      <name val="Verdana"/>
      <family val="0"/>
    </font>
    <font>
      <i val="true"/>
      <sz val="16"/>
      <name val="Verdana"/>
      <family val="0"/>
    </font>
    <font>
      <sz val="16"/>
      <color rgb="FFFFFFFF"/>
      <name val="Verdana"/>
      <family val="0"/>
    </font>
    <font>
      <i val="true"/>
      <sz val="16"/>
      <color rgb="FF3366FF"/>
      <name val="Verdana"/>
      <family val="0"/>
    </font>
    <font>
      <b val="true"/>
      <i val="true"/>
      <sz val="12"/>
      <color rgb="FF006411"/>
      <name val="Verdana"/>
      <family val="0"/>
    </font>
    <font>
      <i val="true"/>
      <sz val="18"/>
      <color rgb="FFDD0806"/>
      <name val="Verdana"/>
      <family val="0"/>
    </font>
    <font>
      <b val="true"/>
      <sz val="20"/>
      <name val="Verdana"/>
      <family val="0"/>
    </font>
    <font>
      <b val="true"/>
      <sz val="16"/>
      <color rgb="FFF20884"/>
      <name val="Verdana"/>
      <family val="0"/>
    </font>
    <font>
      <b val="true"/>
      <sz val="16"/>
      <color rgb="FF3366FF"/>
      <name val="Verdana"/>
      <family val="0"/>
    </font>
    <font>
      <i val="true"/>
      <sz val="14"/>
      <color rgb="FFDD0806"/>
      <name val="Verdana"/>
      <family val="0"/>
    </font>
    <font>
      <b val="true"/>
      <sz val="14"/>
      <color rgb="FFF20884"/>
      <name val="Verdana"/>
      <family val="0"/>
    </font>
    <font>
      <b val="true"/>
      <sz val="14"/>
      <color rgb="FF3366FF"/>
      <name val="Verdana"/>
      <family val="0"/>
    </font>
    <font>
      <sz val="18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4EE257"/>
        </patternFill>
      </fill>
    </dxf>
    <dxf>
      <font>
        <name val="Verdana"/>
        <family val="0"/>
      </font>
      <fill>
        <patternFill>
          <bgColor rgb="FF4EE257"/>
        </patternFill>
      </fill>
    </dxf>
    <dxf>
      <font>
        <name val="Verdana"/>
        <family val="0"/>
      </font>
      <fill>
        <patternFill>
          <bgColor rgb="FF4EE257"/>
        </patternFill>
      </fill>
    </dxf>
    <dxf>
      <font>
        <name val="Verdana"/>
        <family val="0"/>
      </font>
      <fill>
        <patternFill>
          <bgColor rgb="FF4EE257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ne.mossaz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11.0546875" defaultRowHeight="13" zeroHeight="false" outlineLevelRow="0" outlineLevelCol="0"/>
  <sheetData>
    <row r="1" s="1" customFormat="true" ht="44" hidden="false" customHeight="true" outlineLevel="0" collapsed="false">
      <c r="A1" s="1" t="s">
        <v>0</v>
      </c>
    </row>
    <row r="2" customFormat="false" ht="42" hidden="false" customHeight="true" outlineLevel="0" collapsed="false">
      <c r="A2" s="1" t="s">
        <v>1</v>
      </c>
      <c r="C2" s="1"/>
      <c r="D2" s="1"/>
      <c r="E2" s="1"/>
      <c r="F2" s="1"/>
    </row>
    <row r="3" customFormat="false" ht="20" hidden="false" customHeight="false" outlineLevel="0" collapsed="false">
      <c r="A3" s="1"/>
      <c r="B3" s="1"/>
      <c r="C3" s="1"/>
      <c r="D3" s="1"/>
      <c r="E3" s="1"/>
      <c r="F3" s="1"/>
    </row>
    <row r="4" customFormat="false" ht="20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20" hidden="false" customHeight="false" outlineLevel="0" collapsed="false">
      <c r="A5" s="1"/>
      <c r="B5" s="1"/>
      <c r="C5" s="1"/>
      <c r="D5" s="1"/>
      <c r="E5" s="1"/>
      <c r="F5" s="1"/>
    </row>
    <row r="6" customFormat="false" ht="20" hidden="false" customHeight="false" outlineLevel="0" collapsed="false">
      <c r="A6" s="1" t="s">
        <v>3</v>
      </c>
      <c r="B6" s="1"/>
      <c r="C6" s="1"/>
      <c r="D6" s="1"/>
      <c r="E6" s="1"/>
      <c r="F6" s="1"/>
    </row>
    <row r="7" customFormat="false" ht="20" hidden="false" customHeight="false" outlineLevel="0" collapsed="false">
      <c r="A7" s="1"/>
      <c r="B7" s="1"/>
      <c r="C7" s="1"/>
      <c r="D7" s="1"/>
      <c r="E7" s="1"/>
      <c r="F7" s="1"/>
    </row>
    <row r="8" customFormat="false" ht="20" hidden="false" customHeight="false" outlineLevel="0" collapsed="false">
      <c r="A8" s="1" t="s">
        <v>4</v>
      </c>
      <c r="B8" s="1"/>
      <c r="C8" s="1"/>
      <c r="D8" s="1"/>
      <c r="E8" s="1"/>
      <c r="F8" s="1"/>
    </row>
    <row r="9" customFormat="false" ht="20" hidden="false" customHeight="false" outlineLevel="0" collapsed="false">
      <c r="A9" s="1"/>
      <c r="B9" s="1"/>
      <c r="C9" s="1"/>
      <c r="D9" s="1"/>
      <c r="E9" s="1"/>
      <c r="F9" s="1"/>
    </row>
    <row r="10" customFormat="false" ht="20" hidden="false" customHeight="false" outlineLevel="0" collapsed="false">
      <c r="A10" s="1" t="s">
        <v>5</v>
      </c>
      <c r="B10" s="1"/>
      <c r="C10" s="1"/>
      <c r="D10" s="1"/>
      <c r="E10" s="1"/>
      <c r="F10" s="1"/>
    </row>
    <row r="12" customFormat="false" ht="20" hidden="false" customHeight="false" outlineLevel="0" collapsed="false">
      <c r="A12" s="1" t="s">
        <v>6</v>
      </c>
    </row>
    <row r="15" customFormat="false" ht="20" hidden="false" customHeight="false" outlineLevel="0" collapsed="false">
      <c r="A15" s="1" t="s">
        <v>7</v>
      </c>
    </row>
    <row r="18" customFormat="false" ht="13" hidden="false" customHeight="false" outlineLevel="0" collapsed="false">
      <c r="F18" s="2" t="s">
        <v>8</v>
      </c>
    </row>
  </sheetData>
  <sheetProtection sheet="true" objects="true" scenarios="true"/>
  <hyperlinks>
    <hyperlink ref="F18" r:id="rId1" display="rene.mossaz@wanadoo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703125" defaultRowHeight="13" zeroHeight="fals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12.56"/>
    <col collapsed="false" customWidth="true" hidden="false" outlineLevel="0" max="3" min="3" style="4" width="2.42"/>
    <col collapsed="false" customWidth="true" hidden="false" outlineLevel="0" max="4" min="4" style="3" width="12.56"/>
    <col collapsed="false" customWidth="true" hidden="false" outlineLevel="0" max="5" min="5" style="4" width="2.42"/>
    <col collapsed="false" customWidth="true" hidden="false" outlineLevel="0" max="6" min="6" style="3" width="12.56"/>
    <col collapsed="false" customWidth="true" hidden="false" outlineLevel="0" max="7" min="7" style="4" width="2.42"/>
    <col collapsed="false" customWidth="true" hidden="false" outlineLevel="0" max="8" min="8" style="3" width="12.56"/>
    <col collapsed="false" customWidth="true" hidden="false" outlineLevel="0" max="9" min="9" style="4" width="2.42"/>
    <col collapsed="false" customWidth="true" hidden="false" outlineLevel="0" max="10" min="10" style="3" width="12.56"/>
    <col collapsed="false" customWidth="true" hidden="false" outlineLevel="0" max="11" min="11" style="4" width="2.42"/>
    <col collapsed="false" customWidth="true" hidden="false" outlineLevel="0" max="12" min="12" style="3" width="12.56"/>
    <col collapsed="false" customWidth="true" hidden="false" outlineLevel="0" max="13" min="13" style="4" width="2.42"/>
    <col collapsed="false" customWidth="true" hidden="false" outlineLevel="0" max="14" min="14" style="3" width="12.56"/>
    <col collapsed="false" customWidth="true" hidden="false" outlineLevel="0" max="15" min="15" style="4" width="2.42"/>
    <col collapsed="false" customWidth="true" hidden="false" outlineLevel="0" max="16" min="16" style="3" width="12.56"/>
    <col collapsed="false" customWidth="true" hidden="false" outlineLevel="0" max="17" min="17" style="4" width="2.42"/>
    <col collapsed="false" customWidth="true" hidden="false" outlineLevel="0" max="18" min="18" style="3" width="12.56"/>
    <col collapsed="false" customWidth="true" hidden="false" outlineLevel="0" max="19" min="19" style="3" width="12.85"/>
    <col collapsed="false" customWidth="false" hidden="false" outlineLevel="0" max="257" min="20" style="3" width="10.7"/>
  </cols>
  <sheetData>
    <row r="1" s="5" customFormat="true" ht="24" hidden="false" customHeight="true" outlineLevel="0" collapsed="false">
      <c r="B1" s="6" t="s">
        <v>9</v>
      </c>
      <c r="C1" s="7"/>
      <c r="D1" s="6" t="s">
        <v>10</v>
      </c>
      <c r="E1" s="7"/>
      <c r="F1" s="6" t="s">
        <v>11</v>
      </c>
      <c r="G1" s="7"/>
      <c r="H1" s="6" t="s">
        <v>12</v>
      </c>
      <c r="I1" s="7"/>
      <c r="J1" s="6" t="s">
        <v>13</v>
      </c>
      <c r="K1" s="7"/>
      <c r="L1" s="6" t="s">
        <v>14</v>
      </c>
      <c r="M1" s="7"/>
      <c r="N1" s="6" t="s">
        <v>15</v>
      </c>
      <c r="O1" s="7"/>
      <c r="P1" s="6" t="s">
        <v>16</v>
      </c>
      <c r="Q1" s="7"/>
    </row>
    <row r="2" s="8" customFormat="true" ht="71" hidden="false" customHeight="true" outlineLevel="0" collapsed="false">
      <c r="B2" s="9"/>
      <c r="C2" s="10" t="n">
        <f aca="false">IF('poules ABCDEFGH'!D$10+'poules ABCDEFGH'!D$11+'poules ABCDEFGH'!D$12=6,'poules ABCDEFGH'!D10,'poules ABCDEFGH'!D14)</f>
        <v>1</v>
      </c>
      <c r="D2" s="9"/>
      <c r="E2" s="10" t="n">
        <f aca="false">IF('poules ABCDEFGH'!K$10+'poules ABCDEFGH'!K$11+'poules ABCDEFGH'!K$12=6,'poules ABCDEFGH'!K10,'poules ABCDEFGH'!K14)</f>
        <v>1</v>
      </c>
      <c r="F2" s="9"/>
      <c r="G2" s="10" t="n">
        <f aca="false">IF('poules ABCDEFGH'!R$10+'poules ABCDEFGH'!R$11+'poules ABCDEFGH'!R$12=6,'poules ABCDEFGH'!R10,'poules ABCDEFGH'!R14)</f>
        <v>1</v>
      </c>
      <c r="H2" s="9"/>
      <c r="I2" s="10" t="n">
        <f aca="false">IF('poules ABCDEFGH'!Y$10+'poules ABCDEFGH'!Y$11+'poules ABCDEFGH'!Y$12=6,'poules ABCDEFGH'!Y10,'poules ABCDEFGH'!Y14)</f>
        <v>1</v>
      </c>
      <c r="J2" s="9"/>
      <c r="K2" s="10" t="n">
        <f aca="false">IF('poules ABCDEFGH'!AF$10+'poules ABCDEFGH'!AF$11+'poules ABCDEFGH'!AF$12=6,'poules ABCDEFGH'!AF10,'poules ABCDEFGH'!AF14)</f>
        <v>1</v>
      </c>
      <c r="L2" s="9"/>
      <c r="M2" s="10" t="n">
        <f aca="false">IF('poules ABCDEFGH'!AM$10+'poules ABCDEFGH'!AM$11+'poules ABCDEFGH'!AM$12=6,'poules ABCDEFGH'!AM10,'poules ABCDEFGH'!AM14)</f>
        <v>1</v>
      </c>
      <c r="N2" s="9"/>
      <c r="O2" s="10" t="n">
        <f aca="false">IF('poules ABCDEFGH'!AT$10+'poules ABCDEFGH'!AT$11+'poules ABCDEFGH'!AT$12=6,'poules ABCDEFGH'!AT10,'poules ABCDEFGH'!AT14)</f>
        <v>1</v>
      </c>
      <c r="P2" s="9"/>
      <c r="Q2" s="10" t="n">
        <f aca="false">IF('poules ABCDEFGH'!BA$10+'poules ABCDEFGH'!BA$11+'poules ABCDEFGH'!BA$12=6,'poules ABCDEFGH'!BA10,'poules ABCDEFGH'!BA14)</f>
        <v>1</v>
      </c>
    </row>
    <row r="3" s="8" customFormat="true" ht="71" hidden="false" customHeight="true" outlineLevel="0" collapsed="false">
      <c r="B3" s="9"/>
      <c r="C3" s="10" t="n">
        <f aca="false">IF('poules ABCDEFGH'!D$10+'poules ABCDEFGH'!D$11+'poules ABCDEFGH'!D$12=6,'poules ABCDEFGH'!D11,'poules ABCDEFGH'!D15)</f>
        <v>1</v>
      </c>
      <c r="D3" s="9"/>
      <c r="E3" s="10" t="n">
        <f aca="false">IF('poules ABCDEFGH'!K$10+'poules ABCDEFGH'!K$11+'poules ABCDEFGH'!K$12=6,'poules ABCDEFGH'!K11,'poules ABCDEFGH'!K15)</f>
        <v>1</v>
      </c>
      <c r="F3" s="9"/>
      <c r="G3" s="10" t="n">
        <f aca="false">IF('poules ABCDEFGH'!R$10+'poules ABCDEFGH'!R$11+'poules ABCDEFGH'!R$12=6,'poules ABCDEFGH'!R11,'poules ABCDEFGH'!R15)</f>
        <v>1</v>
      </c>
      <c r="H3" s="9"/>
      <c r="I3" s="10" t="n">
        <f aca="false">IF('poules ABCDEFGH'!Y$10+'poules ABCDEFGH'!Y$11+'poules ABCDEFGH'!Y$12=6,'poules ABCDEFGH'!Y11,'poules ABCDEFGH'!Y15)</f>
        <v>1</v>
      </c>
      <c r="J3" s="9"/>
      <c r="K3" s="10" t="n">
        <f aca="false">IF('poules ABCDEFGH'!AF$10+'poules ABCDEFGH'!AF$11+'poules ABCDEFGH'!AF$12=6,'poules ABCDEFGH'!AF11,'poules ABCDEFGH'!AF15)</f>
        <v>1</v>
      </c>
      <c r="L3" s="9"/>
      <c r="M3" s="10" t="n">
        <f aca="false">IF('poules ABCDEFGH'!AM$10+'poules ABCDEFGH'!AM$11+'poules ABCDEFGH'!AM$12=6,'poules ABCDEFGH'!AM11,'poules ABCDEFGH'!AM15)</f>
        <v>1</v>
      </c>
      <c r="N3" s="9"/>
      <c r="O3" s="10" t="n">
        <f aca="false">IF('poules ABCDEFGH'!AT$10+'poules ABCDEFGH'!AT$11+'poules ABCDEFGH'!AT$12=6,'poules ABCDEFGH'!AT11,'poules ABCDEFGH'!AT15)</f>
        <v>1</v>
      </c>
      <c r="P3" s="9"/>
      <c r="Q3" s="10" t="n">
        <f aca="false">IF('poules ABCDEFGH'!BA$10+'poules ABCDEFGH'!BA$11+'poules ABCDEFGH'!BA$12=6,'poules ABCDEFGH'!BA11,'poules ABCDEFGH'!BA15)</f>
        <v>1</v>
      </c>
      <c r="S3" s="11"/>
    </row>
    <row r="4" s="8" customFormat="true" ht="71" hidden="false" customHeight="true" outlineLevel="0" collapsed="false">
      <c r="B4" s="9"/>
      <c r="C4" s="10" t="n">
        <f aca="false">IF('poules ABCDEFGH'!D$10+'poules ABCDEFGH'!D$11+'poules ABCDEFGH'!D$12=6,'poules ABCDEFGH'!D12,'poules ABCDEFGH'!D16)</f>
        <v>1</v>
      </c>
      <c r="D4" s="9"/>
      <c r="E4" s="10" t="n">
        <f aca="false">IF('poules ABCDEFGH'!K$10+'poules ABCDEFGH'!K$11+'poules ABCDEFGH'!K$12=6,'poules ABCDEFGH'!K12,'poules ABCDEFGH'!K16)</f>
        <v>1</v>
      </c>
      <c r="F4" s="9"/>
      <c r="G4" s="10" t="n">
        <f aca="false">IF('poules ABCDEFGH'!R$10+'poules ABCDEFGH'!R$11+'poules ABCDEFGH'!R$12=6,'poules ABCDEFGH'!R12,'poules ABCDEFGH'!R16)</f>
        <v>1</v>
      </c>
      <c r="H4" s="9"/>
      <c r="I4" s="10" t="n">
        <f aca="false">IF('poules ABCDEFGH'!Y$10+'poules ABCDEFGH'!Y$11+'poules ABCDEFGH'!Y$12=6,'poules ABCDEFGH'!Y12,'poules ABCDEFGH'!Y16)</f>
        <v>1</v>
      </c>
      <c r="J4" s="9"/>
      <c r="K4" s="10" t="n">
        <f aca="false">IF('poules ABCDEFGH'!AF$10+'poules ABCDEFGH'!AF$11+'poules ABCDEFGH'!AF$12=6,'poules ABCDEFGH'!AF12,'poules ABCDEFGH'!AF16)</f>
        <v>1</v>
      </c>
      <c r="L4" s="9"/>
      <c r="M4" s="10" t="n">
        <f aca="false">IF('poules ABCDEFGH'!AM$10+'poules ABCDEFGH'!AM$11+'poules ABCDEFGH'!AM$12=6,'poules ABCDEFGH'!AM12,'poules ABCDEFGH'!AM16)</f>
        <v>1</v>
      </c>
      <c r="N4" s="9"/>
      <c r="O4" s="10" t="n">
        <f aca="false">IF('poules ABCDEFGH'!AT$10+'poules ABCDEFGH'!AT$11+'poules ABCDEFGH'!AT$12=6,'poules ABCDEFGH'!AT12,'poules ABCDEFGH'!AT16)</f>
        <v>1</v>
      </c>
      <c r="P4" s="9"/>
      <c r="Q4" s="10" t="n">
        <f aca="false">IF('poules ABCDEFGH'!BA$10+'poules ABCDEFGH'!BA$11+'poules ABCDEFGH'!BA$12=6,'poules ABCDEFGH'!BA12,'poules ABCDEFGH'!BA16)</f>
        <v>1</v>
      </c>
    </row>
    <row r="5" s="12" customFormat="true" ht="39" hidden="false" customHeight="true" outlineLevel="0" collapsed="false">
      <c r="B5" s="13" t="s">
        <v>17</v>
      </c>
      <c r="C5" s="14"/>
      <c r="D5" s="13" t="s">
        <v>18</v>
      </c>
      <c r="E5" s="14"/>
      <c r="F5" s="13" t="s">
        <v>19</v>
      </c>
      <c r="G5" s="14"/>
      <c r="H5" s="13" t="s">
        <v>20</v>
      </c>
      <c r="I5" s="14"/>
      <c r="J5" s="13" t="s">
        <v>21</v>
      </c>
      <c r="K5" s="14"/>
      <c r="L5" s="13" t="s">
        <v>22</v>
      </c>
      <c r="M5" s="14"/>
      <c r="N5" s="13" t="s">
        <v>23</v>
      </c>
      <c r="O5" s="14"/>
      <c r="P5" s="13" t="s">
        <v>24</v>
      </c>
      <c r="Q5" s="14"/>
    </row>
    <row r="6" s="5" customFormat="true" ht="76" hidden="false" customHeight="true" outlineLevel="0" collapsed="false">
      <c r="B6" s="6"/>
      <c r="C6" s="7"/>
      <c r="D6" s="6"/>
      <c r="E6" s="7"/>
      <c r="F6" s="6"/>
      <c r="G6" s="7"/>
      <c r="H6" s="6"/>
      <c r="I6" s="7"/>
      <c r="J6" s="6"/>
      <c r="K6" s="7"/>
      <c r="L6" s="6"/>
      <c r="M6" s="7"/>
      <c r="N6" s="6"/>
      <c r="O6" s="7"/>
      <c r="P6" s="6"/>
      <c r="Q6" s="7"/>
    </row>
    <row r="7" s="15" customFormat="true" ht="76" hidden="true" customHeight="true" outlineLevel="0" collapsed="false">
      <c r="B7" s="16" t="n">
        <f aca="false">INDEX(B$2:B$4,MATCH(1,C$2:C$4,0),1)</f>
        <v>0</v>
      </c>
      <c r="C7" s="16" t="n">
        <v>1</v>
      </c>
      <c r="D7" s="16" t="n">
        <f aca="false">INDEX(D$2:D$4,MATCH(1,E$2:E$4,0),1)</f>
        <v>0</v>
      </c>
      <c r="E7" s="16" t="n">
        <v>1</v>
      </c>
      <c r="F7" s="16" t="n">
        <f aca="false">INDEX(F$2:F$4,MATCH(1,G$2:G$4,0),1)</f>
        <v>0</v>
      </c>
      <c r="G7" s="16" t="n">
        <v>1</v>
      </c>
      <c r="H7" s="16" t="n">
        <f aca="false">INDEX(H$2:H$4,MATCH(1,I$2:I$4,0),1)</f>
        <v>0</v>
      </c>
      <c r="I7" s="16" t="n">
        <v>1</v>
      </c>
      <c r="J7" s="16" t="n">
        <f aca="false">INDEX(J$2:J$4,MATCH(1,K$2:K$4,0),1)</f>
        <v>0</v>
      </c>
      <c r="K7" s="16" t="n">
        <v>1</v>
      </c>
      <c r="L7" s="16" t="n">
        <f aca="false">INDEX(L$2:L$4,MATCH(1,M$2:M$4,0),1)</f>
        <v>0</v>
      </c>
      <c r="M7" s="16" t="n">
        <v>1</v>
      </c>
      <c r="N7" s="16" t="n">
        <f aca="false">INDEX(N$2:N$4,MATCH(1,O$2:O$4,0),1)</f>
        <v>0</v>
      </c>
      <c r="O7" s="16" t="n">
        <v>1</v>
      </c>
      <c r="P7" s="16" t="n">
        <f aca="false">INDEX(P$2:P$4,MATCH(1,Q$2:Q$4,0),1)</f>
        <v>0</v>
      </c>
      <c r="Q7" s="16" t="n">
        <v>1</v>
      </c>
    </row>
    <row r="8" s="15" customFormat="true" ht="76" hidden="true" customHeight="true" outlineLevel="0" collapsed="false">
      <c r="B8" s="16" t="e">
        <f aca="false">INDEX(B$2:B$4,MATCH(2,C$2:C$4,0),1)</f>
        <v>#N/A</v>
      </c>
      <c r="C8" s="16" t="n">
        <v>2</v>
      </c>
      <c r="D8" s="16" t="e">
        <f aca="false">INDEX(D$2:D$4,MATCH(2,E$2:E$4,0),1)</f>
        <v>#N/A</v>
      </c>
      <c r="E8" s="16" t="n">
        <v>2</v>
      </c>
      <c r="F8" s="16" t="e">
        <f aca="false">INDEX(F$2:F$4,MATCH(2,G$2:G$4,0),1)</f>
        <v>#N/A</v>
      </c>
      <c r="G8" s="16" t="n">
        <v>2</v>
      </c>
      <c r="H8" s="16" t="e">
        <f aca="false">INDEX(H$2:H$4,MATCH(2,I$2:I$4,0),1)</f>
        <v>#N/A</v>
      </c>
      <c r="I8" s="16" t="n">
        <v>2</v>
      </c>
      <c r="J8" s="16" t="e">
        <f aca="false">INDEX(J$2:J$4,MATCH(2,K$2:K$4,0),1)</f>
        <v>#N/A</v>
      </c>
      <c r="K8" s="16" t="n">
        <v>2</v>
      </c>
      <c r="L8" s="16" t="e">
        <f aca="false">INDEX(L$2:L$4,MATCH(2,M$2:M$4,0),1)</f>
        <v>#N/A</v>
      </c>
      <c r="M8" s="16" t="n">
        <v>2</v>
      </c>
      <c r="N8" s="16" t="e">
        <f aca="false">INDEX(N$2:N$4,MATCH(2,O$2:O$4,0),1)</f>
        <v>#N/A</v>
      </c>
      <c r="O8" s="16" t="n">
        <v>2</v>
      </c>
      <c r="P8" s="16" t="e">
        <f aca="false">INDEX(P$2:P$4,MATCH(2,Q$2:Q$4,0),1)</f>
        <v>#N/A</v>
      </c>
      <c r="Q8" s="16" t="n">
        <v>2</v>
      </c>
    </row>
    <row r="9" s="15" customFormat="true" ht="76" hidden="true" customHeight="true" outlineLevel="0" collapsed="false">
      <c r="B9" s="17" t="e">
        <f aca="false">INDEX(B$2:B$4,MATCH(3,C$2:C$4,0),1)</f>
        <v>#N/A</v>
      </c>
      <c r="C9" s="17" t="n">
        <v>3</v>
      </c>
      <c r="D9" s="17" t="e">
        <f aca="false">INDEX(D$2:D$4,MATCH(3,E$2:E$4,0),1)</f>
        <v>#N/A</v>
      </c>
      <c r="E9" s="17" t="n">
        <v>3</v>
      </c>
      <c r="F9" s="17" t="e">
        <f aca="false">INDEX(F$2:F$4,MATCH(3,G$2:G$4,0),1)</f>
        <v>#N/A</v>
      </c>
      <c r="G9" s="17" t="n">
        <v>3</v>
      </c>
      <c r="H9" s="17" t="e">
        <f aca="false">INDEX(H$2:H$4,MATCH(3,I$2:I$4,0),1)</f>
        <v>#N/A</v>
      </c>
      <c r="I9" s="17" t="n">
        <v>3</v>
      </c>
      <c r="J9" s="17" t="e">
        <f aca="false">INDEX(J$2:J$4,MATCH(3,K$2:K$4,0),1)</f>
        <v>#N/A</v>
      </c>
      <c r="K9" s="17" t="n">
        <v>3</v>
      </c>
      <c r="L9" s="17" t="e">
        <f aca="false">INDEX(L$2:L$4,MATCH(3,M$2:M$4,0),1)</f>
        <v>#N/A</v>
      </c>
      <c r="M9" s="17" t="n">
        <v>3</v>
      </c>
      <c r="N9" s="17" t="e">
        <f aca="false">INDEX(N$2:N$4,MATCH(3,O$2:O$4,0),1)</f>
        <v>#N/A</v>
      </c>
      <c r="O9" s="17" t="n">
        <v>3</v>
      </c>
      <c r="P9" s="17" t="e">
        <f aca="false">INDEX(P$2:P$4,MATCH(3,Q$2:Q$4,0),1)</f>
        <v>#N/A</v>
      </c>
      <c r="Q9" s="17" t="n">
        <v>3</v>
      </c>
    </row>
    <row r="10" customFormat="false" ht="76" hidden="false" customHeight="true" outlineLevel="0" collapsed="false">
      <c r="B10" s="18"/>
      <c r="C10" s="19"/>
      <c r="D10" s="18"/>
      <c r="E10" s="19"/>
      <c r="F10" s="18"/>
      <c r="G10" s="19"/>
      <c r="H10" s="18"/>
      <c r="I10" s="19"/>
      <c r="J10" s="18"/>
      <c r="K10" s="19"/>
      <c r="L10" s="18"/>
      <c r="M10" s="19"/>
      <c r="N10" s="18"/>
      <c r="O10" s="19"/>
      <c r="P10" s="18"/>
      <c r="Q10" s="19"/>
      <c r="R10" s="18"/>
      <c r="S10" s="18"/>
      <c r="T10" s="18"/>
      <c r="U10" s="18"/>
      <c r="V10" s="18"/>
      <c r="W10" s="18"/>
    </row>
    <row r="11" customFormat="false" ht="39" hidden="false" customHeight="true" outlineLevel="0" collapsed="false">
      <c r="B11" s="18"/>
      <c r="C11" s="19"/>
      <c r="D11" s="18"/>
      <c r="E11" s="19"/>
      <c r="F11" s="18"/>
      <c r="G11" s="19"/>
      <c r="H11" s="18"/>
      <c r="I11" s="19"/>
      <c r="J11" s="18"/>
      <c r="K11" s="19"/>
      <c r="L11" s="18"/>
      <c r="M11" s="19"/>
      <c r="N11" s="18"/>
      <c r="O11" s="19"/>
      <c r="P11" s="18"/>
      <c r="Q11" s="19"/>
      <c r="R11" s="18"/>
      <c r="S11" s="18"/>
      <c r="T11" s="18"/>
      <c r="U11" s="18"/>
      <c r="V11" s="18"/>
      <c r="W11" s="18"/>
    </row>
    <row r="12" customFormat="false" ht="39" hidden="false" customHeight="true" outlineLevel="0" collapsed="false">
      <c r="B12" s="18"/>
      <c r="C12" s="19"/>
      <c r="D12" s="18"/>
      <c r="E12" s="19"/>
      <c r="F12" s="18"/>
      <c r="G12" s="19"/>
      <c r="H12" s="18"/>
      <c r="I12" s="19"/>
      <c r="J12" s="18"/>
      <c r="K12" s="19"/>
      <c r="L12" s="18"/>
      <c r="M12" s="19"/>
      <c r="N12" s="18"/>
      <c r="O12" s="19"/>
      <c r="P12" s="18"/>
      <c r="Q12" s="19"/>
      <c r="R12" s="18"/>
      <c r="S12" s="18"/>
      <c r="T12" s="18"/>
      <c r="U12" s="18"/>
      <c r="V12" s="18"/>
      <c r="W12" s="18"/>
    </row>
    <row r="13" customFormat="false" ht="32" hidden="false" customHeight="true" outlineLevel="0" collapsed="false"/>
    <row r="14" customFormat="false" ht="32" hidden="false" customHeight="true" outlineLevel="0" collapsed="false"/>
    <row r="15" customFormat="false" ht="32" hidden="false" customHeight="true" outlineLevel="0" collapsed="false"/>
    <row r="16" customFormat="false" ht="32" hidden="false" customHeight="true" outlineLevel="0" collapsed="false"/>
    <row r="17" customFormat="false" ht="32" hidden="false" customHeight="true" outlineLevel="0" collapsed="false"/>
    <row r="18" customFormat="false" ht="32" hidden="false" customHeight="true" outlineLevel="0" collapsed="false"/>
    <row r="19" customFormat="false" ht="32" hidden="false" customHeight="true" outlineLevel="0" collapsed="false"/>
    <row r="20" customFormat="false" ht="32" hidden="false" customHeight="true" outlineLevel="0" collapsed="false"/>
    <row r="21" customFormat="false" ht="32" hidden="false" customHeight="true" outlineLevel="0" collapsed="false"/>
    <row r="22" customFormat="false" ht="32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23" activeCellId="0" sqref="AX23"/>
    </sheetView>
  </sheetViews>
  <sheetFormatPr defaultColWidth="10.703125" defaultRowHeight="18" zeroHeight="false" outlineLevelRow="0" outlineLevelCol="0"/>
  <cols>
    <col collapsed="false" customWidth="true" hidden="false" outlineLevel="0" max="1" min="1" style="4" width="1.13"/>
    <col collapsed="false" customWidth="true" hidden="false" outlineLevel="0" max="2" min="2" style="8" width="4.85"/>
    <col collapsed="false" customWidth="true" hidden="false" outlineLevel="0" max="3" min="3" style="8" width="10.56"/>
    <col collapsed="false" customWidth="true" hidden="false" outlineLevel="0" max="4" min="4" style="8" width="2.56"/>
    <col collapsed="false" customWidth="true" hidden="false" outlineLevel="0" max="5" min="5" style="8" width="12.13"/>
    <col collapsed="false" customWidth="true" hidden="false" outlineLevel="0" max="6" min="6" style="8" width="4.85"/>
    <col collapsed="false" customWidth="true" hidden="false" outlineLevel="0" max="7" min="7" style="4" width="1.42"/>
    <col collapsed="false" customWidth="true" hidden="false" outlineLevel="0" max="8" min="8" style="4" width="1.13"/>
    <col collapsed="false" customWidth="true" hidden="false" outlineLevel="0" max="9" min="9" style="8" width="4.85"/>
    <col collapsed="false" customWidth="true" hidden="false" outlineLevel="0" max="10" min="10" style="8" width="10.56"/>
    <col collapsed="false" customWidth="true" hidden="false" outlineLevel="0" max="11" min="11" style="8" width="2.56"/>
    <col collapsed="false" customWidth="true" hidden="false" outlineLevel="0" max="12" min="12" style="8" width="12.13"/>
    <col collapsed="false" customWidth="true" hidden="false" outlineLevel="0" max="13" min="13" style="8" width="4.85"/>
    <col collapsed="false" customWidth="true" hidden="false" outlineLevel="0" max="14" min="14" style="4" width="1.42"/>
    <col collapsed="false" customWidth="true" hidden="false" outlineLevel="0" max="15" min="15" style="4" width="1.13"/>
    <col collapsed="false" customWidth="true" hidden="false" outlineLevel="0" max="16" min="16" style="8" width="4.85"/>
    <col collapsed="false" customWidth="true" hidden="false" outlineLevel="0" max="17" min="17" style="8" width="10.56"/>
    <col collapsed="false" customWidth="true" hidden="false" outlineLevel="0" max="18" min="18" style="8" width="2.56"/>
    <col collapsed="false" customWidth="true" hidden="false" outlineLevel="0" max="19" min="19" style="8" width="12.13"/>
    <col collapsed="false" customWidth="true" hidden="false" outlineLevel="0" max="20" min="20" style="8" width="4.85"/>
    <col collapsed="false" customWidth="true" hidden="false" outlineLevel="0" max="21" min="21" style="4" width="1.42"/>
    <col collapsed="false" customWidth="true" hidden="false" outlineLevel="0" max="22" min="22" style="4" width="1.13"/>
    <col collapsed="false" customWidth="true" hidden="false" outlineLevel="0" max="23" min="23" style="8" width="4.85"/>
    <col collapsed="false" customWidth="true" hidden="false" outlineLevel="0" max="24" min="24" style="8" width="10.56"/>
    <col collapsed="false" customWidth="true" hidden="false" outlineLevel="0" max="25" min="25" style="8" width="2.56"/>
    <col collapsed="false" customWidth="true" hidden="false" outlineLevel="0" max="26" min="26" style="8" width="12.13"/>
    <col collapsed="false" customWidth="true" hidden="false" outlineLevel="0" max="27" min="27" style="8" width="4.85"/>
    <col collapsed="false" customWidth="true" hidden="false" outlineLevel="0" max="28" min="28" style="4" width="1.42"/>
    <col collapsed="false" customWidth="true" hidden="false" outlineLevel="0" max="29" min="29" style="4" width="1.13"/>
    <col collapsed="false" customWidth="true" hidden="false" outlineLevel="0" max="30" min="30" style="8" width="4.85"/>
    <col collapsed="false" customWidth="true" hidden="false" outlineLevel="0" max="31" min="31" style="8" width="10.56"/>
    <col collapsed="false" customWidth="true" hidden="false" outlineLevel="0" max="32" min="32" style="8" width="2.56"/>
    <col collapsed="false" customWidth="true" hidden="false" outlineLevel="0" max="33" min="33" style="8" width="12.13"/>
    <col collapsed="false" customWidth="true" hidden="false" outlineLevel="0" max="34" min="34" style="8" width="4.85"/>
    <col collapsed="false" customWidth="true" hidden="false" outlineLevel="0" max="35" min="35" style="4" width="1.42"/>
    <col collapsed="false" customWidth="true" hidden="false" outlineLevel="0" max="36" min="36" style="4" width="1.13"/>
    <col collapsed="false" customWidth="true" hidden="false" outlineLevel="0" max="37" min="37" style="8" width="4.85"/>
    <col collapsed="false" customWidth="true" hidden="false" outlineLevel="0" max="38" min="38" style="8" width="10.56"/>
    <col collapsed="false" customWidth="true" hidden="false" outlineLevel="0" max="39" min="39" style="8" width="2.56"/>
    <col collapsed="false" customWidth="true" hidden="false" outlineLevel="0" max="40" min="40" style="8" width="12.13"/>
    <col collapsed="false" customWidth="true" hidden="false" outlineLevel="0" max="41" min="41" style="8" width="4.85"/>
    <col collapsed="false" customWidth="true" hidden="false" outlineLevel="0" max="42" min="42" style="4" width="1.42"/>
    <col collapsed="false" customWidth="true" hidden="false" outlineLevel="0" max="43" min="43" style="4" width="1.13"/>
    <col collapsed="false" customWidth="true" hidden="false" outlineLevel="0" max="44" min="44" style="8" width="4.85"/>
    <col collapsed="false" customWidth="true" hidden="false" outlineLevel="0" max="45" min="45" style="8" width="10.56"/>
    <col collapsed="false" customWidth="true" hidden="false" outlineLevel="0" max="46" min="46" style="8" width="2.56"/>
    <col collapsed="false" customWidth="true" hidden="false" outlineLevel="0" max="47" min="47" style="8" width="12.13"/>
    <col collapsed="false" customWidth="true" hidden="false" outlineLevel="0" max="48" min="48" style="8" width="4.85"/>
    <col collapsed="false" customWidth="true" hidden="false" outlineLevel="0" max="49" min="49" style="4" width="1.42"/>
    <col collapsed="false" customWidth="true" hidden="false" outlineLevel="0" max="50" min="50" style="4" width="1.13"/>
    <col collapsed="false" customWidth="true" hidden="false" outlineLevel="0" max="51" min="51" style="8" width="4.85"/>
    <col collapsed="false" customWidth="true" hidden="false" outlineLevel="0" max="52" min="52" style="8" width="10.56"/>
    <col collapsed="false" customWidth="true" hidden="false" outlineLevel="0" max="53" min="53" style="8" width="2.56"/>
    <col collapsed="false" customWidth="true" hidden="false" outlineLevel="0" max="54" min="54" style="8" width="12.13"/>
    <col collapsed="false" customWidth="true" hidden="false" outlineLevel="0" max="55" min="55" style="8" width="4.85"/>
    <col collapsed="false" customWidth="true" hidden="false" outlineLevel="0" max="56" min="56" style="4" width="1.42"/>
    <col collapsed="false" customWidth="false" hidden="false" outlineLevel="0" max="257" min="57" style="3" width="10.7"/>
  </cols>
  <sheetData>
    <row r="1" s="12" customFormat="true" ht="37" hidden="false" customHeight="true" outlineLevel="0" collapsed="false">
      <c r="A1" s="20"/>
      <c r="B1" s="21"/>
      <c r="C1" s="22" t="s">
        <v>25</v>
      </c>
      <c r="D1" s="22"/>
      <c r="E1" s="22"/>
      <c r="F1" s="23" t="s">
        <v>17</v>
      </c>
      <c r="G1" s="24"/>
      <c r="H1" s="20"/>
      <c r="I1" s="21"/>
      <c r="J1" s="22" t="s">
        <v>26</v>
      </c>
      <c r="K1" s="22"/>
      <c r="L1" s="22"/>
      <c r="M1" s="23" t="s">
        <v>18</v>
      </c>
      <c r="N1" s="24"/>
      <c r="O1" s="20"/>
      <c r="P1" s="21"/>
      <c r="Q1" s="22" t="s">
        <v>27</v>
      </c>
      <c r="R1" s="22"/>
      <c r="S1" s="22"/>
      <c r="T1" s="23" t="s">
        <v>19</v>
      </c>
      <c r="U1" s="24"/>
      <c r="V1" s="20"/>
      <c r="W1" s="21"/>
      <c r="X1" s="22" t="s">
        <v>12</v>
      </c>
      <c r="Y1" s="22"/>
      <c r="Z1" s="22"/>
      <c r="AA1" s="23" t="s">
        <v>20</v>
      </c>
      <c r="AB1" s="24"/>
      <c r="AC1" s="20"/>
      <c r="AD1" s="21"/>
      <c r="AE1" s="22" t="s">
        <v>28</v>
      </c>
      <c r="AF1" s="22"/>
      <c r="AG1" s="22"/>
      <c r="AH1" s="23" t="s">
        <v>21</v>
      </c>
      <c r="AI1" s="24"/>
      <c r="AJ1" s="20"/>
      <c r="AK1" s="21"/>
      <c r="AL1" s="22" t="s">
        <v>29</v>
      </c>
      <c r="AM1" s="22"/>
      <c r="AN1" s="22"/>
      <c r="AO1" s="23" t="s">
        <v>22</v>
      </c>
      <c r="AP1" s="24"/>
      <c r="AQ1" s="20"/>
      <c r="AR1" s="21"/>
      <c r="AS1" s="22" t="s">
        <v>30</v>
      </c>
      <c r="AT1" s="22"/>
      <c r="AU1" s="22"/>
      <c r="AV1" s="23" t="s">
        <v>23</v>
      </c>
      <c r="AW1" s="24"/>
      <c r="AX1" s="20"/>
      <c r="AY1" s="21"/>
      <c r="AZ1" s="22" t="s">
        <v>31</v>
      </c>
      <c r="BA1" s="22"/>
      <c r="BB1" s="22"/>
      <c r="BC1" s="23" t="s">
        <v>24</v>
      </c>
      <c r="BD1" s="24"/>
    </row>
    <row r="2" s="27" customFormat="true" ht="24" hidden="false" customHeight="true" outlineLevel="0" collapsed="false">
      <c r="A2" s="25"/>
      <c r="B2" s="15"/>
      <c r="C2" s="16" t="n">
        <f aca="false">Inscriptions!B2</f>
        <v>0</v>
      </c>
      <c r="D2" s="16"/>
      <c r="E2" s="16"/>
      <c r="F2" s="15"/>
      <c r="G2" s="26"/>
      <c r="H2" s="25"/>
      <c r="I2" s="15"/>
      <c r="J2" s="16" t="n">
        <f aca="false">Inscriptions!D2</f>
        <v>0</v>
      </c>
      <c r="K2" s="16"/>
      <c r="L2" s="16"/>
      <c r="M2" s="15"/>
      <c r="N2" s="26"/>
      <c r="O2" s="25"/>
      <c r="P2" s="15"/>
      <c r="Q2" s="16" t="n">
        <f aca="false">Inscriptions!F2</f>
        <v>0</v>
      </c>
      <c r="R2" s="16"/>
      <c r="S2" s="16"/>
      <c r="T2" s="15"/>
      <c r="U2" s="26"/>
      <c r="V2" s="25"/>
      <c r="W2" s="15"/>
      <c r="X2" s="16" t="n">
        <f aca="false">Inscriptions!H2</f>
        <v>0</v>
      </c>
      <c r="Y2" s="16"/>
      <c r="Z2" s="16"/>
      <c r="AA2" s="15"/>
      <c r="AB2" s="26"/>
      <c r="AC2" s="25"/>
      <c r="AD2" s="15"/>
      <c r="AE2" s="16" t="n">
        <f aca="false">Inscriptions!J2</f>
        <v>0</v>
      </c>
      <c r="AF2" s="16"/>
      <c r="AG2" s="16"/>
      <c r="AH2" s="15"/>
      <c r="AI2" s="26"/>
      <c r="AJ2" s="25"/>
      <c r="AK2" s="15"/>
      <c r="AL2" s="16" t="n">
        <f aca="false">Inscriptions!L2</f>
        <v>0</v>
      </c>
      <c r="AM2" s="16"/>
      <c r="AN2" s="16"/>
      <c r="AO2" s="15"/>
      <c r="AP2" s="26"/>
      <c r="AQ2" s="25"/>
      <c r="AR2" s="15"/>
      <c r="AS2" s="16" t="n">
        <f aca="false">Inscriptions!N2</f>
        <v>0</v>
      </c>
      <c r="AT2" s="16"/>
      <c r="AU2" s="16"/>
      <c r="AV2" s="15"/>
      <c r="AW2" s="26"/>
      <c r="AX2" s="25"/>
      <c r="AY2" s="15"/>
      <c r="AZ2" s="16" t="n">
        <f aca="false">Inscriptions!P2</f>
        <v>0</v>
      </c>
      <c r="BA2" s="16"/>
      <c r="BB2" s="16"/>
      <c r="BC2" s="15"/>
      <c r="BD2" s="26"/>
    </row>
    <row r="3" s="27" customFormat="true" ht="24" hidden="false" customHeight="true" outlineLevel="0" collapsed="false">
      <c r="A3" s="25"/>
      <c r="B3" s="15"/>
      <c r="C3" s="16" t="n">
        <f aca="false">Inscriptions!B3</f>
        <v>0</v>
      </c>
      <c r="D3" s="16"/>
      <c r="E3" s="16"/>
      <c r="F3" s="15"/>
      <c r="G3" s="26"/>
      <c r="H3" s="25"/>
      <c r="I3" s="15"/>
      <c r="J3" s="16" t="n">
        <f aca="false">Inscriptions!D3</f>
        <v>0</v>
      </c>
      <c r="K3" s="16"/>
      <c r="L3" s="16"/>
      <c r="M3" s="15"/>
      <c r="N3" s="26"/>
      <c r="O3" s="25"/>
      <c r="P3" s="15"/>
      <c r="Q3" s="16" t="n">
        <f aca="false">Inscriptions!F3</f>
        <v>0</v>
      </c>
      <c r="R3" s="16"/>
      <c r="S3" s="16"/>
      <c r="T3" s="15"/>
      <c r="U3" s="26"/>
      <c r="V3" s="25"/>
      <c r="W3" s="15"/>
      <c r="X3" s="16" t="n">
        <f aca="false">Inscriptions!H3</f>
        <v>0</v>
      </c>
      <c r="Y3" s="16"/>
      <c r="Z3" s="16"/>
      <c r="AA3" s="15"/>
      <c r="AB3" s="26"/>
      <c r="AC3" s="25"/>
      <c r="AD3" s="15"/>
      <c r="AE3" s="16" t="n">
        <f aca="false">Inscriptions!J3</f>
        <v>0</v>
      </c>
      <c r="AF3" s="16"/>
      <c r="AG3" s="16"/>
      <c r="AH3" s="15"/>
      <c r="AI3" s="26"/>
      <c r="AJ3" s="25"/>
      <c r="AK3" s="15"/>
      <c r="AL3" s="16" t="n">
        <f aca="false">Inscriptions!L3</f>
        <v>0</v>
      </c>
      <c r="AM3" s="16"/>
      <c r="AN3" s="16"/>
      <c r="AO3" s="15"/>
      <c r="AP3" s="26"/>
      <c r="AQ3" s="25"/>
      <c r="AR3" s="15"/>
      <c r="AS3" s="16" t="n">
        <f aca="false">Inscriptions!N3</f>
        <v>0</v>
      </c>
      <c r="AT3" s="16"/>
      <c r="AU3" s="16"/>
      <c r="AV3" s="15"/>
      <c r="AW3" s="26"/>
      <c r="AX3" s="25"/>
      <c r="AY3" s="15"/>
      <c r="AZ3" s="16" t="n">
        <f aca="false">Inscriptions!P3</f>
        <v>0</v>
      </c>
      <c r="BA3" s="16"/>
      <c r="BB3" s="16"/>
      <c r="BC3" s="15"/>
      <c r="BD3" s="26"/>
    </row>
    <row r="4" s="27" customFormat="true" ht="24" hidden="false" customHeight="true" outlineLevel="0" collapsed="false">
      <c r="A4" s="25"/>
      <c r="B4" s="15"/>
      <c r="C4" s="16" t="n">
        <f aca="false">Inscriptions!B4</f>
        <v>0</v>
      </c>
      <c r="D4" s="16"/>
      <c r="E4" s="16"/>
      <c r="F4" s="15"/>
      <c r="G4" s="26"/>
      <c r="H4" s="25"/>
      <c r="I4" s="15"/>
      <c r="J4" s="16" t="n">
        <f aca="false">Inscriptions!D4</f>
        <v>0</v>
      </c>
      <c r="K4" s="16"/>
      <c r="L4" s="16"/>
      <c r="M4" s="15"/>
      <c r="N4" s="26"/>
      <c r="O4" s="25"/>
      <c r="P4" s="15"/>
      <c r="Q4" s="16" t="n">
        <f aca="false">Inscriptions!F4</f>
        <v>0</v>
      </c>
      <c r="R4" s="16"/>
      <c r="S4" s="16"/>
      <c r="T4" s="15"/>
      <c r="U4" s="26"/>
      <c r="V4" s="25"/>
      <c r="W4" s="15"/>
      <c r="X4" s="16" t="n">
        <f aca="false">Inscriptions!H4</f>
        <v>0</v>
      </c>
      <c r="Y4" s="16"/>
      <c r="Z4" s="16"/>
      <c r="AA4" s="15"/>
      <c r="AB4" s="26"/>
      <c r="AC4" s="25"/>
      <c r="AD4" s="15"/>
      <c r="AE4" s="16" t="n">
        <f aca="false">Inscriptions!J4</f>
        <v>0</v>
      </c>
      <c r="AF4" s="16"/>
      <c r="AG4" s="16"/>
      <c r="AH4" s="15"/>
      <c r="AI4" s="26"/>
      <c r="AJ4" s="25"/>
      <c r="AK4" s="15"/>
      <c r="AL4" s="16" t="n">
        <f aca="false">Inscriptions!L4</f>
        <v>0</v>
      </c>
      <c r="AM4" s="16"/>
      <c r="AN4" s="16"/>
      <c r="AO4" s="15"/>
      <c r="AP4" s="26"/>
      <c r="AQ4" s="25"/>
      <c r="AR4" s="15"/>
      <c r="AS4" s="16" t="n">
        <f aca="false">Inscriptions!N4</f>
        <v>0</v>
      </c>
      <c r="AT4" s="16"/>
      <c r="AU4" s="16"/>
      <c r="AV4" s="15"/>
      <c r="AW4" s="26"/>
      <c r="AX4" s="25"/>
      <c r="AY4" s="15"/>
      <c r="AZ4" s="16" t="n">
        <f aca="false">Inscriptions!P4</f>
        <v>0</v>
      </c>
      <c r="BA4" s="16"/>
      <c r="BB4" s="16"/>
      <c r="BC4" s="15"/>
      <c r="BD4" s="26"/>
    </row>
    <row r="5" customFormat="false" ht="18" hidden="false" customHeight="false" outlineLevel="0" collapsed="false">
      <c r="G5" s="28"/>
      <c r="N5" s="28"/>
      <c r="U5" s="28"/>
      <c r="AB5" s="28"/>
      <c r="AI5" s="28"/>
      <c r="AP5" s="28"/>
      <c r="AW5" s="28"/>
      <c r="BD5" s="28"/>
    </row>
    <row r="6" customFormat="false" ht="31" hidden="false" customHeight="true" outlineLevel="0" collapsed="false">
      <c r="A6" s="4" t="n">
        <f aca="false">IF(B6&gt;F6,1,0)</f>
        <v>0</v>
      </c>
      <c r="B6" s="9"/>
      <c r="C6" s="29" t="n">
        <f aca="false">C2</f>
        <v>0</v>
      </c>
      <c r="D6" s="30"/>
      <c r="E6" s="31" t="n">
        <f aca="false">C3</f>
        <v>0</v>
      </c>
      <c r="F6" s="9"/>
      <c r="G6" s="28" t="n">
        <f aca="false">IF(F6&gt;B6,1,0)</f>
        <v>0</v>
      </c>
      <c r="H6" s="4" t="n">
        <f aca="false">IF(I6&gt;M6,1,0)</f>
        <v>0</v>
      </c>
      <c r="I6" s="9"/>
      <c r="J6" s="29" t="n">
        <f aca="false">J2</f>
        <v>0</v>
      </c>
      <c r="K6" s="30"/>
      <c r="L6" s="31" t="n">
        <f aca="false">J3</f>
        <v>0</v>
      </c>
      <c r="M6" s="9"/>
      <c r="N6" s="28" t="n">
        <f aca="false">IF(M6&gt;I6,1,0)</f>
        <v>0</v>
      </c>
      <c r="O6" s="4" t="n">
        <f aca="false">IF(P6&gt;T6,1,0)</f>
        <v>0</v>
      </c>
      <c r="P6" s="9"/>
      <c r="Q6" s="29" t="n">
        <f aca="false">Q2</f>
        <v>0</v>
      </c>
      <c r="R6" s="30"/>
      <c r="S6" s="31" t="n">
        <f aca="false">Q3</f>
        <v>0</v>
      </c>
      <c r="T6" s="9"/>
      <c r="U6" s="28" t="n">
        <f aca="false">IF(T6&gt;P6,1,0)</f>
        <v>0</v>
      </c>
      <c r="V6" s="4" t="n">
        <f aca="false">IF(W6&gt;AA6,1,0)</f>
        <v>0</v>
      </c>
      <c r="W6" s="9"/>
      <c r="X6" s="29" t="n">
        <f aca="false">X2</f>
        <v>0</v>
      </c>
      <c r="Y6" s="30"/>
      <c r="Z6" s="31" t="n">
        <f aca="false">X3</f>
        <v>0</v>
      </c>
      <c r="AA6" s="9"/>
      <c r="AB6" s="28" t="n">
        <f aca="false">IF(AA6&gt;W6,1,0)</f>
        <v>0</v>
      </c>
      <c r="AC6" s="4" t="n">
        <f aca="false">IF(AD6&gt;AH6,1,0)</f>
        <v>0</v>
      </c>
      <c r="AD6" s="9"/>
      <c r="AE6" s="29" t="n">
        <f aca="false">AE2</f>
        <v>0</v>
      </c>
      <c r="AF6" s="30"/>
      <c r="AG6" s="31" t="n">
        <f aca="false">AE3</f>
        <v>0</v>
      </c>
      <c r="AH6" s="9"/>
      <c r="AI6" s="28" t="n">
        <f aca="false">IF(AH6&gt;AD6,1,0)</f>
        <v>0</v>
      </c>
      <c r="AJ6" s="4" t="n">
        <f aca="false">IF(AK6&gt;AO6,1,0)</f>
        <v>0</v>
      </c>
      <c r="AK6" s="9"/>
      <c r="AL6" s="29" t="n">
        <f aca="false">AL2</f>
        <v>0</v>
      </c>
      <c r="AM6" s="30"/>
      <c r="AN6" s="31" t="n">
        <f aca="false">AL3</f>
        <v>0</v>
      </c>
      <c r="AO6" s="9"/>
      <c r="AP6" s="28" t="n">
        <f aca="false">IF(AO6&gt;AK6,1,0)</f>
        <v>0</v>
      </c>
      <c r="AQ6" s="4" t="n">
        <f aca="false">IF(AR6&gt;AV6,1,0)</f>
        <v>0</v>
      </c>
      <c r="AR6" s="9"/>
      <c r="AS6" s="29" t="n">
        <f aca="false">AS2</f>
        <v>0</v>
      </c>
      <c r="AT6" s="30"/>
      <c r="AU6" s="31" t="n">
        <f aca="false">AS3</f>
        <v>0</v>
      </c>
      <c r="AV6" s="9"/>
      <c r="AW6" s="28" t="n">
        <f aca="false">IF(AV6&gt;AR6,1,0)</f>
        <v>0</v>
      </c>
      <c r="AX6" s="4" t="n">
        <f aca="false">IF(AY6&gt;BC6,1,0)</f>
        <v>0</v>
      </c>
      <c r="AY6" s="9"/>
      <c r="AZ6" s="29" t="n">
        <f aca="false">AZ2</f>
        <v>0</v>
      </c>
      <c r="BA6" s="30"/>
      <c r="BB6" s="31" t="n">
        <f aca="false">AZ3</f>
        <v>0</v>
      </c>
      <c r="BC6" s="9"/>
      <c r="BD6" s="28" t="n">
        <f aca="false">IF(BC6&gt;AY6,1,0)</f>
        <v>0</v>
      </c>
    </row>
    <row r="7" customFormat="false" ht="31" hidden="false" customHeight="true" outlineLevel="0" collapsed="false">
      <c r="A7" s="4" t="n">
        <f aca="false">IF(B7&gt;F7,1,0)</f>
        <v>0</v>
      </c>
      <c r="B7" s="9"/>
      <c r="C7" s="29" t="n">
        <f aca="false">C2</f>
        <v>0</v>
      </c>
      <c r="D7" s="30"/>
      <c r="E7" s="31" t="n">
        <f aca="false">C4</f>
        <v>0</v>
      </c>
      <c r="F7" s="9"/>
      <c r="G7" s="28" t="n">
        <f aca="false">IF(F7&gt;B7,1,0)</f>
        <v>0</v>
      </c>
      <c r="H7" s="4" t="n">
        <f aca="false">IF(I7&gt;M7,1,0)</f>
        <v>0</v>
      </c>
      <c r="I7" s="9"/>
      <c r="J7" s="29" t="n">
        <f aca="false">J2</f>
        <v>0</v>
      </c>
      <c r="K7" s="30"/>
      <c r="L7" s="31" t="n">
        <f aca="false">J4</f>
        <v>0</v>
      </c>
      <c r="M7" s="9"/>
      <c r="N7" s="28" t="n">
        <f aca="false">IF(M7&gt;I7,1,0)</f>
        <v>0</v>
      </c>
      <c r="O7" s="4" t="n">
        <f aca="false">IF(P7&gt;T7,1,0)</f>
        <v>0</v>
      </c>
      <c r="P7" s="9"/>
      <c r="Q7" s="29" t="n">
        <f aca="false">Q2</f>
        <v>0</v>
      </c>
      <c r="R7" s="30"/>
      <c r="S7" s="31" t="n">
        <f aca="false">Q4</f>
        <v>0</v>
      </c>
      <c r="T7" s="9"/>
      <c r="U7" s="28" t="n">
        <f aca="false">IF(T7&gt;P7,1,0)</f>
        <v>0</v>
      </c>
      <c r="V7" s="4" t="n">
        <f aca="false">IF(W7&gt;AA7,1,0)</f>
        <v>0</v>
      </c>
      <c r="W7" s="9"/>
      <c r="X7" s="29" t="n">
        <f aca="false">X2</f>
        <v>0</v>
      </c>
      <c r="Y7" s="30"/>
      <c r="Z7" s="31" t="n">
        <f aca="false">X4</f>
        <v>0</v>
      </c>
      <c r="AA7" s="9"/>
      <c r="AB7" s="28" t="n">
        <f aca="false">IF(AA7&gt;W7,1,0)</f>
        <v>0</v>
      </c>
      <c r="AC7" s="4" t="n">
        <f aca="false">IF(AD7&gt;AH7,1,0)</f>
        <v>0</v>
      </c>
      <c r="AD7" s="9"/>
      <c r="AE7" s="29" t="n">
        <f aca="false">AE2</f>
        <v>0</v>
      </c>
      <c r="AF7" s="30"/>
      <c r="AG7" s="31" t="n">
        <f aca="false">AE4</f>
        <v>0</v>
      </c>
      <c r="AH7" s="9"/>
      <c r="AI7" s="28" t="n">
        <f aca="false">IF(AH7&gt;AD7,1,0)</f>
        <v>0</v>
      </c>
      <c r="AJ7" s="4" t="n">
        <f aca="false">IF(AK7&gt;AO7,1,0)</f>
        <v>0</v>
      </c>
      <c r="AK7" s="9"/>
      <c r="AL7" s="29" t="n">
        <f aca="false">AL2</f>
        <v>0</v>
      </c>
      <c r="AM7" s="30"/>
      <c r="AN7" s="31" t="n">
        <f aca="false">AL4</f>
        <v>0</v>
      </c>
      <c r="AO7" s="9"/>
      <c r="AP7" s="28" t="n">
        <f aca="false">IF(AO7&gt;AK7,1,0)</f>
        <v>0</v>
      </c>
      <c r="AQ7" s="4" t="n">
        <f aca="false">IF(AR7&gt;AV7,1,0)</f>
        <v>0</v>
      </c>
      <c r="AR7" s="9"/>
      <c r="AS7" s="29" t="n">
        <f aca="false">AS2</f>
        <v>0</v>
      </c>
      <c r="AT7" s="30"/>
      <c r="AU7" s="31" t="n">
        <f aca="false">AS4</f>
        <v>0</v>
      </c>
      <c r="AV7" s="9"/>
      <c r="AW7" s="28" t="n">
        <f aca="false">IF(AV7&gt;AR7,1,0)</f>
        <v>0</v>
      </c>
      <c r="AX7" s="4" t="n">
        <f aca="false">IF(AY7&gt;BC7,1,0)</f>
        <v>0</v>
      </c>
      <c r="AY7" s="9"/>
      <c r="AZ7" s="29" t="n">
        <f aca="false">AZ2</f>
        <v>0</v>
      </c>
      <c r="BA7" s="30"/>
      <c r="BB7" s="31" t="n">
        <f aca="false">AZ4</f>
        <v>0</v>
      </c>
      <c r="BC7" s="9"/>
      <c r="BD7" s="28" t="n">
        <f aca="false">IF(BC7&gt;AY7,1,0)</f>
        <v>0</v>
      </c>
    </row>
    <row r="8" customFormat="false" ht="31" hidden="false" customHeight="true" outlineLevel="0" collapsed="false">
      <c r="A8" s="4" t="n">
        <f aca="false">IF(B8&gt;F8,1,0)</f>
        <v>0</v>
      </c>
      <c r="B8" s="9"/>
      <c r="C8" s="29" t="n">
        <f aca="false">C3</f>
        <v>0</v>
      </c>
      <c r="D8" s="30"/>
      <c r="E8" s="31" t="n">
        <f aca="false">C4</f>
        <v>0</v>
      </c>
      <c r="F8" s="9"/>
      <c r="G8" s="28" t="n">
        <f aca="false">IF(F8&gt;B8,1,0)</f>
        <v>0</v>
      </c>
      <c r="H8" s="4" t="n">
        <f aca="false">IF(I8&gt;M8,1,0)</f>
        <v>0</v>
      </c>
      <c r="I8" s="9"/>
      <c r="J8" s="29" t="n">
        <f aca="false">J3</f>
        <v>0</v>
      </c>
      <c r="K8" s="30"/>
      <c r="L8" s="31" t="n">
        <f aca="false">J4</f>
        <v>0</v>
      </c>
      <c r="M8" s="9"/>
      <c r="N8" s="28" t="n">
        <f aca="false">IF(M8&gt;I8,1,0)</f>
        <v>0</v>
      </c>
      <c r="O8" s="4" t="n">
        <f aca="false">IF(P8&gt;T8,1,0)</f>
        <v>0</v>
      </c>
      <c r="P8" s="9"/>
      <c r="Q8" s="29" t="n">
        <f aca="false">Q3</f>
        <v>0</v>
      </c>
      <c r="R8" s="30"/>
      <c r="S8" s="31" t="n">
        <f aca="false">Q4</f>
        <v>0</v>
      </c>
      <c r="T8" s="9"/>
      <c r="U8" s="28" t="n">
        <f aca="false">IF(T8&gt;P8,1,0)</f>
        <v>0</v>
      </c>
      <c r="V8" s="4" t="n">
        <f aca="false">IF(W8&gt;AA8,1,0)</f>
        <v>0</v>
      </c>
      <c r="W8" s="9"/>
      <c r="X8" s="29" t="n">
        <f aca="false">X3</f>
        <v>0</v>
      </c>
      <c r="Y8" s="30"/>
      <c r="Z8" s="31" t="n">
        <f aca="false">X4</f>
        <v>0</v>
      </c>
      <c r="AA8" s="9"/>
      <c r="AB8" s="28" t="n">
        <f aca="false">IF(AA8&gt;W8,1,0)</f>
        <v>0</v>
      </c>
      <c r="AC8" s="4" t="n">
        <f aca="false">IF(AD8&gt;AH8,1,0)</f>
        <v>0</v>
      </c>
      <c r="AD8" s="9"/>
      <c r="AE8" s="29" t="n">
        <f aca="false">AE3</f>
        <v>0</v>
      </c>
      <c r="AF8" s="30"/>
      <c r="AG8" s="31" t="n">
        <f aca="false">AE4</f>
        <v>0</v>
      </c>
      <c r="AH8" s="9"/>
      <c r="AI8" s="28" t="n">
        <f aca="false">IF(AH8&gt;AD8,1,0)</f>
        <v>0</v>
      </c>
      <c r="AJ8" s="4" t="n">
        <f aca="false">IF(AK8&gt;AO8,1,0)</f>
        <v>0</v>
      </c>
      <c r="AK8" s="9"/>
      <c r="AL8" s="29" t="n">
        <f aca="false">AL3</f>
        <v>0</v>
      </c>
      <c r="AM8" s="30"/>
      <c r="AN8" s="31" t="n">
        <f aca="false">AL4</f>
        <v>0</v>
      </c>
      <c r="AO8" s="9"/>
      <c r="AP8" s="28" t="n">
        <f aca="false">IF(AO8&gt;AK8,1,0)</f>
        <v>0</v>
      </c>
      <c r="AQ8" s="4" t="n">
        <f aca="false">IF(AR8&gt;AV8,1,0)</f>
        <v>0</v>
      </c>
      <c r="AR8" s="9"/>
      <c r="AS8" s="29" t="n">
        <f aca="false">AS3</f>
        <v>0</v>
      </c>
      <c r="AT8" s="30"/>
      <c r="AU8" s="31" t="n">
        <f aca="false">AS4</f>
        <v>0</v>
      </c>
      <c r="AV8" s="9"/>
      <c r="AW8" s="28" t="n">
        <f aca="false">IF(AV8&gt;AR8,1,0)</f>
        <v>0</v>
      </c>
      <c r="AX8" s="4" t="n">
        <f aca="false">IF(AY8&gt;BC8,1,0)</f>
        <v>0</v>
      </c>
      <c r="AY8" s="9"/>
      <c r="AZ8" s="29" t="n">
        <f aca="false">AZ3</f>
        <v>0</v>
      </c>
      <c r="BA8" s="30"/>
      <c r="BB8" s="31" t="n">
        <f aca="false">AZ4</f>
        <v>0</v>
      </c>
      <c r="BC8" s="9"/>
      <c r="BD8" s="28" t="n">
        <f aca="false">IF(BC8&gt;AY8,1,0)</f>
        <v>0</v>
      </c>
    </row>
    <row r="9" s="36" customFormat="true" ht="36" hidden="false" customHeight="true" outlineLevel="0" collapsed="false">
      <c r="A9" s="32"/>
      <c r="B9" s="33" t="s">
        <v>32</v>
      </c>
      <c r="C9" s="34" t="s">
        <v>33</v>
      </c>
      <c r="D9" s="34"/>
      <c r="E9" s="34"/>
      <c r="F9" s="33"/>
      <c r="G9" s="35"/>
      <c r="H9" s="32"/>
      <c r="I9" s="33" t="s">
        <v>32</v>
      </c>
      <c r="J9" s="34" t="s">
        <v>33</v>
      </c>
      <c r="K9" s="34"/>
      <c r="L9" s="34"/>
      <c r="M9" s="33"/>
      <c r="N9" s="35"/>
      <c r="O9" s="32"/>
      <c r="P9" s="33" t="s">
        <v>32</v>
      </c>
      <c r="Q9" s="34" t="s">
        <v>33</v>
      </c>
      <c r="R9" s="34"/>
      <c r="S9" s="34"/>
      <c r="T9" s="33"/>
      <c r="U9" s="35"/>
      <c r="V9" s="32"/>
      <c r="W9" s="33" t="s">
        <v>32</v>
      </c>
      <c r="X9" s="34" t="s">
        <v>33</v>
      </c>
      <c r="Y9" s="34"/>
      <c r="Z9" s="34"/>
      <c r="AA9" s="33"/>
      <c r="AB9" s="35"/>
      <c r="AC9" s="32"/>
      <c r="AD9" s="33" t="s">
        <v>32</v>
      </c>
      <c r="AE9" s="34" t="s">
        <v>33</v>
      </c>
      <c r="AF9" s="34"/>
      <c r="AG9" s="34"/>
      <c r="AH9" s="33"/>
      <c r="AI9" s="35"/>
      <c r="AJ9" s="32"/>
      <c r="AK9" s="33" t="s">
        <v>32</v>
      </c>
      <c r="AL9" s="34" t="s">
        <v>33</v>
      </c>
      <c r="AM9" s="34"/>
      <c r="AN9" s="34"/>
      <c r="AO9" s="33"/>
      <c r="AP9" s="35"/>
      <c r="AQ9" s="32"/>
      <c r="AR9" s="33" t="s">
        <v>32</v>
      </c>
      <c r="AS9" s="34" t="s">
        <v>33</v>
      </c>
      <c r="AT9" s="34"/>
      <c r="AU9" s="34"/>
      <c r="AV9" s="33"/>
      <c r="AW9" s="35"/>
      <c r="AX9" s="32"/>
      <c r="AY9" s="33" t="s">
        <v>32</v>
      </c>
      <c r="AZ9" s="34" t="s">
        <v>33</v>
      </c>
      <c r="BA9" s="34"/>
      <c r="BB9" s="34"/>
      <c r="BC9" s="33"/>
      <c r="BD9" s="35"/>
    </row>
    <row r="10" s="40" customFormat="true" ht="30" hidden="false" customHeight="true" outlineLevel="0" collapsed="false">
      <c r="A10" s="37"/>
      <c r="B10" s="38" t="n">
        <f aca="false">A6+A7</f>
        <v>0</v>
      </c>
      <c r="C10" s="39" t="n">
        <f aca="false">C2</f>
        <v>0</v>
      </c>
      <c r="D10" s="38" t="n">
        <f aca="false">RANK(B10,B$10:B$12)</f>
        <v>1</v>
      </c>
      <c r="F10" s="41"/>
      <c r="G10" s="42"/>
      <c r="H10" s="37"/>
      <c r="I10" s="38" t="n">
        <f aca="false">H6+H7</f>
        <v>0</v>
      </c>
      <c r="J10" s="39" t="n">
        <f aca="false">J2</f>
        <v>0</v>
      </c>
      <c r="K10" s="38" t="n">
        <f aca="false">RANK(I10,I$10:I$12)</f>
        <v>1</v>
      </c>
      <c r="M10" s="41"/>
      <c r="N10" s="42"/>
      <c r="O10" s="37"/>
      <c r="P10" s="38" t="n">
        <f aca="false">O6+O7</f>
        <v>0</v>
      </c>
      <c r="Q10" s="39" t="n">
        <f aca="false">Q2</f>
        <v>0</v>
      </c>
      <c r="R10" s="38" t="n">
        <f aca="false">RANK(P10,P$10:P$12)</f>
        <v>1</v>
      </c>
      <c r="T10" s="41"/>
      <c r="U10" s="42"/>
      <c r="V10" s="37"/>
      <c r="W10" s="38" t="n">
        <f aca="false">V6+V7</f>
        <v>0</v>
      </c>
      <c r="X10" s="39" t="n">
        <f aca="false">X2</f>
        <v>0</v>
      </c>
      <c r="Y10" s="38" t="n">
        <f aca="false">RANK(W10,W$10:W$12)</f>
        <v>1</v>
      </c>
      <c r="AA10" s="41"/>
      <c r="AB10" s="42"/>
      <c r="AC10" s="37"/>
      <c r="AD10" s="38" t="n">
        <f aca="false">AC6+AC7</f>
        <v>0</v>
      </c>
      <c r="AE10" s="39" t="n">
        <f aca="false">AE2</f>
        <v>0</v>
      </c>
      <c r="AF10" s="38" t="n">
        <f aca="false">RANK(AD10,AD$10:AD$12)</f>
        <v>1</v>
      </c>
      <c r="AH10" s="41"/>
      <c r="AI10" s="42"/>
      <c r="AJ10" s="37"/>
      <c r="AK10" s="38" t="n">
        <f aca="false">AJ6+AJ7</f>
        <v>0</v>
      </c>
      <c r="AL10" s="39" t="n">
        <f aca="false">AL2</f>
        <v>0</v>
      </c>
      <c r="AM10" s="38" t="n">
        <f aca="false">RANK(AK10,AK$10:AK$12)</f>
        <v>1</v>
      </c>
      <c r="AO10" s="41"/>
      <c r="AP10" s="42"/>
      <c r="AQ10" s="37"/>
      <c r="AR10" s="38" t="n">
        <f aca="false">AQ6+AQ7</f>
        <v>0</v>
      </c>
      <c r="AS10" s="39" t="n">
        <f aca="false">AS2</f>
        <v>0</v>
      </c>
      <c r="AT10" s="38" t="n">
        <f aca="false">RANK(AR10,AR$10:AR$12)</f>
        <v>1</v>
      </c>
      <c r="AV10" s="41"/>
      <c r="AW10" s="42"/>
      <c r="AX10" s="37"/>
      <c r="AY10" s="38" t="n">
        <f aca="false">AX6+AX7</f>
        <v>0</v>
      </c>
      <c r="AZ10" s="39" t="n">
        <f aca="false">AZ2</f>
        <v>0</v>
      </c>
      <c r="BA10" s="38" t="n">
        <f aca="false">RANK(AY10,AY$10:AY$12)</f>
        <v>1</v>
      </c>
      <c r="BC10" s="41"/>
      <c r="BD10" s="42"/>
    </row>
    <row r="11" s="40" customFormat="true" ht="30" hidden="false" customHeight="true" outlineLevel="0" collapsed="false">
      <c r="A11" s="37"/>
      <c r="B11" s="38" t="n">
        <f aca="false">A8+G6</f>
        <v>0</v>
      </c>
      <c r="C11" s="39" t="n">
        <f aca="false">C3</f>
        <v>0</v>
      </c>
      <c r="D11" s="38" t="n">
        <f aca="false">RANK(B11,B$10:B$12)</f>
        <v>1</v>
      </c>
      <c r="F11" s="41"/>
      <c r="G11" s="42"/>
      <c r="H11" s="37"/>
      <c r="I11" s="38" t="n">
        <f aca="false">H8+N6</f>
        <v>0</v>
      </c>
      <c r="J11" s="39" t="n">
        <f aca="false">J3</f>
        <v>0</v>
      </c>
      <c r="K11" s="38" t="n">
        <f aca="false">RANK(I11,I$10:I$12)</f>
        <v>1</v>
      </c>
      <c r="M11" s="41"/>
      <c r="N11" s="42"/>
      <c r="O11" s="37"/>
      <c r="P11" s="38" t="n">
        <f aca="false">O8+U6</f>
        <v>0</v>
      </c>
      <c r="Q11" s="39" t="n">
        <f aca="false">Q3</f>
        <v>0</v>
      </c>
      <c r="R11" s="38" t="n">
        <f aca="false">RANK(P11,P$10:P$12)</f>
        <v>1</v>
      </c>
      <c r="T11" s="41"/>
      <c r="U11" s="42"/>
      <c r="V11" s="37"/>
      <c r="W11" s="38" t="n">
        <f aca="false">V8+AB6</f>
        <v>0</v>
      </c>
      <c r="X11" s="39" t="n">
        <f aca="false">X3</f>
        <v>0</v>
      </c>
      <c r="Y11" s="38" t="n">
        <f aca="false">RANK(W11,W$10:W$12)</f>
        <v>1</v>
      </c>
      <c r="AA11" s="41"/>
      <c r="AB11" s="42"/>
      <c r="AC11" s="37"/>
      <c r="AD11" s="38" t="n">
        <f aca="false">AC8+AI6</f>
        <v>0</v>
      </c>
      <c r="AE11" s="39" t="n">
        <f aca="false">AE3</f>
        <v>0</v>
      </c>
      <c r="AF11" s="38" t="n">
        <f aca="false">RANK(AD11,AD$10:AD$12)</f>
        <v>1</v>
      </c>
      <c r="AH11" s="41"/>
      <c r="AI11" s="42"/>
      <c r="AJ11" s="37"/>
      <c r="AK11" s="38" t="n">
        <f aca="false">AJ8+AP6</f>
        <v>0</v>
      </c>
      <c r="AL11" s="39" t="n">
        <f aca="false">AL3</f>
        <v>0</v>
      </c>
      <c r="AM11" s="38" t="n">
        <f aca="false">RANK(AK11,AK$10:AK$12)</f>
        <v>1</v>
      </c>
      <c r="AO11" s="41"/>
      <c r="AP11" s="42"/>
      <c r="AQ11" s="37"/>
      <c r="AR11" s="38" t="n">
        <f aca="false">AQ8+AW6</f>
        <v>0</v>
      </c>
      <c r="AS11" s="39" t="n">
        <f aca="false">AS3</f>
        <v>0</v>
      </c>
      <c r="AT11" s="38" t="n">
        <f aca="false">RANK(AR11,AR$10:AR$12)</f>
        <v>1</v>
      </c>
      <c r="AV11" s="41"/>
      <c r="AW11" s="42"/>
      <c r="AX11" s="37"/>
      <c r="AY11" s="38" t="n">
        <f aca="false">AX8+BD6</f>
        <v>0</v>
      </c>
      <c r="AZ11" s="39" t="n">
        <f aca="false">AZ3</f>
        <v>0</v>
      </c>
      <c r="BA11" s="38" t="n">
        <f aca="false">RANK(AY11,AY$10:AY$12)</f>
        <v>1</v>
      </c>
      <c r="BC11" s="41"/>
      <c r="BD11" s="42"/>
    </row>
    <row r="12" s="40" customFormat="true" ht="30" hidden="false" customHeight="true" outlineLevel="0" collapsed="false">
      <c r="A12" s="37"/>
      <c r="B12" s="38" t="n">
        <f aca="false">G7+G8</f>
        <v>0</v>
      </c>
      <c r="C12" s="39" t="n">
        <f aca="false">C4</f>
        <v>0</v>
      </c>
      <c r="D12" s="38" t="n">
        <f aca="false">RANK(B12,B$10:B$12)</f>
        <v>1</v>
      </c>
      <c r="F12" s="41"/>
      <c r="G12" s="42"/>
      <c r="H12" s="37"/>
      <c r="I12" s="38" t="n">
        <f aca="false">N7+N8</f>
        <v>0</v>
      </c>
      <c r="J12" s="39" t="n">
        <f aca="false">J4</f>
        <v>0</v>
      </c>
      <c r="K12" s="38" t="n">
        <f aca="false">RANK(I12,I$10:I$12)</f>
        <v>1</v>
      </c>
      <c r="M12" s="41"/>
      <c r="N12" s="42"/>
      <c r="O12" s="37"/>
      <c r="P12" s="38" t="n">
        <f aca="false">U7+U8</f>
        <v>0</v>
      </c>
      <c r="Q12" s="39" t="n">
        <f aca="false">Q4</f>
        <v>0</v>
      </c>
      <c r="R12" s="38" t="n">
        <f aca="false">RANK(P12,P$10:P$12)</f>
        <v>1</v>
      </c>
      <c r="T12" s="41"/>
      <c r="U12" s="42"/>
      <c r="V12" s="37"/>
      <c r="W12" s="38" t="n">
        <f aca="false">AB7+AB8</f>
        <v>0</v>
      </c>
      <c r="X12" s="39" t="n">
        <f aca="false">X4</f>
        <v>0</v>
      </c>
      <c r="Y12" s="38" t="n">
        <f aca="false">RANK(W12,W$10:W$12)</f>
        <v>1</v>
      </c>
      <c r="AA12" s="41"/>
      <c r="AB12" s="42"/>
      <c r="AC12" s="37"/>
      <c r="AD12" s="38" t="n">
        <f aca="false">AI7+AI8</f>
        <v>0</v>
      </c>
      <c r="AE12" s="39" t="n">
        <f aca="false">AE4</f>
        <v>0</v>
      </c>
      <c r="AF12" s="38" t="n">
        <f aca="false">RANK(AD12,AD$10:AD$12)</f>
        <v>1</v>
      </c>
      <c r="AH12" s="41"/>
      <c r="AI12" s="42"/>
      <c r="AJ12" s="37"/>
      <c r="AK12" s="38" t="n">
        <f aca="false">AP7+AP8</f>
        <v>0</v>
      </c>
      <c r="AL12" s="39" t="n">
        <f aca="false">AL4</f>
        <v>0</v>
      </c>
      <c r="AM12" s="38" t="n">
        <f aca="false">RANK(AK12,AK$10:AK$12)</f>
        <v>1</v>
      </c>
      <c r="AO12" s="41"/>
      <c r="AP12" s="42"/>
      <c r="AQ12" s="37"/>
      <c r="AR12" s="38" t="n">
        <f aca="false">AW7+AW8</f>
        <v>0</v>
      </c>
      <c r="AS12" s="39" t="n">
        <f aca="false">AS4</f>
        <v>0</v>
      </c>
      <c r="AT12" s="38" t="n">
        <f aca="false">RANK(AR12,AR$10:AR$12)</f>
        <v>1</v>
      </c>
      <c r="AV12" s="41"/>
      <c r="AW12" s="42"/>
      <c r="AX12" s="37"/>
      <c r="AY12" s="38" t="n">
        <f aca="false">BD7+BD8</f>
        <v>0</v>
      </c>
      <c r="AZ12" s="39" t="n">
        <f aca="false">AZ4</f>
        <v>0</v>
      </c>
      <c r="BA12" s="38" t="n">
        <f aca="false">RANK(AY12,AY$10:AY$12)</f>
        <v>1</v>
      </c>
      <c r="BC12" s="41"/>
      <c r="BD12" s="42"/>
    </row>
    <row r="13" s="45" customFormat="true" ht="30" hidden="false" customHeight="true" outlineLevel="0" collapsed="false">
      <c r="A13" s="43"/>
      <c r="B13" s="33" t="s">
        <v>34</v>
      </c>
      <c r="C13" s="22" t="s">
        <v>35</v>
      </c>
      <c r="D13" s="22"/>
      <c r="E13" s="22"/>
      <c r="F13" s="40"/>
      <c r="G13" s="44"/>
      <c r="H13" s="43"/>
      <c r="I13" s="33" t="s">
        <v>34</v>
      </c>
      <c r="J13" s="22" t="s">
        <v>35</v>
      </c>
      <c r="K13" s="22"/>
      <c r="L13" s="22"/>
      <c r="M13" s="40"/>
      <c r="N13" s="44"/>
      <c r="O13" s="43"/>
      <c r="P13" s="33" t="s">
        <v>34</v>
      </c>
      <c r="Q13" s="22" t="s">
        <v>35</v>
      </c>
      <c r="R13" s="22"/>
      <c r="S13" s="22"/>
      <c r="T13" s="40"/>
      <c r="U13" s="44"/>
      <c r="V13" s="43"/>
      <c r="W13" s="33" t="s">
        <v>34</v>
      </c>
      <c r="X13" s="22" t="s">
        <v>35</v>
      </c>
      <c r="Y13" s="22"/>
      <c r="Z13" s="22"/>
      <c r="AA13" s="40"/>
      <c r="AB13" s="44"/>
      <c r="AC13" s="43"/>
      <c r="AD13" s="33" t="s">
        <v>34</v>
      </c>
      <c r="AE13" s="22" t="s">
        <v>35</v>
      </c>
      <c r="AF13" s="22"/>
      <c r="AG13" s="22"/>
      <c r="AH13" s="40"/>
      <c r="AI13" s="44"/>
      <c r="AJ13" s="43"/>
      <c r="AK13" s="33" t="s">
        <v>34</v>
      </c>
      <c r="AL13" s="22" t="s">
        <v>35</v>
      </c>
      <c r="AM13" s="22"/>
      <c r="AN13" s="22"/>
      <c r="AO13" s="40"/>
      <c r="AP13" s="44"/>
      <c r="AQ13" s="43"/>
      <c r="AR13" s="33" t="s">
        <v>34</v>
      </c>
      <c r="AS13" s="22" t="s">
        <v>35</v>
      </c>
      <c r="AT13" s="22"/>
      <c r="AU13" s="22"/>
      <c r="AV13" s="40"/>
      <c r="AW13" s="44"/>
      <c r="AX13" s="43"/>
      <c r="AY13" s="33" t="s">
        <v>34</v>
      </c>
      <c r="AZ13" s="22" t="s">
        <v>35</v>
      </c>
      <c r="BA13" s="22"/>
      <c r="BB13" s="22"/>
      <c r="BC13" s="40"/>
      <c r="BD13" s="44"/>
    </row>
    <row r="14" s="40" customFormat="true" ht="30" hidden="false" customHeight="true" outlineLevel="0" collapsed="false">
      <c r="A14" s="37"/>
      <c r="B14" s="39" t="n">
        <f aca="false">B6+B7-F6-F7</f>
        <v>0</v>
      </c>
      <c r="C14" s="39" t="n">
        <f aca="false">C10</f>
        <v>0</v>
      </c>
      <c r="D14" s="46" t="n">
        <f aca="false">RANK(B14,B$14:B$17)</f>
        <v>1</v>
      </c>
      <c r="E14" s="41"/>
      <c r="F14" s="41"/>
      <c r="G14" s="42"/>
      <c r="H14" s="37"/>
      <c r="I14" s="39" t="n">
        <f aca="false">I6+I7-M6-M7</f>
        <v>0</v>
      </c>
      <c r="J14" s="39" t="n">
        <f aca="false">J10</f>
        <v>0</v>
      </c>
      <c r="K14" s="46" t="n">
        <f aca="false">RANK(I14,I$14:I$17)</f>
        <v>1</v>
      </c>
      <c r="L14" s="41"/>
      <c r="M14" s="41"/>
      <c r="N14" s="42"/>
      <c r="O14" s="37"/>
      <c r="P14" s="39" t="n">
        <f aca="false">P6+P7-T6-T7</f>
        <v>0</v>
      </c>
      <c r="Q14" s="39" t="n">
        <f aca="false">Q10</f>
        <v>0</v>
      </c>
      <c r="R14" s="46" t="n">
        <f aca="false">RANK(P14,P$14:P$17)</f>
        <v>1</v>
      </c>
      <c r="S14" s="41"/>
      <c r="T14" s="41"/>
      <c r="U14" s="42"/>
      <c r="V14" s="37"/>
      <c r="W14" s="39" t="n">
        <f aca="false">W6+W7-AA6-AA7</f>
        <v>0</v>
      </c>
      <c r="X14" s="39" t="n">
        <f aca="false">X10</f>
        <v>0</v>
      </c>
      <c r="Y14" s="46" t="n">
        <f aca="false">RANK(W14,W$14:W$17)</f>
        <v>1</v>
      </c>
      <c r="Z14" s="41"/>
      <c r="AA14" s="41"/>
      <c r="AB14" s="42"/>
      <c r="AC14" s="37"/>
      <c r="AD14" s="39" t="n">
        <f aca="false">AD6+AD7-AH6-AH7</f>
        <v>0</v>
      </c>
      <c r="AE14" s="39" t="n">
        <f aca="false">AE10</f>
        <v>0</v>
      </c>
      <c r="AF14" s="46" t="n">
        <f aca="false">RANK(AD14,AD$14:AD$17)</f>
        <v>1</v>
      </c>
      <c r="AG14" s="41"/>
      <c r="AH14" s="41"/>
      <c r="AI14" s="42"/>
      <c r="AJ14" s="37"/>
      <c r="AK14" s="39" t="n">
        <f aca="false">AK6+AK7-AO6-AO7</f>
        <v>0</v>
      </c>
      <c r="AL14" s="39" t="n">
        <f aca="false">AL10</f>
        <v>0</v>
      </c>
      <c r="AM14" s="46" t="n">
        <f aca="false">RANK(AK14,AK$14:AK$17)</f>
        <v>1</v>
      </c>
      <c r="AN14" s="41"/>
      <c r="AO14" s="41"/>
      <c r="AP14" s="42"/>
      <c r="AQ14" s="37"/>
      <c r="AR14" s="39" t="n">
        <f aca="false">AR6+AR7-AV6-AV7</f>
        <v>0</v>
      </c>
      <c r="AS14" s="39" t="n">
        <f aca="false">AS10</f>
        <v>0</v>
      </c>
      <c r="AT14" s="46" t="n">
        <f aca="false">RANK(AR14,AR$14:AR$17)</f>
        <v>1</v>
      </c>
      <c r="AU14" s="41"/>
      <c r="AV14" s="41"/>
      <c r="AW14" s="42"/>
      <c r="AX14" s="37"/>
      <c r="AY14" s="39" t="n">
        <f aca="false">AY6+AY7-BC6-BC7</f>
        <v>0</v>
      </c>
      <c r="AZ14" s="39" t="n">
        <f aca="false">AZ10</f>
        <v>0</v>
      </c>
      <c r="BA14" s="46" t="n">
        <f aca="false">RANK(AY14,AY$14:AY$17)</f>
        <v>1</v>
      </c>
      <c r="BB14" s="41"/>
      <c r="BC14" s="41"/>
      <c r="BD14" s="42"/>
    </row>
    <row r="15" s="40" customFormat="true" ht="30" hidden="false" customHeight="true" outlineLevel="0" collapsed="false">
      <c r="A15" s="37"/>
      <c r="B15" s="39" t="n">
        <f aca="false">F6+B8-B6-F8</f>
        <v>0</v>
      </c>
      <c r="C15" s="39" t="n">
        <f aca="false">C11</f>
        <v>0</v>
      </c>
      <c r="D15" s="46" t="n">
        <f aca="false">RANK(B15,B$14:B$17)</f>
        <v>1</v>
      </c>
      <c r="E15" s="41"/>
      <c r="F15" s="41"/>
      <c r="G15" s="42"/>
      <c r="H15" s="37"/>
      <c r="I15" s="39" t="n">
        <f aca="false">M6+I8-I6-M8</f>
        <v>0</v>
      </c>
      <c r="J15" s="39" t="n">
        <f aca="false">J11</f>
        <v>0</v>
      </c>
      <c r="K15" s="46" t="n">
        <f aca="false">RANK(I15,I$14:I$17)</f>
        <v>1</v>
      </c>
      <c r="L15" s="41"/>
      <c r="M15" s="41"/>
      <c r="N15" s="42"/>
      <c r="O15" s="37"/>
      <c r="P15" s="39" t="n">
        <f aca="false">T6+P8-P6-T8</f>
        <v>0</v>
      </c>
      <c r="Q15" s="39" t="n">
        <f aca="false">Q11</f>
        <v>0</v>
      </c>
      <c r="R15" s="46" t="n">
        <f aca="false">RANK(P15,P$14:P$17)</f>
        <v>1</v>
      </c>
      <c r="S15" s="41"/>
      <c r="T15" s="41"/>
      <c r="U15" s="42"/>
      <c r="V15" s="37"/>
      <c r="W15" s="39" t="n">
        <f aca="false">AA6+W8-W6-AA8</f>
        <v>0</v>
      </c>
      <c r="X15" s="39" t="n">
        <f aca="false">X11</f>
        <v>0</v>
      </c>
      <c r="Y15" s="46" t="n">
        <f aca="false">RANK(W15,W$14:W$17)</f>
        <v>1</v>
      </c>
      <c r="Z15" s="41"/>
      <c r="AA15" s="41"/>
      <c r="AB15" s="42"/>
      <c r="AC15" s="37"/>
      <c r="AD15" s="39" t="n">
        <f aca="false">AH6+AD8-AD6-AH8</f>
        <v>0</v>
      </c>
      <c r="AE15" s="39" t="n">
        <f aca="false">AE11</f>
        <v>0</v>
      </c>
      <c r="AF15" s="46" t="n">
        <f aca="false">RANK(AD15,AD$14:AD$17)</f>
        <v>1</v>
      </c>
      <c r="AG15" s="41"/>
      <c r="AH15" s="41"/>
      <c r="AI15" s="42"/>
      <c r="AJ15" s="37"/>
      <c r="AK15" s="39" t="n">
        <f aca="false">AO6+AK8-AK6-AO8</f>
        <v>0</v>
      </c>
      <c r="AL15" s="39" t="n">
        <f aca="false">AL11</f>
        <v>0</v>
      </c>
      <c r="AM15" s="46" t="n">
        <f aca="false">RANK(AK15,AK$14:AK$17)</f>
        <v>1</v>
      </c>
      <c r="AN15" s="41"/>
      <c r="AO15" s="41"/>
      <c r="AP15" s="42"/>
      <c r="AQ15" s="37"/>
      <c r="AR15" s="39" t="n">
        <f aca="false">AV6+AR8-AR6-AV8</f>
        <v>0</v>
      </c>
      <c r="AS15" s="39" t="n">
        <f aca="false">AS11</f>
        <v>0</v>
      </c>
      <c r="AT15" s="46" t="n">
        <f aca="false">RANK(AR15,AR$14:AR$17)</f>
        <v>1</v>
      </c>
      <c r="AU15" s="41"/>
      <c r="AV15" s="41"/>
      <c r="AW15" s="42"/>
      <c r="AX15" s="37"/>
      <c r="AY15" s="39" t="n">
        <f aca="false">BC6+AY8-AY6-BC8</f>
        <v>0</v>
      </c>
      <c r="AZ15" s="39" t="n">
        <f aca="false">AZ11</f>
        <v>0</v>
      </c>
      <c r="BA15" s="46" t="n">
        <f aca="false">RANK(AY15,AY$14:AY$17)</f>
        <v>1</v>
      </c>
      <c r="BB15" s="41"/>
      <c r="BC15" s="41"/>
      <c r="BD15" s="42"/>
    </row>
    <row r="16" s="40" customFormat="true" ht="30" hidden="false" customHeight="true" outlineLevel="0" collapsed="false">
      <c r="A16" s="37"/>
      <c r="B16" s="39" t="n">
        <f aca="false">F8+F7-B7-B8</f>
        <v>0</v>
      </c>
      <c r="C16" s="39" t="n">
        <f aca="false">C12</f>
        <v>0</v>
      </c>
      <c r="D16" s="46" t="n">
        <f aca="false">RANK(B16,B$14:B$17)</f>
        <v>1</v>
      </c>
      <c r="E16" s="41"/>
      <c r="F16" s="41"/>
      <c r="G16" s="42"/>
      <c r="H16" s="37"/>
      <c r="I16" s="39" t="n">
        <f aca="false">M8+M7-I7-I8</f>
        <v>0</v>
      </c>
      <c r="J16" s="39" t="n">
        <f aca="false">J12</f>
        <v>0</v>
      </c>
      <c r="K16" s="46" t="n">
        <f aca="false">RANK(I16,I$14:I$17)</f>
        <v>1</v>
      </c>
      <c r="L16" s="41"/>
      <c r="M16" s="41"/>
      <c r="N16" s="42"/>
      <c r="O16" s="37"/>
      <c r="P16" s="39" t="n">
        <f aca="false">T8+T7-P7-P8</f>
        <v>0</v>
      </c>
      <c r="Q16" s="39" t="n">
        <f aca="false">Q12</f>
        <v>0</v>
      </c>
      <c r="R16" s="46" t="n">
        <f aca="false">RANK(P16,P$14:P$17)</f>
        <v>1</v>
      </c>
      <c r="S16" s="41"/>
      <c r="T16" s="41"/>
      <c r="U16" s="42"/>
      <c r="V16" s="37"/>
      <c r="W16" s="39" t="n">
        <f aca="false">AA8+AA7-W7-W8</f>
        <v>0</v>
      </c>
      <c r="X16" s="39" t="n">
        <f aca="false">X12</f>
        <v>0</v>
      </c>
      <c r="Y16" s="46" t="n">
        <f aca="false">RANK(W16,W$14:W$17)</f>
        <v>1</v>
      </c>
      <c r="Z16" s="41"/>
      <c r="AA16" s="41"/>
      <c r="AB16" s="42"/>
      <c r="AC16" s="37"/>
      <c r="AD16" s="39" t="n">
        <f aca="false">AH8+AH7-AD7-AD8</f>
        <v>0</v>
      </c>
      <c r="AE16" s="39" t="n">
        <f aca="false">AE12</f>
        <v>0</v>
      </c>
      <c r="AF16" s="46" t="n">
        <f aca="false">RANK(AD16,AD$14:AD$17)</f>
        <v>1</v>
      </c>
      <c r="AG16" s="41"/>
      <c r="AH16" s="41"/>
      <c r="AI16" s="42"/>
      <c r="AJ16" s="37"/>
      <c r="AK16" s="39" t="n">
        <f aca="false">AO8+AO7-AK7-AK8</f>
        <v>0</v>
      </c>
      <c r="AL16" s="39" t="n">
        <f aca="false">AL12</f>
        <v>0</v>
      </c>
      <c r="AM16" s="46" t="n">
        <f aca="false">RANK(AK16,AK$14:AK$17)</f>
        <v>1</v>
      </c>
      <c r="AN16" s="41"/>
      <c r="AO16" s="41"/>
      <c r="AP16" s="42"/>
      <c r="AQ16" s="37"/>
      <c r="AR16" s="39" t="n">
        <f aca="false">AV8+AV7-AR7-AR8</f>
        <v>0</v>
      </c>
      <c r="AS16" s="39" t="n">
        <f aca="false">AS12</f>
        <v>0</v>
      </c>
      <c r="AT16" s="46" t="n">
        <f aca="false">RANK(AR16,AR$14:AR$17)</f>
        <v>1</v>
      </c>
      <c r="AU16" s="41"/>
      <c r="AV16" s="41"/>
      <c r="AW16" s="42"/>
      <c r="AX16" s="37"/>
      <c r="AY16" s="39" t="n">
        <f aca="false">BC8+BC7-AY7-AY8</f>
        <v>0</v>
      </c>
      <c r="AZ16" s="39" t="n">
        <f aca="false">AZ12</f>
        <v>0</v>
      </c>
      <c r="BA16" s="46" t="n">
        <f aca="false">RANK(AY16,AY$14:AY$17)</f>
        <v>1</v>
      </c>
      <c r="BB16" s="41"/>
      <c r="BC16" s="41"/>
      <c r="BD16" s="42"/>
    </row>
    <row r="17" s="45" customFormat="true" ht="24" hidden="false" customHeight="true" outlineLevel="0" collapsed="false">
      <c r="A17" s="43"/>
      <c r="B17" s="40"/>
      <c r="C17" s="39"/>
      <c r="D17" s="39"/>
      <c r="E17" s="39"/>
      <c r="F17" s="40"/>
      <c r="G17" s="44"/>
      <c r="H17" s="43"/>
      <c r="I17" s="40"/>
      <c r="J17" s="39"/>
      <c r="K17" s="39"/>
      <c r="L17" s="39"/>
      <c r="M17" s="40"/>
      <c r="N17" s="44"/>
      <c r="O17" s="43"/>
      <c r="P17" s="40"/>
      <c r="Q17" s="39"/>
      <c r="R17" s="39"/>
      <c r="S17" s="39"/>
      <c r="T17" s="40"/>
      <c r="U17" s="44"/>
      <c r="V17" s="43"/>
      <c r="W17" s="40"/>
      <c r="X17" s="39"/>
      <c r="Y17" s="39"/>
      <c r="Z17" s="39"/>
      <c r="AA17" s="40"/>
      <c r="AB17" s="44"/>
      <c r="AC17" s="43"/>
      <c r="AD17" s="40"/>
      <c r="AE17" s="39"/>
      <c r="AF17" s="39"/>
      <c r="AG17" s="39"/>
      <c r="AH17" s="40"/>
      <c r="AI17" s="44"/>
      <c r="AJ17" s="43"/>
      <c r="AK17" s="40"/>
      <c r="AL17" s="39"/>
      <c r="AM17" s="39"/>
      <c r="AN17" s="39"/>
      <c r="AO17" s="40"/>
      <c r="AP17" s="44"/>
      <c r="AQ17" s="43"/>
      <c r="AR17" s="40"/>
      <c r="AS17" s="39"/>
      <c r="AT17" s="39"/>
      <c r="AU17" s="39"/>
      <c r="AV17" s="40"/>
      <c r="AW17" s="44"/>
      <c r="AX17" s="43"/>
      <c r="AY17" s="40"/>
      <c r="AZ17" s="39"/>
      <c r="BA17" s="39"/>
      <c r="BB17" s="39"/>
      <c r="BC17" s="40"/>
      <c r="BD17" s="44"/>
    </row>
    <row r="18" s="21" customFormat="true" ht="39" hidden="false" customHeight="true" outlineLevel="0" collapsed="false">
      <c r="A18" s="47"/>
      <c r="B18" s="48"/>
      <c r="C18" s="49"/>
      <c r="D18" s="49"/>
      <c r="E18" s="50" t="s">
        <v>36</v>
      </c>
      <c r="F18" s="48"/>
      <c r="G18" s="47"/>
      <c r="H18" s="47"/>
      <c r="I18" s="48"/>
      <c r="J18" s="49"/>
      <c r="K18" s="49"/>
      <c r="L18" s="50"/>
      <c r="M18" s="48"/>
      <c r="N18" s="47"/>
      <c r="O18" s="47"/>
      <c r="P18" s="48"/>
      <c r="Q18" s="49"/>
      <c r="R18" s="49"/>
      <c r="S18" s="50"/>
      <c r="T18" s="48"/>
      <c r="U18" s="47"/>
      <c r="V18" s="47"/>
      <c r="W18" s="48"/>
      <c r="X18" s="49"/>
      <c r="Y18" s="49"/>
      <c r="Z18" s="50"/>
      <c r="AA18" s="48"/>
      <c r="AB18" s="47"/>
      <c r="AC18" s="47"/>
      <c r="AD18" s="48"/>
      <c r="AE18" s="49"/>
      <c r="AF18" s="49"/>
      <c r="AG18" s="50"/>
      <c r="AH18" s="48"/>
      <c r="AI18" s="47"/>
      <c r="AJ18" s="47"/>
      <c r="AK18" s="48"/>
      <c r="AL18" s="49"/>
      <c r="AM18" s="49"/>
      <c r="AN18" s="50"/>
      <c r="AO18" s="48"/>
      <c r="AP18" s="47"/>
      <c r="AQ18" s="47"/>
      <c r="AR18" s="48"/>
      <c r="AS18" s="49"/>
      <c r="AT18" s="49"/>
      <c r="AU18" s="50"/>
      <c r="AV18" s="48"/>
      <c r="AW18" s="47"/>
      <c r="AX18" s="47"/>
      <c r="AY18" s="48"/>
      <c r="AZ18" s="49"/>
      <c r="BA18" s="49"/>
      <c r="BB18" s="50"/>
      <c r="BC18" s="48"/>
      <c r="BD18" s="47"/>
    </row>
    <row r="19" s="45" customFormat="true" ht="24" hidden="false" customHeight="true" outlineLevel="0" collapsed="false">
      <c r="A19" s="43"/>
      <c r="B19" s="40"/>
      <c r="C19" s="39"/>
      <c r="E19" s="50"/>
      <c r="F19" s="50" t="s">
        <v>37</v>
      </c>
      <c r="G19" s="50"/>
      <c r="H19" s="43"/>
      <c r="I19" s="40"/>
      <c r="J19" s="39"/>
      <c r="L19" s="50"/>
      <c r="M19" s="50"/>
      <c r="N19" s="50"/>
      <c r="O19" s="43"/>
      <c r="P19" s="40"/>
      <c r="Q19" s="39"/>
      <c r="S19" s="50"/>
      <c r="T19" s="50"/>
      <c r="U19" s="50"/>
      <c r="V19" s="43"/>
      <c r="W19" s="40"/>
      <c r="X19" s="39"/>
      <c r="Z19" s="50"/>
      <c r="AA19" s="50"/>
      <c r="AB19" s="50"/>
      <c r="AC19" s="43"/>
      <c r="AD19" s="40"/>
      <c r="AE19" s="39"/>
      <c r="AG19" s="50"/>
      <c r="AH19" s="50"/>
      <c r="AI19" s="50"/>
      <c r="AJ19" s="43"/>
      <c r="AK19" s="40"/>
      <c r="AL19" s="39"/>
      <c r="AN19" s="50"/>
      <c r="AO19" s="50"/>
      <c r="AP19" s="50"/>
      <c r="AQ19" s="43"/>
      <c r="AR19" s="40"/>
      <c r="AS19" s="39"/>
      <c r="AU19" s="50"/>
      <c r="AV19" s="50"/>
      <c r="AW19" s="50"/>
      <c r="AX19" s="43"/>
      <c r="AY19" s="40"/>
      <c r="AZ19" s="39"/>
      <c r="BB19" s="50"/>
      <c r="BC19" s="50"/>
      <c r="BD19" s="50"/>
    </row>
    <row r="23" customFormat="false" ht="20" hidden="false" customHeight="true" outlineLevel="0" collapsed="false"/>
    <row r="28" customFormat="false" ht="20" hidden="false" customHeight="true" outlineLevel="0" collapsed="false"/>
    <row r="29" customFormat="false" ht="18" hidden="false" customHeight="true" outlineLevel="0" collapsed="false"/>
  </sheetData>
  <sheetProtection sheet="true" objects="true" scenarios="true"/>
  <mergeCells count="48">
    <mergeCell ref="C1:E1"/>
    <mergeCell ref="J1:L1"/>
    <mergeCell ref="Q1:S1"/>
    <mergeCell ref="X1:Z1"/>
    <mergeCell ref="AE1:AG1"/>
    <mergeCell ref="AL1:AN1"/>
    <mergeCell ref="AS1:AU1"/>
    <mergeCell ref="AZ1:BB1"/>
    <mergeCell ref="C2:E2"/>
    <mergeCell ref="J2:L2"/>
    <mergeCell ref="Q2:S2"/>
    <mergeCell ref="X2:Z2"/>
    <mergeCell ref="AE2:AG2"/>
    <mergeCell ref="AL2:AN2"/>
    <mergeCell ref="AS2:AU2"/>
    <mergeCell ref="AZ2:BB2"/>
    <mergeCell ref="C3:E3"/>
    <mergeCell ref="J3:L3"/>
    <mergeCell ref="Q3:S3"/>
    <mergeCell ref="X3:Z3"/>
    <mergeCell ref="AE3:AG3"/>
    <mergeCell ref="AL3:AN3"/>
    <mergeCell ref="AS3:AU3"/>
    <mergeCell ref="AZ3:BB3"/>
    <mergeCell ref="C4:E4"/>
    <mergeCell ref="J4:L4"/>
    <mergeCell ref="Q4:S4"/>
    <mergeCell ref="X4:Z4"/>
    <mergeCell ref="AE4:AG4"/>
    <mergeCell ref="AL4:AN4"/>
    <mergeCell ref="AS4:AU4"/>
    <mergeCell ref="AZ4:BB4"/>
    <mergeCell ref="C9:E9"/>
    <mergeCell ref="J9:L9"/>
    <mergeCell ref="Q9:S9"/>
    <mergeCell ref="X9:Z9"/>
    <mergeCell ref="AE9:AG9"/>
    <mergeCell ref="AL9:AN9"/>
    <mergeCell ref="AS9:AU9"/>
    <mergeCell ref="AZ9:BB9"/>
    <mergeCell ref="C13:E13"/>
    <mergeCell ref="J13:L13"/>
    <mergeCell ref="Q13:S13"/>
    <mergeCell ref="X13:Z13"/>
    <mergeCell ref="AE13:AG13"/>
    <mergeCell ref="AL13:AN13"/>
    <mergeCell ref="AS13:AU13"/>
    <mergeCell ref="AZ13:BB13"/>
  </mergeCells>
  <conditionalFormatting sqref="B6:B8 AV6:AV8 AK6:AK8 F6:F8 AO6:AO8 AH6:AH8 M6:M8 T6:T8 AA6:AA8 I6:I8 AD6:AD8 P6:P8 W6:W8 AY6:AY8 AR6:AR8 BC6:BC8">
    <cfRule type="cellIs" priority="2" operator="greaterThan" aboveAverage="0" equalAverage="0" bottom="0" percent="0" rank="0" text="" dxfId="0">
      <formula>0</formula>
    </cfRule>
  </conditionalFormatting>
  <conditionalFormatting sqref="D10 K10 R10 Y10 AF10 AM10 AT10 BA10">
    <cfRule type="expression" priority="3" aboveAverage="0" equalAverage="0" bottom="0" percent="0" rank="0" text="" dxfId="1">
      <formula>D10+D11+D12=6</formula>
    </cfRule>
  </conditionalFormatting>
  <conditionalFormatting sqref="D11 K11 R11 Y11 AF11 AM11 AT11 BA11">
    <cfRule type="expression" priority="4" aboveAverage="0" equalAverage="0" bottom="0" percent="0" rank="0" text="" dxfId="2">
      <formula>D10+D11+D12=6</formula>
    </cfRule>
  </conditionalFormatting>
  <conditionalFormatting sqref="D12 K12 R12 Y12 AF12 AM12 AT12 BA12">
    <cfRule type="expression" priority="5" aboveAverage="0" equalAverage="0" bottom="0" percent="0" rank="0" text="" dxfId="3">
      <formula>D10+D11+D12=6</formula>
    </cfRule>
  </conditionalFormatting>
  <conditionalFormatting sqref="D14:D16 K14:K16 R14:R16 Y14:Y16 AF14:AF16 AM14:AM16 AT14:AT16 BA14:BA16">
    <cfRule type="expression" priority="6" aboveAverage="0" equalAverage="0" bottom="0" percent="0" rank="0" text="" dxfId="4">
      <formula>D$10+D$11+D$12=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0.703125" defaultRowHeight="13" zeroHeight="false" outlineLevelRow="0" outlineLevelCol="0"/>
  <cols>
    <col collapsed="false" customWidth="true" hidden="false" outlineLevel="0" max="1" min="1" style="51" width="2.56"/>
    <col collapsed="false" customWidth="true" hidden="false" outlineLevel="0" max="2" min="2" style="51" width="14.56"/>
    <col collapsed="false" customWidth="false" hidden="false" outlineLevel="0" max="3" min="3" style="51" width="10.7"/>
    <col collapsed="false" customWidth="true" hidden="false" outlineLevel="0" max="4" min="4" style="51" width="14.28"/>
    <col collapsed="false" customWidth="false" hidden="false" outlineLevel="0" max="5" min="5" style="51" width="10.7"/>
    <col collapsed="false" customWidth="true" hidden="false" outlineLevel="0" max="6" min="6" style="51" width="14.85"/>
    <col collapsed="false" customWidth="false" hidden="false" outlineLevel="0" max="7" min="7" style="51" width="10.7"/>
    <col collapsed="false" customWidth="true" hidden="false" outlineLevel="0" max="8" min="8" style="51" width="13.56"/>
    <col collapsed="false" customWidth="false" hidden="false" outlineLevel="0" max="9" min="9" style="51" width="10.7"/>
    <col collapsed="false" customWidth="true" hidden="false" outlineLevel="0" max="10" min="10" style="51" width="16.42"/>
    <col collapsed="false" customWidth="false" hidden="false" outlineLevel="0" max="257" min="11" style="51" width="10.7"/>
  </cols>
  <sheetData>
    <row r="1" s="52" customFormat="true" ht="34" hidden="false" customHeight="true" outlineLevel="0" collapsed="false">
      <c r="B1" s="53" t="s">
        <v>38</v>
      </c>
      <c r="D1" s="53" t="s">
        <v>39</v>
      </c>
      <c r="F1" s="53" t="s">
        <v>40</v>
      </c>
      <c r="H1" s="53" t="s">
        <v>41</v>
      </c>
    </row>
    <row r="2" customFormat="false" ht="22" hidden="false" customHeight="true" outlineLevel="0" collapsed="false">
      <c r="B2" s="54" t="s">
        <v>42</v>
      </c>
      <c r="C2" s="55" t="s">
        <v>43</v>
      </c>
      <c r="D2" s="54"/>
      <c r="E2" s="55" t="s">
        <v>44</v>
      </c>
      <c r="F2" s="54" t="str">
        <f aca="false">IF(M7+P7=0,"",IF(M7&gt;P7,N7,O7))</f>
        <v/>
      </c>
      <c r="G2" s="55" t="s">
        <v>45</v>
      </c>
      <c r="H2" s="54" t="str">
        <f aca="false">IF(M15+P15=0,"",IF(M15&gt;P15,N15,O15))</f>
        <v/>
      </c>
      <c r="I2" s="55" t="s">
        <v>46</v>
      </c>
      <c r="J2" s="56" t="str">
        <f aca="false">IF(M23+P23=0,"",IF(M23&gt;P23,N23,O23))</f>
        <v/>
      </c>
      <c r="K2" s="57" t="s">
        <v>47</v>
      </c>
    </row>
    <row r="3" customFormat="false" ht="22" hidden="false" customHeight="true" outlineLevel="0" collapsed="false">
      <c r="B3" s="58" t="n">
        <v>1</v>
      </c>
      <c r="C3" s="59"/>
      <c r="D3" s="58" t="n">
        <v>9</v>
      </c>
      <c r="E3" s="59"/>
      <c r="F3" s="58" t="n">
        <v>17</v>
      </c>
      <c r="G3" s="59"/>
      <c r="H3" s="58" t="n">
        <v>25</v>
      </c>
      <c r="I3" s="55" t="s">
        <v>48</v>
      </c>
      <c r="J3" s="60" t="str">
        <f aca="false">IF(M23+P23=0,"",IF(M23&lt;P23,N23,O23))</f>
        <v/>
      </c>
      <c r="K3" s="57" t="s">
        <v>49</v>
      </c>
    </row>
    <row r="4" customFormat="false" ht="22" hidden="false" customHeight="true" outlineLevel="0" collapsed="false">
      <c r="B4" s="60" t="s">
        <v>50</v>
      </c>
      <c r="C4" s="55" t="s">
        <v>51</v>
      </c>
      <c r="D4" s="60"/>
      <c r="E4" s="55" t="s">
        <v>52</v>
      </c>
      <c r="F4" s="60" t="str">
        <f aca="false">IF(M8+P8=0,"",IF(M8&gt;P8,N8,O8))</f>
        <v/>
      </c>
      <c r="G4" s="55" t="s">
        <v>53</v>
      </c>
      <c r="H4" s="60" t="str">
        <f aca="false">IF(M16+P16=0,"",IF(M16&gt;P16,N16,O16))</f>
        <v/>
      </c>
      <c r="I4" s="55"/>
      <c r="J4" s="61"/>
      <c r="K4" s="62"/>
    </row>
    <row r="5" customFormat="false" ht="22" hidden="false" customHeight="true" outlineLevel="0" collapsed="false">
      <c r="B5" s="54" t="s">
        <v>54</v>
      </c>
      <c r="C5" s="55" t="s">
        <v>55</v>
      </c>
      <c r="D5" s="54" t="str">
        <f aca="false">IF(M1+P1=0,"",IF(M1&gt;P1,N1,O1))</f>
        <v/>
      </c>
      <c r="E5" s="55" t="s">
        <v>56</v>
      </c>
      <c r="F5" s="54" t="str">
        <f aca="false">IF(M9+P9=0,"",IF(M9&gt;P9,N9,O9))</f>
        <v/>
      </c>
      <c r="G5" s="55" t="s">
        <v>57</v>
      </c>
      <c r="H5" s="54" t="str">
        <f aca="false">IF(M15+P15=0,"",IF(M15&lt;P15,N15,O15))</f>
        <v/>
      </c>
      <c r="I5" s="55" t="s">
        <v>58</v>
      </c>
      <c r="J5" s="56" t="str">
        <f aca="false">IF(M24+P24=0,"",IF(M24&gt;P24,N24,O24))</f>
        <v/>
      </c>
      <c r="K5" s="57" t="s">
        <v>59</v>
      </c>
    </row>
    <row r="6" customFormat="false" ht="22" hidden="false" customHeight="true" outlineLevel="0" collapsed="false">
      <c r="B6" s="58" t="n">
        <v>2</v>
      </c>
      <c r="C6" s="59"/>
      <c r="D6" s="58" t="n">
        <v>10</v>
      </c>
      <c r="E6" s="59"/>
      <c r="F6" s="58" t="n">
        <v>18</v>
      </c>
      <c r="G6" s="59"/>
      <c r="H6" s="58" t="n">
        <v>26</v>
      </c>
      <c r="I6" s="55" t="s">
        <v>60</v>
      </c>
      <c r="J6" s="60" t="str">
        <f aca="false">IF(M24+P24=0,"",IF(M24&lt;P24,N24,O24))</f>
        <v/>
      </c>
      <c r="K6" s="57" t="s">
        <v>61</v>
      </c>
    </row>
    <row r="7" customFormat="false" ht="22" hidden="false" customHeight="true" outlineLevel="0" collapsed="false">
      <c r="B7" s="60" t="s">
        <v>62</v>
      </c>
      <c r="C7" s="55" t="s">
        <v>63</v>
      </c>
      <c r="D7" s="60" t="str">
        <f aca="false">IF(M2+P2=0,"",IF(M2&gt;P2,N2,O2))</f>
        <v/>
      </c>
      <c r="E7" s="55" t="s">
        <v>64</v>
      </c>
      <c r="F7" s="60" t="str">
        <f aca="false">IF(M10+P10=0,"",IF(M10&gt;P10,N10,O10))</f>
        <v/>
      </c>
      <c r="G7" s="55" t="s">
        <v>65</v>
      </c>
      <c r="H7" s="60" t="str">
        <f aca="false">IF(M16+P16=0,"",IF(M16&lt;P16,N16,O16))</f>
        <v/>
      </c>
      <c r="I7" s="55"/>
      <c r="J7" s="61"/>
      <c r="K7" s="62"/>
    </row>
    <row r="8" customFormat="false" ht="22" hidden="false" customHeight="true" outlineLevel="0" collapsed="false">
      <c r="B8" s="54" t="s">
        <v>66</v>
      </c>
      <c r="C8" s="55" t="s">
        <v>67</v>
      </c>
      <c r="D8" s="54" t="str">
        <f aca="false">IF(M3+P3=0,"",IF(M3&gt;P3,N3,O3))</f>
        <v/>
      </c>
      <c r="E8" s="55" t="s">
        <v>68</v>
      </c>
      <c r="F8" s="54" t="str">
        <f aca="false">IF(M7+P7=0,"",IF(M7&lt;P7,N7,O7))</f>
        <v/>
      </c>
      <c r="G8" s="55" t="s">
        <v>69</v>
      </c>
      <c r="H8" s="54" t="str">
        <f aca="false">IF(M17+P17=0,"",IF(M17&gt;P17,N17,O17))</f>
        <v/>
      </c>
      <c r="I8" s="55" t="s">
        <v>70</v>
      </c>
      <c r="J8" s="56" t="str">
        <f aca="false">IF(M25+P25=0,"",IF(M25&gt;P25,N25,O25))</f>
        <v/>
      </c>
      <c r="K8" s="57" t="s">
        <v>71</v>
      </c>
    </row>
    <row r="9" customFormat="false" ht="22" hidden="false" customHeight="true" outlineLevel="0" collapsed="false">
      <c r="B9" s="58" t="n">
        <v>3</v>
      </c>
      <c r="C9" s="59"/>
      <c r="D9" s="58" t="n">
        <v>11</v>
      </c>
      <c r="E9" s="59"/>
      <c r="F9" s="58" t="n">
        <v>19</v>
      </c>
      <c r="G9" s="59"/>
      <c r="H9" s="58" t="n">
        <v>27</v>
      </c>
      <c r="I9" s="55" t="s">
        <v>72</v>
      </c>
      <c r="J9" s="60" t="str">
        <f aca="false">IF(M25+P25=0,"",IF(M25&lt;P25,N25,O25))</f>
        <v/>
      </c>
      <c r="K9" s="57" t="s">
        <v>73</v>
      </c>
    </row>
    <row r="10" customFormat="false" ht="22" hidden="false" customHeight="true" outlineLevel="0" collapsed="false">
      <c r="B10" s="60" t="s">
        <v>74</v>
      </c>
      <c r="C10" s="55" t="s">
        <v>75</v>
      </c>
      <c r="D10" s="60" t="str">
        <f aca="false">IF(M4+P4=0,"",IF(M4&gt;P4,N4,O4))</f>
        <v/>
      </c>
      <c r="E10" s="55" t="s">
        <v>76</v>
      </c>
      <c r="F10" s="60" t="str">
        <f aca="false">IF(M8+P8=0,"",IF(M8&lt;P8,N8,O8))</f>
        <v/>
      </c>
      <c r="G10" s="55" t="s">
        <v>77</v>
      </c>
      <c r="H10" s="60" t="str">
        <f aca="false">IF(M18+P18=0,"",IF(M18&gt;P18,N18,O18))</f>
        <v/>
      </c>
      <c r="I10" s="55"/>
      <c r="J10" s="61"/>
      <c r="K10" s="62"/>
    </row>
    <row r="11" customFormat="false" ht="22" hidden="false" customHeight="true" outlineLevel="0" collapsed="false">
      <c r="B11" s="54" t="s">
        <v>78</v>
      </c>
      <c r="C11" s="55" t="s">
        <v>79</v>
      </c>
      <c r="D11" s="54" t="str">
        <f aca="false">IF(M5+P5=0,"",IF(M5&gt;P5,N5,O5))</f>
        <v/>
      </c>
      <c r="E11" s="55" t="s">
        <v>80</v>
      </c>
      <c r="F11" s="54" t="str">
        <f aca="false">IF(M9+P9=0,"",IF(M9&lt;P9,N9,O9))</f>
        <v/>
      </c>
      <c r="G11" s="55" t="s">
        <v>81</v>
      </c>
      <c r="H11" s="54" t="str">
        <f aca="false">IF(M17+P17=0,"",IF(M17&lt;P17,N17,O17))</f>
        <v/>
      </c>
      <c r="I11" s="55" t="s">
        <v>82</v>
      </c>
      <c r="J11" s="56" t="str">
        <f aca="false">IF(M26+P26=0,"",IF(M26&gt;P26,N26,O26))</f>
        <v/>
      </c>
      <c r="K11" s="57" t="s">
        <v>83</v>
      </c>
    </row>
    <row r="12" customFormat="false" ht="22" hidden="false" customHeight="true" outlineLevel="0" collapsed="false">
      <c r="B12" s="58" t="n">
        <v>4</v>
      </c>
      <c r="C12" s="59"/>
      <c r="D12" s="58" t="n">
        <v>12</v>
      </c>
      <c r="E12" s="59"/>
      <c r="F12" s="58" t="n">
        <v>20</v>
      </c>
      <c r="G12" s="59"/>
      <c r="H12" s="58" t="n">
        <v>28</v>
      </c>
      <c r="I12" s="55" t="s">
        <v>84</v>
      </c>
      <c r="J12" s="60" t="str">
        <f aca="false">IF(M26+P26=0,"",IF(M26&lt;P26,N26,O26))</f>
        <v/>
      </c>
      <c r="K12" s="57" t="s">
        <v>85</v>
      </c>
    </row>
    <row r="13" customFormat="false" ht="22" hidden="false" customHeight="true" outlineLevel="0" collapsed="false">
      <c r="B13" s="60" t="s">
        <v>86</v>
      </c>
      <c r="C13" s="55" t="s">
        <v>87</v>
      </c>
      <c r="D13" s="60" t="str">
        <f aca="false">IF(M6+P6=0,"",IF(M6&gt;P6,N6,O6))</f>
        <v/>
      </c>
      <c r="E13" s="55" t="s">
        <v>88</v>
      </c>
      <c r="F13" s="60" t="str">
        <f aca="false">IF(M10+P10=0,"",IF(M10&lt;P10,N10,O10))</f>
        <v/>
      </c>
      <c r="G13" s="55" t="s">
        <v>89</v>
      </c>
      <c r="H13" s="60" t="str">
        <f aca="false">IF(M18+P18=0,"",IF(M18&lt;P18,N18,O18))</f>
        <v/>
      </c>
      <c r="I13" s="55"/>
      <c r="J13" s="61"/>
      <c r="K13" s="62"/>
    </row>
    <row r="14" customFormat="false" ht="22" hidden="false" customHeight="true" outlineLevel="0" collapsed="false">
      <c r="B14" s="61"/>
      <c r="C14" s="63"/>
      <c r="D14" s="61"/>
      <c r="E14" s="63"/>
      <c r="F14" s="61"/>
      <c r="G14" s="63"/>
      <c r="H14" s="61"/>
      <c r="I14" s="55"/>
      <c r="J14" s="61"/>
      <c r="K14" s="62"/>
    </row>
    <row r="15" customFormat="false" ht="22" hidden="false" customHeight="true" outlineLevel="0" collapsed="false">
      <c r="B15" s="54" t="s">
        <v>90</v>
      </c>
      <c r="C15" s="55" t="s">
        <v>91</v>
      </c>
      <c r="D15" s="54"/>
      <c r="E15" s="55" t="s">
        <v>92</v>
      </c>
      <c r="F15" s="54" t="str">
        <f aca="false">IF(M11+P11=0,"",IF(M11&gt;P11,N11,O11))</f>
        <v/>
      </c>
      <c r="G15" s="55" t="s">
        <v>93</v>
      </c>
      <c r="H15" s="54" t="str">
        <f aca="false">IF(M19+P19=0,"",IF(M19&gt;P19,N19,O19))</f>
        <v/>
      </c>
      <c r="I15" s="55" t="s">
        <v>94</v>
      </c>
      <c r="J15" s="56" t="str">
        <f aca="false">IF(M27+P27=0,"",IF(M27&gt;P27,N27,O27))</f>
        <v/>
      </c>
      <c r="K15" s="57" t="s">
        <v>95</v>
      </c>
    </row>
    <row r="16" customFormat="false" ht="22" hidden="false" customHeight="true" outlineLevel="0" collapsed="false">
      <c r="B16" s="58" t="n">
        <v>5</v>
      </c>
      <c r="C16" s="59"/>
      <c r="D16" s="58" t="n">
        <v>13</v>
      </c>
      <c r="E16" s="59"/>
      <c r="F16" s="58" t="n">
        <v>21</v>
      </c>
      <c r="G16" s="59"/>
      <c r="H16" s="58" t="n">
        <v>29</v>
      </c>
      <c r="I16" s="55" t="s">
        <v>96</v>
      </c>
      <c r="J16" s="60" t="str">
        <f aca="false">IF(M27+P27=0,"",IF(M27&lt;P27,N27,O27))</f>
        <v/>
      </c>
      <c r="K16" s="57" t="s">
        <v>97</v>
      </c>
    </row>
    <row r="17" customFormat="false" ht="22" hidden="false" customHeight="true" outlineLevel="0" collapsed="false">
      <c r="B17" s="60" t="s">
        <v>98</v>
      </c>
      <c r="C17" s="55" t="s">
        <v>99</v>
      </c>
      <c r="D17" s="60"/>
      <c r="E17" s="55" t="s">
        <v>100</v>
      </c>
      <c r="F17" s="60" t="str">
        <f aca="false">IF(M12+P12=0,"",IF(M12&gt;P12,N12,O12))</f>
        <v/>
      </c>
      <c r="G17" s="55" t="s">
        <v>101</v>
      </c>
      <c r="H17" s="60" t="str">
        <f aca="false">IF(M20+P20=0,"",IF(M20&gt;P20,N20,O20))</f>
        <v/>
      </c>
      <c r="I17" s="55"/>
      <c r="J17" s="61"/>
      <c r="K17" s="62"/>
    </row>
    <row r="18" customFormat="false" ht="22" hidden="false" customHeight="true" outlineLevel="0" collapsed="false">
      <c r="B18" s="54" t="s">
        <v>102</v>
      </c>
      <c r="C18" s="55" t="s">
        <v>103</v>
      </c>
      <c r="D18" s="54" t="str">
        <f aca="false">IF(M1+P1=0,"",IF(M1&lt;P1,N1,O1))</f>
        <v/>
      </c>
      <c r="E18" s="55" t="s">
        <v>104</v>
      </c>
      <c r="F18" s="54" t="str">
        <f aca="false">IF(M13+P13=0,"",IF(M13&gt;P13,N13,O13))</f>
        <v/>
      </c>
      <c r="G18" s="55" t="s">
        <v>105</v>
      </c>
      <c r="H18" s="54" t="str">
        <f aca="false">IF(M19+P19=0,"",IF(M19&lt;P19,N19,O19))</f>
        <v/>
      </c>
      <c r="I18" s="55" t="s">
        <v>106</v>
      </c>
      <c r="J18" s="56" t="str">
        <f aca="false">IF(M28+P28=0,"",IF(M28&gt;P28,N28,O28))</f>
        <v/>
      </c>
      <c r="K18" s="57" t="s">
        <v>107</v>
      </c>
    </row>
    <row r="19" customFormat="false" ht="22" hidden="false" customHeight="true" outlineLevel="0" collapsed="false">
      <c r="B19" s="58" t="s">
        <v>108</v>
      </c>
      <c r="C19" s="59"/>
      <c r="D19" s="58" t="n">
        <v>14</v>
      </c>
      <c r="E19" s="59"/>
      <c r="F19" s="58" t="n">
        <v>22</v>
      </c>
      <c r="G19" s="59"/>
      <c r="H19" s="58" t="n">
        <v>30</v>
      </c>
      <c r="I19" s="55" t="s">
        <v>109</v>
      </c>
      <c r="J19" s="60" t="str">
        <f aca="false">IF(M28+P28=0,"",IF(M28&lt;P28,N28,O28))</f>
        <v/>
      </c>
      <c r="K19" s="57" t="s">
        <v>110</v>
      </c>
    </row>
    <row r="20" customFormat="false" ht="22" hidden="false" customHeight="true" outlineLevel="0" collapsed="false">
      <c r="B20" s="60" t="s">
        <v>111</v>
      </c>
      <c r="C20" s="55" t="s">
        <v>112</v>
      </c>
      <c r="D20" s="60" t="str">
        <f aca="false">IF(M2+P2=0,"",IF(M2&lt;P2,N2,O2))</f>
        <v/>
      </c>
      <c r="E20" s="55" t="s">
        <v>113</v>
      </c>
      <c r="F20" s="60" t="str">
        <f aca="false">IF(M14+P14=0,"",IF(M14&gt;P14,N14,O14))</f>
        <v/>
      </c>
      <c r="G20" s="55" t="s">
        <v>114</v>
      </c>
      <c r="H20" s="60" t="str">
        <f aca="false">IF(M20+P20=0,"",IF(M20&lt;P20,N20,O20))</f>
        <v/>
      </c>
      <c r="I20" s="55"/>
      <c r="J20" s="61"/>
      <c r="K20" s="62"/>
    </row>
    <row r="21" customFormat="false" ht="22" hidden="false" customHeight="true" outlineLevel="0" collapsed="false">
      <c r="B21" s="54" t="s">
        <v>115</v>
      </c>
      <c r="C21" s="55" t="s">
        <v>116</v>
      </c>
      <c r="D21" s="54" t="str">
        <f aca="false">IF(M3+P3=0,"",IF(M3&lt;P3,N3,O3))</f>
        <v/>
      </c>
      <c r="E21" s="55" t="s">
        <v>117</v>
      </c>
      <c r="F21" s="54" t="str">
        <f aca="false">IF(M11+P11=0,"",IF(M11&lt;P11,N11,O11))</f>
        <v/>
      </c>
      <c r="G21" s="55" t="s">
        <v>118</v>
      </c>
      <c r="H21" s="54" t="str">
        <f aca="false">IF(M21+P21=0,"",IF(M21&gt;P21,N21,O21))</f>
        <v/>
      </c>
      <c r="I21" s="55" t="s">
        <v>119</v>
      </c>
      <c r="J21" s="56" t="str">
        <f aca="false">IF(M29+P29=0,"",IF(M29&gt;P29,N29,O29))</f>
        <v/>
      </c>
      <c r="K21" s="57" t="s">
        <v>120</v>
      </c>
    </row>
    <row r="22" customFormat="false" ht="22" hidden="false" customHeight="true" outlineLevel="0" collapsed="false">
      <c r="B22" s="58" t="n">
        <v>7</v>
      </c>
      <c r="C22" s="59"/>
      <c r="D22" s="58" t="n">
        <v>15</v>
      </c>
      <c r="E22" s="59"/>
      <c r="F22" s="58" t="n">
        <v>23</v>
      </c>
      <c r="G22" s="59"/>
      <c r="H22" s="58" t="n">
        <v>31</v>
      </c>
      <c r="I22" s="55" t="s">
        <v>121</v>
      </c>
      <c r="J22" s="60" t="str">
        <f aca="false">IF(M29+P29=0,"",IF(M29&lt;P29,N29,O29))</f>
        <v/>
      </c>
      <c r="K22" s="57" t="s">
        <v>122</v>
      </c>
    </row>
    <row r="23" customFormat="false" ht="22" hidden="false" customHeight="true" outlineLevel="0" collapsed="false">
      <c r="B23" s="60" t="s">
        <v>108</v>
      </c>
      <c r="C23" s="55" t="s">
        <v>123</v>
      </c>
      <c r="D23" s="60" t="str">
        <f aca="false">IF(M4+P4=0,"",IF(M4&lt;P4,N4,O4))</f>
        <v/>
      </c>
      <c r="E23" s="55" t="s">
        <v>124</v>
      </c>
      <c r="F23" s="60" t="str">
        <f aca="false">IF(M12+P12=0,"",IF(M12&lt;P12,N12,O12))</f>
        <v/>
      </c>
      <c r="G23" s="55" t="s">
        <v>125</v>
      </c>
      <c r="H23" s="60" t="str">
        <f aca="false">IF(M22+P22=0,"",IF(M22&gt;P22,N22,O22))</f>
        <v/>
      </c>
      <c r="I23" s="55"/>
      <c r="J23" s="61"/>
      <c r="K23" s="62"/>
    </row>
    <row r="24" customFormat="false" ht="22" hidden="false" customHeight="true" outlineLevel="0" collapsed="false">
      <c r="B24" s="54" t="s">
        <v>126</v>
      </c>
      <c r="C24" s="55" t="s">
        <v>127</v>
      </c>
      <c r="D24" s="54" t="str">
        <f aca="false">IF(M5+P5=0,"",IF(M5&lt;P5,N5,O5))</f>
        <v/>
      </c>
      <c r="E24" s="55" t="s">
        <v>128</v>
      </c>
      <c r="F24" s="54" t="str">
        <f aca="false">IF(M13+P13=0,"",IF(M13&lt;P13,N13,O13))</f>
        <v/>
      </c>
      <c r="G24" s="55" t="s">
        <v>129</v>
      </c>
      <c r="H24" s="54" t="str">
        <f aca="false">IF(M21+P21=0,"",IF(M21&lt;P21,N21,O21))</f>
        <v/>
      </c>
      <c r="I24" s="55" t="s">
        <v>130</v>
      </c>
      <c r="J24" s="56" t="str">
        <f aca="false">IF(M30+P30=0,"",IF(M30&gt;P30,N30,O30))</f>
        <v/>
      </c>
      <c r="K24" s="57" t="s">
        <v>131</v>
      </c>
    </row>
    <row r="25" customFormat="false" ht="22" hidden="false" customHeight="true" outlineLevel="0" collapsed="false">
      <c r="B25" s="58" t="n">
        <v>8</v>
      </c>
      <c r="C25" s="59"/>
      <c r="D25" s="58" t="n">
        <v>16</v>
      </c>
      <c r="E25" s="59"/>
      <c r="F25" s="58" t="n">
        <v>24</v>
      </c>
      <c r="G25" s="59"/>
      <c r="H25" s="58" t="n">
        <v>32</v>
      </c>
      <c r="I25" s="55" t="s">
        <v>132</v>
      </c>
      <c r="J25" s="60" t="str">
        <f aca="false">IF(M30+P30=0,"",IF(M30&lt;P30,N30,O30))</f>
        <v/>
      </c>
      <c r="K25" s="57" t="s">
        <v>133</v>
      </c>
    </row>
    <row r="26" customFormat="false" ht="22" hidden="false" customHeight="true" outlineLevel="0" collapsed="false">
      <c r="B26" s="60" t="s">
        <v>134</v>
      </c>
      <c r="C26" s="55" t="s">
        <v>135</v>
      </c>
      <c r="D26" s="60" t="str">
        <f aca="false">IF(M6+P6=0,"",IF(M6&lt;P6,N6,O6))</f>
        <v/>
      </c>
      <c r="E26" s="55" t="s">
        <v>136</v>
      </c>
      <c r="F26" s="60" t="str">
        <f aca="false">IF(M14+P14=0,"",IF(M14&lt;P14,N14,O14))</f>
        <v/>
      </c>
      <c r="G26" s="55" t="s">
        <v>137</v>
      </c>
      <c r="H26" s="60" t="str">
        <f aca="false">IF(M22+P22=0,"",IF(M22&lt;P22,N22,O22))</f>
        <v/>
      </c>
    </row>
    <row r="32" customFormat="false" ht="18" hidden="false" customHeight="false" outlineLevel="0" collapsed="false">
      <c r="B32" s="64" t="s">
        <v>39</v>
      </c>
      <c r="D32" s="64" t="s">
        <v>40</v>
      </c>
      <c r="F32" s="64" t="s">
        <v>41</v>
      </c>
    </row>
    <row r="33" s="65" customFormat="true" ht="14" hidden="false" customHeight="false" outlineLevel="0" collapsed="false"/>
    <row r="34" s="65" customFormat="true" ht="25" hidden="false" customHeight="true" outlineLevel="0" collapsed="false">
      <c r="B34" s="66" t="s">
        <v>138</v>
      </c>
      <c r="C34" s="67" t="s">
        <v>43</v>
      </c>
      <c r="D34" s="66"/>
      <c r="E34" s="68" t="s">
        <v>67</v>
      </c>
      <c r="F34" s="66"/>
      <c r="G34" s="68" t="s">
        <v>44</v>
      </c>
      <c r="H34" s="69"/>
      <c r="I34" s="67" t="s">
        <v>139</v>
      </c>
      <c r="J34" s="70"/>
    </row>
    <row r="35" s="65" customFormat="true" ht="25" hidden="false" customHeight="true" outlineLevel="0" collapsed="false">
      <c r="B35" s="71" t="n">
        <v>1</v>
      </c>
      <c r="C35" s="72"/>
      <c r="D35" s="71" t="n">
        <v>5</v>
      </c>
      <c r="F35" s="71" t="n">
        <v>13</v>
      </c>
      <c r="G35" s="68" t="s">
        <v>68</v>
      </c>
      <c r="H35" s="69"/>
      <c r="I35" s="67" t="s">
        <v>140</v>
      </c>
      <c r="J35" s="70"/>
    </row>
    <row r="36" s="65" customFormat="true" ht="25" hidden="false" customHeight="true" outlineLevel="0" collapsed="false">
      <c r="B36" s="73" t="s">
        <v>141</v>
      </c>
      <c r="C36" s="67" t="s">
        <v>51</v>
      </c>
      <c r="D36" s="73"/>
      <c r="E36" s="68" t="s">
        <v>75</v>
      </c>
      <c r="F36" s="73"/>
      <c r="G36" s="68"/>
      <c r="H36" s="74"/>
      <c r="I36" s="67"/>
      <c r="J36" s="75"/>
    </row>
    <row r="37" s="65" customFormat="true" ht="25" hidden="false" customHeight="true" outlineLevel="0" collapsed="false">
      <c r="B37" s="66" t="s">
        <v>142</v>
      </c>
      <c r="C37" s="67" t="s">
        <v>55</v>
      </c>
      <c r="D37" s="66"/>
      <c r="E37" s="68" t="s">
        <v>116</v>
      </c>
      <c r="F37" s="66"/>
      <c r="G37" s="68" t="s">
        <v>52</v>
      </c>
      <c r="H37" s="69"/>
      <c r="I37" s="67" t="s">
        <v>143</v>
      </c>
      <c r="J37" s="70"/>
    </row>
    <row r="38" s="65" customFormat="true" ht="25" hidden="false" customHeight="true" outlineLevel="0" collapsed="false">
      <c r="B38" s="71" t="n">
        <v>2</v>
      </c>
      <c r="C38" s="72"/>
      <c r="D38" s="71" t="n">
        <v>6</v>
      </c>
      <c r="F38" s="71" t="n">
        <v>14</v>
      </c>
      <c r="G38" s="68" t="s">
        <v>76</v>
      </c>
      <c r="H38" s="69"/>
      <c r="I38" s="67" t="s">
        <v>144</v>
      </c>
      <c r="J38" s="70"/>
    </row>
    <row r="39" s="65" customFormat="true" ht="25" hidden="false" customHeight="true" outlineLevel="0" collapsed="false">
      <c r="B39" s="73" t="s">
        <v>145</v>
      </c>
      <c r="C39" s="67" t="s">
        <v>63</v>
      </c>
      <c r="D39" s="73"/>
      <c r="E39" s="68" t="s">
        <v>123</v>
      </c>
      <c r="F39" s="73"/>
      <c r="G39" s="68"/>
      <c r="H39" s="74"/>
      <c r="I39" s="67"/>
      <c r="J39" s="75"/>
    </row>
    <row r="40" s="65" customFormat="true" ht="25" hidden="false" customHeight="true" outlineLevel="0" collapsed="false">
      <c r="B40" s="66" t="s">
        <v>146</v>
      </c>
      <c r="C40" s="67" t="s">
        <v>91</v>
      </c>
      <c r="D40" s="66"/>
      <c r="E40" s="68" t="s">
        <v>79</v>
      </c>
      <c r="F40" s="66"/>
      <c r="G40" s="68" t="s">
        <v>56</v>
      </c>
      <c r="H40" s="69"/>
      <c r="I40" s="67" t="s">
        <v>147</v>
      </c>
      <c r="J40" s="70"/>
    </row>
    <row r="41" s="65" customFormat="true" ht="25" hidden="false" customHeight="true" outlineLevel="0" collapsed="false">
      <c r="B41" s="71" t="n">
        <v>3</v>
      </c>
      <c r="C41" s="72"/>
      <c r="D41" s="71" t="n">
        <v>7</v>
      </c>
      <c r="F41" s="71" t="n">
        <v>15</v>
      </c>
      <c r="G41" s="68" t="s">
        <v>80</v>
      </c>
      <c r="H41" s="69"/>
      <c r="I41" s="67" t="s">
        <v>148</v>
      </c>
      <c r="J41" s="70"/>
    </row>
    <row r="42" s="65" customFormat="true" ht="25" hidden="false" customHeight="true" outlineLevel="0" collapsed="false">
      <c r="B42" s="73" t="s">
        <v>149</v>
      </c>
      <c r="C42" s="67" t="s">
        <v>99</v>
      </c>
      <c r="D42" s="73"/>
      <c r="E42" s="68" t="s">
        <v>87</v>
      </c>
      <c r="F42" s="73"/>
      <c r="G42" s="68"/>
      <c r="H42" s="74"/>
      <c r="I42" s="67"/>
      <c r="J42" s="75"/>
    </row>
    <row r="43" s="65" customFormat="true" ht="25" hidden="false" customHeight="true" outlineLevel="0" collapsed="false">
      <c r="B43" s="66" t="s">
        <v>150</v>
      </c>
      <c r="C43" s="67" t="s">
        <v>103</v>
      </c>
      <c r="D43" s="66"/>
      <c r="E43" s="68" t="s">
        <v>127</v>
      </c>
      <c r="F43" s="66"/>
      <c r="G43" s="68" t="s">
        <v>64</v>
      </c>
      <c r="H43" s="69"/>
      <c r="I43" s="67" t="s">
        <v>151</v>
      </c>
      <c r="J43" s="70"/>
    </row>
    <row r="44" s="65" customFormat="true" ht="25" hidden="false" customHeight="true" outlineLevel="0" collapsed="false">
      <c r="B44" s="71" t="n">
        <v>4</v>
      </c>
      <c r="C44" s="72"/>
      <c r="D44" s="71" t="n">
        <v>8</v>
      </c>
      <c r="E44" s="68"/>
      <c r="F44" s="71" t="n">
        <v>16</v>
      </c>
      <c r="G44" s="68" t="s">
        <v>88</v>
      </c>
      <c r="H44" s="69"/>
      <c r="I44" s="67" t="s">
        <v>152</v>
      </c>
      <c r="J44" s="70"/>
    </row>
    <row r="45" s="65" customFormat="true" ht="25" hidden="false" customHeight="true" outlineLevel="0" collapsed="false">
      <c r="B45" s="73" t="s">
        <v>153</v>
      </c>
      <c r="C45" s="67" t="s">
        <v>112</v>
      </c>
      <c r="D45" s="73"/>
      <c r="E45" s="67" t="s">
        <v>135</v>
      </c>
      <c r="F45" s="73"/>
      <c r="G45" s="67"/>
      <c r="H45" s="74"/>
      <c r="J45" s="75"/>
    </row>
    <row r="46" customFormat="false" ht="23" hidden="false" customHeight="false" outlineLevel="0" collapsed="false">
      <c r="B46" s="76"/>
      <c r="C46" s="61"/>
      <c r="D46" s="77"/>
      <c r="E46" s="78"/>
      <c r="F46" s="77"/>
      <c r="G46" s="78"/>
      <c r="H46" s="77"/>
      <c r="I46" s="78"/>
      <c r="J46" s="7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:P33"/>
    </sheetView>
  </sheetViews>
  <sheetFormatPr defaultColWidth="10.703125" defaultRowHeight="23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8" width="17.28"/>
    <col collapsed="false" customWidth="true" hidden="false" outlineLevel="0" max="3" min="3" style="77" width="6.99"/>
    <col collapsed="false" customWidth="true" hidden="false" outlineLevel="0" max="4" min="4" style="78" width="14.85"/>
    <col collapsed="false" customWidth="true" hidden="false" outlineLevel="0" max="5" min="5" style="77" width="6.99"/>
    <col collapsed="false" customWidth="true" hidden="false" outlineLevel="0" max="6" min="6" style="78" width="14.85"/>
    <col collapsed="false" customWidth="true" hidden="false" outlineLevel="0" max="7" min="7" style="77" width="6.99"/>
    <col collapsed="false" customWidth="true" hidden="false" outlineLevel="0" max="8" min="8" style="78" width="14.85"/>
    <col collapsed="false" customWidth="true" hidden="false" outlineLevel="0" max="9" min="9" style="77" width="8.56"/>
    <col collapsed="false" customWidth="true" hidden="false" outlineLevel="0" max="10" min="10" style="78" width="14.85"/>
    <col collapsed="false" customWidth="true" hidden="false" outlineLevel="0" max="11" min="11" style="79" width="9.28"/>
    <col collapsed="false" customWidth="true" hidden="false" outlineLevel="0" max="12" min="12" style="80" width="4.99"/>
    <col collapsed="false" customWidth="true" hidden="false" outlineLevel="0" max="13" min="13" style="77" width="6.28"/>
    <col collapsed="false" customWidth="true" hidden="false" outlineLevel="0" max="15" min="14" style="77" width="13.7"/>
    <col collapsed="false" customWidth="true" hidden="false" outlineLevel="0" max="16" min="16" style="77" width="6.28"/>
    <col collapsed="false" customWidth="true" hidden="false" outlineLevel="0" max="17" min="17" style="81" width="3.42"/>
    <col collapsed="false" customWidth="true" hidden="false" outlineLevel="0" max="18" min="18" style="78" width="17.7"/>
    <col collapsed="false" customWidth="false" hidden="false" outlineLevel="0" max="257" min="19" style="77" width="10.7"/>
  </cols>
  <sheetData>
    <row r="1" customFormat="false" ht="24" hidden="false" customHeight="false" outlineLevel="0" collapsed="false">
      <c r="D1" s="82" t="s">
        <v>154</v>
      </c>
      <c r="E1" s="82"/>
      <c r="F1" s="82"/>
      <c r="G1" s="82"/>
      <c r="H1" s="82"/>
      <c r="I1" s="82"/>
      <c r="J1" s="82"/>
    </row>
    <row r="2" customFormat="false" ht="26" hidden="false" customHeight="true" outlineLevel="0" collapsed="false">
      <c r="D2" s="82"/>
      <c r="E2" s="82"/>
      <c r="F2" s="82"/>
      <c r="G2" s="82"/>
      <c r="H2" s="82"/>
      <c r="I2" s="82"/>
      <c r="J2" s="82"/>
      <c r="L2" s="83" t="n">
        <v>1</v>
      </c>
      <c r="M2" s="84"/>
      <c r="N2" s="85" t="n">
        <f aca="false">B5</f>
        <v>0</v>
      </c>
      <c r="O2" s="85" t="e">
        <f aca="false">B7</f>
        <v>#N/A</v>
      </c>
      <c r="P2" s="86"/>
      <c r="Q2" s="87"/>
      <c r="R2" s="88" t="s">
        <v>155</v>
      </c>
    </row>
    <row r="3" customFormat="false" ht="23" hidden="false" customHeight="false" outlineLevel="0" collapsed="false">
      <c r="B3" s="89" t="s">
        <v>156</v>
      </c>
      <c r="C3" s="76"/>
      <c r="D3" s="89" t="s">
        <v>157</v>
      </c>
      <c r="E3" s="90"/>
      <c r="F3" s="89" t="s">
        <v>158</v>
      </c>
      <c r="G3" s="90"/>
      <c r="H3" s="89" t="s">
        <v>159</v>
      </c>
      <c r="I3" s="90"/>
      <c r="L3" s="83" t="n">
        <v>2</v>
      </c>
      <c r="M3" s="91"/>
      <c r="N3" s="92" t="n">
        <f aca="false">B8</f>
        <v>0</v>
      </c>
      <c r="O3" s="92" t="e">
        <f aca="false">B10</f>
        <v>#N/A</v>
      </c>
      <c r="P3" s="93"/>
      <c r="Q3" s="87"/>
      <c r="R3" s="88"/>
    </row>
    <row r="4" customFormat="false" ht="24" hidden="false" customHeight="false" outlineLevel="0" collapsed="false">
      <c r="L4" s="83" t="n">
        <v>3</v>
      </c>
      <c r="M4" s="91"/>
      <c r="N4" s="92" t="n">
        <f aca="false">B11</f>
        <v>0</v>
      </c>
      <c r="O4" s="92" t="e">
        <f aca="false">B13</f>
        <v>#N/A</v>
      </c>
      <c r="P4" s="93"/>
      <c r="Q4" s="87"/>
      <c r="R4" s="88"/>
    </row>
    <row r="5" customFormat="false" ht="28" hidden="false" customHeight="true" outlineLevel="0" collapsed="false">
      <c r="B5" s="54" t="n">
        <f aca="false">Inscriptions!B7</f>
        <v>0</v>
      </c>
      <c r="C5" s="49" t="s">
        <v>43</v>
      </c>
      <c r="D5" s="94" t="str">
        <f aca="false">IF(M2+P2=0,"",IF(M2&gt;P2,N2,O2))</f>
        <v/>
      </c>
      <c r="E5" s="49" t="s">
        <v>44</v>
      </c>
      <c r="F5" s="94" t="str">
        <f aca="false">IF(M10+P10=0,"",IF(M10&gt;P10,N10,O10))</f>
        <v/>
      </c>
      <c r="G5" s="49" t="s">
        <v>45</v>
      </c>
      <c r="H5" s="94" t="str">
        <f aca="false">IF(M18+P18=0,"",IF(M18&gt;P18,N18,O18))</f>
        <v/>
      </c>
      <c r="I5" s="49" t="s">
        <v>46</v>
      </c>
      <c r="J5" s="95" t="str">
        <f aca="false">IF(M26+P26=0,"",IF(M26&gt;P26,N26,O26))</f>
        <v/>
      </c>
      <c r="K5" s="96" t="s">
        <v>47</v>
      </c>
      <c r="L5" s="83" t="n">
        <v>4</v>
      </c>
      <c r="M5" s="91"/>
      <c r="N5" s="92" t="n">
        <f aca="false">B14</f>
        <v>0</v>
      </c>
      <c r="O5" s="92" t="e">
        <f aca="false">B16</f>
        <v>#N/A</v>
      </c>
      <c r="P5" s="93"/>
      <c r="Q5" s="87"/>
      <c r="R5" s="88"/>
    </row>
    <row r="6" customFormat="false" ht="28" hidden="false" customHeight="true" outlineLevel="0" collapsed="false">
      <c r="A6" s="97" t="s">
        <v>17</v>
      </c>
      <c r="B6" s="58" t="n">
        <v>1</v>
      </c>
      <c r="C6" s="59"/>
      <c r="D6" s="58" t="n">
        <v>9</v>
      </c>
      <c r="E6" s="59"/>
      <c r="F6" s="58" t="n">
        <v>17</v>
      </c>
      <c r="G6" s="59"/>
      <c r="H6" s="58" t="n">
        <v>25</v>
      </c>
      <c r="I6" s="49" t="s">
        <v>48</v>
      </c>
      <c r="J6" s="98" t="str">
        <f aca="false">IF(M26+P26=0,"",IF(M26&lt;P26,N26,O26))</f>
        <v/>
      </c>
      <c r="K6" s="96" t="s">
        <v>49</v>
      </c>
      <c r="L6" s="83" t="n">
        <v>5</v>
      </c>
      <c r="M6" s="91"/>
      <c r="N6" s="92" t="n">
        <f aca="false">B18</f>
        <v>0</v>
      </c>
      <c r="O6" s="92" t="e">
        <f aca="false">B20</f>
        <v>#N/A</v>
      </c>
      <c r="P6" s="93"/>
      <c r="Q6" s="87"/>
      <c r="R6" s="88"/>
    </row>
    <row r="7" customFormat="false" ht="28" hidden="false" customHeight="true" outlineLevel="0" collapsed="false">
      <c r="A7" s="97"/>
      <c r="B7" s="60" t="e">
        <f aca="false">Inscriptions!J8</f>
        <v>#N/A</v>
      </c>
      <c r="C7" s="49" t="s">
        <v>51</v>
      </c>
      <c r="D7" s="99" t="str">
        <f aca="false">IF(M3+P3=0,"",IF(M3&gt;P3,N3,O3))</f>
        <v/>
      </c>
      <c r="E7" s="49" t="s">
        <v>52</v>
      </c>
      <c r="F7" s="99" t="str">
        <f aca="false">IF(M11+P11=0,"",IF(M11&gt;P11,N11,O11))</f>
        <v/>
      </c>
      <c r="G7" s="49" t="s">
        <v>53</v>
      </c>
      <c r="H7" s="99" t="str">
        <f aca="false">IF(M19+P19=0,"",IF(M19&gt;P19,N19,O19))</f>
        <v/>
      </c>
      <c r="I7" s="49"/>
      <c r="L7" s="83" t="n">
        <v>6</v>
      </c>
      <c r="M7" s="91"/>
      <c r="N7" s="92" t="n">
        <f aca="false">B21</f>
        <v>0</v>
      </c>
      <c r="O7" s="92" t="e">
        <f aca="false">B23</f>
        <v>#N/A</v>
      </c>
      <c r="P7" s="93"/>
      <c r="Q7" s="87"/>
      <c r="R7" s="88"/>
    </row>
    <row r="8" customFormat="false" ht="28" hidden="false" customHeight="true" outlineLevel="0" collapsed="false">
      <c r="A8" s="97"/>
      <c r="B8" s="54" t="n">
        <f aca="false">Inscriptions!D7</f>
        <v>0</v>
      </c>
      <c r="C8" s="49" t="s">
        <v>55</v>
      </c>
      <c r="D8" s="94" t="str">
        <f aca="false">IF(M4+P4=0,"",IF(M4&gt;P4,N4,O4))</f>
        <v/>
      </c>
      <c r="E8" s="49" t="s">
        <v>56</v>
      </c>
      <c r="F8" s="94" t="str">
        <f aca="false">IF(M12+P12=0,"",IF(M12&gt;P12,N12,O12))</f>
        <v/>
      </c>
      <c r="G8" s="49" t="s">
        <v>57</v>
      </c>
      <c r="H8" s="100" t="str">
        <f aca="false">IF(M18+P18=0,"",IF(M18&lt;P18,N18,O18))</f>
        <v/>
      </c>
      <c r="I8" s="49" t="s">
        <v>58</v>
      </c>
      <c r="J8" s="95" t="str">
        <f aca="false">IF(M27+P27=0,"",IF(M27&gt;P27,N27,O27))</f>
        <v/>
      </c>
      <c r="K8" s="96" t="s">
        <v>59</v>
      </c>
      <c r="L8" s="83" t="n">
        <v>7</v>
      </c>
      <c r="M8" s="91"/>
      <c r="N8" s="92" t="n">
        <f aca="false">B24</f>
        <v>0</v>
      </c>
      <c r="O8" s="92" t="e">
        <f aca="false">B26</f>
        <v>#N/A</v>
      </c>
      <c r="P8" s="93"/>
      <c r="Q8" s="87"/>
      <c r="R8" s="88"/>
    </row>
    <row r="9" customFormat="false" ht="28" hidden="false" customHeight="true" outlineLevel="0" collapsed="false">
      <c r="A9" s="97" t="s">
        <v>18</v>
      </c>
      <c r="B9" s="58" t="n">
        <v>2</v>
      </c>
      <c r="C9" s="59"/>
      <c r="D9" s="58" t="n">
        <v>10</v>
      </c>
      <c r="E9" s="59"/>
      <c r="F9" s="58" t="n">
        <v>18</v>
      </c>
      <c r="G9" s="59"/>
      <c r="H9" s="58" t="n">
        <v>26</v>
      </c>
      <c r="I9" s="49" t="s">
        <v>60</v>
      </c>
      <c r="J9" s="98" t="str">
        <f aca="false">IF(M27+P27=0,"",IF(M27&lt;P27,N27,O27))</f>
        <v/>
      </c>
      <c r="K9" s="96" t="s">
        <v>61</v>
      </c>
      <c r="L9" s="83" t="n">
        <v>8</v>
      </c>
      <c r="M9" s="101"/>
      <c r="N9" s="102" t="n">
        <f aca="false">B27</f>
        <v>0</v>
      </c>
      <c r="O9" s="102" t="e">
        <f aca="false">B29</f>
        <v>#N/A</v>
      </c>
      <c r="P9" s="103"/>
      <c r="Q9" s="87"/>
      <c r="R9" s="88"/>
    </row>
    <row r="10" customFormat="false" ht="28" hidden="false" customHeight="true" outlineLevel="0" collapsed="false">
      <c r="A10" s="97"/>
      <c r="B10" s="60" t="e">
        <f aca="false">Inscriptions!L8</f>
        <v>#N/A</v>
      </c>
      <c r="C10" s="49" t="s">
        <v>63</v>
      </c>
      <c r="D10" s="99" t="str">
        <f aca="false">IF(M5+P5=0,"",IF(M5&gt;P5,N5,O5))</f>
        <v/>
      </c>
      <c r="E10" s="49" t="s">
        <v>64</v>
      </c>
      <c r="F10" s="99" t="str">
        <f aca="false">IF(M13+P13=0,"",IF(M13&gt;P13,N13,O13))</f>
        <v/>
      </c>
      <c r="G10" s="49" t="s">
        <v>65</v>
      </c>
      <c r="H10" s="98" t="str">
        <f aca="false">IF(M19+P19=0,"",IF(M19&lt;P19,N19,O19))</f>
        <v/>
      </c>
      <c r="I10" s="49"/>
      <c r="L10" s="104" t="n">
        <v>9</v>
      </c>
      <c r="M10" s="84"/>
      <c r="N10" s="85" t="str">
        <f aca="false">D5</f>
        <v/>
      </c>
      <c r="O10" s="85" t="str">
        <f aca="false">D7</f>
        <v/>
      </c>
      <c r="P10" s="86"/>
      <c r="Q10" s="87"/>
      <c r="R10" s="105" t="s">
        <v>157</v>
      </c>
    </row>
    <row r="11" customFormat="false" ht="28" hidden="false" customHeight="true" outlineLevel="0" collapsed="false">
      <c r="A11" s="97"/>
      <c r="B11" s="54" t="n">
        <f aca="false">Inscriptions!F7</f>
        <v>0</v>
      </c>
      <c r="C11" s="49" t="s">
        <v>67</v>
      </c>
      <c r="D11" s="94" t="str">
        <f aca="false">IF(M6+P6=0,"",IF(M6&gt;P6,N6,O6))</f>
        <v/>
      </c>
      <c r="E11" s="49" t="s">
        <v>68</v>
      </c>
      <c r="F11" s="100" t="str">
        <f aca="false">IF(M10+P10=0,"",IF(M10&lt;P10,N10,O10))</f>
        <v/>
      </c>
      <c r="G11" s="49" t="s">
        <v>69</v>
      </c>
      <c r="H11" s="94" t="str">
        <f aca="false">IF(M20+P20=0,"",IF(M20&gt;P20,N20,O20))</f>
        <v/>
      </c>
      <c r="I11" s="49" t="s">
        <v>70</v>
      </c>
      <c r="J11" s="95" t="str">
        <f aca="false">IF(M28+P28=0,"",IF(M28&gt;P28,N28,O28))</f>
        <v/>
      </c>
      <c r="K11" s="96" t="s">
        <v>71</v>
      </c>
      <c r="L11" s="104" t="n">
        <v>10</v>
      </c>
      <c r="M11" s="91"/>
      <c r="N11" s="92" t="str">
        <f aca="false">D8</f>
        <v/>
      </c>
      <c r="O11" s="92" t="str">
        <f aca="false">D10</f>
        <v/>
      </c>
      <c r="P11" s="93"/>
      <c r="Q11" s="87"/>
      <c r="R11" s="105"/>
    </row>
    <row r="12" customFormat="false" ht="28" hidden="false" customHeight="true" outlineLevel="0" collapsed="false">
      <c r="A12" s="97" t="s">
        <v>19</v>
      </c>
      <c r="B12" s="58" t="n">
        <v>3</v>
      </c>
      <c r="C12" s="59"/>
      <c r="D12" s="58" t="n">
        <v>11</v>
      </c>
      <c r="E12" s="59"/>
      <c r="F12" s="58" t="n">
        <v>19</v>
      </c>
      <c r="G12" s="59"/>
      <c r="H12" s="58" t="n">
        <v>27</v>
      </c>
      <c r="I12" s="49" t="s">
        <v>72</v>
      </c>
      <c r="J12" s="98" t="str">
        <f aca="false">IF(M28+P28=0,"",IF(M28&lt;P28,N28,O28))</f>
        <v/>
      </c>
      <c r="K12" s="96" t="s">
        <v>73</v>
      </c>
      <c r="L12" s="104" t="n">
        <v>11</v>
      </c>
      <c r="M12" s="91"/>
      <c r="N12" s="92" t="str">
        <f aca="false">D11</f>
        <v/>
      </c>
      <c r="O12" s="92" t="str">
        <f aca="false">D13</f>
        <v/>
      </c>
      <c r="P12" s="93"/>
      <c r="Q12" s="87"/>
      <c r="R12" s="105"/>
    </row>
    <row r="13" customFormat="false" ht="28" hidden="false" customHeight="true" outlineLevel="0" collapsed="false">
      <c r="A13" s="97"/>
      <c r="B13" s="60" t="e">
        <f aca="false">Inscriptions!N8</f>
        <v>#N/A</v>
      </c>
      <c r="C13" s="49" t="s">
        <v>75</v>
      </c>
      <c r="D13" s="99" t="str">
        <f aca="false">IF(M7+P7=0,"",IF(M7&gt;P7,N7,O7))</f>
        <v/>
      </c>
      <c r="E13" s="49" t="s">
        <v>76</v>
      </c>
      <c r="F13" s="98" t="str">
        <f aca="false">IF(M11+P11=0,"",IF(M11&lt;P11,N11,O11))</f>
        <v/>
      </c>
      <c r="G13" s="49" t="s">
        <v>77</v>
      </c>
      <c r="H13" s="99" t="str">
        <f aca="false">IF(M21+P21=0,"",IF(M21&gt;P21,N21,O21))</f>
        <v/>
      </c>
      <c r="I13" s="49"/>
      <c r="L13" s="104" t="n">
        <v>12</v>
      </c>
      <c r="M13" s="91"/>
      <c r="N13" s="92" t="str">
        <f aca="false">D14</f>
        <v/>
      </c>
      <c r="O13" s="92" t="str">
        <f aca="false">D16</f>
        <v/>
      </c>
      <c r="P13" s="93"/>
      <c r="Q13" s="87"/>
      <c r="R13" s="105"/>
    </row>
    <row r="14" customFormat="false" ht="28" hidden="false" customHeight="true" outlineLevel="0" collapsed="false">
      <c r="A14" s="97"/>
      <c r="B14" s="54" t="n">
        <f aca="false">Inscriptions!H7</f>
        <v>0</v>
      </c>
      <c r="C14" s="49" t="s">
        <v>79</v>
      </c>
      <c r="D14" s="94" t="str">
        <f aca="false">IF(M8+P8=0,"",IF(M8&gt;P8,N8,O8))</f>
        <v/>
      </c>
      <c r="E14" s="49" t="s">
        <v>80</v>
      </c>
      <c r="F14" s="100" t="str">
        <f aca="false">IF(M12+P12=0,"",IF(M12&lt;P12,N12,O12))</f>
        <v/>
      </c>
      <c r="G14" s="49" t="s">
        <v>81</v>
      </c>
      <c r="H14" s="100" t="str">
        <f aca="false">IF(M20+P20=0,"",IF(M20&lt;P20,N20,O20))</f>
        <v/>
      </c>
      <c r="I14" s="49" t="s">
        <v>82</v>
      </c>
      <c r="J14" s="95" t="str">
        <f aca="false">IF(M29+P29=0,"",IF(M29&gt;P29,N29,O29))</f>
        <v/>
      </c>
      <c r="K14" s="96" t="s">
        <v>83</v>
      </c>
      <c r="L14" s="104" t="n">
        <v>13</v>
      </c>
      <c r="M14" s="91"/>
      <c r="N14" s="92" t="str">
        <f aca="false">D18</f>
        <v/>
      </c>
      <c r="O14" s="92" t="str">
        <f aca="false">D20</f>
        <v/>
      </c>
      <c r="P14" s="93"/>
      <c r="Q14" s="87"/>
      <c r="R14" s="105"/>
    </row>
    <row r="15" customFormat="false" ht="28" hidden="false" customHeight="true" outlineLevel="0" collapsed="false">
      <c r="A15" s="97" t="s">
        <v>20</v>
      </c>
      <c r="B15" s="58" t="n">
        <v>4</v>
      </c>
      <c r="C15" s="59"/>
      <c r="D15" s="58" t="n">
        <v>12</v>
      </c>
      <c r="E15" s="59"/>
      <c r="F15" s="58" t="n">
        <v>20</v>
      </c>
      <c r="G15" s="59"/>
      <c r="H15" s="58" t="n">
        <v>28</v>
      </c>
      <c r="I15" s="49" t="s">
        <v>84</v>
      </c>
      <c r="J15" s="98" t="str">
        <f aca="false">IF(M29+P29=0,"",IF(M29&lt;P29,N29,O29))</f>
        <v/>
      </c>
      <c r="K15" s="96" t="s">
        <v>85</v>
      </c>
      <c r="L15" s="104" t="n">
        <v>14</v>
      </c>
      <c r="M15" s="91"/>
      <c r="N15" s="92" t="str">
        <f aca="false">D21</f>
        <v/>
      </c>
      <c r="O15" s="92" t="str">
        <f aca="false">D23</f>
        <v/>
      </c>
      <c r="P15" s="93"/>
      <c r="Q15" s="87"/>
      <c r="R15" s="105"/>
    </row>
    <row r="16" customFormat="false" ht="28" hidden="false" customHeight="true" outlineLevel="0" collapsed="false">
      <c r="B16" s="60" t="e">
        <f aca="false">Inscriptions!P8</f>
        <v>#N/A</v>
      </c>
      <c r="C16" s="49" t="s">
        <v>87</v>
      </c>
      <c r="D16" s="99" t="str">
        <f aca="false">IF(M9+P9=0,"",IF(M9&gt;P9,N9,O9))</f>
        <v/>
      </c>
      <c r="E16" s="49" t="s">
        <v>88</v>
      </c>
      <c r="F16" s="98" t="str">
        <f aca="false">IF(M13+P13=0,"",IF(M13&lt;P13,N13,O13))</f>
        <v/>
      </c>
      <c r="G16" s="49" t="s">
        <v>89</v>
      </c>
      <c r="H16" s="98" t="str">
        <f aca="false">IF(M21+P21=0,"",IF(M21&lt;P21,N21,O21))</f>
        <v/>
      </c>
      <c r="I16" s="49"/>
      <c r="L16" s="104" t="n">
        <v>15</v>
      </c>
      <c r="M16" s="91"/>
      <c r="N16" s="92" t="str">
        <f aca="false">D24</f>
        <v/>
      </c>
      <c r="O16" s="92" t="str">
        <f aca="false">D26</f>
        <v/>
      </c>
      <c r="P16" s="93"/>
      <c r="Q16" s="87"/>
      <c r="R16" s="105"/>
    </row>
    <row r="17" customFormat="false" ht="28" hidden="false" customHeight="true" outlineLevel="0" collapsed="false">
      <c r="I17" s="49"/>
      <c r="L17" s="104" t="n">
        <v>16</v>
      </c>
      <c r="M17" s="101"/>
      <c r="N17" s="102" t="str">
        <f aca="false">D27</f>
        <v/>
      </c>
      <c r="O17" s="102" t="str">
        <f aca="false">D29</f>
        <v/>
      </c>
      <c r="P17" s="103"/>
      <c r="Q17" s="87"/>
      <c r="R17" s="105"/>
    </row>
    <row r="18" customFormat="false" ht="28" hidden="false" customHeight="true" outlineLevel="0" collapsed="false">
      <c r="B18" s="54" t="n">
        <f aca="false">Inscriptions!J7</f>
        <v>0</v>
      </c>
      <c r="C18" s="49" t="s">
        <v>91</v>
      </c>
      <c r="D18" s="100" t="str">
        <f aca="false">IF(M2+P2=0,"",IF(M2&lt;P2,N2,O2))</f>
        <v/>
      </c>
      <c r="E18" s="49" t="s">
        <v>92</v>
      </c>
      <c r="F18" s="94" t="str">
        <f aca="false">IF(M14+P14=0,"",IF(M14&gt;P14,N14,O14))</f>
        <v/>
      </c>
      <c r="G18" s="49" t="s">
        <v>93</v>
      </c>
      <c r="H18" s="94" t="str">
        <f aca="false">IF(M22+P22=0,"",IF(M22&gt;P22,N22,O22))</f>
        <v/>
      </c>
      <c r="I18" s="49" t="s">
        <v>94</v>
      </c>
      <c r="J18" s="95" t="str">
        <f aca="false">IF(M30+P30=0,"",IF(M30&gt;P30,N30,O30))</f>
        <v/>
      </c>
      <c r="K18" s="96" t="s">
        <v>95</v>
      </c>
      <c r="L18" s="83" t="n">
        <v>17</v>
      </c>
      <c r="M18" s="84"/>
      <c r="N18" s="85" t="str">
        <f aca="false">F5</f>
        <v/>
      </c>
      <c r="O18" s="85" t="str">
        <f aca="false">F7</f>
        <v/>
      </c>
      <c r="P18" s="86"/>
      <c r="Q18" s="87"/>
      <c r="R18" s="88" t="s">
        <v>160</v>
      </c>
    </row>
    <row r="19" customFormat="false" ht="28" hidden="false" customHeight="true" outlineLevel="0" collapsed="false">
      <c r="A19" s="97" t="s">
        <v>21</v>
      </c>
      <c r="B19" s="58" t="n">
        <v>5</v>
      </c>
      <c r="C19" s="59"/>
      <c r="D19" s="58" t="n">
        <v>13</v>
      </c>
      <c r="E19" s="59"/>
      <c r="F19" s="58" t="n">
        <v>21</v>
      </c>
      <c r="G19" s="59"/>
      <c r="H19" s="58" t="n">
        <v>29</v>
      </c>
      <c r="I19" s="49" t="s">
        <v>96</v>
      </c>
      <c r="J19" s="98" t="str">
        <f aca="false">IF(M30+P30=0,"",IF(M30&lt;P30,N30,O30))</f>
        <v/>
      </c>
      <c r="K19" s="96" t="s">
        <v>97</v>
      </c>
      <c r="L19" s="83" t="n">
        <v>18</v>
      </c>
      <c r="M19" s="91"/>
      <c r="N19" s="92" t="str">
        <f aca="false">F8</f>
        <v/>
      </c>
      <c r="O19" s="92" t="str">
        <f aca="false">F10</f>
        <v/>
      </c>
      <c r="P19" s="93"/>
      <c r="Q19" s="87"/>
      <c r="R19" s="88"/>
    </row>
    <row r="20" customFormat="false" ht="28" hidden="false" customHeight="true" outlineLevel="0" collapsed="false">
      <c r="A20" s="97"/>
      <c r="B20" s="60" t="e">
        <f aca="false">Inscriptions!B8</f>
        <v>#N/A</v>
      </c>
      <c r="C20" s="49" t="s">
        <v>99</v>
      </c>
      <c r="D20" s="98" t="str">
        <f aca="false">IF(M3+P3=0,"",IF(M3&lt;P3,N3,O3))</f>
        <v/>
      </c>
      <c r="E20" s="49" t="s">
        <v>100</v>
      </c>
      <c r="F20" s="99" t="str">
        <f aca="false">IF(M15+P15=0,"",IF(M15&gt;P15,N15,O15))</f>
        <v/>
      </c>
      <c r="G20" s="49" t="s">
        <v>101</v>
      </c>
      <c r="H20" s="99" t="str">
        <f aca="false">IF(M23+P23=0,"",IF(M23&gt;P23,N23,O23))</f>
        <v/>
      </c>
      <c r="I20" s="49"/>
      <c r="L20" s="83" t="n">
        <v>19</v>
      </c>
      <c r="M20" s="91"/>
      <c r="N20" s="92" t="str">
        <f aca="false">F11</f>
        <v/>
      </c>
      <c r="O20" s="92" t="str">
        <f aca="false">F13</f>
        <v/>
      </c>
      <c r="P20" s="93"/>
      <c r="Q20" s="87"/>
      <c r="R20" s="88"/>
    </row>
    <row r="21" customFormat="false" ht="28" hidden="false" customHeight="true" outlineLevel="0" collapsed="false">
      <c r="B21" s="54" t="n">
        <f aca="false">Inscriptions!L7</f>
        <v>0</v>
      </c>
      <c r="C21" s="49" t="s">
        <v>103</v>
      </c>
      <c r="D21" s="100" t="str">
        <f aca="false">IF(M4+P4=0,"",IF(M4&lt;P4,N4,O4))</f>
        <v/>
      </c>
      <c r="E21" s="49" t="s">
        <v>104</v>
      </c>
      <c r="F21" s="94" t="str">
        <f aca="false">IF(M16+P16=0,"",IF(M16&gt;P16,N16,O16))</f>
        <v/>
      </c>
      <c r="G21" s="49" t="s">
        <v>105</v>
      </c>
      <c r="H21" s="100" t="str">
        <f aca="false">IF(M22+P22=0,"",IF(M22&lt;P22,N22,O22))</f>
        <v/>
      </c>
      <c r="I21" s="49" t="s">
        <v>106</v>
      </c>
      <c r="J21" s="95" t="str">
        <f aca="false">IF(M31+P31=0,"",IF(M31&gt;P31,N31,O31))</f>
        <v/>
      </c>
      <c r="K21" s="96" t="s">
        <v>107</v>
      </c>
      <c r="L21" s="83" t="n">
        <v>20</v>
      </c>
      <c r="M21" s="91"/>
      <c r="N21" s="92" t="str">
        <f aca="false">F14</f>
        <v/>
      </c>
      <c r="O21" s="92" t="str">
        <f aca="false">F16</f>
        <v/>
      </c>
      <c r="P21" s="93"/>
      <c r="Q21" s="87"/>
      <c r="R21" s="88"/>
    </row>
    <row r="22" customFormat="false" ht="28" hidden="false" customHeight="true" outlineLevel="0" collapsed="false">
      <c r="A22" s="97" t="s">
        <v>22</v>
      </c>
      <c r="B22" s="58" t="n">
        <v>6</v>
      </c>
      <c r="C22" s="59"/>
      <c r="D22" s="58" t="n">
        <v>14</v>
      </c>
      <c r="E22" s="59"/>
      <c r="F22" s="58" t="n">
        <v>22</v>
      </c>
      <c r="G22" s="59"/>
      <c r="H22" s="58" t="n">
        <v>30</v>
      </c>
      <c r="I22" s="49" t="s">
        <v>109</v>
      </c>
      <c r="J22" s="98" t="str">
        <f aca="false">IF(M31+P31=0,"",IF(M31&lt;P31,N31,O31))</f>
        <v/>
      </c>
      <c r="K22" s="96" t="s">
        <v>110</v>
      </c>
      <c r="L22" s="83" t="n">
        <v>21</v>
      </c>
      <c r="M22" s="91"/>
      <c r="N22" s="92" t="str">
        <f aca="false">F18</f>
        <v/>
      </c>
      <c r="O22" s="92" t="str">
        <f aca="false">F20</f>
        <v/>
      </c>
      <c r="P22" s="93"/>
      <c r="Q22" s="87"/>
      <c r="R22" s="88"/>
    </row>
    <row r="23" customFormat="false" ht="28" hidden="false" customHeight="true" outlineLevel="0" collapsed="false">
      <c r="A23" s="97"/>
      <c r="B23" s="60" t="e">
        <f aca="false">Inscriptions!D8</f>
        <v>#N/A</v>
      </c>
      <c r="C23" s="49" t="s">
        <v>112</v>
      </c>
      <c r="D23" s="98" t="str">
        <f aca="false">IF(M5+P5=0,"",IF(M5&lt;P5,N5,O5))</f>
        <v/>
      </c>
      <c r="E23" s="49" t="s">
        <v>113</v>
      </c>
      <c r="F23" s="99" t="str">
        <f aca="false">IF(M17+P17=0,"",IF(M17&gt;P17,N17,O17))</f>
        <v/>
      </c>
      <c r="G23" s="49" t="s">
        <v>114</v>
      </c>
      <c r="H23" s="98" t="str">
        <f aca="false">IF(M23+P23=0,"",IF(M23&lt;P23,N23,O23))</f>
        <v/>
      </c>
      <c r="I23" s="49"/>
      <c r="L23" s="83" t="n">
        <v>22</v>
      </c>
      <c r="M23" s="91"/>
      <c r="N23" s="92" t="str">
        <f aca="false">F21</f>
        <v/>
      </c>
      <c r="O23" s="92" t="str">
        <f aca="false">F23</f>
        <v/>
      </c>
      <c r="P23" s="93"/>
      <c r="Q23" s="87"/>
      <c r="R23" s="88"/>
    </row>
    <row r="24" customFormat="false" ht="28" hidden="false" customHeight="true" outlineLevel="0" collapsed="false">
      <c r="B24" s="54" t="n">
        <f aca="false">Inscriptions!N7</f>
        <v>0</v>
      </c>
      <c r="C24" s="49" t="s">
        <v>116</v>
      </c>
      <c r="D24" s="100" t="str">
        <f aca="false">IF(M6+P6=0,"",IF(M6&lt;P6,N6,O6))</f>
        <v/>
      </c>
      <c r="E24" s="49" t="s">
        <v>117</v>
      </c>
      <c r="F24" s="100" t="str">
        <f aca="false">IF(M14+P14=0,"",IF(M14&lt;P14,N14,O14))</f>
        <v/>
      </c>
      <c r="G24" s="49" t="s">
        <v>118</v>
      </c>
      <c r="H24" s="94" t="str">
        <f aca="false">IF(M24+P24=0,"",IF(M24&gt;P24,N24,O24))</f>
        <v/>
      </c>
      <c r="I24" s="49" t="s">
        <v>119</v>
      </c>
      <c r="J24" s="95" t="str">
        <f aca="false">IF(M32+P32=0,"",IF(M32&gt;P32,N32,O32))</f>
        <v/>
      </c>
      <c r="K24" s="96" t="s">
        <v>120</v>
      </c>
      <c r="L24" s="83" t="n">
        <v>23</v>
      </c>
      <c r="M24" s="91"/>
      <c r="N24" s="92" t="str">
        <f aca="false">F24</f>
        <v/>
      </c>
      <c r="O24" s="92" t="str">
        <f aca="false">F26</f>
        <v/>
      </c>
      <c r="P24" s="93"/>
      <c r="Q24" s="87"/>
      <c r="R24" s="88"/>
    </row>
    <row r="25" customFormat="false" ht="28" hidden="false" customHeight="true" outlineLevel="0" collapsed="false">
      <c r="A25" s="97" t="s">
        <v>23</v>
      </c>
      <c r="B25" s="58" t="n">
        <v>7</v>
      </c>
      <c r="C25" s="59"/>
      <c r="D25" s="58" t="n">
        <v>15</v>
      </c>
      <c r="E25" s="59"/>
      <c r="F25" s="58" t="n">
        <v>23</v>
      </c>
      <c r="G25" s="59"/>
      <c r="H25" s="58" t="n">
        <v>31</v>
      </c>
      <c r="I25" s="49" t="s">
        <v>121</v>
      </c>
      <c r="J25" s="98" t="str">
        <f aca="false">IF(M32+P32=0,"",IF(M32&lt;P32,N32,O32))</f>
        <v/>
      </c>
      <c r="K25" s="96" t="s">
        <v>122</v>
      </c>
      <c r="L25" s="83" t="n">
        <v>24</v>
      </c>
      <c r="M25" s="101"/>
      <c r="N25" s="102" t="str">
        <f aca="false">F27</f>
        <v/>
      </c>
      <c r="O25" s="102" t="str">
        <f aca="false">F29</f>
        <v/>
      </c>
      <c r="P25" s="103"/>
      <c r="Q25" s="87"/>
      <c r="R25" s="88"/>
    </row>
    <row r="26" customFormat="false" ht="28" hidden="false" customHeight="true" outlineLevel="0" collapsed="false">
      <c r="A26" s="97"/>
      <c r="B26" s="60" t="e">
        <f aca="false">Inscriptions!F8</f>
        <v>#N/A</v>
      </c>
      <c r="C26" s="49" t="s">
        <v>123</v>
      </c>
      <c r="D26" s="98" t="str">
        <f aca="false">IF(M7+P7=0,"",IF(M7&lt;P7,N7,O7))</f>
        <v/>
      </c>
      <c r="E26" s="49" t="s">
        <v>124</v>
      </c>
      <c r="F26" s="98" t="str">
        <f aca="false">IF(M15+P15=0,"",IF(M15&lt;P15,N15,O15))</f>
        <v/>
      </c>
      <c r="G26" s="49" t="s">
        <v>125</v>
      </c>
      <c r="H26" s="99" t="str">
        <f aca="false">IF(M25+P25=0,"",IF(M25&gt;P25,N25,O25))</f>
        <v/>
      </c>
      <c r="I26" s="49"/>
      <c r="L26" s="104" t="n">
        <v>25</v>
      </c>
      <c r="M26" s="84"/>
      <c r="N26" s="85" t="str">
        <f aca="false">H5</f>
        <v/>
      </c>
      <c r="O26" s="85" t="str">
        <f aca="false">H7</f>
        <v/>
      </c>
      <c r="P26" s="86"/>
      <c r="R26" s="105" t="s">
        <v>159</v>
      </c>
    </row>
    <row r="27" customFormat="false" ht="28" hidden="false" customHeight="true" outlineLevel="0" collapsed="false">
      <c r="B27" s="54" t="n">
        <f aca="false">Inscriptions!P7</f>
        <v>0</v>
      </c>
      <c r="C27" s="49" t="s">
        <v>127</v>
      </c>
      <c r="D27" s="100" t="str">
        <f aca="false">IF(M8+P8=0,"",IF(M8&lt;P8,N8,O8))</f>
        <v/>
      </c>
      <c r="E27" s="49" t="s">
        <v>128</v>
      </c>
      <c r="F27" s="100" t="str">
        <f aca="false">IF(M16+P16=0,"",IF(M16&lt;P16,N16,O16))</f>
        <v/>
      </c>
      <c r="G27" s="49" t="s">
        <v>129</v>
      </c>
      <c r="H27" s="100" t="str">
        <f aca="false">IF(M24+P24=0,"",IF(M24&lt;P24,N24,O24))</f>
        <v/>
      </c>
      <c r="I27" s="49" t="s">
        <v>130</v>
      </c>
      <c r="J27" s="95" t="str">
        <f aca="false">IF(M33+P33=0,"",IF(M33&gt;P33,N33,O33))</f>
        <v/>
      </c>
      <c r="K27" s="96" t="s">
        <v>131</v>
      </c>
      <c r="L27" s="104" t="n">
        <v>26</v>
      </c>
      <c r="M27" s="91"/>
      <c r="N27" s="92" t="str">
        <f aca="false">H8</f>
        <v/>
      </c>
      <c r="O27" s="92" t="str">
        <f aca="false">H10</f>
        <v/>
      </c>
      <c r="P27" s="93"/>
      <c r="R27" s="105"/>
    </row>
    <row r="28" customFormat="false" ht="28" hidden="false" customHeight="true" outlineLevel="0" collapsed="false">
      <c r="A28" s="97" t="s">
        <v>24</v>
      </c>
      <c r="B28" s="58" t="n">
        <v>8</v>
      </c>
      <c r="C28" s="59"/>
      <c r="D28" s="58" t="n">
        <v>16</v>
      </c>
      <c r="E28" s="59"/>
      <c r="F28" s="58" t="n">
        <v>24</v>
      </c>
      <c r="G28" s="59"/>
      <c r="H28" s="58" t="n">
        <v>32</v>
      </c>
      <c r="I28" s="49" t="s">
        <v>132</v>
      </c>
      <c r="J28" s="98" t="str">
        <f aca="false">IF(M33+P33=0,"",IF(M33&lt;P33,N33,O33))</f>
        <v/>
      </c>
      <c r="K28" s="96" t="s">
        <v>133</v>
      </c>
      <c r="L28" s="104" t="n">
        <v>27</v>
      </c>
      <c r="M28" s="91"/>
      <c r="N28" s="92" t="str">
        <f aca="false">H11</f>
        <v/>
      </c>
      <c r="O28" s="92" t="str">
        <f aca="false">H13</f>
        <v/>
      </c>
      <c r="P28" s="93"/>
      <c r="R28" s="105"/>
    </row>
    <row r="29" customFormat="false" ht="28" hidden="false" customHeight="true" outlineLevel="0" collapsed="false">
      <c r="A29" s="97"/>
      <c r="B29" s="60" t="e">
        <f aca="false">Inscriptions!H8</f>
        <v>#N/A</v>
      </c>
      <c r="C29" s="49" t="s">
        <v>135</v>
      </c>
      <c r="D29" s="98" t="str">
        <f aca="false">IF(M9+P9=0,"",IF(M9&lt;P9,N9,O9))</f>
        <v/>
      </c>
      <c r="E29" s="49" t="s">
        <v>136</v>
      </c>
      <c r="F29" s="98" t="str">
        <f aca="false">IF(M17+P17=0,"",IF(M17&lt;P17,N17,O17))</f>
        <v/>
      </c>
      <c r="G29" s="49" t="s">
        <v>137</v>
      </c>
      <c r="H29" s="98" t="str">
        <f aca="false">IF(M25+P25=0,"",IF(M25&lt;P25,N25,O25))</f>
        <v/>
      </c>
      <c r="I29" s="49"/>
      <c r="K29" s="96"/>
      <c r="L29" s="104" t="n">
        <v>28</v>
      </c>
      <c r="M29" s="91"/>
      <c r="N29" s="92" t="str">
        <f aca="false">H14</f>
        <v/>
      </c>
      <c r="O29" s="92" t="str">
        <f aca="false">H16</f>
        <v/>
      </c>
      <c r="P29" s="93"/>
      <c r="R29" s="105"/>
    </row>
    <row r="30" customFormat="false" ht="28" hidden="false" customHeight="true" outlineLevel="0" collapsed="false">
      <c r="L30" s="104" t="n">
        <v>29</v>
      </c>
      <c r="M30" s="91"/>
      <c r="N30" s="92" t="str">
        <f aca="false">H18</f>
        <v/>
      </c>
      <c r="O30" s="92" t="str">
        <f aca="false">H20</f>
        <v/>
      </c>
      <c r="P30" s="93"/>
      <c r="R30" s="105"/>
    </row>
    <row r="31" customFormat="false" ht="28" hidden="false" customHeight="true" outlineLevel="0" collapsed="false">
      <c r="L31" s="104" t="n">
        <v>30</v>
      </c>
      <c r="M31" s="91"/>
      <c r="N31" s="92" t="str">
        <f aca="false">H21</f>
        <v/>
      </c>
      <c r="O31" s="92" t="str">
        <f aca="false">H23</f>
        <v/>
      </c>
      <c r="P31" s="93"/>
      <c r="R31" s="105"/>
    </row>
    <row r="32" customFormat="false" ht="28" hidden="false" customHeight="true" outlineLevel="0" collapsed="false">
      <c r="C32" s="106" t="s">
        <v>161</v>
      </c>
      <c r="L32" s="104" t="n">
        <v>31</v>
      </c>
      <c r="M32" s="91"/>
      <c r="N32" s="92" t="str">
        <f aca="false">H24</f>
        <v/>
      </c>
      <c r="O32" s="92" t="str">
        <f aca="false">H26</f>
        <v/>
      </c>
      <c r="P32" s="93"/>
      <c r="R32" s="105"/>
    </row>
    <row r="33" customFormat="false" ht="28" hidden="false" customHeight="true" outlineLevel="0" collapsed="false">
      <c r="L33" s="104" t="n">
        <v>32</v>
      </c>
      <c r="M33" s="101"/>
      <c r="N33" s="102" t="str">
        <f aca="false">H27</f>
        <v/>
      </c>
      <c r="O33" s="102" t="str">
        <f aca="false">H29</f>
        <v/>
      </c>
      <c r="P33" s="103"/>
      <c r="R33" s="105"/>
    </row>
  </sheetData>
  <mergeCells count="5">
    <mergeCell ref="D1:J2"/>
    <mergeCell ref="R2:R9"/>
    <mergeCell ref="R10:R17"/>
    <mergeCell ref="R18:R25"/>
    <mergeCell ref="R26:R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:N16"/>
    </sheetView>
  </sheetViews>
  <sheetFormatPr defaultColWidth="10.703125" defaultRowHeight="23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61" width="11.85"/>
    <col collapsed="false" customWidth="true" hidden="false" outlineLevel="0" max="3" min="3" style="77" width="6.99"/>
    <col collapsed="false" customWidth="false" hidden="false" outlineLevel="0" max="4" min="4" style="78" width="10.7"/>
    <col collapsed="false" customWidth="true" hidden="false" outlineLevel="0" max="5" min="5" style="77" width="6.99"/>
    <col collapsed="false" customWidth="false" hidden="false" outlineLevel="0" max="6" min="6" style="78" width="10.7"/>
    <col collapsed="false" customWidth="true" hidden="false" outlineLevel="0" max="7" min="7" style="77" width="6.99"/>
    <col collapsed="false" customWidth="false" hidden="false" outlineLevel="0" max="8" min="8" style="78" width="10.7"/>
    <col collapsed="false" customWidth="true" hidden="false" outlineLevel="0" max="9" min="9" style="77" width="10.56"/>
    <col collapsed="false" customWidth="true" hidden="false" outlineLevel="0" max="10" min="10" style="107" width="5.28"/>
    <col collapsed="false" customWidth="true" hidden="false" outlineLevel="0" max="11" min="11" style="77" width="6.28"/>
    <col collapsed="false" customWidth="true" hidden="false" outlineLevel="0" max="13" min="12" style="77" width="13.7"/>
    <col collapsed="false" customWidth="true" hidden="false" outlineLevel="0" max="14" min="14" style="77" width="6.28"/>
    <col collapsed="false" customWidth="true" hidden="false" outlineLevel="0" max="15" min="15" style="81" width="3.42"/>
    <col collapsed="false" customWidth="true" hidden="false" outlineLevel="0" max="16" min="16" style="78" width="17.7"/>
    <col collapsed="false" customWidth="false" hidden="false" outlineLevel="0" max="257" min="17" style="77" width="10.7"/>
  </cols>
  <sheetData>
    <row r="2" customFormat="false" ht="23" hidden="false" customHeight="false" outlineLevel="0" collapsed="false">
      <c r="H2" s="108" t="s">
        <v>162</v>
      </c>
      <c r="I2" s="108"/>
      <c r="J2" s="108"/>
      <c r="K2" s="108"/>
      <c r="L2" s="108"/>
    </row>
    <row r="3" s="90" customFormat="true" ht="18" hidden="false" customHeight="false" outlineLevel="0" collapsed="false">
      <c r="A3" s="109"/>
      <c r="B3" s="110" t="s">
        <v>39</v>
      </c>
      <c r="D3" s="110" t="s">
        <v>40</v>
      </c>
      <c r="F3" s="89" t="s">
        <v>41</v>
      </c>
      <c r="H3" s="108"/>
      <c r="I3" s="108"/>
      <c r="J3" s="108"/>
      <c r="K3" s="108"/>
      <c r="L3" s="108"/>
      <c r="O3" s="111"/>
      <c r="P3" s="89"/>
    </row>
    <row r="4" customFormat="false" ht="24" hidden="false" customHeight="false" outlineLevel="0" collapsed="false"/>
    <row r="5" customFormat="false" ht="28" hidden="false" customHeight="true" outlineLevel="0" collapsed="false">
      <c r="B5" s="54" t="e">
        <f aca="false">Inscriptions!B9</f>
        <v>#N/A</v>
      </c>
      <c r="C5" s="49" t="s">
        <v>43</v>
      </c>
      <c r="D5" s="94" t="str">
        <f aca="false">IF(K5+N5=0,"",IF(K5&gt;N5,L5,M5))</f>
        <v/>
      </c>
      <c r="E5" s="49" t="s">
        <v>67</v>
      </c>
      <c r="F5" s="94" t="str">
        <f aca="false">IF(K9+N9=0,"",IF(K9&gt;N9,L9,M9))</f>
        <v/>
      </c>
      <c r="G5" s="49" t="s">
        <v>44</v>
      </c>
      <c r="H5" s="95" t="str">
        <f aca="false">IF(K13+N13=0,"",IF(K13&gt;N13,L13,M13))</f>
        <v/>
      </c>
      <c r="I5" s="40" t="s">
        <v>139</v>
      </c>
      <c r="J5" s="112" t="n">
        <v>1</v>
      </c>
      <c r="K5" s="84"/>
      <c r="L5" s="85" t="e">
        <f aca="false">B5</f>
        <v>#N/A</v>
      </c>
      <c r="M5" s="85" t="e">
        <f aca="false">B7</f>
        <v>#N/A</v>
      </c>
      <c r="N5" s="86"/>
      <c r="O5" s="87"/>
      <c r="P5" s="113" t="s">
        <v>157</v>
      </c>
    </row>
    <row r="6" customFormat="false" ht="28" hidden="false" customHeight="true" outlineLevel="0" collapsed="false">
      <c r="A6" s="97" t="s">
        <v>163</v>
      </c>
      <c r="B6" s="58" t="n">
        <v>1</v>
      </c>
      <c r="C6" s="59"/>
      <c r="D6" s="58" t="n">
        <v>5</v>
      </c>
      <c r="E6" s="59"/>
      <c r="F6" s="58" t="n">
        <v>9</v>
      </c>
      <c r="G6" s="49" t="s">
        <v>68</v>
      </c>
      <c r="H6" s="114" t="str">
        <f aca="false">IF(K13+N13=0,"",IF(K13&lt;N13,L13,M13))</f>
        <v/>
      </c>
      <c r="I6" s="40" t="s">
        <v>140</v>
      </c>
      <c r="J6" s="112" t="n">
        <v>2</v>
      </c>
      <c r="K6" s="91"/>
      <c r="L6" s="92" t="e">
        <f aca="false">B8</f>
        <v>#N/A</v>
      </c>
      <c r="M6" s="92" t="e">
        <f aca="false">B10</f>
        <v>#N/A</v>
      </c>
      <c r="N6" s="93"/>
      <c r="O6" s="87"/>
      <c r="P6" s="113"/>
    </row>
    <row r="7" customFormat="false" ht="28" hidden="false" customHeight="true" outlineLevel="0" collapsed="false">
      <c r="A7" s="97"/>
      <c r="B7" s="60" t="e">
        <f aca="false">Inscriptions!J9</f>
        <v>#N/A</v>
      </c>
      <c r="C7" s="49" t="s">
        <v>51</v>
      </c>
      <c r="D7" s="99" t="str">
        <f aca="false">IF(K6+N6=0,"",IF(K6&gt;N6,L6,M6))</f>
        <v/>
      </c>
      <c r="E7" s="49" t="s">
        <v>75</v>
      </c>
      <c r="F7" s="99" t="str">
        <f aca="false">IF(K10+N10=0,"",IF(K10&gt;N10,L10,M10))</f>
        <v/>
      </c>
      <c r="G7" s="49"/>
      <c r="J7" s="112" t="n">
        <v>3</v>
      </c>
      <c r="K7" s="91"/>
      <c r="L7" s="92" t="e">
        <f aca="false">B11</f>
        <v>#N/A</v>
      </c>
      <c r="M7" s="92" t="e">
        <f aca="false">B13</f>
        <v>#N/A</v>
      </c>
      <c r="N7" s="93"/>
      <c r="O7" s="87"/>
      <c r="P7" s="113"/>
    </row>
    <row r="8" customFormat="false" ht="28" hidden="false" customHeight="true" outlineLevel="0" collapsed="false">
      <c r="A8" s="97"/>
      <c r="B8" s="54" t="e">
        <f aca="false">Inscriptions!D9</f>
        <v>#N/A</v>
      </c>
      <c r="C8" s="49" t="s">
        <v>55</v>
      </c>
      <c r="D8" s="94" t="str">
        <f aca="false">IF(K7+N7=0,"",IF(K7&gt;N7,L7,M7))</f>
        <v/>
      </c>
      <c r="E8" s="49" t="s">
        <v>116</v>
      </c>
      <c r="F8" s="100" t="str">
        <f aca="false">IF(K9+N9=0,"",IF(K9&lt;N9,L9,M9))</f>
        <v/>
      </c>
      <c r="G8" s="49" t="s">
        <v>52</v>
      </c>
      <c r="H8" s="95" t="str">
        <f aca="false">IF(K14+N14=0,"",IF(K14&gt;N14,L14,M14))</f>
        <v/>
      </c>
      <c r="I8" s="40" t="s">
        <v>143</v>
      </c>
      <c r="J8" s="112" t="n">
        <v>4</v>
      </c>
      <c r="K8" s="101"/>
      <c r="L8" s="102" t="e">
        <f aca="false">B14</f>
        <v>#N/A</v>
      </c>
      <c r="M8" s="102" t="e">
        <f aca="false">B16</f>
        <v>#N/A</v>
      </c>
      <c r="N8" s="103"/>
      <c r="O8" s="87"/>
      <c r="P8" s="113"/>
    </row>
    <row r="9" customFormat="false" ht="28" hidden="false" customHeight="true" outlineLevel="0" collapsed="false">
      <c r="A9" s="97" t="s">
        <v>164</v>
      </c>
      <c r="B9" s="58" t="n">
        <v>2</v>
      </c>
      <c r="C9" s="59"/>
      <c r="D9" s="58" t="n">
        <v>6</v>
      </c>
      <c r="E9" s="59"/>
      <c r="F9" s="58" t="n">
        <v>10</v>
      </c>
      <c r="G9" s="49" t="s">
        <v>76</v>
      </c>
      <c r="H9" s="114" t="str">
        <f aca="false">IF(K14+N14=0,"",IF(K14&lt;N14,L14,M14))</f>
        <v/>
      </c>
      <c r="I9" s="40" t="s">
        <v>144</v>
      </c>
      <c r="J9" s="115" t="n">
        <v>5</v>
      </c>
      <c r="K9" s="84"/>
      <c r="L9" s="85" t="str">
        <f aca="false">D5</f>
        <v/>
      </c>
      <c r="M9" s="85" t="str">
        <f aca="false">D7</f>
        <v/>
      </c>
      <c r="N9" s="86"/>
      <c r="O9" s="87"/>
      <c r="P9" s="116" t="s">
        <v>158</v>
      </c>
    </row>
    <row r="10" customFormat="false" ht="28" hidden="false" customHeight="true" outlineLevel="0" collapsed="false">
      <c r="A10" s="97"/>
      <c r="B10" s="60" t="e">
        <f aca="false">Inscriptions!L9</f>
        <v>#N/A</v>
      </c>
      <c r="C10" s="49" t="s">
        <v>63</v>
      </c>
      <c r="D10" s="99" t="str">
        <f aca="false">IF(K8+N8=0,"",IF(K8&gt;N8,L8,M8))</f>
        <v/>
      </c>
      <c r="E10" s="49" t="s">
        <v>123</v>
      </c>
      <c r="F10" s="98" t="str">
        <f aca="false">IF(K10+N10=0,"",IF(K10&lt;N10,L10,M10))</f>
        <v/>
      </c>
      <c r="G10" s="49"/>
      <c r="J10" s="115" t="n">
        <v>6</v>
      </c>
      <c r="K10" s="91"/>
      <c r="L10" s="92" t="str">
        <f aca="false">D8</f>
        <v/>
      </c>
      <c r="M10" s="92" t="str">
        <f aca="false">D10</f>
        <v/>
      </c>
      <c r="N10" s="93"/>
      <c r="O10" s="87"/>
      <c r="P10" s="116"/>
    </row>
    <row r="11" customFormat="false" ht="28" hidden="false" customHeight="true" outlineLevel="0" collapsed="false">
      <c r="A11" s="97"/>
      <c r="B11" s="54" t="e">
        <f aca="false">Inscriptions!F9</f>
        <v>#N/A</v>
      </c>
      <c r="C11" s="49" t="s">
        <v>91</v>
      </c>
      <c r="D11" s="100" t="str">
        <f aca="false">IF(K5+N5=0,"",IF(K5&lt;N5,L5,M5))</f>
        <v/>
      </c>
      <c r="E11" s="49" t="s">
        <v>79</v>
      </c>
      <c r="F11" s="94" t="str">
        <f aca="false">IF(K11+N11=0,"",IF(K11&gt;N11,L11,M11))</f>
        <v/>
      </c>
      <c r="G11" s="49" t="s">
        <v>56</v>
      </c>
      <c r="H11" s="95" t="str">
        <f aca="false">IF(K15+N15=0,"",IF(K15&gt;N15,L15,M15))</f>
        <v/>
      </c>
      <c r="I11" s="40" t="s">
        <v>147</v>
      </c>
      <c r="J11" s="115" t="n">
        <v>7</v>
      </c>
      <c r="K11" s="91"/>
      <c r="L11" s="92" t="str">
        <f aca="false">D11</f>
        <v/>
      </c>
      <c r="M11" s="92" t="str">
        <f aca="false">D13</f>
        <v/>
      </c>
      <c r="N11" s="93"/>
      <c r="O11" s="87"/>
      <c r="P11" s="116"/>
    </row>
    <row r="12" customFormat="false" ht="28" hidden="false" customHeight="true" outlineLevel="0" collapsed="false">
      <c r="A12" s="97" t="s">
        <v>165</v>
      </c>
      <c r="B12" s="58" t="n">
        <v>3</v>
      </c>
      <c r="C12" s="59"/>
      <c r="D12" s="58" t="n">
        <v>7</v>
      </c>
      <c r="E12" s="59"/>
      <c r="F12" s="58" t="n">
        <v>11</v>
      </c>
      <c r="G12" s="49" t="s">
        <v>80</v>
      </c>
      <c r="H12" s="114" t="str">
        <f aca="false">IF(K15+N15=0,"",IF(K15&lt;N15,L15,M15))</f>
        <v/>
      </c>
      <c r="I12" s="40" t="s">
        <v>148</v>
      </c>
      <c r="J12" s="115" t="n">
        <v>8</v>
      </c>
      <c r="K12" s="101"/>
      <c r="L12" s="102" t="str">
        <f aca="false">D14</f>
        <v/>
      </c>
      <c r="M12" s="102" t="str">
        <f aca="false">D16</f>
        <v/>
      </c>
      <c r="N12" s="103"/>
      <c r="O12" s="87"/>
      <c r="P12" s="116"/>
    </row>
    <row r="13" customFormat="false" ht="28" hidden="false" customHeight="true" outlineLevel="0" collapsed="false">
      <c r="A13" s="97"/>
      <c r="B13" s="60" t="e">
        <f aca="false">Inscriptions!N9</f>
        <v>#N/A</v>
      </c>
      <c r="C13" s="49" t="s">
        <v>99</v>
      </c>
      <c r="D13" s="98" t="str">
        <f aca="false">IF(K6+N6=0,"",IF(K6&lt;N6,L6,M6))</f>
        <v/>
      </c>
      <c r="E13" s="49" t="s">
        <v>87</v>
      </c>
      <c r="F13" s="99" t="str">
        <f aca="false">IF(K12+N12=0,"",IF(K12&gt;N12,L12,M12))</f>
        <v/>
      </c>
      <c r="G13" s="49"/>
      <c r="J13" s="112" t="n">
        <v>9</v>
      </c>
      <c r="K13" s="84"/>
      <c r="L13" s="85" t="str">
        <f aca="false">F5</f>
        <v/>
      </c>
      <c r="M13" s="85" t="str">
        <f aca="false">F7</f>
        <v/>
      </c>
      <c r="N13" s="86"/>
      <c r="O13" s="87"/>
      <c r="P13" s="113" t="s">
        <v>41</v>
      </c>
    </row>
    <row r="14" customFormat="false" ht="28" hidden="false" customHeight="true" outlineLevel="0" collapsed="false">
      <c r="A14" s="97"/>
      <c r="B14" s="54" t="e">
        <f aca="false">Inscriptions!H9</f>
        <v>#N/A</v>
      </c>
      <c r="C14" s="49" t="s">
        <v>103</v>
      </c>
      <c r="D14" s="100" t="str">
        <f aca="false">IF(K7+N7=0,"",IF(K7&lt;N7,L7,M7))</f>
        <v/>
      </c>
      <c r="E14" s="49" t="s">
        <v>127</v>
      </c>
      <c r="F14" s="100" t="str">
        <f aca="false">IF(K11+N11=0,"",IF(K11&lt;N11,L11,M11))</f>
        <v/>
      </c>
      <c r="G14" s="49" t="s">
        <v>64</v>
      </c>
      <c r="H14" s="95" t="str">
        <f aca="false">IF(K16+N16=0,"",IF(K16&gt;N16,L16,M16))</f>
        <v/>
      </c>
      <c r="I14" s="40" t="s">
        <v>151</v>
      </c>
      <c r="J14" s="112" t="n">
        <v>10</v>
      </c>
      <c r="K14" s="91"/>
      <c r="L14" s="92" t="str">
        <f aca="false">F8</f>
        <v/>
      </c>
      <c r="M14" s="92" t="str">
        <f aca="false">F10</f>
        <v/>
      </c>
      <c r="N14" s="93"/>
      <c r="O14" s="87"/>
      <c r="P14" s="113"/>
    </row>
    <row r="15" customFormat="false" ht="28" hidden="false" customHeight="true" outlineLevel="0" collapsed="false">
      <c r="A15" s="97" t="s">
        <v>166</v>
      </c>
      <c r="B15" s="58" t="n">
        <v>4</v>
      </c>
      <c r="C15" s="59"/>
      <c r="D15" s="58" t="n">
        <v>8</v>
      </c>
      <c r="E15" s="59"/>
      <c r="F15" s="58" t="n">
        <v>12</v>
      </c>
      <c r="G15" s="49" t="s">
        <v>88</v>
      </c>
      <c r="H15" s="114" t="str">
        <f aca="false">IF(K16+N16=0,"",IF(K16&lt;N16,L16,M16))</f>
        <v/>
      </c>
      <c r="I15" s="40" t="s">
        <v>152</v>
      </c>
      <c r="J15" s="112" t="n">
        <v>11</v>
      </c>
      <c r="K15" s="91"/>
      <c r="L15" s="92" t="str">
        <f aca="false">F11</f>
        <v/>
      </c>
      <c r="M15" s="92" t="str">
        <f aca="false">F13</f>
        <v/>
      </c>
      <c r="N15" s="93"/>
      <c r="O15" s="87"/>
      <c r="P15" s="113"/>
    </row>
    <row r="16" customFormat="false" ht="28" hidden="false" customHeight="true" outlineLevel="0" collapsed="false">
      <c r="B16" s="60" t="e">
        <f aca="false">Inscriptions!P9</f>
        <v>#N/A</v>
      </c>
      <c r="C16" s="49" t="s">
        <v>112</v>
      </c>
      <c r="D16" s="98" t="str">
        <f aca="false">IF(K8+N8=0,"",IF(K8&lt;N8,L8,M8))</f>
        <v/>
      </c>
      <c r="E16" s="49" t="s">
        <v>135</v>
      </c>
      <c r="F16" s="98" t="str">
        <f aca="false">IF(K12+N12=0,"",IF(K12&lt;N12,L12,M12))</f>
        <v/>
      </c>
      <c r="G16" s="49"/>
      <c r="J16" s="112" t="n">
        <v>12</v>
      </c>
      <c r="K16" s="101"/>
      <c r="L16" s="102" t="str">
        <f aca="false">F14</f>
        <v/>
      </c>
      <c r="M16" s="102" t="str">
        <f aca="false">F16</f>
        <v/>
      </c>
      <c r="N16" s="103"/>
      <c r="O16" s="87"/>
      <c r="P16" s="113"/>
    </row>
    <row r="17" customFormat="false" ht="23" hidden="false" customHeight="false" outlineLevel="0" collapsed="false">
      <c r="K17" s="87"/>
      <c r="L17" s="81"/>
      <c r="M17" s="81"/>
      <c r="N17" s="87"/>
      <c r="O17" s="87"/>
      <c r="P17" s="117"/>
    </row>
    <row r="18" customFormat="false" ht="23" hidden="false" customHeight="false" outlineLevel="0" collapsed="false">
      <c r="K18" s="87"/>
      <c r="L18" s="81"/>
      <c r="M18" s="81"/>
      <c r="N18" s="87"/>
      <c r="O18" s="87"/>
      <c r="P18" s="117"/>
    </row>
    <row r="19" customFormat="false" ht="23" hidden="false" customHeight="false" outlineLevel="0" collapsed="false">
      <c r="K19" s="87"/>
      <c r="L19" s="81"/>
      <c r="M19" s="81"/>
      <c r="N19" s="87"/>
      <c r="O19" s="87"/>
      <c r="P19" s="117"/>
    </row>
    <row r="20" customFormat="false" ht="23" hidden="false" customHeight="false" outlineLevel="0" collapsed="false">
      <c r="C20" s="106" t="s">
        <v>161</v>
      </c>
      <c r="D20" s="118"/>
      <c r="E20" s="118"/>
      <c r="G20" s="118"/>
      <c r="K20" s="81"/>
      <c r="L20" s="81"/>
      <c r="M20" s="81"/>
      <c r="N20" s="81"/>
      <c r="P20" s="117"/>
    </row>
  </sheetData>
  <sheetProtection sheet="true" objects="true" scenarios="true"/>
  <mergeCells count="4">
    <mergeCell ref="H2:L3"/>
    <mergeCell ref="P5:P8"/>
    <mergeCell ref="P9:P12"/>
    <mergeCell ref="P13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703125" defaultRowHeight="23" zeroHeight="false" outlineLevelRow="0" outlineLevelCol="0"/>
  <cols>
    <col collapsed="false" customWidth="false" hidden="false" outlineLevel="0" max="1" min="1" style="77" width="10.7"/>
    <col collapsed="false" customWidth="false" hidden="false" outlineLevel="0" max="2" min="2" style="90" width="10.7"/>
    <col collapsed="false" customWidth="true" hidden="false" outlineLevel="0" max="3" min="3" style="119" width="17.28"/>
    <col collapsed="false" customWidth="false" hidden="false" outlineLevel="0" max="257" min="4" style="77" width="10.7"/>
  </cols>
  <sheetData>
    <row r="2" customFormat="false" ht="23" hidden="false" customHeight="false" outlineLevel="0" collapsed="false">
      <c r="B2" s="90" t="n">
        <v>1</v>
      </c>
      <c r="C2" s="120" t="str">
        <f aca="false">'tournoi principal'!J5</f>
        <v/>
      </c>
    </row>
    <row r="3" customFormat="false" ht="23" hidden="false" customHeight="false" outlineLevel="0" collapsed="false">
      <c r="B3" s="90" t="n">
        <v>2</v>
      </c>
      <c r="C3" s="120" t="str">
        <f aca="false">'tournoi principal'!J6</f>
        <v/>
      </c>
    </row>
    <row r="4" customFormat="false" ht="23" hidden="false" customHeight="false" outlineLevel="0" collapsed="false">
      <c r="B4" s="90" t="n">
        <v>3</v>
      </c>
      <c r="C4" s="120" t="str">
        <f aca="false">'tournoi principal'!J8</f>
        <v/>
      </c>
    </row>
    <row r="5" customFormat="false" ht="23" hidden="false" customHeight="false" outlineLevel="0" collapsed="false">
      <c r="B5" s="90" t="n">
        <v>4</v>
      </c>
      <c r="C5" s="120" t="str">
        <f aca="false">'tournoi principal'!J9</f>
        <v/>
      </c>
    </row>
    <row r="6" customFormat="false" ht="23" hidden="false" customHeight="false" outlineLevel="0" collapsed="false">
      <c r="B6" s="90" t="n">
        <v>5</v>
      </c>
      <c r="C6" s="120" t="str">
        <f aca="false">'tournoi principal'!J11</f>
        <v/>
      </c>
    </row>
    <row r="7" customFormat="false" ht="23" hidden="false" customHeight="false" outlineLevel="0" collapsed="false">
      <c r="B7" s="90" t="n">
        <v>6</v>
      </c>
      <c r="C7" s="120" t="str">
        <f aca="false">'tournoi principal'!J12</f>
        <v/>
      </c>
    </row>
    <row r="8" customFormat="false" ht="23" hidden="false" customHeight="false" outlineLevel="0" collapsed="false">
      <c r="B8" s="90" t="n">
        <v>7</v>
      </c>
      <c r="C8" s="120" t="str">
        <f aca="false">'tournoi principal'!J14</f>
        <v/>
      </c>
    </row>
    <row r="9" customFormat="false" ht="23" hidden="false" customHeight="false" outlineLevel="0" collapsed="false">
      <c r="B9" s="90" t="n">
        <v>8</v>
      </c>
      <c r="C9" s="120" t="str">
        <f aca="false">'tournoi principal'!J15</f>
        <v/>
      </c>
    </row>
    <row r="10" customFormat="false" ht="23" hidden="false" customHeight="false" outlineLevel="0" collapsed="false">
      <c r="B10" s="90" t="n">
        <v>9</v>
      </c>
      <c r="C10" s="120" t="str">
        <f aca="false">'tournoi principal'!J18</f>
        <v/>
      </c>
    </row>
    <row r="11" customFormat="false" ht="23" hidden="false" customHeight="false" outlineLevel="0" collapsed="false">
      <c r="B11" s="90" t="n">
        <v>10</v>
      </c>
      <c r="C11" s="120" t="str">
        <f aca="false">'tournoi principal'!J19</f>
        <v/>
      </c>
    </row>
    <row r="12" customFormat="false" ht="23" hidden="false" customHeight="false" outlineLevel="0" collapsed="false">
      <c r="B12" s="90" t="n">
        <v>11</v>
      </c>
      <c r="C12" s="120" t="str">
        <f aca="false">'tournoi principal'!J21</f>
        <v/>
      </c>
    </row>
    <row r="13" customFormat="false" ht="23" hidden="false" customHeight="false" outlineLevel="0" collapsed="false">
      <c r="B13" s="90" t="n">
        <v>12</v>
      </c>
      <c r="C13" s="120" t="str">
        <f aca="false">'tournoi principal'!J22</f>
        <v/>
      </c>
    </row>
    <row r="14" customFormat="false" ht="23" hidden="false" customHeight="false" outlineLevel="0" collapsed="false">
      <c r="B14" s="90" t="n">
        <v>13</v>
      </c>
      <c r="C14" s="120" t="str">
        <f aca="false">'tournoi principal'!J24</f>
        <v/>
      </c>
    </row>
    <row r="15" customFormat="false" ht="23" hidden="false" customHeight="false" outlineLevel="0" collapsed="false">
      <c r="B15" s="90" t="n">
        <v>14</v>
      </c>
      <c r="C15" s="120" t="str">
        <f aca="false">'tournoi principal'!J25</f>
        <v/>
      </c>
    </row>
    <row r="16" customFormat="false" ht="23" hidden="false" customHeight="false" outlineLevel="0" collapsed="false">
      <c r="B16" s="90" t="n">
        <v>15</v>
      </c>
      <c r="C16" s="120" t="str">
        <f aca="false">'tournoi principal'!J27</f>
        <v/>
      </c>
    </row>
    <row r="17" customFormat="false" ht="23" hidden="false" customHeight="false" outlineLevel="0" collapsed="false">
      <c r="B17" s="90" t="n">
        <v>16</v>
      </c>
      <c r="C17" s="120" t="str">
        <f aca="false">'tournoi principal'!J28</f>
        <v/>
      </c>
    </row>
    <row r="18" customFormat="false" ht="23" hidden="false" customHeight="false" outlineLevel="0" collapsed="false">
      <c r="B18" s="90" t="n">
        <v>17</v>
      </c>
      <c r="C18" s="120" t="str">
        <f aca="false">consolante!H5</f>
        <v/>
      </c>
    </row>
    <row r="19" customFormat="false" ht="23" hidden="false" customHeight="false" outlineLevel="0" collapsed="false">
      <c r="B19" s="90" t="n">
        <v>18</v>
      </c>
      <c r="C19" s="120" t="str">
        <f aca="false">consolante!H6</f>
        <v/>
      </c>
    </row>
    <row r="20" customFormat="false" ht="23" hidden="false" customHeight="false" outlineLevel="0" collapsed="false">
      <c r="B20" s="90" t="n">
        <v>19</v>
      </c>
      <c r="C20" s="120" t="str">
        <f aca="false">consolante!H8</f>
        <v/>
      </c>
    </row>
    <row r="21" customFormat="false" ht="23" hidden="false" customHeight="false" outlineLevel="0" collapsed="false">
      <c r="B21" s="90" t="n">
        <v>20</v>
      </c>
      <c r="C21" s="120" t="str">
        <f aca="false">consolante!H9</f>
        <v/>
      </c>
    </row>
    <row r="22" customFormat="false" ht="23" hidden="false" customHeight="false" outlineLevel="0" collapsed="false">
      <c r="B22" s="90" t="n">
        <v>21</v>
      </c>
      <c r="C22" s="120" t="str">
        <f aca="false">consolante!H11</f>
        <v/>
      </c>
    </row>
    <row r="23" customFormat="false" ht="23" hidden="false" customHeight="false" outlineLevel="0" collapsed="false">
      <c r="B23" s="90" t="n">
        <v>22</v>
      </c>
      <c r="C23" s="120" t="str">
        <f aca="false">consolante!H12</f>
        <v/>
      </c>
    </row>
    <row r="24" customFormat="false" ht="23" hidden="false" customHeight="false" outlineLevel="0" collapsed="false">
      <c r="B24" s="90" t="n">
        <v>23</v>
      </c>
      <c r="C24" s="120" t="str">
        <f aca="false">consolante!H14</f>
        <v/>
      </c>
    </row>
    <row r="25" customFormat="false" ht="23" hidden="false" customHeight="false" outlineLevel="0" collapsed="false">
      <c r="B25" s="90" t="n">
        <v>24</v>
      </c>
      <c r="C25" s="120" t="str">
        <f aca="false">consolante!H15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5T16:12:00Z</dcterms:created>
  <dc:creator>rene</dc:creator>
  <dc:description/>
  <dc:language>en-US</dc:language>
  <cp:lastModifiedBy>rene</cp:lastModifiedBy>
  <cp:lastPrinted>2013-04-22T12:01:11Z</cp:lastPrinted>
  <cp:revision>0</cp:revision>
  <dc:subject/>
  <dc:title/>
</cp:coreProperties>
</file>