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onses" sheetId="1" state="visible" r:id="rId2"/>
    <sheet name="Données" sheetId="2" state="visible" r:id="rId3"/>
  </sheets>
  <definedNames>
    <definedName function="false" hidden="false" name="clef" vbProcedure="false">Données!$C$4</definedName>
    <definedName function="false" hidden="false" name="Données" vbProcedure="false">Données!$D$3:$W$41</definedName>
    <definedName function="false" hidden="false" name="Niveau" vbProcedure="false">Réponses!$O$1</definedName>
    <definedName function="false" hidden="false" name="Nom" vbProcedure="false">Réponse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t xml:space="preserve">Nom :</t>
  </si>
  <si>
    <t xml:space="preserve">Niveau de 1 à 3 : </t>
  </si>
  <si>
    <t xml:space="preserve">A</t>
  </si>
  <si>
    <t xml:space="preserve">j</t>
  </si>
  <si>
    <t xml:space="preserve">Enoncé</t>
  </si>
  <si>
    <t xml:space="preserve">BOA est un triangle rectangle en B (figure 1)
On donne  </t>
  </si>
  <si>
    <t xml:space="preserve">ABC est un triangle isocèle en A. O est le milieu de BC. (figure 2)
On donne </t>
  </si>
  <si>
    <t xml:space="preserve">EFGH est un trapèze de centre 0. (figure 3).
On donne </t>
  </si>
  <si>
    <t xml:space="preserve">EFGH est un rectangle de centre 0. (figure 3).
On donne </t>
  </si>
  <si>
    <t xml:space="preserve">IJKL est un rectangle de centre N (figure 4).
On donne</t>
  </si>
  <si>
    <t xml:space="preserve">IJKL est un rectangle de centre N (figure 4).
On donne </t>
  </si>
  <si>
    <t xml:space="preserve">IJKL est un rectangle de centre N (figure 4). 
</t>
  </si>
  <si>
    <t xml:space="preserve">ABC est un trangle.
On donne </t>
  </si>
  <si>
    <t xml:space="preserve">Donnée 1</t>
  </si>
  <si>
    <t xml:space="preserve">Libellé1</t>
  </si>
  <si>
    <t xml:space="preserve">Ô=</t>
  </si>
  <si>
    <t xml:space="preserve">Angle A=</t>
  </si>
  <si>
    <t xml:space="preserve">AB = </t>
  </si>
  <si>
    <t xml:space="preserve">OB = </t>
  </si>
  <si>
    <t xml:space="preserve">AB =</t>
  </si>
  <si>
    <t xml:space="preserve">Angle B = </t>
  </si>
  <si>
    <t xml:space="preserve">BC = </t>
  </si>
  <si>
    <t xml:space="preserve">EG = </t>
  </si>
  <si>
    <t xml:space="preserve">EF = </t>
  </si>
  <si>
    <t xml:space="preserve">IK = </t>
  </si>
  <si>
    <t xml:space="preserve">Aire de IJKL = </t>
  </si>
  <si>
    <t xml:space="preserve">Ce rectangle est inscrit dans un cercle d'aire </t>
  </si>
  <si>
    <t xml:space="preserve">Angle A = </t>
  </si>
  <si>
    <t xml:space="preserve">Min1</t>
  </si>
  <si>
    <t xml:space="preserve">Max1</t>
  </si>
  <si>
    <t xml:space="preserve">Valeur1</t>
  </si>
  <si>
    <t xml:space="preserve">Unité1</t>
  </si>
  <si>
    <t xml:space="preserve">°</t>
  </si>
  <si>
    <t xml:space="preserve">cm</t>
  </si>
  <si>
    <t xml:space="preserve">cm </t>
  </si>
  <si>
    <t xml:space="preserve">cm²</t>
  </si>
  <si>
    <t xml:space="preserve"> cm². </t>
  </si>
  <si>
    <t xml:space="preserve">°, </t>
  </si>
  <si>
    <t xml:space="preserve">Donnée 2</t>
  </si>
  <si>
    <t xml:space="preserve">Libellé2</t>
  </si>
  <si>
    <t xml:space="preserve">, AB=</t>
  </si>
  <si>
    <t xml:space="preserve">, AO=</t>
  </si>
  <si>
    <t xml:space="preserve">, OB=</t>
  </si>
  <si>
    <t xml:space="preserve">, OA = </t>
  </si>
  <si>
    <t xml:space="preserve">, OA=</t>
  </si>
  <si>
    <t xml:space="preserve">, BC = </t>
  </si>
  <si>
    <t xml:space="preserve">, AC = </t>
  </si>
  <si>
    <t xml:space="preserve">, Aire de ABC = </t>
  </si>
  <si>
    <t xml:space="preserve">, FH = </t>
  </si>
  <si>
    <t xml:space="preserve">, angle EFG = </t>
  </si>
  <si>
    <t xml:space="preserve">, aire du losange = </t>
  </si>
  <si>
    <t xml:space="preserve">, angle INJ = </t>
  </si>
  <si>
    <t xml:space="preserve">, angle IJL = </t>
  </si>
  <si>
    <t xml:space="preserve">, Angle B = </t>
  </si>
  <si>
    <t xml:space="preserve">Min2</t>
  </si>
  <si>
    <t xml:space="preserve">Max2</t>
  </si>
  <si>
    <t xml:space="preserve">Valeur2</t>
  </si>
  <si>
    <t xml:space="preserve">Unité2</t>
  </si>
  <si>
    <t xml:space="preserve">cm.</t>
  </si>
  <si>
    <t xml:space="preserve">°.</t>
  </si>
  <si>
    <t xml:space="preserve">cm².</t>
  </si>
  <si>
    <t xml:space="preserve">Donnée 3</t>
  </si>
  <si>
    <t xml:space="preserve">Libellé3</t>
  </si>
  <si>
    <t xml:space="preserve">, AB = </t>
  </si>
  <si>
    <t xml:space="preserve">Min3</t>
  </si>
  <si>
    <t xml:space="preserve">Max3</t>
  </si>
  <si>
    <t xml:space="preserve">Valeur3</t>
  </si>
  <si>
    <t xml:space="preserve">Unité3</t>
  </si>
  <si>
    <t xml:space="preserve">Donnée 4</t>
  </si>
  <si>
    <t xml:space="preserve">Libellé4</t>
  </si>
  <si>
    <t xml:space="preserve">Min4</t>
  </si>
  <si>
    <t xml:space="preserve">Max4</t>
  </si>
  <si>
    <t xml:space="preserve">Valeur4</t>
  </si>
  <si>
    <t xml:space="preserve">Unité4</t>
  </si>
  <si>
    <t xml:space="preserve">Donnée 5</t>
  </si>
  <si>
    <t xml:space="preserve">Libellé5</t>
  </si>
  <si>
    <t xml:space="preserve">Min5</t>
  </si>
  <si>
    <t xml:space="preserve">Max5</t>
  </si>
  <si>
    <t xml:space="preserve">Valeur5</t>
  </si>
  <si>
    <t xml:space="preserve">Unité5</t>
  </si>
  <si>
    <t xml:space="preserve">De plus, INL est équilatéral</t>
  </si>
  <si>
    <t xml:space="preserve">Question</t>
  </si>
  <si>
    <t xml:space="preserve">Calculer AO et BO.</t>
  </si>
  <si>
    <t xml:space="preserve">Calculer AB et BO.</t>
  </si>
  <si>
    <t xml:space="preserve">Calculer AO et AB.</t>
  </si>
  <si>
    <t xml:space="preserve">Calculer AO et les angles O et A.</t>
  </si>
  <si>
    <t xml:space="preserve">Calculer OB et les angles O et A.</t>
  </si>
  <si>
    <t xml:space="preserve">Calculer AB et les angles O et A.</t>
  </si>
  <si>
    <t xml:space="preserve">Calculer les angles A et B du triangle ABC. Calculer la hauteur OA et l'aire du triangle ABC</t>
  </si>
  <si>
    <t xml:space="preserve">Calculer BC, AO et l'aire de ABC</t>
  </si>
  <si>
    <t xml:space="preserve">Calculer AO, AC et les angles A et B du triangle ABC..</t>
  </si>
  <si>
    <t xml:space="preserve">Calculer EF, les angles EFG et FGH et l'aire du losange.</t>
  </si>
  <si>
    <t xml:space="preserve">Calculer EG et FH.</t>
  </si>
  <si>
    <t xml:space="preserve">Calculer FH, EF et l'angle FGH</t>
  </si>
  <si>
    <t xml:space="preserve">Calculer IJ et JK.</t>
  </si>
  <si>
    <t xml:space="preserve">Calculer IJ et JK (très difficile)</t>
  </si>
  <si>
    <t xml:space="preserve">Calculer AC et BC. Indication, on pourra construire le point H, pied de la hauteur issue de A.</t>
  </si>
  <si>
    <t xml:space="preserve">Calculer AB,BC,AO. (Très difficile)</t>
  </si>
  <si>
    <t xml:space="preserve">Lib Rep1</t>
  </si>
  <si>
    <t xml:space="preserve">AO =</t>
  </si>
  <si>
    <t xml:space="preserve">BC =</t>
  </si>
  <si>
    <t xml:space="preserve">EF =</t>
  </si>
  <si>
    <t xml:space="preserve">EG =</t>
  </si>
  <si>
    <t xml:space="preserve">FH = </t>
  </si>
  <si>
    <t xml:space="preserve">IJ =</t>
  </si>
  <si>
    <t xml:space="preserve">IJ = </t>
  </si>
  <si>
    <t xml:space="preserve">AC =</t>
  </si>
  <si>
    <t xml:space="preserve">ValRep1</t>
  </si>
  <si>
    <t xml:space="preserve">Lib Rep2</t>
  </si>
  <si>
    <t xml:space="preserve">BO =</t>
  </si>
  <si>
    <t xml:space="preserve">Angle O</t>
  </si>
  <si>
    <t xml:space="preserve">Angle O = </t>
  </si>
  <si>
    <t xml:space="preserve">Angle EFG =</t>
  </si>
  <si>
    <t xml:space="preserve">JK = </t>
  </si>
  <si>
    <t xml:space="preserve">ValRep2</t>
  </si>
  <si>
    <t xml:space="preserve">Lib Rep3</t>
  </si>
  <si>
    <t xml:space="preserve">Angle A</t>
  </si>
  <si>
    <t xml:space="preserve">OA = </t>
  </si>
  <si>
    <t xml:space="preserve">Aire = </t>
  </si>
  <si>
    <t xml:space="preserve">Angle FGH =</t>
  </si>
  <si>
    <t xml:space="preserve">ValRep3</t>
  </si>
  <si>
    <t xml:space="preserve">Lib Rep4</t>
  </si>
  <si>
    <t xml:space="preserve">Aire du losange</t>
  </si>
  <si>
    <t xml:space="preserve">ValRep4</t>
  </si>
  <si>
    <t xml:space="preserve">Enoncé, reprenant les données ci-dess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0;&quot;&quot;"/>
    <numFmt numFmtId="168" formatCode="0.000000;0.000000;&quot;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  <font>
      <sz val="20"/>
      <name val="Arial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0</xdr:colOff>
      <xdr:row>1</xdr:row>
      <xdr:rowOff>0</xdr:rowOff>
    </xdr:from>
    <xdr:to>
      <xdr:col>2</xdr:col>
      <xdr:colOff>393840</xdr:colOff>
      <xdr:row>2</xdr:row>
      <xdr:rowOff>852120</xdr:rowOff>
    </xdr:to>
    <xdr:grpSp>
      <xdr:nvGrpSpPr>
        <xdr:cNvPr id="0" name="Group 42"/>
        <xdr:cNvGrpSpPr/>
      </xdr:nvGrpSpPr>
      <xdr:grpSpPr>
        <a:xfrm>
          <a:off x="190800" y="343080"/>
          <a:ext cx="1812240" cy="1013760"/>
          <a:chOff x="190800" y="343080"/>
          <a:chExt cx="1812240" cy="1013760"/>
        </a:xfrm>
      </xdr:grpSpPr>
      <xdr:grpSp>
        <xdr:nvGrpSpPr>
          <xdr:cNvPr id="1" name="Group 6"/>
          <xdr:cNvGrpSpPr/>
        </xdr:nvGrpSpPr>
        <xdr:grpSpPr>
          <a:xfrm>
            <a:off x="190800" y="343080"/>
            <a:ext cx="1812240" cy="1013400"/>
            <a:chOff x="190800" y="343080"/>
            <a:chExt cx="1812240" cy="1013400"/>
          </a:xfrm>
        </xdr:grpSpPr>
        <xdr:sp>
          <xdr:nvSpPr>
            <xdr:cNvPr id="2" name="AutoShape 1"/>
            <xdr:cNvSpPr/>
          </xdr:nvSpPr>
          <xdr:spPr>
            <a:xfrm>
              <a:off x="245160" y="519840"/>
              <a:ext cx="1532520" cy="600480"/>
            </a:xfrm>
            <a:prstGeom prst="rtTriangl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2"/>
            <xdr:cNvSpPr/>
          </xdr:nvSpPr>
          <xdr:spPr>
            <a:xfrm>
              <a:off x="190800" y="1173600"/>
              <a:ext cx="1710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272160" y="343080"/>
              <a:ext cx="17892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832040" y="1173600"/>
              <a:ext cx="1710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Rectangle 5"/>
            <xdr:cNvSpPr/>
          </xdr:nvSpPr>
          <xdr:spPr>
            <a:xfrm>
              <a:off x="245160" y="1073520"/>
              <a:ext cx="54360" cy="4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7"/>
          <xdr:cNvSpPr/>
        </xdr:nvSpPr>
        <xdr:spPr>
          <a:xfrm>
            <a:off x="840240" y="1175400"/>
            <a:ext cx="522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i="1" lang="en-US" sz="1000" spc="-1" strike="noStrike">
                <a:latin typeface="Times New Roman"/>
              </a:rPr>
              <a:t>figure 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8480</xdr:colOff>
      <xdr:row>0</xdr:row>
      <xdr:rowOff>115920</xdr:rowOff>
    </xdr:from>
    <xdr:to>
      <xdr:col>3</xdr:col>
      <xdr:colOff>1068480</xdr:colOff>
      <xdr:row>3</xdr:row>
      <xdr:rowOff>30960</xdr:rowOff>
    </xdr:to>
    <xdr:grpSp>
      <xdr:nvGrpSpPr>
        <xdr:cNvPr id="8" name="Group 46"/>
        <xdr:cNvGrpSpPr/>
      </xdr:nvGrpSpPr>
      <xdr:grpSpPr>
        <a:xfrm>
          <a:off x="1833480" y="150120"/>
          <a:ext cx="1391400" cy="1323000"/>
          <a:chOff x="1833480" y="150120"/>
          <a:chExt cx="1391400" cy="1323000"/>
        </a:xfrm>
      </xdr:grpSpPr>
      <xdr:sp>
        <xdr:nvSpPr>
          <xdr:cNvPr id="9" name="AutoShape 17"/>
          <xdr:cNvSpPr/>
        </xdr:nvSpPr>
        <xdr:spPr>
          <a:xfrm rot="18736200">
            <a:off x="2040120" y="283320"/>
            <a:ext cx="756720" cy="894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2062800" y="427320"/>
            <a:ext cx="70056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9"/>
          <xdr:cNvSpPr/>
        </xdr:nvSpPr>
        <xdr:spPr>
          <a:xfrm>
            <a:off x="2290680" y="1205640"/>
            <a:ext cx="17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20"/>
          <xdr:cNvSpPr/>
        </xdr:nvSpPr>
        <xdr:spPr>
          <a:xfrm>
            <a:off x="2763720" y="910440"/>
            <a:ext cx="182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21"/>
          <xdr:cNvSpPr/>
        </xdr:nvSpPr>
        <xdr:spPr>
          <a:xfrm>
            <a:off x="3054240" y="706680"/>
            <a:ext cx="17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22"/>
          <xdr:cNvSpPr/>
        </xdr:nvSpPr>
        <xdr:spPr>
          <a:xfrm>
            <a:off x="1920600" y="362880"/>
            <a:ext cx="17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23"/>
          <xdr:cNvSpPr/>
        </xdr:nvSpPr>
        <xdr:spPr>
          <a:xfrm>
            <a:off x="2592720" y="1291680"/>
            <a:ext cx="5241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i="1" lang="en-US" sz="1000" spc="-1" strike="noStrike">
                <a:latin typeface="Times New Roman"/>
              </a:rPr>
              <a:t>figure 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88800</xdr:colOff>
      <xdr:row>0</xdr:row>
      <xdr:rowOff>314640</xdr:rowOff>
    </xdr:from>
    <xdr:to>
      <xdr:col>7</xdr:col>
      <xdr:colOff>165960</xdr:colOff>
      <xdr:row>2</xdr:row>
      <xdr:rowOff>798480</xdr:rowOff>
    </xdr:to>
    <xdr:grpSp>
      <xdr:nvGrpSpPr>
        <xdr:cNvPr id="16" name="Group 45"/>
        <xdr:cNvGrpSpPr/>
      </xdr:nvGrpSpPr>
      <xdr:grpSpPr>
        <a:xfrm>
          <a:off x="3411000" y="314640"/>
          <a:ext cx="1613880" cy="988560"/>
          <a:chOff x="3411000" y="314640"/>
          <a:chExt cx="1613880" cy="988560"/>
        </a:xfrm>
      </xdr:grpSpPr>
      <xdr:sp>
        <xdr:nvSpPr>
          <xdr:cNvPr id="17" name="AutoShape 24"/>
          <xdr:cNvSpPr/>
        </xdr:nvSpPr>
        <xdr:spPr>
          <a:xfrm>
            <a:off x="3552840" y="475560"/>
            <a:ext cx="1296000" cy="64476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6"/>
          <xdr:cNvSpPr/>
        </xdr:nvSpPr>
        <xdr:spPr>
          <a:xfrm>
            <a:off x="3552840" y="792720"/>
            <a:ext cx="124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>
            <a:off x="4195080" y="475560"/>
            <a:ext cx="0" cy="64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30"/>
          <xdr:cNvSpPr/>
        </xdr:nvSpPr>
        <xdr:spPr>
          <a:xfrm>
            <a:off x="3411000" y="760320"/>
            <a:ext cx="170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31"/>
          <xdr:cNvSpPr/>
        </xdr:nvSpPr>
        <xdr:spPr>
          <a:xfrm>
            <a:off x="4183920" y="314640"/>
            <a:ext cx="164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32"/>
          <xdr:cNvSpPr/>
        </xdr:nvSpPr>
        <xdr:spPr>
          <a:xfrm>
            <a:off x="4848840" y="733680"/>
            <a:ext cx="176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33"/>
          <xdr:cNvSpPr/>
        </xdr:nvSpPr>
        <xdr:spPr>
          <a:xfrm>
            <a:off x="4092840" y="1120320"/>
            <a:ext cx="170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38"/>
          <xdr:cNvSpPr/>
        </xdr:nvSpPr>
        <xdr:spPr>
          <a:xfrm>
            <a:off x="4263480" y="792720"/>
            <a:ext cx="192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40"/>
          <xdr:cNvSpPr/>
        </xdr:nvSpPr>
        <xdr:spPr>
          <a:xfrm>
            <a:off x="3462120" y="991440"/>
            <a:ext cx="5227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i="1" lang="en-US" sz="1000" spc="-1" strike="noStrike">
                <a:latin typeface="Times New Roman"/>
              </a:rPr>
              <a:t>figure 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440</xdr:colOff>
      <xdr:row>2</xdr:row>
      <xdr:rowOff>30600</xdr:rowOff>
    </xdr:from>
    <xdr:to>
      <xdr:col>8</xdr:col>
      <xdr:colOff>1142280</xdr:colOff>
      <xdr:row>2</xdr:row>
      <xdr:rowOff>942120</xdr:rowOff>
    </xdr:to>
    <xdr:grpSp>
      <xdr:nvGrpSpPr>
        <xdr:cNvPr id="26" name="Group 44"/>
        <xdr:cNvGrpSpPr/>
      </xdr:nvGrpSpPr>
      <xdr:grpSpPr>
        <a:xfrm>
          <a:off x="4869360" y="535320"/>
          <a:ext cx="1755360" cy="911520"/>
          <a:chOff x="4869360" y="535320"/>
          <a:chExt cx="1755360" cy="911520"/>
        </a:xfrm>
      </xdr:grpSpPr>
      <xdr:sp>
        <xdr:nvSpPr>
          <xdr:cNvPr id="27" name="Rectangle 25"/>
          <xdr:cNvSpPr/>
        </xdr:nvSpPr>
        <xdr:spPr>
          <a:xfrm>
            <a:off x="5056200" y="742320"/>
            <a:ext cx="1217520" cy="47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 flipV="1">
            <a:off x="5056200" y="757800"/>
            <a:ext cx="122904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>
            <a:off x="5056200" y="742320"/>
            <a:ext cx="1240200" cy="46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34"/>
          <xdr:cNvSpPr/>
        </xdr:nvSpPr>
        <xdr:spPr>
          <a:xfrm>
            <a:off x="4886280" y="535320"/>
            <a:ext cx="141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J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35"/>
          <xdr:cNvSpPr/>
        </xdr:nvSpPr>
        <xdr:spPr>
          <a:xfrm>
            <a:off x="6455160" y="535320"/>
            <a:ext cx="169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36"/>
          <xdr:cNvSpPr/>
        </xdr:nvSpPr>
        <xdr:spPr>
          <a:xfrm>
            <a:off x="6387120" y="1188360"/>
            <a:ext cx="147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37"/>
          <xdr:cNvSpPr/>
        </xdr:nvSpPr>
        <xdr:spPr>
          <a:xfrm>
            <a:off x="4869360" y="1188360"/>
            <a:ext cx="107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39"/>
          <xdr:cNvSpPr/>
        </xdr:nvSpPr>
        <xdr:spPr>
          <a:xfrm>
            <a:off x="5418720" y="731520"/>
            <a:ext cx="169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41"/>
          <xdr:cNvSpPr/>
        </xdr:nvSpPr>
        <xdr:spPr>
          <a:xfrm>
            <a:off x="5288400" y="1124640"/>
            <a:ext cx="52668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latin typeface="Times New Roman"/>
              </a:rPr>
              <a:t>figure 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2800</xdr:colOff>
          <xdr:row>0</xdr:row>
          <xdr:rowOff>28080</xdr:rowOff>
        </xdr:from>
        <xdr:to>
          <xdr:col>8</xdr:col>
          <xdr:colOff>594720</xdr:colOff>
          <xdr:row>1</xdr:row>
          <xdr:rowOff>-5760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1" sqref="C1:F1 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2" width="18.99"/>
    <col collapsed="false" customWidth="true" hidden="true" outlineLevel="0" max="5" min="5" style="0" width="8.56"/>
    <col collapsed="false" customWidth="true" hidden="false" outlineLevel="0" max="6" min="6" style="1" width="6.85"/>
    <col collapsed="false" customWidth="true" hidden="false" outlineLevel="0" max="7" min="7" style="0" width="12.99"/>
    <col collapsed="false" customWidth="true" hidden="false" outlineLevel="0" max="8" min="8" style="0" width="8.85"/>
    <col collapsed="false" customWidth="true" hidden="false" outlineLevel="0" max="9" min="9" style="2" width="19.41"/>
    <col collapsed="false" customWidth="true" hidden="true" outlineLevel="0" max="10" min="10" style="0" width="1.7"/>
    <col collapsed="false" customWidth="true" hidden="false" outlineLevel="0" max="14" min="14" style="0" width="6.28"/>
    <col collapsed="false" customWidth="true" hidden="true" outlineLevel="0" max="17" min="15" style="0" width="6.28"/>
    <col collapsed="false" customWidth="true" hidden="false" outlineLevel="0" max="19" min="18" style="0" width="6.28"/>
  </cols>
  <sheetData>
    <row r="1" s="6" customFormat="true" ht="27" hidden="false" customHeight="true" outlineLevel="0" collapsed="false">
      <c r="A1" s="3"/>
      <c r="B1" s="4" t="s">
        <v>0</v>
      </c>
      <c r="C1" s="5"/>
      <c r="D1" s="5"/>
      <c r="E1" s="5"/>
      <c r="F1" s="5"/>
      <c r="H1" s="7" t="s">
        <v>1</v>
      </c>
      <c r="O1" s="8" t="n">
        <v>1</v>
      </c>
      <c r="P1" s="6" t="s">
        <v>2</v>
      </c>
      <c r="Q1" s="6" t="n">
        <v>1</v>
      </c>
    </row>
    <row r="2" customFormat="false" ht="12.75" hidden="false" customHeight="false" outlineLevel="0" collapsed="false">
      <c r="Q2" s="0" t="n">
        <v>2</v>
      </c>
    </row>
    <row r="3" customFormat="false" ht="76.5" hidden="false" customHeight="true" outlineLevel="0" collapsed="false">
      <c r="Q3" s="0" t="n">
        <v>3</v>
      </c>
    </row>
    <row r="5" customFormat="false" ht="50.25" hidden="false" customHeight="true" outlineLevel="0" collapsed="false">
      <c r="A5" s="9" t="n">
        <v>1</v>
      </c>
      <c r="B5" s="10" t="str">
        <f aca="false">HLOOKUP(HLOOKUP(A5+5*(Niveau-1),Données,3),Données,39)</f>
        <v>BOA est un triangle rectangle en B (figure 1)
On donne  OB = 9cm, OA=10cm</v>
      </c>
      <c r="C5" s="10"/>
      <c r="D5" s="10"/>
      <c r="E5" s="10"/>
      <c r="F5" s="9" t="n">
        <v>2</v>
      </c>
      <c r="G5" s="10" t="str">
        <f aca="false">HLOOKUP(HLOOKUP(F5+5*(Niveau-1),Données,3),Données,39)</f>
        <v>BOA est un triangle rectangle en B (figure 1)
On donne  Angle A=5°, AO=4cm</v>
      </c>
      <c r="H5" s="10"/>
      <c r="I5" s="10"/>
      <c r="J5" s="10"/>
    </row>
    <row r="6" s="12" customFormat="true" ht="39" hidden="false" customHeight="true" outlineLevel="0" collapsed="false">
      <c r="A6" s="11"/>
      <c r="B6" s="10" t="str">
        <f aca="false">HLOOKUP(HLOOKUP(A5+5*(Niveau-1),Données,3),Données,30)</f>
        <v>Calculer AB et les angles O et A.</v>
      </c>
      <c r="C6" s="10"/>
      <c r="D6" s="10"/>
      <c r="E6" s="10"/>
      <c r="F6" s="11"/>
      <c r="G6" s="10" t="str">
        <f aca="false">HLOOKUP(HLOOKUP(F5+5*(Niveau-1),Données,3),Données,30)</f>
        <v>Calculer AB et BO.</v>
      </c>
      <c r="H6" s="10"/>
      <c r="I6" s="10"/>
      <c r="J6" s="10"/>
    </row>
    <row r="7" customFormat="false" ht="12.75" hidden="false" customHeight="false" outlineLevel="0" collapsed="false">
      <c r="B7" s="13" t="str">
        <f aca="false">HLOOKUP(HLOOKUP(A5+5*(Niveau-1),Données,3),Données,31)</f>
        <v>AB =</v>
      </c>
      <c r="C7" s="14"/>
      <c r="D7" s="15" t="str">
        <f aca="false">IF(LEN(B7)&gt;1,IF(E7&lt;0.02,IF(E7&lt;0.005,"Reponse correcte","Réponse peu précise"),IF(ISBLANK(C7),"","Réponse fausse")),"")</f>
        <v/>
      </c>
      <c r="E7" s="16" t="n">
        <f aca="false">ABS(HLOOKUP(HLOOKUP(A5+5*(Niveau-1),Données,3),Données,32)-C7)/ABS(HLOOKUP(HLOOKUP(A5+5*(Niveau-1),Données,3),Données,32))</f>
        <v>1</v>
      </c>
      <c r="G7" s="13" t="str">
        <f aca="false">HLOOKUP(HLOOKUP(F5+5*(Niveau-1),Données,3),Données,31)</f>
        <v>AB =</v>
      </c>
      <c r="H7" s="14"/>
      <c r="I7" s="15" t="str">
        <f aca="false">IF(LEN(G7)&gt;1,IF(J7&lt;0.02,IF(J7&lt;0.005,"Reponse correcte","Réponse peu précise"),IF(ISBLANK(H7),"","Réponse fausse")),"")</f>
        <v/>
      </c>
      <c r="J7" s="16" t="n">
        <f aca="false">ABS(HLOOKUP(HLOOKUP(F5+5*(Niveau-1),Données,3),Données,32)-H7)/ABS(HLOOKUP(HLOOKUP(F5+5*(Niveau-1),Données,3),Données,32))</f>
        <v>1</v>
      </c>
    </row>
    <row r="8" customFormat="false" ht="12.75" hidden="false" customHeight="false" outlineLevel="0" collapsed="false">
      <c r="B8" s="13" t="str">
        <f aca="false">HLOOKUP(HLOOKUP(A5+5*(Niveau-1),Données,3),Données,33)</f>
        <v>Angle O = </v>
      </c>
      <c r="C8" s="14"/>
      <c r="D8" s="15" t="str">
        <f aca="false">IF(LEN(B8)&gt;1,IF(E8&lt;0.02,IF(E8&lt;0.005,"Reponse correcte","Réponse peu précise"),IF(ISBLANK(C8),"","Réponse fausse")),"")</f>
        <v/>
      </c>
      <c r="E8" s="17" t="n">
        <f aca="false">ABS(HLOOKUP(HLOOKUP(A5+5*(Niveau-1),Données,3),Données,34)-C8)/ABS(HLOOKUP(HLOOKUP(A5+5*(Niveau-1),Données,3),Données,34))</f>
        <v>1</v>
      </c>
      <c r="G8" s="13" t="str">
        <f aca="false">HLOOKUP(HLOOKUP(F5+5*(Niveau-1),Données,3),Données,33)</f>
        <v>BO =</v>
      </c>
      <c r="H8" s="14"/>
      <c r="I8" s="15" t="str">
        <f aca="false">IF(LEN(G8)&gt;1,IF(J8&lt;0.02,IF(J8&lt;0.005,"Reponse correcte","Réponse peu précise"),IF(ISBLANK(H8),"","Réponse fausse")),"")</f>
        <v/>
      </c>
      <c r="J8" s="17" t="n">
        <f aca="false">ABS(HLOOKUP(HLOOKUP(F5+5*(Niveau-1),Données,3),Données,34)-H8)/ABS(HLOOKUP(HLOOKUP(F5+5*(Niveau-1),Données,3),Données,34))</f>
        <v>1</v>
      </c>
    </row>
    <row r="9" customFormat="false" ht="12.75" hidden="false" customHeight="false" outlineLevel="0" collapsed="false">
      <c r="B9" s="13" t="str">
        <f aca="false">HLOOKUP(HLOOKUP(A5+5*(Niveau-1),Données,3),Données,35)</f>
        <v>Angle A = </v>
      </c>
      <c r="C9" s="14"/>
      <c r="D9" s="15" t="str">
        <f aca="false">IF(LEN(B9)&gt;1,IF(E9&lt;0.02,IF(E9&lt;0.005,"Reponse correcte","Réponse peu précise"),IF(ISBLANK(C9),"","Réponse fausse")),"")</f>
        <v/>
      </c>
      <c r="E9" s="17" t="n">
        <f aca="false">ABS(HLOOKUP(HLOOKUP(A5+5*(Niveau-1),Données,3),Données,36)-C9)/ABS(HLOOKUP(HLOOKUP(A5+5*(Niveau-1),Données,3),Données,36))</f>
        <v>1</v>
      </c>
      <c r="G9" s="13" t="n">
        <f aca="false">HLOOKUP(HLOOKUP(F5+5*(Niveau-1),Données,3),Données,35)</f>
        <v>0</v>
      </c>
      <c r="H9" s="14"/>
      <c r="I9" s="15" t="str">
        <f aca="false">IF(LEN(G9)&gt;1,IF(J9&lt;0.02,IF(J9&lt;0.005,"Reponse correcte","Réponse peu précise"),IF(ISBLANK(H9),"","Réponse fausse")),"")</f>
        <v/>
      </c>
      <c r="J9" s="17" t="e">
        <f aca="false">ABS(HLOOKUP(HLOOKUP(F5+5*(Niveau-1),Données,3),Données,36)-H9)/ABS(HLOOKUP(HLOOKUP(F5+5*(Niveau-1),Données,3),Données,36))</f>
        <v>#DIV/0!</v>
      </c>
    </row>
    <row r="10" customFormat="false" ht="12.75" hidden="false" customHeight="false" outlineLevel="0" collapsed="false">
      <c r="B10" s="13" t="n">
        <f aca="false">HLOOKUP(HLOOKUP(A5+5*(Niveau-1),Données,3),Données,37)</f>
        <v>0</v>
      </c>
      <c r="C10" s="14"/>
      <c r="D10" s="15" t="str">
        <f aca="false">IF(LEN(B10)&gt;1,IF(E10&lt;0.02,IF(E10&lt;0.005,"Reponse correcte","Réponse peu précise"),IF(ISBLANK(C10),"","Réponse fausse")),"")</f>
        <v/>
      </c>
      <c r="E10" s="17" t="e">
        <f aca="false">ABS(HLOOKUP(HLOOKUP(A5+5*(Niveau-1),Données,3),Données,38)-C10)/ABS(HLOOKUP(HLOOKUP(A5+5*(Niveau-1),Données,3),Données,38))</f>
        <v>#DIV/0!</v>
      </c>
      <c r="G10" s="13" t="n">
        <f aca="false">HLOOKUP(HLOOKUP(F5+5*(Niveau-1),Données,3),Données,37)</f>
        <v>0</v>
      </c>
      <c r="H10" s="14"/>
      <c r="I10" s="15" t="str">
        <f aca="false">IF(LEN(G10)&gt;1,IF(J10&lt;0.02,IF(J10&lt;0.005,"Reponse correcte","Réponse peu précise"),IF(ISBLANK(H10),"","Réponse fausse")),"")</f>
        <v/>
      </c>
      <c r="J10" s="17" t="e">
        <f aca="false">ABS(HLOOKUP(HLOOKUP(F5+5*(Niveau-1),Données,3),Données,38)-H10)/ABS(HLOOKUP(HLOOKUP(F5+5*(Niveau-1),Données,3),Données,38))</f>
        <v>#DIV/0!</v>
      </c>
    </row>
    <row r="11" customFormat="false" ht="12.75" hidden="false" customHeight="false" outlineLevel="0" collapsed="false">
      <c r="B11" s="1"/>
      <c r="C11" s="1"/>
      <c r="D11" s="1"/>
      <c r="E11" s="1"/>
      <c r="G11" s="1"/>
      <c r="H11" s="1"/>
      <c r="I11" s="1"/>
      <c r="J11" s="1"/>
    </row>
    <row r="12" customFormat="false" ht="50.25" hidden="false" customHeight="true" outlineLevel="0" collapsed="false">
      <c r="A12" s="9" t="n">
        <v>3</v>
      </c>
      <c r="B12" s="10" t="str">
        <f aca="false">HLOOKUP(HLOOKUP(A12+5*(Niveau-1),Données,3),Données,39)</f>
        <v>ABC est un triangle isocèle en A. O est le milieu de BC. (figure 2)
On donne AB =10cm, BC = 5cm.</v>
      </c>
      <c r="C12" s="10"/>
      <c r="D12" s="10"/>
      <c r="E12" s="10"/>
      <c r="F12" s="9" t="n">
        <v>4</v>
      </c>
      <c r="G12" s="10" t="str">
        <f aca="false">HLOOKUP(HLOOKUP(F12+5*(Niveau-1),Données,3),Données,39)</f>
        <v>BOA est un triangle rectangle en B (figure 1)
On donne  AB = 5cm, OA = 6cm</v>
      </c>
      <c r="H12" s="10"/>
      <c r="I12" s="10"/>
      <c r="J12" s="10"/>
    </row>
    <row r="13" s="12" customFormat="true" ht="26.25" hidden="false" customHeight="true" outlineLevel="0" collapsed="false">
      <c r="A13" s="11"/>
      <c r="B13" s="10" t="str">
        <f aca="false">HLOOKUP(HLOOKUP(A12+5*(Niveau-1),Données,3),Données,30)</f>
        <v>Calculer les angles A et B du triangle ABC. Calculer la hauteur OA et l'aire du triangle ABC</v>
      </c>
      <c r="C13" s="10"/>
      <c r="D13" s="10"/>
      <c r="E13" s="10"/>
      <c r="F13" s="11"/>
      <c r="G13" s="10" t="str">
        <f aca="false">HLOOKUP(HLOOKUP(F12+5*(Niveau-1),Données,3),Données,30)</f>
        <v>Calculer OB et les angles O et A.</v>
      </c>
      <c r="H13" s="10"/>
      <c r="I13" s="10"/>
      <c r="J13" s="10"/>
    </row>
    <row r="14" customFormat="false" ht="12.75" hidden="false" customHeight="false" outlineLevel="0" collapsed="false">
      <c r="B14" s="13" t="str">
        <f aca="false">HLOOKUP(HLOOKUP(A12+5*(Niveau-1),Données,3),Données,31)</f>
        <v>Angle A = </v>
      </c>
      <c r="C14" s="14"/>
      <c r="D14" s="15" t="str">
        <f aca="false">IF(LEN(B14)&gt;1,IF(E14&lt;0.02,IF(E14&lt;0.005,"Reponse correcte","Réponse peu précise"),IF(ISBLANK(C14),"","Réponse fausse")),"")</f>
        <v/>
      </c>
      <c r="E14" s="16" t="n">
        <f aca="false">ABS(HLOOKUP(HLOOKUP(A12+5*(Niveau-1),Données,3),Données,32)-C14)/ABS(HLOOKUP(HLOOKUP(A12+5*(Niveau-1),Données,3),Données,32))</f>
        <v>1</v>
      </c>
      <c r="G14" s="13" t="str">
        <f aca="false">HLOOKUP(HLOOKUP(F12+5*(Niveau-1),Données,3),Données,31)</f>
        <v>OB = </v>
      </c>
      <c r="H14" s="14"/>
      <c r="I14" s="15" t="str">
        <f aca="false">IF(LEN(G14)&gt;1,IF(J14&lt;0.02,IF(J14&lt;0.005,"Reponse correcte","Réponse peu précise"),IF(ISBLANK(H14),"","Réponse fausse")),"")</f>
        <v/>
      </c>
      <c r="J14" s="16" t="n">
        <f aca="false">ABS(HLOOKUP(HLOOKUP(F12+5*(Niveau-1),Données,3),Données,32)-H14)/ABS(HLOOKUP(HLOOKUP(F12+5*(Niveau-1),Données,3),Données,32))</f>
        <v>1</v>
      </c>
    </row>
    <row r="15" customFormat="false" ht="12.75" hidden="false" customHeight="false" outlineLevel="0" collapsed="false">
      <c r="B15" s="13" t="str">
        <f aca="false">HLOOKUP(HLOOKUP(A12+5*(Niveau-1),Données,3),Données,33)</f>
        <v>Angle B = </v>
      </c>
      <c r="C15" s="14"/>
      <c r="D15" s="15" t="str">
        <f aca="false">IF(LEN(B15)&gt;1,IF(E15&lt;0.02,IF(E15&lt;0.005,"Reponse correcte","Réponse peu précise"),IF(ISBLANK(C15),"","Réponse fausse")),"")</f>
        <v/>
      </c>
      <c r="E15" s="17" t="n">
        <f aca="false">ABS(HLOOKUP(HLOOKUP(A12+5*(Niveau-1),Données,3),Données,34)-C15)/ABS(HLOOKUP(HLOOKUP(A12+5*(Niveau-1),Données,3),Données,34))</f>
        <v>1</v>
      </c>
      <c r="G15" s="13" t="str">
        <f aca="false">HLOOKUP(HLOOKUP(F12+5*(Niveau-1),Données,3),Données,33)</f>
        <v>Angle O</v>
      </c>
      <c r="H15" s="14"/>
      <c r="I15" s="15" t="str">
        <f aca="false">IF(LEN(G15)&gt;1,IF(J15&lt;0.02,IF(J15&lt;0.005,"Reponse correcte","Réponse peu précise"),IF(ISBLANK(H15),"","Réponse fausse")),"")</f>
        <v/>
      </c>
      <c r="J15" s="17" t="n">
        <f aca="false">ABS(HLOOKUP(HLOOKUP(F12+5*(Niveau-1),Données,3),Données,34)-H15)/ABS(HLOOKUP(HLOOKUP(F12+5*(Niveau-1),Données,3),Données,34))</f>
        <v>1</v>
      </c>
    </row>
    <row r="16" customFormat="false" ht="12.75" hidden="false" customHeight="false" outlineLevel="0" collapsed="false">
      <c r="B16" s="13" t="str">
        <f aca="false">HLOOKUP(HLOOKUP(A12+5*(Niveau-1),Données,3),Données,35)</f>
        <v>OA = </v>
      </c>
      <c r="C16" s="14"/>
      <c r="D16" s="15" t="str">
        <f aca="false">IF(LEN(B16)&gt;1,IF(E16&lt;0.02,IF(E16&lt;0.005,"Reponse correcte","Réponse peu précise"),IF(ISBLANK(C16),"","Réponse fausse")),"")</f>
        <v/>
      </c>
      <c r="E16" s="17" t="n">
        <f aca="false">ABS(HLOOKUP(HLOOKUP(A12+5*(Niveau-1),Données,3),Données,36)-C16)/ABS(HLOOKUP(HLOOKUP(A12+5*(Niveau-1),Données,3),Données,36))</f>
        <v>1</v>
      </c>
      <c r="G16" s="13" t="str">
        <f aca="false">HLOOKUP(HLOOKUP(F12+5*(Niveau-1),Données,3),Données,35)</f>
        <v>Angle A</v>
      </c>
      <c r="H16" s="14"/>
      <c r="I16" s="15" t="str">
        <f aca="false">IF(LEN(G16)&gt;1,IF(J16&lt;0.02,IF(J16&lt;0.005,"Reponse correcte","Réponse peu précise"),IF(ISBLANK(H16),"","Réponse fausse")),"")</f>
        <v/>
      </c>
      <c r="J16" s="17" t="n">
        <f aca="false">ABS(HLOOKUP(HLOOKUP(F12+5*(Niveau-1),Données,3),Données,36)-H16)/ABS(HLOOKUP(HLOOKUP(F12+5*(Niveau-1),Données,3),Données,36))</f>
        <v>1</v>
      </c>
    </row>
    <row r="17" customFormat="false" ht="12.75" hidden="false" customHeight="false" outlineLevel="0" collapsed="false">
      <c r="B17" s="13" t="str">
        <f aca="false">HLOOKUP(HLOOKUP(A12+5*(Niveau-1),Données,3),Données,37)</f>
        <v>Aire = </v>
      </c>
      <c r="C17" s="14"/>
      <c r="D17" s="15" t="str">
        <f aca="false">IF(LEN(B17)&gt;1,IF(E17&lt;0.02,IF(E17&lt;0.005,"Reponse correcte","Réponse peu précise"),IF(ISBLANK(C17),"","Réponse fausse")),"")</f>
        <v/>
      </c>
      <c r="E17" s="17" t="n">
        <f aca="false">ABS(HLOOKUP(HLOOKUP(A12+5*(Niveau-1),Données,3),Données,38)-C17)/ABS(HLOOKUP(HLOOKUP(A12+5*(Niveau-1),Données,3),Données,38))</f>
        <v>1</v>
      </c>
      <c r="G17" s="13" t="n">
        <f aca="false">HLOOKUP(HLOOKUP(F12+5*(Niveau-1),Données,3),Données,37)</f>
        <v>0</v>
      </c>
      <c r="H17" s="14"/>
      <c r="I17" s="15" t="str">
        <f aca="false">IF(LEN(G17)&gt;1,IF(J17&lt;0.02,IF(J17&lt;0.005,"Reponse correcte","Réponse peu précise"),IF(ISBLANK(H17),"","Réponse fausse")),"")</f>
        <v/>
      </c>
      <c r="J17" s="17" t="e">
        <f aca="false">ABS(HLOOKUP(HLOOKUP(F12+5*(Niveau-1),Données,3),Données,38)-H17)/ABS(HLOOKUP(HLOOKUP(F12+5*(Niveau-1),Données,3),Données,38))</f>
        <v>#DIV/0!</v>
      </c>
    </row>
    <row r="18" customFormat="false" ht="12.75" hidden="false" customHeight="false" outlineLevel="0" collapsed="false">
      <c r="B18" s="1"/>
      <c r="C18" s="1"/>
      <c r="D18" s="1"/>
      <c r="E18" s="1"/>
      <c r="G18" s="1"/>
      <c r="H18" s="1"/>
      <c r="I18" s="1"/>
      <c r="J18" s="1"/>
    </row>
    <row r="19" customFormat="false" ht="50.25" hidden="false" customHeight="true" outlineLevel="0" collapsed="false">
      <c r="A19" s="9" t="n">
        <v>5</v>
      </c>
      <c r="B19" s="10" t="str">
        <f aca="false">HLOOKUP(HLOOKUP(A19+5*(Niveau-1),Données,3),Données,39)</f>
        <v>BOA est un triangle rectangle en B (figure 1)
On donne  Angle A=12°, AB=6cm</v>
      </c>
      <c r="C19" s="10"/>
      <c r="D19" s="10"/>
      <c r="E19" s="10"/>
      <c r="F19" s="9" t="n">
        <v>6</v>
      </c>
      <c r="G19" s="10" t="str">
        <f aca="false">HLOOKUP(HLOOKUP(F19+5*(Niveau-1),Données,3),Données,39)</f>
        <v>BOA est un triangle rectangle en B (figure 1)
On donne  Ô=64°, AB=3cm</v>
      </c>
      <c r="H19" s="10"/>
      <c r="I19" s="10"/>
      <c r="J19" s="10"/>
    </row>
    <row r="20" s="12" customFormat="true" ht="26.25" hidden="false" customHeight="true" outlineLevel="0" collapsed="false">
      <c r="A20" s="11"/>
      <c r="B20" s="10" t="str">
        <f aca="false">HLOOKUP(HLOOKUP(A19+5*(Niveau-1),Données,3),Données,30)</f>
        <v>Calculer AO et BO.</v>
      </c>
      <c r="C20" s="10"/>
      <c r="D20" s="10"/>
      <c r="E20" s="10"/>
      <c r="F20" s="11"/>
      <c r="G20" s="10" t="str">
        <f aca="false">HLOOKUP(HLOOKUP(F19+5*(Niveau-1),Données,3),Données,30)</f>
        <v>Calculer AO et BO.</v>
      </c>
      <c r="H20" s="10"/>
      <c r="I20" s="10"/>
      <c r="J20" s="10"/>
    </row>
    <row r="21" customFormat="false" ht="12.75" hidden="false" customHeight="false" outlineLevel="0" collapsed="false">
      <c r="B21" s="13" t="str">
        <f aca="false">HLOOKUP(HLOOKUP(A19+5*(Niveau-1),Données,3),Données,31)</f>
        <v>AO =</v>
      </c>
      <c r="C21" s="14"/>
      <c r="D21" s="15" t="str">
        <f aca="false">IF(LEN(B21)&gt;1,IF(E21&lt;0.02,IF(E21&lt;0.005,"Reponse correcte","Réponse peu précise"),IF(ISBLANK(C21),"","Réponse fausse")),"")</f>
        <v/>
      </c>
      <c r="E21" s="16" t="n">
        <f aca="false">ABS(HLOOKUP(HLOOKUP(A19+5*(Niveau-1),Données,3),Données,32)-C21)/ABS(HLOOKUP(HLOOKUP(A19+5*(Niveau-1),Données,3),Données,32))</f>
        <v>1</v>
      </c>
      <c r="G21" s="13" t="str">
        <f aca="false">HLOOKUP(HLOOKUP(F19+5*(Niveau-1),Données,3),Données,31)</f>
        <v>AO =</v>
      </c>
      <c r="H21" s="14"/>
      <c r="I21" s="15" t="str">
        <f aca="false">IF(LEN(G21)&gt;1,IF(J21&lt;0.02,IF(J21&lt;0.005,"Reponse correcte","Réponse peu précise"),IF(ISBLANK(H21),"","Réponse fausse")),"")</f>
        <v/>
      </c>
      <c r="J21" s="16" t="n">
        <f aca="false">ABS(HLOOKUP(HLOOKUP(F19+5*(Niveau-1),Données,3),Données,32)-H21)/ABS(HLOOKUP(HLOOKUP(F19+5*(Niveau-1),Données,3),Données,32))</f>
        <v>1</v>
      </c>
    </row>
    <row r="22" customFormat="false" ht="12.75" hidden="false" customHeight="false" outlineLevel="0" collapsed="false">
      <c r="B22" s="13" t="str">
        <f aca="false">HLOOKUP(HLOOKUP(A19+5*(Niveau-1),Données,3),Données,33)</f>
        <v>BO =</v>
      </c>
      <c r="C22" s="14"/>
      <c r="D22" s="15" t="str">
        <f aca="false">IF(LEN(B22)&gt;1,IF(E22&lt;0.02,IF(E22&lt;0.005,"Reponse correcte","Réponse peu précise"),IF(ISBLANK(C22),"","Réponse fausse")),"")</f>
        <v/>
      </c>
      <c r="E22" s="17" t="n">
        <f aca="false">ABS(HLOOKUP(HLOOKUP(A19+5*(Niveau-1),Données,3),Données,34)-C22)/ABS(HLOOKUP(HLOOKUP(A19+5*(Niveau-1),Données,3),Données,34))</f>
        <v>1</v>
      </c>
      <c r="G22" s="13" t="str">
        <f aca="false">HLOOKUP(HLOOKUP(F19+5*(Niveau-1),Données,3),Données,33)</f>
        <v>BO =</v>
      </c>
      <c r="H22" s="14"/>
      <c r="I22" s="15" t="str">
        <f aca="false">IF(LEN(G22)&gt;1,IF(J22&lt;0.02,IF(J22&lt;0.005,"Reponse correcte","Réponse peu précise"),IF(ISBLANK(H22),"","Réponse fausse")),"")</f>
        <v/>
      </c>
      <c r="J22" s="17" t="n">
        <f aca="false">ABS(HLOOKUP(HLOOKUP(F19+5*(Niveau-1),Données,3),Données,34)-H22)/ABS(HLOOKUP(HLOOKUP(F19+5*(Niveau-1),Données,3),Données,34))</f>
        <v>1</v>
      </c>
    </row>
    <row r="23" customFormat="false" ht="12.75" hidden="false" customHeight="false" outlineLevel="0" collapsed="false">
      <c r="B23" s="13" t="n">
        <f aca="false">HLOOKUP(HLOOKUP(A19+5*(Niveau-1),Données,3),Données,35)</f>
        <v>0</v>
      </c>
      <c r="C23" s="14"/>
      <c r="D23" s="15" t="str">
        <f aca="false">IF(LEN(B23)&gt;1,IF(E23&lt;0.02,IF(E23&lt;0.005,"Reponse correcte","Réponse peu précise"),IF(ISBLANK(C23),"","Réponse fausse")),"")</f>
        <v/>
      </c>
      <c r="E23" s="17" t="e">
        <f aca="false">ABS(HLOOKUP(HLOOKUP(A19+5*(Niveau-1),Données,3),Données,36)-C23)/ABS(HLOOKUP(HLOOKUP(A19+5*(Niveau-1),Données,3),Données,36))</f>
        <v>#DIV/0!</v>
      </c>
      <c r="G23" s="13" t="n">
        <f aca="false">HLOOKUP(HLOOKUP(F19+5*(Niveau-1),Données,3),Données,35)</f>
        <v>0</v>
      </c>
      <c r="H23" s="14"/>
      <c r="I23" s="15" t="str">
        <f aca="false">IF(LEN(G23)&gt;1,IF(J23&lt;0.02,IF(J23&lt;0.005,"Reponse correcte","Réponse peu précise"),IF(ISBLANK(H23),"","Réponse fausse")),"")</f>
        <v/>
      </c>
      <c r="J23" s="17" t="e">
        <f aca="false">ABS(HLOOKUP(HLOOKUP(F19+5*(Niveau-1),Données,3),Données,36)-H23)/ABS(HLOOKUP(HLOOKUP(F19+5*(Niveau-1),Données,3),Données,36))</f>
        <v>#DIV/0!</v>
      </c>
    </row>
    <row r="24" customFormat="false" ht="12.75" hidden="false" customHeight="false" outlineLevel="0" collapsed="false">
      <c r="B24" s="13" t="n">
        <f aca="false">HLOOKUP(HLOOKUP(A19+5*(Niveau-1),Données,3),Données,37)</f>
        <v>0</v>
      </c>
      <c r="C24" s="14"/>
      <c r="D24" s="15" t="str">
        <f aca="false">IF(LEN(B24)&gt;1,IF(E24&lt;0.02,IF(E24&lt;0.005,"Reponse correcte","Réponse peu précise"),IF(ISBLANK(C24),"","Réponse fausse")),"")</f>
        <v/>
      </c>
      <c r="E24" s="17" t="e">
        <f aca="false">ABS(HLOOKUP(HLOOKUP(A19+5*(Niveau-1),Données,3),Données,38)-C24)/ABS(HLOOKUP(HLOOKUP(A19+5*(Niveau-1),Données,3),Données,38))</f>
        <v>#DIV/0!</v>
      </c>
      <c r="G24" s="13" t="n">
        <f aca="false">HLOOKUP(HLOOKUP(F19+5*(Niveau-1),Données,3),Données,37)</f>
        <v>0</v>
      </c>
      <c r="H24" s="14"/>
      <c r="I24" s="15" t="str">
        <f aca="false">IF(LEN(G24)&gt;1,IF(J24&lt;0.02,IF(J24&lt;0.005,"Reponse correcte","Réponse peu précise"),IF(ISBLANK(H24),"","Réponse fausse")),"")</f>
        <v/>
      </c>
      <c r="J24" s="17" t="e">
        <f aca="false">ABS(HLOOKUP(HLOOKUP(F19+5*(Niveau-1),Données,3),Données,38)-H24)/ABS(HLOOKUP(HLOOKUP(F19+5*(Niveau-1),Données,3),Données,38))</f>
        <v>#DIV/0!</v>
      </c>
    </row>
    <row r="25" customFormat="false" ht="12.75" hidden="false" customHeight="false" outlineLevel="0" collapsed="false">
      <c r="B25" s="1"/>
      <c r="C25" s="1"/>
      <c r="D25" s="1"/>
      <c r="E25" s="1"/>
      <c r="G25" s="1"/>
      <c r="H25" s="1"/>
      <c r="I25" s="1"/>
      <c r="J25" s="1"/>
    </row>
    <row r="26" customFormat="false" ht="50.25" hidden="false" customHeight="true" outlineLevel="0" collapsed="false">
      <c r="A26" s="9" t="n">
        <v>7</v>
      </c>
      <c r="B26" s="10" t="str">
        <f aca="false">HLOOKUP(HLOOKUP(A26+5*(Niveau-1),Données,3),Données,39)</f>
        <v>BOA est un triangle rectangle en B (figure 1)
On donne  Angle A=21°, OB=4cm</v>
      </c>
      <c r="C26" s="10"/>
      <c r="D26" s="10"/>
      <c r="E26" s="10"/>
      <c r="F26" s="9" t="n">
        <v>8</v>
      </c>
      <c r="G26" s="10" t="str">
        <f aca="false">HLOOKUP(HLOOKUP(F26+5*(Niveau-1),Données,3),Données,39)</f>
        <v>BOA est un triangle rectangle en B (figure 1)
On donne  Ô=57°, AO=7cm</v>
      </c>
      <c r="H26" s="10"/>
      <c r="I26" s="10"/>
      <c r="J26" s="10"/>
    </row>
    <row r="27" s="12" customFormat="true" ht="26.25" hidden="false" customHeight="true" outlineLevel="0" collapsed="false">
      <c r="A27" s="11"/>
      <c r="B27" s="10" t="str">
        <f aca="false">HLOOKUP(HLOOKUP(A26+5*(Niveau-1),Données,3),Données,30)</f>
        <v>Calculer AO et AB.</v>
      </c>
      <c r="C27" s="10"/>
      <c r="D27" s="10"/>
      <c r="E27" s="10"/>
      <c r="F27" s="11"/>
      <c r="G27" s="10" t="str">
        <f aca="false">HLOOKUP(HLOOKUP(F26+5*(Niveau-1),Données,3),Données,30)</f>
        <v>Calculer AB et BO.</v>
      </c>
      <c r="H27" s="10"/>
      <c r="I27" s="10"/>
      <c r="J27" s="10"/>
    </row>
    <row r="28" customFormat="false" ht="12.75" hidden="false" customHeight="false" outlineLevel="0" collapsed="false">
      <c r="B28" s="13" t="str">
        <f aca="false">HLOOKUP(HLOOKUP(A26+5*(Niveau-1),Données,3),Données,31)</f>
        <v>AO =</v>
      </c>
      <c r="C28" s="14"/>
      <c r="D28" s="15" t="str">
        <f aca="false">IF(LEN(B28)&gt;1,IF(E28&lt;0.02,IF(E28&lt;0.005,"Reponse correcte","Réponse peu précise"),IF(ISBLANK(C28),"","Réponse fausse")),"")</f>
        <v/>
      </c>
      <c r="E28" s="16" t="n">
        <f aca="false">ABS(HLOOKUP(HLOOKUP(A26+5*(Niveau-1),Données,3),Données,32)-C28)/ABS(HLOOKUP(HLOOKUP(A26+5*(Niveau-1),Données,3),Données,32))</f>
        <v>1</v>
      </c>
      <c r="G28" s="13" t="str">
        <f aca="false">HLOOKUP(HLOOKUP(F26+5*(Niveau-1),Données,3),Données,31)</f>
        <v>AB =</v>
      </c>
      <c r="H28" s="14"/>
      <c r="I28" s="15" t="str">
        <f aca="false">IF(LEN(G28)&gt;1,IF(J28&lt;0.02,IF(J28&lt;0.005,"Reponse correcte","Réponse peu précise"),IF(ISBLANK(H28),"","Réponse fausse")),"")</f>
        <v/>
      </c>
      <c r="J28" s="16" t="n">
        <f aca="false">ABS(HLOOKUP(HLOOKUP(F26+5*(Niveau-1),Données,3),Données,32)-H28)/ABS(HLOOKUP(HLOOKUP(F26+5*(Niveau-1),Données,3),Données,32))</f>
        <v>1</v>
      </c>
    </row>
    <row r="29" customFormat="false" ht="12.75" hidden="false" customHeight="false" outlineLevel="0" collapsed="false">
      <c r="B29" s="13" t="str">
        <f aca="false">HLOOKUP(HLOOKUP(A26+5*(Niveau-1),Données,3),Données,33)</f>
        <v>AB =</v>
      </c>
      <c r="C29" s="14"/>
      <c r="D29" s="15" t="str">
        <f aca="false">IF(LEN(B29)&gt;1,IF(E29&lt;0.02,IF(E29&lt;0.005,"Reponse correcte","Réponse peu précise"),IF(ISBLANK(C29),"","Réponse fausse")),"")</f>
        <v/>
      </c>
      <c r="E29" s="17" t="n">
        <f aca="false">ABS(HLOOKUP(HLOOKUP(A26+5*(Niveau-1),Données,3),Données,34)-C29)/ABS(HLOOKUP(HLOOKUP(A26+5*(Niveau-1),Données,3),Données,34))</f>
        <v>1</v>
      </c>
      <c r="G29" s="13" t="str">
        <f aca="false">HLOOKUP(HLOOKUP(F26+5*(Niveau-1),Données,3),Données,33)</f>
        <v>BO =</v>
      </c>
      <c r="H29" s="14"/>
      <c r="I29" s="15" t="str">
        <f aca="false">IF(LEN(G29)&gt;1,IF(J29&lt;0.02,IF(J29&lt;0.005,"Reponse correcte","Réponse peu précise"),IF(ISBLANK(H29),"","Réponse fausse")),"")</f>
        <v/>
      </c>
      <c r="J29" s="17" t="n">
        <f aca="false">ABS(HLOOKUP(HLOOKUP(F26+5*(Niveau-1),Données,3),Données,34)-H29)/ABS(HLOOKUP(HLOOKUP(F26+5*(Niveau-1),Données,3),Données,34))</f>
        <v>1</v>
      </c>
    </row>
    <row r="30" customFormat="false" ht="12.75" hidden="false" customHeight="false" outlineLevel="0" collapsed="false">
      <c r="B30" s="13" t="n">
        <f aca="false">HLOOKUP(HLOOKUP(A26+5*(Niveau-1),Données,3),Données,35)</f>
        <v>0</v>
      </c>
      <c r="C30" s="14"/>
      <c r="D30" s="15" t="str">
        <f aca="false">IF(LEN(B30)&gt;1,IF(E30&lt;0.02,IF(E30&lt;0.005,"Reponse correcte","Réponse peu précise"),IF(ISBLANK(C30),"","Réponse fausse")),"")</f>
        <v/>
      </c>
      <c r="E30" s="17" t="e">
        <f aca="false">ABS(HLOOKUP(HLOOKUP(A26+5*(Niveau-1),Données,3),Données,36)-C30)/ABS(HLOOKUP(HLOOKUP(A26+5*(Niveau-1),Données,3),Données,36))</f>
        <v>#DIV/0!</v>
      </c>
      <c r="G30" s="13" t="n">
        <f aca="false">HLOOKUP(HLOOKUP(F26+5*(Niveau-1),Données,3),Données,35)</f>
        <v>0</v>
      </c>
      <c r="H30" s="14"/>
      <c r="I30" s="15" t="str">
        <f aca="false">IF(LEN(G30)&gt;1,IF(J30&lt;0.02,IF(J30&lt;0.005,"Reponse correcte","Réponse peu précise"),IF(ISBLANK(H30),"","Réponse fausse")),"")</f>
        <v/>
      </c>
      <c r="J30" s="17" t="e">
        <f aca="false">ABS(HLOOKUP(HLOOKUP(F26+5*(Niveau-1),Données,3),Données,36)-H30)/ABS(HLOOKUP(HLOOKUP(F26+5*(Niveau-1),Données,3),Données,36))</f>
        <v>#DIV/0!</v>
      </c>
    </row>
    <row r="31" customFormat="false" ht="12.75" hidden="false" customHeight="false" outlineLevel="0" collapsed="false">
      <c r="B31" s="13" t="n">
        <f aca="false">HLOOKUP(HLOOKUP(A26+5*(Niveau-1),Données,3),Données,37)</f>
        <v>0</v>
      </c>
      <c r="C31" s="14"/>
      <c r="D31" s="15" t="str">
        <f aca="false">IF(LEN(B31)&gt;1,IF(E31&lt;0.02,IF(E31&lt;0.005,"Reponse correcte","Réponse peu précise"),IF(ISBLANK(C31),"","Réponse fausse")),"")</f>
        <v/>
      </c>
      <c r="E31" s="17" t="e">
        <f aca="false">ABS(HLOOKUP(HLOOKUP(A26+5*(Niveau-1),Données,3),Données,38)-C31)/ABS(HLOOKUP(HLOOKUP(A26+5*(Niveau-1),Données,3),Données,38))</f>
        <v>#DIV/0!</v>
      </c>
      <c r="G31" s="13" t="n">
        <f aca="false">HLOOKUP(HLOOKUP(F26+5*(Niveau-1),Données,3),Données,37)</f>
        <v>0</v>
      </c>
      <c r="H31" s="14"/>
      <c r="I31" s="15" t="str">
        <f aca="false">IF(LEN(G31)&gt;1,IF(J31&lt;0.02,IF(J31&lt;0.005,"Reponse correcte","Réponse peu précise"),IF(ISBLANK(H31),"","Réponse fausse")),"")</f>
        <v/>
      </c>
      <c r="J31" s="17" t="e">
        <f aca="false">ABS(HLOOKUP(HLOOKUP(F26+5*(Niveau-1),Données,3),Données,38)-H31)/ABS(HLOOKUP(HLOOKUP(F26+5*(Niveau-1),Données,3),Données,38))</f>
        <v>#DIV/0!</v>
      </c>
    </row>
    <row r="32" customFormat="false" ht="12.75" hidden="false" customHeight="false" outlineLevel="0" collapsed="false">
      <c r="B32" s="1"/>
      <c r="C32" s="1"/>
      <c r="D32" s="1"/>
      <c r="E32" s="1"/>
      <c r="G32" s="1"/>
      <c r="H32" s="1"/>
      <c r="I32" s="1"/>
      <c r="J32" s="1"/>
    </row>
    <row r="33" customFormat="false" ht="50.25" hidden="false" customHeight="true" outlineLevel="0" collapsed="false">
      <c r="A33" s="9" t="n">
        <v>9</v>
      </c>
      <c r="B33" s="10" t="str">
        <f aca="false">HLOOKUP(HLOOKUP(A33+5*(Niveau-1),Données,3),Données,39)</f>
        <v>BOA est un triangle rectangle en B (figure 1)
On donne  Ô=69°, OB=6cm</v>
      </c>
      <c r="C33" s="10"/>
      <c r="D33" s="10"/>
      <c r="E33" s="10"/>
      <c r="F33" s="9" t="n">
        <v>10</v>
      </c>
      <c r="G33" s="10" t="str">
        <f aca="false">HLOOKUP(HLOOKUP(F33+5*(Niveau-1),Données,3),Données,39)</f>
        <v>BOA est un triangle rectangle en B (figure 1)
On donne  AB = 9cm, OB=4cm</v>
      </c>
      <c r="H33" s="10"/>
      <c r="I33" s="10"/>
      <c r="J33" s="10"/>
    </row>
    <row r="34" s="12" customFormat="true" ht="26.25" hidden="false" customHeight="true" outlineLevel="0" collapsed="false">
      <c r="A34" s="11"/>
      <c r="B34" s="10" t="str">
        <f aca="false">HLOOKUP(HLOOKUP(A33+5*(Niveau-1),Données,3),Données,30)</f>
        <v>Calculer AO et AB.</v>
      </c>
      <c r="C34" s="10"/>
      <c r="D34" s="10"/>
      <c r="E34" s="10"/>
      <c r="F34" s="11"/>
      <c r="G34" s="10" t="str">
        <f aca="false">HLOOKUP(HLOOKUP(F33+5*(Niveau-1),Données,3),Données,30)</f>
        <v>Calculer AO et les angles O et A.</v>
      </c>
      <c r="H34" s="10"/>
      <c r="I34" s="10"/>
      <c r="J34" s="10"/>
    </row>
    <row r="35" customFormat="false" ht="12.75" hidden="false" customHeight="false" outlineLevel="0" collapsed="false">
      <c r="B35" s="13" t="str">
        <f aca="false">HLOOKUP(HLOOKUP(A33+5*(Niveau-1),Données,3),Données,31)</f>
        <v>AO =</v>
      </c>
      <c r="C35" s="14"/>
      <c r="D35" s="15" t="str">
        <f aca="false">IF(LEN(B35)&gt;1,IF(E35&lt;0.02,IF(E35&lt;0.005,"Reponse correcte","Réponse peu précise"),IF(ISBLANK(C35),"","Réponse fausse")),"")</f>
        <v/>
      </c>
      <c r="E35" s="16" t="n">
        <f aca="false">ABS(HLOOKUP(HLOOKUP(A33+5*(Niveau-1),Données,3),Données,32)-C35)/ABS(HLOOKUP(HLOOKUP(A33+5*(Niveau-1),Données,3),Données,32))</f>
        <v>1</v>
      </c>
      <c r="G35" s="13" t="str">
        <f aca="false">HLOOKUP(HLOOKUP(F33+5*(Niveau-1),Données,3),Données,31)</f>
        <v>AO =</v>
      </c>
      <c r="H35" s="14"/>
      <c r="I35" s="15" t="str">
        <f aca="false">IF(LEN(G35)&gt;1,IF(J35&lt;0.02,IF(J35&lt;0.005,"Reponse correcte","Réponse peu précise"),IF(ISBLANK(H35),"","Réponse fausse")),"")</f>
        <v/>
      </c>
      <c r="J35" s="16" t="n">
        <f aca="false">ABS(HLOOKUP(HLOOKUP(F33+5*(Niveau-1),Données,3),Données,32)-H35)/ABS(HLOOKUP(HLOOKUP(F33+5*(Niveau-1),Données,3),Données,32))</f>
        <v>1</v>
      </c>
    </row>
    <row r="36" customFormat="false" ht="12.75" hidden="false" customHeight="false" outlineLevel="0" collapsed="false">
      <c r="B36" s="13" t="str">
        <f aca="false">HLOOKUP(HLOOKUP(A33+5*(Niveau-1),Données,3),Données,33)</f>
        <v>AB =</v>
      </c>
      <c r="C36" s="14"/>
      <c r="D36" s="15" t="str">
        <f aca="false">IF(LEN(B36)&gt;1,IF(E36&lt;0.02,IF(E36&lt;0.005,"Reponse correcte","Réponse peu précise"),IF(ISBLANK(C36),"","Réponse fausse")),"")</f>
        <v/>
      </c>
      <c r="E36" s="17" t="n">
        <f aca="false">ABS(HLOOKUP(HLOOKUP(A33+5*(Niveau-1),Données,3),Données,34)-C36)/ABS(HLOOKUP(HLOOKUP(A33+5*(Niveau-1),Données,3),Données,34))</f>
        <v>1</v>
      </c>
      <c r="G36" s="13" t="str">
        <f aca="false">HLOOKUP(HLOOKUP(F33+5*(Niveau-1),Données,3),Données,33)</f>
        <v>Angle O</v>
      </c>
      <c r="H36" s="14"/>
      <c r="I36" s="15" t="str">
        <f aca="false">IF(LEN(G36)&gt;1,IF(J36&lt;0.02,IF(J36&lt;0.005,"Reponse correcte","Réponse peu précise"),IF(ISBLANK(H36),"","Réponse fausse")),"")</f>
        <v/>
      </c>
      <c r="J36" s="17" t="n">
        <f aca="false">ABS(HLOOKUP(HLOOKUP(F33+5*(Niveau-1),Données,3),Données,34)-H36)/ABS(HLOOKUP(HLOOKUP(F33+5*(Niveau-1),Données,3),Données,34))</f>
        <v>1</v>
      </c>
    </row>
    <row r="37" customFormat="false" ht="12.75" hidden="false" customHeight="false" outlineLevel="0" collapsed="false">
      <c r="B37" s="13" t="n">
        <f aca="false">HLOOKUP(HLOOKUP(A33+5*(Niveau-1),Données,3),Données,35)</f>
        <v>0</v>
      </c>
      <c r="C37" s="14"/>
      <c r="D37" s="15" t="str">
        <f aca="false">IF(LEN(B37)&gt;1,IF(E37&lt;0.02,IF(E37&lt;0.005,"Reponse correcte","Réponse peu précise"),IF(ISBLANK(C37),"","Réponse fausse")),"")</f>
        <v/>
      </c>
      <c r="E37" s="17" t="e">
        <f aca="false">ABS(HLOOKUP(HLOOKUP(A33+5*(Niveau-1),Données,3),Données,36)-C37)/ABS(HLOOKUP(HLOOKUP(A33+5*(Niveau-1),Données,3),Données,36))</f>
        <v>#DIV/0!</v>
      </c>
      <c r="G37" s="13" t="str">
        <f aca="false">HLOOKUP(HLOOKUP(F33+5*(Niveau-1),Données,3),Données,35)</f>
        <v>Angle A</v>
      </c>
      <c r="H37" s="14"/>
      <c r="I37" s="15" t="str">
        <f aca="false">IF(LEN(G37)&gt;1,IF(J37&lt;0.02,IF(J37&lt;0.005,"Reponse correcte","Réponse peu précise"),IF(ISBLANK(H37),"","Réponse fausse")),"")</f>
        <v/>
      </c>
      <c r="J37" s="17" t="n">
        <f aca="false">ABS(HLOOKUP(HLOOKUP(F33+5*(Niveau-1),Données,3),Données,36)-H37)/ABS(HLOOKUP(HLOOKUP(F33+5*(Niveau-1),Données,3),Données,36))</f>
        <v>1</v>
      </c>
    </row>
    <row r="38" customFormat="false" ht="12.75" hidden="false" customHeight="false" outlineLevel="0" collapsed="false">
      <c r="B38" s="13" t="n">
        <f aca="false">HLOOKUP(HLOOKUP(A33+5*(Niveau-1),Données,3),Données,37)</f>
        <v>0</v>
      </c>
      <c r="C38" s="14"/>
      <c r="D38" s="15" t="str">
        <f aca="false">IF(LEN(B38)&gt;1,IF(E38&lt;0.02,IF(E38&lt;0.005,"Reponse correcte","Réponse peu précise"),IF(ISBLANK(C38),"","Réponse fausse")),"")</f>
        <v/>
      </c>
      <c r="E38" s="17" t="e">
        <f aca="false">ABS(HLOOKUP(HLOOKUP(A33+5*(Niveau-1),Données,3),Données,38)-C38)/ABS(HLOOKUP(HLOOKUP(A33+5*(Niveau-1),Données,3),Données,38))</f>
        <v>#DIV/0!</v>
      </c>
      <c r="G38" s="13" t="n">
        <f aca="false">HLOOKUP(HLOOKUP(F33+5*(Niveau-1),Données,3),Données,37)</f>
        <v>0</v>
      </c>
      <c r="H38" s="14"/>
      <c r="I38" s="15" t="str">
        <f aca="false">IF(LEN(G38)&gt;1,IF(J38&lt;0.02,IF(J38&lt;0.005,"Reponse correcte","Réponse peu précise"),IF(ISBLANK(H38),"","Réponse fausse")),"")</f>
        <v/>
      </c>
      <c r="J38" s="17" t="e">
        <f aca="false">ABS(HLOOKUP(HLOOKUP(F33+5*(Niveau-1),Données,3),Données,38)-H38)/ABS(HLOOKUP(HLOOKUP(F33+5*(Niveau-1),Données,3),Données,38))</f>
        <v>#DIV/0!</v>
      </c>
    </row>
    <row r="39" customFormat="false" ht="12.75" hidden="false" customHeight="false" outlineLevel="0" collapsed="false">
      <c r="B39" s="1"/>
      <c r="C39" s="1"/>
      <c r="D39" s="1"/>
      <c r="E39" s="1"/>
      <c r="G39" s="1"/>
      <c r="H39" s="1"/>
      <c r="I39" s="1"/>
      <c r="J39" s="1"/>
    </row>
  </sheetData>
  <sheetProtection sheet="true" password="ec2a" objects="true" scenarios="true" selectLockedCells="true"/>
  <mergeCells count="21">
    <mergeCell ref="C1:F1"/>
    <mergeCell ref="B5:E5"/>
    <mergeCell ref="G5:J5"/>
    <mergeCell ref="B6:E6"/>
    <mergeCell ref="G6:J6"/>
    <mergeCell ref="B12:E12"/>
    <mergeCell ref="G12:J12"/>
    <mergeCell ref="B13:E13"/>
    <mergeCell ref="G13:J13"/>
    <mergeCell ref="B19:E19"/>
    <mergeCell ref="G19:J19"/>
    <mergeCell ref="B20:E20"/>
    <mergeCell ref="G20:J20"/>
    <mergeCell ref="B26:E26"/>
    <mergeCell ref="G26:J26"/>
    <mergeCell ref="B27:E27"/>
    <mergeCell ref="G27:J27"/>
    <mergeCell ref="B33:E33"/>
    <mergeCell ref="G33:J33"/>
    <mergeCell ref="B34:E34"/>
    <mergeCell ref="G34:J34"/>
  </mergeCells>
  <conditionalFormatting sqref="O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B35:B38 B7:B10 G14:G17 G21:G24 B14:B17 G28:G31 B21:B24 G35:G38 B28:B31 G7:G10">
    <cfRule type="expression" priority="5" aboveAverage="0" equalAverage="0" bottom="0" percent="0" rank="0" text="" dxfId="3">
      <formula>OR(ISERR(E35),LEN(Nom)=0)</formula>
    </cfRule>
  </conditionalFormatting>
  <conditionalFormatting sqref="C7:C10 H14:H17 C14:C17 C21:C24 C28:C31 C35:C38 H35:H38 H28:H31 H21:H24 H7:H10">
    <cfRule type="expression" priority="6" aboveAverage="0" equalAverage="0" bottom="0" percent="0" rank="0" text="" dxfId="4">
      <formula>OR(ISERR(E7),LEN(Nom)=0)</formula>
    </cfRule>
  </conditionalFormatting>
  <conditionalFormatting sqref="B33:E34 G12:J13 B5:E6 G19:J20 B12:E13 G26:J27 G33:J34 B19:E20 B26:E27 G5:J6">
    <cfRule type="expression" priority="7" aboveAverage="0" equalAverage="0" bottom="0" percent="0" rank="0" text="" dxfId="5">
      <formula>LEN(Nom)=0</formula>
    </cfRule>
  </conditionalFormatting>
  <printOptions headings="false" gridLines="false" gridLinesSet="true" horizontalCentered="false" verticalCentered="false"/>
  <pageMargins left="0.279861111111111" right="0.159722222222222" top="0.1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41" activeCellId="1" sqref="H45 A1:IV41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18" width="13.99"/>
    <col collapsed="false" customWidth="false" hidden="false" outlineLevel="0" max="3" min="2" style="19" width="13.99"/>
    <col collapsed="false" customWidth="false" hidden="false" outlineLevel="0" max="23" min="4" style="20" width="13.99"/>
    <col collapsed="false" customWidth="false" hidden="false" outlineLevel="0" max="257" min="24" style="19" width="13.99"/>
  </cols>
  <sheetData>
    <row r="1" s="18" customFormat="true" ht="12.75" hidden="false" customHeight="false" outlineLevel="0" collapsed="false">
      <c r="A1" s="18" t="n">
        <f aca="false">COLUMN()*COLUMN()/CODE(MID(Nom,COLUMN(),1)&amp;"a")</f>
        <v>0.0103092783505155</v>
      </c>
      <c r="B1" s="18" t="n">
        <f aca="false">COLUMN()*COLUMN()/CODE(MID(Nom,COLUMN(),1)&amp;"a")</f>
        <v>0.0412371134020619</v>
      </c>
      <c r="C1" s="18" t="n">
        <f aca="false">COLUMN()*COLUMN()/CODE(MID(Nom,COLUMN(),1)&amp;"a")</f>
        <v>0.0927835051546392</v>
      </c>
      <c r="D1" s="18" t="n">
        <f aca="false">COLUMN()*COLUMN()/CODE(MID(Nom,COLUMN(),1)&amp;"a")</f>
        <v>0.164948453608247</v>
      </c>
      <c r="E1" s="18" t="n">
        <f aca="false">COLUMN()*COLUMN()/CODE(MID(Nom,COLUMN(),1)&amp;"a")</f>
        <v>0.257731958762887</v>
      </c>
      <c r="F1" s="18" t="n">
        <f aca="false">COLUMN()*COLUMN()/CODE(MID(Nom,COLUMN(),1)&amp;"a")</f>
        <v>0.371134020618557</v>
      </c>
      <c r="G1" s="18" t="n">
        <f aca="false">COLUMN()*COLUMN()/CODE(MID(Nom,COLUMN(),1)&amp;"a")</f>
        <v>0.505154639175258</v>
      </c>
      <c r="H1" s="18" t="n">
        <f aca="false">COLUMN()*COLUMN()/CODE(MID(Nom,COLUMN(),1)&amp;"a")</f>
        <v>0.65979381443299</v>
      </c>
      <c r="I1" s="18" t="n">
        <f aca="false">COLUMN()*COLUMN()/CODE(MID(Nom,COLUMN(),1)&amp;"a")</f>
        <v>0.835051546391753</v>
      </c>
      <c r="J1" s="18" t="n">
        <f aca="false">COLUMN()*COLUMN()/CODE(MID(Nom,COLUMN(),1)&amp;"a")</f>
        <v>1.03092783505155</v>
      </c>
      <c r="K1" s="18" t="n">
        <f aca="false">COLUMN()*COLUMN()/CODE(MID(Nom,COLUMN(),1)&amp;"a")</f>
        <v>1.24742268041237</v>
      </c>
      <c r="L1" s="18" t="n">
        <f aca="false">COLUMN()*COLUMN()/CODE(MID(Nom,COLUMN(),1)&amp;"a")</f>
        <v>1.48453608247423</v>
      </c>
      <c r="M1" s="18" t="n">
        <f aca="false">COLUMN()*COLUMN()/CODE(MID(Nom,COLUMN(),1)&amp;"a")</f>
        <v>1.74226804123711</v>
      </c>
      <c r="N1" s="18" t="n">
        <f aca="false">COLUMN()*COLUMN()/CODE(MID(Nom,COLUMN(),1)&amp;"a")</f>
        <v>2.02061855670103</v>
      </c>
      <c r="O1" s="18" t="n">
        <f aca="false">COLUMN()*COLUMN()/CODE(MID(Nom,COLUMN(),1)&amp;"a")</f>
        <v>2.31958762886598</v>
      </c>
      <c r="P1" s="18" t="n">
        <f aca="false">COLUMN()*COLUMN()/CODE(MID(Nom,COLUMN(),1)&amp;"a")</f>
        <v>2.63917525773196</v>
      </c>
      <c r="Q1" s="18" t="n">
        <f aca="false">COLUMN()*COLUMN()/CODE(MID(Nom,COLUMN(),1)&amp;"a")</f>
        <v>2.97938144329897</v>
      </c>
      <c r="R1" s="18" t="n">
        <f aca="false">COLUMN()*COLUMN()/CODE(MID(Nom,COLUMN(),1)&amp;"a")</f>
        <v>3.34020618556701</v>
      </c>
      <c r="S1" s="18" t="n">
        <f aca="false">COLUMN()*COLUMN()/CODE(MID(Nom,COLUMN(),1)&amp;"a")</f>
        <v>3.72164948453608</v>
      </c>
      <c r="T1" s="18" t="n">
        <f aca="false">COLUMN()*COLUMN()/CODE(MID(Nom,COLUMN(),1)&amp;"a")</f>
        <v>4.12371134020619</v>
      </c>
      <c r="U1" s="18" t="n">
        <f aca="false">COLUMN()*COLUMN()/CODE(MID(Nom,COLUMN(),1)&amp;"a")</f>
        <v>4.54639175257732</v>
      </c>
      <c r="V1" s="18" t="n">
        <f aca="false">COLUMN()*COLUMN()/CODE(MID(Nom,COLUMN(),1)&amp;"a")</f>
        <v>4.98969072164949</v>
      </c>
      <c r="W1" s="18" t="n">
        <f aca="false">COLUMN()*COLUMN()/CODE(MID(Nom,COLUMN(),1)&amp;"a")</f>
        <v>5.45360824742268</v>
      </c>
    </row>
    <row r="2" s="18" customFormat="true" ht="12.75" hidden="false" customHeight="false" outlineLevel="0" collapsed="false">
      <c r="D2" s="21" t="s">
        <v>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18" customFormat="true" ht="12.75" hidden="false" customHeight="false" outlineLevel="0" collapsed="false">
      <c r="A3" s="18" t="n">
        <f aca="false">Niveau</f>
        <v>1</v>
      </c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</row>
    <row r="4" s="18" customFormat="true" ht="12.75" hidden="false" customHeight="false" outlineLevel="0" collapsed="false">
      <c r="C4" s="18" t="n">
        <f aca="false">SUM(A1:W1)-INT(SUM(A1:W1))</f>
        <v>0.577319587628864</v>
      </c>
      <c r="D4" s="23" t="n">
        <f aca="false">IF(AND(D3&gt;5*(Niveau-1),D3&lt;=5*(Niveau+1)),10*ACOS(COS(10*C4)*0.999)-INT(10*ACOS(COS(10*C4)*0.999)),0)</f>
        <v>0.117743896868785</v>
      </c>
      <c r="E4" s="23" t="n">
        <f aca="false">IF(AND(E3&gt;5*(Niveau-1),E3&lt;=5*(Niveau+1)),10*ACOS(COS(10*D4)*0.999)-INT(10*ACOS(COS(10*D4)*0.999)),0)</f>
        <v>0.778539179647057</v>
      </c>
      <c r="F4" s="23" t="n">
        <f aca="false">IF(AND(F3&gt;5*(Niveau-1),F3&lt;=5*(Niveau+1)),10*ACOS(COS(10*E4)*0.999)-INT(10*ACOS(COS(10*E4)*0.999)),0)</f>
        <v>0.0227518673103475</v>
      </c>
      <c r="G4" s="23" t="n">
        <f aca="false">IF(AND(G3&gt;5*(Niveau-1),G3&lt;=5*(Niveau+1)),10*ACOS(COS(10*F4)*0.999)-INT(10*ACOS(COS(10*F4)*0.999)),0)</f>
        <v>0.317982747738036</v>
      </c>
      <c r="H4" s="23" t="n">
        <f aca="false">IF(AND(H3&gt;5*(Niveau-1),H3&lt;=5*(Niveau+1)),10*ACOS(COS(10*G4)*0.999)-INT(10*ACOS(COS(10*G4)*0.999)),0)</f>
        <v>0.827601780009623</v>
      </c>
      <c r="I4" s="23" t="n">
        <f aca="false">IF(AND(I3&gt;5*(Niveau-1),I3&lt;=5*(Niveau+1)),10*ACOS(COS(10*H4)*0.999)-INT(10*ACOS(COS(10*H4)*0.999)),0)</f>
        <v>0.923835211519009</v>
      </c>
      <c r="J4" s="23" t="n">
        <f aca="false">IF(AND(J3&gt;5*(Niveau-1),J3&lt;=5*(Niveau+1)),10*ACOS(COS(10*I4)*0.999)-INT(10*ACOS(COS(10*I4)*0.999)),0)</f>
        <v>0.499374976775034</v>
      </c>
      <c r="K4" s="23" t="n">
        <f aca="false">IF(AND(K3&gt;5*(Niveau-1),K3&lt;=5*(Niveau+1)),10*ACOS(COS(10*J4)*0.999)-INT(10*ACOS(COS(10*J4)*0.999)),0)</f>
        <v>0.897245555728031</v>
      </c>
      <c r="L4" s="23" t="n">
        <f aca="false">IF(AND(L3&gt;5*(Niveau-1),L3&lt;=5*(Niveau+1)),10*ACOS(COS(10*K4)*0.999)-INT(10*ACOS(COS(10*K4)*0.999)),0)</f>
        <v>0.872166472274145</v>
      </c>
      <c r="M4" s="23" t="n">
        <f aca="false">IF(AND(M3&gt;5*(Niveau-1),M3&lt;=5*(Niveau+1)),10*ACOS(COS(10*L4)*0.999)-INT(10*ACOS(COS(10*L4)*0.999)),0)</f>
        <v>0.373004672284427</v>
      </c>
      <c r="N4" s="23" t="n">
        <f aca="false">IF(AND(N3&gt;5*(Niveau-1),N3&lt;=5*(Niveau+1)),10*ACOS(COS(10*M4)*0.999)-INT(10*ACOS(COS(10*M4)*0.999)),0)</f>
        <v>0</v>
      </c>
      <c r="O4" s="23" t="n">
        <f aca="false">IF(AND(O3&gt;5*(Niveau-1),O3&lt;=5*(Niveau+1)),10*ACOS(COS(10*N4)*0.999)-INT(10*ACOS(COS(10*N4)*0.999)),0)</f>
        <v>0</v>
      </c>
      <c r="P4" s="23" t="n">
        <f aca="false">IF(AND(P3&gt;5*(Niveau-1),P3&lt;=5*(Niveau+1)),10*ACOS(COS(10*O4)*0.999)-INT(10*ACOS(COS(10*O4)*0.999)),0)</f>
        <v>0</v>
      </c>
      <c r="Q4" s="23" t="n">
        <f aca="false">IF(AND(Q3&gt;5*(Niveau-1),Q3&lt;=5*(Niveau+1)),10*ACOS(COS(10*P4)*0.999)-INT(10*ACOS(COS(10*P4)*0.999)),0)</f>
        <v>0</v>
      </c>
      <c r="R4" s="23" t="n">
        <f aca="false">IF(AND(R3&gt;5*(Niveau-1),R3&lt;=5*(Niveau+1)),10*ACOS(COS(10*Q4)*0.999)-INT(10*ACOS(COS(10*Q4)*0.999)),0)</f>
        <v>0</v>
      </c>
      <c r="S4" s="23" t="n">
        <f aca="false">IF(AND(S3&gt;5*(Niveau-1),S3&lt;=5*(Niveau+1)),10*ACOS(COS(10*R4)*0.999)-INT(10*ACOS(COS(10*R4)*0.999)),0)</f>
        <v>0</v>
      </c>
      <c r="T4" s="23" t="n">
        <f aca="false">IF(AND(T3&gt;5*(Niveau-1),T3&lt;=5*(Niveau+1)),10*ACOS(COS(10*S4)*0.999)-INT(10*ACOS(COS(10*S4)*0.999)),0)</f>
        <v>0</v>
      </c>
      <c r="U4" s="23" t="n">
        <f aca="false">IF(AND(U3&gt;5*(Niveau-1),U3&lt;=5*(Niveau+1)),10*ACOS(COS(10*T4)*0.999)-INT(10*ACOS(COS(10*T4)*0.999)),0)</f>
        <v>0</v>
      </c>
      <c r="V4" s="23" t="n">
        <f aca="false">IF(AND(V3&gt;5*(Niveau-1),V3&lt;=5*(Niveau+1)),10*ACOS(COS(10*U4)*0.999)-INT(10*ACOS(COS(10*U4)*0.999)),0)</f>
        <v>0</v>
      </c>
      <c r="W4" s="23" t="n">
        <f aca="false">IF(AND(W3&gt;5*(Niveau-1),W3&lt;=5*(Niveau+1)),10*ACOS(COS(10*V4)*0.999)-INT(10*ACOS(COS(10*V4)*0.999)),0)</f>
        <v>0</v>
      </c>
    </row>
    <row r="5" s="18" customFormat="true" ht="12.75" hidden="false" customHeight="false" outlineLevel="0" collapsed="false">
      <c r="A5" s="18" t="n">
        <f aca="false">clef</f>
        <v>0.577319587628864</v>
      </c>
      <c r="D5" s="23" t="n">
        <f aca="false">RANK(D4,$D$4:$W$4)+5*(Niveau-1)</f>
        <v>9</v>
      </c>
      <c r="E5" s="23" t="n">
        <f aca="false">RANK(E4,$D$4:$W$4)+5*(Niveau-1)</f>
        <v>5</v>
      </c>
      <c r="F5" s="23" t="n">
        <f aca="false">RANK(F4,$D$4:$W$4)+5*(Niveau-1)</f>
        <v>10</v>
      </c>
      <c r="G5" s="23" t="n">
        <f aca="false">RANK(G4,$D$4:$W$4)+5*(Niveau-1)</f>
        <v>8</v>
      </c>
      <c r="H5" s="23" t="n">
        <f aca="false">RANK(H4,$D$4:$W$4)+5*(Niveau-1)</f>
        <v>4</v>
      </c>
      <c r="I5" s="23" t="n">
        <f aca="false">RANK(I4,$D$4:$W$4)+5*(Niveau-1)</f>
        <v>1</v>
      </c>
      <c r="J5" s="23" t="n">
        <f aca="false">RANK(J4,$D$4:$W$4)+5*(Niveau-1)</f>
        <v>6</v>
      </c>
      <c r="K5" s="23" t="n">
        <f aca="false">RANK(K4,$D$4:$W$4)+5*(Niveau-1)</f>
        <v>2</v>
      </c>
      <c r="L5" s="23" t="n">
        <f aca="false">RANK(L4,$D$4:$W$4)+5*(Niveau-1)</f>
        <v>3</v>
      </c>
      <c r="M5" s="23" t="n">
        <f aca="false">RANK(M4,$D$4:$W$4)+5*(Niveau-1)</f>
        <v>7</v>
      </c>
      <c r="N5" s="23" t="n">
        <f aca="false">RANK(N4,$D$4:$W$4)+5*(Niveau-1)</f>
        <v>11</v>
      </c>
      <c r="O5" s="23" t="n">
        <f aca="false">RANK(O4,$D$4:$W$4)+5*(Niveau-1)</f>
        <v>11</v>
      </c>
      <c r="P5" s="23" t="n">
        <f aca="false">RANK(P4,$D$4:$W$4)+5*(Niveau-1)</f>
        <v>11</v>
      </c>
      <c r="Q5" s="23" t="n">
        <f aca="false">RANK(Q4,$D$4:$W$4)+5*(Niveau-1)</f>
        <v>11</v>
      </c>
      <c r="R5" s="23" t="n">
        <f aca="false">RANK(R4,$D$4:$W$4)+5*(Niveau-1)</f>
        <v>11</v>
      </c>
      <c r="S5" s="23" t="n">
        <f aca="false">RANK(S4,$D$4:$W$4)+5*(Niveau-1)</f>
        <v>11</v>
      </c>
      <c r="T5" s="23" t="n">
        <f aca="false">RANK(T4,$D$4:$W$4)+5*(Niveau-1)</f>
        <v>11</v>
      </c>
      <c r="U5" s="23" t="n">
        <f aca="false">RANK(U4,$D$4:$W$4)+5*(Niveau-1)</f>
        <v>11</v>
      </c>
      <c r="V5" s="23" t="n">
        <f aca="false">RANK(V4,$D$4:$W$4)+5*(Niveau-1)</f>
        <v>11</v>
      </c>
      <c r="W5" s="23" t="n">
        <f aca="false">RANK(W4,$D$4:$W$4)+5*(Niveau-1)</f>
        <v>11</v>
      </c>
    </row>
    <row r="6" customFormat="false" ht="76.5" hidden="false" customHeight="false" outlineLevel="0" collapsed="false">
      <c r="A6" s="23"/>
      <c r="C6" s="19" t="s">
        <v>4</v>
      </c>
      <c r="D6" s="24" t="s">
        <v>5</v>
      </c>
      <c r="E6" s="24" t="s">
        <v>5</v>
      </c>
      <c r="F6" s="24" t="s">
        <v>5</v>
      </c>
      <c r="G6" s="24" t="s">
        <v>5</v>
      </c>
      <c r="H6" s="24" t="s">
        <v>5</v>
      </c>
      <c r="I6" s="24" t="s">
        <v>5</v>
      </c>
      <c r="J6" s="24" t="s">
        <v>5</v>
      </c>
      <c r="K6" s="24" t="s">
        <v>5</v>
      </c>
      <c r="L6" s="24" t="s">
        <v>5</v>
      </c>
      <c r="M6" s="24" t="s">
        <v>6</v>
      </c>
      <c r="N6" s="24" t="s">
        <v>6</v>
      </c>
      <c r="O6" s="24" t="s">
        <v>6</v>
      </c>
      <c r="P6" s="24" t="s">
        <v>7</v>
      </c>
      <c r="Q6" s="24" t="s">
        <v>7</v>
      </c>
      <c r="R6" s="24" t="s">
        <v>8</v>
      </c>
      <c r="S6" s="24" t="s">
        <v>9</v>
      </c>
      <c r="T6" s="24" t="s">
        <v>10</v>
      </c>
      <c r="U6" s="24" t="s">
        <v>11</v>
      </c>
      <c r="V6" s="24" t="s">
        <v>12</v>
      </c>
      <c r="W6" s="24" t="s">
        <v>6</v>
      </c>
    </row>
    <row r="7" customFormat="false" ht="38.25" hidden="false" customHeight="false" outlineLevel="0" collapsed="false">
      <c r="B7" s="25" t="s">
        <v>13</v>
      </c>
      <c r="C7" s="19" t="s">
        <v>14</v>
      </c>
      <c r="D7" s="24" t="s">
        <v>15</v>
      </c>
      <c r="E7" s="24" t="s">
        <v>15</v>
      </c>
      <c r="F7" s="24" t="s">
        <v>15</v>
      </c>
      <c r="G7" s="24" t="s">
        <v>16</v>
      </c>
      <c r="H7" s="24" t="s">
        <v>16</v>
      </c>
      <c r="I7" s="24" t="s">
        <v>16</v>
      </c>
      <c r="J7" s="24" t="s">
        <v>17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4" t="s">
        <v>22</v>
      </c>
      <c r="Q7" s="24" t="s">
        <v>23</v>
      </c>
      <c r="R7" s="24" t="s">
        <v>22</v>
      </c>
      <c r="S7" s="24" t="s">
        <v>24</v>
      </c>
      <c r="T7" s="24" t="s">
        <v>25</v>
      </c>
      <c r="U7" s="24" t="s">
        <v>26</v>
      </c>
      <c r="V7" s="24" t="s">
        <v>27</v>
      </c>
      <c r="W7" s="24" t="s">
        <v>27</v>
      </c>
    </row>
    <row r="8" customFormat="false" ht="12.75" hidden="false" customHeight="false" outlineLevel="0" collapsed="false">
      <c r="B8" s="25"/>
      <c r="C8" s="19" t="s">
        <v>28</v>
      </c>
      <c r="D8" s="26" t="n">
        <v>1</v>
      </c>
      <c r="E8" s="26" t="n">
        <v>1</v>
      </c>
      <c r="F8" s="26" t="n">
        <v>3</v>
      </c>
      <c r="G8" s="26" t="n">
        <v>4</v>
      </c>
      <c r="H8" s="26" t="n">
        <v>5</v>
      </c>
      <c r="I8" s="26" t="n">
        <v>6</v>
      </c>
      <c r="J8" s="26" t="n">
        <v>3</v>
      </c>
      <c r="K8" s="26" t="n">
        <v>5</v>
      </c>
      <c r="L8" s="26" t="n">
        <v>5</v>
      </c>
      <c r="M8" s="26" t="n">
        <v>6</v>
      </c>
      <c r="N8" s="26" t="n">
        <v>11</v>
      </c>
      <c r="O8" s="26" t="n">
        <v>5</v>
      </c>
      <c r="P8" s="26" t="n">
        <v>5</v>
      </c>
      <c r="Q8" s="26" t="n">
        <v>5</v>
      </c>
      <c r="R8" s="26" t="n">
        <v>7</v>
      </c>
      <c r="S8" s="26" t="n">
        <v>5</v>
      </c>
      <c r="T8" s="26" t="n">
        <v>17</v>
      </c>
      <c r="U8" s="26" t="n">
        <v>18</v>
      </c>
      <c r="V8" s="26" t="n">
        <v>19</v>
      </c>
      <c r="W8" s="26" t="n">
        <v>20</v>
      </c>
    </row>
    <row r="9" customFormat="false" ht="12.75" hidden="false" customHeight="false" outlineLevel="0" collapsed="false">
      <c r="B9" s="25"/>
      <c r="C9" s="19" t="s">
        <v>29</v>
      </c>
      <c r="D9" s="26" t="n">
        <v>89</v>
      </c>
      <c r="E9" s="26" t="n">
        <v>89</v>
      </c>
      <c r="F9" s="26" t="n">
        <v>89</v>
      </c>
      <c r="G9" s="26" t="n">
        <v>89</v>
      </c>
      <c r="H9" s="26" t="n">
        <v>89</v>
      </c>
      <c r="I9" s="26" t="n">
        <v>89</v>
      </c>
      <c r="J9" s="26" t="n">
        <v>12</v>
      </c>
      <c r="K9" s="26" t="n">
        <v>12</v>
      </c>
      <c r="L9" s="26" t="n">
        <v>15</v>
      </c>
      <c r="M9" s="26" t="n">
        <v>12</v>
      </c>
      <c r="N9" s="26" t="n">
        <v>70</v>
      </c>
      <c r="O9" s="26" t="n">
        <v>20</v>
      </c>
      <c r="P9" s="26" t="n">
        <v>15</v>
      </c>
      <c r="Q9" s="26" t="n">
        <v>15</v>
      </c>
      <c r="R9" s="26" t="n">
        <v>25</v>
      </c>
      <c r="S9" s="26" t="n">
        <v>15</v>
      </c>
      <c r="T9" s="26" t="n">
        <v>80</v>
      </c>
      <c r="U9" s="26" t="n">
        <v>89</v>
      </c>
      <c r="V9" s="26" t="n">
        <v>89</v>
      </c>
      <c r="W9" s="26" t="n">
        <v>130</v>
      </c>
    </row>
    <row r="10" customFormat="false" ht="12.75" hidden="false" customHeight="false" outlineLevel="0" collapsed="false">
      <c r="A10" s="23" t="n">
        <f aca="false">2*ROW()*ACOS(COS(10*A5)*0.999)-INT(2*ROW()*ACOS(COS(10*A5)*0.999))</f>
        <v>0.235487793737569</v>
      </c>
      <c r="B10" s="25"/>
      <c r="C10" s="19" t="s">
        <v>30</v>
      </c>
      <c r="D10" s="27" t="n">
        <f aca="false">IF(D7&lt;&gt;"",D8+INT(MOD(100000*$A10*D$4,1)*(D9-D8)),"")</f>
        <v>64</v>
      </c>
      <c r="E10" s="27" t="n">
        <f aca="false">IF(E7&lt;&gt;"",E8+INT(MOD(100000*$A10*E$4,1)*(E9-E8)),"")</f>
        <v>57</v>
      </c>
      <c r="F10" s="27" t="n">
        <f aca="false">IF(F7&lt;&gt;"",F8+INT(MOD(100000*$A10*F$4,1)*(F9-F8)),"")</f>
        <v>69</v>
      </c>
      <c r="G10" s="27" t="n">
        <f aca="false">IF(G7&lt;&gt;"",G8+INT(MOD(100000*$A10*G$4,1)*(G9-G8)),"")</f>
        <v>12</v>
      </c>
      <c r="H10" s="27" t="n">
        <f aca="false">IF(H7&lt;&gt;"",H8+INT(MOD(100000*$A10*H$4,1)*(H9-H8)),"")</f>
        <v>5</v>
      </c>
      <c r="I10" s="27" t="n">
        <f aca="false">IF(I7&lt;&gt;"",I8+INT(MOD(100000*$A10*I$4,1)*(I9-I8)),"")</f>
        <v>21</v>
      </c>
      <c r="J10" s="27" t="n">
        <f aca="false">IF(J7&lt;&gt;"",J8+INT(MOD(100000*$A10*J$4,1)*(J9-J8)),"")</f>
        <v>9</v>
      </c>
      <c r="K10" s="27" t="n">
        <f aca="false">IF(K7&lt;&gt;"",K8+INT(MOD(100000*$A10*K$4,1)*(K9-K8)),"")</f>
        <v>5</v>
      </c>
      <c r="L10" s="27" t="n">
        <f aca="false">IF(L7&lt;&gt;"",L8+INT(MOD(100000*$A10*L$4,1)*(L9-L8)),"")</f>
        <v>9</v>
      </c>
      <c r="M10" s="27" t="n">
        <f aca="false">IF(M7&lt;&gt;"",M8+INT(MOD(100000*$A10*M$4,1)*(M9-M8)),"")</f>
        <v>10</v>
      </c>
      <c r="N10" s="27" t="n">
        <f aca="false">IF(N7&lt;&gt;"",N8+INT(MOD(100000*$A10*N$4,1)*(N9-N8)),"")</f>
        <v>11</v>
      </c>
      <c r="O10" s="27" t="n">
        <f aca="false">IF(O7&lt;&gt;"",O8+INT(MOD(100000*$A10*O$4,1)*(O9-O8)),"")</f>
        <v>5</v>
      </c>
      <c r="P10" s="27" t="n">
        <f aca="false">IF(P7&lt;&gt;"",P8+INT(MOD(100000*$A10*P$4,1)*(P9-P8)),"")</f>
        <v>5</v>
      </c>
      <c r="Q10" s="27" t="n">
        <f aca="false">IF(Q7&lt;&gt;"",Q8+INT(MOD(100000*$A10*Q$4,1)*(Q9-Q8)),"")</f>
        <v>5</v>
      </c>
      <c r="R10" s="27" t="n">
        <f aca="false">IF(R7&lt;&gt;"",R8+INT(MOD(100000*$A10*R$4,1)*(R9-R8)),"")</f>
        <v>7</v>
      </c>
      <c r="S10" s="27" t="n">
        <f aca="false">IF(S7&lt;&gt;"",S8+INT(MOD(100000*$A10*S$4,1)*(S9-S8)),"")</f>
        <v>5</v>
      </c>
      <c r="T10" s="27" t="n">
        <f aca="false">IF(T7&lt;&gt;"",T8+INT(MOD(100000*$A10*T$4,1)*(T9-T8)),"")</f>
        <v>17</v>
      </c>
      <c r="U10" s="27" t="n">
        <f aca="false">IF(U7&lt;&gt;"",U8+INT(MOD(100000*$A10*U$4,1)*(U9-U8)),"")</f>
        <v>18</v>
      </c>
      <c r="V10" s="27" t="n">
        <f aca="false">IF(V7&lt;&gt;"",V8+INT(MOD(100000*$A10*V$4,1)*(V9-V8)),"")</f>
        <v>19</v>
      </c>
      <c r="W10" s="27" t="n">
        <f aca="false">IF(W7&lt;&gt;"",W8+INT(MOD(100000*$A10*W$4,1)*(W9-W8)),"")</f>
        <v>20</v>
      </c>
    </row>
    <row r="11" customFormat="false" ht="12.75" hidden="false" customHeight="false" outlineLevel="0" collapsed="false">
      <c r="B11" s="25"/>
      <c r="C11" s="19" t="s">
        <v>31</v>
      </c>
      <c r="D11" s="24" t="s">
        <v>32</v>
      </c>
      <c r="E11" s="24" t="s">
        <v>32</v>
      </c>
      <c r="F11" s="24" t="s">
        <v>32</v>
      </c>
      <c r="G11" s="24" t="s">
        <v>32</v>
      </c>
      <c r="H11" s="24" t="s">
        <v>32</v>
      </c>
      <c r="I11" s="24" t="s">
        <v>32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2</v>
      </c>
      <c r="O11" s="24" t="s">
        <v>34</v>
      </c>
      <c r="P11" s="24" t="s">
        <v>34</v>
      </c>
      <c r="Q11" s="24" t="s">
        <v>33</v>
      </c>
      <c r="R11" s="24" t="s">
        <v>33</v>
      </c>
      <c r="S11" s="24" t="s">
        <v>33</v>
      </c>
      <c r="T11" s="24" t="s">
        <v>35</v>
      </c>
      <c r="U11" s="24" t="s">
        <v>36</v>
      </c>
      <c r="V11" s="24" t="s">
        <v>32</v>
      </c>
      <c r="W11" s="24" t="s">
        <v>37</v>
      </c>
    </row>
    <row r="12" customFormat="false" ht="25.5" hidden="false" customHeight="false" outlineLevel="0" collapsed="false">
      <c r="B12" s="25" t="s">
        <v>38</v>
      </c>
      <c r="C12" s="19" t="s">
        <v>39</v>
      </c>
      <c r="D12" s="24" t="s">
        <v>40</v>
      </c>
      <c r="E12" s="24" t="s">
        <v>41</v>
      </c>
      <c r="F12" s="24" t="s">
        <v>42</v>
      </c>
      <c r="G12" s="24" t="s">
        <v>40</v>
      </c>
      <c r="H12" s="24" t="s">
        <v>41</v>
      </c>
      <c r="I12" s="24" t="s">
        <v>42</v>
      </c>
      <c r="J12" s="24" t="s">
        <v>42</v>
      </c>
      <c r="K12" s="24" t="s">
        <v>43</v>
      </c>
      <c r="L12" s="24" t="s">
        <v>44</v>
      </c>
      <c r="M12" s="24" t="s">
        <v>45</v>
      </c>
      <c r="N12" s="24" t="s">
        <v>46</v>
      </c>
      <c r="O12" s="24" t="s">
        <v>47</v>
      </c>
      <c r="P12" s="24" t="s">
        <v>48</v>
      </c>
      <c r="Q12" s="24" t="s">
        <v>49</v>
      </c>
      <c r="R12" s="24" t="s">
        <v>50</v>
      </c>
      <c r="S12" s="24" t="s">
        <v>51</v>
      </c>
      <c r="T12" s="24" t="s">
        <v>52</v>
      </c>
      <c r="U12" s="24"/>
      <c r="V12" s="24" t="s">
        <v>53</v>
      </c>
      <c r="W12" s="24" t="s">
        <v>47</v>
      </c>
    </row>
    <row r="13" customFormat="false" ht="12.75" hidden="false" customHeight="false" outlineLevel="0" collapsed="false">
      <c r="B13" s="25"/>
      <c r="C13" s="19" t="s">
        <v>54</v>
      </c>
      <c r="D13" s="26" t="n">
        <v>3</v>
      </c>
      <c r="E13" s="26" t="n">
        <v>4</v>
      </c>
      <c r="F13" s="26" t="n">
        <v>4</v>
      </c>
      <c r="G13" s="26" t="n">
        <v>4</v>
      </c>
      <c r="H13" s="26" t="n">
        <v>4</v>
      </c>
      <c r="I13" s="26" t="n">
        <v>4</v>
      </c>
      <c r="J13" s="26" t="n">
        <v>4</v>
      </c>
      <c r="K13" s="26" t="n">
        <v>2</v>
      </c>
      <c r="L13" s="26" t="n">
        <v>1</v>
      </c>
      <c r="M13" s="26" t="n">
        <v>4</v>
      </c>
      <c r="N13" s="26" t="n">
        <v>5</v>
      </c>
      <c r="O13" s="26" t="n">
        <v>25</v>
      </c>
      <c r="P13" s="26" t="n">
        <v>5</v>
      </c>
      <c r="Q13" s="26" t="n">
        <v>20</v>
      </c>
      <c r="R13" s="26" t="n">
        <v>17</v>
      </c>
      <c r="S13" s="26" t="n">
        <v>20</v>
      </c>
      <c r="T13" s="26" t="n">
        <v>10</v>
      </c>
      <c r="U13" s="26" t="n">
        <v>20</v>
      </c>
      <c r="V13" s="26" t="n">
        <v>19</v>
      </c>
      <c r="W13" s="26" t="n">
        <v>22</v>
      </c>
    </row>
    <row r="14" customFormat="false" ht="12.75" hidden="false" customHeight="false" outlineLevel="0" collapsed="false">
      <c r="B14" s="25"/>
      <c r="C14" s="19" t="s">
        <v>55</v>
      </c>
      <c r="D14" s="26" t="n">
        <v>9</v>
      </c>
      <c r="E14" s="26" t="n">
        <v>10</v>
      </c>
      <c r="F14" s="26" t="n">
        <v>10</v>
      </c>
      <c r="G14" s="26" t="n">
        <v>10</v>
      </c>
      <c r="H14" s="26" t="n">
        <v>10</v>
      </c>
      <c r="I14" s="26" t="n">
        <v>10</v>
      </c>
      <c r="J14" s="26" t="n">
        <v>10</v>
      </c>
      <c r="K14" s="26" t="n">
        <v>5</v>
      </c>
      <c r="L14" s="26" t="n">
        <v>7</v>
      </c>
      <c r="M14" s="26" t="n">
        <v>10</v>
      </c>
      <c r="N14" s="26" t="n">
        <v>20</v>
      </c>
      <c r="O14" s="26" t="n">
        <v>40</v>
      </c>
      <c r="P14" s="26" t="n">
        <v>12</v>
      </c>
      <c r="Q14" s="26" t="n">
        <v>120</v>
      </c>
      <c r="R14" s="26" t="n">
        <v>50</v>
      </c>
      <c r="S14" s="26" t="n">
        <v>120</v>
      </c>
      <c r="T14" s="26" t="n">
        <v>35</v>
      </c>
      <c r="U14" s="26" t="n">
        <v>26</v>
      </c>
      <c r="V14" s="26" t="n">
        <v>89</v>
      </c>
      <c r="W14" s="26" t="n">
        <v>30</v>
      </c>
    </row>
    <row r="15" customFormat="false" ht="12.75" hidden="false" customHeight="false" outlineLevel="0" collapsed="false">
      <c r="A15" s="23" t="n">
        <f aca="false">2*ROW()*ACOS(COS(10*A10)*0.999)-INT(2*ROW()*ACOS(COS(10*A10)*0.999))</f>
        <v>0.616431872865149</v>
      </c>
      <c r="B15" s="25"/>
      <c r="C15" s="19" t="s">
        <v>56</v>
      </c>
      <c r="D15" s="27" t="n">
        <f aca="false">IF(D12&lt;&gt;"",D13+INT(MOD(100000*$A15*D$4,1)*(D14-D13)),"")</f>
        <v>3</v>
      </c>
      <c r="E15" s="27" t="n">
        <f aca="false">IF(E12&lt;&gt;"",E13+INT(MOD(100000*$A15*E$4,1)*(E14-E13)),"")</f>
        <v>7</v>
      </c>
      <c r="F15" s="27" t="n">
        <f aca="false">IF(F12&lt;&gt;"",F13+INT(MOD(100000*$A15*F$4,1)*(F14-F13)),"")</f>
        <v>6</v>
      </c>
      <c r="G15" s="27" t="n">
        <f aca="false">IF(G12&lt;&gt;"",G13+INT(MOD(100000*$A15*G$4,1)*(G14-G13)),"")</f>
        <v>6</v>
      </c>
      <c r="H15" s="27" t="n">
        <f aca="false">IF(H12&lt;&gt;"",H13+INT(MOD(100000*$A15*H$4,1)*(H14-H13)),"")</f>
        <v>4</v>
      </c>
      <c r="I15" s="27" t="n">
        <f aca="false">IF(I12&lt;&gt;"",I13+INT(MOD(100000*$A15*I$4,1)*(I14-I13)),"")</f>
        <v>4</v>
      </c>
      <c r="J15" s="27" t="n">
        <f aca="false">IF(J12&lt;&gt;"",J13+INT(MOD(100000*$A15*J$4,1)*(J14-J13)),"")</f>
        <v>4</v>
      </c>
      <c r="K15" s="27" t="n">
        <f aca="false">IF(K12&lt;&gt;"",K10+1+INT(MOD(100000*$A15*K$4,1)*(K14-K13)),"")</f>
        <v>6</v>
      </c>
      <c r="L15" s="27" t="n">
        <f aca="false">IF(L12&lt;&gt;"",L10+1+INT(MOD(100000*$A15*L$4,1)*(L14-L13)),"")</f>
        <v>10</v>
      </c>
      <c r="M15" s="27" t="n">
        <f aca="false">IF(M12&lt;&gt;"",M13+INT(MOD(100000*$A15*M$4,1)*(M14-M13)),"")</f>
        <v>5</v>
      </c>
      <c r="N15" s="27" t="n">
        <f aca="false">IF(N12&lt;&gt;"",N13+INT(MOD(100000*$A15*N$4,1)*(N14-N13)),"")</f>
        <v>5</v>
      </c>
      <c r="O15" s="27" t="n">
        <f aca="false">IF(O12&lt;&gt;"",O13+INT(MOD(100000*$A15*O$4,1)*(O14-O13)),"")</f>
        <v>25</v>
      </c>
      <c r="P15" s="27" t="n">
        <f aca="false">IF(P12&lt;&gt;"",P13+INT(MOD(100000*$A15*P$4,1)*(P14-P13)),"")</f>
        <v>5</v>
      </c>
      <c r="Q15" s="27" t="n">
        <f aca="false">IF(Q12&lt;&gt;"",Q13+INT(MOD(100000*$A15*Q$4,1)*(Q14-Q13)),"")</f>
        <v>20</v>
      </c>
      <c r="R15" s="27" t="n">
        <f aca="false">IF(R12&lt;&gt;"",R13+INT(MOD(100000*$A15*R$4,1)*(R14-R13)),"")</f>
        <v>17</v>
      </c>
      <c r="S15" s="27" t="n">
        <f aca="false">IF(S12&lt;&gt;"",S13+INT(MOD(100000*$A15*S$4,1)*(S14-S13)),"")</f>
        <v>20</v>
      </c>
      <c r="T15" s="27" t="n">
        <f aca="false">IF(T12&lt;&gt;"",T13+INT(MOD(100000*$A15*T$4,1)*(T14-T13)),"")</f>
        <v>10</v>
      </c>
      <c r="U15" s="27" t="str">
        <f aca="false">IF(U12&lt;&gt;"",U13+INT(MOD(100000*$A15*U$4,1)*(U14-U13)),"")</f>
        <v/>
      </c>
      <c r="V15" s="27" t="n">
        <f aca="false">IF(V12&lt;&gt;"",V13+INT(MOD(100000*$A15*V$4,1)*(V14-V13)),"")</f>
        <v>19</v>
      </c>
      <c r="W15" s="27" t="n">
        <f aca="false">IF(W12&lt;&gt;"",W13+INT(MOD(100000*$A15*W$4,1)*(W14-W13)),"")</f>
        <v>22</v>
      </c>
    </row>
    <row r="16" customFormat="false" ht="12.75" hidden="false" customHeight="false" outlineLevel="0" collapsed="false">
      <c r="B16" s="25"/>
      <c r="C16" s="19" t="s">
        <v>57</v>
      </c>
      <c r="D16" s="24" t="s">
        <v>33</v>
      </c>
      <c r="E16" s="24" t="s">
        <v>33</v>
      </c>
      <c r="F16" s="24" t="s">
        <v>33</v>
      </c>
      <c r="G16" s="24" t="s">
        <v>33</v>
      </c>
      <c r="H16" s="24" t="s">
        <v>33</v>
      </c>
      <c r="I16" s="24" t="s">
        <v>33</v>
      </c>
      <c r="J16" s="24" t="s">
        <v>33</v>
      </c>
      <c r="K16" s="24" t="s">
        <v>33</v>
      </c>
      <c r="L16" s="24" t="s">
        <v>33</v>
      </c>
      <c r="M16" s="24" t="s">
        <v>58</v>
      </c>
      <c r="N16" s="24" t="s">
        <v>58</v>
      </c>
      <c r="O16" s="24" t="s">
        <v>35</v>
      </c>
      <c r="P16" s="24" t="s">
        <v>58</v>
      </c>
      <c r="Q16" s="24" t="s">
        <v>59</v>
      </c>
      <c r="R16" s="24" t="s">
        <v>60</v>
      </c>
      <c r="S16" s="24" t="s">
        <v>32</v>
      </c>
      <c r="T16" s="24" t="s">
        <v>32</v>
      </c>
      <c r="U16" s="24"/>
      <c r="V16" s="24" t="s">
        <v>32</v>
      </c>
      <c r="W16" s="24" t="s">
        <v>60</v>
      </c>
    </row>
    <row r="17" customFormat="false" ht="12.75" hidden="false" customHeight="false" outlineLevel="0" collapsed="false">
      <c r="B17" s="25" t="s">
        <v>61</v>
      </c>
      <c r="C17" s="19" t="s">
        <v>6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s">
        <v>63</v>
      </c>
      <c r="W17" s="24"/>
    </row>
    <row r="18" customFormat="false" ht="12.75" hidden="false" customHeight="false" outlineLevel="0" collapsed="false">
      <c r="B18" s="25"/>
      <c r="C18" s="19" t="s">
        <v>6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4</v>
      </c>
      <c r="W18" s="26"/>
    </row>
    <row r="19" customFormat="false" ht="12.75" hidden="false" customHeight="false" outlineLevel="0" collapsed="false">
      <c r="B19" s="25"/>
      <c r="C19" s="19" t="s">
        <v>6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12</v>
      </c>
      <c r="W19" s="26"/>
    </row>
    <row r="20" customFormat="false" ht="12.75" hidden="false" customHeight="false" outlineLevel="0" collapsed="false">
      <c r="A20" s="23" t="n">
        <f aca="false">2*ROW()*ACOS(COS(10*A15)*0.999)-INT(2*ROW()*ACOS(COS(10*A15)*0.999))</f>
        <v>0.0786085802385514</v>
      </c>
      <c r="B20" s="25"/>
      <c r="C20" s="19" t="s">
        <v>66</v>
      </c>
      <c r="D20" s="27" t="str">
        <f aca="false">IF(D17&lt;&gt;"",D18+INT(MOD(100000*$A20*D$4,1)*(D19-D18)),"")</f>
        <v/>
      </c>
      <c r="E20" s="27" t="str">
        <f aca="false">IF(E17&lt;&gt;"",E18+INT(MOD(100000*$A20*E$4,1)*(E19-E18)),"")</f>
        <v/>
      </c>
      <c r="F20" s="27" t="str">
        <f aca="false">IF(F17&lt;&gt;"",F18+INT(MOD(100000*$A20*F$4,1)*(F19-F18)),"")</f>
        <v/>
      </c>
      <c r="G20" s="27" t="str">
        <f aca="false">IF(G17&lt;&gt;"",G18+INT(MOD(100000*$A20*G$4,1)*(G19-G18)),"")</f>
        <v/>
      </c>
      <c r="H20" s="27" t="str">
        <f aca="false">IF(H17&lt;&gt;"",H18+INT(MOD(100000*$A20*H$4,1)*(H19-H18)),"")</f>
        <v/>
      </c>
      <c r="I20" s="27" t="str">
        <f aca="false">IF(I17&lt;&gt;"",I18+INT(MOD(100000*$A20*I$4,1)*(I19-I18)),"")</f>
        <v/>
      </c>
      <c r="J20" s="27" t="str">
        <f aca="false">IF(J17&lt;&gt;"",J18+INT(MOD(100000*$A20*J$4,1)*(J19-J18)),"")</f>
        <v/>
      </c>
      <c r="K20" s="27" t="str">
        <f aca="false">IF(K17&lt;&gt;"",K18+INT(MOD(100000*$A20*K$4,1)*(K19-K18)),"")</f>
        <v/>
      </c>
      <c r="L20" s="27" t="str">
        <f aca="false">IF(L17&lt;&gt;"",L18+INT(MOD(100000*$A20*L$4,1)*(L19-L18)),"")</f>
        <v/>
      </c>
      <c r="M20" s="27" t="str">
        <f aca="false">IF(M17&lt;&gt;"",M18+INT(MOD(100000*$A20*M$4,1)*(M19-M18)),"")</f>
        <v/>
      </c>
      <c r="N20" s="27" t="str">
        <f aca="false">IF(N17&lt;&gt;"",N18+INT(MOD(100000*$A20*N$4,1)*(N19-N18)),"")</f>
        <v/>
      </c>
      <c r="O20" s="27" t="str">
        <f aca="false">IF(O17&lt;&gt;"",O18+INT(MOD(100000*$A20*O$4,1)*(O19-O18)),"")</f>
        <v/>
      </c>
      <c r="P20" s="27" t="str">
        <f aca="false">IF(P17&lt;&gt;"",P18+INT(MOD(100000*$A20*P$4,1)*(P19-P18)),"")</f>
        <v/>
      </c>
      <c r="Q20" s="27" t="str">
        <f aca="false">IF(Q17&lt;&gt;"",Q18+INT(MOD(100000*$A20*Q$4,1)*(Q19-Q18)),"")</f>
        <v/>
      </c>
      <c r="R20" s="27" t="str">
        <f aca="false">IF(R17&lt;&gt;"",R18+INT(MOD(100000*$A20*R$4,1)*(R19-R18)),"")</f>
        <v/>
      </c>
      <c r="S20" s="27" t="str">
        <f aca="false">IF(S17&lt;&gt;"",S18+INT(MOD(100000*$A20*S$4,1)*(S19-S18)),"")</f>
        <v/>
      </c>
      <c r="T20" s="27" t="str">
        <f aca="false">IF(T17&lt;&gt;"",T18+INT(MOD(100000*$A20*T$4,1)*(T19-T18)),"")</f>
        <v/>
      </c>
      <c r="U20" s="27" t="str">
        <f aca="false">IF(U17&lt;&gt;"",U18+INT(MOD(100000*$A20*U$4,1)*(U19-U18)),"")</f>
        <v/>
      </c>
      <c r="V20" s="27" t="n">
        <f aca="false">IF(V17&lt;&gt;"",V18+INT(MOD(100000*$A20*V$4,1)*(V19-V18)),"")</f>
        <v>4</v>
      </c>
      <c r="W20" s="27" t="str">
        <f aca="false">IF(W17&lt;&gt;"",W18+INT(MOD(100000*$A20*W$4,1)*(W19-W18)),"")</f>
        <v/>
      </c>
    </row>
    <row r="21" customFormat="false" ht="12.75" hidden="false" customHeight="false" outlineLevel="0" collapsed="false">
      <c r="B21" s="25"/>
      <c r="C21" s="19" t="s">
        <v>67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s">
        <v>58</v>
      </c>
      <c r="W21" s="24"/>
    </row>
    <row r="22" customFormat="false" ht="12.75" hidden="false" customHeight="false" outlineLevel="0" collapsed="false">
      <c r="B22" s="25" t="s">
        <v>68</v>
      </c>
      <c r="C22" s="19" t="s">
        <v>6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2.75" hidden="false" customHeight="false" outlineLevel="0" collapsed="false">
      <c r="B23" s="25"/>
      <c r="C23" s="19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A24" s="23"/>
      <c r="B24" s="25"/>
      <c r="C24" s="19" t="s">
        <v>71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2.75" hidden="false" customHeight="false" outlineLevel="0" collapsed="false">
      <c r="A25" s="23" t="n">
        <f aca="false">2*ROW()*ACOS(COS(10*A20)*0.999)-INT(2*ROW()*ACOS(COS(10*A20)*0.999))</f>
        <v>0.354196538629935</v>
      </c>
      <c r="B25" s="25"/>
      <c r="C25" s="19" t="s">
        <v>72</v>
      </c>
      <c r="D25" s="27" t="str">
        <f aca="false">IF(D22&lt;&gt;"",D23+INT(MOD(100000*$A25*D$4,1)*(D24-D23)),"")</f>
        <v/>
      </c>
      <c r="E25" s="27" t="str">
        <f aca="false">IF(E22&lt;&gt;"",E23+INT(MOD(100000*$A25*E$4,1)*(E24-E23)),"")</f>
        <v/>
      </c>
      <c r="F25" s="27" t="str">
        <f aca="false">IF(F22&lt;&gt;"",F23+INT(MOD(100000*$A25*F$4,1)*(F24-F23)),"")</f>
        <v/>
      </c>
      <c r="G25" s="27" t="str">
        <f aca="false">IF(G22&lt;&gt;"",G23+INT(MOD(100000*$A25*G$4,1)*(G24-G23)),"")</f>
        <v/>
      </c>
      <c r="H25" s="27" t="str">
        <f aca="false">IF(H22&lt;&gt;"",H23+INT(MOD(100000*$A25*H$4,1)*(H24-H23)),"")</f>
        <v/>
      </c>
      <c r="I25" s="27" t="str">
        <f aca="false">IF(I22&lt;&gt;"",I23+INT(MOD(100000*$A25*I$4,1)*(I24-I23)),"")</f>
        <v/>
      </c>
      <c r="J25" s="27" t="str">
        <f aca="false">IF(J22&lt;&gt;"",J23+INT(MOD(100000*$A25*J$4,1)*(J24-J23)),"")</f>
        <v/>
      </c>
      <c r="K25" s="27" t="str">
        <f aca="false">IF(K22&lt;&gt;"",K23+INT(MOD(100000*$A25*K$4,1)*(K24-K23)),"")</f>
        <v/>
      </c>
      <c r="L25" s="27" t="str">
        <f aca="false">IF(L22&lt;&gt;"",L23+INT(MOD(100000*$A25*L$4,1)*(L24-L23)),"")</f>
        <v/>
      </c>
      <c r="M25" s="27" t="str">
        <f aca="false">IF(M22&lt;&gt;"",M23+INT(MOD(100000*$A25*M$4,1)*(M24-M23)),"")</f>
        <v/>
      </c>
      <c r="N25" s="27" t="str">
        <f aca="false">IF(N22&lt;&gt;"",N23+INT(MOD(100000*$A25*N$4,1)*(N24-N23)),"")</f>
        <v/>
      </c>
      <c r="O25" s="27" t="str">
        <f aca="false">IF(O22&lt;&gt;"",O23+INT(MOD(100000*$A25*O$4,1)*(O24-O23)),"")</f>
        <v/>
      </c>
      <c r="P25" s="27" t="str">
        <f aca="false">IF(P22&lt;&gt;"",P23+INT(MOD(100000*$A25*P$4,1)*(P24-P23)),"")</f>
        <v/>
      </c>
      <c r="Q25" s="27" t="str">
        <f aca="false">IF(Q22&lt;&gt;"",Q23+INT(MOD(100000*$A25*Q$4,1)*(Q24-Q23)),"")</f>
        <v/>
      </c>
      <c r="R25" s="27" t="str">
        <f aca="false">IF(R22&lt;&gt;"",R23+INT(MOD(100000*$A25*R$4,1)*(R24-R23)),"")</f>
        <v/>
      </c>
      <c r="S25" s="27" t="str">
        <f aca="false">IF(S22&lt;&gt;"",S23+INT(MOD(100000*$A25*S$4,1)*(S24-S23)),"")</f>
        <v/>
      </c>
      <c r="T25" s="27" t="str">
        <f aca="false">IF(T22&lt;&gt;"",T23+INT(MOD(100000*$A25*T$4,1)*(T24-T23)),"")</f>
        <v/>
      </c>
      <c r="U25" s="27" t="str">
        <f aca="false">IF(U22&lt;&gt;"",U23+INT(MOD(100000*$A25*U$4,1)*(U24-U23)),"")</f>
        <v/>
      </c>
      <c r="V25" s="27" t="str">
        <f aca="false">IF(V22&lt;&gt;"",V23+INT(MOD(100000*$A25*V$4,1)*(V24-V23)),"")</f>
        <v/>
      </c>
      <c r="W25" s="27" t="str">
        <f aca="false">IF(W22&lt;&gt;"",W23+INT(MOD(100000*$A25*W$4,1)*(W24-W23)),"")</f>
        <v/>
      </c>
    </row>
    <row r="26" customFormat="false" ht="12.75" hidden="false" customHeight="false" outlineLevel="0" collapsed="false">
      <c r="B26" s="25"/>
      <c r="C26" s="19" t="s">
        <v>73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2.75" hidden="false" customHeight="false" outlineLevel="0" collapsed="false">
      <c r="B27" s="25" t="s">
        <v>74</v>
      </c>
      <c r="C27" s="19" t="s">
        <v>7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2.75" hidden="false" customHeight="false" outlineLevel="0" collapsed="false">
      <c r="A28" s="23"/>
      <c r="B28" s="25"/>
      <c r="C28" s="19" t="s">
        <v>7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2.75" hidden="false" customHeight="false" outlineLevel="0" collapsed="false">
      <c r="A29" s="23"/>
      <c r="B29" s="25"/>
      <c r="C29" s="19" t="s">
        <v>7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A30" s="23" t="n">
        <f aca="false">2*ROW()*ACOS(COS(10*A25)*0.999)-INT(2*ROW()*ACOS(COS(10*A25)*0.999))</f>
        <v>0.331822643909533</v>
      </c>
      <c r="B30" s="25"/>
      <c r="C30" s="19" t="s">
        <v>78</v>
      </c>
      <c r="D30" s="27" t="str">
        <f aca="false">IF(D27&lt;&gt;"",D28+INT(MOD(100000*$A30*D$4,1)*(D29-D28)),"")</f>
        <v/>
      </c>
      <c r="E30" s="27" t="str">
        <f aca="false">IF(E27&lt;&gt;"",E28+INT(MOD(100000*$A30*E$4,1)*(E29-E28)),"")</f>
        <v/>
      </c>
      <c r="F30" s="27" t="str">
        <f aca="false">IF(F27&lt;&gt;"",F28+INT(MOD(100000*$A30*F$4,1)*(F29-F28)),"")</f>
        <v/>
      </c>
      <c r="G30" s="27" t="str">
        <f aca="false">IF(G27&lt;&gt;"",G28+INT(MOD(100000*$A30*G$4,1)*(G29-G28)),"")</f>
        <v/>
      </c>
      <c r="H30" s="27" t="str">
        <f aca="false">IF(H27&lt;&gt;"",H28+INT(MOD(100000*$A30*H$4,1)*(H29-H28)),"")</f>
        <v/>
      </c>
      <c r="I30" s="27" t="str">
        <f aca="false">IF(I27&lt;&gt;"",I28+INT(MOD(100000*$A30*I$4,1)*(I29-I28)),"")</f>
        <v/>
      </c>
      <c r="J30" s="27" t="str">
        <f aca="false">IF(J27&lt;&gt;"",J28+INT(MOD(100000*$A30*J$4,1)*(J29-J28)),"")</f>
        <v/>
      </c>
      <c r="K30" s="27" t="str">
        <f aca="false">IF(K27&lt;&gt;"",K28+INT(MOD(100000*$A30*K$4,1)*(K29-K28)),"")</f>
        <v/>
      </c>
      <c r="L30" s="27" t="str">
        <f aca="false">IF(L27&lt;&gt;"",L28+INT(MOD(100000*$A30*L$4,1)*(L29-L28)),"")</f>
        <v/>
      </c>
      <c r="M30" s="27" t="str">
        <f aca="false">IF(M27&lt;&gt;"",M28+INT(MOD(100000*$A30*M$4,1)*(M29-M28)),"")</f>
        <v/>
      </c>
      <c r="N30" s="27" t="str">
        <f aca="false">IF(N27&lt;&gt;"",N28+INT(MOD(100000*$A30*N$4,1)*(N29-N28)),"")</f>
        <v/>
      </c>
      <c r="O30" s="27" t="str">
        <f aca="false">IF(O27&lt;&gt;"",O28+INT(MOD(100000*$A30*O$4,1)*(O29-O28)),"")</f>
        <v/>
      </c>
      <c r="P30" s="27" t="str">
        <f aca="false">IF(P27&lt;&gt;"",P28+INT(MOD(100000*$A30*P$4,1)*(P29-P28)),"")</f>
        <v/>
      </c>
      <c r="Q30" s="27" t="str">
        <f aca="false">IF(Q27&lt;&gt;"",Q28+INT(MOD(100000*$A30*Q$4,1)*(Q29-Q28)),"")</f>
        <v/>
      </c>
      <c r="R30" s="27" t="str">
        <f aca="false">IF(R27&lt;&gt;"",R28+INT(MOD(100000*$A30*R$4,1)*(R29-R28)),"")</f>
        <v/>
      </c>
      <c r="S30" s="27" t="str">
        <f aca="false">IF(S27&lt;&gt;"",S28+INT(MOD(100000*$A30*S$4,1)*(S29-S28)),"")</f>
        <v/>
      </c>
      <c r="T30" s="27" t="str">
        <f aca="false">IF(T27&lt;&gt;"",T28+INT(MOD(100000*$A30*T$4,1)*(T29-T28)),"")</f>
        <v/>
      </c>
      <c r="U30" s="27" t="str">
        <f aca="false">IF(U27&lt;&gt;"",U28+INT(MOD(100000*$A30*U$4,1)*(U29-U28)),"")</f>
        <v/>
      </c>
      <c r="V30" s="27" t="str">
        <f aca="false">IF(V27&lt;&gt;"",V28+INT(MOD(100000*$A30*V$4,1)*(V29-V28)),"")</f>
        <v/>
      </c>
      <c r="W30" s="27" t="str">
        <f aca="false">IF(W27&lt;&gt;"",W28+INT(MOD(100000*$A30*W$4,1)*(W29-W28)),"")</f>
        <v/>
      </c>
    </row>
    <row r="31" customFormat="false" ht="25.5" hidden="false" customHeight="false" outlineLevel="0" collapsed="false">
      <c r="A31" s="23"/>
      <c r="B31" s="25"/>
      <c r="C31" s="19" t="s">
        <v>79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s">
        <v>80</v>
      </c>
      <c r="V31" s="24"/>
      <c r="W31" s="24"/>
    </row>
    <row r="32" customFormat="false" ht="89.25" hidden="false" customHeight="false" outlineLevel="0" collapsed="false">
      <c r="A32" s="23"/>
      <c r="C32" s="19" t="s">
        <v>81</v>
      </c>
      <c r="D32" s="24" t="s">
        <v>82</v>
      </c>
      <c r="E32" s="24" t="s">
        <v>83</v>
      </c>
      <c r="F32" s="24" t="s">
        <v>84</v>
      </c>
      <c r="G32" s="24" t="s">
        <v>82</v>
      </c>
      <c r="H32" s="24" t="s">
        <v>83</v>
      </c>
      <c r="I32" s="24" t="s">
        <v>84</v>
      </c>
      <c r="J32" s="24" t="s">
        <v>85</v>
      </c>
      <c r="K32" s="24" t="s">
        <v>86</v>
      </c>
      <c r="L32" s="24" t="s">
        <v>87</v>
      </c>
      <c r="M32" s="24" t="s">
        <v>88</v>
      </c>
      <c r="N32" s="24" t="s">
        <v>89</v>
      </c>
      <c r="O32" s="24" t="s">
        <v>90</v>
      </c>
      <c r="P32" s="24" t="s">
        <v>91</v>
      </c>
      <c r="Q32" s="24" t="s">
        <v>92</v>
      </c>
      <c r="R32" s="24" t="s">
        <v>93</v>
      </c>
      <c r="S32" s="24" t="s">
        <v>94</v>
      </c>
      <c r="T32" s="24" t="s">
        <v>95</v>
      </c>
      <c r="U32" s="24" t="s">
        <v>94</v>
      </c>
      <c r="V32" s="24" t="s">
        <v>96</v>
      </c>
      <c r="W32" s="24" t="s">
        <v>97</v>
      </c>
    </row>
    <row r="33" customFormat="false" ht="12.75" hidden="false" customHeight="false" outlineLevel="0" collapsed="false">
      <c r="A33" s="23"/>
      <c r="C33" s="19" t="s">
        <v>98</v>
      </c>
      <c r="D33" s="24" t="s">
        <v>99</v>
      </c>
      <c r="E33" s="24" t="s">
        <v>19</v>
      </c>
      <c r="F33" s="24" t="s">
        <v>99</v>
      </c>
      <c r="G33" s="24" t="s">
        <v>99</v>
      </c>
      <c r="H33" s="24" t="s">
        <v>19</v>
      </c>
      <c r="I33" s="24" t="s">
        <v>99</v>
      </c>
      <c r="J33" s="24" t="s">
        <v>99</v>
      </c>
      <c r="K33" s="24" t="s">
        <v>18</v>
      </c>
      <c r="L33" s="24" t="s">
        <v>19</v>
      </c>
      <c r="M33" s="24" t="s">
        <v>27</v>
      </c>
      <c r="N33" s="24" t="s">
        <v>100</v>
      </c>
      <c r="O33" s="24" t="s">
        <v>99</v>
      </c>
      <c r="P33" s="24" t="s">
        <v>101</v>
      </c>
      <c r="Q33" s="24" t="s">
        <v>102</v>
      </c>
      <c r="R33" s="24" t="s">
        <v>103</v>
      </c>
      <c r="S33" s="24" t="s">
        <v>104</v>
      </c>
      <c r="T33" s="24" t="s">
        <v>105</v>
      </c>
      <c r="U33" s="24" t="s">
        <v>105</v>
      </c>
      <c r="V33" s="24" t="s">
        <v>106</v>
      </c>
      <c r="W33" s="24" t="s">
        <v>19</v>
      </c>
    </row>
    <row r="34" customFormat="false" ht="12.75" hidden="false" customHeight="false" outlineLevel="0" collapsed="false">
      <c r="A34" s="23"/>
      <c r="C34" s="19" t="s">
        <v>107</v>
      </c>
      <c r="D34" s="28" t="n">
        <f aca="false">D15/SIN(RADIANS(D10))</f>
        <v>3.33780582142557</v>
      </c>
      <c r="E34" s="28" t="n">
        <f aca="false">E15*SIN(RADIANS(E10))</f>
        <v>5.87069397561797</v>
      </c>
      <c r="F34" s="28" t="n">
        <f aca="false">F15/COS(RADIANS(F10))</f>
        <v>16.742568657752</v>
      </c>
      <c r="G34" s="28" t="n">
        <f aca="false">G15/COS(RADIANS(G10))</f>
        <v>6.13404356919018</v>
      </c>
      <c r="H34" s="28" t="n">
        <f aca="false">H15*COS(RADIANS(H10))</f>
        <v>3.98477879236698</v>
      </c>
      <c r="I34" s="28" t="n">
        <f aca="false">I15/SIN(RADIANS(I10))</f>
        <v>11.1617124385013</v>
      </c>
      <c r="J34" s="28" t="n">
        <f aca="false">J10/COS(RADIANS(J38))</f>
        <v>9.8488578017961</v>
      </c>
      <c r="K34" s="28" t="n">
        <f aca="false">SQRT(K15*K15-K10*K10)</f>
        <v>3.3166247903554</v>
      </c>
      <c r="L34" s="28" t="n">
        <f aca="false">SQRT(L15*L15-L10*L10)</f>
        <v>4.35889894354067</v>
      </c>
      <c r="M34" s="28" t="n">
        <f aca="false">180-2*M36</f>
        <v>28.9550243718598</v>
      </c>
      <c r="N34" s="28" t="n">
        <f aca="false">2*N15*COS(RADIANS(N10))</f>
        <v>9.81627183447664</v>
      </c>
      <c r="O34" s="28" t="n">
        <f aca="false">O15/O10*2</f>
        <v>10</v>
      </c>
      <c r="P34" s="28" t="n">
        <f aca="false">SQRT(P10*P10+P15*P15)/2</f>
        <v>3.53553390593274</v>
      </c>
      <c r="Q34" s="28" t="n">
        <f aca="false">2*Q10*SIN(RADIANS(Q15/2))</f>
        <v>1.7364817766693</v>
      </c>
      <c r="R34" s="28" t="n">
        <f aca="false">R15/R10*2</f>
        <v>4.85714285714286</v>
      </c>
      <c r="S34" s="28" t="n">
        <f aca="false">S10*SIN(RADIANS(S15/2))</f>
        <v>0.868240888334652</v>
      </c>
      <c r="T34" s="28" t="n">
        <f aca="false">SQRT(T10/TAN(RADIANS(T15)))</f>
        <v>9.81895060245753</v>
      </c>
      <c r="U34" s="28" t="n">
        <f aca="false">SQRT(3)*U36</f>
        <v>4.14592979365603</v>
      </c>
      <c r="V34" s="28" t="n">
        <f aca="false">V20*SIN(RADIANS(V15))/SIN(RADIANS(180-V15-V10))</f>
        <v>2.11524136237334</v>
      </c>
      <c r="W34" s="28" t="n">
        <f aca="false">SQRT(W38*W38+W36*W36/4)</f>
        <v>11.342283438848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A35" s="23"/>
      <c r="C35" s="19" t="s">
        <v>108</v>
      </c>
      <c r="D35" s="24" t="s">
        <v>109</v>
      </c>
      <c r="E35" s="24" t="s">
        <v>109</v>
      </c>
      <c r="F35" s="24" t="s">
        <v>19</v>
      </c>
      <c r="G35" s="24" t="s">
        <v>109</v>
      </c>
      <c r="H35" s="24" t="s">
        <v>109</v>
      </c>
      <c r="I35" s="24" t="s">
        <v>19</v>
      </c>
      <c r="J35" s="24" t="s">
        <v>110</v>
      </c>
      <c r="K35" s="24" t="s">
        <v>110</v>
      </c>
      <c r="L35" s="24" t="s">
        <v>111</v>
      </c>
      <c r="M35" s="24" t="s">
        <v>20</v>
      </c>
      <c r="N35" s="24" t="s">
        <v>99</v>
      </c>
      <c r="O35" s="24" t="s">
        <v>106</v>
      </c>
      <c r="P35" s="24" t="s">
        <v>112</v>
      </c>
      <c r="Q35" s="24" t="s">
        <v>103</v>
      </c>
      <c r="R35" s="24" t="s">
        <v>23</v>
      </c>
      <c r="S35" s="24" t="s">
        <v>113</v>
      </c>
      <c r="T35" s="24" t="s">
        <v>113</v>
      </c>
      <c r="U35" s="24" t="s">
        <v>113</v>
      </c>
      <c r="V35" s="24" t="s">
        <v>100</v>
      </c>
      <c r="W35" s="24" t="s">
        <v>100</v>
      </c>
    </row>
    <row r="36" customFormat="false" ht="12.75" hidden="false" customHeight="false" outlineLevel="0" collapsed="false">
      <c r="A36" s="23"/>
      <c r="C36" s="19" t="s">
        <v>114</v>
      </c>
      <c r="D36" s="28" t="n">
        <f aca="false">D15/TAN(RADIANS(D10))</f>
        <v>1.46319776569758</v>
      </c>
      <c r="E36" s="28" t="n">
        <f aca="false">E15*COS(RADIANS(E10))</f>
        <v>3.81247324510519</v>
      </c>
      <c r="F36" s="28" t="n">
        <f aca="false">F15*TAN(RADIANS(F10))</f>
        <v>15.6305343881628</v>
      </c>
      <c r="G36" s="28" t="n">
        <f aca="false">G15*TAN(RADIANS(G10))</f>
        <v>1.27533937002013</v>
      </c>
      <c r="H36" s="28" t="n">
        <f aca="false">H15*SIN(RADIANS(H10))</f>
        <v>0.348622970990633</v>
      </c>
      <c r="I36" s="28" t="n">
        <f aca="false">I15/TAN(RADIANS(I10))</f>
        <v>10.4203562587752</v>
      </c>
      <c r="J36" s="28" t="n">
        <f aca="false">90-J38</f>
        <v>66.0375110254218</v>
      </c>
      <c r="K36" s="28" t="n">
        <f aca="false">90-K38</f>
        <v>56.4426902380793</v>
      </c>
      <c r="L36" s="28" t="n">
        <f aca="false">90-L38</f>
        <v>25.8419327631671</v>
      </c>
      <c r="M36" s="28" t="n">
        <f aca="false">DEGREES(ACOS(M15/2/M10))</f>
        <v>75.5224878140701</v>
      </c>
      <c r="N36" s="28" t="n">
        <f aca="false">N15*SIN(RADIANS(N10))</f>
        <v>0.954044976882724</v>
      </c>
      <c r="O36" s="28" t="n">
        <f aca="false">O34/SIN(RADIANS(O40))</f>
        <v>10.3077640640442</v>
      </c>
      <c r="P36" s="28" t="n">
        <f aca="false">2*DEGREES(ATAN(P10/P15))</f>
        <v>90</v>
      </c>
      <c r="Q36" s="28" t="n">
        <f aca="false">2*Q10*COS(RADIANS(Q15/2))</f>
        <v>9.84807753012208</v>
      </c>
      <c r="R36" s="28" t="n">
        <f aca="false">SQRT(R34*R34+R10*R10)/2</f>
        <v>4.26004215749956</v>
      </c>
      <c r="S36" s="28" t="n">
        <f aca="false">SQRT(S10*S10-S34*S34)</f>
        <v>4.92403876506104</v>
      </c>
      <c r="T36" s="28" t="n">
        <f aca="false">T10/T34</f>
        <v>1.7313459134569</v>
      </c>
      <c r="U36" s="28" t="n">
        <f aca="false">SQRT(U10/PI())</f>
        <v>2.3936536824086</v>
      </c>
      <c r="V36" s="28" t="n">
        <f aca="false">COS(RADIANS(V15))*V20+V34*COS(RADIANS(180-V15-V10))</f>
        <v>2.11524136237334</v>
      </c>
      <c r="W36" s="28" t="n">
        <f aca="false">W15*2/W38</f>
        <v>3.93913369947568</v>
      </c>
    </row>
    <row r="37" customFormat="false" ht="12.75" hidden="false" customHeight="false" outlineLevel="0" collapsed="false">
      <c r="A37" s="23"/>
      <c r="C37" s="19" t="s">
        <v>115</v>
      </c>
      <c r="D37" s="24"/>
      <c r="E37" s="24"/>
      <c r="F37" s="24"/>
      <c r="G37" s="24"/>
      <c r="H37" s="24"/>
      <c r="I37" s="24"/>
      <c r="J37" s="24" t="s">
        <v>116</v>
      </c>
      <c r="K37" s="24" t="s">
        <v>116</v>
      </c>
      <c r="L37" s="24" t="s">
        <v>27</v>
      </c>
      <c r="M37" s="24" t="s">
        <v>117</v>
      </c>
      <c r="N37" s="24" t="s">
        <v>118</v>
      </c>
      <c r="O37" s="24" t="s">
        <v>27</v>
      </c>
      <c r="P37" s="24" t="s">
        <v>119</v>
      </c>
      <c r="Q37" s="24"/>
      <c r="R37" s="24" t="s">
        <v>119</v>
      </c>
      <c r="S37" s="24"/>
      <c r="T37" s="24"/>
      <c r="U37" s="24"/>
      <c r="V37" s="24"/>
      <c r="W37" s="24" t="s">
        <v>99</v>
      </c>
    </row>
    <row r="38" customFormat="false" ht="12.75" hidden="false" customHeight="false" outlineLevel="0" collapsed="false">
      <c r="A38" s="23"/>
      <c r="C38" s="19" t="s">
        <v>120</v>
      </c>
      <c r="D38" s="28"/>
      <c r="E38" s="28"/>
      <c r="F38" s="28"/>
      <c r="G38" s="28"/>
      <c r="H38" s="28"/>
      <c r="I38" s="28"/>
      <c r="J38" s="28" t="n">
        <f aca="false">DEGREES(ATAN(J15/J10))</f>
        <v>23.9624889745782</v>
      </c>
      <c r="K38" s="28" t="n">
        <f aca="false">DEGREES(ACOS(K10/K15))</f>
        <v>33.5573097619207</v>
      </c>
      <c r="L38" s="28" t="n">
        <f aca="false">DEGREES(ASIN(L10/L15))</f>
        <v>64.1580672368329</v>
      </c>
      <c r="M38" s="28" t="n">
        <f aca="false">M10*SIN(RADIANS(M36))</f>
        <v>9.68245836551854</v>
      </c>
      <c r="N38" s="28" t="n">
        <f aca="false">N36*N34/2</f>
        <v>4.6825824176989</v>
      </c>
      <c r="O38" s="28" t="n">
        <f aca="false">180-2*O40</f>
        <v>28.0724869358529</v>
      </c>
      <c r="P38" s="28" t="n">
        <f aca="false">180-P36</f>
        <v>90</v>
      </c>
      <c r="Q38" s="28"/>
      <c r="R38" s="28" t="n">
        <f aca="false">2*DEGREES(ATAN(R34/R10))</f>
        <v>69.5118251070827</v>
      </c>
      <c r="S38" s="28"/>
      <c r="T38" s="28"/>
      <c r="U38" s="28"/>
      <c r="V38" s="28"/>
      <c r="W38" s="28" t="n">
        <f aca="false">SQRT(W15/TAN(RADIANS(W10/2)))</f>
        <v>11.1699686674399</v>
      </c>
    </row>
    <row r="39" customFormat="false" ht="12.75" hidden="false" customHeight="false" outlineLevel="0" collapsed="false">
      <c r="A39" s="23"/>
      <c r="C39" s="19" t="s">
        <v>121</v>
      </c>
      <c r="D39" s="24"/>
      <c r="E39" s="24"/>
      <c r="F39" s="24"/>
      <c r="G39" s="24"/>
      <c r="H39" s="24"/>
      <c r="I39" s="24"/>
      <c r="J39" s="24"/>
      <c r="K39" s="24"/>
      <c r="L39" s="24"/>
      <c r="M39" s="24" t="s">
        <v>118</v>
      </c>
      <c r="N39" s="24"/>
      <c r="O39" s="24" t="s">
        <v>20</v>
      </c>
      <c r="P39" s="24" t="s">
        <v>122</v>
      </c>
      <c r="Q39" s="24"/>
      <c r="R39" s="24"/>
      <c r="S39" s="24"/>
      <c r="T39" s="24"/>
      <c r="U39" s="24"/>
      <c r="V39" s="24"/>
      <c r="W39" s="24"/>
    </row>
    <row r="40" customFormat="false" ht="12.75" hidden="false" customHeight="false" outlineLevel="0" collapsed="false">
      <c r="A40" s="23"/>
      <c r="C40" s="19" t="s">
        <v>123</v>
      </c>
      <c r="D40" s="28"/>
      <c r="E40" s="28"/>
      <c r="F40" s="28"/>
      <c r="G40" s="28"/>
      <c r="H40" s="28"/>
      <c r="I40" s="28"/>
      <c r="J40" s="28"/>
      <c r="K40" s="28"/>
      <c r="L40" s="28"/>
      <c r="M40" s="28" t="n">
        <f aca="false">M38*M15/2</f>
        <v>24.2061459137964</v>
      </c>
      <c r="N40" s="28"/>
      <c r="O40" s="28" t="n">
        <f aca="false">DEGREES(ATAN(O34*2/O10))</f>
        <v>75.9637565320735</v>
      </c>
      <c r="P40" s="28" t="n">
        <f aca="false">P10*P15/2</f>
        <v>12.5</v>
      </c>
      <c r="Q40" s="28"/>
      <c r="R40" s="28"/>
      <c r="S40" s="28"/>
      <c r="T40" s="28"/>
      <c r="U40" s="28"/>
      <c r="V40" s="28"/>
      <c r="W40" s="28"/>
    </row>
    <row r="41" customFormat="false" ht="127.5" hidden="false" customHeight="false" outlineLevel="0" collapsed="false">
      <c r="C41" s="29" t="s">
        <v>124</v>
      </c>
      <c r="D41" s="29" t="str">
        <f aca="false">D6&amp;D7&amp;D10&amp;D11&amp;D12&amp;D15&amp;D16&amp;D17&amp;D20&amp;D21&amp;D22&amp;D25&amp;D26&amp;D27&amp;D30&amp;D31</f>
        <v>BOA est un triangle rectangle en B (figure 1)
On donne  Ô=64°, AB=3cm</v>
      </c>
      <c r="E41" s="29" t="str">
        <f aca="false">E6&amp;E7&amp;E10&amp;E11&amp;E12&amp;E15&amp;E16&amp;E17&amp;E20&amp;E21&amp;E22&amp;E25&amp;E26&amp;E27&amp;E30&amp;E31</f>
        <v>BOA est un triangle rectangle en B (figure 1)
On donne  Ô=57°, AO=7cm</v>
      </c>
      <c r="F41" s="29" t="str">
        <f aca="false">F6&amp;F7&amp;F10&amp;F11&amp;F12&amp;F15&amp;F16&amp;F17&amp;F20&amp;F21&amp;F22&amp;F25&amp;F26&amp;F27&amp;F30&amp;F31</f>
        <v>BOA est un triangle rectangle en B (figure 1)
On donne  Ô=69°, OB=6cm</v>
      </c>
      <c r="G41" s="29" t="str">
        <f aca="false">G6&amp;G7&amp;G10&amp;G11&amp;G12&amp;G15&amp;G16&amp;G17&amp;G20&amp;G21&amp;G22&amp;G25&amp;G26&amp;G27&amp;G30&amp;G31</f>
        <v>BOA est un triangle rectangle en B (figure 1)
On donne  Angle A=12°, AB=6cm</v>
      </c>
      <c r="H41" s="29" t="str">
        <f aca="false">H6&amp;H7&amp;H10&amp;H11&amp;H12&amp;H15&amp;H16&amp;H17&amp;H20&amp;H21&amp;H22&amp;H25&amp;H26&amp;H27&amp;H30&amp;H31</f>
        <v>BOA est un triangle rectangle en B (figure 1)
On donne  Angle A=5°, AO=4cm</v>
      </c>
      <c r="I41" s="29" t="str">
        <f aca="false">I6&amp;I7&amp;I10&amp;I11&amp;I12&amp;I15&amp;I16&amp;I17&amp;I20&amp;I21&amp;I22&amp;I25&amp;I26&amp;I27&amp;I30&amp;I31</f>
        <v>BOA est un triangle rectangle en B (figure 1)
On donne  Angle A=21°, OB=4cm</v>
      </c>
      <c r="J41" s="29" t="str">
        <f aca="false">J6&amp;J7&amp;J10&amp;J11&amp;J12&amp;J15&amp;J16&amp;J17&amp;J20&amp;J21&amp;J22&amp;J25&amp;J26&amp;J27&amp;J30&amp;J31</f>
        <v>BOA est un triangle rectangle en B (figure 1)
On donne  AB = 9cm, OB=4cm</v>
      </c>
      <c r="K41" s="29" t="str">
        <f aca="false">K6&amp;K7&amp;K10&amp;K11&amp;K12&amp;K15&amp;K16&amp;K17&amp;K20&amp;K21&amp;K22&amp;K25&amp;K26&amp;K27&amp;K30&amp;K31</f>
        <v>BOA est un triangle rectangle en B (figure 1)
On donne  AB = 5cm, OA = 6cm</v>
      </c>
      <c r="L41" s="29" t="str">
        <f aca="false">L6&amp;L7&amp;L10&amp;L11&amp;L12&amp;L15&amp;L16&amp;L17&amp;L20&amp;L21&amp;L22&amp;L25&amp;L26&amp;L27&amp;L30&amp;L31</f>
        <v>BOA est un triangle rectangle en B (figure 1)
On donne  OB = 9cm, OA=10cm</v>
      </c>
      <c r="M41" s="29" t="str">
        <f aca="false">M6&amp;M7&amp;M10&amp;M11&amp;M12&amp;M15&amp;M16&amp;M17&amp;M20&amp;M21&amp;M22&amp;M25&amp;M26&amp;M27&amp;M30&amp;M31</f>
        <v>ABC est un triangle isocèle en A. O est le milieu de BC. (figure 2)
On donne AB =10cm, BC = 5cm.</v>
      </c>
      <c r="N41" s="29" t="str">
        <f aca="false">N6&amp;N7&amp;N10&amp;N11&amp;N12&amp;N15&amp;N16&amp;N17&amp;N20&amp;N21&amp;N22&amp;N25&amp;N26&amp;N27&amp;N30&amp;N31</f>
        <v>ABC est un triangle isocèle en A. O est le milieu de BC. (figure 2)
On donne Angle B = 11°, AC = 5cm.</v>
      </c>
      <c r="O41" s="29" t="str">
        <f aca="false">O6&amp;O7&amp;O10&amp;O11&amp;O12&amp;O15&amp;O16&amp;O17&amp;O20&amp;O21&amp;O22&amp;O25&amp;O26&amp;O27&amp;O30&amp;O31</f>
        <v>ABC est un triangle isocèle en A. O est le milieu de BC. (figure 2)
On donne BC = 5cm , Aire de ABC = 25cm²</v>
      </c>
      <c r="P41" s="29" t="str">
        <f aca="false">P6&amp;P7&amp;P10&amp;P11&amp;P12&amp;P15&amp;P16&amp;P17&amp;P20&amp;P21&amp;P22&amp;P25&amp;P26&amp;P27&amp;P30&amp;P31</f>
        <v>EFGH est un trapèze de centre 0. (figure 3).
On donne EG = 5cm , FH = 5cm.</v>
      </c>
      <c r="Q41" s="29" t="str">
        <f aca="false">Q6&amp;Q7&amp;Q10&amp;Q11&amp;Q12&amp;Q15&amp;Q16&amp;Q17&amp;Q20&amp;Q21&amp;Q22&amp;Q25&amp;Q26&amp;Q27&amp;Q30&amp;Q31</f>
        <v>EFGH est un trapèze de centre 0. (figure 3).
On donne EF = 5cm, angle EFG = 20°.</v>
      </c>
      <c r="R41" s="29" t="str">
        <f aca="false">R6&amp;R7&amp;R10&amp;R11&amp;R12&amp;R15&amp;R16&amp;R17&amp;R20&amp;R21&amp;R22&amp;R25&amp;R26&amp;R27&amp;R30&amp;R31</f>
        <v>EFGH est un rectangle de centre 0. (figure 3).
On donne EG = 7cm, aire du losange = 17cm².</v>
      </c>
      <c r="S41" s="29" t="str">
        <f aca="false">S6&amp;S7&amp;S10&amp;S11&amp;S12&amp;S15&amp;S16&amp;S17&amp;S20&amp;S21&amp;S22&amp;S25&amp;S26&amp;S27&amp;S30&amp;S31</f>
        <v>IJKL est un rectangle de centre N (figure 4).
On donneIK = 5cm, angle INJ = 20°</v>
      </c>
      <c r="T41" s="29" t="str">
        <f aca="false">T6&amp;T7&amp;T10&amp;T11&amp;T12&amp;T15&amp;T16&amp;T17&amp;T20&amp;T21&amp;T22&amp;T25&amp;T26&amp;T27&amp;T30&amp;T31</f>
        <v>IJKL est un rectangle de centre N (figure 4).
On donne Aire de IJKL = 17cm², angle IJL = 10°</v>
      </c>
      <c r="U41" s="29" t="str">
        <f aca="false">U6&amp;U7&amp;U10&amp;U11&amp;U12&amp;U15&amp;U16&amp;U17&amp;U20&amp;U21&amp;U22&amp;U25&amp;U26&amp;U27&amp;U30&amp;U31</f>
        <v>IJKL est un rectangle de centre N (figure 4). 
Ce rectangle est inscrit dans un cercle d'aire 18 cm². De plus, INL est équilatéral</v>
      </c>
      <c r="V41" s="29" t="str">
        <f aca="false">V6&amp;V7&amp;V10&amp;V11&amp;V12&amp;V15&amp;V16&amp;V17&amp;V20&amp;V21&amp;V22&amp;V25&amp;V26&amp;V27&amp;V30&amp;V31</f>
        <v>ABC est un trangle.
On donne Angle A = 19°, Angle B = 19°, AB = 4cm.</v>
      </c>
      <c r="W41" s="29" t="str">
        <f aca="false">W6&amp;W7&amp;W10&amp;W11&amp;W12&amp;W15&amp;W16&amp;W17&amp;W20&amp;W21&amp;W22&amp;W25&amp;W26&amp;W27&amp;W30&amp;W31</f>
        <v>ABC est un triangle isocèle en A. O est le milieu de BC. (figure 2)
On donne Angle A = 20°, , Aire de ABC = 22cm².</v>
      </c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59:38Z</dcterms:created>
  <dc:creator>jn</dc:creator>
  <dc:description/>
  <dc:language>en-US</dc:language>
  <cp:lastModifiedBy>jn</cp:lastModifiedBy>
  <cp:lastPrinted>2011-05-02T12:46:51Z</cp:lastPrinted>
  <dcterms:modified xsi:type="dcterms:W3CDTF">2011-11-05T13:57:52Z</dcterms:modified>
  <cp:revision>0</cp:revision>
  <dc:subject/>
  <dc:title/>
</cp:coreProperties>
</file>