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S</t>
  </si>
  <si>
    <t xml:space="preserve">ST</t>
  </si>
  <si>
    <t xml:space="preserve">RT</t>
  </si>
  <si>
    <t xml:space="preserve">RT²</t>
  </si>
  <si>
    <t xml:space="preserve">RS²+ST²</t>
  </si>
  <si>
    <t xml:space="preserve">Ce triangle est-il rectangle?</t>
  </si>
  <si>
    <t xml:space="preserve">triangle 1</t>
  </si>
  <si>
    <t xml:space="preserve">triangle 2</t>
  </si>
  <si>
    <t xml:space="preserve">triangle 3</t>
  </si>
  <si>
    <t xml:space="preserve">triangle 4</t>
  </si>
  <si>
    <t xml:space="preserve">triangle 5</t>
  </si>
  <si>
    <t xml:space="preserve">triangle 6</t>
  </si>
  <si>
    <t xml:space="preserve">triangle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0000"/>
    <numFmt numFmtId="166" formatCode="0.0000000000000"/>
    <numFmt numFmtId="167" formatCode="0.000000000000000"/>
    <numFmt numFmtId="168" formatCode="General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99"/>
    <col collapsed="false" customWidth="true" hidden="false" outlineLevel="0" max="5" min="4" style="0" width="23.85"/>
    <col collapsed="false" customWidth="true" hidden="false" outlineLevel="0" max="6" min="6" style="0" width="20.56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5.75" hidden="false" customHeight="false" outlineLevel="0" collapsed="false">
      <c r="A2" s="3" t="s">
        <v>6</v>
      </c>
      <c r="B2" s="4" t="n">
        <v>2.99999999999999</v>
      </c>
      <c r="C2" s="4" t="n">
        <v>3.99999999999999</v>
      </c>
      <c r="D2" s="4" t="n">
        <v>4.99999999999999</v>
      </c>
      <c r="E2" s="5" t="n">
        <f aca="false">D2^2</f>
        <v>24.9999999999999</v>
      </c>
      <c r="F2" s="6" t="n">
        <f aca="false">B2^2+C2^2</f>
        <v>24.9999999999999</v>
      </c>
      <c r="G2" s="7" t="str">
        <f aca="false">IF(E2=F2,"oui","non")</f>
        <v>oui</v>
      </c>
    </row>
    <row r="3" customFormat="false" ht="15.75" hidden="false" customHeight="false" outlineLevel="0" collapsed="false">
      <c r="A3" s="3" t="s">
        <v>7</v>
      </c>
      <c r="B3" s="8" t="n">
        <v>120</v>
      </c>
      <c r="C3" s="8" t="n">
        <v>119</v>
      </c>
      <c r="D3" s="8" t="n">
        <v>169</v>
      </c>
      <c r="E3" s="1" t="n">
        <f aca="false">D3^2</f>
        <v>28561</v>
      </c>
      <c r="F3" s="1" t="n">
        <f aca="false">B3^2+C3^2</f>
        <v>28561</v>
      </c>
      <c r="G3" s="7" t="str">
        <f aca="false">IF(E3=F3,"oui","non")</f>
        <v>oui</v>
      </c>
    </row>
    <row r="4" customFormat="false" ht="15.75" hidden="false" customHeight="false" outlineLevel="0" collapsed="false">
      <c r="A4" s="3" t="s">
        <v>8</v>
      </c>
      <c r="B4" s="8" t="n">
        <v>121</v>
      </c>
      <c r="C4" s="8" t="n">
        <v>25</v>
      </c>
      <c r="D4" s="8" t="n">
        <v>135</v>
      </c>
      <c r="E4" s="1" t="n">
        <f aca="false">D4^2</f>
        <v>18225</v>
      </c>
      <c r="F4" s="1" t="n">
        <f aca="false">B4^2+C4^2</f>
        <v>15266</v>
      </c>
      <c r="G4" s="7" t="str">
        <f aca="false">IF(E4=F4,"oui","non")</f>
        <v>non</v>
      </c>
    </row>
    <row r="5" customFormat="false" ht="15.75" hidden="false" customHeight="false" outlineLevel="0" collapsed="false">
      <c r="A5" s="3" t="s">
        <v>9</v>
      </c>
      <c r="B5" s="8" t="n">
        <v>6</v>
      </c>
      <c r="C5" s="8" t="n">
        <v>8</v>
      </c>
      <c r="D5" s="8" t="n">
        <v>10</v>
      </c>
      <c r="E5" s="1" t="n">
        <f aca="false">D5^2</f>
        <v>100</v>
      </c>
      <c r="F5" s="1" t="n">
        <f aca="false">B5^2+C5^2</f>
        <v>100</v>
      </c>
      <c r="G5" s="7" t="str">
        <f aca="false">IF(E5=F5,"oui","non")</f>
        <v>oui</v>
      </c>
    </row>
    <row r="6" customFormat="false" ht="15.75" hidden="false" customHeight="false" outlineLevel="0" collapsed="false">
      <c r="A6" s="3" t="s">
        <v>10</v>
      </c>
      <c r="B6" s="8" t="n">
        <v>65</v>
      </c>
      <c r="C6" s="8" t="n">
        <v>72</v>
      </c>
      <c r="D6" s="8" t="n">
        <v>97</v>
      </c>
      <c r="E6" s="1" t="n">
        <f aca="false">D6^2</f>
        <v>9409</v>
      </c>
      <c r="F6" s="1" t="n">
        <f aca="false">B6^2+C6^2</f>
        <v>9409</v>
      </c>
      <c r="G6" s="7" t="str">
        <f aca="false">IF(E6=F6,"oui","non")</f>
        <v>oui</v>
      </c>
    </row>
    <row r="7" customFormat="false" ht="15.75" hidden="false" customHeight="false" outlineLevel="0" collapsed="false">
      <c r="A7" s="3" t="s">
        <v>11</v>
      </c>
      <c r="B7" s="8" t="n">
        <v>5.7</v>
      </c>
      <c r="C7" s="8" t="n">
        <v>7.5</v>
      </c>
      <c r="D7" s="8" t="n">
        <v>9.5</v>
      </c>
      <c r="E7" s="1" t="n">
        <f aca="false">D7^2</f>
        <v>90.25</v>
      </c>
      <c r="F7" s="1" t="n">
        <f aca="false">B7^2+C7^2</f>
        <v>88.74</v>
      </c>
      <c r="G7" s="7" t="str">
        <f aca="false">IF(E7=F7,"oui","non")</f>
        <v>non</v>
      </c>
    </row>
    <row r="8" customFormat="false" ht="15.75" hidden="false" customHeight="false" outlineLevel="0" collapsed="false">
      <c r="A8" s="3" t="s">
        <v>12</v>
      </c>
      <c r="B8" s="8" t="n">
        <v>6</v>
      </c>
      <c r="C8" s="8" t="n">
        <v>9.1</v>
      </c>
      <c r="D8" s="8" t="n">
        <v>10.9</v>
      </c>
      <c r="E8" s="1" t="n">
        <f aca="false">D8^2</f>
        <v>118.81</v>
      </c>
      <c r="F8" s="1" t="n">
        <f aca="false">B8^2+C8^2</f>
        <v>118.81</v>
      </c>
      <c r="G8" s="7" t="str">
        <f aca="false">IF(E8=F8,"oui","non")</f>
        <v>oui</v>
      </c>
    </row>
    <row r="9" customFormat="false" ht="15.75" hidden="false" customHeight="false" outlineLevel="0" collapsed="false">
      <c r="A9" s="1"/>
      <c r="B9" s="9" t="n">
        <v>15</v>
      </c>
      <c r="C9" s="9" t="n">
        <v>20</v>
      </c>
      <c r="D9" s="9" t="n">
        <v>25</v>
      </c>
      <c r="E9" s="10" t="n">
        <f aca="false">D9^2</f>
        <v>625</v>
      </c>
      <c r="F9" s="10" t="n">
        <f aca="false">B9^2+C9^2</f>
        <v>625</v>
      </c>
      <c r="G9" s="11" t="str">
        <f aca="false">IF(E9=F9,"oui","non")</f>
        <v>oui</v>
      </c>
    </row>
    <row r="10" customFormat="false" ht="15.75" hidden="false" customHeight="false" outlineLevel="0" collapsed="false">
      <c r="A10" s="1"/>
      <c r="B10" s="12" t="n">
        <v>8</v>
      </c>
      <c r="C10" s="12" t="n">
        <v>15</v>
      </c>
      <c r="D10" s="12" t="n">
        <v>17</v>
      </c>
      <c r="E10" s="13" t="n">
        <f aca="false">D10^2</f>
        <v>289</v>
      </c>
      <c r="F10" s="13" t="n">
        <f aca="false">B10^2+C10^2</f>
        <v>289</v>
      </c>
      <c r="G10" s="11" t="str">
        <f aca="false">IF(E10=F10,"oui","non")</f>
        <v>oui</v>
      </c>
    </row>
    <row r="11" customFormat="false" ht="15.75" hidden="false" customHeight="false" outlineLevel="0" collapsed="false">
      <c r="A11" s="14"/>
      <c r="B11" s="15"/>
      <c r="C11" s="15"/>
      <c r="D11" s="15"/>
      <c r="E11" s="16"/>
      <c r="F11" s="16"/>
      <c r="G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6:20:47Z</dcterms:created>
  <dc:creator>audren</dc:creator>
  <dc:description/>
  <dc:language>en-US</dc:language>
  <cp:lastModifiedBy>audren</cp:lastModifiedBy>
  <dcterms:modified xsi:type="dcterms:W3CDTF">2008-04-23T19:39:00Z</dcterms:modified>
  <cp:revision>0</cp:revision>
  <dc:subject/>
  <dc:title/>
</cp:coreProperties>
</file>