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4"/>
  </bookViews>
  <sheets>
    <sheet name="Sommaire" sheetId="1" state="visible" r:id="rId2"/>
    <sheet name="1 pièce" sheetId="2" state="visible" r:id="rId3"/>
    <sheet name="2 pièces" sheetId="3" state="visible" r:id="rId4"/>
    <sheet name="1 dé" sheetId="4" state="visible" r:id="rId5"/>
    <sheet name="2 dés" sheetId="5" state="visible" r:id="rId6"/>
    <sheet name="Roue" sheetId="6" state="visible" r:id="rId7"/>
  </sheets>
  <definedNames>
    <definedName function="false" hidden="false" name="angleTiré" vbProcedure="false">Roue!$A$1</definedName>
    <definedName function="false" hidden="false" name="coin1" vbProcedure="false">'1 dé'!$A$14</definedName>
    <definedName function="false" hidden="false" name="coin2" vbProcedure="false">'2 dés'!$C$20</definedName>
    <definedName function="false" hidden="false" name="CoinRoue" vbProcedure="false">Roue!$H$15</definedName>
    <definedName function="false" hidden="false" name="couleurs" vbProcedure="false">Roue!$B$15:$F$27</definedName>
    <definedName function="false" hidden="false" name="données" vbProcedure="false">Roue!$I$42:$I$54</definedName>
    <definedName function="false" hidden="false" name="Décalage" vbProcedure="false">Roue!$A$3</definedName>
    <definedName function="false" hidden="false" name="Effectif1Pièce" vbProcedure="false">'1 pièce'!$E$17:$E$18</definedName>
    <definedName function="false" hidden="false" name="Effectif2pièces" vbProcedure="false">'2 pièces'!$E$17:$E$19</definedName>
    <definedName function="false" hidden="false" name="Effectifs1" vbProcedure="false">'1 dé'!$C$7:$C$12</definedName>
    <definedName function="false" hidden="false" name="Effectifs2" vbProcedure="false">'2 dés'!$B$22:$B$57</definedName>
    <definedName function="false" hidden="false" name="effectifsRoue" vbProcedure="false">Roue!$I$15:$I$27</definedName>
    <definedName function="false" hidden="false" name="FaceLancée" vbProcedure="false">'1 dé'!$A$3</definedName>
    <definedName function="false" hidden="false" name="FaceLancée1" vbProcedure="false">'2 dés'!$B$1</definedName>
    <definedName function="false" hidden="false" name="FaceLancée2" vbProcedure="false">'2 dés'!$B$2</definedName>
    <definedName function="false" hidden="false" name="Freq1dé" vbProcedure="false">'1 dé'!$F$16:$F$26</definedName>
    <definedName function="false" hidden="false" name="Freq1pièce" vbProcedure="false">'1 pièce'!$F$16:$F$26</definedName>
    <definedName function="false" hidden="false" name="Freq2dé" vbProcedure="false">'2 dés'!$H$18:$H$55</definedName>
    <definedName function="false" hidden="false" name="FreqRoue" vbProcedure="false">Roue!$J$14:$J$46</definedName>
    <definedName function="false" hidden="false" name="FréquenceRésult" vbProcedure="false">'2 pièces'!$F$16:$F$19</definedName>
    <definedName function="false" hidden="false" name="NombreLancé" vbProcedure="false">'1 dé'!$A$2</definedName>
    <definedName function="false" hidden="false" name="NombreLancé1" vbProcedure="false">'2 dés'!$A$1</definedName>
    <definedName function="false" hidden="false" name="NombreLancé1P" vbProcedure="false">'1 pièce'!$A$2</definedName>
    <definedName function="false" hidden="false" name="NombreLancé2" vbProcedure="false">'2 dés'!$A$2</definedName>
    <definedName function="false" hidden="false" name="NombreLancé2p1" vbProcedure="false">'2 pièces'!$A$1</definedName>
    <definedName function="false" hidden="false" name="NombreLancé2p2" vbProcedure="false">'2 pièces'!$A$2</definedName>
    <definedName function="false" hidden="false" name="Result" vbProcedure="false">'1 dé'!$D$7:$D$12</definedName>
    <definedName function="false" hidden="false" name="Résult1" vbProcedure="false">'2 dés'!$C$8:$C$13</definedName>
    <definedName function="false" hidden="false" name="Résult1dé" vbProcedure="false">'1 dé'!$D$7:$D$12</definedName>
    <definedName function="false" hidden="false" name="Résult2" vbProcedure="false">'2 dés'!$J$8:$J$13</definedName>
    <definedName function="false" hidden="false" name="Titre" vbProcedure="false">'2 dés'!$F$17:$H$17</definedName>
    <definedName function="false" hidden="false" name="Titre1" vbProcedure="false">'1 dé'!$D$15</definedName>
    <definedName function="false" hidden="false" name="Titre2" vbProcedure="false">'2 dés'!$F$17:$H$17</definedName>
    <definedName function="false" hidden="false" localSheetId="1" name="coin1" vbProcedure="false">'1 pièce'!$A$14</definedName>
    <definedName function="false" hidden="false" localSheetId="1" name="Effectifs1" vbProcedure="false">'1 pièce'!$C$7:$C$12</definedName>
    <definedName function="false" hidden="false" localSheetId="1" name="FaceLancée" vbProcedure="false">'1 pièce'!$A$3</definedName>
    <definedName function="false" hidden="false" localSheetId="1" name="Result" vbProcedure="false">'1 pièce'!$D$7:$D$12</definedName>
    <definedName function="false" hidden="false" localSheetId="1" name="Résult1dé" vbProcedure="false">'1 pièce'!$D$7:$D$12</definedName>
    <definedName function="false" hidden="false" localSheetId="1" name="Titre1" vbProcedure="false">'1 pièce'!$D$15</definedName>
    <definedName function="false" hidden="false" localSheetId="2" name="coin1" vbProcedure="false">'2 pièces'!$A$14</definedName>
    <definedName function="false" hidden="false" localSheetId="2" name="Effectif1Pièce" vbProcedure="false">'2 pièces'!$E$17:$E$18</definedName>
    <definedName function="false" hidden="false" localSheetId="2" name="Effectifs1" vbProcedure="false">'2 pièces'!$C$7:$C$12</definedName>
    <definedName function="false" hidden="false" localSheetId="2" name="FaceLancée" vbProcedure="false">'2 pièces'!$A$3</definedName>
    <definedName function="false" hidden="false" localSheetId="2" name="NombreLancé1P" vbProcedure="false">'2 pièces'!$A$2</definedName>
    <definedName function="false" hidden="false" localSheetId="2" name="Result" vbProcedure="false">'2 pièces'!$D$7:$D$12</definedName>
    <definedName function="false" hidden="false" localSheetId="2" name="Résult1dé" vbProcedure="false">'2 pièces'!$D$7:$D$12</definedName>
    <definedName function="false" hidden="false" localSheetId="2" name="Titre1" vbProcedure="false">'2 pièces'!$D$15</definedName>
    <definedName function="false" hidden="false" localSheetId="4" name="NombreLancé" vbProcedure="false">'2 dés'!$B$1</definedName>
  </definedNames>
  <calcPr iterateCount="100" refMode="A1" iterate="false" iterateDelta="0.001"/>
  <pivotCaches>
    <pivotCache cacheId="1" r:id="rId9"/>
    <pivotCache cacheId="2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Simulateur de lancés</t>
  </si>
  <si>
    <t xml:space="preserve">Ce classeur contient 5 simulations de lancés.</t>
  </si>
  <si>
    <t xml:space="preserve">Chaque simulation permet de simuler de façon cumulative, 1, 10, 100 ou 1000 lancers</t>
  </si>
  <si>
    <t xml:space="preserve">Les issues  sont reportées dans un tableau f'effectif. </t>
  </si>
  <si>
    <t xml:space="preserve">Les fréquences et l'histogramme des fréquences peuvent être affichés. Dans ce cas, ils évoluent au fur et à mesure des tirages.</t>
  </si>
  <si>
    <t xml:space="preserve">Simulation</t>
  </si>
  <si>
    <t xml:space="preserve">Issues</t>
  </si>
  <si>
    <t xml:space="preserve">Paramétrage possible</t>
  </si>
  <si>
    <t xml:space="preserve">Lancé d'une pièce</t>
  </si>
  <si>
    <t xml:space="preserve">Pile ou Face</t>
  </si>
  <si>
    <t xml:space="preserve">La piste de lancés peut être déplacée et agrandie.</t>
  </si>
  <si>
    <t xml:space="preserve">Lancé de deux pièces</t>
  </si>
  <si>
    <t xml:space="preserve">PP - FF - PF/FP</t>
  </si>
  <si>
    <t xml:space="preserve">Lancé d'un dé</t>
  </si>
  <si>
    <t xml:space="preserve">Valeur obtenue</t>
  </si>
  <si>
    <t xml:space="preserve">Valeurs des faces (cellules jaunes). On peut répéter une valeur sur plusieurs faces</t>
  </si>
  <si>
    <t xml:space="preserve">Lancé de deux dés</t>
  </si>
  <si>
    <t xml:space="preserve">Résultats d'une opération entre les deux dés</t>
  </si>
  <si>
    <t xml:space="preserve">Valeurs des faces (cellules jaunes), type d'opération. (Somme, produit, diférence, le plus grand, le plus petit)</t>
  </si>
  <si>
    <t xml:space="preserve">Roue</t>
  </si>
  <si>
    <t xml:space="preserve">Couleur tirée</t>
  </si>
  <si>
    <t xml:space="preserve">Nombre de couleurs et pondération de chaque couleur.</t>
  </si>
  <si>
    <t xml:space="preserve">Nombre</t>
  </si>
  <si>
    <t xml:space="preserve">PourCent</t>
  </si>
  <si>
    <t xml:space="preserve">issue</t>
  </si>
  <si>
    <t xml:space="preserve">effectif</t>
  </si>
  <si>
    <t xml:space="preserve">fréquence</t>
  </si>
  <si>
    <t xml:space="preserve">Pile</t>
  </si>
  <si>
    <t xml:space="preserve">Face</t>
  </si>
  <si>
    <t xml:space="preserve">Pile - Pile</t>
  </si>
  <si>
    <t xml:space="preserve">Pile - Face</t>
  </si>
  <si>
    <t xml:space="preserve">Face - Face</t>
  </si>
  <si>
    <t xml:space="preserve">NB Issues</t>
  </si>
  <si>
    <t xml:space="preserve">Total</t>
  </si>
  <si>
    <t xml:space="preserve">issues</t>
  </si>
  <si>
    <t xml:space="preserve">nombre</t>
  </si>
  <si>
    <t xml:space="preserve">frequence</t>
  </si>
  <si>
    <t xml:space="preserve">somme des deux dés</t>
  </si>
  <si>
    <t xml:space="preserve">Produit des deux dés</t>
  </si>
  <si>
    <t xml:space="preserve">Différence des deux dés</t>
  </si>
  <si>
    <t xml:space="preserve">Le plus grand des deux nombres</t>
  </si>
  <si>
    <t xml:space="preserve">Le plus petit des deux nombres</t>
  </si>
  <si>
    <t xml:space="preserve">Le dé le plus fort</t>
  </si>
  <si>
    <t xml:space="preserve">NB issues</t>
  </si>
  <si>
    <t xml:space="preserve">Gris</t>
  </si>
  <si>
    <t xml:space="preserve">Jaune</t>
  </si>
  <si>
    <t xml:space="preserve">Issue</t>
  </si>
  <si>
    <t xml:space="preserve">Effectif</t>
  </si>
  <si>
    <t xml:space="preserve">Fréquence</t>
  </si>
  <si>
    <t xml:space="preserve">bleu</t>
  </si>
  <si>
    <t xml:space="preserve">vert</t>
  </si>
  <si>
    <t xml:space="preserve">jaune</t>
  </si>
  <si>
    <t xml:space="preserve">orange</t>
  </si>
  <si>
    <t xml:space="preserve">rouge</t>
  </si>
  <si>
    <t xml:space="preserve">violet</t>
  </si>
  <si>
    <t xml:space="preserve">vert foncé</t>
  </si>
  <si>
    <t xml:space="preserve">noir</t>
  </si>
  <si>
    <t xml:space="preserve">gris</t>
  </si>
  <si>
    <t xml:space="preserve">blanc</t>
  </si>
  <si>
    <t xml:space="preserve">bleu marine</t>
  </si>
  <si>
    <t xml:space="preserve">rose</t>
  </si>
  <si>
    <t xml:space="preserve">br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b val="true"/>
      <sz val="12.25"/>
      <color rgb="FF000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.5"/>
      <color rgb="FF000000"/>
      <name val="Arial"/>
      <family val="2"/>
    </font>
    <font>
      <b val="true"/>
      <sz val="25"/>
      <color rgb="FF3366FF"/>
      <name val="Arial"/>
      <family val="2"/>
    </font>
    <font>
      <sz val="10"/>
      <color rgb="FFFFFFFF"/>
      <name val="Arial"/>
      <family val="0"/>
    </font>
    <font>
      <b val="true"/>
      <sz val="20"/>
      <color rgb="FF3366FF"/>
      <name val="Arial"/>
      <family val="2"/>
    </font>
    <font>
      <b val="true"/>
      <sz val="16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75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9090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00"/>
      <rgbColor rgb="FF800080"/>
      <rgbColor rgb="FF00757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50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9090F"/>
      <rgbColor rgb="FF333300"/>
      <rgbColor rgb="FF754600"/>
      <rgbColor rgb="FF993366"/>
      <rgbColor rgb="FF4646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94658119658"/>
          <c:y val="0.0528085443037975"/>
          <c:w val="0.946314102564103"/>
          <c:h val="0.9241495253164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9090f"/>
                </a:gs>
                <a:gs pos="100000">
                  <a:srgbClr val="9999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pièce'!$D$17:$D$18</c:f>
              <c:strCache>
                <c:ptCount val="2"/>
                <c:pt idx="0">
                  <c:v>Pile</c:v>
                </c:pt>
                <c:pt idx="1">
                  <c:v>Face</c:v>
                </c:pt>
              </c:strCache>
            </c:strRef>
          </c:cat>
          <c:val>
            <c:numRef>
              <c:f>'1 pièce'!$F$17:$F$18</c:f>
              <c:numCache>
                <c:formatCode>General</c:formatCode>
                <c:ptCount val="2"/>
                <c:pt idx="0">
                  <c:v>0.500900900900901</c:v>
                </c:pt>
                <c:pt idx="1">
                  <c:v>0.499099099099099</c:v>
                </c:pt>
              </c:numCache>
            </c:numRef>
          </c:val>
        </c:ser>
        <c:gapWidth val="70"/>
        <c:overlap val="0"/>
        <c:axId val="24405355"/>
        <c:axId val="81954140"/>
      </c:barChart>
      <c:catAx>
        <c:axId val="24405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54140"/>
        <c:crossesAt val="0"/>
        <c:auto val="1"/>
        <c:lblAlgn val="ctr"/>
        <c:lblOffset val="100"/>
        <c:noMultiLvlLbl val="0"/>
      </c:catAx>
      <c:valAx>
        <c:axId val="819541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53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60105495092"/>
          <c:y val="0.0527409459726895"/>
          <c:w val="0.946317687120251"/>
          <c:h val="0.92420344349891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9090f"/>
                </a:gs>
                <a:gs pos="100000">
                  <a:srgbClr val="9999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pièces'!$D$17:$D$19</c:f>
              <c:strCache>
                <c:ptCount val="3"/>
                <c:pt idx="0">
                  <c:v>Pile - Pile</c:v>
                </c:pt>
                <c:pt idx="1">
                  <c:v>Pile - Face</c:v>
                </c:pt>
                <c:pt idx="2">
                  <c:v>Face - Face</c:v>
                </c:pt>
              </c:strCache>
            </c:strRef>
          </c:cat>
          <c:val>
            <c:numRef>
              <c:f>'2 pièces'!$F$17:$F$19</c:f>
              <c:numCache>
                <c:formatCode>General</c:formatCode>
                <c:ptCount val="3"/>
                <c:pt idx="0">
                  <c:v>0.252</c:v>
                </c:pt>
                <c:pt idx="1">
                  <c:v>0.509</c:v>
                </c:pt>
                <c:pt idx="2">
                  <c:v>0.239</c:v>
                </c:pt>
              </c:numCache>
            </c:numRef>
          </c:val>
        </c:ser>
        <c:gapWidth val="70"/>
        <c:overlap val="0"/>
        <c:axId val="43566606"/>
        <c:axId val="63256854"/>
      </c:barChart>
      <c:catAx>
        <c:axId val="43566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56854"/>
        <c:crossesAt val="0"/>
        <c:auto val="1"/>
        <c:lblAlgn val="ctr"/>
        <c:lblOffset val="100"/>
        <c:noMultiLvlLbl val="0"/>
      </c:catAx>
      <c:valAx>
        <c:axId val="632568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666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495495495496"/>
          <c:y val="0.0603438460662644"/>
          <c:w val="0.948761261261261"/>
          <c:h val="0.9133553455539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9090f"/>
                </a:gs>
                <a:gs pos="100000">
                  <a:srgbClr val="9999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dé'!$D$17:$D$2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1 dé'!$F$17:$F$22</c:f>
              <c:numCache>
                <c:formatCode>General</c:formatCode>
                <c:ptCount val="6"/>
              </c:numCache>
            </c:numRef>
          </c:val>
        </c:ser>
        <c:gapWidth val="70"/>
        <c:overlap val="0"/>
        <c:axId val="60757013"/>
        <c:axId val="61886250"/>
      </c:barChart>
      <c:catAx>
        <c:axId val="60757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86250"/>
        <c:crossesAt val="0"/>
        <c:auto val="1"/>
        <c:lblAlgn val="ctr"/>
        <c:lblOffset val="100"/>
        <c:noMultiLvlLbl val="0"/>
      </c:catAx>
      <c:valAx>
        <c:axId val="61886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57013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Le dé le plus fort</a:t>
            </a:r>
          </a:p>
        </c:rich>
      </c:tx>
      <c:layout>
        <c:manualLayout>
          <c:xMode val="edge"/>
          <c:yMode val="edge"/>
          <c:x val="0.387478951166707"/>
          <c:y val="0.0425078510542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15131104161655"/>
          <c:y val="0.0596680125616869"/>
          <c:w val="0.950745730093818"/>
          <c:h val="0.911507402422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 dés'!$L$21</c:f>
              <c:strCache>
                <c:ptCount val="1"/>
                <c:pt idx="0">
                  <c:v>Le dé le plus fort</c:v>
                </c:pt>
              </c:strCache>
            </c:strRef>
          </c:tx>
          <c:spPr>
            <a:gradFill>
              <a:gsLst>
                <a:gs pos="0">
                  <a:srgbClr val="464675"/>
                </a:gs>
                <a:gs pos="100000">
                  <a:srgbClr val="9999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dés'!$F$19:$F$20</c:f>
              <c:strCache>
                <c:ptCount val="2"/>
                <c:pt idx="0">
                  <c:v>Gris</c:v>
                </c:pt>
                <c:pt idx="1">
                  <c:v>Jaune</c:v>
                </c:pt>
              </c:strCache>
            </c:strRef>
          </c:cat>
          <c:val>
            <c:numRef>
              <c:f>'2 dés'!$H$19:$H$20</c:f>
              <c:numCache>
                <c:formatCode>General</c:formatCode>
                <c:ptCount val="2"/>
                <c:pt idx="0">
                  <c:v>0.686</c:v>
                </c:pt>
                <c:pt idx="1">
                  <c:v>0.314</c:v>
                </c:pt>
              </c:numCache>
            </c:numRef>
          </c:val>
        </c:ser>
        <c:gapWidth val="70"/>
        <c:overlap val="0"/>
        <c:axId val="44390246"/>
        <c:axId val="93607045"/>
      </c:barChart>
      <c:catAx>
        <c:axId val="44390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07045"/>
        <c:crossesAt val="0"/>
        <c:auto val="1"/>
        <c:lblAlgn val="ctr"/>
        <c:lblOffset val="100"/>
        <c:noMultiLvlLbl val="0"/>
      </c:catAx>
      <c:valAx>
        <c:axId val="936070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90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868755542418"/>
          <c:y val="0.201748906933167"/>
          <c:w val="0.688885604493054"/>
          <c:h val="0.6937851342910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Roue!$I$42:$I$54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firstSliceAng val="125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355605889015"/>
          <c:y val="0.0577826324412889"/>
          <c:w val="0.9434456398641"/>
          <c:h val="0.914036045876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64675"/>
                </a:gs>
                <a:gs pos="100000">
                  <a:srgbClr val="9999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7575"/>
                  </a:gs>
                  <a:gs pos="100000">
                    <a:srgbClr val="00ff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7500"/>
                  </a:gs>
                  <a:gs pos="100000">
                    <a:srgbClr val="00ff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57500"/>
                  </a:gs>
                  <a:gs pos="100000">
                    <a:srgbClr val="ffff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754600"/>
                  </a:gs>
                  <a:gs pos="100000">
                    <a:srgbClr val="ff99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ue!$H$15:$H$18</c:f>
              <c:strCache>
                <c:ptCount val="4"/>
                <c:pt idx="0">
                  <c:v>bleu</c:v>
                </c:pt>
                <c:pt idx="1">
                  <c:v>vert</c:v>
                </c:pt>
                <c:pt idx="2">
                  <c:v>jaune</c:v>
                </c:pt>
                <c:pt idx="3">
                  <c:v>orange</c:v>
                </c:pt>
              </c:strCache>
            </c:strRef>
          </c:cat>
          <c:val>
            <c:numRef>
              <c:f>Roue!$J$15:$J$18</c:f>
              <c:numCache>
                <c:formatCode>General</c:formatCode>
                <c:ptCount val="4"/>
                <c:pt idx="0">
                  <c:v>0.0555555555555556</c:v>
                </c:pt>
                <c:pt idx="1">
                  <c:v>0.166666666666667</c:v>
                </c:pt>
                <c:pt idx="2">
                  <c:v>0.388888888888889</c:v>
                </c:pt>
                <c:pt idx="3">
                  <c:v>0.388888888888889</c:v>
                </c:pt>
              </c:numCache>
            </c:numRef>
          </c:val>
        </c:ser>
        <c:gapWidth val="70"/>
        <c:overlap val="0"/>
        <c:axId val="5375064"/>
        <c:axId val="23824087"/>
      </c:barChart>
      <c:catAx>
        <c:axId val="5375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824087"/>
        <c:crossesAt val="0"/>
        <c:auto val="1"/>
        <c:lblAlgn val="ctr"/>
        <c:lblOffset val="100"/>
        <c:noMultiLvlLbl val="0"/>
      </c:catAx>
      <c:valAx>
        <c:axId val="238240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064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4.png"/><Relationship Id="rId6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2</xdr:row>
      <xdr:rowOff>95760</xdr:rowOff>
    </xdr:from>
    <xdr:to>
      <xdr:col>4</xdr:col>
      <xdr:colOff>503640</xdr:colOff>
      <xdr:row>2</xdr:row>
      <xdr:rowOff>352440</xdr:rowOff>
    </xdr:to>
    <xdr:clientData/>
  </xdr:twoCellAnchor>
  <xdr:twoCellAnchor editAs="oneCell">
    <xdr:from>
      <xdr:col>3</xdr:col>
      <xdr:colOff>39960</xdr:colOff>
      <xdr:row>2</xdr:row>
      <xdr:rowOff>400320</xdr:rowOff>
    </xdr:from>
    <xdr:to>
      <xdr:col>4</xdr:col>
      <xdr:colOff>483480</xdr:colOff>
      <xdr:row>3</xdr:row>
      <xdr:rowOff>219240</xdr:rowOff>
    </xdr:to>
    <xdr:clientData/>
  </xdr:twoCellAnchor>
  <xdr:twoCellAnchor editAs="oneCell">
    <xdr:from>
      <xdr:col>3</xdr:col>
      <xdr:colOff>39960</xdr:colOff>
      <xdr:row>3</xdr:row>
      <xdr:rowOff>267120</xdr:rowOff>
    </xdr:from>
    <xdr:to>
      <xdr:col>4</xdr:col>
      <xdr:colOff>483480</xdr:colOff>
      <xdr:row>4</xdr:row>
      <xdr:rowOff>86040</xdr:rowOff>
    </xdr:to>
    <xdr:clientData/>
  </xdr:twoCellAnchor>
  <xdr:twoCellAnchor editAs="oneCell">
    <xdr:from>
      <xdr:col>3</xdr:col>
      <xdr:colOff>39960</xdr:colOff>
      <xdr:row>4</xdr:row>
      <xdr:rowOff>124200</xdr:rowOff>
    </xdr:from>
    <xdr:to>
      <xdr:col>4</xdr:col>
      <xdr:colOff>483480</xdr:colOff>
      <xdr:row>13</xdr:row>
      <xdr:rowOff>57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mise à Zé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ise à Zéro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81080</xdr:colOff>
      <xdr:row>13</xdr:row>
      <xdr:rowOff>264960</xdr:rowOff>
    </xdr:from>
    <xdr:to>
      <xdr:col>18</xdr:col>
      <xdr:colOff>141480</xdr:colOff>
      <xdr:row>20</xdr:row>
      <xdr:rowOff>390240</xdr:rowOff>
    </xdr:to>
    <xdr:graphicFrame>
      <xdr:nvGraphicFramePr>
        <xdr:cNvPr id="0" name="Chart 6"/>
        <xdr:cNvGraphicFramePr/>
      </xdr:nvGraphicFramePr>
      <xdr:xfrm>
        <a:off x="2955240" y="2151000"/>
        <a:ext cx="5391000" cy="36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0600</xdr:colOff>
      <xdr:row>0</xdr:row>
      <xdr:rowOff>0</xdr:rowOff>
    </xdr:from>
    <xdr:to>
      <xdr:col>18</xdr:col>
      <xdr:colOff>60840</xdr:colOff>
      <xdr:row>13</xdr:row>
      <xdr:rowOff>228960</xdr:rowOff>
    </xdr:to>
    <xdr:pic>
      <xdr:nvPicPr>
        <xdr:cNvPr id="1" name="Piste" descr=""/>
        <xdr:cNvPicPr/>
      </xdr:nvPicPr>
      <xdr:blipFill>
        <a:blip r:embed="rId2"/>
        <a:stretch/>
      </xdr:blipFill>
      <xdr:spPr>
        <a:xfrm>
          <a:off x="2894760" y="0"/>
          <a:ext cx="5370840" cy="211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473040</xdr:colOff>
      <xdr:row>2</xdr:row>
      <xdr:rowOff>237960</xdr:rowOff>
    </xdr:from>
    <xdr:to>
      <xdr:col>14</xdr:col>
      <xdr:colOff>463320</xdr:colOff>
      <xdr:row>3</xdr:row>
      <xdr:rowOff>400680</xdr:rowOff>
    </xdr:to>
    <xdr:pic>
      <xdr:nvPicPr>
        <xdr:cNvPr id="2" name="pile" descr=""/>
        <xdr:cNvPicPr/>
      </xdr:nvPicPr>
      <xdr:blipFill>
        <a:blip r:embed="rId3"/>
        <a:stretch/>
      </xdr:blipFill>
      <xdr:spPr>
        <a:xfrm>
          <a:off x="5660280" y="923760"/>
          <a:ext cx="99612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1160</xdr:colOff>
      <xdr:row>2</xdr:row>
      <xdr:rowOff>237960</xdr:rowOff>
    </xdr:from>
    <xdr:to>
      <xdr:col>13</xdr:col>
      <xdr:colOff>181800</xdr:colOff>
      <xdr:row>3</xdr:row>
      <xdr:rowOff>400680</xdr:rowOff>
    </xdr:to>
    <xdr:pic>
      <xdr:nvPicPr>
        <xdr:cNvPr id="3" name="face" descr=""/>
        <xdr:cNvPicPr/>
      </xdr:nvPicPr>
      <xdr:blipFill>
        <a:blip r:embed="rId4"/>
        <a:stretch/>
      </xdr:blipFill>
      <xdr:spPr>
        <a:xfrm>
          <a:off x="4875480" y="923760"/>
          <a:ext cx="99648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4</xdr:row>
      <xdr:rowOff>152640</xdr:rowOff>
    </xdr:from>
    <xdr:to>
      <xdr:col>7</xdr:col>
      <xdr:colOff>252000</xdr:colOff>
      <xdr:row>13</xdr:row>
      <xdr:rowOff>48240</xdr:rowOff>
    </xdr:to>
    <xdr:clientData/>
  </xdr:twoCellAnchor>
  <xdr:twoCellAnchor editAs="oneCell">
    <xdr:from>
      <xdr:col>5</xdr:col>
      <xdr:colOff>171000</xdr:colOff>
      <xdr:row>12</xdr:row>
      <xdr:rowOff>152280</xdr:rowOff>
    </xdr:from>
    <xdr:to>
      <xdr:col>7</xdr:col>
      <xdr:colOff>252000</xdr:colOff>
      <xdr:row>13</xdr:row>
      <xdr:rowOff>2862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620750812888</cdr:x>
      <cdr:y>0.028263585259213</cdr:y>
    </cdr:from>
    <cdr:to>
      <cdr:x>0.506798699379249</cdr:x>
      <cdr:y>0.156777014366021</cdr:y>
    </cdr:to>
    <cdr:sp>
      <cdr:nvSpPr>
        <cdr:cNvPr id="18" name="Line 1"/>
        <cdr:cNvSpPr/>
      </cdr:nvSpPr>
      <cdr:spPr>
        <a:xfrm>
          <a:off x="1233000" y="65160"/>
          <a:ext cx="1440" cy="29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2</xdr:row>
      <xdr:rowOff>95760</xdr:rowOff>
    </xdr:from>
    <xdr:to>
      <xdr:col>4</xdr:col>
      <xdr:colOff>191520</xdr:colOff>
      <xdr:row>2</xdr:row>
      <xdr:rowOff>352440</xdr:rowOff>
    </xdr:to>
    <xdr:clientData/>
  </xdr:twoCellAnchor>
  <xdr:twoCellAnchor editAs="oneCell">
    <xdr:from>
      <xdr:col>3</xdr:col>
      <xdr:colOff>40320</xdr:colOff>
      <xdr:row>2</xdr:row>
      <xdr:rowOff>400320</xdr:rowOff>
    </xdr:from>
    <xdr:to>
      <xdr:col>4</xdr:col>
      <xdr:colOff>171720</xdr:colOff>
      <xdr:row>3</xdr:row>
      <xdr:rowOff>219240</xdr:rowOff>
    </xdr:to>
    <xdr:clientData/>
  </xdr:twoCellAnchor>
  <xdr:twoCellAnchor editAs="oneCell">
    <xdr:from>
      <xdr:col>3</xdr:col>
      <xdr:colOff>40320</xdr:colOff>
      <xdr:row>3</xdr:row>
      <xdr:rowOff>267120</xdr:rowOff>
    </xdr:from>
    <xdr:to>
      <xdr:col>4</xdr:col>
      <xdr:colOff>171720</xdr:colOff>
      <xdr:row>4</xdr:row>
      <xdr:rowOff>86040</xdr:rowOff>
    </xdr:to>
    <xdr:clientData/>
  </xdr:twoCellAnchor>
  <xdr:twoCellAnchor editAs="oneCell">
    <xdr:from>
      <xdr:col>3</xdr:col>
      <xdr:colOff>40320</xdr:colOff>
      <xdr:row>4</xdr:row>
      <xdr:rowOff>124200</xdr:rowOff>
    </xdr:from>
    <xdr:to>
      <xdr:col>4</xdr:col>
      <xdr:colOff>171720</xdr:colOff>
      <xdr:row>13</xdr:row>
      <xdr:rowOff>57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mise à Zé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ise à Zéro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230760</xdr:colOff>
      <xdr:row>13</xdr:row>
      <xdr:rowOff>237960</xdr:rowOff>
    </xdr:from>
    <xdr:to>
      <xdr:col>18</xdr:col>
      <xdr:colOff>191520</xdr:colOff>
      <xdr:row>20</xdr:row>
      <xdr:rowOff>361080</xdr:rowOff>
    </xdr:to>
    <xdr:graphicFrame>
      <xdr:nvGraphicFramePr>
        <xdr:cNvPr id="4" name="Chart 6"/>
        <xdr:cNvGraphicFramePr/>
      </xdr:nvGraphicFramePr>
      <xdr:xfrm>
        <a:off x="3348000" y="2124000"/>
        <a:ext cx="5391360" cy="36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20600</xdr:colOff>
      <xdr:row>0</xdr:row>
      <xdr:rowOff>0</xdr:rowOff>
    </xdr:from>
    <xdr:to>
      <xdr:col>17</xdr:col>
      <xdr:colOff>362520</xdr:colOff>
      <xdr:row>13</xdr:row>
      <xdr:rowOff>153720</xdr:rowOff>
    </xdr:to>
    <xdr:pic>
      <xdr:nvPicPr>
        <xdr:cNvPr id="5" name="Piste" descr=""/>
        <xdr:cNvPicPr/>
      </xdr:nvPicPr>
      <xdr:blipFill>
        <a:blip r:embed="rId2"/>
        <a:stretch/>
      </xdr:blipFill>
      <xdr:spPr>
        <a:xfrm>
          <a:off x="3690000" y="0"/>
          <a:ext cx="4717440" cy="20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2240</xdr:colOff>
      <xdr:row>2</xdr:row>
      <xdr:rowOff>229320</xdr:rowOff>
    </xdr:from>
    <xdr:to>
      <xdr:col>15</xdr:col>
      <xdr:colOff>171360</xdr:colOff>
      <xdr:row>3</xdr:row>
      <xdr:rowOff>200160</xdr:rowOff>
    </xdr:to>
    <xdr:pic>
      <xdr:nvPicPr>
        <xdr:cNvPr id="6" name="pile1" descr=""/>
        <xdr:cNvPicPr/>
      </xdr:nvPicPr>
      <xdr:blipFill>
        <a:blip r:embed="rId3"/>
        <a:stretch/>
      </xdr:blipFill>
      <xdr:spPr>
        <a:xfrm>
          <a:off x="6405480" y="915120"/>
          <a:ext cx="804960" cy="40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372240</xdr:colOff>
      <xdr:row>2</xdr:row>
      <xdr:rowOff>229320</xdr:rowOff>
    </xdr:from>
    <xdr:to>
      <xdr:col>15</xdr:col>
      <xdr:colOff>171360</xdr:colOff>
      <xdr:row>3</xdr:row>
      <xdr:rowOff>200160</xdr:rowOff>
    </xdr:to>
    <xdr:pic>
      <xdr:nvPicPr>
        <xdr:cNvPr id="7" name="face1" descr=""/>
        <xdr:cNvPicPr/>
      </xdr:nvPicPr>
      <xdr:blipFill>
        <a:blip r:embed="rId4"/>
        <a:stretch/>
      </xdr:blipFill>
      <xdr:spPr>
        <a:xfrm>
          <a:off x="6405480" y="915120"/>
          <a:ext cx="804960" cy="40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01240</xdr:colOff>
      <xdr:row>2</xdr:row>
      <xdr:rowOff>47880</xdr:rowOff>
    </xdr:from>
    <xdr:to>
      <xdr:col>11</xdr:col>
      <xdr:colOff>372600</xdr:colOff>
      <xdr:row>2</xdr:row>
      <xdr:rowOff>438120</xdr:rowOff>
    </xdr:to>
    <xdr:pic>
      <xdr:nvPicPr>
        <xdr:cNvPr id="8" name="pile2" descr=""/>
        <xdr:cNvPicPr/>
      </xdr:nvPicPr>
      <xdr:blipFill>
        <a:blip r:embed="rId5"/>
        <a:stretch/>
      </xdr:blipFill>
      <xdr:spPr>
        <a:xfrm>
          <a:off x="4725720" y="733680"/>
          <a:ext cx="674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240</xdr:colOff>
      <xdr:row>2</xdr:row>
      <xdr:rowOff>47880</xdr:rowOff>
    </xdr:from>
    <xdr:to>
      <xdr:col>11</xdr:col>
      <xdr:colOff>372600</xdr:colOff>
      <xdr:row>2</xdr:row>
      <xdr:rowOff>438120</xdr:rowOff>
    </xdr:to>
    <xdr:pic>
      <xdr:nvPicPr>
        <xdr:cNvPr id="9" name="face2" descr=""/>
        <xdr:cNvPicPr/>
      </xdr:nvPicPr>
      <xdr:blipFill>
        <a:blip r:embed="rId6"/>
        <a:stretch/>
      </xdr:blipFill>
      <xdr:spPr>
        <a:xfrm>
          <a:off x="4725720" y="733680"/>
          <a:ext cx="674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760</xdr:colOff>
      <xdr:row>4</xdr:row>
      <xdr:rowOff>152640</xdr:rowOff>
    </xdr:from>
    <xdr:to>
      <xdr:col>6</xdr:col>
      <xdr:colOff>442440</xdr:colOff>
      <xdr:row>13</xdr:row>
      <xdr:rowOff>48240</xdr:rowOff>
    </xdr:to>
    <xdr:clientData/>
  </xdr:twoCellAnchor>
  <xdr:twoCellAnchor editAs="oneCell">
    <xdr:from>
      <xdr:col>4</xdr:col>
      <xdr:colOff>572760</xdr:colOff>
      <xdr:row>12</xdr:row>
      <xdr:rowOff>152280</xdr:rowOff>
    </xdr:from>
    <xdr:to>
      <xdr:col>6</xdr:col>
      <xdr:colOff>442440</xdr:colOff>
      <xdr:row>13</xdr:row>
      <xdr:rowOff>286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2</xdr:row>
      <xdr:rowOff>94680</xdr:rowOff>
    </xdr:from>
    <xdr:to>
      <xdr:col>4</xdr:col>
      <xdr:colOff>503640</xdr:colOff>
      <xdr:row>2</xdr:row>
      <xdr:rowOff>353160</xdr:rowOff>
    </xdr:to>
    <xdr:clientData/>
  </xdr:twoCellAnchor>
  <xdr:twoCellAnchor editAs="oneCell">
    <xdr:from>
      <xdr:col>3</xdr:col>
      <xdr:colOff>39960</xdr:colOff>
      <xdr:row>2</xdr:row>
      <xdr:rowOff>399240</xdr:rowOff>
    </xdr:from>
    <xdr:to>
      <xdr:col>4</xdr:col>
      <xdr:colOff>483480</xdr:colOff>
      <xdr:row>3</xdr:row>
      <xdr:rowOff>66960</xdr:rowOff>
    </xdr:to>
    <xdr:clientData/>
  </xdr:twoCellAnchor>
  <xdr:twoCellAnchor editAs="oneCell">
    <xdr:from>
      <xdr:col>3</xdr:col>
      <xdr:colOff>39960</xdr:colOff>
      <xdr:row>3</xdr:row>
      <xdr:rowOff>267480</xdr:rowOff>
    </xdr:from>
    <xdr:to>
      <xdr:col>4</xdr:col>
      <xdr:colOff>483480</xdr:colOff>
      <xdr:row>3</xdr:row>
      <xdr:rowOff>523440</xdr:rowOff>
    </xdr:to>
    <xdr:clientData/>
  </xdr:twoCellAnchor>
  <xdr:twoCellAnchor editAs="oneCell">
    <xdr:from>
      <xdr:col>3</xdr:col>
      <xdr:colOff>39960</xdr:colOff>
      <xdr:row>4</xdr:row>
      <xdr:rowOff>124200</xdr:rowOff>
    </xdr:from>
    <xdr:to>
      <xdr:col>4</xdr:col>
      <xdr:colOff>483480</xdr:colOff>
      <xdr:row>4</xdr:row>
      <xdr:rowOff>381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Remise à Zé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ise à Zéro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81440</xdr:colOff>
      <xdr:row>14</xdr:row>
      <xdr:rowOff>38880</xdr:rowOff>
    </xdr:from>
    <xdr:to>
      <xdr:col>18</xdr:col>
      <xdr:colOff>141480</xdr:colOff>
      <xdr:row>21</xdr:row>
      <xdr:rowOff>19080</xdr:rowOff>
    </xdr:to>
    <xdr:graphicFrame>
      <xdr:nvGraphicFramePr>
        <xdr:cNvPr id="10" name="Chart 13"/>
        <xdr:cNvGraphicFramePr/>
      </xdr:nvGraphicFramePr>
      <xdr:xfrm>
        <a:off x="3107520" y="2829600"/>
        <a:ext cx="5753880" cy="316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70200</xdr:colOff>
      <xdr:row>1</xdr:row>
      <xdr:rowOff>161280</xdr:rowOff>
    </xdr:from>
    <xdr:to>
      <xdr:col>21</xdr:col>
      <xdr:colOff>20520</xdr:colOff>
      <xdr:row>4</xdr:row>
      <xdr:rowOff>285120</xdr:rowOff>
    </xdr:to>
    <xdr:pic>
      <xdr:nvPicPr>
        <xdr:cNvPr id="11" name="Piste" descr=""/>
        <xdr:cNvPicPr/>
      </xdr:nvPicPr>
      <xdr:blipFill>
        <a:blip r:embed="rId2"/>
        <a:stretch/>
      </xdr:blipFill>
      <xdr:spPr>
        <a:xfrm>
          <a:off x="6275520" y="408960"/>
          <a:ext cx="3973680" cy="189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201240</xdr:colOff>
      <xdr:row>2</xdr:row>
      <xdr:rowOff>209880</xdr:rowOff>
    </xdr:from>
    <xdr:to>
      <xdr:col>17</xdr:col>
      <xdr:colOff>161640</xdr:colOff>
      <xdr:row>3</xdr:row>
      <xdr:rowOff>57600</xdr:rowOff>
    </xdr:to>
    <xdr:sp>
      <xdr:nvSpPr>
        <xdr:cNvPr id="12" name="De"/>
        <xdr:cNvSpPr/>
      </xdr:nvSpPr>
      <xdr:spPr>
        <a:xfrm rot="120600">
          <a:off x="7915320" y="1047960"/>
          <a:ext cx="463320" cy="43848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120600">
          <a:noAutofit/>
        </a:bodyPr>
        <a:p>
          <a:pPr algn="ctr"/>
          <a:r>
            <a:rPr b="1" lang="en-US" sz="2500" spc="-1" strike="noStrike">
              <a:solidFill>
                <a:srgbClr val="3366ff"/>
              </a:solidFill>
              <a:latin typeface="Arial"/>
            </a:rPr>
            <a:t>1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3080</xdr:colOff>
      <xdr:row>4</xdr:row>
      <xdr:rowOff>171360</xdr:rowOff>
    </xdr:from>
    <xdr:to>
      <xdr:col>7</xdr:col>
      <xdr:colOff>423360</xdr:colOff>
      <xdr:row>4</xdr:row>
      <xdr:rowOff>389880</xdr:rowOff>
    </xdr:to>
    <xdr:clientData/>
  </xdr:twoCellAnchor>
  <xdr:twoCellAnchor editAs="oneCell">
    <xdr:from>
      <xdr:col>5</xdr:col>
      <xdr:colOff>523080</xdr:colOff>
      <xdr:row>4</xdr:row>
      <xdr:rowOff>334080</xdr:rowOff>
    </xdr:from>
    <xdr:to>
      <xdr:col>7</xdr:col>
      <xdr:colOff>423360</xdr:colOff>
      <xdr:row>13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880</xdr:colOff>
      <xdr:row>0</xdr:row>
      <xdr:rowOff>0</xdr:rowOff>
    </xdr:from>
    <xdr:to>
      <xdr:col>20</xdr:col>
      <xdr:colOff>372600</xdr:colOff>
      <xdr:row>5</xdr:row>
      <xdr:rowOff>457560</xdr:rowOff>
    </xdr:to>
    <xdr:pic>
      <xdr:nvPicPr>
        <xdr:cNvPr id="13" name="Piste" descr=""/>
        <xdr:cNvPicPr/>
      </xdr:nvPicPr>
      <xdr:blipFill>
        <a:blip r:embed="rId1"/>
        <a:stretch/>
      </xdr:blipFill>
      <xdr:spPr>
        <a:xfrm>
          <a:off x="5452200" y="0"/>
          <a:ext cx="3933720" cy="242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492840</xdr:colOff>
      <xdr:row>3</xdr:row>
      <xdr:rowOff>56520</xdr:rowOff>
    </xdr:from>
    <xdr:to>
      <xdr:col>18</xdr:col>
      <xdr:colOff>453240</xdr:colOff>
      <xdr:row>4</xdr:row>
      <xdr:rowOff>85680</xdr:rowOff>
    </xdr:to>
    <xdr:sp>
      <xdr:nvSpPr>
        <xdr:cNvPr id="14" name="DeJ"/>
        <xdr:cNvSpPr/>
      </xdr:nvSpPr>
      <xdr:spPr>
        <a:xfrm rot="120600">
          <a:off x="7997040" y="1152000"/>
          <a:ext cx="463320" cy="467280"/>
        </a:xfrm>
        <a:custGeom>
          <a:avLst/>
          <a:gdLst>
            <a:gd name="textAreaLeft" fmla="*/ 22320 w 463320"/>
            <a:gd name="textAreaRight" fmla="*/ 441000 w 463320"/>
            <a:gd name="textAreaTop" fmla="*/ 22320 h 467280"/>
            <a:gd name="textAreaBottom" fmla="*/ 444960 h 467280"/>
          </a:gdLst>
          <a:ahLst/>
          <a:rect l="textAreaLeft" t="textAreaTop" r="textAreaRight" b="textAreaBottom"/>
          <a:pathLst>
            <a:path w="21600" h="21784">
              <a:moveTo>
                <a:pt x="3600" y="0"/>
              </a:moveTo>
              <a:arcTo wR="3600" hR="3600" stAng="16200000" swAng="-5400000"/>
              <a:lnTo>
                <a:pt x="0" y="18184"/>
              </a:lnTo>
              <a:arcTo wR="3600" hR="3600" stAng="10800000" swAng="-5400000"/>
              <a:lnTo>
                <a:pt x="18000" y="2178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120600">
          <a:noAutofit/>
        </a:bodyPr>
        <a:p>
          <a:pPr algn="ctr"/>
          <a:r>
            <a:rPr b="1" lang="en-US" sz="2000" spc="-1" strike="noStrike">
              <a:solidFill>
                <a:srgbClr val="3366ff"/>
              </a:solidFill>
              <a:latin typeface="Arial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60920</xdr:colOff>
      <xdr:row>0</xdr:row>
      <xdr:rowOff>28080</xdr:rowOff>
    </xdr:from>
    <xdr:to>
      <xdr:col>7</xdr:col>
      <xdr:colOff>413280</xdr:colOff>
      <xdr:row>1</xdr:row>
      <xdr:rowOff>152280</xdr:rowOff>
    </xdr:to>
    <xdr:clientData/>
  </xdr:twoCellAnchor>
  <xdr:twoCellAnchor editAs="absolute">
    <xdr:from>
      <xdr:col>5</xdr:col>
      <xdr:colOff>160920</xdr:colOff>
      <xdr:row>1</xdr:row>
      <xdr:rowOff>200160</xdr:rowOff>
    </xdr:from>
    <xdr:to>
      <xdr:col>7</xdr:col>
      <xdr:colOff>413280</xdr:colOff>
      <xdr:row>2</xdr:row>
      <xdr:rowOff>104400</xdr:rowOff>
    </xdr:to>
    <xdr:clientData/>
  </xdr:twoCellAnchor>
  <xdr:twoCellAnchor editAs="absolute">
    <xdr:from>
      <xdr:col>5</xdr:col>
      <xdr:colOff>150480</xdr:colOff>
      <xdr:row>2</xdr:row>
      <xdr:rowOff>141840</xdr:rowOff>
    </xdr:from>
    <xdr:to>
      <xdr:col>7</xdr:col>
      <xdr:colOff>403200</xdr:colOff>
      <xdr:row>3</xdr:row>
      <xdr:rowOff>47880</xdr:rowOff>
    </xdr:to>
    <xdr:clientData/>
  </xdr:twoCellAnchor>
  <xdr:twoCellAnchor editAs="absolute">
    <xdr:from>
      <xdr:col>5</xdr:col>
      <xdr:colOff>130680</xdr:colOff>
      <xdr:row>3</xdr:row>
      <xdr:rowOff>85320</xdr:rowOff>
    </xdr:from>
    <xdr:to>
      <xdr:col>7</xdr:col>
      <xdr:colOff>392760</xdr:colOff>
      <xdr:row>4</xdr:row>
      <xdr:rowOff>18720</xdr:rowOff>
    </xdr:to>
    <xdr:clientData/>
  </xdr:twoCellAnchor>
  <xdr:twoCellAnchor editAs="absolute">
    <xdr:from>
      <xdr:col>16</xdr:col>
      <xdr:colOff>261360</xdr:colOff>
      <xdr:row>2</xdr:row>
      <xdr:rowOff>275040</xdr:rowOff>
    </xdr:from>
    <xdr:to>
      <xdr:col>16</xdr:col>
      <xdr:colOff>714960</xdr:colOff>
      <xdr:row>3</xdr:row>
      <xdr:rowOff>285480</xdr:rowOff>
    </xdr:to>
    <xdr:sp>
      <xdr:nvSpPr>
        <xdr:cNvPr id="15" name="DeG"/>
        <xdr:cNvSpPr/>
      </xdr:nvSpPr>
      <xdr:spPr>
        <a:xfrm rot="120600">
          <a:off x="6769440" y="932400"/>
          <a:ext cx="453600" cy="448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120600">
          <a:noAutofit/>
        </a:bodyPr>
        <a:p>
          <a:pPr algn="ctr"/>
          <a:r>
            <a:rPr b="1" lang="en-US" sz="2000" spc="-1" strike="noStrike">
              <a:solidFill>
                <a:srgbClr val="3366ff"/>
              </a:solidFill>
              <a:latin typeface="Arial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71440</xdr:colOff>
          <xdr:row>5</xdr:row>
          <xdr:rowOff>114840</xdr:rowOff>
        </xdr:from>
        <xdr:to>
          <xdr:col>7</xdr:col>
          <xdr:colOff>544320</xdr:colOff>
          <xdr:row>6</xdr:row>
          <xdr:rowOff>-3816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301680</xdr:colOff>
      <xdr:row>15</xdr:row>
      <xdr:rowOff>114480</xdr:rowOff>
    </xdr:from>
    <xdr:to>
      <xdr:col>20</xdr:col>
      <xdr:colOff>261720</xdr:colOff>
      <xdr:row>35</xdr:row>
      <xdr:rowOff>47520</xdr:rowOff>
    </xdr:to>
    <xdr:graphicFrame>
      <xdr:nvGraphicFramePr>
        <xdr:cNvPr id="16" name="Chart 18"/>
        <xdr:cNvGraphicFramePr/>
      </xdr:nvGraphicFramePr>
      <xdr:xfrm>
        <a:off x="3289320" y="2724480"/>
        <a:ext cx="598572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Remise à Zé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ise à Zéro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80640</xdr:colOff>
      <xdr:row>5</xdr:row>
      <xdr:rowOff>162360</xdr:rowOff>
    </xdr:from>
    <xdr:to>
      <xdr:col>10</xdr:col>
      <xdr:colOff>272160</xdr:colOff>
      <xdr:row>5</xdr:row>
      <xdr:rowOff>380880</xdr:rowOff>
    </xdr:to>
    <xdr:clientData/>
  </xdr:twoCellAnchor>
  <xdr:twoCellAnchor editAs="oneCell">
    <xdr:from>
      <xdr:col>8</xdr:col>
      <xdr:colOff>80640</xdr:colOff>
      <xdr:row>5</xdr:row>
      <xdr:rowOff>324360</xdr:rowOff>
    </xdr:from>
    <xdr:to>
      <xdr:col>10</xdr:col>
      <xdr:colOff>272160</xdr:colOff>
      <xdr:row>14</xdr:row>
      <xdr:rowOff>1429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6800</xdr:colOff>
      <xdr:row>0</xdr:row>
      <xdr:rowOff>95400</xdr:rowOff>
    </xdr:from>
    <xdr:to>
      <xdr:col>19</xdr:col>
      <xdr:colOff>594720</xdr:colOff>
      <xdr:row>10</xdr:row>
      <xdr:rowOff>142920</xdr:rowOff>
    </xdr:to>
    <xdr:graphicFrame>
      <xdr:nvGraphicFramePr>
        <xdr:cNvPr id="17" name="Chart 1"/>
        <xdr:cNvGraphicFramePr/>
      </xdr:nvGraphicFramePr>
      <xdr:xfrm>
        <a:off x="5276520" y="95400"/>
        <a:ext cx="24354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9720</xdr:colOff>
      <xdr:row>3</xdr:row>
      <xdr:rowOff>9360</xdr:rowOff>
    </xdr:from>
    <xdr:to>
      <xdr:col>8</xdr:col>
      <xdr:colOff>262440</xdr:colOff>
      <xdr:row>3</xdr:row>
      <xdr:rowOff>257400</xdr:rowOff>
    </xdr:to>
    <xdr:clientData/>
  </xdr:twoCellAnchor>
  <xdr:twoCellAnchor editAs="absolute">
    <xdr:from>
      <xdr:col>7</xdr:col>
      <xdr:colOff>9720</xdr:colOff>
      <xdr:row>4</xdr:row>
      <xdr:rowOff>66600</xdr:rowOff>
    </xdr:from>
    <xdr:to>
      <xdr:col>8</xdr:col>
      <xdr:colOff>262440</xdr:colOff>
      <xdr:row>5</xdr:row>
      <xdr:rowOff>47880</xdr:rowOff>
    </xdr:to>
    <xdr:clientData/>
  </xdr:twoCellAnchor>
  <xdr:twoCellAnchor editAs="absolute">
    <xdr:from>
      <xdr:col>7</xdr:col>
      <xdr:colOff>9720</xdr:colOff>
      <xdr:row>5</xdr:row>
      <xdr:rowOff>114480</xdr:rowOff>
    </xdr:from>
    <xdr:to>
      <xdr:col>8</xdr:col>
      <xdr:colOff>262440</xdr:colOff>
      <xdr:row>6</xdr:row>
      <xdr:rowOff>95040</xdr:rowOff>
    </xdr:to>
    <xdr:clientData/>
  </xdr:twoCellAnchor>
  <xdr:twoCellAnchor editAs="absolute">
    <xdr:from>
      <xdr:col>7</xdr:col>
      <xdr:colOff>9720</xdr:colOff>
      <xdr:row>6</xdr:row>
      <xdr:rowOff>161640</xdr:rowOff>
    </xdr:from>
    <xdr:to>
      <xdr:col>8</xdr:col>
      <xdr:colOff>262440</xdr:colOff>
      <xdr:row>7</xdr:row>
      <xdr:rowOff>142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Remise à Zé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ise à Zéro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91160</xdr:colOff>
      <xdr:row>11</xdr:row>
      <xdr:rowOff>152640</xdr:rowOff>
    </xdr:from>
    <xdr:to>
      <xdr:col>19</xdr:col>
      <xdr:colOff>643680</xdr:colOff>
      <xdr:row>28</xdr:row>
      <xdr:rowOff>142920</xdr:rowOff>
    </xdr:to>
    <xdr:graphicFrame>
      <xdr:nvGraphicFramePr>
        <xdr:cNvPr id="19" name="Chart 11"/>
        <xdr:cNvGraphicFramePr/>
      </xdr:nvGraphicFramePr>
      <xdr:xfrm>
        <a:off x="2675160" y="2571840"/>
        <a:ext cx="508572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0320</xdr:colOff>
      <xdr:row>8</xdr:row>
      <xdr:rowOff>133560</xdr:rowOff>
    </xdr:from>
    <xdr:to>
      <xdr:col>14</xdr:col>
      <xdr:colOff>120960</xdr:colOff>
      <xdr:row>10</xdr:row>
      <xdr:rowOff>28440</xdr:rowOff>
    </xdr:to>
    <xdr:clientData/>
  </xdr:twoCellAnchor>
  <xdr:twoCellAnchor editAs="oneCell">
    <xdr:from>
      <xdr:col>10</xdr:col>
      <xdr:colOff>40320</xdr:colOff>
      <xdr:row>9</xdr:row>
      <xdr:rowOff>133560</xdr:rowOff>
    </xdr:from>
    <xdr:to>
      <xdr:col>14</xdr:col>
      <xdr:colOff>120960</xdr:colOff>
      <xdr:row>11</xdr:row>
      <xdr:rowOff>105120</xdr:rowOff>
    </xdr:to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B6:B12" sheet="1 dé"/>
  </cacheSource>
  <cacheFields count="1">
    <cacheField name="Issues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A21:A57" sheet="2 dés"/>
  </cacheSource>
  <cacheFields count="1">
    <cacheField name="issues" numFmtId="0">
      <sharedItems count="2">
        <s v="Gris"/>
        <s v="Jaun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">
  <r>
    <x v="4"/>
  </r>
  <r>
    <x v="3"/>
  </r>
  <r>
    <x v="5"/>
  </r>
  <r>
    <x v="2"/>
  </r>
  <r>
    <x v="0"/>
  </r>
  <r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6">
  <r>
    <x v="0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0"/>
  </r>
  <r>
    <x v="0"/>
  </r>
  <r>
    <x v="0"/>
  </r>
  <r>
    <x v="0"/>
  </r>
  <r>
    <x v="0"/>
  </r>
  <r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4:B21" firstHeaderRow="2" firstDataRow="2" firstDataCol="1"/>
  <pivotFields count="1">
    <pivotField axis="axisRow" dataField="1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1">
    <field x="0"/>
  </rowFields>
  <dataFields count="1">
    <dataField name="NB Issues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eau croisé dynamique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C20:D23" firstHeaderRow="2" firstDataRow="2" firstDataCol="1"/>
  <pivotFields count="1">
    <pivotField axis="axisRow" dataField="1" compact="0" showAll="0" outline="0">
      <items count="3">
        <item x="0"/>
        <item x="1"/>
        <item t="default"/>
      </items>
    </pivotField>
  </pivotFields>
  <rowFields count="1">
    <field x="0"/>
  </rowFields>
  <dataFields count="1">
    <dataField name="NB issues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<Relationship Id="rId4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4" min="2" style="1" width="44.28"/>
    <col collapsed="false" customWidth="false" hidden="false" outlineLevel="0" max="257" min="5" style="1" width="11.42"/>
  </cols>
  <sheetData>
    <row r="1" customFormat="false" ht="30" hidden="false" customHeight="false" outlineLevel="0" collapsed="false">
      <c r="B1" s="2" t="s">
        <v>0</v>
      </c>
      <c r="C1" s="2"/>
      <c r="D1" s="2"/>
    </row>
    <row r="5" customFormat="false" ht="12.75" hidden="false" customHeight="false" outlineLevel="0" collapsed="false">
      <c r="B5" s="1" t="s">
        <v>1</v>
      </c>
    </row>
    <row r="7" customFormat="false" ht="12.75" hidden="false" customHeight="false" outlineLevel="0" collapsed="false">
      <c r="B7" s="1" t="s">
        <v>2</v>
      </c>
    </row>
    <row r="8" customFormat="false" ht="12.75" hidden="false" customHeight="false" outlineLevel="0" collapsed="false">
      <c r="B8" s="1" t="s">
        <v>3</v>
      </c>
    </row>
    <row r="9" customFormat="false" ht="12.75" hidden="false" customHeight="false" outlineLevel="0" collapsed="false">
      <c r="B9" s="1" t="s">
        <v>4</v>
      </c>
    </row>
    <row r="11" customFormat="false" ht="33.75" hidden="false" customHeight="true" outlineLevel="0" collapsed="false">
      <c r="B11" s="3" t="s">
        <v>5</v>
      </c>
      <c r="C11" s="3" t="s">
        <v>6</v>
      </c>
      <c r="D11" s="3" t="s">
        <v>7</v>
      </c>
    </row>
    <row r="12" customFormat="false" ht="33.75" hidden="false" customHeight="true" outlineLevel="0" collapsed="false">
      <c r="B12" s="4" t="s">
        <v>8</v>
      </c>
      <c r="C12" s="4" t="s">
        <v>9</v>
      </c>
      <c r="D12" s="4" t="s">
        <v>10</v>
      </c>
    </row>
    <row r="13" customFormat="false" ht="33.75" hidden="false" customHeight="true" outlineLevel="0" collapsed="false">
      <c r="B13" s="4" t="s">
        <v>11</v>
      </c>
      <c r="C13" s="4" t="s">
        <v>12</v>
      </c>
      <c r="D13" s="4" t="s">
        <v>10</v>
      </c>
    </row>
    <row r="14" customFormat="false" ht="33.75" hidden="false" customHeight="true" outlineLevel="0" collapsed="false">
      <c r="B14" s="4" t="s">
        <v>13</v>
      </c>
      <c r="C14" s="4" t="s">
        <v>14</v>
      </c>
      <c r="D14" s="4" t="s">
        <v>15</v>
      </c>
    </row>
    <row r="15" customFormat="false" ht="38.25" hidden="false" customHeight="false" outlineLevel="0" collapsed="false">
      <c r="B15" s="4" t="s">
        <v>16</v>
      </c>
      <c r="C15" s="4" t="s">
        <v>17</v>
      </c>
      <c r="D15" s="4" t="s">
        <v>18</v>
      </c>
    </row>
    <row r="16" customFormat="false" ht="33.75" hidden="false" customHeight="true" outlineLevel="0" collapsed="false">
      <c r="B16" s="4" t="s">
        <v>19</v>
      </c>
      <c r="C16" s="4" t="s">
        <v>20</v>
      </c>
      <c r="D16" s="4" t="s">
        <v>2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7.13671875" defaultRowHeight="34.5" zeroHeight="false" outlineLevelRow="0" outlineLevelCol="0"/>
  <cols>
    <col collapsed="false" customWidth="true" hidden="true" outlineLevel="0" max="1" min="1" style="5" width="9.56"/>
    <col collapsed="false" customWidth="true" hidden="true" outlineLevel="0" max="2" min="2" style="5" width="7.42"/>
    <col collapsed="false" customWidth="true" hidden="false" outlineLevel="0" max="3" min="3" style="5" width="4.7"/>
    <col collapsed="false" customWidth="true" hidden="false" outlineLevel="0" max="6" min="4" style="0" width="9.41"/>
    <col collapsed="false" customWidth="true" hidden="false" outlineLevel="0" max="9" min="7" style="0" width="6.41"/>
  </cols>
  <sheetData>
    <row r="1" customFormat="false" ht="19.5" hidden="false" customHeight="true" outlineLevel="0" collapsed="false"/>
    <row r="2" customFormat="false" ht="34.5" hidden="false" customHeight="true" outlineLevel="0" collapsed="false">
      <c r="A2" s="5" t="n">
        <f aca="true">INT(RAND()*2)+1</f>
        <v>2</v>
      </c>
    </row>
    <row r="5" customFormat="false" ht="12.75" hidden="false" customHeight="true" outlineLevel="0" collapsed="false"/>
    <row r="6" customFormat="false" ht="12.75" hidden="true" customHeight="true" outlineLevel="0" collapsed="false">
      <c r="D6" s="0" t="s">
        <v>22</v>
      </c>
      <c r="E6" s="0" t="s">
        <v>23</v>
      </c>
    </row>
    <row r="7" customFormat="false" ht="20.25" hidden="true" customHeight="true" outlineLevel="0" collapsed="false">
      <c r="C7" s="6"/>
      <c r="E7" s="7" t="e">
        <f aca="false">C7/SUM(Effectifs1)</f>
        <v>#DIV/0!</v>
      </c>
    </row>
    <row r="8" customFormat="false" ht="20.25" hidden="true" customHeight="true" outlineLevel="0" collapsed="false">
      <c r="C8" s="6"/>
      <c r="E8" s="7" t="e">
        <f aca="false">C8/SUM(Effectifs1)</f>
        <v>#DIV/0!</v>
      </c>
    </row>
    <row r="9" customFormat="false" ht="20.25" hidden="true" customHeight="true" outlineLevel="0" collapsed="false">
      <c r="C9" s="6"/>
      <c r="E9" s="7" t="e">
        <f aca="false">C9/SUM(Effectifs1)</f>
        <v>#DIV/0!</v>
      </c>
    </row>
    <row r="10" customFormat="false" ht="20.25" hidden="true" customHeight="true" outlineLevel="0" collapsed="false">
      <c r="C10" s="6"/>
      <c r="E10" s="7" t="e">
        <f aca="false">C10/SUM(Effectifs1)</f>
        <v>#DIV/0!</v>
      </c>
    </row>
    <row r="11" customFormat="false" ht="20.25" hidden="true" customHeight="true" outlineLevel="0" collapsed="false">
      <c r="C11" s="6"/>
      <c r="E11" s="7" t="e">
        <f aca="false">C11/SUM(Effectifs1)</f>
        <v>#DIV/0!</v>
      </c>
    </row>
    <row r="12" customFormat="false" ht="20.25" hidden="true" customHeight="true" outlineLevel="0" collapsed="false">
      <c r="C12" s="6"/>
      <c r="E12" s="7" t="e">
        <f aca="false">C12/SUM(Effectifs1)</f>
        <v>#DIV/0!</v>
      </c>
    </row>
    <row r="13" customFormat="false" ht="12.75" hidden="false" customHeight="true" outlineLevel="0" collapsed="false"/>
    <row r="14" customFormat="false" ht="60.75" hidden="false" customHeight="true" outlineLevel="0" collapsed="false">
      <c r="C14" s="8"/>
    </row>
    <row r="15" customFormat="false" ht="43.5" hidden="false" customHeight="true" outlineLevel="0" collapsed="false">
      <c r="C15" s="8"/>
      <c r="D15" s="9" t="str">
        <f aca="false">SUM(Effectif1Pièce)&amp;" Lancer(s)"</f>
        <v>1110 Lancer(s)</v>
      </c>
      <c r="E15" s="9"/>
      <c r="F15" s="9"/>
    </row>
    <row r="16" customFormat="false" ht="34.5" hidden="false" customHeight="true" outlineLevel="0" collapsed="false">
      <c r="C16" s="10"/>
      <c r="D16" s="11" t="s">
        <v>24</v>
      </c>
      <c r="E16" s="11" t="s">
        <v>25</v>
      </c>
      <c r="F16" s="12" t="s">
        <v>26</v>
      </c>
    </row>
    <row r="17" customFormat="false" ht="34.5" hidden="false" customHeight="true" outlineLevel="0" collapsed="false">
      <c r="C17" s="10"/>
      <c r="D17" s="13" t="s">
        <v>27</v>
      </c>
      <c r="E17" s="14" t="n">
        <v>556</v>
      </c>
      <c r="F17" s="15" t="n">
        <f aca="false">E17/SUM(Effectif1Pièce)</f>
        <v>0.500900900900901</v>
      </c>
      <c r="I17" s="16"/>
    </row>
    <row r="18" customFormat="false" ht="34.5" hidden="false" customHeight="true" outlineLevel="0" collapsed="false">
      <c r="C18" s="10"/>
      <c r="D18" s="13" t="s">
        <v>28</v>
      </c>
      <c r="E18" s="14" t="n">
        <v>554</v>
      </c>
      <c r="F18" s="15" t="n">
        <f aca="false">E18/SUM(Effectif1Pièce)</f>
        <v>0.499099099099099</v>
      </c>
    </row>
    <row r="19" customFormat="false" ht="34.5" hidden="false" customHeight="true" outlineLevel="0" collapsed="false">
      <c r="C19" s="10"/>
      <c r="D19" s="17"/>
      <c r="E19" s="17"/>
      <c r="F19" s="18"/>
    </row>
    <row r="20" customFormat="false" ht="34.5" hidden="false" customHeight="true" outlineLevel="0" collapsed="false">
      <c r="C20" s="10"/>
      <c r="D20" s="17"/>
      <c r="E20" s="17"/>
      <c r="F20" s="18"/>
    </row>
    <row r="21" customFormat="false" ht="34.5" hidden="false" customHeight="true" outlineLevel="0" collapsed="false">
      <c r="C21" s="0"/>
      <c r="D21" s="17"/>
      <c r="E21" s="17"/>
      <c r="F21" s="18"/>
    </row>
    <row r="22" customFormat="false" ht="34.5" hidden="false" customHeight="true" outlineLevel="0" collapsed="false">
      <c r="D22" s="17"/>
      <c r="E22" s="17"/>
      <c r="F22" s="18"/>
      <c r="H22" s="17"/>
    </row>
    <row r="23" customFormat="false" ht="34.5" hidden="false" customHeight="true" outlineLevel="0" collapsed="false">
      <c r="D23" s="17"/>
      <c r="E23" s="17"/>
      <c r="F23" s="18"/>
      <c r="G23" s="17"/>
      <c r="H23" s="17"/>
    </row>
    <row r="24" customFormat="false" ht="34.5" hidden="false" customHeight="true" outlineLevel="0" collapsed="false">
      <c r="D24" s="17"/>
      <c r="E24" s="17"/>
      <c r="F24" s="18"/>
      <c r="G24" s="17"/>
      <c r="H24" s="17"/>
    </row>
    <row r="25" customFormat="false" ht="34.5" hidden="false" customHeight="true" outlineLevel="0" collapsed="false">
      <c r="D25" s="17"/>
      <c r="E25" s="17"/>
      <c r="F25" s="18"/>
      <c r="G25" s="17"/>
      <c r="H25" s="17"/>
    </row>
    <row r="26" customFormat="false" ht="34.5" hidden="false" customHeight="true" outlineLevel="0" collapsed="false">
      <c r="D26" s="17"/>
      <c r="E26" s="17"/>
      <c r="F26" s="18"/>
      <c r="G26" s="17"/>
      <c r="H26" s="17"/>
    </row>
    <row r="27" customFormat="false" ht="34.5" hidden="false" customHeight="true" outlineLevel="0" collapsed="false">
      <c r="D27" s="17"/>
      <c r="E27" s="17"/>
      <c r="F27" s="17"/>
      <c r="G27" s="17"/>
      <c r="H27" s="17"/>
    </row>
    <row r="28" customFormat="false" ht="34.5" hidden="false" customHeight="true" outlineLevel="0" collapsed="false">
      <c r="D28" s="17"/>
      <c r="E28" s="17"/>
      <c r="F28" s="17"/>
      <c r="G28" s="17"/>
      <c r="H28" s="17"/>
    </row>
    <row r="29" customFormat="false" ht="34.5" hidden="false" customHeight="true" outlineLevel="0" collapsed="false">
      <c r="D29" s="17"/>
      <c r="E29" s="17"/>
      <c r="F29" s="17"/>
      <c r="G29" s="17"/>
      <c r="H29" s="17"/>
    </row>
    <row r="30" customFormat="false" ht="34.5" hidden="false" customHeight="true" outlineLevel="0" collapsed="false">
      <c r="D30" s="17"/>
      <c r="E30" s="17"/>
      <c r="F30" s="17"/>
      <c r="G30" s="17"/>
      <c r="H30" s="17"/>
    </row>
    <row r="31" customFormat="false" ht="34.5" hidden="false" customHeight="true" outlineLevel="0" collapsed="false">
      <c r="D31" s="17"/>
      <c r="E31" s="17"/>
      <c r="F31" s="17"/>
      <c r="G31" s="17"/>
      <c r="H31" s="17"/>
    </row>
    <row r="32" customFormat="false" ht="34.5" hidden="false" customHeight="true" outlineLevel="0" collapsed="false">
      <c r="D32" s="17"/>
      <c r="E32" s="17"/>
      <c r="F32" s="17"/>
      <c r="G32" s="17"/>
      <c r="H32" s="17"/>
    </row>
    <row r="33" customFormat="false" ht="34.5" hidden="false" customHeight="true" outlineLevel="0" collapsed="false">
      <c r="D33" s="17"/>
      <c r="E33" s="17"/>
      <c r="F33" s="17"/>
      <c r="G33" s="17"/>
      <c r="H33" s="17"/>
    </row>
    <row r="34" customFormat="false" ht="34.5" hidden="false" customHeight="true" outlineLevel="0" collapsed="false">
      <c r="D34" s="17"/>
      <c r="E34" s="17"/>
      <c r="F34" s="17"/>
      <c r="G34" s="17"/>
      <c r="H34" s="17"/>
    </row>
    <row r="35" customFormat="false" ht="34.5" hidden="false" customHeight="true" outlineLevel="0" collapsed="false">
      <c r="D35" s="17"/>
      <c r="E35" s="17"/>
      <c r="F35" s="17"/>
      <c r="G35" s="17"/>
      <c r="H35" s="17"/>
    </row>
    <row r="36" customFormat="false" ht="34.5" hidden="false" customHeight="true" outlineLevel="0" collapsed="false">
      <c r="D36" s="17"/>
      <c r="E36" s="17"/>
      <c r="F36" s="17"/>
      <c r="G36" s="17"/>
      <c r="H36" s="17"/>
    </row>
    <row r="37" customFormat="false" ht="34.5" hidden="false" customHeight="true" outlineLevel="0" collapsed="false">
      <c r="D37" s="17"/>
      <c r="E37" s="17"/>
      <c r="F37" s="17"/>
      <c r="G37" s="17"/>
      <c r="H37" s="17"/>
    </row>
    <row r="38" customFormat="false" ht="34.5" hidden="false" customHeight="true" outlineLevel="0" collapsed="false">
      <c r="D38" s="17"/>
      <c r="E38" s="17"/>
      <c r="F38" s="17"/>
      <c r="G38" s="17"/>
      <c r="H38" s="17"/>
    </row>
    <row r="39" customFormat="false" ht="34.5" hidden="false" customHeight="true" outlineLevel="0" collapsed="false">
      <c r="D39" s="17"/>
      <c r="E39" s="17"/>
      <c r="F39" s="17"/>
      <c r="G39" s="17"/>
      <c r="H39" s="17"/>
    </row>
    <row r="40" customFormat="false" ht="34.5" hidden="false" customHeight="true" outlineLevel="0" collapsed="false">
      <c r="D40" s="17"/>
      <c r="E40" s="17"/>
      <c r="F40" s="17"/>
      <c r="G40" s="17"/>
      <c r="H40" s="17"/>
    </row>
    <row r="41" customFormat="false" ht="34.5" hidden="false" customHeight="true" outlineLevel="0" collapsed="false">
      <c r="D41" s="17"/>
      <c r="E41" s="17"/>
      <c r="F41" s="17"/>
      <c r="G41" s="17"/>
      <c r="H41" s="17"/>
    </row>
    <row r="42" customFormat="false" ht="34.5" hidden="false" customHeight="true" outlineLevel="0" collapsed="false">
      <c r="D42" s="17"/>
      <c r="E42" s="17"/>
      <c r="F42" s="17"/>
      <c r="G42" s="17"/>
      <c r="H42" s="17"/>
    </row>
    <row r="43" customFormat="false" ht="34.5" hidden="false" customHeight="true" outlineLevel="0" collapsed="false">
      <c r="D43" s="17"/>
      <c r="E43" s="17"/>
      <c r="F43" s="17"/>
      <c r="G43" s="17"/>
      <c r="H43" s="17"/>
    </row>
    <row r="44" customFormat="false" ht="34.5" hidden="false" customHeight="true" outlineLevel="0" collapsed="false">
      <c r="D44" s="17"/>
      <c r="E44" s="17"/>
      <c r="F44" s="17"/>
      <c r="G44" s="17"/>
      <c r="H44" s="17"/>
    </row>
    <row r="45" customFormat="false" ht="34.5" hidden="false" customHeight="true" outlineLevel="0" collapsed="false">
      <c r="D45" s="17"/>
      <c r="E45" s="17"/>
      <c r="F45" s="17"/>
      <c r="G45" s="17"/>
      <c r="H45" s="17"/>
    </row>
    <row r="46" customFormat="false" ht="34.5" hidden="false" customHeight="true" outlineLevel="0" collapsed="false">
      <c r="D46" s="17"/>
      <c r="E46" s="17"/>
      <c r="F46" s="17"/>
      <c r="G46" s="17"/>
      <c r="H46" s="17"/>
    </row>
    <row r="47" customFormat="false" ht="34.5" hidden="false" customHeight="true" outlineLevel="0" collapsed="false">
      <c r="D47" s="17"/>
      <c r="E47" s="17"/>
      <c r="F47" s="17"/>
      <c r="G47" s="17"/>
      <c r="H47" s="17"/>
    </row>
    <row r="48" customFormat="false" ht="34.5" hidden="false" customHeight="true" outlineLevel="0" collapsed="false">
      <c r="D48" s="17"/>
      <c r="E48" s="17"/>
      <c r="F48" s="17"/>
      <c r="G48" s="17"/>
      <c r="H48" s="17"/>
    </row>
    <row r="49" customFormat="false" ht="34.5" hidden="false" customHeight="true" outlineLevel="0" collapsed="false">
      <c r="D49" s="17"/>
      <c r="E49" s="17"/>
      <c r="F49" s="17"/>
      <c r="G49" s="17"/>
      <c r="H49" s="17"/>
    </row>
    <row r="50" customFormat="false" ht="34.5" hidden="false" customHeight="true" outlineLevel="0" collapsed="false">
      <c r="D50" s="17"/>
      <c r="E50" s="17"/>
      <c r="F50" s="17"/>
      <c r="G50" s="17"/>
      <c r="H50" s="17"/>
    </row>
    <row r="51" customFormat="false" ht="34.5" hidden="false" customHeight="true" outlineLevel="0" collapsed="false">
      <c r="D51" s="17"/>
      <c r="E51" s="17"/>
      <c r="F51" s="17"/>
      <c r="G51" s="17"/>
      <c r="H51" s="17"/>
    </row>
    <row r="52" customFormat="false" ht="34.5" hidden="false" customHeight="true" outlineLevel="0" collapsed="false">
      <c r="D52" s="17"/>
      <c r="E52" s="17"/>
      <c r="F52" s="17"/>
      <c r="G52" s="17"/>
      <c r="H52" s="17"/>
    </row>
    <row r="53" customFormat="false" ht="34.5" hidden="false" customHeight="true" outlineLevel="0" collapsed="false">
      <c r="D53" s="17"/>
      <c r="E53" s="17"/>
      <c r="F53" s="17"/>
    </row>
    <row r="54" customFormat="false" ht="34.5" hidden="false" customHeight="true" outlineLevel="0" collapsed="false">
      <c r="D54" s="17"/>
      <c r="E54" s="17"/>
      <c r="F54" s="17"/>
    </row>
    <row r="55" customFormat="false" ht="34.5" hidden="false" customHeight="true" outlineLevel="0" collapsed="false">
      <c r="D55" s="17"/>
      <c r="E55" s="17"/>
      <c r="F55" s="17"/>
    </row>
    <row r="56" customFormat="false" ht="34.5" hidden="false" customHeight="true" outlineLevel="0" collapsed="false">
      <c r="D56" s="17"/>
      <c r="E56" s="17"/>
      <c r="F56" s="17"/>
    </row>
    <row r="57" customFormat="false" ht="34.5" hidden="false" customHeight="true" outlineLevel="0" collapsed="false">
      <c r="D57" s="17"/>
      <c r="E57" s="17"/>
      <c r="F57" s="17"/>
    </row>
    <row r="58" customFormat="false" ht="34.5" hidden="false" customHeight="true" outlineLevel="0" collapsed="false">
      <c r="D58" s="17"/>
      <c r="E58" s="17"/>
      <c r="F58" s="17"/>
    </row>
    <row r="59" customFormat="false" ht="34.5" hidden="false" customHeight="true" outlineLevel="0" collapsed="false">
      <c r="D59" s="17"/>
      <c r="E59" s="17"/>
      <c r="F59" s="17"/>
    </row>
    <row r="60" customFormat="false" ht="34.5" hidden="false" customHeight="true" outlineLevel="0" collapsed="false">
      <c r="D60" s="17"/>
      <c r="E60" s="17"/>
      <c r="F60" s="17"/>
    </row>
    <row r="61" customFormat="false" ht="34.5" hidden="false" customHeight="true" outlineLevel="0" collapsed="false">
      <c r="D61" s="17"/>
      <c r="E61" s="17"/>
      <c r="F61" s="17"/>
    </row>
    <row r="62" customFormat="false" ht="34.5" hidden="false" customHeight="true" outlineLevel="0" collapsed="false">
      <c r="D62" s="17"/>
      <c r="E62" s="17"/>
      <c r="F62" s="17"/>
    </row>
    <row r="63" customFormat="false" ht="34.5" hidden="false" customHeight="true" outlineLevel="0" collapsed="false">
      <c r="D63" s="17"/>
      <c r="E63" s="17"/>
      <c r="F63" s="17"/>
    </row>
  </sheetData>
  <sheetProtection sheet="true" objects="true" scenarios="true"/>
  <mergeCells count="1">
    <mergeCell ref="D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Fonction1Pièce.Raz1P">
                <anchor moveWithCells="true" sizeWithCells="false">
                  <from>
                    <xdr:col>3</xdr:col>
                    <xdr:colOff>70560</xdr:colOff>
                    <xdr:row>0</xdr:row>
                    <xdr:rowOff>218520</xdr:rowOff>
                  </from>
                  <to>
                    <xdr:col>4</xdr:col>
                    <xdr:colOff>483480</xdr:colOff>
                    <xdr:row>1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7.13671875" defaultRowHeight="34.5" zeroHeight="false" outlineLevelRow="0" outlineLevelCol="0"/>
  <cols>
    <col collapsed="false" customWidth="true" hidden="true" outlineLevel="0" max="2" min="1" style="5" width="5.13"/>
    <col collapsed="false" customWidth="true" hidden="false" outlineLevel="0" max="3" min="3" style="5" width="5.13"/>
    <col collapsed="false" customWidth="true" hidden="false" outlineLevel="0" max="4" min="4" style="0" width="13.85"/>
    <col collapsed="false" customWidth="true" hidden="false" outlineLevel="0" max="6" min="5" style="0" width="9.41"/>
    <col collapsed="false" customWidth="true" hidden="false" outlineLevel="0" max="9" min="7" style="0" width="6.41"/>
  </cols>
  <sheetData>
    <row r="1" customFormat="false" ht="19.5" hidden="false" customHeight="true" outlineLevel="0" collapsed="false">
      <c r="A1" s="5" t="n">
        <f aca="true">INT(RAND()*2)+1</f>
        <v>1</v>
      </c>
    </row>
    <row r="2" customFormat="false" ht="34.5" hidden="false" customHeight="true" outlineLevel="0" collapsed="false">
      <c r="A2" s="5" t="n">
        <f aca="true">INT(RAND()*2)+1</f>
        <v>1</v>
      </c>
    </row>
    <row r="5" customFormat="false" ht="12.75" hidden="false" customHeight="true" outlineLevel="0" collapsed="false"/>
    <row r="6" customFormat="false" ht="12.75" hidden="true" customHeight="true" outlineLevel="0" collapsed="false">
      <c r="D6" s="0" t="s">
        <v>22</v>
      </c>
      <c r="E6" s="0" t="s">
        <v>23</v>
      </c>
    </row>
    <row r="7" customFormat="false" ht="20.25" hidden="true" customHeight="true" outlineLevel="0" collapsed="false">
      <c r="C7" s="6"/>
      <c r="E7" s="7" t="e">
        <f aca="false">C7/SUM(Effectifs1)</f>
        <v>#DIV/0!</v>
      </c>
    </row>
    <row r="8" customFormat="false" ht="20.25" hidden="true" customHeight="true" outlineLevel="0" collapsed="false">
      <c r="C8" s="6"/>
      <c r="E8" s="7" t="e">
        <f aca="false">C8/SUM(Effectifs1)</f>
        <v>#DIV/0!</v>
      </c>
    </row>
    <row r="9" customFormat="false" ht="20.25" hidden="true" customHeight="true" outlineLevel="0" collapsed="false">
      <c r="C9" s="6"/>
      <c r="E9" s="7" t="e">
        <f aca="false">C9/SUM(Effectifs1)</f>
        <v>#DIV/0!</v>
      </c>
    </row>
    <row r="10" customFormat="false" ht="20.25" hidden="true" customHeight="true" outlineLevel="0" collapsed="false">
      <c r="C10" s="6"/>
      <c r="E10" s="7" t="e">
        <f aca="false">C10/SUM(Effectifs1)</f>
        <v>#DIV/0!</v>
      </c>
    </row>
    <row r="11" customFormat="false" ht="20.25" hidden="true" customHeight="true" outlineLevel="0" collapsed="false">
      <c r="C11" s="6"/>
      <c r="E11" s="7" t="e">
        <f aca="false">C11/SUM(Effectifs1)</f>
        <v>#DIV/0!</v>
      </c>
    </row>
    <row r="12" customFormat="false" ht="20.25" hidden="true" customHeight="true" outlineLevel="0" collapsed="false">
      <c r="C12" s="6"/>
      <c r="E12" s="7" t="e">
        <f aca="false">C12/SUM(Effectifs1)</f>
        <v>#DIV/0!</v>
      </c>
    </row>
    <row r="13" customFormat="false" ht="12.75" hidden="false" customHeight="true" outlineLevel="0" collapsed="false"/>
    <row r="14" customFormat="false" ht="60.75" hidden="false" customHeight="true" outlineLevel="0" collapsed="false">
      <c r="C14" s="8"/>
    </row>
    <row r="15" customFormat="false" ht="43.5" hidden="false" customHeight="true" outlineLevel="0" collapsed="false">
      <c r="C15" s="8"/>
      <c r="D15" s="19" t="str">
        <f aca="false">SUM(Effectif2pièces)&amp;" Lancer(s)"</f>
        <v>1000 Lancer(s)</v>
      </c>
      <c r="E15" s="19"/>
      <c r="F15" s="19"/>
    </row>
    <row r="16" customFormat="false" ht="34.5" hidden="false" customHeight="true" outlineLevel="0" collapsed="false">
      <c r="C16" s="10"/>
      <c r="D16" s="20" t="s">
        <v>24</v>
      </c>
      <c r="E16" s="20" t="s">
        <v>25</v>
      </c>
      <c r="F16" s="21" t="s">
        <v>26</v>
      </c>
    </row>
    <row r="17" customFormat="false" ht="34.5" hidden="false" customHeight="true" outlineLevel="0" collapsed="false">
      <c r="C17" s="10"/>
      <c r="D17" s="22" t="s">
        <v>29</v>
      </c>
      <c r="E17" s="14" t="n">
        <v>252</v>
      </c>
      <c r="F17" s="15" t="n">
        <f aca="false">E17/SUM(Effectif2pièces)</f>
        <v>0.252</v>
      </c>
      <c r="I17" s="16"/>
    </row>
    <row r="18" customFormat="false" ht="34.5" hidden="false" customHeight="true" outlineLevel="0" collapsed="false">
      <c r="C18" s="10"/>
      <c r="D18" s="22" t="s">
        <v>30</v>
      </c>
      <c r="E18" s="14" t="n">
        <v>509</v>
      </c>
      <c r="F18" s="15" t="n">
        <f aca="false">E18/SUM(Effectif2pièces)</f>
        <v>0.509</v>
      </c>
    </row>
    <row r="19" customFormat="false" ht="34.5" hidden="false" customHeight="true" outlineLevel="0" collapsed="false">
      <c r="C19" s="10"/>
      <c r="D19" s="22" t="s">
        <v>31</v>
      </c>
      <c r="E19" s="14" t="n">
        <v>239</v>
      </c>
      <c r="F19" s="15" t="n">
        <f aca="false">E19/SUM(Effectif2pièces)</f>
        <v>0.239</v>
      </c>
    </row>
    <row r="20" customFormat="false" ht="34.5" hidden="false" customHeight="true" outlineLevel="0" collapsed="false">
      <c r="C20" s="10"/>
      <c r="D20" s="17"/>
      <c r="E20" s="17"/>
      <c r="F20" s="17"/>
    </row>
    <row r="21" customFormat="false" ht="34.5" hidden="false" customHeight="true" outlineLevel="0" collapsed="false">
      <c r="C21" s="0"/>
      <c r="D21" s="17"/>
      <c r="E21" s="17"/>
      <c r="F21" s="17"/>
    </row>
    <row r="22" customFormat="false" ht="34.5" hidden="false" customHeight="true" outlineLevel="0" collapsed="false">
      <c r="D22" s="17"/>
      <c r="E22" s="17"/>
      <c r="F22" s="17"/>
      <c r="H22" s="17"/>
    </row>
    <row r="23" customFormat="false" ht="34.5" hidden="false" customHeight="true" outlineLevel="0" collapsed="false">
      <c r="D23" s="17"/>
      <c r="E23" s="17"/>
      <c r="F23" s="17"/>
      <c r="G23" s="17"/>
      <c r="H23" s="17"/>
    </row>
    <row r="24" customFormat="false" ht="34.5" hidden="false" customHeight="true" outlineLevel="0" collapsed="false">
      <c r="D24" s="17"/>
      <c r="E24" s="17"/>
      <c r="F24" s="17"/>
      <c r="G24" s="17"/>
      <c r="H24" s="17"/>
    </row>
    <row r="25" customFormat="false" ht="34.5" hidden="false" customHeight="true" outlineLevel="0" collapsed="false">
      <c r="D25" s="17"/>
      <c r="E25" s="17"/>
      <c r="F25" s="17"/>
      <c r="G25" s="17"/>
      <c r="H25" s="17"/>
    </row>
    <row r="26" customFormat="false" ht="34.5" hidden="false" customHeight="true" outlineLevel="0" collapsed="false">
      <c r="D26" s="17"/>
      <c r="E26" s="17"/>
      <c r="F26" s="17"/>
      <c r="G26" s="17"/>
      <c r="H26" s="17"/>
    </row>
    <row r="27" customFormat="false" ht="34.5" hidden="false" customHeight="true" outlineLevel="0" collapsed="false">
      <c r="D27" s="17"/>
      <c r="E27" s="17"/>
      <c r="F27" s="17"/>
      <c r="G27" s="17"/>
      <c r="H27" s="17"/>
    </row>
    <row r="28" customFormat="false" ht="34.5" hidden="false" customHeight="true" outlineLevel="0" collapsed="false">
      <c r="D28" s="17"/>
      <c r="E28" s="17"/>
      <c r="F28" s="17"/>
      <c r="G28" s="17"/>
      <c r="H28" s="17"/>
    </row>
    <row r="29" customFormat="false" ht="34.5" hidden="false" customHeight="true" outlineLevel="0" collapsed="false">
      <c r="D29" s="17"/>
      <c r="E29" s="17"/>
      <c r="F29" s="17"/>
      <c r="G29" s="17"/>
      <c r="H29" s="17"/>
    </row>
    <row r="30" customFormat="false" ht="34.5" hidden="false" customHeight="true" outlineLevel="0" collapsed="false">
      <c r="D30" s="17"/>
      <c r="E30" s="17"/>
      <c r="F30" s="17"/>
      <c r="G30" s="17"/>
      <c r="H30" s="17"/>
    </row>
    <row r="31" customFormat="false" ht="34.5" hidden="false" customHeight="true" outlineLevel="0" collapsed="false">
      <c r="D31" s="17"/>
      <c r="E31" s="17"/>
      <c r="F31" s="17"/>
      <c r="G31" s="17"/>
      <c r="H31" s="17"/>
    </row>
    <row r="32" customFormat="false" ht="34.5" hidden="false" customHeight="true" outlineLevel="0" collapsed="false">
      <c r="D32" s="17"/>
      <c r="E32" s="17"/>
      <c r="F32" s="17"/>
      <c r="G32" s="17"/>
      <c r="H32" s="17"/>
    </row>
    <row r="33" customFormat="false" ht="34.5" hidden="false" customHeight="true" outlineLevel="0" collapsed="false">
      <c r="D33" s="17"/>
      <c r="E33" s="17"/>
      <c r="F33" s="17"/>
      <c r="G33" s="17"/>
      <c r="H33" s="17"/>
    </row>
    <row r="34" customFormat="false" ht="34.5" hidden="false" customHeight="true" outlineLevel="0" collapsed="false">
      <c r="D34" s="17"/>
      <c r="E34" s="17"/>
      <c r="F34" s="17"/>
      <c r="G34" s="17"/>
      <c r="H34" s="17"/>
    </row>
    <row r="35" customFormat="false" ht="34.5" hidden="false" customHeight="true" outlineLevel="0" collapsed="false">
      <c r="D35" s="17"/>
      <c r="E35" s="17"/>
      <c r="F35" s="17"/>
      <c r="G35" s="17"/>
      <c r="H35" s="17"/>
    </row>
    <row r="36" customFormat="false" ht="34.5" hidden="false" customHeight="true" outlineLevel="0" collapsed="false">
      <c r="D36" s="17"/>
      <c r="E36" s="17"/>
      <c r="F36" s="17"/>
      <c r="G36" s="17"/>
      <c r="H36" s="17"/>
    </row>
    <row r="37" customFormat="false" ht="34.5" hidden="false" customHeight="true" outlineLevel="0" collapsed="false">
      <c r="D37" s="17"/>
      <c r="E37" s="17"/>
      <c r="F37" s="17"/>
      <c r="G37" s="17"/>
      <c r="H37" s="17"/>
    </row>
    <row r="38" customFormat="false" ht="34.5" hidden="false" customHeight="true" outlineLevel="0" collapsed="false">
      <c r="D38" s="17"/>
      <c r="E38" s="17"/>
      <c r="F38" s="17"/>
      <c r="G38" s="17"/>
      <c r="H38" s="17"/>
    </row>
    <row r="39" customFormat="false" ht="34.5" hidden="false" customHeight="true" outlineLevel="0" collapsed="false">
      <c r="D39" s="17"/>
      <c r="E39" s="17"/>
      <c r="F39" s="17"/>
      <c r="G39" s="17"/>
      <c r="H39" s="17"/>
    </row>
    <row r="40" customFormat="false" ht="34.5" hidden="false" customHeight="true" outlineLevel="0" collapsed="false">
      <c r="D40" s="17"/>
      <c r="E40" s="17"/>
      <c r="F40" s="17"/>
      <c r="G40" s="17"/>
      <c r="H40" s="17"/>
    </row>
    <row r="41" customFormat="false" ht="34.5" hidden="false" customHeight="true" outlineLevel="0" collapsed="false">
      <c r="D41" s="17"/>
      <c r="E41" s="17"/>
      <c r="F41" s="17"/>
      <c r="G41" s="17"/>
      <c r="H41" s="17"/>
    </row>
    <row r="42" customFormat="false" ht="34.5" hidden="false" customHeight="true" outlineLevel="0" collapsed="false">
      <c r="D42" s="17"/>
      <c r="E42" s="17"/>
      <c r="F42" s="17"/>
      <c r="G42" s="17"/>
      <c r="H42" s="17"/>
    </row>
    <row r="43" customFormat="false" ht="34.5" hidden="false" customHeight="true" outlineLevel="0" collapsed="false">
      <c r="D43" s="17"/>
      <c r="E43" s="17"/>
      <c r="F43" s="17"/>
      <c r="G43" s="17"/>
      <c r="H43" s="17"/>
    </row>
    <row r="44" customFormat="false" ht="34.5" hidden="false" customHeight="true" outlineLevel="0" collapsed="false">
      <c r="D44" s="17"/>
      <c r="E44" s="17"/>
      <c r="F44" s="17"/>
      <c r="G44" s="17"/>
      <c r="H44" s="17"/>
    </row>
    <row r="45" customFormat="false" ht="34.5" hidden="false" customHeight="true" outlineLevel="0" collapsed="false">
      <c r="D45" s="17"/>
      <c r="E45" s="17"/>
      <c r="F45" s="17"/>
      <c r="G45" s="17"/>
      <c r="H45" s="17"/>
    </row>
    <row r="46" customFormat="false" ht="34.5" hidden="false" customHeight="true" outlineLevel="0" collapsed="false">
      <c r="D46" s="17"/>
      <c r="E46" s="17"/>
      <c r="F46" s="17"/>
      <c r="G46" s="17"/>
      <c r="H46" s="17"/>
    </row>
    <row r="47" customFormat="false" ht="34.5" hidden="false" customHeight="true" outlineLevel="0" collapsed="false">
      <c r="D47" s="17"/>
      <c r="E47" s="17"/>
      <c r="F47" s="17"/>
      <c r="G47" s="17"/>
      <c r="H47" s="17"/>
    </row>
    <row r="48" customFormat="false" ht="34.5" hidden="false" customHeight="true" outlineLevel="0" collapsed="false">
      <c r="D48" s="17"/>
      <c r="E48" s="17"/>
      <c r="F48" s="17"/>
      <c r="G48" s="17"/>
      <c r="H48" s="17"/>
    </row>
    <row r="49" customFormat="false" ht="34.5" hidden="false" customHeight="true" outlineLevel="0" collapsed="false">
      <c r="D49" s="17"/>
      <c r="E49" s="17"/>
      <c r="F49" s="17"/>
      <c r="G49" s="17"/>
      <c r="H49" s="17"/>
    </row>
    <row r="50" customFormat="false" ht="34.5" hidden="false" customHeight="true" outlineLevel="0" collapsed="false">
      <c r="D50" s="17"/>
      <c r="E50" s="17"/>
      <c r="F50" s="17"/>
      <c r="G50" s="17"/>
      <c r="H50" s="17"/>
    </row>
    <row r="51" customFormat="false" ht="34.5" hidden="false" customHeight="true" outlineLevel="0" collapsed="false">
      <c r="D51" s="17"/>
      <c r="E51" s="17"/>
      <c r="F51" s="17"/>
      <c r="G51" s="17"/>
      <c r="H51" s="17"/>
    </row>
    <row r="52" customFormat="false" ht="34.5" hidden="false" customHeight="true" outlineLevel="0" collapsed="false">
      <c r="D52" s="17"/>
      <c r="E52" s="17"/>
      <c r="F52" s="17"/>
      <c r="G52" s="17"/>
      <c r="H52" s="17"/>
    </row>
    <row r="53" customFormat="false" ht="34.5" hidden="false" customHeight="true" outlineLevel="0" collapsed="false">
      <c r="D53" s="17"/>
      <c r="E53" s="17"/>
      <c r="F53" s="17"/>
    </row>
    <row r="54" customFormat="false" ht="34.5" hidden="false" customHeight="true" outlineLevel="0" collapsed="false">
      <c r="D54" s="17"/>
      <c r="E54" s="17"/>
      <c r="F54" s="17"/>
    </row>
    <row r="55" customFormat="false" ht="34.5" hidden="false" customHeight="true" outlineLevel="0" collapsed="false">
      <c r="D55" s="17"/>
      <c r="E55" s="17"/>
      <c r="F55" s="17"/>
    </row>
    <row r="56" customFormat="false" ht="34.5" hidden="false" customHeight="true" outlineLevel="0" collapsed="false">
      <c r="D56" s="17"/>
      <c r="E56" s="17"/>
      <c r="F56" s="17"/>
    </row>
    <row r="57" customFormat="false" ht="34.5" hidden="false" customHeight="true" outlineLevel="0" collapsed="false">
      <c r="D57" s="17"/>
      <c r="E57" s="17"/>
      <c r="F57" s="17"/>
    </row>
    <row r="58" customFormat="false" ht="34.5" hidden="false" customHeight="true" outlineLevel="0" collapsed="false">
      <c r="D58" s="17"/>
      <c r="E58" s="17"/>
      <c r="F58" s="17"/>
    </row>
    <row r="59" customFormat="false" ht="34.5" hidden="false" customHeight="true" outlineLevel="0" collapsed="false">
      <c r="D59" s="17"/>
      <c r="E59" s="17"/>
      <c r="F59" s="17"/>
    </row>
    <row r="60" customFormat="false" ht="34.5" hidden="false" customHeight="true" outlineLevel="0" collapsed="false">
      <c r="D60" s="17"/>
      <c r="E60" s="17"/>
      <c r="F60" s="17"/>
    </row>
    <row r="61" customFormat="false" ht="34.5" hidden="false" customHeight="true" outlineLevel="0" collapsed="false">
      <c r="D61" s="17"/>
      <c r="E61" s="17"/>
      <c r="F61" s="17"/>
    </row>
    <row r="62" customFormat="false" ht="34.5" hidden="false" customHeight="true" outlineLevel="0" collapsed="false">
      <c r="D62" s="17"/>
      <c r="E62" s="17"/>
      <c r="F62" s="17"/>
    </row>
    <row r="63" customFormat="false" ht="34.5" hidden="false" customHeight="true" outlineLevel="0" collapsed="false">
      <c r="D63" s="17"/>
      <c r="E63" s="17"/>
      <c r="F63" s="17"/>
    </row>
  </sheetData>
  <sheetProtection sheet="true" objects="true" scenarios="true"/>
  <mergeCells count="1">
    <mergeCell ref="D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Fonctions2Pièces.Raz2P">
                <anchor moveWithCells="true" sizeWithCells="false">
                  <from>
                    <xdr:col>3</xdr:col>
                    <xdr:colOff>40320</xdr:colOff>
                    <xdr:row>0</xdr:row>
                    <xdr:rowOff>218520</xdr:rowOff>
                  </from>
                  <to>
                    <xdr:col>4</xdr:col>
                    <xdr:colOff>141120</xdr:colOff>
                    <xdr:row>1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7.13671875" defaultRowHeight="34.5" zeroHeight="false" outlineLevelRow="0" outlineLevelCol="0"/>
  <cols>
    <col collapsed="false" customWidth="true" hidden="true" outlineLevel="0" max="1" min="1" style="5" width="9.56"/>
    <col collapsed="false" customWidth="true" hidden="true" outlineLevel="0" max="2" min="2" style="5" width="7.42"/>
    <col collapsed="false" customWidth="true" hidden="false" outlineLevel="0" max="3" min="3" style="5" width="4.28"/>
    <col collapsed="false" customWidth="true" hidden="false" outlineLevel="0" max="6" min="4" style="0" width="9.41"/>
    <col collapsed="false" customWidth="true" hidden="false" outlineLevel="0" max="9" min="7" style="0" width="8.99"/>
  </cols>
  <sheetData>
    <row r="1" customFormat="false" ht="19.5" hidden="false" customHeight="true" outlineLevel="0" collapsed="false"/>
    <row r="2" customFormat="false" ht="46.5" hidden="false" customHeight="true" outlineLevel="0" collapsed="false">
      <c r="A2" s="5" t="n">
        <f aca="true">INT(RAND()*6)+1</f>
        <v>6</v>
      </c>
      <c r="B2" s="5" t="n">
        <f aca="true">INT(RAND()*6)+1</f>
        <v>6</v>
      </c>
      <c r="F2" s="23"/>
      <c r="G2" s="23"/>
      <c r="H2" s="24" t="n">
        <v>3</v>
      </c>
      <c r="I2" s="23"/>
    </row>
    <row r="3" customFormat="false" ht="46.5" hidden="false" customHeight="true" outlineLevel="0" collapsed="false">
      <c r="A3" s="5" t="n">
        <f aca="false">VLOOKUP(A2,A7:B12,2)</f>
        <v>2</v>
      </c>
      <c r="F3" s="24" t="n">
        <v>1</v>
      </c>
      <c r="G3" s="24" t="n">
        <v>2</v>
      </c>
      <c r="H3" s="24" t="n">
        <v>6</v>
      </c>
      <c r="I3" s="24" t="n">
        <v>5</v>
      </c>
    </row>
    <row r="4" customFormat="false" ht="46.5" hidden="false" customHeight="true" outlineLevel="0" collapsed="false">
      <c r="F4" s="23"/>
      <c r="G4" s="23"/>
      <c r="H4" s="24" t="n">
        <v>4</v>
      </c>
      <c r="I4" s="23"/>
    </row>
    <row r="5" customFormat="false" ht="35.25" hidden="false" customHeight="true" outlineLevel="0" collapsed="false"/>
    <row r="6" customFormat="false" ht="12.75" hidden="true" customHeight="true" outlineLevel="0" collapsed="false">
      <c r="B6" s="5" t="s">
        <v>6</v>
      </c>
      <c r="D6" s="0" t="s">
        <v>22</v>
      </c>
      <c r="E6" s="0" t="s">
        <v>23</v>
      </c>
    </row>
    <row r="7" customFormat="false" ht="20.25" hidden="true" customHeight="true" outlineLevel="0" collapsed="false">
      <c r="A7" s="5" t="n">
        <v>1</v>
      </c>
      <c r="B7" s="6" t="n">
        <f aca="false">I3</f>
        <v>5</v>
      </c>
      <c r="C7" s="6"/>
      <c r="E7" s="7" t="e">
        <f aca="false">C7/SUM(Effectifs1)</f>
        <v>#DIV/0!</v>
      </c>
    </row>
    <row r="8" customFormat="false" ht="20.25" hidden="true" customHeight="true" outlineLevel="0" collapsed="false">
      <c r="A8" s="5" t="n">
        <v>2</v>
      </c>
      <c r="B8" s="6" t="n">
        <f aca="false">H4</f>
        <v>4</v>
      </c>
      <c r="C8" s="6"/>
      <c r="E8" s="7" t="e">
        <f aca="false">C8/SUM(Effectifs1)</f>
        <v>#DIV/0!</v>
      </c>
    </row>
    <row r="9" customFormat="false" ht="20.25" hidden="true" customHeight="true" outlineLevel="0" collapsed="false">
      <c r="A9" s="5" t="n">
        <v>3</v>
      </c>
      <c r="B9" s="6" t="n">
        <f aca="false">H3</f>
        <v>6</v>
      </c>
      <c r="C9" s="6"/>
      <c r="E9" s="7" t="e">
        <f aca="false">C9/SUM(Effectifs1)</f>
        <v>#DIV/0!</v>
      </c>
    </row>
    <row r="10" customFormat="false" ht="20.25" hidden="true" customHeight="true" outlineLevel="0" collapsed="false">
      <c r="A10" s="5" t="n">
        <v>4</v>
      </c>
      <c r="B10" s="6" t="n">
        <f aca="false">H2</f>
        <v>3</v>
      </c>
      <c r="C10" s="6"/>
      <c r="E10" s="7" t="e">
        <f aca="false">C10/SUM(Effectifs1)</f>
        <v>#DIV/0!</v>
      </c>
    </row>
    <row r="11" customFormat="false" ht="20.25" hidden="true" customHeight="true" outlineLevel="0" collapsed="false">
      <c r="A11" s="5" t="n">
        <v>5</v>
      </c>
      <c r="B11" s="6" t="n">
        <f aca="false">F3</f>
        <v>1</v>
      </c>
      <c r="C11" s="6"/>
      <c r="E11" s="7" t="e">
        <f aca="false">C11/SUM(Effectifs1)</f>
        <v>#DIV/0!</v>
      </c>
    </row>
    <row r="12" customFormat="false" ht="20.25" hidden="true" customHeight="true" outlineLevel="0" collapsed="false">
      <c r="A12" s="5" t="n">
        <v>6</v>
      </c>
      <c r="B12" s="6" t="n">
        <f aca="false">G3</f>
        <v>2</v>
      </c>
      <c r="C12" s="6"/>
      <c r="E12" s="7" t="e">
        <f aca="false">C12/SUM(Effectifs1)</f>
        <v>#DIV/0!</v>
      </c>
    </row>
    <row r="13" customFormat="false" ht="12.75" hidden="false" customHeight="true" outlineLevel="0" collapsed="false"/>
    <row r="14" customFormat="false" ht="12.75" hidden="false" customHeight="true" outlineLevel="0" collapsed="false">
      <c r="A14" s="25" t="s">
        <v>32</v>
      </c>
      <c r="B14" s="26"/>
      <c r="C14" s="8"/>
    </row>
    <row r="15" customFormat="false" ht="43.5" hidden="false" customHeight="true" outlineLevel="0" collapsed="false">
      <c r="A15" s="25" t="s">
        <v>6</v>
      </c>
      <c r="B15" s="26" t="s">
        <v>33</v>
      </c>
      <c r="C15" s="8"/>
      <c r="D15" s="19" t="str">
        <f aca="false">SUM(E17:E22)&amp;" Lancer(s)"</f>
        <v>0 Lancer(s)</v>
      </c>
      <c r="E15" s="19"/>
      <c r="F15" s="19"/>
    </row>
    <row r="16" customFormat="false" ht="34.5" hidden="false" customHeight="true" outlineLevel="0" collapsed="false">
      <c r="A16" s="25" t="n">
        <v>1</v>
      </c>
      <c r="B16" s="27" t="n">
        <v>1</v>
      </c>
      <c r="C16" s="10"/>
      <c r="D16" s="11" t="s">
        <v>24</v>
      </c>
      <c r="E16" s="11" t="s">
        <v>25</v>
      </c>
      <c r="F16" s="12" t="s">
        <v>26</v>
      </c>
    </row>
    <row r="17" customFormat="false" ht="34.5" hidden="false" customHeight="true" outlineLevel="0" collapsed="false">
      <c r="A17" s="28" t="n">
        <v>2</v>
      </c>
      <c r="B17" s="29" t="n">
        <v>1</v>
      </c>
      <c r="C17" s="10"/>
      <c r="D17" s="19" t="n">
        <f aca="false">IF(A16&lt;&gt;"",A16,"")</f>
        <v>1</v>
      </c>
      <c r="E17" s="30" t="n">
        <f aca="false">IF(D17&lt;&gt;"",SUMIF($B$7:$B$12,A16,$C$7:$C$12),"")</f>
        <v>0</v>
      </c>
      <c r="F17" s="15" t="e">
        <f aca="false">IF(D17&lt;&gt;"",SUMIF($B$7:$B$12,A16,$E$7:$E$12),"")</f>
        <v>#DIV/0!</v>
      </c>
      <c r="I17" s="16"/>
    </row>
    <row r="18" customFormat="false" ht="34.5" hidden="false" customHeight="true" outlineLevel="0" collapsed="false">
      <c r="A18" s="28" t="n">
        <v>3</v>
      </c>
      <c r="B18" s="29" t="n">
        <v>1</v>
      </c>
      <c r="C18" s="10"/>
      <c r="D18" s="19" t="n">
        <f aca="false">IF(A17&lt;&gt;"",A17,"")</f>
        <v>2</v>
      </c>
      <c r="E18" s="30" t="n">
        <f aca="false">IF(D18&lt;&gt;"",SUMIF($B$7:$B$12,A17,$C$7:$C$12),"")</f>
        <v>0</v>
      </c>
      <c r="F18" s="15" t="e">
        <f aca="false">IF(D18&lt;&gt;"",SUMIF($B$7:$B$12,A17,$E$7:$E$12),"")</f>
        <v>#DIV/0!</v>
      </c>
    </row>
    <row r="19" customFormat="false" ht="34.5" hidden="false" customHeight="true" outlineLevel="0" collapsed="false">
      <c r="A19" s="28" t="n">
        <v>4</v>
      </c>
      <c r="B19" s="29" t="n">
        <v>1</v>
      </c>
      <c r="C19" s="10"/>
      <c r="D19" s="19" t="n">
        <f aca="false">IF(A18&lt;&gt;"",A18,"")</f>
        <v>3</v>
      </c>
      <c r="E19" s="30" t="n">
        <f aca="false">IF(D19&lt;&gt;"",SUMIF($B$7:$B$12,A18,$C$7:$C$12),"")</f>
        <v>0</v>
      </c>
      <c r="F19" s="15" t="e">
        <f aca="false">IF(D19&lt;&gt;"",SUMIF($B$7:$B$12,A18,$E$7:$E$12),"")</f>
        <v>#DIV/0!</v>
      </c>
    </row>
    <row r="20" customFormat="false" ht="34.5" hidden="false" customHeight="true" outlineLevel="0" collapsed="false">
      <c r="A20" s="28" t="n">
        <v>5</v>
      </c>
      <c r="B20" s="29" t="n">
        <v>1</v>
      </c>
      <c r="C20" s="10"/>
      <c r="D20" s="19" t="n">
        <f aca="false">IF(A19&lt;&gt;"",A19,"")</f>
        <v>4</v>
      </c>
      <c r="E20" s="30" t="n">
        <f aca="false">IF(D20&lt;&gt;"",SUMIF($B$7:$B$12,A19,$C$7:$C$12),"")</f>
        <v>0</v>
      </c>
      <c r="F20" s="15" t="e">
        <f aca="false">IF(D20&lt;&gt;"",SUMIF($B$7:$B$12,A19,$E$7:$E$12),"")</f>
        <v>#DIV/0!</v>
      </c>
    </row>
    <row r="21" customFormat="false" ht="34.5" hidden="false" customHeight="true" outlineLevel="0" collapsed="false">
      <c r="A21" s="31" t="n">
        <v>6</v>
      </c>
      <c r="B21" s="32" t="n">
        <v>1</v>
      </c>
      <c r="C21" s="0"/>
      <c r="D21" s="19" t="n">
        <f aca="false">IF(A20&lt;&gt;"",A20,"")</f>
        <v>5</v>
      </c>
      <c r="E21" s="30" t="n">
        <f aca="false">IF(D21&lt;&gt;"",SUMIF($B$7:$B$12,A20,$C$7:$C$12),"")</f>
        <v>0</v>
      </c>
      <c r="F21" s="15" t="e">
        <f aca="false">IF(D21&lt;&gt;"",SUMIF($B$7:$B$12,A20,$E$7:$E$12),"")</f>
        <v>#DIV/0!</v>
      </c>
    </row>
    <row r="22" customFormat="false" ht="34.5" hidden="false" customHeight="true" outlineLevel="0" collapsed="false">
      <c r="D22" s="19" t="n">
        <f aca="false">IF(A21&lt;&gt;"",A21,"")</f>
        <v>6</v>
      </c>
      <c r="E22" s="30" t="n">
        <f aca="false">IF(D22&lt;&gt;"",SUMIF($B$7:$B$12,A21,$C$7:$C$12),"")</f>
        <v>0</v>
      </c>
      <c r="F22" s="15" t="e">
        <f aca="false">IF(D22&lt;&gt;"",SUMIF($B$7:$B$12,A21,$E$7:$E$12),"")</f>
        <v>#DIV/0!</v>
      </c>
      <c r="H22" s="17"/>
    </row>
    <row r="23" customFormat="false" ht="34.5" hidden="false" customHeight="true" outlineLevel="0" collapsed="false">
      <c r="D23" s="17"/>
      <c r="E23" s="17"/>
      <c r="F23" s="18"/>
      <c r="G23" s="17"/>
      <c r="H23" s="17"/>
    </row>
    <row r="24" customFormat="false" ht="34.5" hidden="false" customHeight="true" outlineLevel="0" collapsed="false">
      <c r="D24" s="17"/>
      <c r="E24" s="17"/>
      <c r="F24" s="18"/>
      <c r="G24" s="17"/>
      <c r="H24" s="17"/>
    </row>
    <row r="25" customFormat="false" ht="34.5" hidden="false" customHeight="true" outlineLevel="0" collapsed="false">
      <c r="D25" s="17"/>
      <c r="E25" s="17"/>
      <c r="F25" s="18"/>
      <c r="G25" s="17"/>
      <c r="H25" s="17"/>
    </row>
    <row r="26" customFormat="false" ht="34.5" hidden="false" customHeight="true" outlineLevel="0" collapsed="false">
      <c r="D26" s="17"/>
      <c r="E26" s="17"/>
      <c r="F26" s="18"/>
      <c r="G26" s="17"/>
      <c r="H26" s="17"/>
    </row>
    <row r="27" customFormat="false" ht="34.5" hidden="false" customHeight="true" outlineLevel="0" collapsed="false">
      <c r="D27" s="17"/>
      <c r="E27" s="17"/>
      <c r="F27" s="17"/>
      <c r="G27" s="17"/>
      <c r="H27" s="17"/>
    </row>
    <row r="28" customFormat="false" ht="34.5" hidden="false" customHeight="true" outlineLevel="0" collapsed="false">
      <c r="D28" s="17"/>
      <c r="E28" s="17"/>
      <c r="F28" s="17"/>
      <c r="G28" s="17"/>
      <c r="H28" s="17"/>
    </row>
    <row r="29" customFormat="false" ht="34.5" hidden="false" customHeight="true" outlineLevel="0" collapsed="false">
      <c r="D29" s="17"/>
      <c r="E29" s="17"/>
      <c r="F29" s="17"/>
      <c r="G29" s="17"/>
      <c r="H29" s="17"/>
    </row>
    <row r="30" customFormat="false" ht="34.5" hidden="false" customHeight="true" outlineLevel="0" collapsed="false">
      <c r="D30" s="17"/>
      <c r="E30" s="17"/>
      <c r="F30" s="17"/>
      <c r="G30" s="17"/>
      <c r="H30" s="17"/>
    </row>
    <row r="31" customFormat="false" ht="34.5" hidden="false" customHeight="true" outlineLevel="0" collapsed="false">
      <c r="D31" s="17"/>
      <c r="E31" s="17"/>
      <c r="F31" s="17"/>
      <c r="G31" s="17"/>
      <c r="H31" s="17"/>
    </row>
    <row r="32" customFormat="false" ht="34.5" hidden="false" customHeight="true" outlineLevel="0" collapsed="false">
      <c r="D32" s="17"/>
      <c r="E32" s="17"/>
      <c r="F32" s="17"/>
      <c r="G32" s="17"/>
      <c r="H32" s="17"/>
    </row>
    <row r="33" customFormat="false" ht="34.5" hidden="false" customHeight="true" outlineLevel="0" collapsed="false">
      <c r="D33" s="17"/>
      <c r="E33" s="17"/>
      <c r="F33" s="17"/>
      <c r="G33" s="17"/>
      <c r="H33" s="17"/>
    </row>
    <row r="34" customFormat="false" ht="34.5" hidden="false" customHeight="true" outlineLevel="0" collapsed="false">
      <c r="D34" s="17"/>
      <c r="E34" s="17"/>
      <c r="F34" s="17"/>
      <c r="G34" s="17"/>
      <c r="H34" s="17"/>
    </row>
    <row r="35" customFormat="false" ht="34.5" hidden="false" customHeight="true" outlineLevel="0" collapsed="false">
      <c r="D35" s="17"/>
      <c r="E35" s="17"/>
      <c r="F35" s="17"/>
      <c r="G35" s="17"/>
      <c r="H35" s="17"/>
    </row>
    <row r="36" customFormat="false" ht="34.5" hidden="false" customHeight="true" outlineLevel="0" collapsed="false">
      <c r="D36" s="17"/>
      <c r="E36" s="17"/>
      <c r="F36" s="17"/>
      <c r="G36" s="17"/>
      <c r="H36" s="17"/>
    </row>
    <row r="37" customFormat="false" ht="34.5" hidden="false" customHeight="true" outlineLevel="0" collapsed="false">
      <c r="D37" s="17"/>
      <c r="E37" s="17"/>
      <c r="F37" s="17"/>
      <c r="G37" s="17"/>
      <c r="H37" s="17"/>
    </row>
    <row r="38" customFormat="false" ht="34.5" hidden="false" customHeight="true" outlineLevel="0" collapsed="false">
      <c r="D38" s="17"/>
      <c r="E38" s="17"/>
      <c r="F38" s="17"/>
      <c r="G38" s="17"/>
      <c r="H38" s="17"/>
    </row>
    <row r="39" customFormat="false" ht="34.5" hidden="false" customHeight="true" outlineLevel="0" collapsed="false">
      <c r="D39" s="17"/>
      <c r="E39" s="17"/>
      <c r="F39" s="17"/>
      <c r="G39" s="17"/>
      <c r="H39" s="17"/>
    </row>
    <row r="40" customFormat="false" ht="34.5" hidden="false" customHeight="true" outlineLevel="0" collapsed="false">
      <c r="D40" s="17"/>
      <c r="E40" s="17"/>
      <c r="F40" s="17"/>
      <c r="G40" s="17"/>
      <c r="H40" s="17"/>
    </row>
    <row r="41" customFormat="false" ht="34.5" hidden="false" customHeight="true" outlineLevel="0" collapsed="false">
      <c r="D41" s="17"/>
      <c r="E41" s="17"/>
      <c r="F41" s="17"/>
      <c r="G41" s="17"/>
      <c r="H41" s="17"/>
    </row>
    <row r="42" customFormat="false" ht="34.5" hidden="false" customHeight="true" outlineLevel="0" collapsed="false">
      <c r="D42" s="17"/>
      <c r="E42" s="17"/>
      <c r="F42" s="17"/>
      <c r="G42" s="17"/>
      <c r="H42" s="17"/>
    </row>
    <row r="43" customFormat="false" ht="34.5" hidden="false" customHeight="true" outlineLevel="0" collapsed="false">
      <c r="D43" s="17"/>
      <c r="E43" s="17"/>
      <c r="F43" s="17"/>
      <c r="G43" s="17"/>
      <c r="H43" s="17"/>
    </row>
    <row r="44" customFormat="false" ht="34.5" hidden="false" customHeight="true" outlineLevel="0" collapsed="false">
      <c r="D44" s="17"/>
      <c r="E44" s="17"/>
      <c r="F44" s="17"/>
      <c r="G44" s="17"/>
      <c r="H44" s="17"/>
    </row>
    <row r="45" customFormat="false" ht="34.5" hidden="false" customHeight="true" outlineLevel="0" collapsed="false">
      <c r="D45" s="17"/>
      <c r="E45" s="17"/>
      <c r="F45" s="17"/>
      <c r="G45" s="17"/>
      <c r="H45" s="17"/>
    </row>
    <row r="46" customFormat="false" ht="34.5" hidden="false" customHeight="true" outlineLevel="0" collapsed="false">
      <c r="D46" s="17"/>
      <c r="E46" s="17"/>
      <c r="F46" s="17"/>
      <c r="G46" s="17"/>
      <c r="H46" s="17"/>
    </row>
    <row r="47" customFormat="false" ht="34.5" hidden="false" customHeight="true" outlineLevel="0" collapsed="false">
      <c r="D47" s="17"/>
      <c r="E47" s="17"/>
      <c r="F47" s="17"/>
      <c r="G47" s="17"/>
      <c r="H47" s="17"/>
    </row>
    <row r="48" customFormat="false" ht="34.5" hidden="false" customHeight="true" outlineLevel="0" collapsed="false">
      <c r="D48" s="17"/>
      <c r="E48" s="17"/>
      <c r="F48" s="17"/>
      <c r="G48" s="17"/>
      <c r="H48" s="17"/>
    </row>
    <row r="49" customFormat="false" ht="34.5" hidden="false" customHeight="true" outlineLevel="0" collapsed="false">
      <c r="D49" s="17"/>
      <c r="E49" s="17"/>
      <c r="F49" s="17"/>
      <c r="G49" s="17"/>
      <c r="H49" s="17"/>
    </row>
    <row r="50" customFormat="false" ht="34.5" hidden="false" customHeight="true" outlineLevel="0" collapsed="false">
      <c r="D50" s="17"/>
      <c r="E50" s="17"/>
      <c r="F50" s="17"/>
      <c r="G50" s="17"/>
      <c r="H50" s="17"/>
    </row>
    <row r="51" customFormat="false" ht="34.5" hidden="false" customHeight="true" outlineLevel="0" collapsed="false">
      <c r="D51" s="17"/>
      <c r="E51" s="17"/>
      <c r="F51" s="17"/>
      <c r="G51" s="17"/>
      <c r="H51" s="17"/>
    </row>
    <row r="52" customFormat="false" ht="34.5" hidden="false" customHeight="true" outlineLevel="0" collapsed="false">
      <c r="D52" s="17"/>
      <c r="E52" s="17"/>
      <c r="F52" s="17"/>
      <c r="G52" s="17"/>
      <c r="H52" s="17"/>
    </row>
  </sheetData>
  <sheetProtection sheet="true" objects="true" scenarios="true"/>
  <mergeCells count="1">
    <mergeCell ref="D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Fonction1Dé.Raz">
                <anchor moveWithCells="true" sizeWithCells="false">
                  <from>
                    <xdr:col>2</xdr:col>
                    <xdr:colOff>60480</xdr:colOff>
                    <xdr:row>1</xdr:row>
                    <xdr:rowOff>0</xdr:rowOff>
                  </from>
                  <to>
                    <xdr:col>4</xdr:col>
                    <xdr:colOff>171720</xdr:colOff>
                    <xdr:row>2</xdr:row>
                    <xdr:rowOff>-362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false" showRowColHeaders="fals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7.13671875" defaultRowHeight="34.5" zeroHeight="false" outlineLevelRow="0" outlineLevelCol="0"/>
  <cols>
    <col collapsed="false" customWidth="true" hidden="true" outlineLevel="0" max="1" min="1" style="0" width="6.41"/>
    <col collapsed="false" customWidth="true" hidden="true" outlineLevel="0" max="2" min="2" style="5" width="6.41"/>
    <col collapsed="false" customWidth="true" hidden="true" outlineLevel="0" max="3" min="3" style="5" width="9.56"/>
    <col collapsed="false" customWidth="true" hidden="true" outlineLevel="0" max="4" min="4" style="0" width="8.99"/>
    <col collapsed="false" customWidth="true" hidden="false" outlineLevel="0" max="5" min="5" style="0" width="7.42"/>
    <col collapsed="false" customWidth="true" hidden="false" outlineLevel="0" max="8" min="6" style="5" width="9.28"/>
    <col collapsed="false" customWidth="true" hidden="false" outlineLevel="0" max="17" min="17" style="0" width="14.14"/>
  </cols>
  <sheetData>
    <row r="1" customFormat="false" ht="17.25" hidden="false" customHeight="true" outlineLevel="0" collapsed="false">
      <c r="A1" s="0" t="n">
        <f aca="true">INT(RAND()*6)+1</f>
        <v>5</v>
      </c>
      <c r="B1" s="33" t="n">
        <f aca="false">VLOOKUP(A1,A8:B13,2)</f>
        <v>2</v>
      </c>
    </row>
    <row r="2" customFormat="false" ht="34.5" hidden="false" customHeight="true" outlineLevel="0" collapsed="false">
      <c r="A2" s="0" t="n">
        <f aca="true">INT(RAND()*6)+1</f>
        <v>1</v>
      </c>
      <c r="B2" s="34" t="n">
        <f aca="false">VLOOKUP(A2,H8:I13,2)</f>
        <v>1</v>
      </c>
      <c r="I2" s="23"/>
      <c r="J2" s="24" t="n">
        <v>6</v>
      </c>
    </row>
    <row r="3" customFormat="false" ht="34.5" hidden="false" customHeight="true" outlineLevel="0" collapsed="false">
      <c r="A3" s="0" t="n">
        <f aca="true">INT(RAND()*6)+1</f>
        <v>3</v>
      </c>
      <c r="I3" s="24" t="n">
        <v>1</v>
      </c>
      <c r="J3" s="24" t="n">
        <v>6</v>
      </c>
      <c r="K3" s="24" t="n">
        <v>1</v>
      </c>
      <c r="M3" s="35" t="n">
        <v>2</v>
      </c>
    </row>
    <row r="4" customFormat="false" ht="34.5" hidden="false" customHeight="true" outlineLevel="0" collapsed="false">
      <c r="I4" s="23"/>
      <c r="J4" s="24" t="n">
        <v>1</v>
      </c>
      <c r="L4" s="23"/>
      <c r="M4" s="35" t="n">
        <v>2</v>
      </c>
      <c r="N4" s="23"/>
    </row>
    <row r="5" customFormat="false" ht="34.5" hidden="false" customHeight="true" outlineLevel="0" collapsed="false">
      <c r="A5" s="0" t="s">
        <v>6</v>
      </c>
      <c r="J5" s="24" t="n">
        <v>1</v>
      </c>
      <c r="L5" s="35" t="n">
        <v>2</v>
      </c>
      <c r="M5" s="35" t="n">
        <v>2</v>
      </c>
      <c r="N5" s="35" t="n">
        <v>2</v>
      </c>
    </row>
    <row r="6" customFormat="false" ht="36.75" hidden="false" customHeight="true" outlineLevel="0" collapsed="false">
      <c r="L6" s="23"/>
      <c r="M6" s="35" t="n">
        <v>2</v>
      </c>
      <c r="N6" s="23"/>
    </row>
    <row r="7" customFormat="false" ht="0.75" hidden="false" customHeight="true" outlineLevel="0" collapsed="false">
      <c r="B7" s="5" t="s">
        <v>34</v>
      </c>
      <c r="C7" s="5" t="s">
        <v>35</v>
      </c>
      <c r="D7" s="0" t="s">
        <v>36</v>
      </c>
      <c r="I7" s="0" t="s">
        <v>34</v>
      </c>
      <c r="J7" s="0" t="s">
        <v>35</v>
      </c>
      <c r="K7" s="0" t="s">
        <v>36</v>
      </c>
    </row>
    <row r="8" customFormat="false" ht="20.25" hidden="true" customHeight="true" outlineLevel="0" collapsed="false">
      <c r="A8" s="5" t="n">
        <v>1</v>
      </c>
      <c r="B8" s="6" t="n">
        <f aca="false">L5</f>
        <v>2</v>
      </c>
      <c r="C8" s="5" t="n">
        <v>186</v>
      </c>
      <c r="D8" s="7" t="n">
        <f aca="false">C8/SUM(Résult1)</f>
        <v>0.167567567567568</v>
      </c>
      <c r="E8" s="7"/>
      <c r="H8" s="34" t="n">
        <v>1</v>
      </c>
      <c r="I8" s="36" t="n">
        <f aca="false">I3</f>
        <v>1</v>
      </c>
      <c r="J8" s="37" t="n">
        <v>186</v>
      </c>
      <c r="K8" s="38" t="n">
        <f aca="false">J8/SUM(Résult2)</f>
        <v>0.202393906420022</v>
      </c>
      <c r="M8" s="0" t="n">
        <v>3</v>
      </c>
      <c r="N8" s="39" t="n">
        <v>6</v>
      </c>
      <c r="O8" s="0" t="n">
        <f aca="false">I8</f>
        <v>1</v>
      </c>
      <c r="P8" s="0" t="n">
        <f aca="false">I9</f>
        <v>6</v>
      </c>
      <c r="Q8" s="0" t="n">
        <f aca="false">I10</f>
        <v>1</v>
      </c>
      <c r="R8" s="0" t="n">
        <f aca="false">I11</f>
        <v>1</v>
      </c>
      <c r="S8" s="0" t="n">
        <f aca="false">I12</f>
        <v>6</v>
      </c>
      <c r="T8" s="0" t="n">
        <f aca="false">I13</f>
        <v>1</v>
      </c>
    </row>
    <row r="9" customFormat="false" ht="20.25" hidden="true" customHeight="true" outlineLevel="0" collapsed="false">
      <c r="A9" s="5" t="n">
        <v>2</v>
      </c>
      <c r="B9" s="6" t="n">
        <f aca="false">M3</f>
        <v>2</v>
      </c>
      <c r="C9" s="5" t="n">
        <v>177</v>
      </c>
      <c r="D9" s="7" t="n">
        <f aca="false">C9/SUM(Résult1)</f>
        <v>0.159459459459459</v>
      </c>
      <c r="E9" s="7"/>
      <c r="H9" s="34" t="n">
        <v>2</v>
      </c>
      <c r="I9" s="36" t="n">
        <f aca="false">J3</f>
        <v>6</v>
      </c>
      <c r="J9" s="37" t="n">
        <v>177</v>
      </c>
      <c r="K9" s="38" t="n">
        <f aca="false">J9/SUM(Résult2)</f>
        <v>0.192600652883569</v>
      </c>
      <c r="N9" s="0" t="n">
        <f aca="false">B8</f>
        <v>2</v>
      </c>
      <c r="O9" s="0" t="str">
        <f aca="false">IF($N$8=1,O$8+$N9,IF($N$8=2,O$8*$N9,IF($N$8=3,ABS(O$8-$N9),IF($N$8=4,MAX(O$8,$N9),IF($N$8=5,MIN(O$8,$N9),IF(O$8&gt;$N9,"Jaune",IF(O$8&lt;$N9,"Gris","Egal")))))))</f>
        <v>Gris</v>
      </c>
      <c r="P9" s="0" t="str">
        <f aca="false">IF($N$8=1,P$8+$N9,IF($N$8=2,P$8*$N9,IF($N$8=3,ABS(P$8-$N9),IF($N$8=4,MAX(P$8,$N9),IF($N$8=5,MIN(P$8,$N9),IF(P$8&gt;$N9,"Jaune",IF(P$8&lt;$N9,"Gris","Egal")))))))</f>
        <v>Jaune</v>
      </c>
      <c r="Q9" s="0" t="str">
        <f aca="false">IF($N$8=1,Q$8+$N9,IF($N$8=2,Q$8*$N9,IF($N$8=3,ABS(Q$8-$N9),IF($N$8=4,MAX(Q$8,$N9),IF($N$8=5,MIN(Q$8,$N9),IF(Q$8&gt;$N9,"Jaune",IF(Q$8&lt;$N9,"Gris","Egal")))))))</f>
        <v>Gris</v>
      </c>
      <c r="R9" s="0" t="str">
        <f aca="false">IF($N$8=1,R$8+$N9,IF($N$8=2,R$8*$N9,IF($N$8=3,ABS(R$8-$N9),IF($N$8=4,MAX(R$8,$N9),IF($N$8=5,MIN(R$8,$N9),IF(R$8&gt;$N9,"Jaune",IF(R$8&lt;$N9,"Gris","Egal")))))))</f>
        <v>Gris</v>
      </c>
      <c r="S9" s="0" t="str">
        <f aca="false">IF($N$8=1,S$8+$N9,IF($N$8=2,S$8*$N9,IF($N$8=3,ABS(S$8-$N9),IF($N$8=4,MAX(S$8,$N9),IF($N$8=5,MIN(S$8,$N9),IF(S$8&gt;$N9,"Jaune",IF(S$8&lt;$N9,"Gris","Egal")))))))</f>
        <v>Jaune</v>
      </c>
      <c r="T9" s="0" t="str">
        <f aca="false">IF($N$8=1,T$8+$N9,IF($N$8=2,T$8*$N9,IF($N$8=3,ABS(T$8-$N9),IF($N$8=4,MAX(T$8,$N9),IF($N$8=5,MIN(T$8,$N9),IF(T$8&gt;$N9,"Jaune",IF(T$8&lt;$N9,"Gris","Egal")))))))</f>
        <v>Gris</v>
      </c>
      <c r="V9" s="0" t="n">
        <v>1</v>
      </c>
      <c r="W9" s="0" t="s">
        <v>37</v>
      </c>
    </row>
    <row r="10" customFormat="false" ht="20.25" hidden="true" customHeight="true" outlineLevel="0" collapsed="false">
      <c r="A10" s="5" t="n">
        <v>3</v>
      </c>
      <c r="B10" s="6" t="n">
        <f aca="false">M5</f>
        <v>2</v>
      </c>
      <c r="C10" s="5" t="n">
        <v>173</v>
      </c>
      <c r="D10" s="7" t="n">
        <f aca="false">C10/SUM(Résult1)</f>
        <v>0.155855855855856</v>
      </c>
      <c r="E10" s="7"/>
      <c r="H10" s="34" t="n">
        <v>3</v>
      </c>
      <c r="I10" s="36" t="n">
        <f aca="false">K3</f>
        <v>1</v>
      </c>
      <c r="J10" s="37" t="n">
        <v>173</v>
      </c>
      <c r="K10" s="38" t="n">
        <f aca="false">J10/SUM(Résult2)</f>
        <v>0.188248095756257</v>
      </c>
      <c r="N10" s="0" t="n">
        <f aca="false">B9</f>
        <v>2</v>
      </c>
      <c r="O10" s="0" t="str">
        <f aca="false">IF($N$8=1,O$8+$N10,IF($N$8=2,O$8*$N10,IF($N$8=3,ABS(O$8-$N10),IF($N$8=4,MAX(O$8,$N10),IF($N$8=5,MIN(O$8,$N10),IF(O$8&gt;$N10,"Jaune",IF(O$8&lt;$N10,"Gris","Egal")))))))</f>
        <v>Gris</v>
      </c>
      <c r="P10" s="0" t="str">
        <f aca="false">IF($N$8=1,P$8+$N10,IF($N$8=2,P$8*$N10,IF($N$8=3,ABS(P$8-$N10),IF($N$8=4,MAX(P$8,$N10),IF($N$8=5,MIN(P$8,$N10),IF(P$8&gt;$N10,"Jaune",IF(P$8&lt;$N10,"Gris","Egal")))))))</f>
        <v>Jaune</v>
      </c>
      <c r="Q10" s="0" t="str">
        <f aca="false">IF($N$8=1,Q$8+$N10,IF($N$8=2,Q$8*$N10,IF($N$8=3,ABS(Q$8-$N10),IF($N$8=4,MAX(Q$8,$N10),IF($N$8=5,MIN(Q$8,$N10),IF(Q$8&gt;$N10,"Jaune",IF(Q$8&lt;$N10,"Gris","Egal")))))))</f>
        <v>Gris</v>
      </c>
      <c r="R10" s="0" t="str">
        <f aca="false">IF($N$8=1,R$8+$N10,IF($N$8=2,R$8*$N10,IF($N$8=3,ABS(R$8-$N10),IF($N$8=4,MAX(R$8,$N10),IF($N$8=5,MIN(R$8,$N10),IF(R$8&gt;$N10,"Jaune",IF(R$8&lt;$N10,"Gris","Egal")))))))</f>
        <v>Gris</v>
      </c>
      <c r="S10" s="0" t="str">
        <f aca="false">IF($N$8=1,S$8+$N10,IF($N$8=2,S$8*$N10,IF($N$8=3,ABS(S$8-$N10),IF($N$8=4,MAX(S$8,$N10),IF($N$8=5,MIN(S$8,$N10),IF(S$8&gt;$N10,"Jaune",IF(S$8&lt;$N10,"Gris","Egal")))))))</f>
        <v>Jaune</v>
      </c>
      <c r="T10" s="0" t="str">
        <f aca="false">IF($N$8=1,T$8+$N10,IF($N$8=2,T$8*$N10,IF($N$8=3,ABS(T$8-$N10),IF($N$8=4,MAX(T$8,$N10),IF($N$8=5,MIN(T$8,$N10),IF(T$8&gt;$N10,"Jaune",IF(T$8&lt;$N10,"Gris","Egal")))))))</f>
        <v>Gris</v>
      </c>
      <c r="U10" s="16"/>
      <c r="V10" s="0" t="n">
        <v>2</v>
      </c>
      <c r="W10" s="0" t="s">
        <v>38</v>
      </c>
    </row>
    <row r="11" customFormat="false" ht="20.25" hidden="true" customHeight="true" outlineLevel="0" collapsed="false">
      <c r="A11" s="5" t="n">
        <v>4</v>
      </c>
      <c r="B11" s="6" t="n">
        <f aca="false">M4</f>
        <v>2</v>
      </c>
      <c r="C11" s="5" t="n">
        <v>194</v>
      </c>
      <c r="D11" s="7" t="n">
        <f aca="false">C11/SUM(Résult1)</f>
        <v>0.174774774774775</v>
      </c>
      <c r="E11" s="7"/>
      <c r="H11" s="34" t="n">
        <v>4</v>
      </c>
      <c r="I11" s="36" t="n">
        <f aca="false">J5</f>
        <v>1</v>
      </c>
      <c r="J11" s="37" t="n">
        <v>3</v>
      </c>
      <c r="K11" s="38" t="n">
        <f aca="false">J11/SUM(Résult2)</f>
        <v>0.00326441784548422</v>
      </c>
      <c r="N11" s="0" t="n">
        <f aca="false">B10</f>
        <v>2</v>
      </c>
      <c r="O11" s="0" t="str">
        <f aca="false">IF($N$8=1,O$8+$N11,IF($N$8=2,O$8*$N11,IF($N$8=3,ABS(O$8-$N11),IF($N$8=4,MAX(O$8,$N11),IF($N$8=5,MIN(O$8,$N11),IF(O$8&gt;$N11,"Jaune",IF(O$8&lt;$N11,"Gris","Egal")))))))</f>
        <v>Gris</v>
      </c>
      <c r="P11" s="0" t="str">
        <f aca="false">IF($N$8=1,P$8+$N11,IF($N$8=2,P$8*$N11,IF($N$8=3,ABS(P$8-$N11),IF($N$8=4,MAX(P$8,$N11),IF($N$8=5,MIN(P$8,$N11),IF(P$8&gt;$N11,"Jaune",IF(P$8&lt;$N11,"Gris","Egal")))))))</f>
        <v>Jaune</v>
      </c>
      <c r="Q11" s="0" t="str">
        <f aca="false">IF($N$8=1,Q$8+$N11,IF($N$8=2,Q$8*$N11,IF($N$8=3,ABS(Q$8-$N11),IF($N$8=4,MAX(Q$8,$N11),IF($N$8=5,MIN(Q$8,$N11),IF(Q$8&gt;$N11,"Jaune",IF(Q$8&lt;$N11,"Gris","Egal")))))))</f>
        <v>Gris</v>
      </c>
      <c r="R11" s="0" t="str">
        <f aca="false">IF($N$8=1,R$8+$N11,IF($N$8=2,R$8*$N11,IF($N$8=3,ABS(R$8-$N11),IF($N$8=4,MAX(R$8,$N11),IF($N$8=5,MIN(R$8,$N11),IF(R$8&gt;$N11,"Jaune",IF(R$8&lt;$N11,"Gris","Egal")))))))</f>
        <v>Gris</v>
      </c>
      <c r="S11" s="0" t="str">
        <f aca="false">IF($N$8=1,S$8+$N11,IF($N$8=2,S$8*$N11,IF($N$8=3,ABS(S$8-$N11),IF($N$8=4,MAX(S$8,$N11),IF($N$8=5,MIN(S$8,$N11),IF(S$8&gt;$N11,"Jaune",IF(S$8&lt;$N11,"Gris","Egal")))))))</f>
        <v>Jaune</v>
      </c>
      <c r="T11" s="0" t="str">
        <f aca="false">IF($N$8=1,T$8+$N11,IF($N$8=2,T$8*$N11,IF($N$8=3,ABS(T$8-$N11),IF($N$8=4,MAX(T$8,$N11),IF($N$8=5,MIN(T$8,$N11),IF(T$8&gt;$N11,"Jaune",IF(T$8&lt;$N11,"Gris","Egal")))))))</f>
        <v>Gris</v>
      </c>
      <c r="V11" s="0" t="n">
        <v>3</v>
      </c>
      <c r="W11" s="0" t="s">
        <v>39</v>
      </c>
    </row>
    <row r="12" customFormat="false" ht="20.25" hidden="true" customHeight="true" outlineLevel="0" collapsed="false">
      <c r="A12" s="5" t="n">
        <v>5</v>
      </c>
      <c r="B12" s="6" t="n">
        <f aca="false">N5</f>
        <v>2</v>
      </c>
      <c r="C12" s="5" t="n">
        <v>187</v>
      </c>
      <c r="D12" s="7" t="n">
        <f aca="false">C12/SUM(Résult1)</f>
        <v>0.168468468468468</v>
      </c>
      <c r="E12" s="7"/>
      <c r="H12" s="34" t="n">
        <v>5</v>
      </c>
      <c r="I12" s="36" t="n">
        <f aca="false">J2</f>
        <v>6</v>
      </c>
      <c r="J12" s="37" t="n">
        <v>187</v>
      </c>
      <c r="K12" s="38" t="n">
        <f aca="false">J12/SUM(Résult2)</f>
        <v>0.20348204570185</v>
      </c>
      <c r="N12" s="0" t="n">
        <f aca="false">B11</f>
        <v>2</v>
      </c>
      <c r="O12" s="0" t="str">
        <f aca="false">IF($N$8=1,O$8+$N12,IF($N$8=2,O$8*$N12,IF($N$8=3,ABS(O$8-$N12),IF($N$8=4,MAX(O$8,$N12),IF($N$8=5,MIN(O$8,$N12),IF(O$8&gt;$N12,"Jaune",IF(O$8&lt;$N12,"Gris","Egal")))))))</f>
        <v>Gris</v>
      </c>
      <c r="P12" s="0" t="str">
        <f aca="false">IF($N$8=1,P$8+$N12,IF($N$8=2,P$8*$N12,IF($N$8=3,ABS(P$8-$N12),IF($N$8=4,MAX(P$8,$N12),IF($N$8=5,MIN(P$8,$N12),IF(P$8&gt;$N12,"Jaune",IF(P$8&lt;$N12,"Gris","Egal")))))))</f>
        <v>Jaune</v>
      </c>
      <c r="Q12" s="0" t="str">
        <f aca="false">IF($N$8=1,Q$8+$N12,IF($N$8=2,Q$8*$N12,IF($N$8=3,ABS(Q$8-$N12),IF($N$8=4,MAX(Q$8,$N12),IF($N$8=5,MIN(Q$8,$N12),IF(Q$8&gt;$N12,"Jaune",IF(Q$8&lt;$N12,"Gris","Egal")))))))</f>
        <v>Gris</v>
      </c>
      <c r="R12" s="0" t="str">
        <f aca="false">IF($N$8=1,R$8+$N12,IF($N$8=2,R$8*$N12,IF($N$8=3,ABS(R$8-$N12),IF($N$8=4,MAX(R$8,$N12),IF($N$8=5,MIN(R$8,$N12),IF(R$8&gt;$N12,"Jaune",IF(R$8&lt;$N12,"Gris","Egal")))))))</f>
        <v>Gris</v>
      </c>
      <c r="S12" s="0" t="str">
        <f aca="false">IF($N$8=1,S$8+$N12,IF($N$8=2,S$8*$N12,IF($N$8=3,ABS(S$8-$N12),IF($N$8=4,MAX(S$8,$N12),IF($N$8=5,MIN(S$8,$N12),IF(S$8&gt;$N12,"Jaune",IF(S$8&lt;$N12,"Gris","Egal")))))))</f>
        <v>Jaune</v>
      </c>
      <c r="T12" s="0" t="str">
        <f aca="false">IF($N$8=1,T$8+$N12,IF($N$8=2,T$8*$N12,IF($N$8=3,ABS(T$8-$N12),IF($N$8=4,MAX(T$8,$N12),IF($N$8=5,MIN(T$8,$N12),IF(T$8&gt;$N12,"Jaune",IF(T$8&lt;$N12,"Gris","Egal")))))))</f>
        <v>Gris</v>
      </c>
      <c r="V12" s="0" t="n">
        <v>4</v>
      </c>
      <c r="W12" s="0" t="s">
        <v>40</v>
      </c>
    </row>
    <row r="13" customFormat="false" ht="20.25" hidden="true" customHeight="true" outlineLevel="0" collapsed="false">
      <c r="A13" s="5" t="n">
        <v>6</v>
      </c>
      <c r="B13" s="6" t="n">
        <f aca="false">M6</f>
        <v>2</v>
      </c>
      <c r="C13" s="5" t="n">
        <v>193</v>
      </c>
      <c r="D13" s="7" t="n">
        <f aca="false">C13/SUM(Résult1)</f>
        <v>0.173873873873874</v>
      </c>
      <c r="E13" s="7"/>
      <c r="H13" s="34" t="n">
        <v>6</v>
      </c>
      <c r="I13" s="36" t="n">
        <f aca="false">J4</f>
        <v>1</v>
      </c>
      <c r="J13" s="37" t="n">
        <v>193</v>
      </c>
      <c r="K13" s="38" t="n">
        <f aca="false">J13/SUM(Résult2)</f>
        <v>0.210010881392818</v>
      </c>
      <c r="N13" s="0" t="n">
        <f aca="false">B12</f>
        <v>2</v>
      </c>
      <c r="O13" s="0" t="str">
        <f aca="false">IF($N$8=1,O$8+$N13,IF($N$8=2,O$8*$N13,IF($N$8=3,ABS(O$8-$N13),IF($N$8=4,MAX(O$8,$N13),IF($N$8=5,MIN(O$8,$N13),IF(O$8&gt;$N13,"Jaune",IF(O$8&lt;$N13,"Gris","Egal")))))))</f>
        <v>Gris</v>
      </c>
      <c r="P13" s="0" t="str">
        <f aca="false">IF($N$8=1,P$8+$N13,IF($N$8=2,P$8*$N13,IF($N$8=3,ABS(P$8-$N13),IF($N$8=4,MAX(P$8,$N13),IF($N$8=5,MIN(P$8,$N13),IF(P$8&gt;$N13,"Jaune",IF(P$8&lt;$N13,"Gris","Egal")))))))</f>
        <v>Jaune</v>
      </c>
      <c r="Q13" s="0" t="str">
        <f aca="false">IF($N$8=1,Q$8+$N13,IF($N$8=2,Q$8*$N13,IF($N$8=3,ABS(Q$8-$N13),IF($N$8=4,MAX(Q$8,$N13),IF($N$8=5,MIN(Q$8,$N13),IF(Q$8&gt;$N13,"Jaune",IF(Q$8&lt;$N13,"Gris","Egal")))))))</f>
        <v>Gris</v>
      </c>
      <c r="R13" s="0" t="str">
        <f aca="false">IF($N$8=1,R$8+$N13,IF($N$8=2,R$8*$N13,IF($N$8=3,ABS(R$8-$N13),IF($N$8=4,MAX(R$8,$N13),IF($N$8=5,MIN(R$8,$N13),IF(R$8&gt;$N13,"Jaune",IF(R$8&lt;$N13,"Gris","Egal")))))))</f>
        <v>Gris</v>
      </c>
      <c r="S13" s="0" t="str">
        <f aca="false">IF($N$8=1,S$8+$N13,IF($N$8=2,S$8*$N13,IF($N$8=3,ABS(S$8-$N13),IF($N$8=4,MAX(S$8,$N13),IF($N$8=5,MIN(S$8,$N13),IF(S$8&gt;$N13,"Jaune",IF(S$8&lt;$N13,"Gris","Egal")))))))</f>
        <v>Jaune</v>
      </c>
      <c r="T13" s="0" t="str">
        <f aca="false">IF($N$8=1,T$8+$N13,IF($N$8=2,T$8*$N13,IF($N$8=3,ABS(T$8-$N13),IF($N$8=4,MAX(T$8,$N13),IF($N$8=5,MIN(T$8,$N13),IF(T$8&gt;$N13,"Jaune",IF(T$8&lt;$N13,"Gris","Egal")))))))</f>
        <v>Gris</v>
      </c>
      <c r="V13" s="0" t="n">
        <v>5</v>
      </c>
      <c r="W13" s="0" t="s">
        <v>41</v>
      </c>
    </row>
    <row r="14" customFormat="false" ht="12.75" hidden="true" customHeight="true" outlineLevel="0" collapsed="false">
      <c r="N14" s="0" t="n">
        <f aca="false">B13</f>
        <v>2</v>
      </c>
      <c r="O14" s="0" t="str">
        <f aca="false">IF($N$8=1,O$8+$N14,IF($N$8=2,O$8*$N14,IF($N$8=3,ABS(O$8-$N14),IF($N$8=4,MAX(O$8,$N14),IF($N$8=5,MIN(O$8,$N14),IF(O$8&gt;$N14,"Jaune",IF(O$8&lt;$N14,"Gris","Egal")))))))</f>
        <v>Gris</v>
      </c>
      <c r="P14" s="0" t="str">
        <f aca="false">IF($N$8=1,P$8+$N14,IF($N$8=2,P$8*$N14,IF($N$8=3,ABS(P$8-$N14),IF($N$8=4,MAX(P$8,$N14),IF($N$8=5,MIN(P$8,$N14),IF(P$8&gt;$N14,"Jaune",IF(P$8&lt;$N14,"Gris","Egal")))))))</f>
        <v>Jaune</v>
      </c>
      <c r="Q14" s="0" t="str">
        <f aca="false">IF($N$8=1,Q$8+$N14,IF($N$8=2,Q$8*$N14,IF($N$8=3,ABS(Q$8-$N14),IF($N$8=4,MAX(Q$8,$N14),IF($N$8=5,MIN(Q$8,$N14),IF(Q$8&gt;$N14,"Jaune",IF(Q$8&lt;$N14,"Gris","Egal")))))))</f>
        <v>Gris</v>
      </c>
      <c r="R14" s="0" t="str">
        <f aca="false">IF($N$8=1,R$8+$N14,IF($N$8=2,R$8*$N14,IF($N$8=3,ABS(R$8-$N14),IF($N$8=4,MAX(R$8,$N14),IF($N$8=5,MIN(R$8,$N14),IF(R$8&gt;$N14,"Jaune",IF(R$8&lt;$N14,"Gris","Egal")))))))</f>
        <v>Gris</v>
      </c>
      <c r="S14" s="0" t="str">
        <f aca="false">IF($N$8=1,S$8+$N14,IF($N$8=2,S$8*$N14,IF($N$8=3,ABS(S$8-$N14),IF($N$8=4,MAX(S$8,$N14),IF($N$8=5,MIN(S$8,$N14),IF(S$8&gt;$N14,"Jaune",IF(S$8&lt;$N14,"Gris","Egal")))))))</f>
        <v>Jaune</v>
      </c>
      <c r="T14" s="0" t="str">
        <f aca="false">IF($N$8=1,T$8+$N14,IF($N$8=2,T$8*$N14,IF($N$8=3,ABS(T$8-$N14),IF($N$8=4,MAX(T$8,$N14),IF($N$8=5,MIN(T$8,$N14),IF(T$8&gt;$N14,"Jaune",IF(T$8&lt;$N14,"Gris","Egal")))))))</f>
        <v>Gris</v>
      </c>
      <c r="V14" s="0" t="n">
        <v>6</v>
      </c>
      <c r="W14" s="0" t="s">
        <v>42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5.75" hidden="false" customHeight="true" outlineLevel="0" collapsed="false">
      <c r="F17" s="40" t="str">
        <f aca="false">SUM(G19:G55)&amp;" Lancer(s)"</f>
        <v>1000 Lancer(s)</v>
      </c>
      <c r="G17" s="40"/>
      <c r="H17" s="40"/>
    </row>
    <row r="18" customFormat="false" ht="12.75" hidden="false" customHeight="true" outlineLevel="0" collapsed="false">
      <c r="F18" s="41" t="s">
        <v>24</v>
      </c>
      <c r="G18" s="41" t="s">
        <v>25</v>
      </c>
      <c r="H18" s="41" t="s">
        <v>26</v>
      </c>
    </row>
    <row r="19" customFormat="false" ht="12.75" hidden="false" customHeight="true" outlineLevel="0" collapsed="false">
      <c r="F19" s="42" t="str">
        <f aca="false">IF(C22&lt;&gt;"",C22,"")</f>
        <v>Gris</v>
      </c>
      <c r="G19" s="42" t="n">
        <f aca="false">IF(F19="","",SUMIF($A$22:$A$57,F19,$B$22:$B$57))</f>
        <v>686</v>
      </c>
      <c r="H19" s="43" t="n">
        <f aca="false">IF(C22&lt;&gt;"",G19/SUM($G$19:$G$54),"")</f>
        <v>0.686</v>
      </c>
    </row>
    <row r="20" customFormat="false" ht="12.75" hidden="false" customHeight="true" outlineLevel="0" collapsed="false">
      <c r="C20" s="44" t="s">
        <v>43</v>
      </c>
      <c r="D20" s="45"/>
      <c r="E20" s="17"/>
      <c r="F20" s="42" t="str">
        <f aca="false">IF(C23&lt;&gt;"",C23,"")</f>
        <v>Jaune</v>
      </c>
      <c r="G20" s="42" t="n">
        <f aca="false">IF(F20="","",SUMIF($A$22:$A$57,F20,$B$22:$B$57))</f>
        <v>314</v>
      </c>
      <c r="H20" s="43" t="n">
        <f aca="false">IF(C23&lt;&gt;"",G20/SUM($G$19:$G$54),"")</f>
        <v>0.314</v>
      </c>
    </row>
    <row r="21" customFormat="false" ht="12.75" hidden="false" customHeight="true" outlineLevel="0" collapsed="false">
      <c r="A21" s="0" t="s">
        <v>34</v>
      </c>
      <c r="C21" s="44" t="s">
        <v>34</v>
      </c>
      <c r="D21" s="45" t="s">
        <v>33</v>
      </c>
      <c r="E21" s="17"/>
      <c r="F21" s="46" t="str">
        <f aca="false">IF(C24&lt;&gt;"",C24,"")</f>
        <v/>
      </c>
      <c r="G21" s="46" t="str">
        <f aca="false">IF(F21="","",SUMIF($A$22:$A$57,F21,$B$22:$B$57))</f>
        <v/>
      </c>
      <c r="H21" s="47" t="str">
        <f aca="false">IF(C24&lt;&gt;"",G21/SUM($G$19:$G$54),"")</f>
        <v/>
      </c>
      <c r="L21" s="48" t="str">
        <f aca="false">VLOOKUP(N8,V9:W14,2)</f>
        <v>Le dé le plus fort</v>
      </c>
      <c r="M21" s="48"/>
      <c r="N21" s="48"/>
    </row>
    <row r="22" customFormat="false" ht="12.75" hidden="false" customHeight="true" outlineLevel="0" collapsed="false">
      <c r="A22" s="0" t="str">
        <f aca="false">O9</f>
        <v>Gris</v>
      </c>
      <c r="B22" s="5" t="n">
        <v>27</v>
      </c>
      <c r="C22" s="44" t="s">
        <v>44</v>
      </c>
      <c r="D22" s="49" t="n">
        <v>24</v>
      </c>
      <c r="E22" s="50"/>
      <c r="F22" s="46" t="str">
        <f aca="false">IF(C25&lt;&gt;"",C25,"")</f>
        <v/>
      </c>
      <c r="G22" s="46" t="str">
        <f aca="false">IF(F22="","",SUMIF($A$22:$A$57,F22,$B$22:$B$57))</f>
        <v/>
      </c>
      <c r="H22" s="47" t="str">
        <f aca="false">IF(C25&lt;&gt;"",G22/SUM($G$19:$G$54),"")</f>
        <v/>
      </c>
    </row>
    <row r="23" customFormat="false" ht="12.75" hidden="false" customHeight="true" outlineLevel="0" collapsed="false">
      <c r="A23" s="0" t="str">
        <f aca="false">O10</f>
        <v>Gris</v>
      </c>
      <c r="B23" s="5" t="n">
        <v>33</v>
      </c>
      <c r="C23" s="51" t="s">
        <v>45</v>
      </c>
      <c r="D23" s="52" t="n">
        <v>12</v>
      </c>
      <c r="E23" s="50"/>
      <c r="F23" s="46" t="str">
        <f aca="false">IF(C26&lt;&gt;"",C26,"")</f>
        <v/>
      </c>
      <c r="G23" s="46" t="str">
        <f aca="false">IF(F23="","",SUMIF($A$22:$A$57,F23,$B$22:$B$57))</f>
        <v/>
      </c>
      <c r="H23" s="47" t="str">
        <f aca="false">IF(C26&lt;&gt;"",G23/SUM($G$19:$G$54),"")</f>
        <v/>
      </c>
    </row>
    <row r="24" customFormat="false" ht="12.75" hidden="false" customHeight="true" outlineLevel="0" collapsed="false">
      <c r="A24" s="0" t="str">
        <f aca="false">O11</f>
        <v>Gris</v>
      </c>
      <c r="B24" s="5" t="n">
        <v>39</v>
      </c>
      <c r="C24" s="0"/>
      <c r="E24" s="50"/>
      <c r="F24" s="46" t="str">
        <f aca="false">IF(C27&lt;&gt;"",C27,"")</f>
        <v/>
      </c>
      <c r="G24" s="46" t="str">
        <f aca="false">IF(F24="","",SUMIF($A$22:$A$57,F24,$B$22:$B$57))</f>
        <v/>
      </c>
      <c r="H24" s="47" t="str">
        <f aca="false">IF(C27&lt;&gt;"",G24/SUM($G$19:$G$54),"")</f>
        <v/>
      </c>
    </row>
    <row r="25" customFormat="false" ht="12.75" hidden="false" customHeight="true" outlineLevel="0" collapsed="false">
      <c r="A25" s="0" t="str">
        <f aca="false">O12</f>
        <v>Gris</v>
      </c>
      <c r="B25" s="5" t="n">
        <v>17</v>
      </c>
      <c r="C25" s="0"/>
      <c r="E25" s="50"/>
      <c r="F25" s="46" t="str">
        <f aca="false">IF(C28&lt;&gt;"",C28,"")</f>
        <v/>
      </c>
      <c r="G25" s="46" t="str">
        <f aca="false">IF(F25="","",SUMIF($A$22:$A$57,F25,$B$22:$B$57))</f>
        <v/>
      </c>
      <c r="H25" s="47" t="str">
        <f aca="false">IF(C28&lt;&gt;"",G25/SUM($G$19:$G$54),"")</f>
        <v/>
      </c>
    </row>
    <row r="26" customFormat="false" ht="12.75" hidden="false" customHeight="true" outlineLevel="0" collapsed="false">
      <c r="A26" s="0" t="str">
        <f aca="false">O13</f>
        <v>Gris</v>
      </c>
      <c r="B26" s="0" t="n">
        <v>31</v>
      </c>
      <c r="C26" s="0"/>
      <c r="E26" s="50"/>
      <c r="F26" s="46" t="str">
        <f aca="false">IF(C29&lt;&gt;"",C29,"")</f>
        <v/>
      </c>
      <c r="G26" s="46" t="str">
        <f aca="false">IF(F26="","",SUMIF($A$22:$A$57,F26,$B$22:$B$57))</f>
        <v/>
      </c>
      <c r="H26" s="47" t="str">
        <f aca="false">IF(C29&lt;&gt;"",G26/SUM($G$19:$G$54),"")</f>
        <v/>
      </c>
    </row>
    <row r="27" customFormat="false" ht="12.75" hidden="false" customHeight="true" outlineLevel="0" collapsed="false">
      <c r="A27" s="0" t="str">
        <f aca="false">O14</f>
        <v>Gris</v>
      </c>
      <c r="B27" s="0" t="n">
        <v>20</v>
      </c>
      <c r="C27" s="0"/>
      <c r="E27" s="50"/>
      <c r="F27" s="46" t="str">
        <f aca="false">IF(C30&lt;&gt;"",C30,"")</f>
        <v/>
      </c>
      <c r="G27" s="46" t="str">
        <f aca="false">IF(F27="","",SUMIF($A$22:$A$57,F27,$B$22:$B$57))</f>
        <v/>
      </c>
      <c r="H27" s="47" t="str">
        <f aca="false">IF(C30&lt;&gt;"",G27/SUM($G$19:$G$54),"")</f>
        <v/>
      </c>
    </row>
    <row r="28" customFormat="false" ht="12.75" hidden="false" customHeight="true" outlineLevel="0" collapsed="false">
      <c r="A28" s="0" t="str">
        <f aca="false">P9</f>
        <v>Jaune</v>
      </c>
      <c r="B28" s="0" t="n">
        <v>29</v>
      </c>
      <c r="C28" s="0"/>
      <c r="F28" s="46" t="str">
        <f aca="false">IF(C31&lt;&gt;"",C31,"")</f>
        <v/>
      </c>
      <c r="G28" s="46" t="str">
        <f aca="false">IF(F28="","",SUMIF($A$22:$A$57,F28,$B$22:$B$57))</f>
        <v/>
      </c>
      <c r="H28" s="47" t="str">
        <f aca="false">IF(C31&lt;&gt;"",G28/SUM($G$19:$G$54),"")</f>
        <v/>
      </c>
    </row>
    <row r="29" customFormat="false" ht="12.75" hidden="false" customHeight="true" outlineLevel="0" collapsed="false">
      <c r="A29" s="0" t="str">
        <f aca="false">P10</f>
        <v>Jaune</v>
      </c>
      <c r="B29" s="0" t="n">
        <v>24</v>
      </c>
      <c r="C29" s="0"/>
      <c r="F29" s="46" t="str">
        <f aca="false">IF(C32&lt;&gt;"",C32,"")</f>
        <v/>
      </c>
      <c r="G29" s="46" t="str">
        <f aca="false">IF(F29="","",SUMIF($A$22:$A$57,F29,$B$22:$B$57))</f>
        <v/>
      </c>
      <c r="H29" s="47" t="str">
        <f aca="false">IF(C32&lt;&gt;"",G29/SUM($G$19:$G$54),"")</f>
        <v/>
      </c>
    </row>
    <row r="30" customFormat="false" ht="12.75" hidden="false" customHeight="true" outlineLevel="0" collapsed="false">
      <c r="A30" s="0" t="str">
        <f aca="false">P11</f>
        <v>Jaune</v>
      </c>
      <c r="B30" s="5" t="n">
        <v>27</v>
      </c>
      <c r="C30" s="0"/>
      <c r="F30" s="46" t="str">
        <f aca="false">IF(C33&lt;&gt;"",C33,"")</f>
        <v/>
      </c>
      <c r="G30" s="46" t="str">
        <f aca="false">IF(F30="","",SUMIF($A$22:$A$57,F30,$B$22:$B$57))</f>
        <v/>
      </c>
      <c r="H30" s="47" t="str">
        <f aca="false">IF(C33&lt;&gt;"",G30/SUM($G$19:$G$54),"")</f>
        <v/>
      </c>
    </row>
    <row r="31" customFormat="false" ht="12.75" hidden="false" customHeight="true" outlineLevel="0" collapsed="false">
      <c r="A31" s="0" t="str">
        <f aca="false">P12</f>
        <v>Jaune</v>
      </c>
      <c r="B31" s="5" t="n">
        <v>31</v>
      </c>
      <c r="C31" s="0"/>
      <c r="F31" s="46" t="str">
        <f aca="false">IF(C34&lt;&gt;"",C34,"")</f>
        <v/>
      </c>
      <c r="G31" s="46" t="str">
        <f aca="false">IF(F31="","",SUMIF($A$22:$A$57,F31,$B$22:$B$57))</f>
        <v/>
      </c>
      <c r="H31" s="47" t="str">
        <f aca="false">IF(C34&lt;&gt;"",G31/SUM($G$19:$G$54),"")</f>
        <v/>
      </c>
    </row>
    <row r="32" customFormat="false" ht="12.75" hidden="false" customHeight="true" outlineLevel="0" collapsed="false">
      <c r="A32" s="0" t="str">
        <f aca="false">P13</f>
        <v>Jaune</v>
      </c>
      <c r="B32" s="5" t="n">
        <v>19</v>
      </c>
      <c r="C32" s="0"/>
      <c r="F32" s="46" t="str">
        <f aca="false">IF(C35&lt;&gt;"",C35,"")</f>
        <v/>
      </c>
      <c r="G32" s="46" t="str">
        <f aca="false">IF(F32="","",SUMIF($A$22:$A$57,F32,$B$22:$B$57))</f>
        <v/>
      </c>
      <c r="H32" s="47" t="str">
        <f aca="false">IF(C35&lt;&gt;"",G32/SUM($G$19:$G$54),"")</f>
        <v/>
      </c>
    </row>
    <row r="33" customFormat="false" ht="12.75" hidden="false" customHeight="true" outlineLevel="0" collapsed="false">
      <c r="A33" s="0" t="str">
        <f aca="false">P14</f>
        <v>Jaune</v>
      </c>
      <c r="B33" s="5" t="n">
        <v>23</v>
      </c>
      <c r="C33" s="0"/>
      <c r="F33" s="46" t="str">
        <f aca="false">IF(C36&lt;&gt;"",C36,"")</f>
        <v/>
      </c>
      <c r="G33" s="46" t="str">
        <f aca="false">IF(F33="","",SUMIF($A$22:$A$57,F33,$B$22:$B$57))</f>
        <v/>
      </c>
      <c r="H33" s="47" t="str">
        <f aca="false">IF(C36&lt;&gt;"",G33/SUM($G$19:$G$54),"")</f>
        <v/>
      </c>
    </row>
    <row r="34" customFormat="false" ht="12.75" hidden="false" customHeight="true" outlineLevel="0" collapsed="false">
      <c r="A34" s="0" t="str">
        <f aca="false">Q9</f>
        <v>Gris</v>
      </c>
      <c r="B34" s="5" t="n">
        <v>25</v>
      </c>
      <c r="C34" s="0"/>
      <c r="F34" s="46" t="str">
        <f aca="false">IF(C37&lt;&gt;"",C37,"")</f>
        <v/>
      </c>
      <c r="G34" s="46" t="str">
        <f aca="false">IF(F34="","",SUMIF($A$22:$A$57,F34,$B$22:$B$57))</f>
        <v/>
      </c>
      <c r="H34" s="47" t="str">
        <f aca="false">IF(C37&lt;&gt;"",G34/SUM($G$19:$G$54),"")</f>
        <v/>
      </c>
    </row>
    <row r="35" customFormat="false" ht="12.75" hidden="false" customHeight="true" outlineLevel="0" collapsed="false">
      <c r="A35" s="0" t="str">
        <f aca="false">Q10</f>
        <v>Gris</v>
      </c>
      <c r="B35" s="5" t="n">
        <v>40</v>
      </c>
      <c r="C35" s="0"/>
      <c r="F35" s="46" t="str">
        <f aca="false">IF(C38&lt;&gt;"",C38,"")</f>
        <v/>
      </c>
      <c r="G35" s="46" t="str">
        <f aca="false">IF(F35="","",SUMIF($A$22:$A$57,F35,$B$22:$B$57))</f>
        <v/>
      </c>
      <c r="H35" s="47" t="str">
        <f aca="false">IF(C38&lt;&gt;"",G35/SUM($G$19:$G$54),"")</f>
        <v/>
      </c>
    </row>
    <row r="36" customFormat="false" ht="12.75" hidden="false" customHeight="true" outlineLevel="0" collapsed="false">
      <c r="A36" s="0" t="str">
        <f aca="false">Q11</f>
        <v>Gris</v>
      </c>
      <c r="B36" s="5" t="n">
        <v>23</v>
      </c>
      <c r="C36" s="0"/>
      <c r="F36" s="46" t="str">
        <f aca="false">IF(C39&lt;&gt;"",C39,"")</f>
        <v/>
      </c>
      <c r="G36" s="46" t="str">
        <f aca="false">IF(F36="","",SUMIF($A$22:$A$57,F36,$B$22:$B$57))</f>
        <v/>
      </c>
      <c r="H36" s="47" t="str">
        <f aca="false">IF(C39&lt;&gt;"",G36/SUM($G$19:$G$54),"")</f>
        <v/>
      </c>
    </row>
    <row r="37" customFormat="false" ht="12.75" hidden="false" customHeight="true" outlineLevel="0" collapsed="false">
      <c r="A37" s="0" t="str">
        <f aca="false">Q12</f>
        <v>Gris</v>
      </c>
      <c r="B37" s="5" t="n">
        <v>27</v>
      </c>
      <c r="C37" s="0"/>
      <c r="F37" s="46" t="str">
        <f aca="false">IF(C40&lt;&gt;"",C40,"")</f>
        <v/>
      </c>
      <c r="G37" s="46" t="str">
        <f aca="false">IF(F37="","",SUMIF($A$22:$A$57,F37,$B$22:$B$57))</f>
        <v/>
      </c>
      <c r="H37" s="47" t="str">
        <f aca="false">IF(C40&lt;&gt;"",G37/SUM($G$19:$G$54),"")</f>
        <v/>
      </c>
    </row>
    <row r="38" customFormat="false" ht="12.75" hidden="false" customHeight="true" outlineLevel="0" collapsed="false">
      <c r="A38" s="0" t="str">
        <f aca="false">Q13</f>
        <v>Gris</v>
      </c>
      <c r="B38" s="5" t="n">
        <v>30</v>
      </c>
      <c r="C38" s="0"/>
      <c r="F38" s="46" t="str">
        <f aca="false">IF(C41&lt;&gt;"",C41,"")</f>
        <v/>
      </c>
      <c r="G38" s="46" t="str">
        <f aca="false">IF(F38="","",SUMIF($A$22:$A$57,F38,$B$22:$B$57))</f>
        <v/>
      </c>
      <c r="H38" s="47" t="str">
        <f aca="false">IF(C41&lt;&gt;"",G38/SUM($G$19:$G$54),"")</f>
        <v/>
      </c>
    </row>
    <row r="39" customFormat="false" ht="12.75" hidden="false" customHeight="true" outlineLevel="0" collapsed="false">
      <c r="A39" s="0" t="str">
        <f aca="false">Q14</f>
        <v>Gris</v>
      </c>
      <c r="B39" s="5" t="n">
        <v>25</v>
      </c>
      <c r="C39" s="0"/>
      <c r="F39" s="46" t="str">
        <f aca="false">IF(C42&lt;&gt;"",C42,"")</f>
        <v/>
      </c>
      <c r="G39" s="46" t="str">
        <f aca="false">IF(F39="","",SUMIF($A$22:$A$57,F39,$B$22:$B$57))</f>
        <v/>
      </c>
      <c r="H39" s="47" t="str">
        <f aca="false">IF(C42&lt;&gt;"",G39/SUM($G$19:$G$54),"")</f>
        <v/>
      </c>
    </row>
    <row r="40" customFormat="false" ht="12.75" hidden="false" customHeight="true" outlineLevel="0" collapsed="false">
      <c r="A40" s="0" t="str">
        <f aca="false">R9</f>
        <v>Gris</v>
      </c>
      <c r="B40" s="5" t="n">
        <v>32</v>
      </c>
      <c r="C40" s="0"/>
      <c r="F40" s="46" t="str">
        <f aca="false">IF(C43&lt;&gt;"",C43,"")</f>
        <v/>
      </c>
      <c r="G40" s="46" t="str">
        <f aca="false">IF(F40="","",SUMIF($A$22:$A$57,F40,$B$22:$B$57))</f>
        <v/>
      </c>
      <c r="H40" s="47" t="str">
        <f aca="false">IF(C43&lt;&gt;"",G40/SUM($G$19:$G$54),"")</f>
        <v/>
      </c>
    </row>
    <row r="41" customFormat="false" ht="12.75" hidden="false" customHeight="true" outlineLevel="0" collapsed="false">
      <c r="A41" s="0" t="str">
        <f aca="false">R10</f>
        <v>Gris</v>
      </c>
      <c r="B41" s="5" t="n">
        <v>35</v>
      </c>
      <c r="C41" s="0"/>
      <c r="F41" s="46" t="str">
        <f aca="false">IF(C44&lt;&gt;"",C44,"")</f>
        <v/>
      </c>
      <c r="G41" s="46" t="str">
        <f aca="false">IF(F41="","",SUMIF($A$22:$A$57,F41,$B$22:$B$57))</f>
        <v/>
      </c>
      <c r="H41" s="47" t="str">
        <f aca="false">IF(C44&lt;&gt;"",G41/SUM($G$19:$G$54),"")</f>
        <v/>
      </c>
    </row>
    <row r="42" customFormat="false" ht="12.75" hidden="false" customHeight="true" outlineLevel="0" collapsed="false">
      <c r="A42" s="0" t="str">
        <f aca="false">R11</f>
        <v>Gris</v>
      </c>
      <c r="B42" s="5" t="n">
        <v>33</v>
      </c>
      <c r="C42" s="0"/>
      <c r="F42" s="46" t="str">
        <f aca="false">IF(C45&lt;&gt;"",C45,"")</f>
        <v/>
      </c>
      <c r="G42" s="46" t="str">
        <f aca="false">IF(F42="","",SUMIF($A$22:$A$57,F42,$B$22:$B$57))</f>
        <v/>
      </c>
      <c r="H42" s="47" t="str">
        <f aca="false">IF(C45&lt;&gt;"",G42/SUM($G$19:$G$54),"")</f>
        <v/>
      </c>
    </row>
    <row r="43" customFormat="false" ht="12.75" hidden="false" customHeight="true" outlineLevel="0" collapsed="false">
      <c r="A43" s="0" t="str">
        <f aca="false">R12</f>
        <v>Gris</v>
      </c>
      <c r="B43" s="5" t="n">
        <v>23</v>
      </c>
      <c r="C43" s="0"/>
      <c r="F43" s="46" t="str">
        <f aca="false">IF(C46&lt;&gt;"",C46,"")</f>
        <v/>
      </c>
      <c r="G43" s="46" t="str">
        <f aca="false">IF(F43="","",SUMIF($A$22:$A$57,F43,$B$22:$B$57))</f>
        <v/>
      </c>
      <c r="H43" s="47" t="str">
        <f aca="false">IF(C46&lt;&gt;"",G43/SUM($G$19:$G$54),"")</f>
        <v/>
      </c>
    </row>
    <row r="44" customFormat="false" ht="12.75" hidden="false" customHeight="true" outlineLevel="0" collapsed="false">
      <c r="A44" s="0" t="str">
        <f aca="false">R13</f>
        <v>Gris</v>
      </c>
      <c r="B44" s="5" t="n">
        <v>20</v>
      </c>
      <c r="C44" s="0"/>
      <c r="F44" s="46" t="str">
        <f aca="false">IF(C47&lt;&gt;"",C47,"")</f>
        <v/>
      </c>
      <c r="G44" s="46" t="str">
        <f aca="false">IF(F44="","",SUMIF($A$22:$A$57,F44,$B$22:$B$57))</f>
        <v/>
      </c>
      <c r="H44" s="47" t="str">
        <f aca="false">IF(C47&lt;&gt;"",G44/SUM($G$19:$G$54),"")</f>
        <v/>
      </c>
    </row>
    <row r="45" customFormat="false" ht="12.75" hidden="false" customHeight="true" outlineLevel="0" collapsed="false">
      <c r="A45" s="0" t="str">
        <f aca="false">R14</f>
        <v>Gris</v>
      </c>
      <c r="B45" s="5" t="n">
        <v>35</v>
      </c>
      <c r="C45" s="0"/>
      <c r="F45" s="46" t="str">
        <f aca="false">IF(C48&lt;&gt;"",C48,"")</f>
        <v/>
      </c>
      <c r="G45" s="46" t="str">
        <f aca="false">IF(F45="","",SUMIF($A$22:$A$57,F45,$B$22:$B$57))</f>
        <v/>
      </c>
      <c r="H45" s="47" t="str">
        <f aca="false">IF(C48&lt;&gt;"",G45/SUM($G$19:$G$54),"")</f>
        <v/>
      </c>
    </row>
    <row r="46" customFormat="false" ht="12.75" hidden="false" customHeight="true" outlineLevel="0" collapsed="false">
      <c r="A46" s="0" t="str">
        <f aca="false">S9</f>
        <v>Jaune</v>
      </c>
      <c r="B46" s="5" t="n">
        <v>23</v>
      </c>
      <c r="C46" s="0"/>
      <c r="F46" s="46" t="str">
        <f aca="false">IF(C49&lt;&gt;"",C49,"")</f>
        <v/>
      </c>
      <c r="G46" s="46" t="str">
        <f aca="false">IF(F46="","",SUMIF($A$22:$A$57,F46,$B$22:$B$57))</f>
        <v/>
      </c>
      <c r="H46" s="47" t="str">
        <f aca="false">IF(C49&lt;&gt;"",G46/SUM($G$19:$G$54),"")</f>
        <v/>
      </c>
    </row>
    <row r="47" customFormat="false" ht="12.75" hidden="false" customHeight="true" outlineLevel="0" collapsed="false">
      <c r="A47" s="0" t="str">
        <f aca="false">S10</f>
        <v>Jaune</v>
      </c>
      <c r="B47" s="5" t="n">
        <v>31</v>
      </c>
      <c r="C47" s="0"/>
      <c r="F47" s="46" t="str">
        <f aca="false">IF(C50&lt;&gt;"",C50,"")</f>
        <v/>
      </c>
      <c r="G47" s="46" t="str">
        <f aca="false">IF(F47="","",SUMIF($A$22:$A$57,F47,$B$22:$B$57))</f>
        <v/>
      </c>
      <c r="H47" s="47" t="str">
        <f aca="false">IF(C50&lt;&gt;"",G47/SUM($G$19:$G$54),"")</f>
        <v/>
      </c>
    </row>
    <row r="48" customFormat="false" ht="12.75" hidden="false" customHeight="true" outlineLevel="0" collapsed="false">
      <c r="A48" s="0" t="str">
        <f aca="false">S11</f>
        <v>Jaune</v>
      </c>
      <c r="B48" s="5" t="n">
        <v>26</v>
      </c>
      <c r="C48" s="0"/>
      <c r="F48" s="46" t="str">
        <f aca="false">IF(C51&lt;&gt;"",C51,"")</f>
        <v/>
      </c>
      <c r="G48" s="46" t="str">
        <f aca="false">IF(F48="","",SUMIF($A$22:$A$57,F48,$B$22:$B$57))</f>
        <v/>
      </c>
      <c r="H48" s="47" t="str">
        <f aca="false">IF(C51&lt;&gt;"",G48/SUM($G$19:$G$54),"")</f>
        <v/>
      </c>
    </row>
    <row r="49" customFormat="false" ht="12.75" hidden="false" customHeight="true" outlineLevel="0" collapsed="false">
      <c r="A49" s="0" t="str">
        <f aca="false">S12</f>
        <v>Jaune</v>
      </c>
      <c r="B49" s="5" t="n">
        <v>30</v>
      </c>
      <c r="C49" s="0"/>
      <c r="F49" s="46" t="str">
        <f aca="false">IF(C52&lt;&gt;"",C52,"")</f>
        <v/>
      </c>
      <c r="G49" s="46" t="str">
        <f aca="false">IF(F49="","",SUMIF($A$22:$A$57,F49,$B$22:$B$57))</f>
        <v/>
      </c>
      <c r="H49" s="47" t="str">
        <f aca="false">IF(C52&lt;&gt;"",G49/SUM($G$19:$G$54),"")</f>
        <v/>
      </c>
    </row>
    <row r="50" customFormat="false" ht="12.75" hidden="false" customHeight="true" outlineLevel="0" collapsed="false">
      <c r="A50" s="0" t="str">
        <f aca="false">S13</f>
        <v>Jaune</v>
      </c>
      <c r="B50" s="5" t="n">
        <v>26</v>
      </c>
      <c r="C50" s="0"/>
      <c r="F50" s="46" t="str">
        <f aca="false">IF(C53&lt;&gt;"",C53,"")</f>
        <v/>
      </c>
      <c r="G50" s="46" t="str">
        <f aca="false">IF(F50="","",SUMIF($A$22:$A$57,F50,$B$22:$B$57))</f>
        <v/>
      </c>
      <c r="H50" s="47" t="str">
        <f aca="false">IF(C53&lt;&gt;"",G50/SUM($G$19:$G$54),"")</f>
        <v/>
      </c>
    </row>
    <row r="51" customFormat="false" ht="12.75" hidden="false" customHeight="true" outlineLevel="0" collapsed="false">
      <c r="A51" s="0" t="str">
        <f aca="false">S14</f>
        <v>Jaune</v>
      </c>
      <c r="B51" s="5" t="n">
        <v>25</v>
      </c>
      <c r="C51" s="0"/>
      <c r="F51" s="46" t="str">
        <f aca="false">IF(C54&lt;&gt;"",C54,"")</f>
        <v/>
      </c>
      <c r="G51" s="46" t="str">
        <f aca="false">IF(F51="","",SUMIF($A$22:$A$57,F51,$B$22:$B$57))</f>
        <v/>
      </c>
      <c r="H51" s="47" t="str">
        <f aca="false">IF(C54&lt;&gt;"",G51/SUM($G$19:$G$54),"")</f>
        <v/>
      </c>
    </row>
    <row r="52" customFormat="false" ht="12.75" hidden="false" customHeight="true" outlineLevel="0" collapsed="false">
      <c r="A52" s="0" t="str">
        <f aca="false">T9</f>
        <v>Gris</v>
      </c>
      <c r="B52" s="5" t="n">
        <v>29</v>
      </c>
      <c r="C52" s="0"/>
      <c r="F52" s="46" t="str">
        <f aca="false">IF(C55&lt;&gt;"",C55,"")</f>
        <v/>
      </c>
      <c r="G52" s="46" t="str">
        <f aca="false">IF(F52="","",SUMIF($A$22:$A$57,F52,$B$22:$B$57))</f>
        <v/>
      </c>
      <c r="H52" s="47" t="str">
        <f aca="false">IF(C55&lt;&gt;"",G52/SUM($G$19:$G$54),"")</f>
        <v/>
      </c>
    </row>
    <row r="53" customFormat="false" ht="12.75" hidden="false" customHeight="true" outlineLevel="0" collapsed="false">
      <c r="A53" s="0" t="str">
        <f aca="false">T10</f>
        <v>Gris</v>
      </c>
      <c r="B53" s="5" t="n">
        <v>22</v>
      </c>
      <c r="C53" s="0"/>
      <c r="F53" s="46" t="str">
        <f aca="false">IF(C56&lt;&gt;"",C56,"")</f>
        <v/>
      </c>
      <c r="G53" s="46" t="str">
        <f aca="false">IF(F53="","",SUMIF($A$22:$A$57,F53,$B$22:$B$57))</f>
        <v/>
      </c>
      <c r="H53" s="47" t="str">
        <f aca="false">IF(C56&lt;&gt;"",G53/SUM($G$19:$G$54),"")</f>
        <v/>
      </c>
    </row>
    <row r="54" customFormat="false" ht="12.75" hidden="false" customHeight="true" outlineLevel="0" collapsed="false">
      <c r="A54" s="0" t="str">
        <f aca="false">T11</f>
        <v>Gris</v>
      </c>
      <c r="B54" s="5" t="n">
        <v>36</v>
      </c>
      <c r="C54" s="0"/>
      <c r="F54" s="46" t="str">
        <f aca="false">IF(C57&lt;&gt;"",C57,"")</f>
        <v/>
      </c>
      <c r="G54" s="46" t="str">
        <f aca="false">IF(F54="","",SUMIF($A$22:$A$57,F54,$B$22:$B$57))</f>
        <v/>
      </c>
      <c r="H54" s="47" t="str">
        <f aca="false">IF(C57&lt;&gt;"",G54/SUM($G$19:$G$54),"")</f>
        <v/>
      </c>
    </row>
    <row r="55" customFormat="false" ht="12.75" hidden="false" customHeight="true" outlineLevel="0" collapsed="false">
      <c r="A55" s="0" t="str">
        <f aca="false">T12</f>
        <v>Gris</v>
      </c>
      <c r="B55" s="5" t="n">
        <v>24</v>
      </c>
      <c r="C55" s="0"/>
      <c r="F55" s="46"/>
      <c r="G55" s="46"/>
      <c r="H55" s="53"/>
    </row>
    <row r="56" customFormat="false" ht="12.75" hidden="false" customHeight="true" outlineLevel="0" collapsed="false">
      <c r="A56" s="0" t="str">
        <f aca="false">T13</f>
        <v>Gris</v>
      </c>
      <c r="B56" s="5" t="n">
        <v>30</v>
      </c>
      <c r="C56" s="0"/>
      <c r="F56" s="46"/>
      <c r="G56" s="46"/>
      <c r="H56" s="46"/>
    </row>
    <row r="57" customFormat="false" ht="12.75" hidden="false" customHeight="true" outlineLevel="0" collapsed="false">
      <c r="A57" s="0" t="str">
        <f aca="false">T14</f>
        <v>Gris</v>
      </c>
      <c r="B57" s="5" t="n">
        <v>30</v>
      </c>
      <c r="C57" s="0"/>
      <c r="F57" s="46"/>
      <c r="G57" s="46"/>
      <c r="H57" s="46"/>
    </row>
    <row r="58" customFormat="false" ht="34.5" hidden="false" customHeight="true" outlineLevel="0" collapsed="false">
      <c r="F58" s="8"/>
      <c r="G58" s="8"/>
      <c r="H58" s="8"/>
    </row>
    <row r="69" customFormat="false" ht="34.5" hidden="false" customHeight="true" outlineLevel="0" collapsed="false">
      <c r="B69" s="5" t="n">
        <v>4</v>
      </c>
    </row>
  </sheetData>
  <sheetProtection sheet="true" objects="true" scenarios="true"/>
  <mergeCells count="2">
    <mergeCell ref="F17:H17"/>
    <mergeCell ref="L21:N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">
              <controlPr defaultSize="0" print="false" autoFill="0" autoPict="0" macro="Fonction2Dés.Raz2">
                <anchor moveWithCells="true" sizeWithCells="false">
                  <from>
                    <xdr:col>5</xdr:col>
                    <xdr:colOff>171000</xdr:colOff>
                    <xdr:row>4</xdr:row>
                    <xdr:rowOff>123120</xdr:rowOff>
                  </from>
                  <to>
                    <xdr:col>7</xdr:col>
                    <xdr:colOff>362880</xdr:colOff>
                    <xdr:row>5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fals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99"/>
    <col collapsed="false" customWidth="true" hidden="true" outlineLevel="0" max="2" min="2" style="0" width="1.99"/>
    <col collapsed="false" customWidth="true" hidden="true" outlineLevel="0" max="3" min="3" style="0" width="2.99"/>
    <col collapsed="false" customWidth="true" hidden="true" outlineLevel="0" max="5" min="4" style="0" width="3.28"/>
    <col collapsed="false" customWidth="true" hidden="true" outlineLevel="0" max="6" min="6" style="0" width="10.56"/>
    <col collapsed="false" customWidth="true" hidden="false" outlineLevel="0" max="7" min="7" style="0" width="3.42"/>
    <col collapsed="false" customWidth="true" hidden="false" outlineLevel="0" max="8" min="8" style="0" width="10.99"/>
    <col collapsed="false" customWidth="true" hidden="false" outlineLevel="0" max="9" min="9" style="5" width="8.28"/>
    <col collapsed="false" customWidth="true" hidden="false" outlineLevel="0" max="10" min="10" style="5" width="12.56"/>
    <col collapsed="false" customWidth="true" hidden="false" outlineLevel="0" max="11" min="11" style="0" width="3.85"/>
    <col collapsed="false" customWidth="true" hidden="false" outlineLevel="0" max="12" min="12" style="0" width="5.71"/>
    <col collapsed="false" customWidth="true" hidden="false" outlineLevel="0" max="13" min="13" style="0" width="2.42"/>
    <col collapsed="false" customWidth="true" hidden="false" outlineLevel="0" max="14" min="14" style="0" width="3.85"/>
    <col collapsed="false" customWidth="true" hidden="false" outlineLevel="0" max="15" min="15" style="0" width="5.71"/>
  </cols>
  <sheetData>
    <row r="1" customFormat="false" ht="12.75" hidden="false" customHeight="false" outlineLevel="0" collapsed="false">
      <c r="A1" s="0" t="n">
        <f aca="true">INT(360*RAND())</f>
        <v>211</v>
      </c>
    </row>
    <row r="2" customFormat="false" ht="13.5" hidden="false" customHeight="false" outlineLevel="0" collapsed="false">
      <c r="A2" s="0" t="n">
        <f aca="false">(360-A1)/360*SUM(données)</f>
        <v>4.13888888888889</v>
      </c>
    </row>
    <row r="3" s="54" customFormat="true" ht="21" hidden="false" customHeight="true" outlineLevel="0" collapsed="false">
      <c r="A3" s="54" t="n">
        <f aca="false">VLOOKUP(A2,couleurs,2)</f>
        <v>3</v>
      </c>
      <c r="K3" s="55"/>
      <c r="L3" s="56" t="n">
        <v>1</v>
      </c>
      <c r="N3" s="57"/>
      <c r="O3" s="56"/>
    </row>
    <row r="4" s="54" customFormat="true" ht="21" hidden="false" customHeight="true" outlineLevel="0" collapsed="false">
      <c r="A4" s="54" t="n">
        <f aca="false">VLOOKUP(A2,couleurs,3)</f>
        <v>0</v>
      </c>
      <c r="K4" s="58"/>
      <c r="L4" s="56" t="n">
        <v>2</v>
      </c>
      <c r="N4" s="59"/>
      <c r="O4" s="56"/>
    </row>
    <row r="5" s="54" customFormat="true" ht="21" hidden="false" customHeight="true" outlineLevel="0" collapsed="false">
      <c r="K5" s="60"/>
      <c r="L5" s="56" t="n">
        <v>3</v>
      </c>
      <c r="N5" s="61"/>
      <c r="O5" s="56"/>
    </row>
    <row r="6" s="54" customFormat="true" ht="21" hidden="false" customHeight="true" outlineLevel="0" collapsed="false">
      <c r="K6" s="62"/>
      <c r="L6" s="56" t="n">
        <v>4</v>
      </c>
      <c r="N6" s="63"/>
      <c r="O6" s="56"/>
    </row>
    <row r="7" s="54" customFormat="true" ht="21" hidden="false" customHeight="true" outlineLevel="0" collapsed="false">
      <c r="K7" s="64"/>
      <c r="L7" s="56"/>
      <c r="N7" s="65"/>
      <c r="O7" s="56"/>
    </row>
    <row r="8" s="54" customFormat="true" ht="21" hidden="false" customHeight="true" outlineLevel="0" collapsed="false">
      <c r="K8" s="66"/>
      <c r="L8" s="56"/>
      <c r="N8" s="67"/>
      <c r="O8" s="56"/>
    </row>
    <row r="13" customFormat="false" ht="18" hidden="false" customHeight="false" outlineLevel="0" collapsed="false">
      <c r="H13" s="68" t="str">
        <f aca="false">SUM(I15:I41)&amp;" Tirage(s)"</f>
        <v>18 Tirage(s)</v>
      </c>
      <c r="I13" s="68"/>
      <c r="J13" s="68"/>
    </row>
    <row r="14" customFormat="false" ht="12.75" hidden="false" customHeight="false" outlineLevel="0" collapsed="false">
      <c r="H14" s="21" t="s">
        <v>46</v>
      </c>
      <c r="I14" s="21" t="s">
        <v>47</v>
      </c>
      <c r="J14" s="21" t="s">
        <v>48</v>
      </c>
    </row>
    <row r="15" customFormat="false" ht="15.75" hidden="false" customHeight="false" outlineLevel="0" collapsed="false">
      <c r="B15" s="0" t="n">
        <v>0</v>
      </c>
      <c r="C15" s="0" t="n">
        <v>1</v>
      </c>
      <c r="F15" s="0" t="s">
        <v>49</v>
      </c>
      <c r="H15" s="69" t="str">
        <f aca="false">IF(I42&gt;0,F15,"")</f>
        <v>bleu</v>
      </c>
      <c r="I15" s="22" t="n">
        <v>1</v>
      </c>
      <c r="J15" s="70" t="n">
        <f aca="false">IF(I42&gt;0,I15/SUM(effectifsRoue),"")</f>
        <v>0.0555555555555556</v>
      </c>
    </row>
    <row r="16" customFormat="false" ht="15.75" hidden="false" customHeight="false" outlineLevel="0" collapsed="false">
      <c r="B16" s="0" t="n">
        <f aca="false">I42+B14</f>
        <v>1</v>
      </c>
      <c r="C16" s="0" t="n">
        <v>2</v>
      </c>
      <c r="F16" s="0" t="s">
        <v>50</v>
      </c>
      <c r="H16" s="69" t="str">
        <f aca="false">IF(I43&gt;0,F16,"")</f>
        <v>vert</v>
      </c>
      <c r="I16" s="22" t="n">
        <v>3</v>
      </c>
      <c r="J16" s="70" t="n">
        <f aca="false">IF(I43&gt;0,I16/SUM(effectifsRoue),"")</f>
        <v>0.166666666666667</v>
      </c>
    </row>
    <row r="17" customFormat="false" ht="15.75" hidden="false" customHeight="false" outlineLevel="0" collapsed="false">
      <c r="B17" s="0" t="n">
        <f aca="false">I43+B16</f>
        <v>3</v>
      </c>
      <c r="C17" s="0" t="n">
        <v>3</v>
      </c>
      <c r="F17" s="0" t="s">
        <v>51</v>
      </c>
      <c r="H17" s="69" t="str">
        <f aca="false">IF(I44&gt;0,F17,"")</f>
        <v>jaune</v>
      </c>
      <c r="I17" s="22" t="n">
        <v>7</v>
      </c>
      <c r="J17" s="70" t="n">
        <f aca="false">IF(I44&gt;0,I17/SUM(effectifsRoue),"")</f>
        <v>0.388888888888889</v>
      </c>
    </row>
    <row r="18" customFormat="false" ht="15.75" hidden="false" customHeight="false" outlineLevel="0" collapsed="false">
      <c r="B18" s="0" t="n">
        <f aca="false">I44+B17</f>
        <v>6</v>
      </c>
      <c r="C18" s="0" t="n">
        <v>4</v>
      </c>
      <c r="F18" s="0" t="s">
        <v>52</v>
      </c>
      <c r="H18" s="69" t="str">
        <f aca="false">IF(I45&gt;0,F18,"")</f>
        <v>orange</v>
      </c>
      <c r="I18" s="22" t="n">
        <v>7</v>
      </c>
      <c r="J18" s="70" t="n">
        <f aca="false">IF(I45&gt;0,I18/SUM(effectifsRoue),"")</f>
        <v>0.388888888888889</v>
      </c>
    </row>
    <row r="19" customFormat="false" ht="15.75" hidden="false" customHeight="false" outlineLevel="0" collapsed="false">
      <c r="B19" s="0" t="n">
        <f aca="false">I45+B18</f>
        <v>10</v>
      </c>
      <c r="C19" s="0" t="n">
        <v>5</v>
      </c>
      <c r="F19" s="0" t="s">
        <v>53</v>
      </c>
      <c r="H19" s="71" t="str">
        <f aca="false">IF(I46&gt;0,F19,"")</f>
        <v/>
      </c>
      <c r="I19" s="72"/>
      <c r="J19" s="73" t="str">
        <f aca="false">IF(I46&gt;0,I19/SUM(effectifsRoue),"")</f>
        <v/>
      </c>
    </row>
    <row r="20" customFormat="false" ht="15.75" hidden="false" customHeight="false" outlineLevel="0" collapsed="false">
      <c r="B20" s="0" t="n">
        <f aca="false">I46+B19</f>
        <v>10</v>
      </c>
      <c r="C20" s="0" t="n">
        <v>6</v>
      </c>
      <c r="F20" s="0" t="s">
        <v>54</v>
      </c>
      <c r="H20" s="71" t="str">
        <f aca="false">IF(I47&gt;0,F20,"")</f>
        <v/>
      </c>
      <c r="I20" s="72"/>
      <c r="J20" s="73" t="str">
        <f aca="false">IF(I47&gt;0,I20/SUM(effectifsRoue),"")</f>
        <v/>
      </c>
    </row>
    <row r="21" customFormat="false" ht="15.75" hidden="false" customHeight="false" outlineLevel="0" collapsed="false">
      <c r="B21" s="0" t="n">
        <f aca="false">I47+B20</f>
        <v>10</v>
      </c>
      <c r="C21" s="0" t="n">
        <v>7</v>
      </c>
      <c r="F21" s="0" t="s">
        <v>55</v>
      </c>
      <c r="H21" s="71" t="str">
        <f aca="false">IF(I48&gt;0,F21,"")</f>
        <v/>
      </c>
      <c r="I21" s="72"/>
      <c r="J21" s="73" t="str">
        <f aca="false">IF(I48&gt;0,I21/SUM(effectifsRoue),"")</f>
        <v/>
      </c>
    </row>
    <row r="22" customFormat="false" ht="15.75" hidden="false" customHeight="false" outlineLevel="0" collapsed="false">
      <c r="B22" s="0" t="n">
        <f aca="false">I48+B21</f>
        <v>10</v>
      </c>
      <c r="C22" s="0" t="n">
        <v>8</v>
      </c>
      <c r="F22" s="0" t="s">
        <v>56</v>
      </c>
      <c r="H22" s="71" t="str">
        <f aca="false">IF(I49&gt;0,F22,"")</f>
        <v/>
      </c>
      <c r="I22" s="72"/>
      <c r="J22" s="73" t="str">
        <f aca="false">IF(I49&gt;0,I22/SUM(effectifsRoue),"")</f>
        <v/>
      </c>
    </row>
    <row r="23" customFormat="false" ht="15.75" hidden="false" customHeight="false" outlineLevel="0" collapsed="false">
      <c r="B23" s="0" t="n">
        <f aca="false">I49+B22</f>
        <v>10</v>
      </c>
      <c r="C23" s="0" t="n">
        <v>9</v>
      </c>
      <c r="F23" s="0" t="s">
        <v>57</v>
      </c>
      <c r="H23" s="71" t="str">
        <f aca="false">IF(I50&gt;0,F23,"")</f>
        <v/>
      </c>
      <c r="I23" s="72"/>
      <c r="J23" s="73" t="str">
        <f aca="false">IF(I50&gt;0,I23/SUM(effectifsRoue),"")</f>
        <v/>
      </c>
    </row>
    <row r="24" customFormat="false" ht="15.75" hidden="false" customHeight="false" outlineLevel="0" collapsed="false">
      <c r="B24" s="0" t="n">
        <f aca="false">I50+B23</f>
        <v>10</v>
      </c>
      <c r="C24" s="0" t="n">
        <v>10</v>
      </c>
      <c r="F24" s="0" t="s">
        <v>58</v>
      </c>
      <c r="H24" s="71" t="str">
        <f aca="false">IF(I51&gt;0,F24,"")</f>
        <v/>
      </c>
      <c r="I24" s="72"/>
      <c r="J24" s="73" t="str">
        <f aca="false">IF(I51&gt;0,I24/SUM(effectifsRoue),"")</f>
        <v/>
      </c>
    </row>
    <row r="25" customFormat="false" ht="15.75" hidden="false" customHeight="false" outlineLevel="0" collapsed="false">
      <c r="B25" s="0" t="n">
        <f aca="false">I51+B24</f>
        <v>10</v>
      </c>
      <c r="C25" s="0" t="n">
        <v>11</v>
      </c>
      <c r="F25" s="0" t="s">
        <v>59</v>
      </c>
      <c r="H25" s="71" t="str">
        <f aca="false">IF(I52&gt;0,F25,"")</f>
        <v/>
      </c>
      <c r="I25" s="72"/>
      <c r="J25" s="73" t="str">
        <f aca="false">IF(I52&gt;0,I25/SUM(effectifsRoue),"")</f>
        <v/>
      </c>
    </row>
    <row r="26" customFormat="false" ht="15.75" hidden="false" customHeight="false" outlineLevel="0" collapsed="false">
      <c r="B26" s="0" t="n">
        <f aca="false">I52+B25</f>
        <v>10</v>
      </c>
      <c r="C26" s="0" t="n">
        <v>12</v>
      </c>
      <c r="F26" s="0" t="s">
        <v>60</v>
      </c>
      <c r="H26" s="71" t="str">
        <f aca="false">IF(I53&gt;0,F26,"")</f>
        <v/>
      </c>
      <c r="I26" s="72"/>
      <c r="J26" s="73" t="str">
        <f aca="false">IF(I53&gt;0,I26/SUM(effectifsRoue),"")</f>
        <v/>
      </c>
    </row>
    <row r="27" customFormat="false" ht="15.75" hidden="false" customHeight="false" outlineLevel="0" collapsed="false">
      <c r="B27" s="0" t="n">
        <f aca="false">I53+B26</f>
        <v>10</v>
      </c>
      <c r="C27" s="0" t="n">
        <v>13</v>
      </c>
      <c r="F27" s="0" t="s">
        <v>61</v>
      </c>
      <c r="H27" s="71" t="str">
        <f aca="false">IF(I54&gt;0,F27,"")</f>
        <v/>
      </c>
      <c r="I27" s="72"/>
      <c r="J27" s="73" t="str">
        <f aca="false">IF(I54&gt;0,I27/SUM(effectifsRoue),"")</f>
        <v/>
      </c>
    </row>
    <row r="28" customFormat="false" ht="12" hidden="false" customHeight="true" outlineLevel="0" collapsed="false">
      <c r="H28" s="74"/>
      <c r="J28" s="75"/>
    </row>
    <row r="29" customFormat="false" ht="12" hidden="false" customHeight="true" outlineLevel="0" collapsed="false">
      <c r="H29" s="74"/>
      <c r="J29" s="75"/>
    </row>
    <row r="30" customFormat="false" ht="12" hidden="false" customHeight="true" outlineLevel="0" collapsed="false">
      <c r="H30" s="74"/>
      <c r="J30" s="75"/>
    </row>
    <row r="31" customFormat="false" ht="12" hidden="false" customHeight="true" outlineLevel="0" collapsed="false">
      <c r="H31" s="74"/>
      <c r="J31" s="75"/>
    </row>
    <row r="32" customFormat="false" ht="12" hidden="false" customHeight="true" outlineLevel="0" collapsed="false">
      <c r="H32" s="74"/>
      <c r="J32" s="75"/>
    </row>
    <row r="33" customFormat="false" ht="12.75" hidden="false" customHeight="false" outlineLevel="0" collapsed="false">
      <c r="H33" s="74"/>
      <c r="J33" s="75"/>
    </row>
    <row r="34" customFormat="false" ht="12.75" hidden="false" customHeight="false" outlineLevel="0" collapsed="false">
      <c r="H34" s="74"/>
      <c r="J34" s="75"/>
    </row>
    <row r="35" customFormat="false" ht="12.75" hidden="false" customHeight="false" outlineLevel="0" collapsed="false">
      <c r="H35" s="74"/>
      <c r="J35" s="75"/>
    </row>
    <row r="36" customFormat="false" ht="12.75" hidden="false" customHeight="false" outlineLevel="0" collapsed="false">
      <c r="H36" s="74"/>
      <c r="J36" s="75"/>
    </row>
    <row r="37" customFormat="false" ht="12.75" hidden="false" customHeight="false" outlineLevel="0" collapsed="false">
      <c r="H37" s="74"/>
      <c r="J37" s="75"/>
    </row>
    <row r="38" customFormat="false" ht="12.75" hidden="false" customHeight="false" outlineLevel="0" collapsed="false">
      <c r="H38" s="74"/>
      <c r="J38" s="75"/>
    </row>
    <row r="39" customFormat="false" ht="12.75" hidden="false" customHeight="false" outlineLevel="0" collapsed="false">
      <c r="H39" s="74"/>
      <c r="J39" s="76"/>
    </row>
    <row r="40" customFormat="false" ht="12.75" hidden="false" customHeight="false" outlineLevel="0" collapsed="false">
      <c r="H40" s="74"/>
      <c r="J40" s="76"/>
    </row>
    <row r="41" customFormat="false" ht="12.75" hidden="false" customHeight="false" outlineLevel="0" collapsed="false">
      <c r="H41" s="74"/>
      <c r="J41" s="76"/>
    </row>
    <row r="42" customFormat="false" ht="12.75" hidden="false" customHeight="false" outlineLevel="0" collapsed="false">
      <c r="H42" s="74"/>
      <c r="I42" s="77" t="n">
        <f aca="false">L3</f>
        <v>1</v>
      </c>
      <c r="J42" s="76"/>
    </row>
    <row r="43" customFormat="false" ht="12.75" hidden="false" customHeight="false" outlineLevel="0" collapsed="false">
      <c r="H43" s="74"/>
      <c r="I43" s="77" t="n">
        <f aca="false">L4</f>
        <v>2</v>
      </c>
      <c r="J43" s="76"/>
    </row>
    <row r="44" customFormat="false" ht="12.75" hidden="false" customHeight="false" outlineLevel="0" collapsed="false">
      <c r="H44" s="74"/>
      <c r="I44" s="77" t="n">
        <f aca="false">L5</f>
        <v>3</v>
      </c>
      <c r="J44" s="76"/>
    </row>
    <row r="45" customFormat="false" ht="12.75" hidden="false" customHeight="false" outlineLevel="0" collapsed="false">
      <c r="H45" s="74"/>
      <c r="I45" s="77" t="n">
        <f aca="false">L6</f>
        <v>4</v>
      </c>
      <c r="J45" s="76"/>
    </row>
    <row r="46" customFormat="false" ht="12.75" hidden="false" customHeight="false" outlineLevel="0" collapsed="false">
      <c r="I46" s="77" t="n">
        <f aca="false">L7</f>
        <v>0</v>
      </c>
      <c r="J46" s="78"/>
    </row>
    <row r="47" customFormat="false" ht="12.75" hidden="false" customHeight="false" outlineLevel="0" collapsed="false">
      <c r="I47" s="77" t="n">
        <f aca="false">L8</f>
        <v>0</v>
      </c>
    </row>
    <row r="48" customFormat="false" ht="12.75" hidden="false" customHeight="false" outlineLevel="0" collapsed="false">
      <c r="I48" s="77" t="n">
        <f aca="false">O3</f>
        <v>0</v>
      </c>
    </row>
    <row r="49" customFormat="false" ht="12.75" hidden="false" customHeight="false" outlineLevel="0" collapsed="false">
      <c r="I49" s="77" t="n">
        <f aca="false">O4</f>
        <v>0</v>
      </c>
    </row>
    <row r="50" customFormat="false" ht="12.75" hidden="false" customHeight="false" outlineLevel="0" collapsed="false">
      <c r="I50" s="77" t="n">
        <f aca="false">O5</f>
        <v>0</v>
      </c>
    </row>
    <row r="51" customFormat="false" ht="12.75" hidden="false" customHeight="false" outlineLevel="0" collapsed="false">
      <c r="I51" s="77" t="n">
        <f aca="false">O6</f>
        <v>0</v>
      </c>
    </row>
    <row r="52" customFormat="false" ht="12.75" hidden="false" customHeight="false" outlineLevel="0" collapsed="false">
      <c r="I52" s="77" t="n">
        <f aca="false">O7</f>
        <v>0</v>
      </c>
    </row>
    <row r="53" customFormat="false" ht="12.75" hidden="false" customHeight="false" outlineLevel="0" collapsed="false">
      <c r="I53" s="77" t="n">
        <f aca="false">O8</f>
        <v>0</v>
      </c>
    </row>
    <row r="54" customFormat="false" ht="12.75" hidden="false" customHeight="false" outlineLevel="0" collapsed="false">
      <c r="I54" s="77" t="n">
        <f aca="false">O9</f>
        <v>0</v>
      </c>
    </row>
    <row r="55" customFormat="false" ht="12.75" hidden="false" customHeight="false" outlineLevel="0" collapsed="false">
      <c r="I55" s="77"/>
    </row>
    <row r="56" customFormat="false" ht="12.75" hidden="false" customHeight="false" outlineLevel="0" collapsed="false">
      <c r="I56" s="77"/>
    </row>
    <row r="57" customFormat="false" ht="12.75" hidden="false" customHeight="false" outlineLevel="0" collapsed="false">
      <c r="I57" s="77"/>
    </row>
  </sheetData>
  <sheetProtection sheet="true" objects="true" scenarios="true"/>
  <mergeCells count="1">
    <mergeCell ref="H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FonctionsRoue.RazRoue">
                <anchor moveWithCells="true" sizeWithCells="false">
                  <from>
                    <xdr:col>7</xdr:col>
                    <xdr:colOff>9720</xdr:colOff>
                    <xdr:row>1</xdr:row>
                    <xdr:rowOff>38160</xdr:rowOff>
                  </from>
                  <to>
                    <xdr:col>8</xdr:col>
                    <xdr:colOff>232200</xdr:colOff>
                    <xdr:row>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21:05:07Z</dcterms:created>
  <dc:creator>jn</dc:creator>
  <dc:description/>
  <dc:language>en-US</dc:language>
  <cp:lastModifiedBy>jn</cp:lastModifiedBy>
  <dcterms:modified xsi:type="dcterms:W3CDTF">2011-02-01T19:56:58Z</dcterms:modified>
  <cp:revision>0</cp:revision>
  <dc:subject/>
  <dc:title/>
</cp:coreProperties>
</file>