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b</t>
  </si>
  <si>
    <t xml:space="preserve">m</t>
  </si>
  <si>
    <t xml:space="preserve">g</t>
  </si>
  <si>
    <t xml:space="preserve">h</t>
  </si>
  <si>
    <t xml:space="preserve">m-h</t>
  </si>
  <si>
    <t xml:space="preserve">m-g</t>
  </si>
  <si>
    <t xml:space="preserve">g-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</row>
    <row r="2" customFormat="false" ht="12.75" hidden="false" customHeight="false" outlineLevel="0" collapsed="false">
      <c r="A2" s="1" t="n">
        <f aca="true">TRUNC(RAND()*100)+1</f>
        <v>95</v>
      </c>
      <c r="B2" s="1" t="n">
        <f aca="true">TRUNC(A2*RAND())+1</f>
        <v>85</v>
      </c>
      <c r="C2" s="1" t="n">
        <f aca="false">(A2+B2)/2</f>
        <v>90</v>
      </c>
      <c r="D2" s="1" t="n">
        <f aca="false">SQRT(A2*B2)</f>
        <v>89.8610037780571</v>
      </c>
      <c r="E2" s="1" t="n">
        <f aca="false">2*A2*B2/(A2+B2)</f>
        <v>89.7222222222222</v>
      </c>
      <c r="F2" s="1" t="str">
        <f aca="false">IF(C2-E2&gt;0,"m&gt;h","m&lt;h")</f>
        <v>m&gt;h</v>
      </c>
      <c r="G2" s="1" t="str">
        <f aca="false">IF(C2-D2&gt;0,"m&gt;g","m&lt;g")</f>
        <v>m&gt;g</v>
      </c>
      <c r="H2" s="1" t="str">
        <f aca="false">IF(D2-E2&gt;0,"g&gt;h","g&lt;h")</f>
        <v>g&gt;h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1" t="n">
        <f aca="true">TRUNC(RAND()*100)+1</f>
        <v>28</v>
      </c>
      <c r="B3" s="1" t="n">
        <f aca="true">TRUNC(A3*RAND())+1</f>
        <v>23</v>
      </c>
      <c r="C3" s="1" t="n">
        <f aca="false">(A3+B3)/2</f>
        <v>25.5</v>
      </c>
      <c r="D3" s="1" t="n">
        <f aca="false">SQRT(A3*B3)</f>
        <v>25.377155080899</v>
      </c>
      <c r="E3" s="1" t="n">
        <f aca="false">2*A3*B3/(A3+B3)</f>
        <v>25.2549019607843</v>
      </c>
      <c r="F3" s="1" t="str">
        <f aca="false">IF(C3-E3&gt;0,"m&gt;h","m&lt;h")</f>
        <v>m&gt;h</v>
      </c>
      <c r="G3" s="1" t="str">
        <f aca="false">IF(C3-D3&gt;0,"m&gt;g","m&lt;g")</f>
        <v>m&gt;g</v>
      </c>
      <c r="H3" s="1" t="str">
        <f aca="false">IF(D3-E3&gt;0,"g&gt;h","g&lt;h")</f>
        <v>g&gt;h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1" t="n">
        <f aca="true">TRUNC(RAND()*100)+1</f>
        <v>47</v>
      </c>
      <c r="B4" s="1" t="n">
        <f aca="true">TRUNC(A4*RAND())+1</f>
        <v>15</v>
      </c>
      <c r="C4" s="1" t="n">
        <f aca="false">(A4+B4)/2</f>
        <v>31</v>
      </c>
      <c r="D4" s="1" t="n">
        <f aca="false">SQRT(A4*B4)</f>
        <v>26.5518360947035</v>
      </c>
      <c r="E4" s="1" t="n">
        <f aca="false">2*A4*B4/(A4+B4)</f>
        <v>22.741935483871</v>
      </c>
      <c r="F4" s="1" t="str">
        <f aca="false">IF(C4-E4&gt;0,"m&gt;h","m&lt;h")</f>
        <v>m&gt;h</v>
      </c>
      <c r="G4" s="1" t="str">
        <f aca="false">IF(C4-D4&gt;0,"m&gt;g","m&lt;g")</f>
        <v>m&gt;g</v>
      </c>
      <c r="H4" s="1" t="str">
        <f aca="false">IF(D4-E4&gt;0,"g&gt;h","g&lt;h")</f>
        <v>g&gt;h</v>
      </c>
      <c r="I4" s="2"/>
      <c r="J4" s="2"/>
      <c r="K4" s="2"/>
      <c r="L4" s="2"/>
      <c r="M4" s="2"/>
    </row>
    <row r="5" customFormat="false" ht="12.75" hidden="false" customHeight="false" outlineLevel="0" collapsed="false">
      <c r="A5" s="1" t="n">
        <f aca="true">TRUNC(RAND()*100)+1</f>
        <v>17</v>
      </c>
      <c r="B5" s="1" t="n">
        <f aca="true">TRUNC(A5*RAND())+1</f>
        <v>9</v>
      </c>
      <c r="C5" s="1" t="n">
        <f aca="false">(A5+B5)/2</f>
        <v>13</v>
      </c>
      <c r="D5" s="1" t="n">
        <f aca="false">SQRT(A5*B5)</f>
        <v>12.369316876853</v>
      </c>
      <c r="E5" s="1" t="n">
        <f aca="false">2*A5*B5/(A5+B5)</f>
        <v>11.7692307692308</v>
      </c>
      <c r="F5" s="1" t="str">
        <f aca="false">IF(C5-E5&gt;0,"m&gt;h","m&lt;h")</f>
        <v>m&gt;h</v>
      </c>
      <c r="G5" s="1" t="str">
        <f aca="false">IF(C5-D5&gt;0,"m&gt;g","m&lt;g")</f>
        <v>m&gt;g</v>
      </c>
      <c r="H5" s="1" t="str">
        <f aca="false">IF(D5-E5&gt;0,"g&gt;h","g&lt;h")</f>
        <v>g&gt;h</v>
      </c>
      <c r="I5" s="2"/>
      <c r="J5" s="2"/>
      <c r="K5" s="2"/>
      <c r="L5" s="2"/>
      <c r="M5" s="2"/>
    </row>
    <row r="6" customFormat="false" ht="12.75" hidden="false" customHeight="false" outlineLevel="0" collapsed="false">
      <c r="A6" s="1" t="n">
        <f aca="true">TRUNC(RAND()*100)+1</f>
        <v>54</v>
      </c>
      <c r="B6" s="1" t="n">
        <f aca="true">TRUNC(A6*RAND())+1</f>
        <v>21</v>
      </c>
      <c r="C6" s="1" t="n">
        <f aca="false">(A6+B6)/2</f>
        <v>37.5</v>
      </c>
      <c r="D6" s="1" t="n">
        <f aca="false">SQRT(A6*B6)</f>
        <v>33.6749164809655</v>
      </c>
      <c r="E6" s="1" t="n">
        <f aca="false">2*A6*B6/(A6+B6)</f>
        <v>30.24</v>
      </c>
      <c r="F6" s="1" t="str">
        <f aca="false">IF(C6-E6&gt;0,"m&gt;h","m&lt;h")</f>
        <v>m&gt;h</v>
      </c>
      <c r="G6" s="1" t="str">
        <f aca="false">IF(C6-D6&gt;0,"m&gt;g","m&lt;g")</f>
        <v>m&gt;g</v>
      </c>
      <c r="H6" s="1" t="str">
        <f aca="false">IF(D6-E6&gt;0,"g&gt;h","g&lt;h")</f>
        <v>g&gt;h</v>
      </c>
      <c r="I6" s="2"/>
      <c r="J6" s="2"/>
      <c r="K6" s="2"/>
      <c r="L6" s="2"/>
      <c r="M6" s="2"/>
    </row>
    <row r="7" customFormat="false" ht="12.75" hidden="false" customHeight="false" outlineLevel="0" collapsed="false">
      <c r="A7" s="1" t="n">
        <f aca="true">TRUNC(RAND()*100)+1</f>
        <v>70</v>
      </c>
      <c r="B7" s="1" t="n">
        <f aca="true">TRUNC(A7*RAND())+1</f>
        <v>16</v>
      </c>
      <c r="C7" s="1" t="n">
        <f aca="false">(A7+B7)/2</f>
        <v>43</v>
      </c>
      <c r="D7" s="1" t="n">
        <f aca="false">SQRT(A7*B7)</f>
        <v>33.466401061363</v>
      </c>
      <c r="E7" s="1" t="n">
        <f aca="false">2*A7*B7/(A7+B7)</f>
        <v>26.046511627907</v>
      </c>
      <c r="F7" s="1" t="str">
        <f aca="false">IF(C7-E7&gt;0,"m&gt;h","m&lt;h")</f>
        <v>m&gt;h</v>
      </c>
      <c r="G7" s="1" t="str">
        <f aca="false">IF(C7-D7&gt;0,"m&gt;g","m&lt;g")</f>
        <v>m&gt;g</v>
      </c>
      <c r="H7" s="1" t="str">
        <f aca="false">IF(D7-E7&gt;0,"g&gt;h","g&lt;h")</f>
        <v>g&gt;h</v>
      </c>
      <c r="I7" s="2"/>
      <c r="J7" s="2"/>
      <c r="K7" s="2"/>
      <c r="L7" s="2"/>
      <c r="M7" s="2"/>
    </row>
    <row r="8" customFormat="false" ht="12.75" hidden="false" customHeight="false" outlineLevel="0" collapsed="false">
      <c r="A8" s="1" t="n">
        <f aca="true">TRUNC(RAND()*100)+1</f>
        <v>98</v>
      </c>
      <c r="B8" s="1" t="n">
        <f aca="true">TRUNC(A8*RAND())+1</f>
        <v>46</v>
      </c>
      <c r="C8" s="1" t="n">
        <f aca="false">(A8+B8)/2</f>
        <v>72</v>
      </c>
      <c r="D8" s="1" t="n">
        <f aca="false">SQRT(A8*B8)</f>
        <v>67.1416413263781</v>
      </c>
      <c r="E8" s="1" t="n">
        <f aca="false">2*A8*B8/(A8+B8)</f>
        <v>62.6111111111111</v>
      </c>
      <c r="F8" s="1" t="str">
        <f aca="false">IF(C8-E8&gt;0,"m&gt;h","m&lt;h")</f>
        <v>m&gt;h</v>
      </c>
      <c r="G8" s="1" t="str">
        <f aca="false">IF(C8-D8&gt;0,"m&gt;g","m&lt;g")</f>
        <v>m&gt;g</v>
      </c>
      <c r="H8" s="1" t="str">
        <f aca="false">IF(D8-E8&gt;0,"g&gt;h","g&lt;h")</f>
        <v>g&gt;h</v>
      </c>
      <c r="I8" s="2"/>
      <c r="J8" s="2"/>
      <c r="K8" s="2"/>
      <c r="L8" s="2"/>
      <c r="M8" s="2"/>
    </row>
    <row r="9" customFormat="false" ht="12.75" hidden="false" customHeight="false" outlineLevel="0" collapsed="false">
      <c r="A9" s="1" t="n">
        <f aca="true">TRUNC(RAND()*100)+1</f>
        <v>55</v>
      </c>
      <c r="B9" s="1" t="n">
        <f aca="true">TRUNC(A9*RAND())+1</f>
        <v>20</v>
      </c>
      <c r="C9" s="1" t="n">
        <f aca="false">(A9+B9)/2</f>
        <v>37.5</v>
      </c>
      <c r="D9" s="1" t="n">
        <f aca="false">SQRT(A9*B9)</f>
        <v>33.166247903554</v>
      </c>
      <c r="E9" s="1" t="n">
        <f aca="false">2*A9*B9/(A9+B9)</f>
        <v>29.3333333333333</v>
      </c>
      <c r="F9" s="1" t="str">
        <f aca="false">IF(C9-E9&gt;0,"m&gt;h","m&lt;h")</f>
        <v>m&gt;h</v>
      </c>
      <c r="G9" s="1" t="str">
        <f aca="false">IF(C9-D9&gt;0,"m&gt;g","m&lt;g")</f>
        <v>m&gt;g</v>
      </c>
      <c r="H9" s="1" t="str">
        <f aca="false">IF(D9-E9&gt;0,"g&gt;h","g&lt;h")</f>
        <v>g&gt;h</v>
      </c>
      <c r="I9" s="2"/>
      <c r="J9" s="2"/>
      <c r="K9" s="2"/>
      <c r="L9" s="2"/>
      <c r="M9" s="2"/>
    </row>
    <row r="10" customFormat="false" ht="12.75" hidden="false" customHeight="false" outlineLevel="0" collapsed="false">
      <c r="A10" s="1" t="n">
        <f aca="true">TRUNC(RAND()*100)+1</f>
        <v>100</v>
      </c>
      <c r="B10" s="1" t="n">
        <f aca="true">TRUNC(A10*RAND())+1</f>
        <v>49</v>
      </c>
      <c r="C10" s="1" t="n">
        <f aca="false">(A10+B10)/2</f>
        <v>74.5</v>
      </c>
      <c r="D10" s="1" t="n">
        <f aca="false">SQRT(A10*B10)</f>
        <v>70</v>
      </c>
      <c r="E10" s="1" t="n">
        <f aca="false">2*A10*B10/(A10+B10)</f>
        <v>65.7718120805369</v>
      </c>
      <c r="F10" s="1" t="str">
        <f aca="false">IF(C10-E10&gt;0,"m&gt;h","m&lt;h")</f>
        <v>m&gt;h</v>
      </c>
      <c r="G10" s="1" t="str">
        <f aca="false">IF(C10-D10&gt;0,"m&gt;g","m&lt;g")</f>
        <v>m&gt;g</v>
      </c>
      <c r="H10" s="1" t="str">
        <f aca="false">IF(D10-E10&gt;0,"g&gt;h","g&lt;h")</f>
        <v>g&gt;h</v>
      </c>
      <c r="I10" s="2"/>
      <c r="J10" s="2"/>
      <c r="K10" s="2"/>
      <c r="L10" s="2"/>
      <c r="M10" s="2"/>
    </row>
    <row r="11" customFormat="false" ht="12.75" hidden="false" customHeight="false" outlineLevel="0" collapsed="false">
      <c r="A11" s="1" t="n">
        <f aca="true">TRUNC(RAND()*100)+1</f>
        <v>89</v>
      </c>
      <c r="B11" s="1" t="n">
        <f aca="true">TRUNC(A11*RAND())+1</f>
        <v>17</v>
      </c>
      <c r="C11" s="1" t="n">
        <f aca="false">(A11+B11)/2</f>
        <v>53</v>
      </c>
      <c r="D11" s="1" t="n">
        <f aca="false">SQRT(A11*B11)</f>
        <v>38.8973006775534</v>
      </c>
      <c r="E11" s="1" t="n">
        <f aca="false">2*A11*B11/(A11+B11)</f>
        <v>28.5471698113208</v>
      </c>
      <c r="F11" s="1" t="str">
        <f aca="false">IF(C11-E11&gt;0,"m&gt;h","m&lt;h")</f>
        <v>m&gt;h</v>
      </c>
      <c r="G11" s="1" t="str">
        <f aca="false">IF(C11-D11&gt;0,"m&gt;g","m&lt;g")</f>
        <v>m&gt;g</v>
      </c>
      <c r="H11" s="1" t="str">
        <f aca="false">IF(D11-E11&gt;0,"g&gt;h","g&lt;h")</f>
        <v>g&gt;h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1" t="n">
        <f aca="true">TRUNC(RAND()*100)+1</f>
        <v>63</v>
      </c>
      <c r="B12" s="1" t="n">
        <f aca="true">TRUNC(A12*RAND())+1</f>
        <v>52</v>
      </c>
      <c r="C12" s="1" t="n">
        <f aca="false">(A12+B12)/2</f>
        <v>57.5</v>
      </c>
      <c r="D12" s="1" t="n">
        <f aca="false">SQRT(A12*B12)</f>
        <v>57.2363520850167</v>
      </c>
      <c r="E12" s="1" t="n">
        <f aca="false">2*A12*B12/(A12+B12)</f>
        <v>56.9739130434783</v>
      </c>
      <c r="F12" s="1" t="str">
        <f aca="false">IF(C12-E12&gt;0,"m&gt;h","m&lt;h")</f>
        <v>m&gt;h</v>
      </c>
      <c r="G12" s="1" t="str">
        <f aca="false">IF(C12-D12&gt;0,"m&gt;g","m&lt;g")</f>
        <v>m&gt;g</v>
      </c>
      <c r="H12" s="1" t="str">
        <f aca="false">IF(D12-E12&gt;0,"g&gt;h","g&lt;h")</f>
        <v>g&gt;h</v>
      </c>
      <c r="I12" s="2"/>
      <c r="J12" s="2"/>
      <c r="K12" s="2"/>
      <c r="L12" s="2"/>
      <c r="M12" s="2"/>
    </row>
    <row r="13" customFormat="false" ht="12.75" hidden="false" customHeight="false" outlineLevel="0" collapsed="false">
      <c r="A13" s="1" t="n">
        <f aca="true">TRUNC(RAND()*100)+1</f>
        <v>71</v>
      </c>
      <c r="B13" s="1" t="n">
        <f aca="true">TRUNC(A13*RAND())+1</f>
        <v>28</v>
      </c>
      <c r="C13" s="1" t="n">
        <f aca="false">(A13+B13)/2</f>
        <v>49.5</v>
      </c>
      <c r="D13" s="1" t="n">
        <f aca="false">SQRT(A13*B13)</f>
        <v>44.5869936192159</v>
      </c>
      <c r="E13" s="1" t="n">
        <f aca="false">2*A13*B13/(A13+B13)</f>
        <v>40.1616161616162</v>
      </c>
      <c r="F13" s="1" t="str">
        <f aca="false">IF(C13-E13&gt;0,"m&gt;h","m&lt;h")</f>
        <v>m&gt;h</v>
      </c>
      <c r="G13" s="1" t="str">
        <f aca="false">IF(C13-D13&gt;0,"m&gt;g","m&lt;g")</f>
        <v>m&gt;g</v>
      </c>
      <c r="H13" s="1" t="str">
        <f aca="false">IF(D13-E13&gt;0,"g&gt;h","g&lt;h")</f>
        <v>g&gt;h</v>
      </c>
      <c r="I13" s="2"/>
      <c r="J13" s="2"/>
      <c r="K13" s="2"/>
      <c r="L13" s="2"/>
      <c r="M13" s="2"/>
    </row>
    <row r="14" customFormat="false" ht="12.75" hidden="false" customHeight="false" outlineLevel="0" collapsed="false">
      <c r="A14" s="1" t="n">
        <f aca="true">TRUNC(RAND()*100)+1</f>
        <v>91</v>
      </c>
      <c r="B14" s="1" t="n">
        <f aca="true">TRUNC(A14*RAND())+1</f>
        <v>84</v>
      </c>
      <c r="C14" s="1" t="n">
        <f aca="false">(A14+B14)/2</f>
        <v>87.5</v>
      </c>
      <c r="D14" s="1" t="n">
        <f aca="false">SQRT(A14*B14)</f>
        <v>87.4299719775776</v>
      </c>
      <c r="E14" s="1" t="n">
        <f aca="false">2*A14*B14/(A14+B14)</f>
        <v>87.36</v>
      </c>
      <c r="F14" s="1" t="str">
        <f aca="false">IF(C14-E14&gt;0,"m&gt;h","m&lt;h")</f>
        <v>m&gt;h</v>
      </c>
      <c r="G14" s="1" t="str">
        <f aca="false">IF(C14-D14&gt;0,"m&gt;g","m&lt;g")</f>
        <v>m&gt;g</v>
      </c>
      <c r="H14" s="1" t="str">
        <f aca="false">IF(D14-E14&gt;0,"g&gt;h","g&lt;h")</f>
        <v>g&gt;h</v>
      </c>
      <c r="I14" s="2"/>
      <c r="J14" s="2"/>
      <c r="K14" s="2"/>
      <c r="L14" s="2"/>
      <c r="M14" s="2"/>
    </row>
    <row r="15" customFormat="false" ht="12.75" hidden="false" customHeight="false" outlineLevel="0" collapsed="false">
      <c r="A15" s="1" t="n">
        <f aca="true">TRUNC(RAND()*100)+1</f>
        <v>85</v>
      </c>
      <c r="B15" s="1" t="n">
        <f aca="true">TRUNC(A15*RAND())+1</f>
        <v>71</v>
      </c>
      <c r="C15" s="1" t="n">
        <f aca="false">(A15+B15)/2</f>
        <v>78</v>
      </c>
      <c r="D15" s="1" t="n">
        <f aca="false">SQRT(A15*B15)</f>
        <v>77.6852624376078</v>
      </c>
      <c r="E15" s="1" t="n">
        <f aca="false">2*A15*B15/(A15+B15)</f>
        <v>77.3717948717949</v>
      </c>
      <c r="F15" s="1" t="str">
        <f aca="false">IF(C15-E15&gt;0,"m&gt;h","m&lt;h")</f>
        <v>m&gt;h</v>
      </c>
      <c r="G15" s="1" t="str">
        <f aca="false">IF(C15-D15&gt;0,"m&gt;g","m&lt;g")</f>
        <v>m&gt;g</v>
      </c>
      <c r="H15" s="1" t="str">
        <f aca="false">IF(D15-E15&gt;0,"g&gt;h","g&lt;h")</f>
        <v>g&gt;h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1" t="n">
        <f aca="true">TRUNC(RAND()*100)+1</f>
        <v>52</v>
      </c>
      <c r="B16" s="1" t="n">
        <f aca="true">TRUNC(A16*RAND())+1</f>
        <v>43</v>
      </c>
      <c r="C16" s="1" t="n">
        <f aca="false">(A16+B16)/2</f>
        <v>47.5</v>
      </c>
      <c r="D16" s="1" t="n">
        <f aca="false">SQRT(A16*B16)</f>
        <v>47.2863616701476</v>
      </c>
      <c r="E16" s="1" t="n">
        <f aca="false">2*A16*B16/(A16+B16)</f>
        <v>47.0736842105263</v>
      </c>
      <c r="F16" s="1" t="str">
        <f aca="false">IF(C16-E16&gt;0,"m&gt;h","m&lt;h")</f>
        <v>m&gt;h</v>
      </c>
      <c r="G16" s="1" t="str">
        <f aca="false">IF(C16-D16&gt;0,"m&gt;g","m&lt;g")</f>
        <v>m&gt;g</v>
      </c>
      <c r="H16" s="1" t="str">
        <f aca="false">IF(D16-E16&gt;0,"g&gt;h","g&lt;h")</f>
        <v>g&gt;h</v>
      </c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 t="n">
        <f aca="true">TRUNC(RAND()*100)+1</f>
        <v>94</v>
      </c>
      <c r="B17" s="1" t="n">
        <f aca="true">TRUNC(A17*RAND())+1</f>
        <v>42</v>
      </c>
      <c r="C17" s="1" t="n">
        <f aca="false">(A17+B17)/2</f>
        <v>68</v>
      </c>
      <c r="D17" s="1" t="n">
        <f aca="false">SQRT(A17*B17)</f>
        <v>62.83311228962</v>
      </c>
      <c r="E17" s="1" t="n">
        <f aca="false">2*A17*B17/(A17+B17)</f>
        <v>58.0588235294118</v>
      </c>
      <c r="F17" s="1" t="str">
        <f aca="false">IF(C17-E17&gt;0,"m&gt;h","m&lt;h")</f>
        <v>m&gt;h</v>
      </c>
      <c r="G17" s="1" t="str">
        <f aca="false">IF(C17-D17&gt;0,"m&gt;g","m&lt;g")</f>
        <v>m&gt;g</v>
      </c>
      <c r="H17" s="1" t="str">
        <f aca="false">IF(D17-E17&gt;0,"g&gt;h","g&lt;h")</f>
        <v>g&gt;h</v>
      </c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 t="n">
        <f aca="true">TRUNC(RAND()*100)+1</f>
        <v>97</v>
      </c>
      <c r="B18" s="1" t="n">
        <f aca="true">TRUNC(A18*RAND())+1</f>
        <v>23</v>
      </c>
      <c r="C18" s="1" t="n">
        <f aca="false">(A18+B18)/2</f>
        <v>60</v>
      </c>
      <c r="D18" s="1" t="n">
        <f aca="false">SQRT(A18*B18)</f>
        <v>47.2334627144782</v>
      </c>
      <c r="E18" s="1" t="n">
        <f aca="false">2*A18*B18/(A18+B18)</f>
        <v>37.1833333333333</v>
      </c>
      <c r="F18" s="1" t="str">
        <f aca="false">IF(C18-E18&gt;0,"m&gt;h","m&lt;h")</f>
        <v>m&gt;h</v>
      </c>
      <c r="G18" s="1" t="str">
        <f aca="false">IF(C18-D18&gt;0,"m&gt;g","m&lt;g")</f>
        <v>m&gt;g</v>
      </c>
      <c r="H18" s="1" t="str">
        <f aca="false">IF(D18-E18&gt;0,"g&gt;h","g&lt;h")</f>
        <v>g&gt;h</v>
      </c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n">
        <f aca="true">TRUNC(RAND()*100)+1</f>
        <v>87</v>
      </c>
      <c r="B19" s="1" t="n">
        <f aca="true">TRUNC(A19*RAND())+1</f>
        <v>27</v>
      </c>
      <c r="C19" s="1" t="n">
        <f aca="false">(A19+B19)/2</f>
        <v>57</v>
      </c>
      <c r="D19" s="1" t="n">
        <f aca="false">SQRT(A19*B19)</f>
        <v>48.4664832642105</v>
      </c>
      <c r="E19" s="1" t="n">
        <f aca="false">2*A19*B19/(A19+B19)</f>
        <v>41.2105263157895</v>
      </c>
      <c r="F19" s="1" t="str">
        <f aca="false">IF(C19-E19&gt;0,"m&gt;h","m&lt;h")</f>
        <v>m&gt;h</v>
      </c>
      <c r="G19" s="1" t="str">
        <f aca="false">IF(C19-D19&gt;0,"m&gt;g","m&lt;g")</f>
        <v>m&gt;g</v>
      </c>
      <c r="H19" s="1" t="str">
        <f aca="false">IF(D19-E19&gt;0,"g&gt;h","g&lt;h")</f>
        <v>g&gt;h</v>
      </c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 t="n">
        <f aca="true">TRUNC(RAND()*100)+1</f>
        <v>86</v>
      </c>
      <c r="B20" s="1" t="n">
        <f aca="true">TRUNC(A20*RAND())+1</f>
        <v>69</v>
      </c>
      <c r="C20" s="1" t="n">
        <f aca="false">(A20+B20)/2</f>
        <v>77.5</v>
      </c>
      <c r="D20" s="1" t="n">
        <f aca="false">SQRT(A20*B20)</f>
        <v>77.032460690283</v>
      </c>
      <c r="E20" s="1" t="n">
        <f aca="false">2*A20*B20/(A20+B20)</f>
        <v>76.5677419354839</v>
      </c>
      <c r="F20" s="1" t="str">
        <f aca="false">IF(C20-E20&gt;0,"m&gt;h","m&lt;h")</f>
        <v>m&gt;h</v>
      </c>
      <c r="G20" s="1" t="str">
        <f aca="false">IF(C20-D20&gt;0,"m&gt;g","m&lt;g")</f>
        <v>m&gt;g</v>
      </c>
      <c r="H20" s="1" t="str">
        <f aca="false">IF(D20-E20&gt;0,"g&gt;h","g&lt;h")</f>
        <v>g&gt;h</v>
      </c>
      <c r="I20" s="2"/>
      <c r="J20" s="2"/>
      <c r="K20" s="2"/>
      <c r="L20" s="2"/>
      <c r="M20" s="2"/>
    </row>
    <row r="21" customFormat="false" ht="12.75" hidden="false" customHeight="false" outlineLevel="0" collapsed="false">
      <c r="A21" s="1" t="n">
        <f aca="true">TRUNC(RAND()*100)+1</f>
        <v>16</v>
      </c>
      <c r="B21" s="1" t="n">
        <f aca="true">TRUNC(A21*RAND())+1</f>
        <v>7</v>
      </c>
      <c r="C21" s="1" t="n">
        <f aca="false">(A21+B21)/2</f>
        <v>11.5</v>
      </c>
      <c r="D21" s="1" t="n">
        <f aca="false">SQRT(A21*B21)</f>
        <v>10.5830052442584</v>
      </c>
      <c r="E21" s="1" t="n">
        <f aca="false">2*A21*B21/(A21+B21)</f>
        <v>9.73913043478261</v>
      </c>
      <c r="F21" s="1" t="str">
        <f aca="false">IF(C21-E21&gt;0,"m&gt;h","m&lt;h")</f>
        <v>m&gt;h</v>
      </c>
      <c r="G21" s="1" t="str">
        <f aca="false">IF(C21-D21&gt;0,"m&gt;g","m&lt;g")</f>
        <v>m&gt;g</v>
      </c>
      <c r="H21" s="1" t="str">
        <f aca="false">IF(D21-E21&gt;0,"g&gt;h","g&lt;h")</f>
        <v>g&gt;h</v>
      </c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 t="n">
        <f aca="true">TRUNC(RAND()*100)+1</f>
        <v>64</v>
      </c>
      <c r="B22" s="1" t="n">
        <f aca="true">TRUNC(A22*RAND())+1</f>
        <v>46</v>
      </c>
      <c r="C22" s="1" t="n">
        <f aca="false">(A22+B22)/2</f>
        <v>55</v>
      </c>
      <c r="D22" s="1" t="n">
        <f aca="false">SQRT(A22*B22)</f>
        <v>54.2586398650021</v>
      </c>
      <c r="E22" s="1" t="n">
        <f aca="false">2*A22*B22/(A22+B22)</f>
        <v>53.5272727272727</v>
      </c>
      <c r="F22" s="1" t="str">
        <f aca="false">IF(C22-E22&gt;0,"m&gt;h","m&lt;h")</f>
        <v>m&gt;h</v>
      </c>
      <c r="G22" s="1" t="str">
        <f aca="false">IF(C22-D22&gt;0,"m&gt;g","m&lt;g")</f>
        <v>m&gt;g</v>
      </c>
      <c r="H22" s="1" t="str">
        <f aca="false">IF(D22-E22&gt;0,"g&gt;h","g&lt;h")</f>
        <v>g&gt;h</v>
      </c>
      <c r="I22" s="2"/>
      <c r="J22" s="2"/>
      <c r="K22" s="2"/>
      <c r="L22" s="2"/>
      <c r="M22" s="2"/>
    </row>
    <row r="23" customFormat="false" ht="12.75" hidden="false" customHeight="false" outlineLevel="0" collapsed="false">
      <c r="A23" s="1" t="n">
        <f aca="true">TRUNC(RAND()*100)+1</f>
        <v>40</v>
      </c>
      <c r="B23" s="1" t="n">
        <f aca="true">TRUNC(A23*RAND())+1</f>
        <v>6</v>
      </c>
      <c r="C23" s="1" t="n">
        <f aca="false">(A23+B23)/2</f>
        <v>23</v>
      </c>
      <c r="D23" s="1" t="n">
        <f aca="false">SQRT(A23*B23)</f>
        <v>15.4919333848297</v>
      </c>
      <c r="E23" s="1" t="n">
        <f aca="false">2*A23*B23/(A23+B23)</f>
        <v>10.4347826086957</v>
      </c>
      <c r="F23" s="1" t="str">
        <f aca="false">IF(C23-E23&gt;0,"m&gt;h","m&lt;h")</f>
        <v>m&gt;h</v>
      </c>
      <c r="G23" s="1" t="str">
        <f aca="false">IF(C23-D23&gt;0,"m&gt;g","m&lt;g")</f>
        <v>m&gt;g</v>
      </c>
      <c r="H23" s="1" t="str">
        <f aca="false">IF(D23-E23&gt;0,"g&gt;h","g&lt;h")</f>
        <v>g&gt;h</v>
      </c>
      <c r="I23" s="2"/>
      <c r="J23" s="2"/>
      <c r="K23" s="2"/>
      <c r="L23" s="2"/>
      <c r="M23" s="2"/>
    </row>
    <row r="24" customFormat="false" ht="12.75" hidden="false" customHeight="false" outlineLevel="0" collapsed="false">
      <c r="A24" s="1" t="n">
        <f aca="true">TRUNC(RAND()*100)+1</f>
        <v>19</v>
      </c>
      <c r="B24" s="1" t="n">
        <f aca="true">TRUNC(A24*RAND())+1</f>
        <v>1</v>
      </c>
      <c r="C24" s="1" t="n">
        <f aca="false">(A24+B24)/2</f>
        <v>10</v>
      </c>
      <c r="D24" s="1" t="n">
        <f aca="false">SQRT(A24*B24)</f>
        <v>4.35889894354067</v>
      </c>
      <c r="E24" s="1" t="n">
        <f aca="false">2*A24*B24/(A24+B24)</f>
        <v>1.9</v>
      </c>
      <c r="F24" s="1" t="str">
        <f aca="false">IF(C24-E24&gt;0,"m&gt;h","m&lt;h")</f>
        <v>m&gt;h</v>
      </c>
      <c r="G24" s="1" t="str">
        <f aca="false">IF(C24-D24&gt;0,"m&gt;g","m&lt;g")</f>
        <v>m&gt;g</v>
      </c>
      <c r="H24" s="1" t="str">
        <f aca="false">IF(D24-E24&gt;0,"g&gt;h","g&lt;h")</f>
        <v>g&gt;h</v>
      </c>
      <c r="I24" s="2"/>
      <c r="J24" s="2"/>
      <c r="K24" s="2"/>
      <c r="L24" s="2"/>
      <c r="M24" s="2"/>
    </row>
    <row r="25" customFormat="false" ht="12.75" hidden="false" customHeight="false" outlineLevel="0" collapsed="false">
      <c r="A25" s="1" t="n">
        <f aca="true">TRUNC(RAND()*100)+1</f>
        <v>50</v>
      </c>
      <c r="B25" s="1" t="n">
        <f aca="true">TRUNC(A25*RAND())+1</f>
        <v>30</v>
      </c>
      <c r="C25" s="1" t="n">
        <f aca="false">(A25+B25)/2</f>
        <v>40</v>
      </c>
      <c r="D25" s="1" t="n">
        <f aca="false">SQRT(A25*B25)</f>
        <v>38.7298334620742</v>
      </c>
      <c r="E25" s="1" t="n">
        <f aca="false">2*A25*B25/(A25+B25)</f>
        <v>37.5</v>
      </c>
      <c r="F25" s="1" t="str">
        <f aca="false">IF(C25-E25&gt;0,"m&gt;h","m&lt;h")</f>
        <v>m&gt;h</v>
      </c>
      <c r="G25" s="1" t="str">
        <f aca="false">IF(C25-D25&gt;0,"m&gt;g","m&lt;g")</f>
        <v>m&gt;g</v>
      </c>
      <c r="H25" s="1" t="str">
        <f aca="false">IF(D25-E25&gt;0,"g&gt;h","g&lt;h")</f>
        <v>g&gt;h</v>
      </c>
      <c r="I25" s="2"/>
      <c r="J25" s="2"/>
      <c r="K25" s="2"/>
      <c r="L25" s="2"/>
      <c r="M25" s="2"/>
    </row>
    <row r="26" customFormat="false" ht="12.75" hidden="false" customHeight="false" outlineLevel="0" collapsed="false">
      <c r="A26" s="1" t="n">
        <f aca="true">TRUNC(RAND()*100)+1</f>
        <v>71</v>
      </c>
      <c r="B26" s="1" t="n">
        <f aca="true">TRUNC(A26*RAND())+1</f>
        <v>28</v>
      </c>
      <c r="C26" s="1" t="n">
        <f aca="false">(A26+B26)/2</f>
        <v>49.5</v>
      </c>
      <c r="D26" s="1" t="n">
        <f aca="false">SQRT(A26*B26)</f>
        <v>44.5869936192159</v>
      </c>
      <c r="E26" s="1" t="n">
        <f aca="false">2*A26*B26/(A26+B26)</f>
        <v>40.1616161616162</v>
      </c>
      <c r="F26" s="1" t="str">
        <f aca="false">IF(C26-E26&gt;0,"m&gt;h","m&lt;h")</f>
        <v>m&gt;h</v>
      </c>
      <c r="G26" s="1" t="str">
        <f aca="false">IF(C26-D26&gt;0,"m&gt;g","m&lt;g")</f>
        <v>m&gt;g</v>
      </c>
      <c r="H26" s="1" t="str">
        <f aca="false">IF(D26-E26&gt;0,"g&gt;h","g&lt;h")</f>
        <v>g&gt;h</v>
      </c>
      <c r="I26" s="2"/>
      <c r="J26" s="2"/>
      <c r="K26" s="2"/>
      <c r="L26" s="2"/>
      <c r="M26" s="2"/>
    </row>
    <row r="27" customFormat="false" ht="12.75" hidden="false" customHeight="false" outlineLevel="0" collapsed="false">
      <c r="A27" s="1" t="n">
        <f aca="true">TRUNC(RAND()*100)+1</f>
        <v>17</v>
      </c>
      <c r="B27" s="1" t="n">
        <f aca="true">TRUNC(A27*RAND())+1</f>
        <v>2</v>
      </c>
      <c r="C27" s="1" t="n">
        <f aca="false">(A27+B27)/2</f>
        <v>9.5</v>
      </c>
      <c r="D27" s="1" t="n">
        <f aca="false">SQRT(A27*B27)</f>
        <v>5.8309518948453</v>
      </c>
      <c r="E27" s="1" t="n">
        <f aca="false">2*A27*B27/(A27+B27)</f>
        <v>3.57894736842105</v>
      </c>
      <c r="F27" s="1" t="str">
        <f aca="false">IF(C27-E27&gt;0,"m&gt;h","m&lt;h")</f>
        <v>m&gt;h</v>
      </c>
      <c r="G27" s="1" t="str">
        <f aca="false">IF(C27-D27&gt;0,"m&gt;g","m&lt;g")</f>
        <v>m&gt;g</v>
      </c>
      <c r="H27" s="1" t="str">
        <f aca="false">IF(D27-E27&gt;0,"g&gt;h","g&lt;h")</f>
        <v>g&gt;h</v>
      </c>
      <c r="I27" s="2"/>
      <c r="J27" s="2"/>
      <c r="K27" s="2"/>
      <c r="L27" s="2"/>
      <c r="M27" s="2"/>
    </row>
    <row r="28" customFormat="false" ht="12.75" hidden="false" customHeight="false" outlineLevel="0" collapsed="false">
      <c r="A28" s="1" t="n">
        <f aca="true">TRUNC(RAND()*100)+1</f>
        <v>50</v>
      </c>
      <c r="B28" s="1" t="n">
        <f aca="true">TRUNC(A28*RAND())+1</f>
        <v>32</v>
      </c>
      <c r="C28" s="1" t="n">
        <f aca="false">(A28+B28)/2</f>
        <v>41</v>
      </c>
      <c r="D28" s="1" t="n">
        <f aca="false">SQRT(A28*B28)</f>
        <v>40</v>
      </c>
      <c r="E28" s="1" t="n">
        <f aca="false">2*A28*B28/(A28+B28)</f>
        <v>39.0243902439024</v>
      </c>
      <c r="F28" s="1" t="str">
        <f aca="false">IF(C28-E28&gt;0,"m&gt;h","m&lt;h")</f>
        <v>m&gt;h</v>
      </c>
      <c r="G28" s="1" t="str">
        <f aca="false">IF(C28-D28&gt;0,"m&gt;g","m&lt;g")</f>
        <v>m&gt;g</v>
      </c>
      <c r="H28" s="1" t="str">
        <f aca="false">IF(D28-E28&gt;0,"g&gt;h","g&lt;h")</f>
        <v>g&gt;h</v>
      </c>
      <c r="I28" s="2"/>
      <c r="J28" s="2"/>
      <c r="K28" s="2"/>
      <c r="L28" s="2"/>
      <c r="M28" s="2"/>
    </row>
    <row r="29" customFormat="false" ht="12.75" hidden="false" customHeight="false" outlineLevel="0" collapsed="false">
      <c r="A29" s="1" t="n">
        <f aca="true">TRUNC(RAND()*100)+1</f>
        <v>38</v>
      </c>
      <c r="B29" s="1" t="n">
        <f aca="true">TRUNC(A29*RAND())+1</f>
        <v>12</v>
      </c>
      <c r="C29" s="1" t="n">
        <f aca="false">(A29+B29)/2</f>
        <v>25</v>
      </c>
      <c r="D29" s="1" t="n">
        <f aca="false">SQRT(A29*B29)</f>
        <v>21.3541565040626</v>
      </c>
      <c r="E29" s="1" t="n">
        <f aca="false">2*A29*B29/(A29+B29)</f>
        <v>18.24</v>
      </c>
      <c r="F29" s="1" t="str">
        <f aca="false">IF(C29-E29&gt;0,"m&gt;h","m&lt;h")</f>
        <v>m&gt;h</v>
      </c>
      <c r="G29" s="1" t="str">
        <f aca="false">IF(C29-D29&gt;0,"m&gt;g","m&lt;g")</f>
        <v>m&gt;g</v>
      </c>
      <c r="H29" s="1" t="str">
        <f aca="false">IF(D29-E29&gt;0,"g&gt;h","g&lt;h")</f>
        <v>g&gt;h</v>
      </c>
      <c r="I29" s="2"/>
      <c r="J29" s="2"/>
      <c r="K29" s="2"/>
      <c r="L29" s="2"/>
      <c r="M29" s="2"/>
    </row>
    <row r="30" customFormat="false" ht="12.75" hidden="false" customHeight="false" outlineLevel="0" collapsed="false">
      <c r="A30" s="1" t="n">
        <f aca="true">TRUNC(RAND()*100)+1</f>
        <v>1</v>
      </c>
      <c r="B30" s="1" t="n">
        <f aca="true">TRUNC(A30*RAND())+1</f>
        <v>1</v>
      </c>
      <c r="C30" s="1" t="n">
        <f aca="false">(A30+B30)/2</f>
        <v>1</v>
      </c>
      <c r="D30" s="1" t="n">
        <f aca="false">SQRT(A30*B30)</f>
        <v>1</v>
      </c>
      <c r="E30" s="1" t="n">
        <f aca="false">2*A30*B30/(A30+B30)</f>
        <v>1</v>
      </c>
      <c r="F30" s="1" t="str">
        <f aca="false">IF(C30-E30&gt;0,"m&gt;h","m&lt;h")</f>
        <v>m&lt;h</v>
      </c>
      <c r="G30" s="1" t="str">
        <f aca="false">IF(C30-D30&gt;0,"m&gt;g","m&lt;g")</f>
        <v>m&lt;g</v>
      </c>
      <c r="H30" s="1" t="str">
        <f aca="false">IF(D30-E30&gt;0,"g&gt;h","g&lt;h")</f>
        <v>g&lt;h</v>
      </c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7:05:41Z</dcterms:created>
  <dc:creator>gam</dc:creator>
  <dc:description/>
  <dc:language>en-US</dc:language>
  <cp:lastModifiedBy>gam</cp:lastModifiedBy>
  <cp:revision>0</cp:revision>
  <dc:subject/>
  <dc:title/>
</cp:coreProperties>
</file>