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"/>
  </bookViews>
  <sheets>
    <sheet name="Mode d'emploi" sheetId="1" state="visible" r:id="rId2"/>
    <sheet name="Le plateau de jeu" sheetId="2" state="visible" r:id="rId3"/>
    <sheet name="Simulation du Jeu" sheetId="3" state="visible" r:id="rId4"/>
  </sheets>
  <definedNames>
    <definedName function="false" hidden="false" name="Coin" vbProcedure="false">'Simulation du Jeu'!$A$16</definedName>
    <definedName function="false" hidden="false" name="nbLancers" vbProcedure="false">'Simulation du Jeu'!$O$25</definedName>
    <definedName function="false" hidden="false" name="Résultats" vbProcedure="false">'Simulation du Jeu'!$N$15:$Z$22</definedName>
    <definedName function="false" hidden="false" name="Tirages" vbProcedure="false">'Simulation du Jeu'!$A$16:$B$1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1">
  <si>
    <t xml:space="preserve">Autour des Colons de Catane</t>
  </si>
  <si>
    <t xml:space="preserve">Académie de Grenoble - JN et NM - 09/2009</t>
  </si>
  <si>
    <t xml:space="preserve">Equipe1</t>
  </si>
  <si>
    <t xml:space="preserve">Equipe2</t>
  </si>
  <si>
    <t xml:space="preserve">Equipe3</t>
  </si>
  <si>
    <t xml:space="preserve">Equipe4</t>
  </si>
  <si>
    <t xml:space="preserve">Emplacements choisis</t>
  </si>
  <si>
    <t xml:space="preserve">Rouge</t>
  </si>
  <si>
    <t xml:space="preserve">Bleu</t>
  </si>
  <si>
    <t xml:space="preserve">Vert</t>
  </si>
  <si>
    <t xml:space="preserve">Gris</t>
  </si>
  <si>
    <t xml:space="preserve">Jaune</t>
  </si>
  <si>
    <t xml:space="preserve">TOTAL</t>
  </si>
  <si>
    <t xml:space="preserve">BONUS</t>
  </si>
  <si>
    <t xml:space="preserve">Score</t>
  </si>
  <si>
    <t xml:space="preserve">Dé 1</t>
  </si>
  <si>
    <t xml:space="preserve">Dé 2</t>
  </si>
  <si>
    <t xml:space="preserve">Somme</t>
  </si>
  <si>
    <t xml:space="preserve">A</t>
  </si>
  <si>
    <t xml:space="preserve"> </t>
  </si>
  <si>
    <t xml:space="preserve">G</t>
  </si>
  <si>
    <t xml:space="preserve">R</t>
  </si>
  <si>
    <t xml:space="preserve">B</t>
  </si>
  <si>
    <t xml:space="preserve">V</t>
  </si>
  <si>
    <t xml:space="preserve">J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FFFFFF"/>
      <name val="Arial"/>
      <family val="0"/>
    </font>
    <font>
      <sz val="14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CCE6FF"/>
        <bgColor rgb="FFE0E0E0"/>
      </patternFill>
    </fill>
    <fill>
      <patternFill patternType="solid">
        <fgColor rgb="FF99CC00"/>
        <bgColor rgb="FFCCE680"/>
      </patternFill>
    </fill>
    <fill>
      <patternFill patternType="solid">
        <fgColor rgb="FFCCE680"/>
        <bgColor rgb="FFCCFFCC"/>
      </patternFill>
    </fill>
    <fill>
      <patternFill patternType="solid">
        <fgColor rgb="FFE0E0E0"/>
        <bgColor rgb="FFCCE6FF"/>
      </patternFill>
    </fill>
    <fill>
      <patternFill patternType="solid">
        <fgColor rgb="FFFFFF8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E68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E0E0E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core au bout de  lancer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imulation du Jeu'!$Q$24</c:f>
              <c:strCache>
                <c:ptCount val="1"/>
                <c:pt idx="0">
                  <c:v>Score au bout de  lanc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lation du Jeu'!$D$2:$K$2</c:f>
              <c:strCache>
                <c:ptCount val="8"/>
                <c:pt idx="0">
                  <c:v>Equipe1</c:v>
                </c:pt>
                <c:pt idx="1">
                  <c:v/>
                </c:pt>
                <c:pt idx="2">
                  <c:v>Equipe2</c:v>
                </c:pt>
                <c:pt idx="3">
                  <c:v/>
                </c:pt>
                <c:pt idx="4">
                  <c:v>Equipe3</c:v>
                </c:pt>
                <c:pt idx="5">
                  <c:v/>
                </c:pt>
                <c:pt idx="6">
                  <c:v>Equipe4</c:v>
                </c:pt>
                <c:pt idx="7">
                  <c:v/>
                </c:pt>
              </c:strCache>
            </c:strRef>
          </c:cat>
          <c:val>
            <c:numRef>
              <c:f>'Simulation du Jeu'!$D$11:$K$11</c:f>
              <c:numCache>
                <c:formatCode>General</c:formatCode>
                <c:ptCount val="8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</c:numCache>
            </c:numRef>
          </c:val>
        </c:ser>
        <c:gapWidth val="0"/>
        <c:overlap val="0"/>
        <c:axId val="94869610"/>
        <c:axId val="71053587"/>
      </c:barChart>
      <c:catAx>
        <c:axId val="94869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3587"/>
        <c:crossesAt val="0"/>
        <c:auto val="1"/>
        <c:lblAlgn val="ctr"/>
        <c:lblOffset val="100"/>
        <c:noMultiLvlLbl val="0"/>
      </c:catAx>
      <c:valAx>
        <c:axId val="71053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9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920</xdr:colOff>
      <xdr:row>3</xdr:row>
      <xdr:rowOff>56880</xdr:rowOff>
    </xdr:from>
    <xdr:to>
      <xdr:col>10</xdr:col>
      <xdr:colOff>556200</xdr:colOff>
      <xdr:row>11</xdr:row>
      <xdr:rowOff>105120</xdr:rowOff>
    </xdr:to>
    <xdr:sp>
      <xdr:nvSpPr>
        <xdr:cNvPr id="0" name="Text 1"/>
        <xdr:cNvSpPr/>
      </xdr:nvSpPr>
      <xdr:spPr>
        <a:xfrm>
          <a:off x="457920" y="761760"/>
          <a:ext cx="7889760" cy="19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latin typeface="Arial"/>
            </a:rPr>
            <a:t>1ère Phase : Explication du jeu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Le jeu se déroule à 4 équipes, en 2 phases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- Choix initial de deux emplacements   (A à H) par chaque équipe. Les lettres choisies sont reportées dans les cases jaunes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- simulation de lancer de 2 dés et décompte des point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Décompte des points à l'aide d'un exemple 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Si la somme des 2 dés est égale à 8, l'équipe  qui a choisi l'emplacement A ou F marque 1 point Rouge et l'équipe qui a choisi l'emplacement H marque un point Gri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Les équipes doivent chercher à obtenir la meilleure répartition possible et ont un bonus égal à 5 fois le score de leur couleur la moins représentée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240</xdr:colOff>
      <xdr:row>0</xdr:row>
      <xdr:rowOff>324360</xdr:rowOff>
    </xdr:from>
    <xdr:to>
      <xdr:col>16</xdr:col>
      <xdr:colOff>623880</xdr:colOff>
      <xdr:row>19</xdr:row>
      <xdr:rowOff>75960</xdr:rowOff>
    </xdr:to>
    <xdr:pic>
      <xdr:nvPicPr>
        <xdr:cNvPr id="1" name="Picture 2" descr=""/>
        <xdr:cNvPicPr/>
      </xdr:nvPicPr>
      <xdr:blipFill>
        <a:blip r:embed="rId1"/>
        <a:srcRect l="20092" t="10316" r="32324" b="7057"/>
        <a:stretch/>
      </xdr:blipFill>
      <xdr:spPr>
        <a:xfrm>
          <a:off x="8852760" y="324360"/>
          <a:ext cx="4237560" cy="36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200</xdr:colOff>
      <xdr:row>12</xdr:row>
      <xdr:rowOff>142920</xdr:rowOff>
    </xdr:from>
    <xdr:to>
      <xdr:col>10</xdr:col>
      <xdr:colOff>546120</xdr:colOff>
      <xdr:row>22</xdr:row>
      <xdr:rowOff>56880</xdr:rowOff>
    </xdr:to>
    <xdr:sp>
      <xdr:nvSpPr>
        <xdr:cNvPr id="2" name="Text 3"/>
        <xdr:cNvSpPr/>
      </xdr:nvSpPr>
      <xdr:spPr>
        <a:xfrm>
          <a:off x="448200" y="2924280"/>
          <a:ext cx="7889400" cy="153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latin typeface="Arial"/>
            </a:rPr>
            <a:t>2ème Phase : Une première parti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Chaque équipe choisit 2 emplacements que le professeur reporte dans les cases jaunes. Deux équipes peuvent choisir le même emplacement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Chaque équipe justifie ses choix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On simule un lancer, on explique le décompte des points, puis on simule un nombre important de lancer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On analyse ensuite qui a gagné et pourquoi. Le débat fait alors intervenir la non equiprobabilité des tirag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00</xdr:colOff>
      <xdr:row>23</xdr:row>
      <xdr:rowOff>28440</xdr:rowOff>
    </xdr:from>
    <xdr:to>
      <xdr:col>10</xdr:col>
      <xdr:colOff>526680</xdr:colOff>
      <xdr:row>30</xdr:row>
      <xdr:rowOff>75960</xdr:rowOff>
    </xdr:to>
    <xdr:sp>
      <xdr:nvSpPr>
        <xdr:cNvPr id="3" name="Text 4"/>
        <xdr:cNvSpPr/>
      </xdr:nvSpPr>
      <xdr:spPr>
        <a:xfrm>
          <a:off x="428400" y="4591080"/>
          <a:ext cx="788976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latin typeface="Arial"/>
            </a:rPr>
            <a:t>3ème Phase : La revanch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Cette fois, les équipes ne peuvent pas choisir le même emplacement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Les équipes choisissent un emplacement à la fois dans l'ordre : Équipe A puis B, C, D, D, C, B et A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Même déroulement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480</xdr:colOff>
      <xdr:row>34</xdr:row>
      <xdr:rowOff>133560</xdr:rowOff>
    </xdr:from>
    <xdr:to>
      <xdr:col>4</xdr:col>
      <xdr:colOff>614160</xdr:colOff>
      <xdr:row>40</xdr:row>
      <xdr:rowOff>15228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564480" y="6477120"/>
          <a:ext cx="31662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36</xdr:row>
      <xdr:rowOff>114480</xdr:rowOff>
    </xdr:from>
    <xdr:to>
      <xdr:col>2</xdr:col>
      <xdr:colOff>487440</xdr:colOff>
      <xdr:row>39</xdr:row>
      <xdr:rowOff>86040</xdr:rowOff>
    </xdr:to>
    <xdr:sp>
      <xdr:nvSpPr>
        <xdr:cNvPr id="5" name="Line 10"/>
        <xdr:cNvSpPr/>
      </xdr:nvSpPr>
      <xdr:spPr>
        <a:xfrm>
          <a:off x="2006280" y="6782040"/>
          <a:ext cx="3960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920</xdr:colOff>
      <xdr:row>37</xdr:row>
      <xdr:rowOff>9360</xdr:rowOff>
    </xdr:from>
    <xdr:to>
      <xdr:col>4</xdr:col>
      <xdr:colOff>69480</xdr:colOff>
      <xdr:row>39</xdr:row>
      <xdr:rowOff>105120</xdr:rowOff>
    </xdr:to>
    <xdr:sp>
      <xdr:nvSpPr>
        <xdr:cNvPr id="6" name="Line 11"/>
        <xdr:cNvSpPr/>
      </xdr:nvSpPr>
      <xdr:spPr>
        <a:xfrm>
          <a:off x="2678400" y="6838920"/>
          <a:ext cx="50760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75960</xdr:rowOff>
    </xdr:from>
    <xdr:to>
      <xdr:col>9</xdr:col>
      <xdr:colOff>507240</xdr:colOff>
      <xdr:row>39</xdr:row>
      <xdr:rowOff>152280</xdr:rowOff>
    </xdr:to>
    <xdr:pic>
      <xdr:nvPicPr>
        <xdr:cNvPr id="7" name="Picture 1" descr=""/>
        <xdr:cNvPicPr/>
      </xdr:nvPicPr>
      <xdr:blipFill>
        <a:blip r:embed="rId1"/>
        <a:srcRect l="20092" t="10316" r="32324" b="7057"/>
        <a:stretch/>
      </xdr:blipFill>
      <xdr:spPr>
        <a:xfrm>
          <a:off x="136080" y="75960"/>
          <a:ext cx="7383600" cy="63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520</xdr:colOff>
      <xdr:row>0</xdr:row>
      <xdr:rowOff>95040</xdr:rowOff>
    </xdr:from>
    <xdr:to>
      <xdr:col>15</xdr:col>
      <xdr:colOff>30600</xdr:colOff>
      <xdr:row>1</xdr:row>
      <xdr:rowOff>142920</xdr:rowOff>
    </xdr:to>
    <xdr:clientData/>
  </xdr:twoCellAnchor>
  <xdr:twoCellAnchor editAs="oneCell">
    <xdr:from>
      <xdr:col>12</xdr:col>
      <xdr:colOff>0</xdr:colOff>
      <xdr:row>2</xdr:row>
      <xdr:rowOff>66600</xdr:rowOff>
    </xdr:from>
    <xdr:to>
      <xdr:col>15</xdr:col>
      <xdr:colOff>40680</xdr:colOff>
      <xdr:row>3</xdr:row>
      <xdr:rowOff>104760</xdr:rowOff>
    </xdr:to>
    <xdr:clientData/>
  </xdr:twoCellAnchor>
  <xdr:twoCellAnchor editAs="oneCell">
    <xdr:from>
      <xdr:col>12</xdr:col>
      <xdr:colOff>0</xdr:colOff>
      <xdr:row>4</xdr:row>
      <xdr:rowOff>29160</xdr:rowOff>
    </xdr:from>
    <xdr:to>
      <xdr:col>15</xdr:col>
      <xdr:colOff>40680</xdr:colOff>
      <xdr:row>5</xdr:row>
      <xdr:rowOff>86040</xdr:rowOff>
    </xdr:to>
    <xdr:clientData/>
  </xdr:twoCellAnchor>
  <xdr:twoCellAnchor editAs="oneCell">
    <xdr:from>
      <xdr:col>12</xdr:col>
      <xdr:colOff>10080</xdr:colOff>
      <xdr:row>5</xdr:row>
      <xdr:rowOff>152280</xdr:rowOff>
    </xdr:from>
    <xdr:to>
      <xdr:col>15</xdr:col>
      <xdr:colOff>50760</xdr:colOff>
      <xdr:row>7</xdr:row>
      <xdr:rowOff>9720</xdr:rowOff>
    </xdr:to>
    <xdr:clientData/>
  </xdr:twoCellAnchor>
  <xdr:twoCellAnchor editAs="oneCell">
    <xdr:from>
      <xdr:col>12</xdr:col>
      <xdr:colOff>10080</xdr:colOff>
      <xdr:row>7</xdr:row>
      <xdr:rowOff>104760</xdr:rowOff>
    </xdr:from>
    <xdr:to>
      <xdr:col>15</xdr:col>
      <xdr:colOff>50760</xdr:colOff>
      <xdr:row>8</xdr:row>
      <xdr:rowOff>171000</xdr:rowOff>
    </xdr:to>
    <xdr:clientData/>
  </xdr:twoCellAnchor>
  <xdr:twoCellAnchor editAs="oneCell">
    <xdr:from>
      <xdr:col>11</xdr:col>
      <xdr:colOff>161280</xdr:colOff>
      <xdr:row>10</xdr:row>
      <xdr:rowOff>152640</xdr:rowOff>
    </xdr:from>
    <xdr:to>
      <xdr:col>25</xdr:col>
      <xdr:colOff>60840</xdr:colOff>
      <xdr:row>36</xdr:row>
      <xdr:rowOff>200160</xdr:rowOff>
    </xdr:to>
    <xdr:graphicFrame>
      <xdr:nvGraphicFramePr>
        <xdr:cNvPr id="8" name="Chart 18"/>
        <xdr:cNvGraphicFramePr/>
      </xdr:nvGraphicFramePr>
      <xdr:xfrm>
        <a:off x="5679360" y="2238480"/>
        <a:ext cx="62121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440</xdr:colOff>
      <xdr:row>18</xdr:row>
      <xdr:rowOff>190440</xdr:rowOff>
    </xdr:from>
    <xdr:to>
      <xdr:col>10</xdr:col>
      <xdr:colOff>261720</xdr:colOff>
      <xdr:row>38</xdr:row>
      <xdr:rowOff>200160</xdr:rowOff>
    </xdr:to>
    <xdr:pic>
      <xdr:nvPicPr>
        <xdr:cNvPr id="9" name="Picture 22" descr=""/>
        <xdr:cNvPicPr/>
      </xdr:nvPicPr>
      <xdr:blipFill>
        <a:blip r:embed="rId2"/>
        <a:srcRect l="20092" t="10316" r="32324" b="7057"/>
        <a:stretch/>
      </xdr:blipFill>
      <xdr:spPr>
        <a:xfrm>
          <a:off x="623160" y="3924360"/>
          <a:ext cx="4694400" cy="40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8" customFormat="false" ht="61.5" hidden="false" customHeight="true" outlineLevel="0" collapsed="false"/>
    <row r="46" customFormat="false" ht="12.75" hidden="false" customHeight="false" outlineLevel="0" collapsed="false">
      <c r="A46" s="2" t="s">
        <v>1</v>
      </c>
    </row>
  </sheetData>
  <sheetProtection sheet="true" objects="true" scenarios="true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3" width="7.42"/>
    <col collapsed="false" customWidth="true" hidden="false" outlineLevel="0" max="3" min="3" style="3" width="10.99"/>
    <col collapsed="false" customWidth="true" hidden="false" outlineLevel="0" max="11" min="4" style="3" width="6.56"/>
    <col collapsed="false" customWidth="true" hidden="false" outlineLevel="0" max="13" min="12" style="4" width="11.42"/>
    <col collapsed="false" customWidth="true" hidden="false" outlineLevel="0" max="14" min="14" style="5" width="2.42"/>
    <col collapsed="false" customWidth="true" hidden="false" outlineLevel="0" max="26" min="15" style="5" width="5.85"/>
    <col collapsed="false" customWidth="true" hidden="false" outlineLevel="0" max="27" min="27" style="6" width="11.42"/>
  </cols>
  <sheetData>
    <row r="1" customFormat="false" ht="16.5" hidden="false" customHeight="false" outlineLevel="0" collapsed="false"/>
    <row r="2" customFormat="false" ht="17.25" hidden="false" customHeight="false" outlineLevel="0" collapsed="false">
      <c r="A2" s="7"/>
      <c r="B2" s="7"/>
      <c r="C2" s="8"/>
      <c r="D2" s="9" t="s">
        <v>2</v>
      </c>
      <c r="E2" s="9"/>
      <c r="F2" s="10" t="s">
        <v>3</v>
      </c>
      <c r="G2" s="10"/>
      <c r="H2" s="10" t="s">
        <v>4</v>
      </c>
      <c r="I2" s="10"/>
      <c r="J2" s="9" t="s">
        <v>5</v>
      </c>
      <c r="K2" s="9"/>
    </row>
    <row r="3" customFormat="false" ht="17.25" hidden="false" customHeight="false" outlineLevel="0" collapsed="false">
      <c r="A3" s="9" t="s">
        <v>6</v>
      </c>
      <c r="B3" s="9"/>
      <c r="C3" s="9"/>
      <c r="D3" s="11"/>
      <c r="E3" s="12"/>
      <c r="F3" s="13"/>
      <c r="G3" s="12"/>
      <c r="H3" s="13"/>
      <c r="I3" s="12"/>
      <c r="J3" s="13"/>
      <c r="K3" s="12"/>
    </row>
    <row r="4" customFormat="false" ht="16.5" hidden="false" customHeight="false" outlineLevel="0" collapsed="false">
      <c r="A4" s="14" t="s">
        <v>7</v>
      </c>
      <c r="B4" s="14"/>
      <c r="C4" s="14"/>
      <c r="D4" s="15" t="n">
        <f aca="false">COUNTIF(D$16:E$1522,LEFT($A4,1))</f>
        <v>0</v>
      </c>
      <c r="E4" s="15"/>
      <c r="F4" s="16" t="n">
        <f aca="false">COUNTIF(F$16:G$1522,LEFT($A4,1))</f>
        <v>0</v>
      </c>
      <c r="G4" s="16"/>
      <c r="H4" s="16" t="n">
        <f aca="false">COUNTIF(H$16:I$1522,LEFT($A4,1))</f>
        <v>0</v>
      </c>
      <c r="I4" s="16"/>
      <c r="J4" s="16" t="n">
        <f aca="false">COUNTIF(J$16:K$1522,LEFT($A4,1))</f>
        <v>0</v>
      </c>
      <c r="K4" s="16"/>
    </row>
    <row r="5" customFormat="false" ht="15.75" hidden="false" customHeight="false" outlineLevel="0" collapsed="false">
      <c r="A5" s="17" t="s">
        <v>8</v>
      </c>
      <c r="B5" s="17"/>
      <c r="C5" s="17"/>
      <c r="D5" s="18" t="n">
        <f aca="false">COUNTIF(D$16:E$1522,LEFT($A5,1))</f>
        <v>0</v>
      </c>
      <c r="E5" s="18"/>
      <c r="F5" s="19" t="n">
        <f aca="false">COUNTIF(F$16:G$1522,LEFT($A5,1))</f>
        <v>0</v>
      </c>
      <c r="G5" s="19"/>
      <c r="H5" s="19" t="n">
        <f aca="false">COUNTIF(H$16:I$1522,LEFT($A5,1))</f>
        <v>0</v>
      </c>
      <c r="I5" s="19"/>
      <c r="J5" s="19" t="n">
        <f aca="false">COUNTIF(J$16:K$1522,LEFT($A5,1))</f>
        <v>0</v>
      </c>
      <c r="K5" s="19"/>
    </row>
    <row r="6" customFormat="false" ht="15.75" hidden="false" customHeight="false" outlineLevel="0" collapsed="false">
      <c r="A6" s="20" t="s">
        <v>9</v>
      </c>
      <c r="B6" s="20"/>
      <c r="C6" s="20"/>
      <c r="D6" s="21" t="n">
        <f aca="false">COUNTIF(D$16:E$1522,LEFT($A6,1))</f>
        <v>0</v>
      </c>
      <c r="E6" s="21"/>
      <c r="F6" s="22" t="n">
        <f aca="false">COUNTIF(F$16:G$1522,LEFT($A6,1))</f>
        <v>0</v>
      </c>
      <c r="G6" s="22"/>
      <c r="H6" s="22" t="n">
        <f aca="false">COUNTIF(H$16:I$1522,LEFT($A6,1))</f>
        <v>0</v>
      </c>
      <c r="I6" s="22"/>
      <c r="J6" s="22" t="n">
        <f aca="false">COUNTIF(J$16:K$1522,LEFT($A6,1))</f>
        <v>0</v>
      </c>
      <c r="K6" s="22"/>
    </row>
    <row r="7" customFormat="false" ht="15.75" hidden="false" customHeight="false" outlineLevel="0" collapsed="false">
      <c r="A7" s="23" t="s">
        <v>10</v>
      </c>
      <c r="B7" s="23"/>
      <c r="C7" s="23"/>
      <c r="D7" s="24" t="n">
        <f aca="false">COUNTIF(D$16:E$1522,LEFT($A7,1))</f>
        <v>0</v>
      </c>
      <c r="E7" s="24"/>
      <c r="F7" s="25" t="n">
        <f aca="false">COUNTIF(F$16:G$1522,LEFT($A7,1))</f>
        <v>0</v>
      </c>
      <c r="G7" s="25"/>
      <c r="H7" s="25" t="n">
        <f aca="false">COUNTIF(H$16:I$1522,LEFT($A7,1))</f>
        <v>0</v>
      </c>
      <c r="I7" s="25"/>
      <c r="J7" s="25" t="n">
        <f aca="false">COUNTIF(J$16:K$1522,LEFT($A7,1))</f>
        <v>0</v>
      </c>
      <c r="K7" s="25"/>
    </row>
    <row r="8" customFormat="false" ht="16.5" hidden="false" customHeight="false" outlineLevel="0" collapsed="false">
      <c r="A8" s="26" t="s">
        <v>11</v>
      </c>
      <c r="B8" s="26"/>
      <c r="C8" s="26"/>
      <c r="D8" s="27" t="n">
        <f aca="false">COUNTIF(D$16:E$1522,LEFT($A8,1))</f>
        <v>0</v>
      </c>
      <c r="E8" s="27"/>
      <c r="F8" s="28" t="n">
        <f aca="false">COUNTIF(F$16:G$1522,LEFT($A8,1))</f>
        <v>0</v>
      </c>
      <c r="G8" s="28"/>
      <c r="H8" s="28" t="n">
        <f aca="false">COUNTIF(H$16:I$1522,LEFT($A8,1))</f>
        <v>0</v>
      </c>
      <c r="I8" s="28"/>
      <c r="J8" s="28" t="n">
        <f aca="false">COUNTIF(J$16:K$1522,LEFT($A8,1))</f>
        <v>0</v>
      </c>
      <c r="K8" s="28"/>
    </row>
    <row r="9" customFormat="false" ht="16.5" hidden="false" customHeight="false" outlineLevel="0" collapsed="false">
      <c r="A9" s="29" t="s">
        <v>12</v>
      </c>
      <c r="B9" s="29"/>
      <c r="C9" s="29"/>
      <c r="D9" s="30" t="n">
        <f aca="false">SUM(D4:E8)</f>
        <v>0</v>
      </c>
      <c r="E9" s="30"/>
      <c r="F9" s="30" t="n">
        <f aca="false">SUM(F4:G8)</f>
        <v>0</v>
      </c>
      <c r="G9" s="30"/>
      <c r="H9" s="30" t="n">
        <f aca="false">SUM(H4:I8)</f>
        <v>0</v>
      </c>
      <c r="I9" s="30"/>
      <c r="J9" s="30" t="n">
        <f aca="false">SUM(J4:K8)</f>
        <v>0</v>
      </c>
      <c r="K9" s="30"/>
    </row>
    <row r="10" customFormat="false" ht="16.5" hidden="false" customHeight="false" outlineLevel="0" collapsed="false">
      <c r="A10" s="31" t="s">
        <v>13</v>
      </c>
      <c r="B10" s="31"/>
      <c r="C10" s="31"/>
      <c r="D10" s="32" t="n">
        <f aca="false">5*MIN(D4:D8)</f>
        <v>0</v>
      </c>
      <c r="E10" s="32"/>
      <c r="F10" s="32" t="n">
        <f aca="false">5*MIN(F4:F8)</f>
        <v>0</v>
      </c>
      <c r="G10" s="32"/>
      <c r="H10" s="32" t="n">
        <f aca="false">5*MIN(H4:H8)</f>
        <v>0</v>
      </c>
      <c r="I10" s="32"/>
      <c r="J10" s="32" t="n">
        <f aca="false">5*MIN(J4:J8)</f>
        <v>0</v>
      </c>
      <c r="K10" s="32"/>
    </row>
    <row r="11" customFormat="false" ht="17.25" hidden="false" customHeight="false" outlineLevel="0" collapsed="false">
      <c r="A11" s="9" t="s">
        <v>14</v>
      </c>
      <c r="B11" s="9"/>
      <c r="C11" s="9"/>
      <c r="D11" s="32" t="n">
        <f aca="false">SUM(D9:D10)</f>
        <v>0</v>
      </c>
      <c r="E11" s="32"/>
      <c r="F11" s="32" t="n">
        <f aca="false">SUM(F9:F10)</f>
        <v>0</v>
      </c>
      <c r="G11" s="32"/>
      <c r="H11" s="32" t="n">
        <f aca="false">SUM(H9:H10)</f>
        <v>0</v>
      </c>
      <c r="I11" s="32"/>
      <c r="J11" s="32" t="n">
        <f aca="false">SUM(J9:J10)</f>
        <v>0</v>
      </c>
      <c r="K11" s="32"/>
      <c r="M11" s="33"/>
    </row>
    <row r="12" customFormat="false" ht="16.5" hidden="false" customHeight="fals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M12" s="33"/>
    </row>
    <row r="13" customFormat="false" ht="15.75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M13" s="35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7"/>
    </row>
    <row r="14" customFormat="false" ht="16.5" hidden="false" customHeight="false" outlineLevel="0" collapsed="false">
      <c r="C14" s="38"/>
      <c r="M14" s="35"/>
      <c r="N14" s="35"/>
      <c r="O14" s="35" t="n">
        <v>2</v>
      </c>
      <c r="P14" s="35" t="n">
        <v>3</v>
      </c>
      <c r="Q14" s="35" t="n">
        <v>4</v>
      </c>
      <c r="R14" s="35" t="n">
        <v>5</v>
      </c>
      <c r="S14" s="35" t="n">
        <v>6</v>
      </c>
      <c r="T14" s="35" t="n">
        <v>7</v>
      </c>
      <c r="U14" s="35" t="n">
        <v>8</v>
      </c>
      <c r="V14" s="35" t="n">
        <v>9</v>
      </c>
      <c r="W14" s="35" t="n">
        <v>10</v>
      </c>
      <c r="X14" s="35" t="n">
        <v>11</v>
      </c>
      <c r="Y14" s="35" t="n">
        <v>12</v>
      </c>
      <c r="Z14" s="35" t="n">
        <v>12</v>
      </c>
      <c r="AA14" s="37"/>
    </row>
    <row r="15" customFormat="false" ht="16.5" hidden="false" customHeight="false" outlineLevel="0" collapsed="false">
      <c r="A15" s="39" t="s">
        <v>15</v>
      </c>
      <c r="B15" s="39" t="s">
        <v>16</v>
      </c>
      <c r="C15" s="39" t="s">
        <v>17</v>
      </c>
      <c r="M15" s="35"/>
      <c r="N15" s="35" t="s">
        <v>18</v>
      </c>
      <c r="O15" s="35" t="s">
        <v>19</v>
      </c>
      <c r="P15" s="35" t="s">
        <v>19</v>
      </c>
      <c r="Q15" s="35" t="s">
        <v>20</v>
      </c>
      <c r="R15" s="35" t="s">
        <v>19</v>
      </c>
      <c r="S15" s="35" t="s">
        <v>19</v>
      </c>
      <c r="T15" s="35" t="s">
        <v>19</v>
      </c>
      <c r="U15" s="35" t="s">
        <v>21</v>
      </c>
      <c r="V15" s="35" t="s">
        <v>19</v>
      </c>
      <c r="W15" s="35" t="s">
        <v>19</v>
      </c>
      <c r="X15" s="35" t="s">
        <v>22</v>
      </c>
      <c r="Y15" s="35" t="s">
        <v>19</v>
      </c>
      <c r="Z15" s="35" t="s">
        <v>19</v>
      </c>
      <c r="AA15" s="37"/>
    </row>
    <row r="16" customFormat="false" ht="15.75" hidden="false" customHeight="false" outlineLevel="0" collapsed="false">
      <c r="A16" s="40"/>
      <c r="B16" s="40"/>
      <c r="C16" s="41" t="str">
        <f aca="false">IF(Coin&gt;0,B16+Coin,"")</f>
        <v/>
      </c>
      <c r="D16" s="42" t="str">
        <f aca="false">IF($A16&gt;0,VLOOKUP(D$3,Résultats,$A16+$B16),"")</f>
        <v/>
      </c>
      <c r="E16" s="42" t="str">
        <f aca="false">IF($A16&gt;0,VLOOKUP(E$3,Résultats,$A16+$B16),"")</f>
        <v/>
      </c>
      <c r="F16" s="42" t="str">
        <f aca="false">IF($A16&gt;0,VLOOKUP(F$3,Résultats,$A16+$B16),"")</f>
        <v/>
      </c>
      <c r="G16" s="42" t="str">
        <f aca="false">IF($A16&gt;0,VLOOKUP(G$3,Résultats,$A16+$B16),"")</f>
        <v/>
      </c>
      <c r="H16" s="42" t="str">
        <f aca="false">IF($A16&gt;0,VLOOKUP(H$3,Résultats,$A16+$B16),"")</f>
        <v/>
      </c>
      <c r="I16" s="42" t="str">
        <f aca="false">IF($A16&gt;0,VLOOKUP(I$3,Résultats,$A16+$B16),"")</f>
        <v/>
      </c>
      <c r="J16" s="42" t="str">
        <f aca="false">IF($A16&gt;0,VLOOKUP(J$3,Résultats,$A16+$B16),"")</f>
        <v/>
      </c>
      <c r="K16" s="42" t="str">
        <f aca="false">IF($A16&gt;0,VLOOKUP(K$3,Résultats,$A16+$B16),"")</f>
        <v/>
      </c>
      <c r="M16" s="35"/>
      <c r="N16" s="35" t="s">
        <v>22</v>
      </c>
      <c r="O16" s="35" t="s">
        <v>19</v>
      </c>
      <c r="P16" s="35" t="s">
        <v>19</v>
      </c>
      <c r="Q16" s="35" t="s">
        <v>23</v>
      </c>
      <c r="R16" s="35" t="s">
        <v>19</v>
      </c>
      <c r="S16" s="35" t="s">
        <v>24</v>
      </c>
      <c r="T16" s="35" t="s">
        <v>19</v>
      </c>
      <c r="U16" s="35" t="s">
        <v>19</v>
      </c>
      <c r="V16" s="35" t="s">
        <v>22</v>
      </c>
      <c r="W16" s="35" t="s">
        <v>19</v>
      </c>
      <c r="X16" s="35" t="s">
        <v>19</v>
      </c>
      <c r="Y16" s="35" t="s">
        <v>19</v>
      </c>
      <c r="Z16" s="35" t="s">
        <v>19</v>
      </c>
      <c r="AA16" s="37"/>
    </row>
    <row r="17" customFormat="false" ht="15.75" hidden="false" customHeight="false" outlineLevel="0" collapsed="false">
      <c r="A17" s="43"/>
      <c r="B17" s="43"/>
      <c r="C17" s="44" t="str">
        <f aca="false">IF(A17&gt;0,B17+A17,"")</f>
        <v/>
      </c>
      <c r="D17" s="42" t="str">
        <f aca="false">IF($A17&gt;0,VLOOKUP(D$3,Résultats,$A17+$B17),"")</f>
        <v/>
      </c>
      <c r="E17" s="42" t="str">
        <f aca="false">IF($A17&gt;0,VLOOKUP(E$3,Résultats,$A17+$B17),"")</f>
        <v/>
      </c>
      <c r="F17" s="42" t="str">
        <f aca="false">IF($A17&gt;0,VLOOKUP(F$3,Résultats,$A17+$B17),"")</f>
        <v/>
      </c>
      <c r="G17" s="42" t="str">
        <f aca="false">IF($A17&gt;0,VLOOKUP(G$3,Résultats,$A17+$B17),"")</f>
        <v/>
      </c>
      <c r="H17" s="42" t="str">
        <f aca="false">IF($A17&gt;0,VLOOKUP(H$3,Résultats,$A17+$B17),"")</f>
        <v/>
      </c>
      <c r="I17" s="42" t="str">
        <f aca="false">IF($A17&gt;0,VLOOKUP(I$3,Résultats,$A17+$B17),"")</f>
        <v/>
      </c>
      <c r="J17" s="42" t="str">
        <f aca="false">IF($A17&gt;0,VLOOKUP(J$3,Résultats,$A17+$B17),"")</f>
        <v/>
      </c>
      <c r="K17" s="42" t="str">
        <f aca="false">IF($A17&gt;0,VLOOKUP(K$3,Résultats,$A17+$B17),"")</f>
        <v/>
      </c>
      <c r="M17" s="35"/>
      <c r="N17" s="35" t="s">
        <v>25</v>
      </c>
      <c r="O17" s="35" t="s">
        <v>19</v>
      </c>
      <c r="P17" s="35" t="s">
        <v>21</v>
      </c>
      <c r="Q17" s="35" t="s">
        <v>19</v>
      </c>
      <c r="R17" s="35" t="s">
        <v>19</v>
      </c>
      <c r="S17" s="35" t="s">
        <v>19</v>
      </c>
      <c r="T17" s="35" t="s">
        <v>22</v>
      </c>
      <c r="U17" s="35" t="s">
        <v>19</v>
      </c>
      <c r="V17" s="35" t="s">
        <v>19</v>
      </c>
      <c r="W17" s="35" t="s">
        <v>23</v>
      </c>
      <c r="X17" s="35" t="s">
        <v>19</v>
      </c>
      <c r="Y17" s="35" t="s">
        <v>19</v>
      </c>
      <c r="Z17" s="35" t="s">
        <v>19</v>
      </c>
      <c r="AA17" s="37"/>
    </row>
    <row r="18" customFormat="false" ht="15.75" hidden="false" customHeight="false" outlineLevel="0" collapsed="false">
      <c r="A18" s="43"/>
      <c r="B18" s="43"/>
      <c r="C18" s="44" t="str">
        <f aca="false">IF(A18&gt;0,B18+A18,"")</f>
        <v/>
      </c>
      <c r="D18" s="42" t="str">
        <f aca="false">IF($A18&gt;0,VLOOKUP(D$3,Résultats,$A18+$B18),"")</f>
        <v/>
      </c>
      <c r="E18" s="42" t="str">
        <f aca="false">IF($A18&gt;0,VLOOKUP(E$3,Résultats,$A18+$B18),"")</f>
        <v/>
      </c>
      <c r="F18" s="42" t="str">
        <f aca="false">IF($A18&gt;0,VLOOKUP(F$3,Résultats,$A18+$B18),"")</f>
        <v/>
      </c>
      <c r="G18" s="42" t="str">
        <f aca="false">IF($A18&gt;0,VLOOKUP(G$3,Résultats,$A18+$B18),"")</f>
        <v/>
      </c>
      <c r="H18" s="42" t="str">
        <f aca="false">IF($A18&gt;0,VLOOKUP(H$3,Résultats,$A18+$B18),"")</f>
        <v/>
      </c>
      <c r="I18" s="42" t="str">
        <f aca="false">IF($A18&gt;0,VLOOKUP(I$3,Résultats,$A18+$B18),"")</f>
        <v/>
      </c>
      <c r="J18" s="42" t="str">
        <f aca="false">IF($A18&gt;0,VLOOKUP(J$3,Résultats,$A18+$B18),"")</f>
        <v/>
      </c>
      <c r="K18" s="42" t="str">
        <f aca="false">IF($A18&gt;0,VLOOKUP(K$3,Résultats,$A18+$B18),"")</f>
        <v/>
      </c>
      <c r="M18" s="35"/>
      <c r="N18" s="35" t="s">
        <v>26</v>
      </c>
      <c r="O18" s="35" t="s">
        <v>23</v>
      </c>
      <c r="P18" s="35" t="s">
        <v>19</v>
      </c>
      <c r="Q18" s="35" t="s">
        <v>19</v>
      </c>
      <c r="R18" s="35" t="s">
        <v>21</v>
      </c>
      <c r="S18" s="35" t="s">
        <v>19</v>
      </c>
      <c r="T18" s="35" t="s">
        <v>19</v>
      </c>
      <c r="U18" s="35" t="s">
        <v>19</v>
      </c>
      <c r="V18" s="35" t="s">
        <v>19</v>
      </c>
      <c r="W18" s="35" t="s">
        <v>24</v>
      </c>
      <c r="X18" s="35" t="s">
        <v>19</v>
      </c>
      <c r="Y18" s="35" t="s">
        <v>19</v>
      </c>
      <c r="Z18" s="35" t="s">
        <v>19</v>
      </c>
      <c r="AA18" s="37"/>
    </row>
    <row r="19" customFormat="false" ht="15.75" hidden="false" customHeight="false" outlineLevel="0" collapsed="false">
      <c r="A19" s="43"/>
      <c r="B19" s="43"/>
      <c r="C19" s="44" t="str">
        <f aca="false">IF(A19&gt;0,B19+A19,"")</f>
        <v/>
      </c>
      <c r="D19" s="42" t="str">
        <f aca="false">IF($A19&gt;0,VLOOKUP(D$3,Résultats,$A19+$B19),"")</f>
        <v/>
      </c>
      <c r="E19" s="42" t="str">
        <f aca="false">IF($A19&gt;0,VLOOKUP(E$3,Résultats,$A19+$B19),"")</f>
        <v/>
      </c>
      <c r="F19" s="42" t="str">
        <f aca="false">IF($A19&gt;0,VLOOKUP(F$3,Résultats,$A19+$B19),"")</f>
        <v/>
      </c>
      <c r="G19" s="42" t="str">
        <f aca="false">IF($A19&gt;0,VLOOKUP(G$3,Résultats,$A19+$B19),"")</f>
        <v/>
      </c>
      <c r="H19" s="42" t="str">
        <f aca="false">IF($A19&gt;0,VLOOKUP(H$3,Résultats,$A19+$B19),"")</f>
        <v/>
      </c>
      <c r="I19" s="42" t="str">
        <f aca="false">IF($A19&gt;0,VLOOKUP(I$3,Résultats,$A19+$B19),"")</f>
        <v/>
      </c>
      <c r="J19" s="42" t="str">
        <f aca="false">IF($A19&gt;0,VLOOKUP(J$3,Résultats,$A19+$B19),"")</f>
        <v/>
      </c>
      <c r="K19" s="42" t="str">
        <f aca="false">IF($A19&gt;0,VLOOKUP(K$3,Résultats,$A19+$B19),"")</f>
        <v/>
      </c>
      <c r="M19" s="35"/>
      <c r="N19" s="35" t="s">
        <v>27</v>
      </c>
      <c r="O19" s="35" t="s">
        <v>19</v>
      </c>
      <c r="P19" s="35" t="s">
        <v>19</v>
      </c>
      <c r="Q19" s="35" t="s">
        <v>19</v>
      </c>
      <c r="R19" s="35" t="s">
        <v>24</v>
      </c>
      <c r="S19" s="35" t="s">
        <v>19</v>
      </c>
      <c r="T19" s="35" t="s">
        <v>22</v>
      </c>
      <c r="U19" s="35" t="s">
        <v>19</v>
      </c>
      <c r="V19" s="35" t="s">
        <v>20</v>
      </c>
      <c r="W19" s="35" t="s">
        <v>19</v>
      </c>
      <c r="X19" s="35" t="s">
        <v>19</v>
      </c>
      <c r="Y19" s="35" t="s">
        <v>19</v>
      </c>
      <c r="Z19" s="35" t="s">
        <v>19</v>
      </c>
      <c r="AA19" s="37"/>
    </row>
    <row r="20" customFormat="false" ht="15.75" hidden="false" customHeight="false" outlineLevel="0" collapsed="false">
      <c r="A20" s="43"/>
      <c r="B20" s="43"/>
      <c r="C20" s="44" t="str">
        <f aca="false">IF(A20&gt;0,B20+A20,"")</f>
        <v/>
      </c>
      <c r="D20" s="42" t="str">
        <f aca="false">IF($A20&gt;0,VLOOKUP(D$3,Résultats,$A20+$B20),"")</f>
        <v/>
      </c>
      <c r="E20" s="42" t="str">
        <f aca="false">IF($A20&gt;0,VLOOKUP(E$3,Résultats,$A20+$B20),"")</f>
        <v/>
      </c>
      <c r="F20" s="42" t="str">
        <f aca="false">IF($A20&gt;0,VLOOKUP(F$3,Résultats,$A20+$B20),"")</f>
        <v/>
      </c>
      <c r="G20" s="42" t="str">
        <f aca="false">IF($A20&gt;0,VLOOKUP(G$3,Résultats,$A20+$B20),"")</f>
        <v/>
      </c>
      <c r="H20" s="42" t="str">
        <f aca="false">IF($A20&gt;0,VLOOKUP(H$3,Résultats,$A20+$B20),"")</f>
        <v/>
      </c>
      <c r="I20" s="42" t="str">
        <f aca="false">IF($A20&gt;0,VLOOKUP(I$3,Résultats,$A20+$B20),"")</f>
        <v/>
      </c>
      <c r="J20" s="42" t="str">
        <f aca="false">IF($A20&gt;0,VLOOKUP(J$3,Résultats,$A20+$B20),"")</f>
        <v/>
      </c>
      <c r="K20" s="42" t="str">
        <f aca="false">IF($A20&gt;0,VLOOKUP(K$3,Résultats,$A20+$B20),"")</f>
        <v/>
      </c>
      <c r="M20" s="35"/>
      <c r="N20" s="35" t="s">
        <v>28</v>
      </c>
      <c r="O20" s="35" t="s">
        <v>19</v>
      </c>
      <c r="P20" s="35" t="s">
        <v>24</v>
      </c>
      <c r="Q20" s="35" t="s">
        <v>19</v>
      </c>
      <c r="R20" s="35" t="s">
        <v>19</v>
      </c>
      <c r="S20" s="35" t="s">
        <v>19</v>
      </c>
      <c r="T20" s="35" t="s">
        <v>23</v>
      </c>
      <c r="U20" s="35" t="s">
        <v>21</v>
      </c>
      <c r="V20" s="35" t="s">
        <v>19</v>
      </c>
      <c r="W20" s="35" t="s">
        <v>19</v>
      </c>
      <c r="X20" s="35" t="s">
        <v>19</v>
      </c>
      <c r="Y20" s="35" t="s">
        <v>19</v>
      </c>
      <c r="Z20" s="35" t="s">
        <v>19</v>
      </c>
      <c r="AA20" s="37"/>
    </row>
    <row r="21" customFormat="false" ht="15.75" hidden="false" customHeight="false" outlineLevel="0" collapsed="false">
      <c r="A21" s="43"/>
      <c r="B21" s="43"/>
      <c r="C21" s="44" t="str">
        <f aca="false">IF(A21&gt;0,B21+A21,"")</f>
        <v/>
      </c>
      <c r="D21" s="42" t="str">
        <f aca="false">IF($A21&gt;0,VLOOKUP(D$3,Résultats,$A21+$B21),"")</f>
        <v/>
      </c>
      <c r="E21" s="42" t="str">
        <f aca="false">IF($A21&gt;0,VLOOKUP(E$3,Résultats,$A21+$B21),"")</f>
        <v/>
      </c>
      <c r="F21" s="42" t="str">
        <f aca="false">IF($A21&gt;0,VLOOKUP(F$3,Résultats,$A21+$B21),"")</f>
        <v/>
      </c>
      <c r="G21" s="42" t="str">
        <f aca="false">IF($A21&gt;0,VLOOKUP(G$3,Résultats,$A21+$B21),"")</f>
        <v/>
      </c>
      <c r="H21" s="42" t="str">
        <f aca="false">IF($A21&gt;0,VLOOKUP(H$3,Résultats,$A21+$B21),"")</f>
        <v/>
      </c>
      <c r="I21" s="42" t="str">
        <f aca="false">IF($A21&gt;0,VLOOKUP(I$3,Résultats,$A21+$B21),"")</f>
        <v/>
      </c>
      <c r="J21" s="42" t="str">
        <f aca="false">IF($A21&gt;0,VLOOKUP(J$3,Résultats,$A21+$B21),"")</f>
        <v/>
      </c>
      <c r="K21" s="42" t="str">
        <f aca="false">IF($A21&gt;0,VLOOKUP(K$3,Résultats,$A21+$B21),"")</f>
        <v/>
      </c>
      <c r="M21" s="35"/>
      <c r="N21" s="35" t="s">
        <v>20</v>
      </c>
      <c r="O21" s="35" t="s">
        <v>19</v>
      </c>
      <c r="P21" s="35" t="s">
        <v>19</v>
      </c>
      <c r="Q21" s="35" t="s">
        <v>19</v>
      </c>
      <c r="R21" s="35" t="s">
        <v>19</v>
      </c>
      <c r="S21" s="35" t="s">
        <v>19</v>
      </c>
      <c r="T21" s="35" t="s">
        <v>23</v>
      </c>
      <c r="U21" s="35" t="s">
        <v>19</v>
      </c>
      <c r="V21" s="35" t="s">
        <v>22</v>
      </c>
      <c r="W21" s="35" t="s">
        <v>19</v>
      </c>
      <c r="X21" s="35" t="s">
        <v>19</v>
      </c>
      <c r="Y21" s="35" t="s">
        <v>21</v>
      </c>
      <c r="Z21" s="35" t="s">
        <v>19</v>
      </c>
      <c r="AA21" s="37"/>
    </row>
    <row r="22" customFormat="false" ht="15.75" hidden="false" customHeight="false" outlineLevel="0" collapsed="false">
      <c r="A22" s="43"/>
      <c r="B22" s="43"/>
      <c r="C22" s="44" t="str">
        <f aca="false">IF(A22&gt;0,B22+A22,"")</f>
        <v/>
      </c>
      <c r="D22" s="42" t="str">
        <f aca="false">IF($A22&gt;0,VLOOKUP(D$3,Résultats,$A22+$B22),"")</f>
        <v/>
      </c>
      <c r="E22" s="42" t="str">
        <f aca="false">IF($A22&gt;0,VLOOKUP(E$3,Résultats,$A22+$B22),"")</f>
        <v/>
      </c>
      <c r="F22" s="42" t="str">
        <f aca="false">IF($A22&gt;0,VLOOKUP(F$3,Résultats,$A22+$B22),"")</f>
        <v/>
      </c>
      <c r="G22" s="42" t="str">
        <f aca="false">IF($A22&gt;0,VLOOKUP(G$3,Résultats,$A22+$B22),"")</f>
        <v/>
      </c>
      <c r="H22" s="42" t="str">
        <f aca="false">IF($A22&gt;0,VLOOKUP(H$3,Résultats,$A22+$B22),"")</f>
        <v/>
      </c>
      <c r="I22" s="42" t="str">
        <f aca="false">IF($A22&gt;0,VLOOKUP(I$3,Résultats,$A22+$B22),"")</f>
        <v/>
      </c>
      <c r="J22" s="42" t="str">
        <f aca="false">IF($A22&gt;0,VLOOKUP(J$3,Résultats,$A22+$B22),"")</f>
        <v/>
      </c>
      <c r="K22" s="42" t="str">
        <f aca="false">IF($A22&gt;0,VLOOKUP(K$3,Résultats,$A22+$B22),"")</f>
        <v/>
      </c>
      <c r="M22" s="35"/>
      <c r="N22" s="35" t="s">
        <v>29</v>
      </c>
      <c r="O22" s="35" t="s">
        <v>19</v>
      </c>
      <c r="P22" s="35" t="s">
        <v>21</v>
      </c>
      <c r="Q22" s="35" t="s">
        <v>19</v>
      </c>
      <c r="R22" s="35" t="s">
        <v>19</v>
      </c>
      <c r="S22" s="35" t="s">
        <v>24</v>
      </c>
      <c r="T22" s="35" t="s">
        <v>19</v>
      </c>
      <c r="U22" s="35" t="s">
        <v>20</v>
      </c>
      <c r="V22" s="35" t="s">
        <v>19</v>
      </c>
      <c r="W22" s="35" t="s">
        <v>19</v>
      </c>
      <c r="X22" s="35" t="s">
        <v>30</v>
      </c>
      <c r="Y22" s="35" t="s">
        <v>19</v>
      </c>
      <c r="Z22" s="35" t="s">
        <v>19</v>
      </c>
      <c r="AA22" s="37"/>
    </row>
    <row r="23" customFormat="false" ht="15.75" hidden="false" customHeight="false" outlineLevel="0" collapsed="false">
      <c r="A23" s="43"/>
      <c r="B23" s="43"/>
      <c r="C23" s="44" t="str">
        <f aca="false">IF(A23&gt;0,B23+A23,"")</f>
        <v/>
      </c>
      <c r="D23" s="42" t="str">
        <f aca="false">IF($A23&gt;0,VLOOKUP(D$3,Résultats,$A23+$B23),"")</f>
        <v/>
      </c>
      <c r="E23" s="42" t="str">
        <f aca="false">IF($A23&gt;0,VLOOKUP(E$3,Résultats,$A23+$B23),"")</f>
        <v/>
      </c>
      <c r="F23" s="42" t="str">
        <f aca="false">IF($A23&gt;0,VLOOKUP(F$3,Résultats,$A23+$B23),"")</f>
        <v/>
      </c>
      <c r="G23" s="42" t="str">
        <f aca="false">IF($A23&gt;0,VLOOKUP(G$3,Résultats,$A23+$B23),"")</f>
        <v/>
      </c>
      <c r="H23" s="42" t="str">
        <f aca="false">IF($A23&gt;0,VLOOKUP(H$3,Résultats,$A23+$B23),"")</f>
        <v/>
      </c>
      <c r="I23" s="42" t="str">
        <f aca="false">IF($A23&gt;0,VLOOKUP(I$3,Résultats,$A23+$B23),"")</f>
        <v/>
      </c>
      <c r="J23" s="42" t="str">
        <f aca="false">IF($A23&gt;0,VLOOKUP(J$3,Résultats,$A23+$B23),"")</f>
        <v/>
      </c>
      <c r="K23" s="42" t="str">
        <f aca="false">IF($A23&gt;0,VLOOKUP(K$3,Résultats,$A23+$B23),"")</f>
        <v/>
      </c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7"/>
    </row>
    <row r="24" customFormat="false" ht="15.75" hidden="false" customHeight="false" outlineLevel="0" collapsed="false">
      <c r="A24" s="43"/>
      <c r="B24" s="43"/>
      <c r="C24" s="44" t="str">
        <f aca="false">IF(A24&gt;0,B24+A24,"")</f>
        <v/>
      </c>
      <c r="D24" s="42" t="str">
        <f aca="false">IF($A24&gt;0,VLOOKUP(D$3,Résultats,$A24+$B24),"")</f>
        <v/>
      </c>
      <c r="E24" s="42" t="str">
        <f aca="false">IF($A24&gt;0,VLOOKUP(E$3,Résultats,$A24+$B24),"")</f>
        <v/>
      </c>
      <c r="F24" s="42" t="str">
        <f aca="false">IF($A24&gt;0,VLOOKUP(F$3,Résultats,$A24+$B24),"")</f>
        <v/>
      </c>
      <c r="G24" s="42" t="str">
        <f aca="false">IF($A24&gt;0,VLOOKUP(G$3,Résultats,$A24+$B24),"")</f>
        <v/>
      </c>
      <c r="H24" s="42" t="str">
        <f aca="false">IF($A24&gt;0,VLOOKUP(H$3,Résultats,$A24+$B24),"")</f>
        <v/>
      </c>
      <c r="I24" s="42" t="str">
        <f aca="false">IF($A24&gt;0,VLOOKUP(I$3,Résultats,$A24+$B24),"")</f>
        <v/>
      </c>
      <c r="J24" s="42" t="str">
        <f aca="false">IF($A24&gt;0,VLOOKUP(J$3,Résultats,$A24+$B24),"")</f>
        <v/>
      </c>
      <c r="K24" s="42" t="str">
        <f aca="false">IF($A24&gt;0,VLOOKUP(K$3,Résultats,$A24+$B24),"")</f>
        <v/>
      </c>
      <c r="M24" s="35"/>
      <c r="N24" s="35"/>
      <c r="O24" s="35"/>
      <c r="P24" s="35"/>
      <c r="Q24" s="45" t="str">
        <f aca="false">"Score au bout de "&amp;nbLancers&amp;" lancers"</f>
        <v>Score au bout de  lancers</v>
      </c>
      <c r="R24" s="35"/>
      <c r="S24" s="35"/>
      <c r="T24" s="35"/>
      <c r="U24" s="35"/>
      <c r="V24" s="35"/>
      <c r="W24" s="35"/>
      <c r="X24" s="35"/>
      <c r="Y24" s="35"/>
      <c r="Z24" s="35"/>
      <c r="AA24" s="37"/>
    </row>
    <row r="25" customFormat="false" ht="15.75" hidden="false" customHeight="false" outlineLevel="0" collapsed="false">
      <c r="A25" s="43"/>
      <c r="B25" s="43"/>
      <c r="C25" s="44" t="str">
        <f aca="false">IF(A25&gt;0,B25+A25,"")</f>
        <v/>
      </c>
      <c r="D25" s="42" t="str">
        <f aca="false">IF($A25&gt;0,VLOOKUP(D$3,Résultats,$A25+$B25),"")</f>
        <v/>
      </c>
      <c r="E25" s="42" t="str">
        <f aca="false">IF($A25&gt;0,VLOOKUP(E$3,Résultats,$A25+$B25),"")</f>
        <v/>
      </c>
      <c r="F25" s="42" t="str">
        <f aca="false">IF($A25&gt;0,VLOOKUP(F$3,Résultats,$A25+$B25),"")</f>
        <v/>
      </c>
      <c r="G25" s="42" t="str">
        <f aca="false">IF($A25&gt;0,VLOOKUP(G$3,Résultats,$A25+$B25),"")</f>
        <v/>
      </c>
      <c r="H25" s="42" t="str">
        <f aca="false">IF($A25&gt;0,VLOOKUP(H$3,Résultats,$A25+$B25),"")</f>
        <v/>
      </c>
      <c r="I25" s="42" t="str">
        <f aca="false">IF($A25&gt;0,VLOOKUP(I$3,Résultats,$A25+$B25),"")</f>
        <v/>
      </c>
      <c r="J25" s="42" t="str">
        <f aca="false">IF($A25&gt;0,VLOOKUP(J$3,Résultats,$A25+$B25),"")</f>
        <v/>
      </c>
      <c r="K25" s="42" t="str">
        <f aca="false">IF($A25&gt;0,VLOOKUP(K$3,Résultats,$A25+$B25),"")</f>
        <v/>
      </c>
      <c r="M25" s="35"/>
      <c r="N25" s="35"/>
      <c r="O25" s="0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7"/>
    </row>
    <row r="26" customFormat="false" ht="15.75" hidden="false" customHeight="false" outlineLevel="0" collapsed="false">
      <c r="A26" s="43"/>
      <c r="B26" s="43"/>
      <c r="C26" s="44" t="str">
        <f aca="false">IF(A26&gt;0,B26+A26,"")</f>
        <v/>
      </c>
      <c r="D26" s="42" t="str">
        <f aca="false">IF($A26&gt;0,VLOOKUP(D$3,Résultats,$A26+$B26),"")</f>
        <v/>
      </c>
      <c r="E26" s="42" t="str">
        <f aca="false">IF($A26&gt;0,VLOOKUP(E$3,Résultats,$A26+$B26),"")</f>
        <v/>
      </c>
      <c r="F26" s="42" t="str">
        <f aca="false">IF($A26&gt;0,VLOOKUP(F$3,Résultats,$A26+$B26),"")</f>
        <v/>
      </c>
      <c r="G26" s="42" t="str">
        <f aca="false">IF($A26&gt;0,VLOOKUP(G$3,Résultats,$A26+$B26),"")</f>
        <v/>
      </c>
      <c r="H26" s="42" t="str">
        <f aca="false">IF($A26&gt;0,VLOOKUP(H$3,Résultats,$A26+$B26),"")</f>
        <v/>
      </c>
      <c r="I26" s="42" t="str">
        <f aca="false">IF($A26&gt;0,VLOOKUP(I$3,Résultats,$A26+$B26),"")</f>
        <v/>
      </c>
      <c r="J26" s="42" t="str">
        <f aca="false">IF($A26&gt;0,VLOOKUP(J$3,Résultats,$A26+$B26),"")</f>
        <v/>
      </c>
      <c r="K26" s="42" t="str">
        <f aca="false">IF($A26&gt;0,VLOOKUP(K$3,Résultats,$A26+$B26),"")</f>
        <v/>
      </c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5.75" hidden="false" customHeight="false" outlineLevel="0" collapsed="false">
      <c r="A27" s="43"/>
      <c r="B27" s="43"/>
      <c r="C27" s="44" t="str">
        <f aca="false">IF(A27&gt;0,B27+A27,"")</f>
        <v/>
      </c>
      <c r="D27" s="42" t="str">
        <f aca="false">IF($A27&gt;0,VLOOKUP(D$3,Résultats,$A27+$B27),"")</f>
        <v/>
      </c>
      <c r="E27" s="42" t="str">
        <f aca="false">IF($A27&gt;0,VLOOKUP(E$3,Résultats,$A27+$B27),"")</f>
        <v/>
      </c>
      <c r="F27" s="42" t="str">
        <f aca="false">IF($A27&gt;0,VLOOKUP(F$3,Résultats,$A27+$B27),"")</f>
        <v/>
      </c>
      <c r="G27" s="42" t="str">
        <f aca="false">IF($A27&gt;0,VLOOKUP(G$3,Résultats,$A27+$B27),"")</f>
        <v/>
      </c>
      <c r="H27" s="42" t="str">
        <f aca="false">IF($A27&gt;0,VLOOKUP(H$3,Résultats,$A27+$B27),"")</f>
        <v/>
      </c>
      <c r="I27" s="42" t="str">
        <f aca="false">IF($A27&gt;0,VLOOKUP(I$3,Résultats,$A27+$B27),"")</f>
        <v/>
      </c>
      <c r="J27" s="42" t="str">
        <f aca="false">IF($A27&gt;0,VLOOKUP(J$3,Résultats,$A27+$B27),"")</f>
        <v/>
      </c>
      <c r="K27" s="42" t="str">
        <f aca="false">IF($A27&gt;0,VLOOKUP(K$3,Résultats,$A27+$B27),"")</f>
        <v/>
      </c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5.75" hidden="false" customHeight="false" outlineLevel="0" collapsed="false">
      <c r="A28" s="43"/>
      <c r="B28" s="43"/>
      <c r="C28" s="44" t="str">
        <f aca="false">IF(A28&gt;0,B28+A28,"")</f>
        <v/>
      </c>
      <c r="D28" s="42" t="str">
        <f aca="false">IF($A28&gt;0,VLOOKUP(D$3,Résultats,$A28+$B28),"")</f>
        <v/>
      </c>
      <c r="E28" s="42" t="str">
        <f aca="false">IF($A28&gt;0,VLOOKUP(E$3,Résultats,$A28+$B28),"")</f>
        <v/>
      </c>
      <c r="F28" s="42" t="str">
        <f aca="false">IF($A28&gt;0,VLOOKUP(F$3,Résultats,$A28+$B28),"")</f>
        <v/>
      </c>
      <c r="G28" s="42" t="str">
        <f aca="false">IF($A28&gt;0,VLOOKUP(G$3,Résultats,$A28+$B28),"")</f>
        <v/>
      </c>
      <c r="H28" s="42" t="str">
        <f aca="false">IF($A28&gt;0,VLOOKUP(H$3,Résultats,$A28+$B28),"")</f>
        <v/>
      </c>
      <c r="I28" s="42" t="str">
        <f aca="false">IF($A28&gt;0,VLOOKUP(I$3,Résultats,$A28+$B28),"")</f>
        <v/>
      </c>
      <c r="J28" s="42" t="str">
        <f aca="false">IF($A28&gt;0,VLOOKUP(J$3,Résultats,$A28+$B28),"")</f>
        <v/>
      </c>
      <c r="K28" s="42" t="str">
        <f aca="false">IF($A28&gt;0,VLOOKUP(K$3,Résultats,$A28+$B28),"")</f>
        <v/>
      </c>
      <c r="M28" s="33"/>
    </row>
    <row r="29" customFormat="false" ht="15.75" hidden="false" customHeight="false" outlineLevel="0" collapsed="false">
      <c r="A29" s="43"/>
      <c r="B29" s="43"/>
      <c r="C29" s="44" t="str">
        <f aca="false">IF(A29&gt;0,B29+A29,"")</f>
        <v/>
      </c>
      <c r="D29" s="42" t="str">
        <f aca="false">IF($A29&gt;0,VLOOKUP(D$3,Résultats,$A29+$B29),"")</f>
        <v/>
      </c>
      <c r="E29" s="42" t="str">
        <f aca="false">IF($A29&gt;0,VLOOKUP(E$3,Résultats,$A29+$B29),"")</f>
        <v/>
      </c>
      <c r="F29" s="42" t="str">
        <f aca="false">IF($A29&gt;0,VLOOKUP(F$3,Résultats,$A29+$B29),"")</f>
        <v/>
      </c>
      <c r="G29" s="42" t="str">
        <f aca="false">IF($A29&gt;0,VLOOKUP(G$3,Résultats,$A29+$B29),"")</f>
        <v/>
      </c>
      <c r="H29" s="42" t="str">
        <f aca="false">IF($A29&gt;0,VLOOKUP(H$3,Résultats,$A29+$B29),"")</f>
        <v/>
      </c>
      <c r="I29" s="42" t="str">
        <f aca="false">IF($A29&gt;0,VLOOKUP(I$3,Résultats,$A29+$B29),"")</f>
        <v/>
      </c>
      <c r="J29" s="42" t="str">
        <f aca="false">IF($A29&gt;0,VLOOKUP(J$3,Résultats,$A29+$B29),"")</f>
        <v/>
      </c>
      <c r="K29" s="42" t="str">
        <f aca="false">IF($A29&gt;0,VLOOKUP(K$3,Résultats,$A29+$B29),"")</f>
        <v/>
      </c>
    </row>
    <row r="30" customFormat="false" ht="15.75" hidden="false" customHeight="false" outlineLevel="0" collapsed="false">
      <c r="A30" s="43"/>
      <c r="B30" s="43"/>
      <c r="C30" s="44" t="str">
        <f aca="false">IF(A30&gt;0,B30+A30,"")</f>
        <v/>
      </c>
      <c r="D30" s="42" t="str">
        <f aca="false">IF($A30&gt;0,VLOOKUP(D$3,Résultats,$A30+$B30),"")</f>
        <v/>
      </c>
      <c r="E30" s="42" t="str">
        <f aca="false">IF($A30&gt;0,VLOOKUP(E$3,Résultats,$A30+$B30),"")</f>
        <v/>
      </c>
      <c r="F30" s="42" t="str">
        <f aca="false">IF($A30&gt;0,VLOOKUP(F$3,Résultats,$A30+$B30),"")</f>
        <v/>
      </c>
      <c r="G30" s="42" t="str">
        <f aca="false">IF($A30&gt;0,VLOOKUP(G$3,Résultats,$A30+$B30),"")</f>
        <v/>
      </c>
      <c r="H30" s="42" t="str">
        <f aca="false">IF($A30&gt;0,VLOOKUP(H$3,Résultats,$A30+$B30),"")</f>
        <v/>
      </c>
      <c r="I30" s="42" t="str">
        <f aca="false">IF($A30&gt;0,VLOOKUP(I$3,Résultats,$A30+$B30),"")</f>
        <v/>
      </c>
      <c r="J30" s="42" t="str">
        <f aca="false">IF($A30&gt;0,VLOOKUP(J$3,Résultats,$A30+$B30),"")</f>
        <v/>
      </c>
      <c r="K30" s="42" t="str">
        <f aca="false">IF($A30&gt;0,VLOOKUP(K$3,Résultats,$A30+$B30),"")</f>
        <v/>
      </c>
    </row>
    <row r="31" customFormat="false" ht="15.75" hidden="false" customHeight="false" outlineLevel="0" collapsed="false">
      <c r="A31" s="43"/>
      <c r="B31" s="43"/>
      <c r="C31" s="44" t="str">
        <f aca="false">IF(A31&gt;0,B31+A31,"")</f>
        <v/>
      </c>
      <c r="D31" s="42" t="str">
        <f aca="false">IF($A31&gt;0,VLOOKUP(D$3,Résultats,$A31+$B31),"")</f>
        <v/>
      </c>
      <c r="E31" s="42" t="str">
        <f aca="false">IF($A31&gt;0,VLOOKUP(E$3,Résultats,$A31+$B31),"")</f>
        <v/>
      </c>
      <c r="F31" s="42" t="str">
        <f aca="false">IF($A31&gt;0,VLOOKUP(F$3,Résultats,$A31+$B31),"")</f>
        <v/>
      </c>
      <c r="G31" s="42" t="str">
        <f aca="false">IF($A31&gt;0,VLOOKUP(G$3,Résultats,$A31+$B31),"")</f>
        <v/>
      </c>
      <c r="H31" s="42" t="str">
        <f aca="false">IF($A31&gt;0,VLOOKUP(H$3,Résultats,$A31+$B31),"")</f>
        <v/>
      </c>
      <c r="I31" s="42" t="str">
        <f aca="false">IF($A31&gt;0,VLOOKUP(I$3,Résultats,$A31+$B31),"")</f>
        <v/>
      </c>
      <c r="J31" s="42" t="str">
        <f aca="false">IF($A31&gt;0,VLOOKUP(J$3,Résultats,$A31+$B31),"")</f>
        <v/>
      </c>
      <c r="K31" s="42" t="str">
        <f aca="false">IF($A31&gt;0,VLOOKUP(K$3,Résultats,$A31+$B31),"")</f>
        <v/>
      </c>
    </row>
    <row r="32" customFormat="false" ht="15.75" hidden="false" customHeight="false" outlineLevel="0" collapsed="false">
      <c r="A32" s="43"/>
      <c r="B32" s="43"/>
      <c r="C32" s="44" t="str">
        <f aca="false">IF(A32&gt;0,B32+A32,"")</f>
        <v/>
      </c>
      <c r="D32" s="42" t="str">
        <f aca="false">IF($A32&gt;0,VLOOKUP(D$3,Résultats,$A32+$B32),"")</f>
        <v/>
      </c>
      <c r="E32" s="42" t="str">
        <f aca="false">IF($A32&gt;0,VLOOKUP(E$3,Résultats,$A32+$B32),"")</f>
        <v/>
      </c>
      <c r="F32" s="42" t="str">
        <f aca="false">IF($A32&gt;0,VLOOKUP(F$3,Résultats,$A32+$B32),"")</f>
        <v/>
      </c>
      <c r="G32" s="42" t="str">
        <f aca="false">IF($A32&gt;0,VLOOKUP(G$3,Résultats,$A32+$B32),"")</f>
        <v/>
      </c>
      <c r="H32" s="42" t="str">
        <f aca="false">IF($A32&gt;0,VLOOKUP(H$3,Résultats,$A32+$B32),"")</f>
        <v/>
      </c>
      <c r="I32" s="42" t="str">
        <f aca="false">IF($A32&gt;0,VLOOKUP(I$3,Résultats,$A32+$B32),"")</f>
        <v/>
      </c>
      <c r="J32" s="42" t="str">
        <f aca="false">IF($A32&gt;0,VLOOKUP(J$3,Résultats,$A32+$B32),"")</f>
        <v/>
      </c>
      <c r="K32" s="42" t="str">
        <f aca="false">IF($A32&gt;0,VLOOKUP(K$3,Résultats,$A32+$B32),"")</f>
        <v/>
      </c>
    </row>
    <row r="33" customFormat="false" ht="15.75" hidden="false" customHeight="false" outlineLevel="0" collapsed="false">
      <c r="A33" s="43"/>
      <c r="B33" s="43"/>
      <c r="C33" s="44" t="str">
        <f aca="false">IF(A33&gt;0,B33+A33,"")</f>
        <v/>
      </c>
      <c r="D33" s="42" t="str">
        <f aca="false">IF($A33&gt;0,VLOOKUP(D$3,Résultats,$A33+$B33),"")</f>
        <v/>
      </c>
      <c r="E33" s="42" t="str">
        <f aca="false">IF($A33&gt;0,VLOOKUP(E$3,Résultats,$A33+$B33),"")</f>
        <v/>
      </c>
      <c r="F33" s="42" t="str">
        <f aca="false">IF($A33&gt;0,VLOOKUP(F$3,Résultats,$A33+$B33),"")</f>
        <v/>
      </c>
      <c r="G33" s="42" t="str">
        <f aca="false">IF($A33&gt;0,VLOOKUP(G$3,Résultats,$A33+$B33),"")</f>
        <v/>
      </c>
      <c r="H33" s="42" t="str">
        <f aca="false">IF($A33&gt;0,VLOOKUP(H$3,Résultats,$A33+$B33),"")</f>
        <v/>
      </c>
      <c r="I33" s="42" t="str">
        <f aca="false">IF($A33&gt;0,VLOOKUP(I$3,Résultats,$A33+$B33),"")</f>
        <v/>
      </c>
      <c r="J33" s="42" t="str">
        <f aca="false">IF($A33&gt;0,VLOOKUP(J$3,Résultats,$A33+$B33),"")</f>
        <v/>
      </c>
      <c r="K33" s="42" t="str">
        <f aca="false">IF($A33&gt;0,VLOOKUP(K$3,Résultats,$A33+$B33),"")</f>
        <v/>
      </c>
    </row>
    <row r="34" customFormat="false" ht="15.75" hidden="false" customHeight="false" outlineLevel="0" collapsed="false">
      <c r="A34" s="43"/>
      <c r="B34" s="43"/>
      <c r="C34" s="44" t="str">
        <f aca="false">IF(A34&gt;0,B34+A34,"")</f>
        <v/>
      </c>
      <c r="D34" s="42" t="str">
        <f aca="false">IF($A34&gt;0,VLOOKUP(D$3,Résultats,$A34+$B34),"")</f>
        <v/>
      </c>
      <c r="E34" s="42" t="str">
        <f aca="false">IF($A34&gt;0,VLOOKUP(E$3,Résultats,$A34+$B34),"")</f>
        <v/>
      </c>
      <c r="F34" s="42" t="str">
        <f aca="false">IF($A34&gt;0,VLOOKUP(F$3,Résultats,$A34+$B34),"")</f>
        <v/>
      </c>
      <c r="G34" s="42" t="str">
        <f aca="false">IF($A34&gt;0,VLOOKUP(G$3,Résultats,$A34+$B34),"")</f>
        <v/>
      </c>
      <c r="H34" s="42" t="str">
        <f aca="false">IF($A34&gt;0,VLOOKUP(H$3,Résultats,$A34+$B34),"")</f>
        <v/>
      </c>
      <c r="I34" s="42" t="str">
        <f aca="false">IF($A34&gt;0,VLOOKUP(I$3,Résultats,$A34+$B34),"")</f>
        <v/>
      </c>
      <c r="J34" s="42" t="str">
        <f aca="false">IF($A34&gt;0,VLOOKUP(J$3,Résultats,$A34+$B34),"")</f>
        <v/>
      </c>
      <c r="K34" s="42" t="str">
        <f aca="false">IF($A34&gt;0,VLOOKUP(K$3,Résultats,$A34+$B34),"")</f>
        <v/>
      </c>
    </row>
    <row r="35" customFormat="false" ht="15.75" hidden="false" customHeight="false" outlineLevel="0" collapsed="false">
      <c r="A35" s="43"/>
      <c r="B35" s="43"/>
      <c r="C35" s="44" t="str">
        <f aca="false">IF(A35&gt;0,B35+A35,"")</f>
        <v/>
      </c>
      <c r="D35" s="42" t="str">
        <f aca="false">IF($A35&gt;0,VLOOKUP(D$3,Résultats,$A35+$B35),"")</f>
        <v/>
      </c>
      <c r="E35" s="42" t="str">
        <f aca="false">IF($A35&gt;0,VLOOKUP(E$3,Résultats,$A35+$B35),"")</f>
        <v/>
      </c>
      <c r="F35" s="42" t="str">
        <f aca="false">IF($A35&gt;0,VLOOKUP(F$3,Résultats,$A35+$B35),"")</f>
        <v/>
      </c>
      <c r="G35" s="42" t="str">
        <f aca="false">IF($A35&gt;0,VLOOKUP(G$3,Résultats,$A35+$B35),"")</f>
        <v/>
      </c>
      <c r="H35" s="42" t="str">
        <f aca="false">IF($A35&gt;0,VLOOKUP(H$3,Résultats,$A35+$B35),"")</f>
        <v/>
      </c>
      <c r="I35" s="42" t="str">
        <f aca="false">IF($A35&gt;0,VLOOKUP(I$3,Résultats,$A35+$B35),"")</f>
        <v/>
      </c>
      <c r="J35" s="42" t="str">
        <f aca="false">IF($A35&gt;0,VLOOKUP(J$3,Résultats,$A35+$B35),"")</f>
        <v/>
      </c>
      <c r="K35" s="42" t="str">
        <f aca="false">IF($A35&gt;0,VLOOKUP(K$3,Résultats,$A35+$B35),"")</f>
        <v/>
      </c>
    </row>
    <row r="36" customFormat="false" ht="15.75" hidden="false" customHeight="false" outlineLevel="0" collapsed="false">
      <c r="A36" s="43"/>
      <c r="B36" s="43"/>
      <c r="C36" s="44" t="str">
        <f aca="false">IF(A36&gt;0,B36+A36,"")</f>
        <v/>
      </c>
      <c r="D36" s="42" t="str">
        <f aca="false">IF($A36&gt;0,VLOOKUP(D$3,Résultats,$A36+$B36),"")</f>
        <v/>
      </c>
      <c r="E36" s="42" t="str">
        <f aca="false">IF($A36&gt;0,VLOOKUP(E$3,Résultats,$A36+$B36),"")</f>
        <v/>
      </c>
      <c r="F36" s="42" t="str">
        <f aca="false">IF($A36&gt;0,VLOOKUP(F$3,Résultats,$A36+$B36),"")</f>
        <v/>
      </c>
      <c r="G36" s="42" t="str">
        <f aca="false">IF($A36&gt;0,VLOOKUP(G$3,Résultats,$A36+$B36),"")</f>
        <v/>
      </c>
      <c r="H36" s="42" t="str">
        <f aca="false">IF($A36&gt;0,VLOOKUP(H$3,Résultats,$A36+$B36),"")</f>
        <v/>
      </c>
      <c r="I36" s="42" t="str">
        <f aca="false">IF($A36&gt;0,VLOOKUP(I$3,Résultats,$A36+$B36),"")</f>
        <v/>
      </c>
      <c r="J36" s="42" t="str">
        <f aca="false">IF($A36&gt;0,VLOOKUP(J$3,Résultats,$A36+$B36),"")</f>
        <v/>
      </c>
      <c r="K36" s="42" t="str">
        <f aca="false">IF($A36&gt;0,VLOOKUP(K$3,Résultats,$A36+$B36),"")</f>
        <v/>
      </c>
    </row>
    <row r="37" customFormat="false" ht="15.75" hidden="false" customHeight="false" outlineLevel="0" collapsed="false">
      <c r="A37" s="43"/>
      <c r="B37" s="43"/>
      <c r="C37" s="44" t="str">
        <f aca="false">IF(A37&gt;0,B37+A37,"")</f>
        <v/>
      </c>
      <c r="D37" s="42" t="str">
        <f aca="false">IF($A37&gt;0,VLOOKUP(D$3,Résultats,$A37+$B37),"")</f>
        <v/>
      </c>
      <c r="E37" s="42" t="str">
        <f aca="false">IF($A37&gt;0,VLOOKUP(E$3,Résultats,$A37+$B37),"")</f>
        <v/>
      </c>
      <c r="F37" s="42" t="str">
        <f aca="false">IF($A37&gt;0,VLOOKUP(F$3,Résultats,$A37+$B37),"")</f>
        <v/>
      </c>
      <c r="G37" s="42" t="str">
        <f aca="false">IF($A37&gt;0,VLOOKUP(G$3,Résultats,$A37+$B37),"")</f>
        <v/>
      </c>
      <c r="H37" s="42" t="str">
        <f aca="false">IF($A37&gt;0,VLOOKUP(H$3,Résultats,$A37+$B37),"")</f>
        <v/>
      </c>
      <c r="I37" s="42" t="str">
        <f aca="false">IF($A37&gt;0,VLOOKUP(I$3,Résultats,$A37+$B37),"")</f>
        <v/>
      </c>
      <c r="J37" s="42" t="str">
        <f aca="false">IF($A37&gt;0,VLOOKUP(J$3,Résultats,$A37+$B37),"")</f>
        <v/>
      </c>
      <c r="K37" s="42" t="str">
        <f aca="false">IF($A37&gt;0,VLOOKUP(K$3,Résultats,$A37+$B37),"")</f>
        <v/>
      </c>
    </row>
    <row r="38" customFormat="false" ht="15.75" hidden="false" customHeight="false" outlineLevel="0" collapsed="false">
      <c r="A38" s="43"/>
      <c r="B38" s="43"/>
      <c r="C38" s="44" t="str">
        <f aca="false">IF(A38&gt;0,B38+A38,"")</f>
        <v/>
      </c>
      <c r="D38" s="42" t="str">
        <f aca="false">IF($A38&gt;0,VLOOKUP(D$3,Résultats,$A38+$B38),"")</f>
        <v/>
      </c>
      <c r="E38" s="42" t="str">
        <f aca="false">IF($A38&gt;0,VLOOKUP(E$3,Résultats,$A38+$B38),"")</f>
        <v/>
      </c>
      <c r="F38" s="42" t="str">
        <f aca="false">IF($A38&gt;0,VLOOKUP(F$3,Résultats,$A38+$B38),"")</f>
        <v/>
      </c>
      <c r="G38" s="42" t="str">
        <f aca="false">IF($A38&gt;0,VLOOKUP(G$3,Résultats,$A38+$B38),"")</f>
        <v/>
      </c>
      <c r="H38" s="42" t="str">
        <f aca="false">IF($A38&gt;0,VLOOKUP(H$3,Résultats,$A38+$B38),"")</f>
        <v/>
      </c>
      <c r="I38" s="42" t="str">
        <f aca="false">IF($A38&gt;0,VLOOKUP(I$3,Résultats,$A38+$B38),"")</f>
        <v/>
      </c>
      <c r="J38" s="42" t="str">
        <f aca="false">IF($A38&gt;0,VLOOKUP(J$3,Résultats,$A38+$B38),"")</f>
        <v/>
      </c>
      <c r="K38" s="42" t="str">
        <f aca="false">IF($A38&gt;0,VLOOKUP(K$3,Résultats,$A38+$B38),"")</f>
        <v/>
      </c>
    </row>
    <row r="39" customFormat="false" ht="15.75" hidden="false" customHeight="false" outlineLevel="0" collapsed="false">
      <c r="A39" s="43"/>
      <c r="B39" s="43"/>
      <c r="C39" s="44" t="str">
        <f aca="false">IF(A39&gt;0,B39+A39,"")</f>
        <v/>
      </c>
      <c r="D39" s="42" t="str">
        <f aca="false">IF($A39&gt;0,VLOOKUP(D$3,Résultats,$A39+$B39),"")</f>
        <v/>
      </c>
      <c r="E39" s="42" t="str">
        <f aca="false">IF($A39&gt;0,VLOOKUP(E$3,Résultats,$A39+$B39),"")</f>
        <v/>
      </c>
      <c r="F39" s="42" t="str">
        <f aca="false">IF($A39&gt;0,VLOOKUP(F$3,Résultats,$A39+$B39),"")</f>
        <v/>
      </c>
      <c r="G39" s="42" t="str">
        <f aca="false">IF($A39&gt;0,VLOOKUP(G$3,Résultats,$A39+$B39),"")</f>
        <v/>
      </c>
      <c r="H39" s="42" t="str">
        <f aca="false">IF($A39&gt;0,VLOOKUP(H$3,Résultats,$A39+$B39),"")</f>
        <v/>
      </c>
      <c r="I39" s="42" t="str">
        <f aca="false">IF($A39&gt;0,VLOOKUP(I$3,Résultats,$A39+$B39),"")</f>
        <v/>
      </c>
      <c r="J39" s="42" t="str">
        <f aca="false">IF($A39&gt;0,VLOOKUP(J$3,Résultats,$A39+$B39),"")</f>
        <v/>
      </c>
      <c r="K39" s="42" t="str">
        <f aca="false">IF($A39&gt;0,VLOOKUP(K$3,Résultats,$A39+$B39),"")</f>
        <v/>
      </c>
    </row>
    <row r="40" customFormat="false" ht="15.75" hidden="false" customHeight="false" outlineLevel="0" collapsed="false">
      <c r="A40" s="43"/>
      <c r="B40" s="43"/>
      <c r="C40" s="44" t="str">
        <f aca="false">IF(A40&gt;0,B40+A40,"")</f>
        <v/>
      </c>
      <c r="D40" s="42" t="str">
        <f aca="false">IF($A40&gt;0,VLOOKUP(D$3,Résultats,$A40+$B40),"")</f>
        <v/>
      </c>
      <c r="E40" s="42" t="str">
        <f aca="false">IF($A40&gt;0,VLOOKUP(E$3,Résultats,$A40+$B40),"")</f>
        <v/>
      </c>
      <c r="F40" s="42" t="str">
        <f aca="false">IF($A40&gt;0,VLOOKUP(F$3,Résultats,$A40+$B40),"")</f>
        <v/>
      </c>
      <c r="G40" s="42" t="str">
        <f aca="false">IF($A40&gt;0,VLOOKUP(G$3,Résultats,$A40+$B40),"")</f>
        <v/>
      </c>
      <c r="H40" s="42" t="str">
        <f aca="false">IF($A40&gt;0,VLOOKUP(H$3,Résultats,$A40+$B40),"")</f>
        <v/>
      </c>
      <c r="I40" s="42" t="str">
        <f aca="false">IF($A40&gt;0,VLOOKUP(I$3,Résultats,$A40+$B40),"")</f>
        <v/>
      </c>
      <c r="J40" s="42" t="str">
        <f aca="false">IF($A40&gt;0,VLOOKUP(J$3,Résultats,$A40+$B40),"")</f>
        <v/>
      </c>
      <c r="K40" s="42" t="str">
        <f aca="false">IF($A40&gt;0,VLOOKUP(K$3,Résultats,$A40+$B40),"")</f>
        <v/>
      </c>
    </row>
    <row r="41" customFormat="false" ht="15.75" hidden="false" customHeight="false" outlineLevel="0" collapsed="false">
      <c r="A41" s="43"/>
      <c r="B41" s="43"/>
      <c r="C41" s="44" t="str">
        <f aca="false">IF(A41&gt;0,B41+A41,"")</f>
        <v/>
      </c>
      <c r="D41" s="42" t="str">
        <f aca="false">IF($A41&gt;0,VLOOKUP(D$3,Résultats,$A41+$B41),"")</f>
        <v/>
      </c>
      <c r="E41" s="42" t="str">
        <f aca="false">IF($A41&gt;0,VLOOKUP(E$3,Résultats,$A41+$B41),"")</f>
        <v/>
      </c>
      <c r="F41" s="42" t="str">
        <f aca="false">IF($A41&gt;0,VLOOKUP(F$3,Résultats,$A41+$B41),"")</f>
        <v/>
      </c>
      <c r="G41" s="42" t="str">
        <f aca="false">IF($A41&gt;0,VLOOKUP(G$3,Résultats,$A41+$B41),"")</f>
        <v/>
      </c>
      <c r="H41" s="42" t="str">
        <f aca="false">IF($A41&gt;0,VLOOKUP(H$3,Résultats,$A41+$B41),"")</f>
        <v/>
      </c>
      <c r="I41" s="42" t="str">
        <f aca="false">IF($A41&gt;0,VLOOKUP(I$3,Résultats,$A41+$B41),"")</f>
        <v/>
      </c>
      <c r="J41" s="42" t="str">
        <f aca="false">IF($A41&gt;0,VLOOKUP(J$3,Résultats,$A41+$B41),"")</f>
        <v/>
      </c>
      <c r="K41" s="42" t="str">
        <f aca="false">IF($A41&gt;0,VLOOKUP(K$3,Résultats,$A41+$B41),"")</f>
        <v/>
      </c>
    </row>
    <row r="42" customFormat="false" ht="15.75" hidden="false" customHeight="false" outlineLevel="0" collapsed="false">
      <c r="A42" s="43"/>
      <c r="B42" s="43"/>
      <c r="C42" s="44" t="str">
        <f aca="false">IF(A42&gt;0,B42+A42,"")</f>
        <v/>
      </c>
      <c r="D42" s="42" t="str">
        <f aca="false">IF($A42&gt;0,VLOOKUP(D$3,Résultats,$A42+$B42),"")</f>
        <v/>
      </c>
      <c r="E42" s="42" t="str">
        <f aca="false">IF($A42&gt;0,VLOOKUP(E$3,Résultats,$A42+$B42),"")</f>
        <v/>
      </c>
      <c r="F42" s="42" t="str">
        <f aca="false">IF($A42&gt;0,VLOOKUP(F$3,Résultats,$A42+$B42),"")</f>
        <v/>
      </c>
      <c r="G42" s="42" t="str">
        <f aca="false">IF($A42&gt;0,VLOOKUP(G$3,Résultats,$A42+$B42),"")</f>
        <v/>
      </c>
      <c r="H42" s="42" t="str">
        <f aca="false">IF($A42&gt;0,VLOOKUP(H$3,Résultats,$A42+$B42),"")</f>
        <v/>
      </c>
      <c r="I42" s="42" t="str">
        <f aca="false">IF($A42&gt;0,VLOOKUP(I$3,Résultats,$A42+$B42),"")</f>
        <v/>
      </c>
      <c r="J42" s="42" t="str">
        <f aca="false">IF($A42&gt;0,VLOOKUP(J$3,Résultats,$A42+$B42),"")</f>
        <v/>
      </c>
      <c r="K42" s="42" t="str">
        <f aca="false">IF($A42&gt;0,VLOOKUP(K$3,Résultats,$A42+$B42),"")</f>
        <v/>
      </c>
    </row>
    <row r="43" customFormat="false" ht="15.75" hidden="false" customHeight="false" outlineLevel="0" collapsed="false">
      <c r="A43" s="43"/>
      <c r="B43" s="43"/>
      <c r="C43" s="44" t="str">
        <f aca="false">IF(A43&gt;0,B43+A43,"")</f>
        <v/>
      </c>
      <c r="D43" s="42" t="str">
        <f aca="false">IF($A43&gt;0,VLOOKUP(D$3,Résultats,$A43+$B43),"")</f>
        <v/>
      </c>
      <c r="E43" s="42" t="str">
        <f aca="false">IF($A43&gt;0,VLOOKUP(E$3,Résultats,$A43+$B43),"")</f>
        <v/>
      </c>
      <c r="F43" s="42" t="str">
        <f aca="false">IF($A43&gt;0,VLOOKUP(F$3,Résultats,$A43+$B43),"")</f>
        <v/>
      </c>
      <c r="G43" s="42" t="str">
        <f aca="false">IF($A43&gt;0,VLOOKUP(G$3,Résultats,$A43+$B43),"")</f>
        <v/>
      </c>
      <c r="H43" s="42" t="str">
        <f aca="false">IF($A43&gt;0,VLOOKUP(H$3,Résultats,$A43+$B43),"")</f>
        <v/>
      </c>
      <c r="I43" s="42" t="str">
        <f aca="false">IF($A43&gt;0,VLOOKUP(I$3,Résultats,$A43+$B43),"")</f>
        <v/>
      </c>
      <c r="J43" s="42" t="str">
        <f aca="false">IF($A43&gt;0,VLOOKUP(J$3,Résultats,$A43+$B43),"")</f>
        <v/>
      </c>
      <c r="K43" s="42" t="str">
        <f aca="false">IF($A43&gt;0,VLOOKUP(K$3,Résultats,$A43+$B43),"")</f>
        <v/>
      </c>
    </row>
    <row r="44" customFormat="false" ht="15.75" hidden="false" customHeight="false" outlineLevel="0" collapsed="false">
      <c r="A44" s="43"/>
      <c r="B44" s="43"/>
      <c r="C44" s="44" t="str">
        <f aca="false">IF(A44&gt;0,B44+A44,"")</f>
        <v/>
      </c>
      <c r="D44" s="42" t="str">
        <f aca="false">IF($A44&gt;0,VLOOKUP(D$3,Résultats,$A44+$B44),"")</f>
        <v/>
      </c>
      <c r="E44" s="42" t="str">
        <f aca="false">IF($A44&gt;0,VLOOKUP(E$3,Résultats,$A44+$B44),"")</f>
        <v/>
      </c>
      <c r="F44" s="42" t="str">
        <f aca="false">IF($A44&gt;0,VLOOKUP(F$3,Résultats,$A44+$B44),"")</f>
        <v/>
      </c>
      <c r="G44" s="42" t="str">
        <f aca="false">IF($A44&gt;0,VLOOKUP(G$3,Résultats,$A44+$B44),"")</f>
        <v/>
      </c>
      <c r="H44" s="42" t="str">
        <f aca="false">IF($A44&gt;0,VLOOKUP(H$3,Résultats,$A44+$B44),"")</f>
        <v/>
      </c>
      <c r="I44" s="42" t="str">
        <f aca="false">IF($A44&gt;0,VLOOKUP(I$3,Résultats,$A44+$B44),"")</f>
        <v/>
      </c>
      <c r="J44" s="42" t="str">
        <f aca="false">IF($A44&gt;0,VLOOKUP(J$3,Résultats,$A44+$B44),"")</f>
        <v/>
      </c>
      <c r="K44" s="42" t="str">
        <f aca="false">IF($A44&gt;0,VLOOKUP(K$3,Résultats,$A44+$B44),"")</f>
        <v/>
      </c>
    </row>
    <row r="45" customFormat="false" ht="15.75" hidden="false" customHeight="false" outlineLevel="0" collapsed="false">
      <c r="A45" s="43"/>
      <c r="B45" s="43"/>
      <c r="C45" s="44" t="str">
        <f aca="false">IF(A45&gt;0,B45+A45,"")</f>
        <v/>
      </c>
      <c r="D45" s="42" t="str">
        <f aca="false">IF($A45&gt;0,VLOOKUP(D$3,Résultats,$A45+$B45),"")</f>
        <v/>
      </c>
      <c r="E45" s="42" t="str">
        <f aca="false">IF($A45&gt;0,VLOOKUP(E$3,Résultats,$A45+$B45),"")</f>
        <v/>
      </c>
      <c r="F45" s="42" t="str">
        <f aca="false">IF($A45&gt;0,VLOOKUP(F$3,Résultats,$A45+$B45),"")</f>
        <v/>
      </c>
      <c r="G45" s="42" t="str">
        <f aca="false">IF($A45&gt;0,VLOOKUP(G$3,Résultats,$A45+$B45),"")</f>
        <v/>
      </c>
      <c r="H45" s="42" t="str">
        <f aca="false">IF($A45&gt;0,VLOOKUP(H$3,Résultats,$A45+$B45),"")</f>
        <v/>
      </c>
      <c r="I45" s="42" t="str">
        <f aca="false">IF($A45&gt;0,VLOOKUP(I$3,Résultats,$A45+$B45),"")</f>
        <v/>
      </c>
      <c r="J45" s="42" t="str">
        <f aca="false">IF($A45&gt;0,VLOOKUP(J$3,Résultats,$A45+$B45),"")</f>
        <v/>
      </c>
      <c r="K45" s="42" t="str">
        <f aca="false">IF($A45&gt;0,VLOOKUP(K$3,Résultats,$A45+$B45),"")</f>
        <v/>
      </c>
    </row>
    <row r="46" customFormat="false" ht="15.75" hidden="false" customHeight="false" outlineLevel="0" collapsed="false">
      <c r="A46" s="43"/>
      <c r="B46" s="43"/>
      <c r="C46" s="44" t="str">
        <f aca="false">IF(A46&gt;0,B46+A46,"")</f>
        <v/>
      </c>
      <c r="D46" s="42" t="str">
        <f aca="false">IF($A46&gt;0,VLOOKUP(D$3,Résultats,$A46+$B46),"")</f>
        <v/>
      </c>
      <c r="E46" s="42" t="str">
        <f aca="false">IF($A46&gt;0,VLOOKUP(E$3,Résultats,$A46+$B46),"")</f>
        <v/>
      </c>
      <c r="F46" s="42" t="str">
        <f aca="false">IF($A46&gt;0,VLOOKUP(F$3,Résultats,$A46+$B46),"")</f>
        <v/>
      </c>
      <c r="G46" s="42" t="str">
        <f aca="false">IF($A46&gt;0,VLOOKUP(G$3,Résultats,$A46+$B46),"")</f>
        <v/>
      </c>
      <c r="H46" s="42" t="str">
        <f aca="false">IF($A46&gt;0,VLOOKUP(H$3,Résultats,$A46+$B46),"")</f>
        <v/>
      </c>
      <c r="I46" s="42" t="str">
        <f aca="false">IF($A46&gt;0,VLOOKUP(I$3,Résultats,$A46+$B46),"")</f>
        <v/>
      </c>
      <c r="J46" s="42" t="str">
        <f aca="false">IF($A46&gt;0,VLOOKUP(J$3,Résultats,$A46+$B46),"")</f>
        <v/>
      </c>
      <c r="K46" s="42" t="str">
        <f aca="false">IF($A46&gt;0,VLOOKUP(K$3,Résultats,$A46+$B46),"")</f>
        <v/>
      </c>
    </row>
    <row r="47" customFormat="false" ht="15.75" hidden="false" customHeight="false" outlineLevel="0" collapsed="false">
      <c r="A47" s="43"/>
      <c r="B47" s="43"/>
      <c r="C47" s="44" t="str">
        <f aca="false">IF(A47&gt;0,B47+A47,"")</f>
        <v/>
      </c>
      <c r="D47" s="42" t="str">
        <f aca="false">IF($A47&gt;0,VLOOKUP(D$3,Résultats,$A47+$B47),"")</f>
        <v/>
      </c>
      <c r="E47" s="42" t="str">
        <f aca="false">IF($A47&gt;0,VLOOKUP(E$3,Résultats,$A47+$B47),"")</f>
        <v/>
      </c>
      <c r="F47" s="42" t="str">
        <f aca="false">IF($A47&gt;0,VLOOKUP(F$3,Résultats,$A47+$B47),"")</f>
        <v/>
      </c>
      <c r="G47" s="42" t="str">
        <f aca="false">IF($A47&gt;0,VLOOKUP(G$3,Résultats,$A47+$B47),"")</f>
        <v/>
      </c>
      <c r="H47" s="42" t="str">
        <f aca="false">IF($A47&gt;0,VLOOKUP(H$3,Résultats,$A47+$B47),"")</f>
        <v/>
      </c>
      <c r="I47" s="42" t="str">
        <f aca="false">IF($A47&gt;0,VLOOKUP(I$3,Résultats,$A47+$B47),"")</f>
        <v/>
      </c>
      <c r="J47" s="42" t="str">
        <f aca="false">IF($A47&gt;0,VLOOKUP(J$3,Résultats,$A47+$B47),"")</f>
        <v/>
      </c>
      <c r="K47" s="42" t="str">
        <f aca="false">IF($A47&gt;0,VLOOKUP(K$3,Résultats,$A47+$B47),"")</f>
        <v/>
      </c>
    </row>
    <row r="48" customFormat="false" ht="15.75" hidden="false" customHeight="false" outlineLevel="0" collapsed="false">
      <c r="A48" s="43"/>
      <c r="B48" s="43"/>
      <c r="C48" s="44" t="str">
        <f aca="false">IF(A48&gt;0,B48+A48,"")</f>
        <v/>
      </c>
      <c r="D48" s="42" t="str">
        <f aca="false">IF($A48&gt;0,VLOOKUP(D$3,Résultats,$A48+$B48),"")</f>
        <v/>
      </c>
      <c r="E48" s="42" t="str">
        <f aca="false">IF($A48&gt;0,VLOOKUP(E$3,Résultats,$A48+$B48),"")</f>
        <v/>
      </c>
      <c r="F48" s="42" t="str">
        <f aca="false">IF($A48&gt;0,VLOOKUP(F$3,Résultats,$A48+$B48),"")</f>
        <v/>
      </c>
      <c r="G48" s="42" t="str">
        <f aca="false">IF($A48&gt;0,VLOOKUP(G$3,Résultats,$A48+$B48),"")</f>
        <v/>
      </c>
      <c r="H48" s="42" t="str">
        <f aca="false">IF($A48&gt;0,VLOOKUP(H$3,Résultats,$A48+$B48),"")</f>
        <v/>
      </c>
      <c r="I48" s="42" t="str">
        <f aca="false">IF($A48&gt;0,VLOOKUP(I$3,Résultats,$A48+$B48),"")</f>
        <v/>
      </c>
      <c r="J48" s="42" t="str">
        <f aca="false">IF($A48&gt;0,VLOOKUP(J$3,Résultats,$A48+$B48),"")</f>
        <v/>
      </c>
      <c r="K48" s="42" t="str">
        <f aca="false">IF($A48&gt;0,VLOOKUP(K$3,Résultats,$A48+$B48),"")</f>
        <v/>
      </c>
    </row>
    <row r="49" customFormat="false" ht="15.75" hidden="false" customHeight="false" outlineLevel="0" collapsed="false">
      <c r="A49" s="43"/>
      <c r="B49" s="43"/>
      <c r="C49" s="44" t="str">
        <f aca="false">IF(A49&gt;0,B49+A49,"")</f>
        <v/>
      </c>
      <c r="D49" s="42" t="str">
        <f aca="false">IF($A49&gt;0,VLOOKUP(D$3,Résultats,$A49+$B49),"")</f>
        <v/>
      </c>
      <c r="E49" s="42" t="str">
        <f aca="false">IF($A49&gt;0,VLOOKUP(E$3,Résultats,$A49+$B49),"")</f>
        <v/>
      </c>
      <c r="F49" s="42" t="str">
        <f aca="false">IF($A49&gt;0,VLOOKUP(F$3,Résultats,$A49+$B49),"")</f>
        <v/>
      </c>
      <c r="G49" s="42" t="str">
        <f aca="false">IF($A49&gt;0,VLOOKUP(G$3,Résultats,$A49+$B49),"")</f>
        <v/>
      </c>
      <c r="H49" s="42" t="str">
        <f aca="false">IF($A49&gt;0,VLOOKUP(H$3,Résultats,$A49+$B49),"")</f>
        <v/>
      </c>
      <c r="I49" s="42" t="str">
        <f aca="false">IF($A49&gt;0,VLOOKUP(I$3,Résultats,$A49+$B49),"")</f>
        <v/>
      </c>
      <c r="J49" s="42" t="str">
        <f aca="false">IF($A49&gt;0,VLOOKUP(J$3,Résultats,$A49+$B49),"")</f>
        <v/>
      </c>
      <c r="K49" s="42" t="str">
        <f aca="false">IF($A49&gt;0,VLOOKUP(K$3,Résultats,$A49+$B49),"")</f>
        <v/>
      </c>
    </row>
    <row r="50" customFormat="false" ht="15.75" hidden="false" customHeight="false" outlineLevel="0" collapsed="false">
      <c r="A50" s="43"/>
      <c r="B50" s="43"/>
      <c r="C50" s="44" t="str">
        <f aca="false">IF(A50&gt;0,B50+A50,"")</f>
        <v/>
      </c>
      <c r="D50" s="42" t="str">
        <f aca="false">IF($A50&gt;0,VLOOKUP(D$3,Résultats,$A50+$B50),"")</f>
        <v/>
      </c>
      <c r="E50" s="42" t="str">
        <f aca="false">IF($A50&gt;0,VLOOKUP(E$3,Résultats,$A50+$B50),"")</f>
        <v/>
      </c>
      <c r="F50" s="42" t="str">
        <f aca="false">IF($A50&gt;0,VLOOKUP(F$3,Résultats,$A50+$B50),"")</f>
        <v/>
      </c>
      <c r="G50" s="42" t="str">
        <f aca="false">IF($A50&gt;0,VLOOKUP(G$3,Résultats,$A50+$B50),"")</f>
        <v/>
      </c>
      <c r="H50" s="42" t="str">
        <f aca="false">IF($A50&gt;0,VLOOKUP(H$3,Résultats,$A50+$B50),"")</f>
        <v/>
      </c>
      <c r="I50" s="42" t="str">
        <f aca="false">IF($A50&gt;0,VLOOKUP(I$3,Résultats,$A50+$B50),"")</f>
        <v/>
      </c>
      <c r="J50" s="42" t="str">
        <f aca="false">IF($A50&gt;0,VLOOKUP(J$3,Résultats,$A50+$B50),"")</f>
        <v/>
      </c>
      <c r="K50" s="42" t="str">
        <f aca="false">IF($A50&gt;0,VLOOKUP(K$3,Résultats,$A50+$B50),"")</f>
        <v/>
      </c>
    </row>
    <row r="51" customFormat="false" ht="15.75" hidden="false" customHeight="false" outlineLevel="0" collapsed="false">
      <c r="A51" s="43"/>
      <c r="B51" s="43"/>
      <c r="C51" s="44" t="str">
        <f aca="false">IF(A51&gt;0,B51+A51,"")</f>
        <v/>
      </c>
      <c r="D51" s="42" t="str">
        <f aca="false">IF($A51&gt;0,VLOOKUP(D$3,Résultats,$A51+$B51),"")</f>
        <v/>
      </c>
      <c r="E51" s="42" t="str">
        <f aca="false">IF($A51&gt;0,VLOOKUP(E$3,Résultats,$A51+$B51),"")</f>
        <v/>
      </c>
      <c r="F51" s="42" t="str">
        <f aca="false">IF($A51&gt;0,VLOOKUP(F$3,Résultats,$A51+$B51),"")</f>
        <v/>
      </c>
      <c r="G51" s="42" t="str">
        <f aca="false">IF($A51&gt;0,VLOOKUP(G$3,Résultats,$A51+$B51),"")</f>
        <v/>
      </c>
      <c r="H51" s="42" t="str">
        <f aca="false">IF($A51&gt;0,VLOOKUP(H$3,Résultats,$A51+$B51),"")</f>
        <v/>
      </c>
      <c r="I51" s="42" t="str">
        <f aca="false">IF($A51&gt;0,VLOOKUP(I$3,Résultats,$A51+$B51),"")</f>
        <v/>
      </c>
      <c r="J51" s="42" t="str">
        <f aca="false">IF($A51&gt;0,VLOOKUP(J$3,Résultats,$A51+$B51),"")</f>
        <v/>
      </c>
      <c r="K51" s="42" t="str">
        <f aca="false">IF($A51&gt;0,VLOOKUP(K$3,Résultats,$A51+$B51),"")</f>
        <v/>
      </c>
    </row>
    <row r="52" customFormat="false" ht="15.75" hidden="false" customHeight="false" outlineLevel="0" collapsed="false">
      <c r="A52" s="43"/>
      <c r="B52" s="43"/>
      <c r="C52" s="44" t="str">
        <f aca="false">IF(A52&gt;0,B52+A52,"")</f>
        <v/>
      </c>
      <c r="D52" s="42" t="str">
        <f aca="false">IF($A52&gt;0,VLOOKUP(D$3,Résultats,$A52+$B52),"")</f>
        <v/>
      </c>
      <c r="E52" s="42" t="str">
        <f aca="false">IF($A52&gt;0,VLOOKUP(E$3,Résultats,$A52+$B52),"")</f>
        <v/>
      </c>
      <c r="F52" s="42" t="str">
        <f aca="false">IF($A52&gt;0,VLOOKUP(F$3,Résultats,$A52+$B52),"")</f>
        <v/>
      </c>
      <c r="G52" s="42" t="str">
        <f aca="false">IF($A52&gt;0,VLOOKUP(G$3,Résultats,$A52+$B52),"")</f>
        <v/>
      </c>
      <c r="H52" s="42" t="str">
        <f aca="false">IF($A52&gt;0,VLOOKUP(H$3,Résultats,$A52+$B52),"")</f>
        <v/>
      </c>
      <c r="I52" s="42" t="str">
        <f aca="false">IF($A52&gt;0,VLOOKUP(I$3,Résultats,$A52+$B52),"")</f>
        <v/>
      </c>
      <c r="J52" s="42" t="str">
        <f aca="false">IF($A52&gt;0,VLOOKUP(J$3,Résultats,$A52+$B52),"")</f>
        <v/>
      </c>
      <c r="K52" s="42" t="str">
        <f aca="false">IF($A52&gt;0,VLOOKUP(K$3,Résultats,$A52+$B52),"")</f>
        <v/>
      </c>
    </row>
    <row r="53" customFormat="false" ht="15.75" hidden="false" customHeight="false" outlineLevel="0" collapsed="false">
      <c r="A53" s="43"/>
      <c r="B53" s="43"/>
      <c r="C53" s="44" t="str">
        <f aca="false">IF(A53&gt;0,B53+A53,"")</f>
        <v/>
      </c>
      <c r="D53" s="42" t="str">
        <f aca="false">IF($A53&gt;0,VLOOKUP(D$3,Résultats,$A53+$B53),"")</f>
        <v/>
      </c>
      <c r="E53" s="42" t="str">
        <f aca="false">IF($A53&gt;0,VLOOKUP(E$3,Résultats,$A53+$B53),"")</f>
        <v/>
      </c>
      <c r="F53" s="42" t="str">
        <f aca="false">IF($A53&gt;0,VLOOKUP(F$3,Résultats,$A53+$B53),"")</f>
        <v/>
      </c>
      <c r="G53" s="42" t="str">
        <f aca="false">IF($A53&gt;0,VLOOKUP(G$3,Résultats,$A53+$B53),"")</f>
        <v/>
      </c>
      <c r="H53" s="42" t="str">
        <f aca="false">IF($A53&gt;0,VLOOKUP(H$3,Résultats,$A53+$B53),"")</f>
        <v/>
      </c>
      <c r="I53" s="42" t="str">
        <f aca="false">IF($A53&gt;0,VLOOKUP(I$3,Résultats,$A53+$B53),"")</f>
        <v/>
      </c>
      <c r="J53" s="42" t="str">
        <f aca="false">IF($A53&gt;0,VLOOKUP(J$3,Résultats,$A53+$B53),"")</f>
        <v/>
      </c>
      <c r="K53" s="42" t="str">
        <f aca="false">IF($A53&gt;0,VLOOKUP(K$3,Résultats,$A53+$B53),"")</f>
        <v/>
      </c>
    </row>
    <row r="54" customFormat="false" ht="15.75" hidden="false" customHeight="false" outlineLevel="0" collapsed="false">
      <c r="A54" s="43"/>
      <c r="B54" s="43"/>
      <c r="C54" s="44" t="str">
        <f aca="false">IF(A54&gt;0,B54+A54,"")</f>
        <v/>
      </c>
      <c r="D54" s="42" t="str">
        <f aca="false">IF($A54&gt;0,VLOOKUP(D$3,Résultats,$A54+$B54),"")</f>
        <v/>
      </c>
      <c r="E54" s="42" t="str">
        <f aca="false">IF($A54&gt;0,VLOOKUP(E$3,Résultats,$A54+$B54),"")</f>
        <v/>
      </c>
      <c r="F54" s="42" t="str">
        <f aca="false">IF($A54&gt;0,VLOOKUP(F$3,Résultats,$A54+$B54),"")</f>
        <v/>
      </c>
      <c r="G54" s="42" t="str">
        <f aca="false">IF($A54&gt;0,VLOOKUP(G$3,Résultats,$A54+$B54),"")</f>
        <v/>
      </c>
      <c r="H54" s="42" t="str">
        <f aca="false">IF($A54&gt;0,VLOOKUP(H$3,Résultats,$A54+$B54),"")</f>
        <v/>
      </c>
      <c r="I54" s="42" t="str">
        <f aca="false">IF($A54&gt;0,VLOOKUP(I$3,Résultats,$A54+$B54),"")</f>
        <v/>
      </c>
      <c r="J54" s="42" t="str">
        <f aca="false">IF($A54&gt;0,VLOOKUP(J$3,Résultats,$A54+$B54),"")</f>
        <v/>
      </c>
      <c r="K54" s="42" t="str">
        <f aca="false">IF($A54&gt;0,VLOOKUP(K$3,Résultats,$A54+$B54),"")</f>
        <v/>
      </c>
    </row>
    <row r="55" customFormat="false" ht="15.75" hidden="false" customHeight="false" outlineLevel="0" collapsed="false">
      <c r="A55" s="43"/>
      <c r="B55" s="43"/>
      <c r="C55" s="44" t="str">
        <f aca="false">IF(A55&gt;0,B55+A55,"")</f>
        <v/>
      </c>
      <c r="D55" s="42" t="str">
        <f aca="false">IF($A55&gt;0,VLOOKUP(D$3,Résultats,$A55+$B55),"")</f>
        <v/>
      </c>
      <c r="E55" s="42" t="str">
        <f aca="false">IF($A55&gt;0,VLOOKUP(E$3,Résultats,$A55+$B55),"")</f>
        <v/>
      </c>
      <c r="F55" s="42" t="str">
        <f aca="false">IF($A55&gt;0,VLOOKUP(F$3,Résultats,$A55+$B55),"")</f>
        <v/>
      </c>
      <c r="G55" s="42" t="str">
        <f aca="false">IF($A55&gt;0,VLOOKUP(G$3,Résultats,$A55+$B55),"")</f>
        <v/>
      </c>
      <c r="H55" s="42" t="str">
        <f aca="false">IF($A55&gt;0,VLOOKUP(H$3,Résultats,$A55+$B55),"")</f>
        <v/>
      </c>
      <c r="I55" s="42" t="str">
        <f aca="false">IF($A55&gt;0,VLOOKUP(I$3,Résultats,$A55+$B55),"")</f>
        <v/>
      </c>
      <c r="J55" s="42" t="str">
        <f aca="false">IF($A55&gt;0,VLOOKUP(J$3,Résultats,$A55+$B55),"")</f>
        <v/>
      </c>
      <c r="K55" s="42" t="str">
        <f aca="false">IF($A55&gt;0,VLOOKUP(K$3,Résultats,$A55+$B55),"")</f>
        <v/>
      </c>
    </row>
    <row r="56" customFormat="false" ht="15.75" hidden="false" customHeight="false" outlineLevel="0" collapsed="false">
      <c r="A56" s="43"/>
      <c r="B56" s="43"/>
      <c r="C56" s="44" t="str">
        <f aca="false">IF(A56&gt;0,B56+A56,"")</f>
        <v/>
      </c>
      <c r="D56" s="42" t="str">
        <f aca="false">IF($A56&gt;0,VLOOKUP(D$3,Résultats,$A56+$B56),"")</f>
        <v/>
      </c>
      <c r="E56" s="42" t="str">
        <f aca="false">IF($A56&gt;0,VLOOKUP(E$3,Résultats,$A56+$B56),"")</f>
        <v/>
      </c>
      <c r="F56" s="42" t="str">
        <f aca="false">IF($A56&gt;0,VLOOKUP(F$3,Résultats,$A56+$B56),"")</f>
        <v/>
      </c>
      <c r="G56" s="42" t="str">
        <f aca="false">IF($A56&gt;0,VLOOKUP(G$3,Résultats,$A56+$B56),"")</f>
        <v/>
      </c>
      <c r="H56" s="42" t="str">
        <f aca="false">IF($A56&gt;0,VLOOKUP(H$3,Résultats,$A56+$B56),"")</f>
        <v/>
      </c>
      <c r="I56" s="42" t="str">
        <f aca="false">IF($A56&gt;0,VLOOKUP(I$3,Résultats,$A56+$B56),"")</f>
        <v/>
      </c>
      <c r="J56" s="42" t="str">
        <f aca="false">IF($A56&gt;0,VLOOKUP(J$3,Résultats,$A56+$B56),"")</f>
        <v/>
      </c>
      <c r="K56" s="42" t="str">
        <f aca="false">IF($A56&gt;0,VLOOKUP(K$3,Résultats,$A56+$B56),"")</f>
        <v/>
      </c>
    </row>
    <row r="57" customFormat="false" ht="15.75" hidden="false" customHeight="false" outlineLevel="0" collapsed="false">
      <c r="A57" s="43"/>
      <c r="B57" s="43"/>
      <c r="C57" s="44" t="str">
        <f aca="false">IF(A57&gt;0,B57+A57,"")</f>
        <v/>
      </c>
      <c r="D57" s="42" t="str">
        <f aca="false">IF($A57&gt;0,VLOOKUP(D$3,Résultats,$A57+$B57),"")</f>
        <v/>
      </c>
      <c r="E57" s="42" t="str">
        <f aca="false">IF($A57&gt;0,VLOOKUP(E$3,Résultats,$A57+$B57),"")</f>
        <v/>
      </c>
      <c r="F57" s="42" t="str">
        <f aca="false">IF($A57&gt;0,VLOOKUP(F$3,Résultats,$A57+$B57),"")</f>
        <v/>
      </c>
      <c r="G57" s="42" t="str">
        <f aca="false">IF($A57&gt;0,VLOOKUP(G$3,Résultats,$A57+$B57),"")</f>
        <v/>
      </c>
      <c r="H57" s="42" t="str">
        <f aca="false">IF($A57&gt;0,VLOOKUP(H$3,Résultats,$A57+$B57),"")</f>
        <v/>
      </c>
      <c r="I57" s="42" t="str">
        <f aca="false">IF($A57&gt;0,VLOOKUP(I$3,Résultats,$A57+$B57),"")</f>
        <v/>
      </c>
      <c r="J57" s="42" t="str">
        <f aca="false">IF($A57&gt;0,VLOOKUP(J$3,Résultats,$A57+$B57),"")</f>
        <v/>
      </c>
      <c r="K57" s="42" t="str">
        <f aca="false">IF($A57&gt;0,VLOOKUP(K$3,Résultats,$A57+$B57),"")</f>
        <v/>
      </c>
    </row>
    <row r="58" customFormat="false" ht="15.75" hidden="false" customHeight="false" outlineLevel="0" collapsed="false">
      <c r="A58" s="43"/>
      <c r="B58" s="43"/>
      <c r="C58" s="44" t="str">
        <f aca="false">IF(A58&gt;0,B58+A58,"")</f>
        <v/>
      </c>
      <c r="D58" s="42" t="str">
        <f aca="false">IF($A58&gt;0,VLOOKUP(D$3,Résultats,$A58+$B58),"")</f>
        <v/>
      </c>
      <c r="E58" s="42" t="str">
        <f aca="false">IF($A58&gt;0,VLOOKUP(E$3,Résultats,$A58+$B58),"")</f>
        <v/>
      </c>
      <c r="F58" s="42" t="str">
        <f aca="false">IF($A58&gt;0,VLOOKUP(F$3,Résultats,$A58+$B58),"")</f>
        <v/>
      </c>
      <c r="G58" s="42" t="str">
        <f aca="false">IF($A58&gt;0,VLOOKUP(G$3,Résultats,$A58+$B58),"")</f>
        <v/>
      </c>
      <c r="H58" s="42" t="str">
        <f aca="false">IF($A58&gt;0,VLOOKUP(H$3,Résultats,$A58+$B58),"")</f>
        <v/>
      </c>
      <c r="I58" s="42" t="str">
        <f aca="false">IF($A58&gt;0,VLOOKUP(I$3,Résultats,$A58+$B58),"")</f>
        <v/>
      </c>
      <c r="J58" s="42" t="str">
        <f aca="false">IF($A58&gt;0,VLOOKUP(J$3,Résultats,$A58+$B58),"")</f>
        <v/>
      </c>
      <c r="K58" s="42" t="str">
        <f aca="false">IF($A58&gt;0,VLOOKUP(K$3,Résultats,$A58+$B58),"")</f>
        <v/>
      </c>
    </row>
    <row r="59" customFormat="false" ht="15.75" hidden="false" customHeight="false" outlineLevel="0" collapsed="false">
      <c r="A59" s="43"/>
      <c r="B59" s="43"/>
      <c r="C59" s="44" t="str">
        <f aca="false">IF(A59&gt;0,B59+A59,"")</f>
        <v/>
      </c>
      <c r="D59" s="42" t="str">
        <f aca="false">IF($A59&gt;0,VLOOKUP(D$3,Résultats,$A59+$B59),"")</f>
        <v/>
      </c>
      <c r="E59" s="42" t="str">
        <f aca="false">IF($A59&gt;0,VLOOKUP(E$3,Résultats,$A59+$B59),"")</f>
        <v/>
      </c>
      <c r="F59" s="42" t="str">
        <f aca="false">IF($A59&gt;0,VLOOKUP(F$3,Résultats,$A59+$B59),"")</f>
        <v/>
      </c>
      <c r="G59" s="42" t="str">
        <f aca="false">IF($A59&gt;0,VLOOKUP(G$3,Résultats,$A59+$B59),"")</f>
        <v/>
      </c>
      <c r="H59" s="42" t="str">
        <f aca="false">IF($A59&gt;0,VLOOKUP(H$3,Résultats,$A59+$B59),"")</f>
        <v/>
      </c>
      <c r="I59" s="42" t="str">
        <f aca="false">IF($A59&gt;0,VLOOKUP(I$3,Résultats,$A59+$B59),"")</f>
        <v/>
      </c>
      <c r="J59" s="42" t="str">
        <f aca="false">IF($A59&gt;0,VLOOKUP(J$3,Résultats,$A59+$B59),"")</f>
        <v/>
      </c>
      <c r="K59" s="42" t="str">
        <f aca="false">IF($A59&gt;0,VLOOKUP(K$3,Résultats,$A59+$B59),"")</f>
        <v/>
      </c>
    </row>
    <row r="60" customFormat="false" ht="15.75" hidden="false" customHeight="false" outlineLevel="0" collapsed="false">
      <c r="A60" s="43"/>
      <c r="B60" s="43"/>
      <c r="C60" s="44" t="str">
        <f aca="false">IF(A60&gt;0,B60+A60,"")</f>
        <v/>
      </c>
      <c r="D60" s="42" t="str">
        <f aca="false">IF($A60&gt;0,VLOOKUP(D$3,Résultats,$A60+$B60),"")</f>
        <v/>
      </c>
      <c r="E60" s="42" t="str">
        <f aca="false">IF($A60&gt;0,VLOOKUP(E$3,Résultats,$A60+$B60),"")</f>
        <v/>
      </c>
      <c r="F60" s="42" t="str">
        <f aca="false">IF($A60&gt;0,VLOOKUP(F$3,Résultats,$A60+$B60),"")</f>
        <v/>
      </c>
      <c r="G60" s="42" t="str">
        <f aca="false">IF($A60&gt;0,VLOOKUP(G$3,Résultats,$A60+$B60),"")</f>
        <v/>
      </c>
      <c r="H60" s="42" t="str">
        <f aca="false">IF($A60&gt;0,VLOOKUP(H$3,Résultats,$A60+$B60),"")</f>
        <v/>
      </c>
      <c r="I60" s="42" t="str">
        <f aca="false">IF($A60&gt;0,VLOOKUP(I$3,Résultats,$A60+$B60),"")</f>
        <v/>
      </c>
      <c r="J60" s="42" t="str">
        <f aca="false">IF($A60&gt;0,VLOOKUP(J$3,Résultats,$A60+$B60),"")</f>
        <v/>
      </c>
      <c r="K60" s="42" t="str">
        <f aca="false">IF($A60&gt;0,VLOOKUP(K$3,Résultats,$A60+$B60),"")</f>
        <v/>
      </c>
    </row>
    <row r="61" customFormat="false" ht="15.75" hidden="false" customHeight="false" outlineLevel="0" collapsed="false">
      <c r="A61" s="43"/>
      <c r="B61" s="43"/>
      <c r="C61" s="44" t="str">
        <f aca="false">IF(A61&gt;0,B61+A61,"")</f>
        <v/>
      </c>
      <c r="D61" s="42" t="str">
        <f aca="false">IF($A61&gt;0,VLOOKUP(D$3,Résultats,$A61+$B61),"")</f>
        <v/>
      </c>
      <c r="E61" s="42" t="str">
        <f aca="false">IF($A61&gt;0,VLOOKUP(E$3,Résultats,$A61+$B61),"")</f>
        <v/>
      </c>
      <c r="F61" s="42" t="str">
        <f aca="false">IF($A61&gt;0,VLOOKUP(F$3,Résultats,$A61+$B61),"")</f>
        <v/>
      </c>
      <c r="G61" s="42" t="str">
        <f aca="false">IF($A61&gt;0,VLOOKUP(G$3,Résultats,$A61+$B61),"")</f>
        <v/>
      </c>
      <c r="H61" s="42" t="str">
        <f aca="false">IF($A61&gt;0,VLOOKUP(H$3,Résultats,$A61+$B61),"")</f>
        <v/>
      </c>
      <c r="I61" s="42" t="str">
        <f aca="false">IF($A61&gt;0,VLOOKUP(I$3,Résultats,$A61+$B61),"")</f>
        <v/>
      </c>
      <c r="J61" s="42" t="str">
        <f aca="false">IF($A61&gt;0,VLOOKUP(J$3,Résultats,$A61+$B61),"")</f>
        <v/>
      </c>
      <c r="K61" s="42" t="str">
        <f aca="false">IF($A61&gt;0,VLOOKUP(K$3,Résultats,$A61+$B61),"")</f>
        <v/>
      </c>
    </row>
    <row r="62" customFormat="false" ht="15.75" hidden="false" customHeight="false" outlineLevel="0" collapsed="false">
      <c r="A62" s="43"/>
      <c r="B62" s="43"/>
      <c r="C62" s="44" t="str">
        <f aca="false">IF(A62&gt;0,B62+A62,"")</f>
        <v/>
      </c>
      <c r="D62" s="42" t="str">
        <f aca="false">IF($A62&gt;0,VLOOKUP(D$3,Résultats,$A62+$B62),"")</f>
        <v/>
      </c>
      <c r="E62" s="42" t="str">
        <f aca="false">IF($A62&gt;0,VLOOKUP(E$3,Résultats,$A62+$B62),"")</f>
        <v/>
      </c>
      <c r="F62" s="42" t="str">
        <f aca="false">IF($A62&gt;0,VLOOKUP(F$3,Résultats,$A62+$B62),"")</f>
        <v/>
      </c>
      <c r="G62" s="42" t="str">
        <f aca="false">IF($A62&gt;0,VLOOKUP(G$3,Résultats,$A62+$B62),"")</f>
        <v/>
      </c>
      <c r="H62" s="42" t="str">
        <f aca="false">IF($A62&gt;0,VLOOKUP(H$3,Résultats,$A62+$B62),"")</f>
        <v/>
      </c>
      <c r="I62" s="42" t="str">
        <f aca="false">IF($A62&gt;0,VLOOKUP(I$3,Résultats,$A62+$B62),"")</f>
        <v/>
      </c>
      <c r="J62" s="42" t="str">
        <f aca="false">IF($A62&gt;0,VLOOKUP(J$3,Résultats,$A62+$B62),"")</f>
        <v/>
      </c>
      <c r="K62" s="42" t="str">
        <f aca="false">IF($A62&gt;0,VLOOKUP(K$3,Résultats,$A62+$B62),"")</f>
        <v/>
      </c>
    </row>
    <row r="63" customFormat="false" ht="15.75" hidden="false" customHeight="false" outlineLevel="0" collapsed="false">
      <c r="A63" s="43"/>
      <c r="B63" s="43"/>
      <c r="C63" s="44" t="str">
        <f aca="false">IF(A63&gt;0,B63+A63,"")</f>
        <v/>
      </c>
      <c r="D63" s="42" t="str">
        <f aca="false">IF($A63&gt;0,VLOOKUP(D$3,Résultats,$A63+$B63),"")</f>
        <v/>
      </c>
      <c r="E63" s="42" t="str">
        <f aca="false">IF($A63&gt;0,VLOOKUP(E$3,Résultats,$A63+$B63),"")</f>
        <v/>
      </c>
      <c r="F63" s="42" t="str">
        <f aca="false">IF($A63&gt;0,VLOOKUP(F$3,Résultats,$A63+$B63),"")</f>
        <v/>
      </c>
      <c r="G63" s="42" t="str">
        <f aca="false">IF($A63&gt;0,VLOOKUP(G$3,Résultats,$A63+$B63),"")</f>
        <v/>
      </c>
      <c r="H63" s="42" t="str">
        <f aca="false">IF($A63&gt;0,VLOOKUP(H$3,Résultats,$A63+$B63),"")</f>
        <v/>
      </c>
      <c r="I63" s="42" t="str">
        <f aca="false">IF($A63&gt;0,VLOOKUP(I$3,Résultats,$A63+$B63),"")</f>
        <v/>
      </c>
      <c r="J63" s="42" t="str">
        <f aca="false">IF($A63&gt;0,VLOOKUP(J$3,Résultats,$A63+$B63),"")</f>
        <v/>
      </c>
      <c r="K63" s="42" t="str">
        <f aca="false">IF($A63&gt;0,VLOOKUP(K$3,Résultats,$A63+$B63),"")</f>
        <v/>
      </c>
    </row>
    <row r="64" customFormat="false" ht="15.75" hidden="false" customHeight="false" outlineLevel="0" collapsed="false">
      <c r="A64" s="43"/>
      <c r="B64" s="43"/>
      <c r="C64" s="44" t="str">
        <f aca="false">IF(A64&gt;0,B64+A64,"")</f>
        <v/>
      </c>
      <c r="D64" s="42" t="str">
        <f aca="false">IF($A64&gt;0,VLOOKUP(D$3,Résultats,$A64+$B64),"")</f>
        <v/>
      </c>
      <c r="E64" s="42" t="str">
        <f aca="false">IF($A64&gt;0,VLOOKUP(E$3,Résultats,$A64+$B64),"")</f>
        <v/>
      </c>
      <c r="F64" s="42" t="str">
        <f aca="false">IF($A64&gt;0,VLOOKUP(F$3,Résultats,$A64+$B64),"")</f>
        <v/>
      </c>
      <c r="G64" s="42" t="str">
        <f aca="false">IF($A64&gt;0,VLOOKUP(G$3,Résultats,$A64+$B64),"")</f>
        <v/>
      </c>
      <c r="H64" s="42" t="str">
        <f aca="false">IF($A64&gt;0,VLOOKUP(H$3,Résultats,$A64+$B64),"")</f>
        <v/>
      </c>
      <c r="I64" s="42" t="str">
        <f aca="false">IF($A64&gt;0,VLOOKUP(I$3,Résultats,$A64+$B64),"")</f>
        <v/>
      </c>
      <c r="J64" s="42" t="str">
        <f aca="false">IF($A64&gt;0,VLOOKUP(J$3,Résultats,$A64+$B64),"")</f>
        <v/>
      </c>
      <c r="K64" s="42" t="str">
        <f aca="false">IF($A64&gt;0,VLOOKUP(K$3,Résultats,$A64+$B64),"")</f>
        <v/>
      </c>
    </row>
    <row r="65" customFormat="false" ht="15.75" hidden="false" customHeight="false" outlineLevel="0" collapsed="false">
      <c r="A65" s="43"/>
      <c r="B65" s="43"/>
      <c r="C65" s="44" t="str">
        <f aca="false">IF(A65&gt;0,B65+A65,"")</f>
        <v/>
      </c>
      <c r="D65" s="42" t="str">
        <f aca="false">IF($A65&gt;0,VLOOKUP(D$3,Résultats,$A65+$B65),"")</f>
        <v/>
      </c>
      <c r="E65" s="42" t="str">
        <f aca="false">IF($A65&gt;0,VLOOKUP(E$3,Résultats,$A65+$B65),"")</f>
        <v/>
      </c>
      <c r="F65" s="42" t="str">
        <f aca="false">IF($A65&gt;0,VLOOKUP(F$3,Résultats,$A65+$B65),"")</f>
        <v/>
      </c>
      <c r="G65" s="42" t="str">
        <f aca="false">IF($A65&gt;0,VLOOKUP(G$3,Résultats,$A65+$B65),"")</f>
        <v/>
      </c>
      <c r="H65" s="42" t="str">
        <f aca="false">IF($A65&gt;0,VLOOKUP(H$3,Résultats,$A65+$B65),"")</f>
        <v/>
      </c>
      <c r="I65" s="42" t="str">
        <f aca="false">IF($A65&gt;0,VLOOKUP(I$3,Résultats,$A65+$B65),"")</f>
        <v/>
      </c>
      <c r="J65" s="42" t="str">
        <f aca="false">IF($A65&gt;0,VLOOKUP(J$3,Résultats,$A65+$B65),"")</f>
        <v/>
      </c>
      <c r="K65" s="42" t="str">
        <f aca="false">IF($A65&gt;0,VLOOKUP(K$3,Résultats,$A65+$B65),"")</f>
        <v/>
      </c>
    </row>
    <row r="66" customFormat="false" ht="15.75" hidden="false" customHeight="false" outlineLevel="0" collapsed="false">
      <c r="A66" s="43"/>
      <c r="B66" s="43"/>
      <c r="C66" s="44" t="str">
        <f aca="false">IF(A66&gt;0,B66+A66,"")</f>
        <v/>
      </c>
      <c r="D66" s="42" t="str">
        <f aca="false">IF($A66&gt;0,VLOOKUP(D$3,Résultats,$A66+$B66),"")</f>
        <v/>
      </c>
      <c r="E66" s="42" t="str">
        <f aca="false">IF($A66&gt;0,VLOOKUP(E$3,Résultats,$A66+$B66),"")</f>
        <v/>
      </c>
      <c r="F66" s="42" t="str">
        <f aca="false">IF($A66&gt;0,VLOOKUP(F$3,Résultats,$A66+$B66),"")</f>
        <v/>
      </c>
      <c r="G66" s="42" t="str">
        <f aca="false">IF($A66&gt;0,VLOOKUP(G$3,Résultats,$A66+$B66),"")</f>
        <v/>
      </c>
      <c r="H66" s="42" t="str">
        <f aca="false">IF($A66&gt;0,VLOOKUP(H$3,Résultats,$A66+$B66),"")</f>
        <v/>
      </c>
      <c r="I66" s="42" t="str">
        <f aca="false">IF($A66&gt;0,VLOOKUP(I$3,Résultats,$A66+$B66),"")</f>
        <v/>
      </c>
      <c r="J66" s="42" t="str">
        <f aca="false">IF($A66&gt;0,VLOOKUP(J$3,Résultats,$A66+$B66),"")</f>
        <v/>
      </c>
      <c r="K66" s="42" t="str">
        <f aca="false">IF($A66&gt;0,VLOOKUP(K$3,Résultats,$A66+$B66),"")</f>
        <v/>
      </c>
    </row>
    <row r="67" customFormat="false" ht="15.75" hidden="false" customHeight="false" outlineLevel="0" collapsed="false">
      <c r="A67" s="43"/>
      <c r="B67" s="43"/>
      <c r="C67" s="44" t="str">
        <f aca="false">IF(A67&gt;0,B67+A67,"")</f>
        <v/>
      </c>
      <c r="D67" s="42" t="str">
        <f aca="false">IF($A67&gt;0,VLOOKUP(D$3,Résultats,$A67+$B67),"")</f>
        <v/>
      </c>
      <c r="E67" s="42" t="str">
        <f aca="false">IF($A67&gt;0,VLOOKUP(E$3,Résultats,$A67+$B67),"")</f>
        <v/>
      </c>
      <c r="F67" s="42" t="str">
        <f aca="false">IF($A67&gt;0,VLOOKUP(F$3,Résultats,$A67+$B67),"")</f>
        <v/>
      </c>
      <c r="G67" s="42" t="str">
        <f aca="false">IF($A67&gt;0,VLOOKUP(G$3,Résultats,$A67+$B67),"")</f>
        <v/>
      </c>
      <c r="H67" s="42" t="str">
        <f aca="false">IF($A67&gt;0,VLOOKUP(H$3,Résultats,$A67+$B67),"")</f>
        <v/>
      </c>
      <c r="I67" s="42" t="str">
        <f aca="false">IF($A67&gt;0,VLOOKUP(I$3,Résultats,$A67+$B67),"")</f>
        <v/>
      </c>
      <c r="J67" s="42" t="str">
        <f aca="false">IF($A67&gt;0,VLOOKUP(J$3,Résultats,$A67+$B67),"")</f>
        <v/>
      </c>
      <c r="K67" s="42" t="str">
        <f aca="false">IF($A67&gt;0,VLOOKUP(K$3,Résultats,$A67+$B67),"")</f>
        <v/>
      </c>
    </row>
    <row r="68" customFormat="false" ht="15.75" hidden="false" customHeight="false" outlineLevel="0" collapsed="false">
      <c r="A68" s="43"/>
      <c r="B68" s="43"/>
      <c r="C68" s="44" t="str">
        <f aca="false">IF(A68&gt;0,B68+A68,"")</f>
        <v/>
      </c>
      <c r="D68" s="42" t="str">
        <f aca="false">IF($A68&gt;0,VLOOKUP(D$3,Résultats,$A68+$B68),"")</f>
        <v/>
      </c>
      <c r="E68" s="42" t="str">
        <f aca="false">IF($A68&gt;0,VLOOKUP(E$3,Résultats,$A68+$B68),"")</f>
        <v/>
      </c>
      <c r="F68" s="42" t="str">
        <f aca="false">IF($A68&gt;0,VLOOKUP(F$3,Résultats,$A68+$B68),"")</f>
        <v/>
      </c>
      <c r="G68" s="42" t="str">
        <f aca="false">IF($A68&gt;0,VLOOKUP(G$3,Résultats,$A68+$B68),"")</f>
        <v/>
      </c>
      <c r="H68" s="42" t="str">
        <f aca="false">IF($A68&gt;0,VLOOKUP(H$3,Résultats,$A68+$B68),"")</f>
        <v/>
      </c>
      <c r="I68" s="42" t="str">
        <f aca="false">IF($A68&gt;0,VLOOKUP(I$3,Résultats,$A68+$B68),"")</f>
        <v/>
      </c>
      <c r="J68" s="42" t="str">
        <f aca="false">IF($A68&gt;0,VLOOKUP(J$3,Résultats,$A68+$B68),"")</f>
        <v/>
      </c>
      <c r="K68" s="42" t="str">
        <f aca="false">IF($A68&gt;0,VLOOKUP(K$3,Résultats,$A68+$B68),"")</f>
        <v/>
      </c>
    </row>
    <row r="69" customFormat="false" ht="15.75" hidden="false" customHeight="false" outlineLevel="0" collapsed="false">
      <c r="A69" s="43"/>
      <c r="B69" s="43"/>
      <c r="C69" s="44" t="str">
        <f aca="false">IF(A69&gt;0,B69+A69,"")</f>
        <v/>
      </c>
      <c r="D69" s="42" t="str">
        <f aca="false">IF($A69&gt;0,VLOOKUP(D$3,Résultats,$A69+$B69),"")</f>
        <v/>
      </c>
      <c r="E69" s="42" t="str">
        <f aca="false">IF($A69&gt;0,VLOOKUP(E$3,Résultats,$A69+$B69),"")</f>
        <v/>
      </c>
      <c r="F69" s="42" t="str">
        <f aca="false">IF($A69&gt;0,VLOOKUP(F$3,Résultats,$A69+$B69),"")</f>
        <v/>
      </c>
      <c r="G69" s="42" t="str">
        <f aca="false">IF($A69&gt;0,VLOOKUP(G$3,Résultats,$A69+$B69),"")</f>
        <v/>
      </c>
      <c r="H69" s="42" t="str">
        <f aca="false">IF($A69&gt;0,VLOOKUP(H$3,Résultats,$A69+$B69),"")</f>
        <v/>
      </c>
      <c r="I69" s="42" t="str">
        <f aca="false">IF($A69&gt;0,VLOOKUP(I$3,Résultats,$A69+$B69),"")</f>
        <v/>
      </c>
      <c r="J69" s="42" t="str">
        <f aca="false">IF($A69&gt;0,VLOOKUP(J$3,Résultats,$A69+$B69),"")</f>
        <v/>
      </c>
      <c r="K69" s="42" t="str">
        <f aca="false">IF($A69&gt;0,VLOOKUP(K$3,Résultats,$A69+$B69),"")</f>
        <v/>
      </c>
    </row>
    <row r="70" customFormat="false" ht="15.75" hidden="false" customHeight="false" outlineLevel="0" collapsed="false">
      <c r="A70" s="43"/>
      <c r="B70" s="43"/>
      <c r="C70" s="44" t="str">
        <f aca="false">IF(A70&gt;0,B70+A70,"")</f>
        <v/>
      </c>
      <c r="D70" s="42" t="str">
        <f aca="false">IF($A70&gt;0,VLOOKUP(D$3,Résultats,$A70+$B70),"")</f>
        <v/>
      </c>
      <c r="E70" s="42" t="str">
        <f aca="false">IF($A70&gt;0,VLOOKUP(E$3,Résultats,$A70+$B70),"")</f>
        <v/>
      </c>
      <c r="F70" s="42" t="str">
        <f aca="false">IF($A70&gt;0,VLOOKUP(F$3,Résultats,$A70+$B70),"")</f>
        <v/>
      </c>
      <c r="G70" s="42" t="str">
        <f aca="false">IF($A70&gt;0,VLOOKUP(G$3,Résultats,$A70+$B70),"")</f>
        <v/>
      </c>
      <c r="H70" s="42" t="str">
        <f aca="false">IF($A70&gt;0,VLOOKUP(H$3,Résultats,$A70+$B70),"")</f>
        <v/>
      </c>
      <c r="I70" s="42" t="str">
        <f aca="false">IF($A70&gt;0,VLOOKUP(I$3,Résultats,$A70+$B70),"")</f>
        <v/>
      </c>
      <c r="J70" s="42" t="str">
        <f aca="false">IF($A70&gt;0,VLOOKUP(J$3,Résultats,$A70+$B70),"")</f>
        <v/>
      </c>
      <c r="K70" s="42" t="str">
        <f aca="false">IF($A70&gt;0,VLOOKUP(K$3,Résultats,$A70+$B70),"")</f>
        <v/>
      </c>
    </row>
    <row r="71" customFormat="false" ht="15.75" hidden="false" customHeight="false" outlineLevel="0" collapsed="false">
      <c r="A71" s="43"/>
      <c r="B71" s="43"/>
      <c r="C71" s="44" t="str">
        <f aca="false">IF(A71&gt;0,B71+A71,"")</f>
        <v/>
      </c>
      <c r="D71" s="42" t="str">
        <f aca="false">IF($A71&gt;0,VLOOKUP(D$3,Résultats,$A71+$B71),"")</f>
        <v/>
      </c>
      <c r="E71" s="42" t="str">
        <f aca="false">IF($A71&gt;0,VLOOKUP(E$3,Résultats,$A71+$B71),"")</f>
        <v/>
      </c>
      <c r="F71" s="42" t="str">
        <f aca="false">IF($A71&gt;0,VLOOKUP(F$3,Résultats,$A71+$B71),"")</f>
        <v/>
      </c>
      <c r="G71" s="42" t="str">
        <f aca="false">IF($A71&gt;0,VLOOKUP(G$3,Résultats,$A71+$B71),"")</f>
        <v/>
      </c>
      <c r="H71" s="42" t="str">
        <f aca="false">IF($A71&gt;0,VLOOKUP(H$3,Résultats,$A71+$B71),"")</f>
        <v/>
      </c>
      <c r="I71" s="42" t="str">
        <f aca="false">IF($A71&gt;0,VLOOKUP(I$3,Résultats,$A71+$B71),"")</f>
        <v/>
      </c>
      <c r="J71" s="42" t="str">
        <f aca="false">IF($A71&gt;0,VLOOKUP(J$3,Résultats,$A71+$B71),"")</f>
        <v/>
      </c>
      <c r="K71" s="42" t="str">
        <f aca="false">IF($A71&gt;0,VLOOKUP(K$3,Résultats,$A71+$B71),"")</f>
        <v/>
      </c>
    </row>
    <row r="72" customFormat="false" ht="15.75" hidden="false" customHeight="false" outlineLevel="0" collapsed="false">
      <c r="A72" s="43"/>
      <c r="B72" s="43"/>
      <c r="C72" s="44" t="str">
        <f aca="false">IF(A72&gt;0,B72+A72,"")</f>
        <v/>
      </c>
      <c r="D72" s="42" t="str">
        <f aca="false">IF($A72&gt;0,VLOOKUP(D$3,Résultats,$A72+$B72),"")</f>
        <v/>
      </c>
      <c r="E72" s="42" t="str">
        <f aca="false">IF($A72&gt;0,VLOOKUP(E$3,Résultats,$A72+$B72),"")</f>
        <v/>
      </c>
      <c r="F72" s="42" t="str">
        <f aca="false">IF($A72&gt;0,VLOOKUP(F$3,Résultats,$A72+$B72),"")</f>
        <v/>
      </c>
      <c r="G72" s="42" t="str">
        <f aca="false">IF($A72&gt;0,VLOOKUP(G$3,Résultats,$A72+$B72),"")</f>
        <v/>
      </c>
      <c r="H72" s="42" t="str">
        <f aca="false">IF($A72&gt;0,VLOOKUP(H$3,Résultats,$A72+$B72),"")</f>
        <v/>
      </c>
      <c r="I72" s="42" t="str">
        <f aca="false">IF($A72&gt;0,VLOOKUP(I$3,Résultats,$A72+$B72),"")</f>
        <v/>
      </c>
      <c r="J72" s="42" t="str">
        <f aca="false">IF($A72&gt;0,VLOOKUP(J$3,Résultats,$A72+$B72),"")</f>
        <v/>
      </c>
      <c r="K72" s="42" t="str">
        <f aca="false">IF($A72&gt;0,VLOOKUP(K$3,Résultats,$A72+$B72),"")</f>
        <v/>
      </c>
    </row>
    <row r="73" customFormat="false" ht="15.75" hidden="false" customHeight="false" outlineLevel="0" collapsed="false">
      <c r="A73" s="43"/>
      <c r="B73" s="43"/>
      <c r="C73" s="44" t="str">
        <f aca="false">IF(A73&gt;0,B73+A73,"")</f>
        <v/>
      </c>
      <c r="D73" s="42" t="str">
        <f aca="false">IF($A73&gt;0,VLOOKUP(D$3,Résultats,$A73+$B73),"")</f>
        <v/>
      </c>
      <c r="E73" s="42" t="str">
        <f aca="false">IF($A73&gt;0,VLOOKUP(E$3,Résultats,$A73+$B73),"")</f>
        <v/>
      </c>
      <c r="F73" s="42" t="str">
        <f aca="false">IF($A73&gt;0,VLOOKUP(F$3,Résultats,$A73+$B73),"")</f>
        <v/>
      </c>
      <c r="G73" s="42" t="str">
        <f aca="false">IF($A73&gt;0,VLOOKUP(G$3,Résultats,$A73+$B73),"")</f>
        <v/>
      </c>
      <c r="H73" s="42" t="str">
        <f aca="false">IF($A73&gt;0,VLOOKUP(H$3,Résultats,$A73+$B73),"")</f>
        <v/>
      </c>
      <c r="I73" s="42" t="str">
        <f aca="false">IF($A73&gt;0,VLOOKUP(I$3,Résultats,$A73+$B73),"")</f>
        <v/>
      </c>
      <c r="J73" s="42" t="str">
        <f aca="false">IF($A73&gt;0,VLOOKUP(J$3,Résultats,$A73+$B73),"")</f>
        <v/>
      </c>
      <c r="K73" s="42" t="str">
        <f aca="false">IF($A73&gt;0,VLOOKUP(K$3,Résultats,$A73+$B73),"")</f>
        <v/>
      </c>
    </row>
    <row r="74" customFormat="false" ht="15.75" hidden="false" customHeight="false" outlineLevel="0" collapsed="false">
      <c r="A74" s="43"/>
      <c r="B74" s="43"/>
      <c r="C74" s="44" t="str">
        <f aca="false">IF(A74&gt;0,B74+A74,"")</f>
        <v/>
      </c>
      <c r="D74" s="42" t="str">
        <f aca="false">IF($A74&gt;0,VLOOKUP(D$3,Résultats,$A74+$B74),"")</f>
        <v/>
      </c>
      <c r="E74" s="42" t="str">
        <f aca="false">IF($A74&gt;0,VLOOKUP(E$3,Résultats,$A74+$B74),"")</f>
        <v/>
      </c>
      <c r="F74" s="42" t="str">
        <f aca="false">IF($A74&gt;0,VLOOKUP(F$3,Résultats,$A74+$B74),"")</f>
        <v/>
      </c>
      <c r="G74" s="42" t="str">
        <f aca="false">IF($A74&gt;0,VLOOKUP(G$3,Résultats,$A74+$B74),"")</f>
        <v/>
      </c>
      <c r="H74" s="42" t="str">
        <f aca="false">IF($A74&gt;0,VLOOKUP(H$3,Résultats,$A74+$B74),"")</f>
        <v/>
      </c>
      <c r="I74" s="42" t="str">
        <f aca="false">IF($A74&gt;0,VLOOKUP(I$3,Résultats,$A74+$B74),"")</f>
        <v/>
      </c>
      <c r="J74" s="42" t="str">
        <f aca="false">IF($A74&gt;0,VLOOKUP(J$3,Résultats,$A74+$B74),"")</f>
        <v/>
      </c>
      <c r="K74" s="42" t="str">
        <f aca="false">IF($A74&gt;0,VLOOKUP(K$3,Résultats,$A74+$B74),"")</f>
        <v/>
      </c>
    </row>
    <row r="75" customFormat="false" ht="15.75" hidden="false" customHeight="false" outlineLevel="0" collapsed="false">
      <c r="A75" s="43"/>
      <c r="B75" s="43"/>
      <c r="C75" s="44" t="str">
        <f aca="false">IF(A75&gt;0,B75+A75,"")</f>
        <v/>
      </c>
      <c r="D75" s="42" t="str">
        <f aca="false">IF($A75&gt;0,VLOOKUP(D$3,Résultats,$A75+$B75),"")</f>
        <v/>
      </c>
      <c r="E75" s="42" t="str">
        <f aca="false">IF($A75&gt;0,VLOOKUP(E$3,Résultats,$A75+$B75),"")</f>
        <v/>
      </c>
      <c r="F75" s="42" t="str">
        <f aca="false">IF($A75&gt;0,VLOOKUP(F$3,Résultats,$A75+$B75),"")</f>
        <v/>
      </c>
      <c r="G75" s="42" t="str">
        <f aca="false">IF($A75&gt;0,VLOOKUP(G$3,Résultats,$A75+$B75),"")</f>
        <v/>
      </c>
      <c r="H75" s="42" t="str">
        <f aca="false">IF($A75&gt;0,VLOOKUP(H$3,Résultats,$A75+$B75),"")</f>
        <v/>
      </c>
      <c r="I75" s="42" t="str">
        <f aca="false">IF($A75&gt;0,VLOOKUP(I$3,Résultats,$A75+$B75),"")</f>
        <v/>
      </c>
      <c r="J75" s="42" t="str">
        <f aca="false">IF($A75&gt;0,VLOOKUP(J$3,Résultats,$A75+$B75),"")</f>
        <v/>
      </c>
      <c r="K75" s="42" t="str">
        <f aca="false">IF($A75&gt;0,VLOOKUP(K$3,Résultats,$A75+$B75),"")</f>
        <v/>
      </c>
    </row>
    <row r="76" customFormat="false" ht="15.75" hidden="false" customHeight="false" outlineLevel="0" collapsed="false">
      <c r="A76" s="43"/>
      <c r="B76" s="43"/>
      <c r="C76" s="44" t="str">
        <f aca="false">IF(A76&gt;0,B76+A76,"")</f>
        <v/>
      </c>
      <c r="D76" s="42" t="str">
        <f aca="false">IF($A76&gt;0,VLOOKUP(D$3,Résultats,$A76+$B76),"")</f>
        <v/>
      </c>
      <c r="E76" s="42" t="str">
        <f aca="false">IF($A76&gt;0,VLOOKUP(E$3,Résultats,$A76+$B76),"")</f>
        <v/>
      </c>
      <c r="F76" s="42" t="str">
        <f aca="false">IF($A76&gt;0,VLOOKUP(F$3,Résultats,$A76+$B76),"")</f>
        <v/>
      </c>
      <c r="G76" s="42" t="str">
        <f aca="false">IF($A76&gt;0,VLOOKUP(G$3,Résultats,$A76+$B76),"")</f>
        <v/>
      </c>
      <c r="H76" s="42" t="str">
        <f aca="false">IF($A76&gt;0,VLOOKUP(H$3,Résultats,$A76+$B76),"")</f>
        <v/>
      </c>
      <c r="I76" s="42" t="str">
        <f aca="false">IF($A76&gt;0,VLOOKUP(I$3,Résultats,$A76+$B76),"")</f>
        <v/>
      </c>
      <c r="J76" s="42" t="str">
        <f aca="false">IF($A76&gt;0,VLOOKUP(J$3,Résultats,$A76+$B76),"")</f>
        <v/>
      </c>
      <c r="K76" s="42" t="str">
        <f aca="false">IF($A76&gt;0,VLOOKUP(K$3,Résultats,$A76+$B76),"")</f>
        <v/>
      </c>
    </row>
    <row r="77" customFormat="false" ht="15.75" hidden="false" customHeight="false" outlineLevel="0" collapsed="false">
      <c r="A77" s="43"/>
      <c r="B77" s="43"/>
      <c r="C77" s="44" t="str">
        <f aca="false">IF(A77&gt;0,B77+A77,"")</f>
        <v/>
      </c>
      <c r="D77" s="42" t="str">
        <f aca="false">IF($A77&gt;0,VLOOKUP(D$3,Résultats,$A77+$B77),"")</f>
        <v/>
      </c>
      <c r="E77" s="42" t="str">
        <f aca="false">IF($A77&gt;0,VLOOKUP(E$3,Résultats,$A77+$B77),"")</f>
        <v/>
      </c>
      <c r="F77" s="42" t="str">
        <f aca="false">IF($A77&gt;0,VLOOKUP(F$3,Résultats,$A77+$B77),"")</f>
        <v/>
      </c>
      <c r="G77" s="42" t="str">
        <f aca="false">IF($A77&gt;0,VLOOKUP(G$3,Résultats,$A77+$B77),"")</f>
        <v/>
      </c>
      <c r="H77" s="42" t="str">
        <f aca="false">IF($A77&gt;0,VLOOKUP(H$3,Résultats,$A77+$B77),"")</f>
        <v/>
      </c>
      <c r="I77" s="42" t="str">
        <f aca="false">IF($A77&gt;0,VLOOKUP(I$3,Résultats,$A77+$B77),"")</f>
        <v/>
      </c>
      <c r="J77" s="42" t="str">
        <f aca="false">IF($A77&gt;0,VLOOKUP(J$3,Résultats,$A77+$B77),"")</f>
        <v/>
      </c>
      <c r="K77" s="42" t="str">
        <f aca="false">IF($A77&gt;0,VLOOKUP(K$3,Résultats,$A77+$B77),"")</f>
        <v/>
      </c>
    </row>
    <row r="78" customFormat="false" ht="15.75" hidden="false" customHeight="false" outlineLevel="0" collapsed="false">
      <c r="A78" s="43"/>
      <c r="B78" s="43"/>
      <c r="C78" s="44" t="str">
        <f aca="false">IF(A78&gt;0,B78+A78,"")</f>
        <v/>
      </c>
      <c r="D78" s="42" t="str">
        <f aca="false">IF($A78&gt;0,VLOOKUP(D$3,Résultats,$A78+$B78),"")</f>
        <v/>
      </c>
      <c r="E78" s="42" t="str">
        <f aca="false">IF($A78&gt;0,VLOOKUP(E$3,Résultats,$A78+$B78),"")</f>
        <v/>
      </c>
      <c r="F78" s="42" t="str">
        <f aca="false">IF($A78&gt;0,VLOOKUP(F$3,Résultats,$A78+$B78),"")</f>
        <v/>
      </c>
      <c r="G78" s="42" t="str">
        <f aca="false">IF($A78&gt;0,VLOOKUP(G$3,Résultats,$A78+$B78),"")</f>
        <v/>
      </c>
      <c r="H78" s="42" t="str">
        <f aca="false">IF($A78&gt;0,VLOOKUP(H$3,Résultats,$A78+$B78),"")</f>
        <v/>
      </c>
      <c r="I78" s="42" t="str">
        <f aca="false">IF($A78&gt;0,VLOOKUP(I$3,Résultats,$A78+$B78),"")</f>
        <v/>
      </c>
      <c r="J78" s="42" t="str">
        <f aca="false">IF($A78&gt;0,VLOOKUP(J$3,Résultats,$A78+$B78),"")</f>
        <v/>
      </c>
      <c r="K78" s="42" t="str">
        <f aca="false">IF($A78&gt;0,VLOOKUP(K$3,Résultats,$A78+$B78),"")</f>
        <v/>
      </c>
    </row>
    <row r="79" customFormat="false" ht="15.75" hidden="false" customHeight="false" outlineLevel="0" collapsed="false">
      <c r="A79" s="43"/>
      <c r="B79" s="43"/>
      <c r="C79" s="44" t="str">
        <f aca="false">IF(A79&gt;0,B79+A79,"")</f>
        <v/>
      </c>
      <c r="D79" s="42" t="str">
        <f aca="false">IF($A79&gt;0,VLOOKUP(D$3,Résultats,$A79+$B79),"")</f>
        <v/>
      </c>
      <c r="E79" s="42" t="str">
        <f aca="false">IF($A79&gt;0,VLOOKUP(E$3,Résultats,$A79+$B79),"")</f>
        <v/>
      </c>
      <c r="F79" s="42" t="str">
        <f aca="false">IF($A79&gt;0,VLOOKUP(F$3,Résultats,$A79+$B79),"")</f>
        <v/>
      </c>
      <c r="G79" s="42" t="str">
        <f aca="false">IF($A79&gt;0,VLOOKUP(G$3,Résultats,$A79+$B79),"")</f>
        <v/>
      </c>
      <c r="H79" s="42" t="str">
        <f aca="false">IF($A79&gt;0,VLOOKUP(H$3,Résultats,$A79+$B79),"")</f>
        <v/>
      </c>
      <c r="I79" s="42" t="str">
        <f aca="false">IF($A79&gt;0,VLOOKUP(I$3,Résultats,$A79+$B79),"")</f>
        <v/>
      </c>
      <c r="J79" s="42" t="str">
        <f aca="false">IF($A79&gt;0,VLOOKUP(J$3,Résultats,$A79+$B79),"")</f>
        <v/>
      </c>
      <c r="K79" s="42" t="str">
        <f aca="false">IF($A79&gt;0,VLOOKUP(K$3,Résultats,$A79+$B79),"")</f>
        <v/>
      </c>
    </row>
    <row r="80" customFormat="false" ht="15.75" hidden="false" customHeight="false" outlineLevel="0" collapsed="false">
      <c r="A80" s="43"/>
      <c r="B80" s="43"/>
      <c r="C80" s="44" t="str">
        <f aca="false">IF(A80&gt;0,B80+A80,"")</f>
        <v/>
      </c>
      <c r="D80" s="42" t="str">
        <f aca="false">IF($A80&gt;0,VLOOKUP(D$3,Résultats,$A80+$B80),"")</f>
        <v/>
      </c>
      <c r="E80" s="42" t="str">
        <f aca="false">IF($A80&gt;0,VLOOKUP(E$3,Résultats,$A80+$B80),"")</f>
        <v/>
      </c>
      <c r="F80" s="42" t="str">
        <f aca="false">IF($A80&gt;0,VLOOKUP(F$3,Résultats,$A80+$B80),"")</f>
        <v/>
      </c>
      <c r="G80" s="42" t="str">
        <f aca="false">IF($A80&gt;0,VLOOKUP(G$3,Résultats,$A80+$B80),"")</f>
        <v/>
      </c>
      <c r="H80" s="42" t="str">
        <f aca="false">IF($A80&gt;0,VLOOKUP(H$3,Résultats,$A80+$B80),"")</f>
        <v/>
      </c>
      <c r="I80" s="42" t="str">
        <f aca="false">IF($A80&gt;0,VLOOKUP(I$3,Résultats,$A80+$B80),"")</f>
        <v/>
      </c>
      <c r="J80" s="42" t="str">
        <f aca="false">IF($A80&gt;0,VLOOKUP(J$3,Résultats,$A80+$B80),"")</f>
        <v/>
      </c>
      <c r="K80" s="42" t="str">
        <f aca="false">IF($A80&gt;0,VLOOKUP(K$3,Résultats,$A80+$B80),"")</f>
        <v/>
      </c>
    </row>
    <row r="81" customFormat="false" ht="15.75" hidden="false" customHeight="false" outlineLevel="0" collapsed="false">
      <c r="A81" s="43"/>
      <c r="B81" s="43"/>
      <c r="C81" s="44" t="str">
        <f aca="false">IF(A81&gt;0,B81+A81,"")</f>
        <v/>
      </c>
      <c r="D81" s="42" t="str">
        <f aca="false">IF($A81&gt;0,VLOOKUP(D$3,Résultats,$A81+$B81),"")</f>
        <v/>
      </c>
      <c r="E81" s="42" t="str">
        <f aca="false">IF($A81&gt;0,VLOOKUP(E$3,Résultats,$A81+$B81),"")</f>
        <v/>
      </c>
      <c r="F81" s="42" t="str">
        <f aca="false">IF($A81&gt;0,VLOOKUP(F$3,Résultats,$A81+$B81),"")</f>
        <v/>
      </c>
      <c r="G81" s="42" t="str">
        <f aca="false">IF($A81&gt;0,VLOOKUP(G$3,Résultats,$A81+$B81),"")</f>
        <v/>
      </c>
      <c r="H81" s="42" t="str">
        <f aca="false">IF($A81&gt;0,VLOOKUP(H$3,Résultats,$A81+$B81),"")</f>
        <v/>
      </c>
      <c r="I81" s="42" t="str">
        <f aca="false">IF($A81&gt;0,VLOOKUP(I$3,Résultats,$A81+$B81),"")</f>
        <v/>
      </c>
      <c r="J81" s="42" t="str">
        <f aca="false">IF($A81&gt;0,VLOOKUP(J$3,Résultats,$A81+$B81),"")</f>
        <v/>
      </c>
      <c r="K81" s="42" t="str">
        <f aca="false">IF($A81&gt;0,VLOOKUP(K$3,Résultats,$A81+$B81),"")</f>
        <v/>
      </c>
    </row>
    <row r="82" customFormat="false" ht="15.75" hidden="false" customHeight="false" outlineLevel="0" collapsed="false">
      <c r="A82" s="43"/>
      <c r="B82" s="43"/>
      <c r="C82" s="44" t="str">
        <f aca="false">IF(A82&gt;0,B82+A82,"")</f>
        <v/>
      </c>
      <c r="D82" s="42" t="str">
        <f aca="false">IF($A82&gt;0,VLOOKUP(D$3,Résultats,$A82+$B82),"")</f>
        <v/>
      </c>
      <c r="E82" s="42" t="str">
        <f aca="false">IF($A82&gt;0,VLOOKUP(E$3,Résultats,$A82+$B82),"")</f>
        <v/>
      </c>
      <c r="F82" s="42" t="str">
        <f aca="false">IF($A82&gt;0,VLOOKUP(F$3,Résultats,$A82+$B82),"")</f>
        <v/>
      </c>
      <c r="G82" s="42" t="str">
        <f aca="false">IF($A82&gt;0,VLOOKUP(G$3,Résultats,$A82+$B82),"")</f>
        <v/>
      </c>
      <c r="H82" s="42" t="str">
        <f aca="false">IF($A82&gt;0,VLOOKUP(H$3,Résultats,$A82+$B82),"")</f>
        <v/>
      </c>
      <c r="I82" s="42" t="str">
        <f aca="false">IF($A82&gt;0,VLOOKUP(I$3,Résultats,$A82+$B82),"")</f>
        <v/>
      </c>
      <c r="J82" s="42" t="str">
        <f aca="false">IF($A82&gt;0,VLOOKUP(J$3,Résultats,$A82+$B82),"")</f>
        <v/>
      </c>
      <c r="K82" s="42" t="str">
        <f aca="false">IF($A82&gt;0,VLOOKUP(K$3,Résultats,$A82+$B82),"")</f>
        <v/>
      </c>
    </row>
    <row r="83" customFormat="false" ht="15.75" hidden="false" customHeight="false" outlineLevel="0" collapsed="false">
      <c r="A83" s="43"/>
      <c r="B83" s="43"/>
      <c r="C83" s="44" t="str">
        <f aca="false">IF(A83&gt;0,B83+A83,"")</f>
        <v/>
      </c>
      <c r="D83" s="42" t="str">
        <f aca="false">IF($A83&gt;0,VLOOKUP(D$3,Résultats,$A83+$B83),"")</f>
        <v/>
      </c>
      <c r="E83" s="42" t="str">
        <f aca="false">IF($A83&gt;0,VLOOKUP(E$3,Résultats,$A83+$B83),"")</f>
        <v/>
      </c>
      <c r="F83" s="42" t="str">
        <f aca="false">IF($A83&gt;0,VLOOKUP(F$3,Résultats,$A83+$B83),"")</f>
        <v/>
      </c>
      <c r="G83" s="42" t="str">
        <f aca="false">IF($A83&gt;0,VLOOKUP(G$3,Résultats,$A83+$B83),"")</f>
        <v/>
      </c>
      <c r="H83" s="42" t="str">
        <f aca="false">IF($A83&gt;0,VLOOKUP(H$3,Résultats,$A83+$B83),"")</f>
        <v/>
      </c>
      <c r="I83" s="42" t="str">
        <f aca="false">IF($A83&gt;0,VLOOKUP(I$3,Résultats,$A83+$B83),"")</f>
        <v/>
      </c>
      <c r="J83" s="42" t="str">
        <f aca="false">IF($A83&gt;0,VLOOKUP(J$3,Résultats,$A83+$B83),"")</f>
        <v/>
      </c>
      <c r="K83" s="42" t="str">
        <f aca="false">IF($A83&gt;0,VLOOKUP(K$3,Résultats,$A83+$B83),"")</f>
        <v/>
      </c>
    </row>
    <row r="84" customFormat="false" ht="15.75" hidden="false" customHeight="false" outlineLevel="0" collapsed="false">
      <c r="A84" s="43"/>
      <c r="B84" s="43"/>
      <c r="C84" s="44" t="str">
        <f aca="false">IF(A84&gt;0,B84+A84,"")</f>
        <v/>
      </c>
      <c r="D84" s="42" t="str">
        <f aca="false">IF($A84&gt;0,VLOOKUP(D$3,Résultats,$A84+$B84),"")</f>
        <v/>
      </c>
      <c r="E84" s="42" t="str">
        <f aca="false">IF($A84&gt;0,VLOOKUP(E$3,Résultats,$A84+$B84),"")</f>
        <v/>
      </c>
      <c r="F84" s="42" t="str">
        <f aca="false">IF($A84&gt;0,VLOOKUP(F$3,Résultats,$A84+$B84),"")</f>
        <v/>
      </c>
      <c r="G84" s="42" t="str">
        <f aca="false">IF($A84&gt;0,VLOOKUP(G$3,Résultats,$A84+$B84),"")</f>
        <v/>
      </c>
      <c r="H84" s="42" t="str">
        <f aca="false">IF($A84&gt;0,VLOOKUP(H$3,Résultats,$A84+$B84),"")</f>
        <v/>
      </c>
      <c r="I84" s="42" t="str">
        <f aca="false">IF($A84&gt;0,VLOOKUP(I$3,Résultats,$A84+$B84),"")</f>
        <v/>
      </c>
      <c r="J84" s="42" t="str">
        <f aca="false">IF($A84&gt;0,VLOOKUP(J$3,Résultats,$A84+$B84),"")</f>
        <v/>
      </c>
      <c r="K84" s="42" t="str">
        <f aca="false">IF($A84&gt;0,VLOOKUP(K$3,Résultats,$A84+$B84),"")</f>
        <v/>
      </c>
    </row>
    <row r="85" customFormat="false" ht="15.75" hidden="false" customHeight="false" outlineLevel="0" collapsed="false">
      <c r="A85" s="43"/>
      <c r="B85" s="43"/>
      <c r="C85" s="44" t="str">
        <f aca="false">IF(A85&gt;0,B85+A85,"")</f>
        <v/>
      </c>
      <c r="D85" s="42" t="str">
        <f aca="false">IF($A85&gt;0,VLOOKUP(D$3,Résultats,$A85+$B85),"")</f>
        <v/>
      </c>
      <c r="E85" s="42" t="str">
        <f aca="false">IF($A85&gt;0,VLOOKUP(E$3,Résultats,$A85+$B85),"")</f>
        <v/>
      </c>
      <c r="F85" s="42" t="str">
        <f aca="false">IF($A85&gt;0,VLOOKUP(F$3,Résultats,$A85+$B85),"")</f>
        <v/>
      </c>
      <c r="G85" s="42" t="str">
        <f aca="false">IF($A85&gt;0,VLOOKUP(G$3,Résultats,$A85+$B85),"")</f>
        <v/>
      </c>
      <c r="H85" s="42" t="str">
        <f aca="false">IF($A85&gt;0,VLOOKUP(H$3,Résultats,$A85+$B85),"")</f>
        <v/>
      </c>
      <c r="I85" s="42" t="str">
        <f aca="false">IF($A85&gt;0,VLOOKUP(I$3,Résultats,$A85+$B85),"")</f>
        <v/>
      </c>
      <c r="J85" s="42" t="str">
        <f aca="false">IF($A85&gt;0,VLOOKUP(J$3,Résultats,$A85+$B85),"")</f>
        <v/>
      </c>
      <c r="K85" s="42" t="str">
        <f aca="false">IF($A85&gt;0,VLOOKUP(K$3,Résultats,$A85+$B85),"")</f>
        <v/>
      </c>
    </row>
    <row r="86" customFormat="false" ht="15.75" hidden="false" customHeight="false" outlineLevel="0" collapsed="false">
      <c r="A86" s="43"/>
      <c r="B86" s="43"/>
      <c r="C86" s="44" t="str">
        <f aca="false">IF(A86&gt;0,B86+A86,"")</f>
        <v/>
      </c>
      <c r="D86" s="42" t="str">
        <f aca="false">IF($A86&gt;0,VLOOKUP(D$3,Résultats,$A86+$B86),"")</f>
        <v/>
      </c>
      <c r="E86" s="42" t="str">
        <f aca="false">IF($A86&gt;0,VLOOKUP(E$3,Résultats,$A86+$B86),"")</f>
        <v/>
      </c>
      <c r="F86" s="42" t="str">
        <f aca="false">IF($A86&gt;0,VLOOKUP(F$3,Résultats,$A86+$B86),"")</f>
        <v/>
      </c>
      <c r="G86" s="42" t="str">
        <f aca="false">IF($A86&gt;0,VLOOKUP(G$3,Résultats,$A86+$B86),"")</f>
        <v/>
      </c>
      <c r="H86" s="42" t="str">
        <f aca="false">IF($A86&gt;0,VLOOKUP(H$3,Résultats,$A86+$B86),"")</f>
        <v/>
      </c>
      <c r="I86" s="42" t="str">
        <f aca="false">IF($A86&gt;0,VLOOKUP(I$3,Résultats,$A86+$B86),"")</f>
        <v/>
      </c>
      <c r="J86" s="42" t="str">
        <f aca="false">IF($A86&gt;0,VLOOKUP(J$3,Résultats,$A86+$B86),"")</f>
        <v/>
      </c>
      <c r="K86" s="42" t="str">
        <f aca="false">IF($A86&gt;0,VLOOKUP(K$3,Résultats,$A86+$B86),"")</f>
        <v/>
      </c>
    </row>
    <row r="87" customFormat="false" ht="15.75" hidden="false" customHeight="false" outlineLevel="0" collapsed="false">
      <c r="A87" s="43"/>
      <c r="B87" s="43"/>
      <c r="C87" s="44" t="str">
        <f aca="false">IF(A87&gt;0,B87+A87,"")</f>
        <v/>
      </c>
      <c r="D87" s="42" t="str">
        <f aca="false">IF($A87&gt;0,VLOOKUP(D$3,Résultats,$A87+$B87),"")</f>
        <v/>
      </c>
      <c r="E87" s="42" t="str">
        <f aca="false">IF($A87&gt;0,VLOOKUP(E$3,Résultats,$A87+$B87),"")</f>
        <v/>
      </c>
      <c r="F87" s="42" t="str">
        <f aca="false">IF($A87&gt;0,VLOOKUP(F$3,Résultats,$A87+$B87),"")</f>
        <v/>
      </c>
      <c r="G87" s="42" t="str">
        <f aca="false">IF($A87&gt;0,VLOOKUP(G$3,Résultats,$A87+$B87),"")</f>
        <v/>
      </c>
      <c r="H87" s="42" t="str">
        <f aca="false">IF($A87&gt;0,VLOOKUP(H$3,Résultats,$A87+$B87),"")</f>
        <v/>
      </c>
      <c r="I87" s="42" t="str">
        <f aca="false">IF($A87&gt;0,VLOOKUP(I$3,Résultats,$A87+$B87),"")</f>
        <v/>
      </c>
      <c r="J87" s="42" t="str">
        <f aca="false">IF($A87&gt;0,VLOOKUP(J$3,Résultats,$A87+$B87),"")</f>
        <v/>
      </c>
      <c r="K87" s="42" t="str">
        <f aca="false">IF($A87&gt;0,VLOOKUP(K$3,Résultats,$A87+$B87),"")</f>
        <v/>
      </c>
    </row>
    <row r="88" customFormat="false" ht="15.75" hidden="false" customHeight="false" outlineLevel="0" collapsed="false">
      <c r="A88" s="43"/>
      <c r="B88" s="43"/>
      <c r="C88" s="44" t="str">
        <f aca="false">IF(A88&gt;0,B88+A88,"")</f>
        <v/>
      </c>
      <c r="D88" s="42" t="str">
        <f aca="false">IF($A88&gt;0,VLOOKUP(D$3,Résultats,$A88+$B88),"")</f>
        <v/>
      </c>
      <c r="E88" s="42" t="str">
        <f aca="false">IF($A88&gt;0,VLOOKUP(E$3,Résultats,$A88+$B88),"")</f>
        <v/>
      </c>
      <c r="F88" s="42" t="str">
        <f aca="false">IF($A88&gt;0,VLOOKUP(F$3,Résultats,$A88+$B88),"")</f>
        <v/>
      </c>
      <c r="G88" s="42" t="str">
        <f aca="false">IF($A88&gt;0,VLOOKUP(G$3,Résultats,$A88+$B88),"")</f>
        <v/>
      </c>
      <c r="H88" s="42" t="str">
        <f aca="false">IF($A88&gt;0,VLOOKUP(H$3,Résultats,$A88+$B88),"")</f>
        <v/>
      </c>
      <c r="I88" s="42" t="str">
        <f aca="false">IF($A88&gt;0,VLOOKUP(I$3,Résultats,$A88+$B88),"")</f>
        <v/>
      </c>
      <c r="J88" s="42" t="str">
        <f aca="false">IF($A88&gt;0,VLOOKUP(J$3,Résultats,$A88+$B88),"")</f>
        <v/>
      </c>
      <c r="K88" s="42" t="str">
        <f aca="false">IF($A88&gt;0,VLOOKUP(K$3,Résultats,$A88+$B88),"")</f>
        <v/>
      </c>
    </row>
    <row r="89" customFormat="false" ht="15.75" hidden="false" customHeight="false" outlineLevel="0" collapsed="false">
      <c r="A89" s="43"/>
      <c r="B89" s="43"/>
      <c r="C89" s="44" t="str">
        <f aca="false">IF(A89&gt;0,B89+A89,"")</f>
        <v/>
      </c>
      <c r="D89" s="42" t="str">
        <f aca="false">IF($A89&gt;0,VLOOKUP(D$3,Résultats,$A89+$B89),"")</f>
        <v/>
      </c>
      <c r="E89" s="42" t="str">
        <f aca="false">IF($A89&gt;0,VLOOKUP(E$3,Résultats,$A89+$B89),"")</f>
        <v/>
      </c>
      <c r="F89" s="42" t="str">
        <f aca="false">IF($A89&gt;0,VLOOKUP(F$3,Résultats,$A89+$B89),"")</f>
        <v/>
      </c>
      <c r="G89" s="42" t="str">
        <f aca="false">IF($A89&gt;0,VLOOKUP(G$3,Résultats,$A89+$B89),"")</f>
        <v/>
      </c>
      <c r="H89" s="42" t="str">
        <f aca="false">IF($A89&gt;0,VLOOKUP(H$3,Résultats,$A89+$B89),"")</f>
        <v/>
      </c>
      <c r="I89" s="42" t="str">
        <f aca="false">IF($A89&gt;0,VLOOKUP(I$3,Résultats,$A89+$B89),"")</f>
        <v/>
      </c>
      <c r="J89" s="42" t="str">
        <f aca="false">IF($A89&gt;0,VLOOKUP(J$3,Résultats,$A89+$B89),"")</f>
        <v/>
      </c>
      <c r="K89" s="42" t="str">
        <f aca="false">IF($A89&gt;0,VLOOKUP(K$3,Résultats,$A89+$B89),"")</f>
        <v/>
      </c>
    </row>
    <row r="90" customFormat="false" ht="15.75" hidden="false" customHeight="false" outlineLevel="0" collapsed="false">
      <c r="A90" s="43"/>
      <c r="B90" s="43"/>
      <c r="C90" s="44" t="str">
        <f aca="false">IF(A90&gt;0,B90+A90,"")</f>
        <v/>
      </c>
      <c r="D90" s="42" t="str">
        <f aca="false">IF($A90&gt;0,VLOOKUP(D$3,Résultats,$A90+$B90),"")</f>
        <v/>
      </c>
      <c r="E90" s="42" t="str">
        <f aca="false">IF($A90&gt;0,VLOOKUP(E$3,Résultats,$A90+$B90),"")</f>
        <v/>
      </c>
      <c r="F90" s="42" t="str">
        <f aca="false">IF($A90&gt;0,VLOOKUP(F$3,Résultats,$A90+$B90),"")</f>
        <v/>
      </c>
      <c r="G90" s="42" t="str">
        <f aca="false">IF($A90&gt;0,VLOOKUP(G$3,Résultats,$A90+$B90),"")</f>
        <v/>
      </c>
      <c r="H90" s="42" t="str">
        <f aca="false">IF($A90&gt;0,VLOOKUP(H$3,Résultats,$A90+$B90),"")</f>
        <v/>
      </c>
      <c r="I90" s="42" t="str">
        <f aca="false">IF($A90&gt;0,VLOOKUP(I$3,Résultats,$A90+$B90),"")</f>
        <v/>
      </c>
      <c r="J90" s="42" t="str">
        <f aca="false">IF($A90&gt;0,VLOOKUP(J$3,Résultats,$A90+$B90),"")</f>
        <v/>
      </c>
      <c r="K90" s="42" t="str">
        <f aca="false">IF($A90&gt;0,VLOOKUP(K$3,Résultats,$A90+$B90),"")</f>
        <v/>
      </c>
    </row>
    <row r="91" customFormat="false" ht="15.75" hidden="false" customHeight="false" outlineLevel="0" collapsed="false">
      <c r="A91" s="43"/>
      <c r="B91" s="43"/>
      <c r="C91" s="44" t="str">
        <f aca="false">IF(A91&gt;0,B91+A91,"")</f>
        <v/>
      </c>
      <c r="D91" s="42" t="str">
        <f aca="false">IF($A91&gt;0,VLOOKUP(D$3,Résultats,$A91+$B91),"")</f>
        <v/>
      </c>
      <c r="E91" s="42" t="str">
        <f aca="false">IF($A91&gt;0,VLOOKUP(E$3,Résultats,$A91+$B91),"")</f>
        <v/>
      </c>
      <c r="F91" s="42" t="str">
        <f aca="false">IF($A91&gt;0,VLOOKUP(F$3,Résultats,$A91+$B91),"")</f>
        <v/>
      </c>
      <c r="G91" s="42" t="str">
        <f aca="false">IF($A91&gt;0,VLOOKUP(G$3,Résultats,$A91+$B91),"")</f>
        <v/>
      </c>
      <c r="H91" s="42" t="str">
        <f aca="false">IF($A91&gt;0,VLOOKUP(H$3,Résultats,$A91+$B91),"")</f>
        <v/>
      </c>
      <c r="I91" s="42" t="str">
        <f aca="false">IF($A91&gt;0,VLOOKUP(I$3,Résultats,$A91+$B91),"")</f>
        <v/>
      </c>
      <c r="J91" s="42" t="str">
        <f aca="false">IF($A91&gt;0,VLOOKUP(J$3,Résultats,$A91+$B91),"")</f>
        <v/>
      </c>
      <c r="K91" s="42" t="str">
        <f aca="false">IF($A91&gt;0,VLOOKUP(K$3,Résultats,$A91+$B91),"")</f>
        <v/>
      </c>
    </row>
    <row r="92" customFormat="false" ht="15.75" hidden="false" customHeight="false" outlineLevel="0" collapsed="false">
      <c r="A92" s="43"/>
      <c r="B92" s="43"/>
      <c r="C92" s="44" t="str">
        <f aca="false">IF(A92&gt;0,B92+A92,"")</f>
        <v/>
      </c>
      <c r="D92" s="42" t="str">
        <f aca="false">IF($A92&gt;0,VLOOKUP(D$3,Résultats,$A92+$B92),"")</f>
        <v/>
      </c>
      <c r="E92" s="42" t="str">
        <f aca="false">IF($A92&gt;0,VLOOKUP(E$3,Résultats,$A92+$B92),"")</f>
        <v/>
      </c>
      <c r="F92" s="42" t="str">
        <f aca="false">IF($A92&gt;0,VLOOKUP(F$3,Résultats,$A92+$B92),"")</f>
        <v/>
      </c>
      <c r="G92" s="42" t="str">
        <f aca="false">IF($A92&gt;0,VLOOKUP(G$3,Résultats,$A92+$B92),"")</f>
        <v/>
      </c>
      <c r="H92" s="42" t="str">
        <f aca="false">IF($A92&gt;0,VLOOKUP(H$3,Résultats,$A92+$B92),"")</f>
        <v/>
      </c>
      <c r="I92" s="42" t="str">
        <f aca="false">IF($A92&gt;0,VLOOKUP(I$3,Résultats,$A92+$B92),"")</f>
        <v/>
      </c>
      <c r="J92" s="42" t="str">
        <f aca="false">IF($A92&gt;0,VLOOKUP(J$3,Résultats,$A92+$B92),"")</f>
        <v/>
      </c>
      <c r="K92" s="42" t="str">
        <f aca="false">IF($A92&gt;0,VLOOKUP(K$3,Résultats,$A92+$B92),"")</f>
        <v/>
      </c>
    </row>
    <row r="93" customFormat="false" ht="15.75" hidden="false" customHeight="false" outlineLevel="0" collapsed="false">
      <c r="A93" s="43"/>
      <c r="B93" s="43"/>
      <c r="C93" s="44" t="str">
        <f aca="false">IF(A93&gt;0,B93+A93,"")</f>
        <v/>
      </c>
      <c r="D93" s="42" t="str">
        <f aca="false">IF($A93&gt;0,VLOOKUP(D$3,Résultats,$A93+$B93),"")</f>
        <v/>
      </c>
      <c r="E93" s="42" t="str">
        <f aca="false">IF($A93&gt;0,VLOOKUP(E$3,Résultats,$A93+$B93),"")</f>
        <v/>
      </c>
      <c r="F93" s="42" t="str">
        <f aca="false">IF($A93&gt;0,VLOOKUP(F$3,Résultats,$A93+$B93),"")</f>
        <v/>
      </c>
      <c r="G93" s="42" t="str">
        <f aca="false">IF($A93&gt;0,VLOOKUP(G$3,Résultats,$A93+$B93),"")</f>
        <v/>
      </c>
      <c r="H93" s="42" t="str">
        <f aca="false">IF($A93&gt;0,VLOOKUP(H$3,Résultats,$A93+$B93),"")</f>
        <v/>
      </c>
      <c r="I93" s="42" t="str">
        <f aca="false">IF($A93&gt;0,VLOOKUP(I$3,Résultats,$A93+$B93),"")</f>
        <v/>
      </c>
      <c r="J93" s="42" t="str">
        <f aca="false">IF($A93&gt;0,VLOOKUP(J$3,Résultats,$A93+$B93),"")</f>
        <v/>
      </c>
      <c r="K93" s="42" t="str">
        <f aca="false">IF($A93&gt;0,VLOOKUP(K$3,Résultats,$A93+$B93),"")</f>
        <v/>
      </c>
    </row>
    <row r="94" customFormat="false" ht="15.75" hidden="false" customHeight="false" outlineLevel="0" collapsed="false">
      <c r="A94" s="43"/>
      <c r="B94" s="43"/>
      <c r="C94" s="44" t="str">
        <f aca="false">IF(A94&gt;0,B94+A94,"")</f>
        <v/>
      </c>
      <c r="D94" s="42" t="str">
        <f aca="false">IF($A94&gt;0,VLOOKUP(D$3,Résultats,$A94+$B94),"")</f>
        <v/>
      </c>
      <c r="E94" s="42" t="str">
        <f aca="false">IF($A94&gt;0,VLOOKUP(E$3,Résultats,$A94+$B94),"")</f>
        <v/>
      </c>
      <c r="F94" s="42" t="str">
        <f aca="false">IF($A94&gt;0,VLOOKUP(F$3,Résultats,$A94+$B94),"")</f>
        <v/>
      </c>
      <c r="G94" s="42" t="str">
        <f aca="false">IF($A94&gt;0,VLOOKUP(G$3,Résultats,$A94+$B94),"")</f>
        <v/>
      </c>
      <c r="H94" s="42" t="str">
        <f aca="false">IF($A94&gt;0,VLOOKUP(H$3,Résultats,$A94+$B94),"")</f>
        <v/>
      </c>
      <c r="I94" s="42" t="str">
        <f aca="false">IF($A94&gt;0,VLOOKUP(I$3,Résultats,$A94+$B94),"")</f>
        <v/>
      </c>
      <c r="J94" s="42" t="str">
        <f aca="false">IF($A94&gt;0,VLOOKUP(J$3,Résultats,$A94+$B94),"")</f>
        <v/>
      </c>
      <c r="K94" s="42" t="str">
        <f aca="false">IF($A94&gt;0,VLOOKUP(K$3,Résultats,$A94+$B94),"")</f>
        <v/>
      </c>
    </row>
    <row r="95" customFormat="false" ht="15.75" hidden="false" customHeight="false" outlineLevel="0" collapsed="false">
      <c r="A95" s="43"/>
      <c r="B95" s="43"/>
      <c r="C95" s="44" t="str">
        <f aca="false">IF(A95&gt;0,B95+A95,"")</f>
        <v/>
      </c>
      <c r="D95" s="42" t="str">
        <f aca="false">IF($A95&gt;0,VLOOKUP(D$3,Résultats,$A95+$B95),"")</f>
        <v/>
      </c>
      <c r="E95" s="42" t="str">
        <f aca="false">IF($A95&gt;0,VLOOKUP(E$3,Résultats,$A95+$B95),"")</f>
        <v/>
      </c>
      <c r="F95" s="42" t="str">
        <f aca="false">IF($A95&gt;0,VLOOKUP(F$3,Résultats,$A95+$B95),"")</f>
        <v/>
      </c>
      <c r="G95" s="42" t="str">
        <f aca="false">IF($A95&gt;0,VLOOKUP(G$3,Résultats,$A95+$B95),"")</f>
        <v/>
      </c>
      <c r="H95" s="42" t="str">
        <f aca="false">IF($A95&gt;0,VLOOKUP(H$3,Résultats,$A95+$B95),"")</f>
        <v/>
      </c>
      <c r="I95" s="42" t="str">
        <f aca="false">IF($A95&gt;0,VLOOKUP(I$3,Résultats,$A95+$B95),"")</f>
        <v/>
      </c>
      <c r="J95" s="42" t="str">
        <f aca="false">IF($A95&gt;0,VLOOKUP(J$3,Résultats,$A95+$B95),"")</f>
        <v/>
      </c>
      <c r="K95" s="42" t="str">
        <f aca="false">IF($A95&gt;0,VLOOKUP(K$3,Résultats,$A95+$B95),"")</f>
        <v/>
      </c>
    </row>
    <row r="96" customFormat="false" ht="15.75" hidden="false" customHeight="false" outlineLevel="0" collapsed="false">
      <c r="A96" s="43"/>
      <c r="B96" s="43"/>
      <c r="C96" s="44" t="str">
        <f aca="false">IF(A96&gt;0,B96+A96,"")</f>
        <v/>
      </c>
      <c r="D96" s="42" t="str">
        <f aca="false">IF($A96&gt;0,VLOOKUP(D$3,Résultats,$A96+$B96),"")</f>
        <v/>
      </c>
      <c r="E96" s="42" t="str">
        <f aca="false">IF($A96&gt;0,VLOOKUP(E$3,Résultats,$A96+$B96),"")</f>
        <v/>
      </c>
      <c r="F96" s="42" t="str">
        <f aca="false">IF($A96&gt;0,VLOOKUP(F$3,Résultats,$A96+$B96),"")</f>
        <v/>
      </c>
      <c r="G96" s="42" t="str">
        <f aca="false">IF($A96&gt;0,VLOOKUP(G$3,Résultats,$A96+$B96),"")</f>
        <v/>
      </c>
      <c r="H96" s="42" t="str">
        <f aca="false">IF($A96&gt;0,VLOOKUP(H$3,Résultats,$A96+$B96),"")</f>
        <v/>
      </c>
      <c r="I96" s="42" t="str">
        <f aca="false">IF($A96&gt;0,VLOOKUP(I$3,Résultats,$A96+$B96),"")</f>
        <v/>
      </c>
      <c r="J96" s="42" t="str">
        <f aca="false">IF($A96&gt;0,VLOOKUP(J$3,Résultats,$A96+$B96),"")</f>
        <v/>
      </c>
      <c r="K96" s="42" t="str">
        <f aca="false">IF($A96&gt;0,VLOOKUP(K$3,Résultats,$A96+$B96),"")</f>
        <v/>
      </c>
    </row>
    <row r="97" customFormat="false" ht="15.75" hidden="false" customHeight="false" outlineLevel="0" collapsed="false">
      <c r="A97" s="43"/>
      <c r="B97" s="43"/>
      <c r="C97" s="44" t="str">
        <f aca="false">IF(A97&gt;0,B97+A97,"")</f>
        <v/>
      </c>
      <c r="D97" s="42" t="str">
        <f aca="false">IF($A97&gt;0,VLOOKUP(D$3,Résultats,$A97+$B97),"")</f>
        <v/>
      </c>
      <c r="E97" s="42" t="str">
        <f aca="false">IF($A97&gt;0,VLOOKUP(E$3,Résultats,$A97+$B97),"")</f>
        <v/>
      </c>
      <c r="F97" s="42" t="str">
        <f aca="false">IF($A97&gt;0,VLOOKUP(F$3,Résultats,$A97+$B97),"")</f>
        <v/>
      </c>
      <c r="G97" s="42" t="str">
        <f aca="false">IF($A97&gt;0,VLOOKUP(G$3,Résultats,$A97+$B97),"")</f>
        <v/>
      </c>
      <c r="H97" s="42" t="str">
        <f aca="false">IF($A97&gt;0,VLOOKUP(H$3,Résultats,$A97+$B97),"")</f>
        <v/>
      </c>
      <c r="I97" s="42" t="str">
        <f aca="false">IF($A97&gt;0,VLOOKUP(I$3,Résultats,$A97+$B97),"")</f>
        <v/>
      </c>
      <c r="J97" s="42" t="str">
        <f aca="false">IF($A97&gt;0,VLOOKUP(J$3,Résultats,$A97+$B97),"")</f>
        <v/>
      </c>
      <c r="K97" s="42" t="str">
        <f aca="false">IF($A97&gt;0,VLOOKUP(K$3,Résultats,$A97+$B97),"")</f>
        <v/>
      </c>
    </row>
    <row r="98" customFormat="false" ht="15.75" hidden="false" customHeight="false" outlineLevel="0" collapsed="false">
      <c r="A98" s="43"/>
      <c r="B98" s="43"/>
      <c r="C98" s="44" t="str">
        <f aca="false">IF(A98&gt;0,B98+A98,"")</f>
        <v/>
      </c>
      <c r="D98" s="42" t="str">
        <f aca="false">IF($A98&gt;0,VLOOKUP(D$3,Résultats,$A98+$B98),"")</f>
        <v/>
      </c>
      <c r="E98" s="42" t="str">
        <f aca="false">IF($A98&gt;0,VLOOKUP(E$3,Résultats,$A98+$B98),"")</f>
        <v/>
      </c>
      <c r="F98" s="42" t="str">
        <f aca="false">IF($A98&gt;0,VLOOKUP(F$3,Résultats,$A98+$B98),"")</f>
        <v/>
      </c>
      <c r="G98" s="42" t="str">
        <f aca="false">IF($A98&gt;0,VLOOKUP(G$3,Résultats,$A98+$B98),"")</f>
        <v/>
      </c>
      <c r="H98" s="42" t="str">
        <f aca="false">IF($A98&gt;0,VLOOKUP(H$3,Résultats,$A98+$B98),"")</f>
        <v/>
      </c>
      <c r="I98" s="42" t="str">
        <f aca="false">IF($A98&gt;0,VLOOKUP(I$3,Résultats,$A98+$B98),"")</f>
        <v/>
      </c>
      <c r="J98" s="42" t="str">
        <f aca="false">IF($A98&gt;0,VLOOKUP(J$3,Résultats,$A98+$B98),"")</f>
        <v/>
      </c>
      <c r="K98" s="42" t="str">
        <f aca="false">IF($A98&gt;0,VLOOKUP(K$3,Résultats,$A98+$B98),"")</f>
        <v/>
      </c>
    </row>
    <row r="99" customFormat="false" ht="15.75" hidden="false" customHeight="false" outlineLevel="0" collapsed="false">
      <c r="A99" s="43"/>
      <c r="B99" s="43"/>
      <c r="C99" s="44" t="str">
        <f aca="false">IF(A99&gt;0,B99+A99,"")</f>
        <v/>
      </c>
      <c r="D99" s="42" t="str">
        <f aca="false">IF($A99&gt;0,VLOOKUP(D$3,Résultats,$A99+$B99),"")</f>
        <v/>
      </c>
      <c r="E99" s="42" t="str">
        <f aca="false">IF($A99&gt;0,VLOOKUP(E$3,Résultats,$A99+$B99),"")</f>
        <v/>
      </c>
      <c r="F99" s="42" t="str">
        <f aca="false">IF($A99&gt;0,VLOOKUP(F$3,Résultats,$A99+$B99),"")</f>
        <v/>
      </c>
      <c r="G99" s="42" t="str">
        <f aca="false">IF($A99&gt;0,VLOOKUP(G$3,Résultats,$A99+$B99),"")</f>
        <v/>
      </c>
      <c r="H99" s="42" t="str">
        <f aca="false">IF($A99&gt;0,VLOOKUP(H$3,Résultats,$A99+$B99),"")</f>
        <v/>
      </c>
      <c r="I99" s="42" t="str">
        <f aca="false">IF($A99&gt;0,VLOOKUP(I$3,Résultats,$A99+$B99),"")</f>
        <v/>
      </c>
      <c r="J99" s="42" t="str">
        <f aca="false">IF($A99&gt;0,VLOOKUP(J$3,Résultats,$A99+$B99),"")</f>
        <v/>
      </c>
      <c r="K99" s="42" t="str">
        <f aca="false">IF($A99&gt;0,VLOOKUP(K$3,Résultats,$A99+$B99),"")</f>
        <v/>
      </c>
    </row>
    <row r="100" customFormat="false" ht="15.75" hidden="false" customHeight="false" outlineLevel="0" collapsed="false">
      <c r="A100" s="43"/>
      <c r="B100" s="43"/>
      <c r="C100" s="44" t="str">
        <f aca="false">IF(A100&gt;0,B100+A100,"")</f>
        <v/>
      </c>
      <c r="D100" s="42" t="str">
        <f aca="false">IF($A100&gt;0,VLOOKUP(D$3,Résultats,$A100+$B100),"")</f>
        <v/>
      </c>
      <c r="E100" s="42" t="str">
        <f aca="false">IF($A100&gt;0,VLOOKUP(E$3,Résultats,$A100+$B100),"")</f>
        <v/>
      </c>
      <c r="F100" s="42" t="str">
        <f aca="false">IF($A100&gt;0,VLOOKUP(F$3,Résultats,$A100+$B100),"")</f>
        <v/>
      </c>
      <c r="G100" s="42" t="str">
        <f aca="false">IF($A100&gt;0,VLOOKUP(G$3,Résultats,$A100+$B100),"")</f>
        <v/>
      </c>
      <c r="H100" s="42" t="str">
        <f aca="false">IF($A100&gt;0,VLOOKUP(H$3,Résultats,$A100+$B100),"")</f>
        <v/>
      </c>
      <c r="I100" s="42" t="str">
        <f aca="false">IF($A100&gt;0,VLOOKUP(I$3,Résultats,$A100+$B100),"")</f>
        <v/>
      </c>
      <c r="J100" s="42" t="str">
        <f aca="false">IF($A100&gt;0,VLOOKUP(J$3,Résultats,$A100+$B100),"")</f>
        <v/>
      </c>
      <c r="K100" s="42" t="str">
        <f aca="false">IF($A100&gt;0,VLOOKUP(K$3,Résultats,$A100+$B100),"")</f>
        <v/>
      </c>
    </row>
    <row r="101" customFormat="false" ht="15.75" hidden="false" customHeight="false" outlineLevel="0" collapsed="false">
      <c r="A101" s="43"/>
      <c r="B101" s="43"/>
      <c r="C101" s="44" t="str">
        <f aca="false">IF(A101&gt;0,B101+A101,"")</f>
        <v/>
      </c>
      <c r="D101" s="42" t="str">
        <f aca="false">IF($A101&gt;0,VLOOKUP(D$3,Résultats,$A101+$B101),"")</f>
        <v/>
      </c>
      <c r="E101" s="42" t="str">
        <f aca="false">IF($A101&gt;0,VLOOKUP(E$3,Résultats,$A101+$B101),"")</f>
        <v/>
      </c>
      <c r="F101" s="42" t="str">
        <f aca="false">IF($A101&gt;0,VLOOKUP(F$3,Résultats,$A101+$B101),"")</f>
        <v/>
      </c>
      <c r="G101" s="42" t="str">
        <f aca="false">IF($A101&gt;0,VLOOKUP(G$3,Résultats,$A101+$B101),"")</f>
        <v/>
      </c>
      <c r="H101" s="42" t="str">
        <f aca="false">IF($A101&gt;0,VLOOKUP(H$3,Résultats,$A101+$B101),"")</f>
        <v/>
      </c>
      <c r="I101" s="42" t="str">
        <f aca="false">IF($A101&gt;0,VLOOKUP(I$3,Résultats,$A101+$B101),"")</f>
        <v/>
      </c>
      <c r="J101" s="42" t="str">
        <f aca="false">IF($A101&gt;0,VLOOKUP(J$3,Résultats,$A101+$B101),"")</f>
        <v/>
      </c>
      <c r="K101" s="42" t="str">
        <f aca="false">IF($A101&gt;0,VLOOKUP(K$3,Résultats,$A101+$B101),"")</f>
        <v/>
      </c>
    </row>
    <row r="102" customFormat="false" ht="15.75" hidden="false" customHeight="false" outlineLevel="0" collapsed="false">
      <c r="A102" s="43"/>
      <c r="B102" s="43"/>
      <c r="C102" s="44" t="str">
        <f aca="false">IF(A102&gt;0,B102+A102,"")</f>
        <v/>
      </c>
      <c r="D102" s="42" t="str">
        <f aca="false">IF($A102&gt;0,VLOOKUP(D$3,Résultats,$A102+$B102),"")</f>
        <v/>
      </c>
      <c r="E102" s="42" t="str">
        <f aca="false">IF($A102&gt;0,VLOOKUP(E$3,Résultats,$A102+$B102),"")</f>
        <v/>
      </c>
      <c r="F102" s="42" t="str">
        <f aca="false">IF($A102&gt;0,VLOOKUP(F$3,Résultats,$A102+$B102),"")</f>
        <v/>
      </c>
      <c r="G102" s="42" t="str">
        <f aca="false">IF($A102&gt;0,VLOOKUP(G$3,Résultats,$A102+$B102),"")</f>
        <v/>
      </c>
      <c r="H102" s="42" t="str">
        <f aca="false">IF($A102&gt;0,VLOOKUP(H$3,Résultats,$A102+$B102),"")</f>
        <v/>
      </c>
      <c r="I102" s="42" t="str">
        <f aca="false">IF($A102&gt;0,VLOOKUP(I$3,Résultats,$A102+$B102),"")</f>
        <v/>
      </c>
      <c r="J102" s="42" t="str">
        <f aca="false">IF($A102&gt;0,VLOOKUP(J$3,Résultats,$A102+$B102),"")</f>
        <v/>
      </c>
      <c r="K102" s="42" t="str">
        <f aca="false">IF($A102&gt;0,VLOOKUP(K$3,Résultats,$A102+$B102),"")</f>
        <v/>
      </c>
    </row>
    <row r="103" customFormat="false" ht="15.75" hidden="false" customHeight="false" outlineLevel="0" collapsed="false">
      <c r="A103" s="43"/>
      <c r="B103" s="43"/>
      <c r="C103" s="44" t="str">
        <f aca="false">IF(A103&gt;0,B103+A103,"")</f>
        <v/>
      </c>
      <c r="D103" s="42" t="str">
        <f aca="false">IF($A103&gt;0,VLOOKUP(D$3,Résultats,$A103+$B103),"")</f>
        <v/>
      </c>
      <c r="E103" s="42" t="str">
        <f aca="false">IF($A103&gt;0,VLOOKUP(E$3,Résultats,$A103+$B103),"")</f>
        <v/>
      </c>
      <c r="F103" s="42" t="str">
        <f aca="false">IF($A103&gt;0,VLOOKUP(F$3,Résultats,$A103+$B103),"")</f>
        <v/>
      </c>
      <c r="G103" s="42" t="str">
        <f aca="false">IF($A103&gt;0,VLOOKUP(G$3,Résultats,$A103+$B103),"")</f>
        <v/>
      </c>
      <c r="H103" s="42" t="str">
        <f aca="false">IF($A103&gt;0,VLOOKUP(H$3,Résultats,$A103+$B103),"")</f>
        <v/>
      </c>
      <c r="I103" s="42" t="str">
        <f aca="false">IF($A103&gt;0,VLOOKUP(I$3,Résultats,$A103+$B103),"")</f>
        <v/>
      </c>
      <c r="J103" s="42" t="str">
        <f aca="false">IF($A103&gt;0,VLOOKUP(J$3,Résultats,$A103+$B103),"")</f>
        <v/>
      </c>
      <c r="K103" s="42" t="str">
        <f aca="false">IF($A103&gt;0,VLOOKUP(K$3,Résultats,$A103+$B103),"")</f>
        <v/>
      </c>
    </row>
    <row r="104" customFormat="false" ht="15.75" hidden="false" customHeight="false" outlineLevel="0" collapsed="false">
      <c r="A104" s="43"/>
      <c r="B104" s="43"/>
      <c r="C104" s="44" t="str">
        <f aca="false">IF(A104&gt;0,B104+A104,"")</f>
        <v/>
      </c>
      <c r="D104" s="42" t="str">
        <f aca="false">IF($A104&gt;0,VLOOKUP(D$3,Résultats,$A104+$B104),"")</f>
        <v/>
      </c>
      <c r="E104" s="42" t="str">
        <f aca="false">IF($A104&gt;0,VLOOKUP(E$3,Résultats,$A104+$B104),"")</f>
        <v/>
      </c>
      <c r="F104" s="42" t="str">
        <f aca="false">IF($A104&gt;0,VLOOKUP(F$3,Résultats,$A104+$B104),"")</f>
        <v/>
      </c>
      <c r="G104" s="42" t="str">
        <f aca="false">IF($A104&gt;0,VLOOKUP(G$3,Résultats,$A104+$B104),"")</f>
        <v/>
      </c>
      <c r="H104" s="42" t="str">
        <f aca="false">IF($A104&gt;0,VLOOKUP(H$3,Résultats,$A104+$B104),"")</f>
        <v/>
      </c>
      <c r="I104" s="42" t="str">
        <f aca="false">IF($A104&gt;0,VLOOKUP(I$3,Résultats,$A104+$B104),"")</f>
        <v/>
      </c>
      <c r="J104" s="42" t="str">
        <f aca="false">IF($A104&gt;0,VLOOKUP(J$3,Résultats,$A104+$B104),"")</f>
        <v/>
      </c>
      <c r="K104" s="42" t="str">
        <f aca="false">IF($A104&gt;0,VLOOKUP(K$3,Résultats,$A104+$B104),"")</f>
        <v/>
      </c>
    </row>
    <row r="105" customFormat="false" ht="15.75" hidden="false" customHeight="false" outlineLevel="0" collapsed="false">
      <c r="A105" s="43"/>
      <c r="B105" s="43"/>
      <c r="C105" s="44" t="str">
        <f aca="false">IF(A105&gt;0,B105+A105,"")</f>
        <v/>
      </c>
      <c r="D105" s="42" t="str">
        <f aca="false">IF($A105&gt;0,VLOOKUP(D$3,Résultats,$A105+$B105),"")</f>
        <v/>
      </c>
      <c r="E105" s="42" t="str">
        <f aca="false">IF($A105&gt;0,VLOOKUP(E$3,Résultats,$A105+$B105),"")</f>
        <v/>
      </c>
      <c r="F105" s="42" t="str">
        <f aca="false">IF($A105&gt;0,VLOOKUP(F$3,Résultats,$A105+$B105),"")</f>
        <v/>
      </c>
      <c r="G105" s="42" t="str">
        <f aca="false">IF($A105&gt;0,VLOOKUP(G$3,Résultats,$A105+$B105),"")</f>
        <v/>
      </c>
      <c r="H105" s="42" t="str">
        <f aca="false">IF($A105&gt;0,VLOOKUP(H$3,Résultats,$A105+$B105),"")</f>
        <v/>
      </c>
      <c r="I105" s="42" t="str">
        <f aca="false">IF($A105&gt;0,VLOOKUP(I$3,Résultats,$A105+$B105),"")</f>
        <v/>
      </c>
      <c r="J105" s="42" t="str">
        <f aca="false">IF($A105&gt;0,VLOOKUP(J$3,Résultats,$A105+$B105),"")</f>
        <v/>
      </c>
      <c r="K105" s="42" t="str">
        <f aca="false">IF($A105&gt;0,VLOOKUP(K$3,Résultats,$A105+$B105),"")</f>
        <v/>
      </c>
    </row>
    <row r="106" customFormat="false" ht="15.75" hidden="false" customHeight="false" outlineLevel="0" collapsed="false">
      <c r="A106" s="43"/>
      <c r="B106" s="43"/>
      <c r="C106" s="44" t="str">
        <f aca="false">IF(A106&gt;0,B106+A106,"")</f>
        <v/>
      </c>
      <c r="D106" s="42" t="str">
        <f aca="false">IF($A106&gt;0,VLOOKUP(D$3,Résultats,$A106+$B106),"")</f>
        <v/>
      </c>
      <c r="E106" s="42" t="str">
        <f aca="false">IF($A106&gt;0,VLOOKUP(E$3,Résultats,$A106+$B106),"")</f>
        <v/>
      </c>
      <c r="F106" s="42" t="str">
        <f aca="false">IF($A106&gt;0,VLOOKUP(F$3,Résultats,$A106+$B106),"")</f>
        <v/>
      </c>
      <c r="G106" s="42" t="str">
        <f aca="false">IF($A106&gt;0,VLOOKUP(G$3,Résultats,$A106+$B106),"")</f>
        <v/>
      </c>
      <c r="H106" s="42" t="str">
        <f aca="false">IF($A106&gt;0,VLOOKUP(H$3,Résultats,$A106+$B106),"")</f>
        <v/>
      </c>
      <c r="I106" s="42" t="str">
        <f aca="false">IF($A106&gt;0,VLOOKUP(I$3,Résultats,$A106+$B106),"")</f>
        <v/>
      </c>
      <c r="J106" s="42" t="str">
        <f aca="false">IF($A106&gt;0,VLOOKUP(J$3,Résultats,$A106+$B106),"")</f>
        <v/>
      </c>
      <c r="K106" s="42" t="str">
        <f aca="false">IF($A106&gt;0,VLOOKUP(K$3,Résultats,$A106+$B106),"")</f>
        <v/>
      </c>
    </row>
    <row r="107" customFormat="false" ht="15.75" hidden="false" customHeight="false" outlineLevel="0" collapsed="false">
      <c r="A107" s="43"/>
      <c r="B107" s="43"/>
      <c r="C107" s="44" t="str">
        <f aca="false">IF(A107&gt;0,B107+A107,"")</f>
        <v/>
      </c>
      <c r="D107" s="42" t="str">
        <f aca="false">IF($A107&gt;0,VLOOKUP(D$3,Résultats,$A107+$B107),"")</f>
        <v/>
      </c>
      <c r="E107" s="42" t="str">
        <f aca="false">IF($A107&gt;0,VLOOKUP(E$3,Résultats,$A107+$B107),"")</f>
        <v/>
      </c>
      <c r="F107" s="42" t="str">
        <f aca="false">IF($A107&gt;0,VLOOKUP(F$3,Résultats,$A107+$B107),"")</f>
        <v/>
      </c>
      <c r="G107" s="42" t="str">
        <f aca="false">IF($A107&gt;0,VLOOKUP(G$3,Résultats,$A107+$B107),"")</f>
        <v/>
      </c>
      <c r="H107" s="42" t="str">
        <f aca="false">IF($A107&gt;0,VLOOKUP(H$3,Résultats,$A107+$B107),"")</f>
        <v/>
      </c>
      <c r="I107" s="42" t="str">
        <f aca="false">IF($A107&gt;0,VLOOKUP(I$3,Résultats,$A107+$B107),"")</f>
        <v/>
      </c>
      <c r="J107" s="42" t="str">
        <f aca="false">IF($A107&gt;0,VLOOKUP(J$3,Résultats,$A107+$B107),"")</f>
        <v/>
      </c>
      <c r="K107" s="42" t="str">
        <f aca="false">IF($A107&gt;0,VLOOKUP(K$3,Résultats,$A107+$B107),"")</f>
        <v/>
      </c>
    </row>
    <row r="108" customFormat="false" ht="15.75" hidden="false" customHeight="false" outlineLevel="0" collapsed="false">
      <c r="A108" s="43"/>
      <c r="B108" s="43"/>
      <c r="C108" s="44" t="str">
        <f aca="false">IF(A108&gt;0,B108+A108,"")</f>
        <v/>
      </c>
      <c r="D108" s="42" t="str">
        <f aca="false">IF($A108&gt;0,VLOOKUP(D$3,Résultats,$A108+$B108),"")</f>
        <v/>
      </c>
      <c r="E108" s="42" t="str">
        <f aca="false">IF($A108&gt;0,VLOOKUP(E$3,Résultats,$A108+$B108),"")</f>
        <v/>
      </c>
      <c r="F108" s="42" t="str">
        <f aca="false">IF($A108&gt;0,VLOOKUP(F$3,Résultats,$A108+$B108),"")</f>
        <v/>
      </c>
      <c r="G108" s="42" t="str">
        <f aca="false">IF($A108&gt;0,VLOOKUP(G$3,Résultats,$A108+$B108),"")</f>
        <v/>
      </c>
      <c r="H108" s="42" t="str">
        <f aca="false">IF($A108&gt;0,VLOOKUP(H$3,Résultats,$A108+$B108),"")</f>
        <v/>
      </c>
      <c r="I108" s="42" t="str">
        <f aca="false">IF($A108&gt;0,VLOOKUP(I$3,Résultats,$A108+$B108),"")</f>
        <v/>
      </c>
      <c r="J108" s="42" t="str">
        <f aca="false">IF($A108&gt;0,VLOOKUP(J$3,Résultats,$A108+$B108),"")</f>
        <v/>
      </c>
      <c r="K108" s="42" t="str">
        <f aca="false">IF($A108&gt;0,VLOOKUP(K$3,Résultats,$A108+$B108),"")</f>
        <v/>
      </c>
    </row>
    <row r="109" customFormat="false" ht="15.75" hidden="false" customHeight="false" outlineLevel="0" collapsed="false">
      <c r="A109" s="43"/>
      <c r="B109" s="43"/>
      <c r="C109" s="44" t="str">
        <f aca="false">IF(A109&gt;0,B109+A109,"")</f>
        <v/>
      </c>
      <c r="D109" s="42" t="str">
        <f aca="false">IF($A109&gt;0,VLOOKUP(D$3,Résultats,$A109+$B109),"")</f>
        <v/>
      </c>
      <c r="E109" s="42" t="str">
        <f aca="false">IF($A109&gt;0,VLOOKUP(E$3,Résultats,$A109+$B109),"")</f>
        <v/>
      </c>
      <c r="F109" s="42" t="str">
        <f aca="false">IF($A109&gt;0,VLOOKUP(F$3,Résultats,$A109+$B109),"")</f>
        <v/>
      </c>
      <c r="G109" s="42" t="str">
        <f aca="false">IF($A109&gt;0,VLOOKUP(G$3,Résultats,$A109+$B109),"")</f>
        <v/>
      </c>
      <c r="H109" s="42" t="str">
        <f aca="false">IF($A109&gt;0,VLOOKUP(H$3,Résultats,$A109+$B109),"")</f>
        <v/>
      </c>
      <c r="I109" s="42" t="str">
        <f aca="false">IF($A109&gt;0,VLOOKUP(I$3,Résultats,$A109+$B109),"")</f>
        <v/>
      </c>
      <c r="J109" s="42" t="str">
        <f aca="false">IF($A109&gt;0,VLOOKUP(J$3,Résultats,$A109+$B109),"")</f>
        <v/>
      </c>
      <c r="K109" s="42" t="str">
        <f aca="false">IF($A109&gt;0,VLOOKUP(K$3,Résultats,$A109+$B109),"")</f>
        <v/>
      </c>
    </row>
    <row r="110" customFormat="false" ht="15.75" hidden="false" customHeight="false" outlineLevel="0" collapsed="false">
      <c r="A110" s="43"/>
      <c r="B110" s="43"/>
      <c r="C110" s="44" t="str">
        <f aca="false">IF(A110&gt;0,B110+A110,"")</f>
        <v/>
      </c>
      <c r="D110" s="42" t="str">
        <f aca="false">IF($A110&gt;0,VLOOKUP(D$3,Résultats,$A110+$B110),"")</f>
        <v/>
      </c>
      <c r="E110" s="42" t="str">
        <f aca="false">IF($A110&gt;0,VLOOKUP(E$3,Résultats,$A110+$B110),"")</f>
        <v/>
      </c>
      <c r="F110" s="42" t="str">
        <f aca="false">IF($A110&gt;0,VLOOKUP(F$3,Résultats,$A110+$B110),"")</f>
        <v/>
      </c>
      <c r="G110" s="42" t="str">
        <f aca="false">IF($A110&gt;0,VLOOKUP(G$3,Résultats,$A110+$B110),"")</f>
        <v/>
      </c>
      <c r="H110" s="42" t="str">
        <f aca="false">IF($A110&gt;0,VLOOKUP(H$3,Résultats,$A110+$B110),"")</f>
        <v/>
      </c>
      <c r="I110" s="42" t="str">
        <f aca="false">IF($A110&gt;0,VLOOKUP(I$3,Résultats,$A110+$B110),"")</f>
        <v/>
      </c>
      <c r="J110" s="42" t="str">
        <f aca="false">IF($A110&gt;0,VLOOKUP(J$3,Résultats,$A110+$B110),"")</f>
        <v/>
      </c>
      <c r="K110" s="42" t="str">
        <f aca="false">IF($A110&gt;0,VLOOKUP(K$3,Résultats,$A110+$B110),"")</f>
        <v/>
      </c>
    </row>
    <row r="111" customFormat="false" ht="15.75" hidden="false" customHeight="false" outlineLevel="0" collapsed="false">
      <c r="A111" s="43"/>
      <c r="B111" s="43"/>
      <c r="C111" s="44" t="str">
        <f aca="false">IF(A111&gt;0,B111+A111,"")</f>
        <v/>
      </c>
      <c r="D111" s="42" t="str">
        <f aca="false">IF($A111&gt;0,VLOOKUP(D$3,Résultats,$A111+$B111),"")</f>
        <v/>
      </c>
      <c r="E111" s="42" t="str">
        <f aca="false">IF($A111&gt;0,VLOOKUP(E$3,Résultats,$A111+$B111),"")</f>
        <v/>
      </c>
      <c r="F111" s="42" t="str">
        <f aca="false">IF($A111&gt;0,VLOOKUP(F$3,Résultats,$A111+$B111),"")</f>
        <v/>
      </c>
      <c r="G111" s="42" t="str">
        <f aca="false">IF($A111&gt;0,VLOOKUP(G$3,Résultats,$A111+$B111),"")</f>
        <v/>
      </c>
      <c r="H111" s="42" t="str">
        <f aca="false">IF($A111&gt;0,VLOOKUP(H$3,Résultats,$A111+$B111),"")</f>
        <v/>
      </c>
      <c r="I111" s="42" t="str">
        <f aca="false">IF($A111&gt;0,VLOOKUP(I$3,Résultats,$A111+$B111),"")</f>
        <v/>
      </c>
      <c r="J111" s="42" t="str">
        <f aca="false">IF($A111&gt;0,VLOOKUP(J$3,Résultats,$A111+$B111),"")</f>
        <v/>
      </c>
      <c r="K111" s="42" t="str">
        <f aca="false">IF($A111&gt;0,VLOOKUP(K$3,Résultats,$A111+$B111),"")</f>
        <v/>
      </c>
    </row>
    <row r="112" customFormat="false" ht="15.75" hidden="false" customHeight="false" outlineLevel="0" collapsed="false">
      <c r="A112" s="43"/>
      <c r="B112" s="43"/>
      <c r="C112" s="44" t="str">
        <f aca="false">IF(A112&gt;0,B112+A112,"")</f>
        <v/>
      </c>
      <c r="D112" s="42" t="str">
        <f aca="false">IF($A112&gt;0,VLOOKUP(D$3,Résultats,$A112+$B112),"")</f>
        <v/>
      </c>
      <c r="E112" s="42" t="str">
        <f aca="false">IF($A112&gt;0,VLOOKUP(E$3,Résultats,$A112+$B112),"")</f>
        <v/>
      </c>
      <c r="F112" s="42" t="str">
        <f aca="false">IF($A112&gt;0,VLOOKUP(F$3,Résultats,$A112+$B112),"")</f>
        <v/>
      </c>
      <c r="G112" s="42" t="str">
        <f aca="false">IF($A112&gt;0,VLOOKUP(G$3,Résultats,$A112+$B112),"")</f>
        <v/>
      </c>
      <c r="H112" s="42" t="str">
        <f aca="false">IF($A112&gt;0,VLOOKUP(H$3,Résultats,$A112+$B112),"")</f>
        <v/>
      </c>
      <c r="I112" s="42" t="str">
        <f aca="false">IF($A112&gt;0,VLOOKUP(I$3,Résultats,$A112+$B112),"")</f>
        <v/>
      </c>
      <c r="J112" s="42" t="str">
        <f aca="false">IF($A112&gt;0,VLOOKUP(J$3,Résultats,$A112+$B112),"")</f>
        <v/>
      </c>
      <c r="K112" s="42" t="str">
        <f aca="false">IF($A112&gt;0,VLOOKUP(K$3,Résultats,$A112+$B112),"")</f>
        <v/>
      </c>
    </row>
    <row r="113" customFormat="false" ht="15.75" hidden="false" customHeight="false" outlineLevel="0" collapsed="false">
      <c r="A113" s="43"/>
      <c r="B113" s="43"/>
      <c r="C113" s="44" t="str">
        <f aca="false">IF(A113&gt;0,B113+A113,"")</f>
        <v/>
      </c>
      <c r="D113" s="42" t="str">
        <f aca="false">IF($A113&gt;0,VLOOKUP(D$3,Résultats,$A113+$B113),"")</f>
        <v/>
      </c>
      <c r="E113" s="42" t="str">
        <f aca="false">IF($A113&gt;0,VLOOKUP(E$3,Résultats,$A113+$B113),"")</f>
        <v/>
      </c>
      <c r="F113" s="42" t="str">
        <f aca="false">IF($A113&gt;0,VLOOKUP(F$3,Résultats,$A113+$B113),"")</f>
        <v/>
      </c>
      <c r="G113" s="42" t="str">
        <f aca="false">IF($A113&gt;0,VLOOKUP(G$3,Résultats,$A113+$B113),"")</f>
        <v/>
      </c>
      <c r="H113" s="42" t="str">
        <f aca="false">IF($A113&gt;0,VLOOKUP(H$3,Résultats,$A113+$B113),"")</f>
        <v/>
      </c>
      <c r="I113" s="42" t="str">
        <f aca="false">IF($A113&gt;0,VLOOKUP(I$3,Résultats,$A113+$B113),"")</f>
        <v/>
      </c>
      <c r="J113" s="42" t="str">
        <f aca="false">IF($A113&gt;0,VLOOKUP(J$3,Résultats,$A113+$B113),"")</f>
        <v/>
      </c>
      <c r="K113" s="42" t="str">
        <f aca="false">IF($A113&gt;0,VLOOKUP(K$3,Résultats,$A113+$B113),"")</f>
        <v/>
      </c>
    </row>
    <row r="114" customFormat="false" ht="15.75" hidden="false" customHeight="false" outlineLevel="0" collapsed="false">
      <c r="A114" s="43"/>
      <c r="B114" s="43"/>
      <c r="C114" s="44" t="str">
        <f aca="false">IF(A114&gt;0,B114+A114,"")</f>
        <v/>
      </c>
      <c r="D114" s="42" t="str">
        <f aca="false">IF($A114&gt;0,VLOOKUP(D$3,Résultats,$A114+$B114),"")</f>
        <v/>
      </c>
      <c r="E114" s="42" t="str">
        <f aca="false">IF($A114&gt;0,VLOOKUP(E$3,Résultats,$A114+$B114),"")</f>
        <v/>
      </c>
      <c r="F114" s="42" t="str">
        <f aca="false">IF($A114&gt;0,VLOOKUP(F$3,Résultats,$A114+$B114),"")</f>
        <v/>
      </c>
      <c r="G114" s="42" t="str">
        <f aca="false">IF($A114&gt;0,VLOOKUP(G$3,Résultats,$A114+$B114),"")</f>
        <v/>
      </c>
      <c r="H114" s="42" t="str">
        <f aca="false">IF($A114&gt;0,VLOOKUP(H$3,Résultats,$A114+$B114),"")</f>
        <v/>
      </c>
      <c r="I114" s="42" t="str">
        <f aca="false">IF($A114&gt;0,VLOOKUP(I$3,Résultats,$A114+$B114),"")</f>
        <v/>
      </c>
      <c r="J114" s="42" t="str">
        <f aca="false">IF($A114&gt;0,VLOOKUP(J$3,Résultats,$A114+$B114),"")</f>
        <v/>
      </c>
      <c r="K114" s="42" t="str">
        <f aca="false">IF($A114&gt;0,VLOOKUP(K$3,Résultats,$A114+$B114),"")</f>
        <v/>
      </c>
    </row>
    <row r="115" customFormat="false" ht="15.75" hidden="false" customHeight="false" outlineLevel="0" collapsed="false">
      <c r="A115" s="43"/>
      <c r="B115" s="43"/>
      <c r="C115" s="44" t="str">
        <f aca="false">IF(A115&gt;0,B115+A115,"")</f>
        <v/>
      </c>
      <c r="D115" s="42" t="str">
        <f aca="false">IF($A115&gt;0,VLOOKUP(D$3,Résultats,$A115+$B115),"")</f>
        <v/>
      </c>
      <c r="E115" s="42" t="str">
        <f aca="false">IF($A115&gt;0,VLOOKUP(E$3,Résultats,$A115+$B115),"")</f>
        <v/>
      </c>
      <c r="F115" s="42" t="str">
        <f aca="false">IF($A115&gt;0,VLOOKUP(F$3,Résultats,$A115+$B115),"")</f>
        <v/>
      </c>
      <c r="G115" s="42" t="str">
        <f aca="false">IF($A115&gt;0,VLOOKUP(G$3,Résultats,$A115+$B115),"")</f>
        <v/>
      </c>
      <c r="H115" s="42" t="str">
        <f aca="false">IF($A115&gt;0,VLOOKUP(H$3,Résultats,$A115+$B115),"")</f>
        <v/>
      </c>
      <c r="I115" s="42" t="str">
        <f aca="false">IF($A115&gt;0,VLOOKUP(I$3,Résultats,$A115+$B115),"")</f>
        <v/>
      </c>
      <c r="J115" s="42" t="str">
        <f aca="false">IF($A115&gt;0,VLOOKUP(J$3,Résultats,$A115+$B115),"")</f>
        <v/>
      </c>
      <c r="K115" s="42" t="str">
        <f aca="false">IF($A115&gt;0,VLOOKUP(K$3,Résultats,$A115+$B115),"")</f>
        <v/>
      </c>
    </row>
    <row r="116" customFormat="false" ht="15.75" hidden="false" customHeight="false" outlineLevel="0" collapsed="false">
      <c r="A116" s="43"/>
      <c r="B116" s="43"/>
      <c r="C116" s="44" t="str">
        <f aca="false">IF(A116&gt;0,B116+A116,"")</f>
        <v/>
      </c>
      <c r="D116" s="42" t="str">
        <f aca="false">IF($A116&gt;0,VLOOKUP(D$3,Résultats,$A116+$B116),"")</f>
        <v/>
      </c>
      <c r="E116" s="42" t="str">
        <f aca="false">IF($A116&gt;0,VLOOKUP(E$3,Résultats,$A116+$B116),"")</f>
        <v/>
      </c>
      <c r="F116" s="42" t="str">
        <f aca="false">IF($A116&gt;0,VLOOKUP(F$3,Résultats,$A116+$B116),"")</f>
        <v/>
      </c>
      <c r="G116" s="42" t="str">
        <f aca="false">IF($A116&gt;0,VLOOKUP(G$3,Résultats,$A116+$B116),"")</f>
        <v/>
      </c>
      <c r="H116" s="42" t="str">
        <f aca="false">IF($A116&gt;0,VLOOKUP(H$3,Résultats,$A116+$B116),"")</f>
        <v/>
      </c>
      <c r="I116" s="42" t="str">
        <f aca="false">IF($A116&gt;0,VLOOKUP(I$3,Résultats,$A116+$B116),"")</f>
        <v/>
      </c>
      <c r="J116" s="42" t="str">
        <f aca="false">IF($A116&gt;0,VLOOKUP(J$3,Résultats,$A116+$B116),"")</f>
        <v/>
      </c>
      <c r="K116" s="42" t="str">
        <f aca="false">IF($A116&gt;0,VLOOKUP(K$3,Résultats,$A116+$B116),"")</f>
        <v/>
      </c>
    </row>
    <row r="117" customFormat="false" ht="15.75" hidden="false" customHeight="false" outlineLevel="0" collapsed="false">
      <c r="A117" s="43"/>
      <c r="B117" s="43"/>
      <c r="C117" s="44" t="str">
        <f aca="false">IF(A117&gt;0,B117+A117,"")</f>
        <v/>
      </c>
      <c r="D117" s="42" t="str">
        <f aca="false">IF($A117&gt;0,VLOOKUP(D$3,Résultats,$A117+$B117),"")</f>
        <v/>
      </c>
      <c r="E117" s="42" t="str">
        <f aca="false">IF($A117&gt;0,VLOOKUP(E$3,Résultats,$A117+$B117),"")</f>
        <v/>
      </c>
      <c r="F117" s="42" t="str">
        <f aca="false">IF($A117&gt;0,VLOOKUP(F$3,Résultats,$A117+$B117),"")</f>
        <v/>
      </c>
      <c r="G117" s="42" t="str">
        <f aca="false">IF($A117&gt;0,VLOOKUP(G$3,Résultats,$A117+$B117),"")</f>
        <v/>
      </c>
      <c r="H117" s="42" t="str">
        <f aca="false">IF($A117&gt;0,VLOOKUP(H$3,Résultats,$A117+$B117),"")</f>
        <v/>
      </c>
      <c r="I117" s="42" t="str">
        <f aca="false">IF($A117&gt;0,VLOOKUP(I$3,Résultats,$A117+$B117),"")</f>
        <v/>
      </c>
      <c r="J117" s="42" t="str">
        <f aca="false">IF($A117&gt;0,VLOOKUP(J$3,Résultats,$A117+$B117),"")</f>
        <v/>
      </c>
      <c r="K117" s="42" t="str">
        <f aca="false">IF($A117&gt;0,VLOOKUP(K$3,Résultats,$A117+$B117),"")</f>
        <v/>
      </c>
    </row>
    <row r="118" customFormat="false" ht="15.75" hidden="false" customHeight="false" outlineLevel="0" collapsed="false">
      <c r="A118" s="43"/>
      <c r="B118" s="43"/>
      <c r="C118" s="44" t="str">
        <f aca="false">IF(A118&gt;0,B118+A118,"")</f>
        <v/>
      </c>
      <c r="D118" s="42" t="str">
        <f aca="false">IF($A118&gt;0,VLOOKUP(D$3,Résultats,$A118+$B118),"")</f>
        <v/>
      </c>
      <c r="E118" s="42" t="str">
        <f aca="false">IF($A118&gt;0,VLOOKUP(E$3,Résultats,$A118+$B118),"")</f>
        <v/>
      </c>
      <c r="F118" s="42" t="str">
        <f aca="false">IF($A118&gt;0,VLOOKUP(F$3,Résultats,$A118+$B118),"")</f>
        <v/>
      </c>
      <c r="G118" s="42" t="str">
        <f aca="false">IF($A118&gt;0,VLOOKUP(G$3,Résultats,$A118+$B118),"")</f>
        <v/>
      </c>
      <c r="H118" s="42" t="str">
        <f aca="false">IF($A118&gt;0,VLOOKUP(H$3,Résultats,$A118+$B118),"")</f>
        <v/>
      </c>
      <c r="I118" s="42" t="str">
        <f aca="false">IF($A118&gt;0,VLOOKUP(I$3,Résultats,$A118+$B118),"")</f>
        <v/>
      </c>
      <c r="J118" s="42" t="str">
        <f aca="false">IF($A118&gt;0,VLOOKUP(J$3,Résultats,$A118+$B118),"")</f>
        <v/>
      </c>
      <c r="K118" s="42" t="str">
        <f aca="false">IF($A118&gt;0,VLOOKUP(K$3,Résultats,$A118+$B118),"")</f>
        <v/>
      </c>
    </row>
    <row r="119" customFormat="false" ht="15.75" hidden="false" customHeight="false" outlineLevel="0" collapsed="false">
      <c r="A119" s="43"/>
      <c r="B119" s="43"/>
      <c r="C119" s="44" t="str">
        <f aca="false">IF(A119&gt;0,B119+A119,"")</f>
        <v/>
      </c>
      <c r="D119" s="42" t="str">
        <f aca="false">IF($A119&gt;0,VLOOKUP(D$3,Résultats,$A119+$B119),"")</f>
        <v/>
      </c>
      <c r="E119" s="42" t="str">
        <f aca="false">IF($A119&gt;0,VLOOKUP(E$3,Résultats,$A119+$B119),"")</f>
        <v/>
      </c>
      <c r="F119" s="42" t="str">
        <f aca="false">IF($A119&gt;0,VLOOKUP(F$3,Résultats,$A119+$B119),"")</f>
        <v/>
      </c>
      <c r="G119" s="42" t="str">
        <f aca="false">IF($A119&gt;0,VLOOKUP(G$3,Résultats,$A119+$B119),"")</f>
        <v/>
      </c>
      <c r="H119" s="42" t="str">
        <f aca="false">IF($A119&gt;0,VLOOKUP(H$3,Résultats,$A119+$B119),"")</f>
        <v/>
      </c>
      <c r="I119" s="42" t="str">
        <f aca="false">IF($A119&gt;0,VLOOKUP(I$3,Résultats,$A119+$B119),"")</f>
        <v/>
      </c>
      <c r="J119" s="42" t="str">
        <f aca="false">IF($A119&gt;0,VLOOKUP(J$3,Résultats,$A119+$B119),"")</f>
        <v/>
      </c>
      <c r="K119" s="42" t="str">
        <f aca="false">IF($A119&gt;0,VLOOKUP(K$3,Résultats,$A119+$B119),"")</f>
        <v/>
      </c>
    </row>
    <row r="120" customFormat="false" ht="15.75" hidden="false" customHeight="false" outlineLevel="0" collapsed="false">
      <c r="A120" s="43"/>
      <c r="B120" s="43"/>
      <c r="C120" s="44" t="str">
        <f aca="false">IF(A120&gt;0,B120+A120,"")</f>
        <v/>
      </c>
      <c r="D120" s="42" t="str">
        <f aca="false">IF($A120&gt;0,VLOOKUP(D$3,Résultats,$A120+$B120),"")</f>
        <v/>
      </c>
      <c r="E120" s="42" t="str">
        <f aca="false">IF($A120&gt;0,VLOOKUP(E$3,Résultats,$A120+$B120),"")</f>
        <v/>
      </c>
      <c r="F120" s="42" t="str">
        <f aca="false">IF($A120&gt;0,VLOOKUP(F$3,Résultats,$A120+$B120),"")</f>
        <v/>
      </c>
      <c r="G120" s="42" t="str">
        <f aca="false">IF($A120&gt;0,VLOOKUP(G$3,Résultats,$A120+$B120),"")</f>
        <v/>
      </c>
      <c r="H120" s="42" t="str">
        <f aca="false">IF($A120&gt;0,VLOOKUP(H$3,Résultats,$A120+$B120),"")</f>
        <v/>
      </c>
      <c r="I120" s="42" t="str">
        <f aca="false">IF($A120&gt;0,VLOOKUP(I$3,Résultats,$A120+$B120),"")</f>
        <v/>
      </c>
      <c r="J120" s="42" t="str">
        <f aca="false">IF($A120&gt;0,VLOOKUP(J$3,Résultats,$A120+$B120),"")</f>
        <v/>
      </c>
      <c r="K120" s="42" t="str">
        <f aca="false">IF($A120&gt;0,VLOOKUP(K$3,Résultats,$A120+$B120),"")</f>
        <v/>
      </c>
    </row>
    <row r="121" customFormat="false" ht="15.75" hidden="false" customHeight="false" outlineLevel="0" collapsed="false">
      <c r="A121" s="43"/>
      <c r="B121" s="43"/>
      <c r="C121" s="44" t="str">
        <f aca="false">IF(A121&gt;0,B121+A121,"")</f>
        <v/>
      </c>
      <c r="D121" s="42" t="str">
        <f aca="false">IF($A121&gt;0,VLOOKUP(D$3,Résultats,$A121+$B121),"")</f>
        <v/>
      </c>
      <c r="E121" s="42" t="str">
        <f aca="false">IF($A121&gt;0,VLOOKUP(E$3,Résultats,$A121+$B121),"")</f>
        <v/>
      </c>
      <c r="F121" s="42" t="str">
        <f aca="false">IF($A121&gt;0,VLOOKUP(F$3,Résultats,$A121+$B121),"")</f>
        <v/>
      </c>
      <c r="G121" s="42" t="str">
        <f aca="false">IF($A121&gt;0,VLOOKUP(G$3,Résultats,$A121+$B121),"")</f>
        <v/>
      </c>
      <c r="H121" s="42" t="str">
        <f aca="false">IF($A121&gt;0,VLOOKUP(H$3,Résultats,$A121+$B121),"")</f>
        <v/>
      </c>
      <c r="I121" s="42" t="str">
        <f aca="false">IF($A121&gt;0,VLOOKUP(I$3,Résultats,$A121+$B121),"")</f>
        <v/>
      </c>
      <c r="J121" s="42" t="str">
        <f aca="false">IF($A121&gt;0,VLOOKUP(J$3,Résultats,$A121+$B121),"")</f>
        <v/>
      </c>
      <c r="K121" s="42" t="str">
        <f aca="false">IF($A121&gt;0,VLOOKUP(K$3,Résultats,$A121+$B121),"")</f>
        <v/>
      </c>
    </row>
    <row r="122" customFormat="false" ht="15.75" hidden="false" customHeight="false" outlineLevel="0" collapsed="false">
      <c r="A122" s="43"/>
      <c r="B122" s="43"/>
      <c r="C122" s="44" t="str">
        <f aca="false">IF(A122&gt;0,B122+A122,"")</f>
        <v/>
      </c>
      <c r="D122" s="42" t="str">
        <f aca="false">IF($A122&gt;0,VLOOKUP(D$3,Résultats,$A122+$B122),"")</f>
        <v/>
      </c>
      <c r="E122" s="42" t="str">
        <f aca="false">IF($A122&gt;0,VLOOKUP(E$3,Résultats,$A122+$B122),"")</f>
        <v/>
      </c>
      <c r="F122" s="42" t="str">
        <f aca="false">IF($A122&gt;0,VLOOKUP(F$3,Résultats,$A122+$B122),"")</f>
        <v/>
      </c>
      <c r="G122" s="42" t="str">
        <f aca="false">IF($A122&gt;0,VLOOKUP(G$3,Résultats,$A122+$B122),"")</f>
        <v/>
      </c>
      <c r="H122" s="42" t="str">
        <f aca="false">IF($A122&gt;0,VLOOKUP(H$3,Résultats,$A122+$B122),"")</f>
        <v/>
      </c>
      <c r="I122" s="42" t="str">
        <f aca="false">IF($A122&gt;0,VLOOKUP(I$3,Résultats,$A122+$B122),"")</f>
        <v/>
      </c>
      <c r="J122" s="42" t="str">
        <f aca="false">IF($A122&gt;0,VLOOKUP(J$3,Résultats,$A122+$B122),"")</f>
        <v/>
      </c>
      <c r="K122" s="42" t="str">
        <f aca="false">IF($A122&gt;0,VLOOKUP(K$3,Résultats,$A122+$B122),"")</f>
        <v/>
      </c>
    </row>
    <row r="123" customFormat="false" ht="15.75" hidden="false" customHeight="false" outlineLevel="0" collapsed="false">
      <c r="A123" s="43"/>
      <c r="B123" s="43"/>
      <c r="C123" s="44" t="str">
        <f aca="false">IF(A123&gt;0,B123+A123,"")</f>
        <v/>
      </c>
      <c r="D123" s="42" t="str">
        <f aca="false">IF($A123&gt;0,VLOOKUP(D$3,Résultats,$A123+$B123),"")</f>
        <v/>
      </c>
      <c r="E123" s="42" t="str">
        <f aca="false">IF($A123&gt;0,VLOOKUP(E$3,Résultats,$A123+$B123),"")</f>
        <v/>
      </c>
      <c r="F123" s="42" t="str">
        <f aca="false">IF($A123&gt;0,VLOOKUP(F$3,Résultats,$A123+$B123),"")</f>
        <v/>
      </c>
      <c r="G123" s="42" t="str">
        <f aca="false">IF($A123&gt;0,VLOOKUP(G$3,Résultats,$A123+$B123),"")</f>
        <v/>
      </c>
      <c r="H123" s="42" t="str">
        <f aca="false">IF($A123&gt;0,VLOOKUP(H$3,Résultats,$A123+$B123),"")</f>
        <v/>
      </c>
      <c r="I123" s="42" t="str">
        <f aca="false">IF($A123&gt;0,VLOOKUP(I$3,Résultats,$A123+$B123),"")</f>
        <v/>
      </c>
      <c r="J123" s="42" t="str">
        <f aca="false">IF($A123&gt;0,VLOOKUP(J$3,Résultats,$A123+$B123),"")</f>
        <v/>
      </c>
      <c r="K123" s="42" t="str">
        <f aca="false">IF($A123&gt;0,VLOOKUP(K$3,Résultats,$A123+$B123),"")</f>
        <v/>
      </c>
    </row>
    <row r="124" customFormat="false" ht="15.75" hidden="false" customHeight="false" outlineLevel="0" collapsed="false">
      <c r="A124" s="43"/>
      <c r="B124" s="43"/>
      <c r="C124" s="44" t="str">
        <f aca="false">IF(A124&gt;0,B124+A124,"")</f>
        <v/>
      </c>
      <c r="D124" s="42" t="str">
        <f aca="false">IF($A124&gt;0,VLOOKUP(D$3,Résultats,$A124+$B124),"")</f>
        <v/>
      </c>
      <c r="E124" s="42" t="str">
        <f aca="false">IF($A124&gt;0,VLOOKUP(E$3,Résultats,$A124+$B124),"")</f>
        <v/>
      </c>
      <c r="F124" s="42" t="str">
        <f aca="false">IF($A124&gt;0,VLOOKUP(F$3,Résultats,$A124+$B124),"")</f>
        <v/>
      </c>
      <c r="G124" s="42" t="str">
        <f aca="false">IF($A124&gt;0,VLOOKUP(G$3,Résultats,$A124+$B124),"")</f>
        <v/>
      </c>
      <c r="H124" s="42" t="str">
        <f aca="false">IF($A124&gt;0,VLOOKUP(H$3,Résultats,$A124+$B124),"")</f>
        <v/>
      </c>
      <c r="I124" s="42" t="str">
        <f aca="false">IF($A124&gt;0,VLOOKUP(I$3,Résultats,$A124+$B124),"")</f>
        <v/>
      </c>
      <c r="J124" s="42" t="str">
        <f aca="false">IF($A124&gt;0,VLOOKUP(J$3,Résultats,$A124+$B124),"")</f>
        <v/>
      </c>
      <c r="K124" s="42" t="str">
        <f aca="false">IF($A124&gt;0,VLOOKUP(K$3,Résultats,$A124+$B124),"")</f>
        <v/>
      </c>
    </row>
    <row r="125" customFormat="false" ht="15.75" hidden="false" customHeight="false" outlineLevel="0" collapsed="false">
      <c r="A125" s="43"/>
      <c r="B125" s="43"/>
      <c r="C125" s="44" t="str">
        <f aca="false">IF(A125&gt;0,B125+A125,"")</f>
        <v/>
      </c>
      <c r="D125" s="42" t="str">
        <f aca="false">IF($A125&gt;0,VLOOKUP(D$3,Résultats,$A125+$B125),"")</f>
        <v/>
      </c>
      <c r="E125" s="42" t="str">
        <f aca="false">IF($A125&gt;0,VLOOKUP(E$3,Résultats,$A125+$B125),"")</f>
        <v/>
      </c>
      <c r="F125" s="42" t="str">
        <f aca="false">IF($A125&gt;0,VLOOKUP(F$3,Résultats,$A125+$B125),"")</f>
        <v/>
      </c>
      <c r="G125" s="42" t="str">
        <f aca="false">IF($A125&gt;0,VLOOKUP(G$3,Résultats,$A125+$B125),"")</f>
        <v/>
      </c>
      <c r="H125" s="42" t="str">
        <f aca="false">IF($A125&gt;0,VLOOKUP(H$3,Résultats,$A125+$B125),"")</f>
        <v/>
      </c>
      <c r="I125" s="42" t="str">
        <f aca="false">IF($A125&gt;0,VLOOKUP(I$3,Résultats,$A125+$B125),"")</f>
        <v/>
      </c>
      <c r="J125" s="42" t="str">
        <f aca="false">IF($A125&gt;0,VLOOKUP(J$3,Résultats,$A125+$B125),"")</f>
        <v/>
      </c>
      <c r="K125" s="42" t="str">
        <f aca="false">IF($A125&gt;0,VLOOKUP(K$3,Résultats,$A125+$B125),"")</f>
        <v/>
      </c>
    </row>
    <row r="126" customFormat="false" ht="15.75" hidden="false" customHeight="false" outlineLevel="0" collapsed="false">
      <c r="A126" s="43"/>
      <c r="B126" s="43"/>
      <c r="C126" s="44" t="str">
        <f aca="false">IF(A126&gt;0,B126+A126,"")</f>
        <v/>
      </c>
      <c r="D126" s="42" t="str">
        <f aca="false">IF($A126&gt;0,VLOOKUP(D$3,Résultats,$A126+$B126),"")</f>
        <v/>
      </c>
      <c r="E126" s="42" t="str">
        <f aca="false">IF($A126&gt;0,VLOOKUP(E$3,Résultats,$A126+$B126),"")</f>
        <v/>
      </c>
      <c r="F126" s="42" t="str">
        <f aca="false">IF($A126&gt;0,VLOOKUP(F$3,Résultats,$A126+$B126),"")</f>
        <v/>
      </c>
      <c r="G126" s="42" t="str">
        <f aca="false">IF($A126&gt;0,VLOOKUP(G$3,Résultats,$A126+$B126),"")</f>
        <v/>
      </c>
      <c r="H126" s="42" t="str">
        <f aca="false">IF($A126&gt;0,VLOOKUP(H$3,Résultats,$A126+$B126),"")</f>
        <v/>
      </c>
      <c r="I126" s="42" t="str">
        <f aca="false">IF($A126&gt;0,VLOOKUP(I$3,Résultats,$A126+$B126),"")</f>
        <v/>
      </c>
      <c r="J126" s="42" t="str">
        <f aca="false">IF($A126&gt;0,VLOOKUP(J$3,Résultats,$A126+$B126),"")</f>
        <v/>
      </c>
      <c r="K126" s="42" t="str">
        <f aca="false">IF($A126&gt;0,VLOOKUP(K$3,Résultats,$A126+$B126),"")</f>
        <v/>
      </c>
    </row>
    <row r="127" customFormat="false" ht="15.75" hidden="false" customHeight="false" outlineLevel="0" collapsed="false">
      <c r="A127" s="43"/>
      <c r="B127" s="43"/>
      <c r="C127" s="44" t="str">
        <f aca="false">IF(A127&gt;0,B127+A127,"")</f>
        <v/>
      </c>
      <c r="D127" s="42" t="str">
        <f aca="false">IF($A127&gt;0,VLOOKUP(D$3,Résultats,$A127+$B127),"")</f>
        <v/>
      </c>
      <c r="E127" s="42" t="str">
        <f aca="false">IF($A127&gt;0,VLOOKUP(E$3,Résultats,$A127+$B127),"")</f>
        <v/>
      </c>
      <c r="F127" s="42" t="str">
        <f aca="false">IF($A127&gt;0,VLOOKUP(F$3,Résultats,$A127+$B127),"")</f>
        <v/>
      </c>
      <c r="G127" s="42" t="str">
        <f aca="false">IF($A127&gt;0,VLOOKUP(G$3,Résultats,$A127+$B127),"")</f>
        <v/>
      </c>
      <c r="H127" s="42" t="str">
        <f aca="false">IF($A127&gt;0,VLOOKUP(H$3,Résultats,$A127+$B127),"")</f>
        <v/>
      </c>
      <c r="I127" s="42" t="str">
        <f aca="false">IF($A127&gt;0,VLOOKUP(I$3,Résultats,$A127+$B127),"")</f>
        <v/>
      </c>
      <c r="J127" s="42" t="str">
        <f aca="false">IF($A127&gt;0,VLOOKUP(J$3,Résultats,$A127+$B127),"")</f>
        <v/>
      </c>
      <c r="K127" s="42" t="str">
        <f aca="false">IF($A127&gt;0,VLOOKUP(K$3,Résultats,$A127+$B127),"")</f>
        <v/>
      </c>
    </row>
    <row r="128" customFormat="false" ht="15.75" hidden="false" customHeight="false" outlineLevel="0" collapsed="false">
      <c r="A128" s="43"/>
      <c r="B128" s="43"/>
      <c r="C128" s="44" t="str">
        <f aca="false">IF(A128&gt;0,B128+A128,"")</f>
        <v/>
      </c>
      <c r="D128" s="42" t="str">
        <f aca="false">IF($A128&gt;0,VLOOKUP(D$3,Résultats,$A128+$B128),"")</f>
        <v/>
      </c>
      <c r="E128" s="42" t="str">
        <f aca="false">IF($A128&gt;0,VLOOKUP(E$3,Résultats,$A128+$B128),"")</f>
        <v/>
      </c>
      <c r="F128" s="42" t="str">
        <f aca="false">IF($A128&gt;0,VLOOKUP(F$3,Résultats,$A128+$B128),"")</f>
        <v/>
      </c>
      <c r="G128" s="42" t="str">
        <f aca="false">IF($A128&gt;0,VLOOKUP(G$3,Résultats,$A128+$B128),"")</f>
        <v/>
      </c>
      <c r="H128" s="42" t="str">
        <f aca="false">IF($A128&gt;0,VLOOKUP(H$3,Résultats,$A128+$B128),"")</f>
        <v/>
      </c>
      <c r="I128" s="42" t="str">
        <f aca="false">IF($A128&gt;0,VLOOKUP(I$3,Résultats,$A128+$B128),"")</f>
        <v/>
      </c>
      <c r="J128" s="42" t="str">
        <f aca="false">IF($A128&gt;0,VLOOKUP(J$3,Résultats,$A128+$B128),"")</f>
        <v/>
      </c>
      <c r="K128" s="42" t="str">
        <f aca="false">IF($A128&gt;0,VLOOKUP(K$3,Résultats,$A128+$B128),"")</f>
        <v/>
      </c>
    </row>
    <row r="129" customFormat="false" ht="15.75" hidden="false" customHeight="false" outlineLevel="0" collapsed="false">
      <c r="A129" s="43"/>
      <c r="B129" s="43"/>
      <c r="C129" s="44" t="str">
        <f aca="false">IF(A129&gt;0,B129+A129,"")</f>
        <v/>
      </c>
      <c r="D129" s="42" t="str">
        <f aca="false">IF($A129&gt;0,VLOOKUP(D$3,Résultats,$A129+$B129),"")</f>
        <v/>
      </c>
      <c r="E129" s="42" t="str">
        <f aca="false">IF($A129&gt;0,VLOOKUP(E$3,Résultats,$A129+$B129),"")</f>
        <v/>
      </c>
      <c r="F129" s="42" t="str">
        <f aca="false">IF($A129&gt;0,VLOOKUP(F$3,Résultats,$A129+$B129),"")</f>
        <v/>
      </c>
      <c r="G129" s="42" t="str">
        <f aca="false">IF($A129&gt;0,VLOOKUP(G$3,Résultats,$A129+$B129),"")</f>
        <v/>
      </c>
      <c r="H129" s="42" t="str">
        <f aca="false">IF($A129&gt;0,VLOOKUP(H$3,Résultats,$A129+$B129),"")</f>
        <v/>
      </c>
      <c r="I129" s="42" t="str">
        <f aca="false">IF($A129&gt;0,VLOOKUP(I$3,Résultats,$A129+$B129),"")</f>
        <v/>
      </c>
      <c r="J129" s="42" t="str">
        <f aca="false">IF($A129&gt;0,VLOOKUP(J$3,Résultats,$A129+$B129),"")</f>
        <v/>
      </c>
      <c r="K129" s="42" t="str">
        <f aca="false">IF($A129&gt;0,VLOOKUP(K$3,Résultats,$A129+$B129),"")</f>
        <v/>
      </c>
    </row>
    <row r="130" customFormat="false" ht="15.75" hidden="false" customHeight="false" outlineLevel="0" collapsed="false">
      <c r="A130" s="43"/>
      <c r="B130" s="43"/>
      <c r="C130" s="44" t="str">
        <f aca="false">IF(A130&gt;0,B130+A130,"")</f>
        <v/>
      </c>
      <c r="D130" s="42" t="str">
        <f aca="false">IF($A130&gt;0,VLOOKUP(D$3,Résultats,$A130+$B130),"")</f>
        <v/>
      </c>
      <c r="E130" s="42" t="str">
        <f aca="false">IF($A130&gt;0,VLOOKUP(E$3,Résultats,$A130+$B130),"")</f>
        <v/>
      </c>
      <c r="F130" s="42" t="str">
        <f aca="false">IF($A130&gt;0,VLOOKUP(F$3,Résultats,$A130+$B130),"")</f>
        <v/>
      </c>
      <c r="G130" s="42" t="str">
        <f aca="false">IF($A130&gt;0,VLOOKUP(G$3,Résultats,$A130+$B130),"")</f>
        <v/>
      </c>
      <c r="H130" s="42" t="str">
        <f aca="false">IF($A130&gt;0,VLOOKUP(H$3,Résultats,$A130+$B130),"")</f>
        <v/>
      </c>
      <c r="I130" s="42" t="str">
        <f aca="false">IF($A130&gt;0,VLOOKUP(I$3,Résultats,$A130+$B130),"")</f>
        <v/>
      </c>
      <c r="J130" s="42" t="str">
        <f aca="false">IF($A130&gt;0,VLOOKUP(J$3,Résultats,$A130+$B130),"")</f>
        <v/>
      </c>
      <c r="K130" s="42" t="str">
        <f aca="false">IF($A130&gt;0,VLOOKUP(K$3,Résultats,$A130+$B130),"")</f>
        <v/>
      </c>
    </row>
    <row r="131" customFormat="false" ht="15.75" hidden="false" customHeight="false" outlineLevel="0" collapsed="false">
      <c r="A131" s="43"/>
      <c r="B131" s="43"/>
      <c r="C131" s="44" t="str">
        <f aca="false">IF(A131&gt;0,B131+A131,"")</f>
        <v/>
      </c>
      <c r="D131" s="42" t="str">
        <f aca="false">IF($A131&gt;0,VLOOKUP(D$3,Résultats,$A131+$B131),"")</f>
        <v/>
      </c>
      <c r="E131" s="42" t="str">
        <f aca="false">IF($A131&gt;0,VLOOKUP(E$3,Résultats,$A131+$B131),"")</f>
        <v/>
      </c>
      <c r="F131" s="42" t="str">
        <f aca="false">IF($A131&gt;0,VLOOKUP(F$3,Résultats,$A131+$B131),"")</f>
        <v/>
      </c>
      <c r="G131" s="42" t="str">
        <f aca="false">IF($A131&gt;0,VLOOKUP(G$3,Résultats,$A131+$B131),"")</f>
        <v/>
      </c>
      <c r="H131" s="42" t="str">
        <f aca="false">IF($A131&gt;0,VLOOKUP(H$3,Résultats,$A131+$B131),"")</f>
        <v/>
      </c>
      <c r="I131" s="42" t="str">
        <f aca="false">IF($A131&gt;0,VLOOKUP(I$3,Résultats,$A131+$B131),"")</f>
        <v/>
      </c>
      <c r="J131" s="42" t="str">
        <f aca="false">IF($A131&gt;0,VLOOKUP(J$3,Résultats,$A131+$B131),"")</f>
        <v/>
      </c>
      <c r="K131" s="42" t="str">
        <f aca="false">IF($A131&gt;0,VLOOKUP(K$3,Résultats,$A131+$B131),"")</f>
        <v/>
      </c>
    </row>
    <row r="132" customFormat="false" ht="15.75" hidden="false" customHeight="false" outlineLevel="0" collapsed="false">
      <c r="A132" s="43"/>
      <c r="B132" s="43"/>
      <c r="C132" s="44" t="str">
        <f aca="false">IF(A132&gt;0,B132+A132,"")</f>
        <v/>
      </c>
      <c r="D132" s="42" t="str">
        <f aca="false">IF($A132&gt;0,VLOOKUP(D$3,Résultats,$A132+$B132),"")</f>
        <v/>
      </c>
      <c r="E132" s="42" t="str">
        <f aca="false">IF($A132&gt;0,VLOOKUP(E$3,Résultats,$A132+$B132),"")</f>
        <v/>
      </c>
      <c r="F132" s="42" t="str">
        <f aca="false">IF($A132&gt;0,VLOOKUP(F$3,Résultats,$A132+$B132),"")</f>
        <v/>
      </c>
      <c r="G132" s="42" t="str">
        <f aca="false">IF($A132&gt;0,VLOOKUP(G$3,Résultats,$A132+$B132),"")</f>
        <v/>
      </c>
      <c r="H132" s="42" t="str">
        <f aca="false">IF($A132&gt;0,VLOOKUP(H$3,Résultats,$A132+$B132),"")</f>
        <v/>
      </c>
      <c r="I132" s="42" t="str">
        <f aca="false">IF($A132&gt;0,VLOOKUP(I$3,Résultats,$A132+$B132),"")</f>
        <v/>
      </c>
      <c r="J132" s="42" t="str">
        <f aca="false">IF($A132&gt;0,VLOOKUP(J$3,Résultats,$A132+$B132),"")</f>
        <v/>
      </c>
      <c r="K132" s="42" t="str">
        <f aca="false">IF($A132&gt;0,VLOOKUP(K$3,Résultats,$A132+$B132),"")</f>
        <v/>
      </c>
    </row>
    <row r="133" customFormat="false" ht="15.75" hidden="false" customHeight="false" outlineLevel="0" collapsed="false">
      <c r="A133" s="43"/>
      <c r="B133" s="43"/>
      <c r="C133" s="44" t="str">
        <f aca="false">IF(A133&gt;0,B133+A133,"")</f>
        <v/>
      </c>
      <c r="D133" s="42" t="str">
        <f aca="false">IF($A133&gt;0,VLOOKUP(D$3,Résultats,$A133+$B133),"")</f>
        <v/>
      </c>
      <c r="E133" s="42" t="str">
        <f aca="false">IF($A133&gt;0,VLOOKUP(E$3,Résultats,$A133+$B133),"")</f>
        <v/>
      </c>
      <c r="F133" s="42" t="str">
        <f aca="false">IF($A133&gt;0,VLOOKUP(F$3,Résultats,$A133+$B133),"")</f>
        <v/>
      </c>
      <c r="G133" s="42" t="str">
        <f aca="false">IF($A133&gt;0,VLOOKUP(G$3,Résultats,$A133+$B133),"")</f>
        <v/>
      </c>
      <c r="H133" s="42" t="str">
        <f aca="false">IF($A133&gt;0,VLOOKUP(H$3,Résultats,$A133+$B133),"")</f>
        <v/>
      </c>
      <c r="I133" s="42" t="str">
        <f aca="false">IF($A133&gt;0,VLOOKUP(I$3,Résultats,$A133+$B133),"")</f>
        <v/>
      </c>
      <c r="J133" s="42" t="str">
        <f aca="false">IF($A133&gt;0,VLOOKUP(J$3,Résultats,$A133+$B133),"")</f>
        <v/>
      </c>
      <c r="K133" s="42" t="str">
        <f aca="false">IF($A133&gt;0,VLOOKUP(K$3,Résultats,$A133+$B133),"")</f>
        <v/>
      </c>
    </row>
    <row r="134" customFormat="false" ht="15.75" hidden="false" customHeight="false" outlineLevel="0" collapsed="false">
      <c r="A134" s="43"/>
      <c r="B134" s="43"/>
      <c r="C134" s="44" t="str">
        <f aca="false">IF(A134&gt;0,B134+A134,"")</f>
        <v/>
      </c>
      <c r="D134" s="42" t="str">
        <f aca="false">IF($A134&gt;0,VLOOKUP(D$3,Résultats,$A134+$B134),"")</f>
        <v/>
      </c>
      <c r="E134" s="42" t="str">
        <f aca="false">IF($A134&gt;0,VLOOKUP(E$3,Résultats,$A134+$B134),"")</f>
        <v/>
      </c>
      <c r="F134" s="42" t="str">
        <f aca="false">IF($A134&gt;0,VLOOKUP(F$3,Résultats,$A134+$B134),"")</f>
        <v/>
      </c>
      <c r="G134" s="42" t="str">
        <f aca="false">IF($A134&gt;0,VLOOKUP(G$3,Résultats,$A134+$B134),"")</f>
        <v/>
      </c>
      <c r="H134" s="42" t="str">
        <f aca="false">IF($A134&gt;0,VLOOKUP(H$3,Résultats,$A134+$B134),"")</f>
        <v/>
      </c>
      <c r="I134" s="42" t="str">
        <f aca="false">IF($A134&gt;0,VLOOKUP(I$3,Résultats,$A134+$B134),"")</f>
        <v/>
      </c>
      <c r="J134" s="42" t="str">
        <f aca="false">IF($A134&gt;0,VLOOKUP(J$3,Résultats,$A134+$B134),"")</f>
        <v/>
      </c>
      <c r="K134" s="42" t="str">
        <f aca="false">IF($A134&gt;0,VLOOKUP(K$3,Résultats,$A134+$B134),"")</f>
        <v/>
      </c>
    </row>
    <row r="135" customFormat="false" ht="15.75" hidden="false" customHeight="false" outlineLevel="0" collapsed="false">
      <c r="A135" s="43"/>
      <c r="B135" s="43"/>
      <c r="C135" s="44" t="str">
        <f aca="false">IF(A135&gt;0,B135+A135,"")</f>
        <v/>
      </c>
      <c r="D135" s="42" t="str">
        <f aca="false">IF($A135&gt;0,VLOOKUP(D$3,Résultats,$A135+$B135),"")</f>
        <v/>
      </c>
      <c r="E135" s="42" t="str">
        <f aca="false">IF($A135&gt;0,VLOOKUP(E$3,Résultats,$A135+$B135),"")</f>
        <v/>
      </c>
      <c r="F135" s="42" t="str">
        <f aca="false">IF($A135&gt;0,VLOOKUP(F$3,Résultats,$A135+$B135),"")</f>
        <v/>
      </c>
      <c r="G135" s="42" t="str">
        <f aca="false">IF($A135&gt;0,VLOOKUP(G$3,Résultats,$A135+$B135),"")</f>
        <v/>
      </c>
      <c r="H135" s="42" t="str">
        <f aca="false">IF($A135&gt;0,VLOOKUP(H$3,Résultats,$A135+$B135),"")</f>
        <v/>
      </c>
      <c r="I135" s="42" t="str">
        <f aca="false">IF($A135&gt;0,VLOOKUP(I$3,Résultats,$A135+$B135),"")</f>
        <v/>
      </c>
      <c r="J135" s="42" t="str">
        <f aca="false">IF($A135&gt;0,VLOOKUP(J$3,Résultats,$A135+$B135),"")</f>
        <v/>
      </c>
      <c r="K135" s="42" t="str">
        <f aca="false">IF($A135&gt;0,VLOOKUP(K$3,Résultats,$A135+$B135),"")</f>
        <v/>
      </c>
    </row>
    <row r="136" customFormat="false" ht="15.75" hidden="false" customHeight="false" outlineLevel="0" collapsed="false">
      <c r="A136" s="43"/>
      <c r="B136" s="43"/>
      <c r="C136" s="44" t="str">
        <f aca="false">IF(A136&gt;0,B136+A136,"")</f>
        <v/>
      </c>
      <c r="D136" s="42" t="str">
        <f aca="false">IF($A136&gt;0,VLOOKUP(D$3,Résultats,$A136+$B136),"")</f>
        <v/>
      </c>
      <c r="E136" s="42" t="str">
        <f aca="false">IF($A136&gt;0,VLOOKUP(E$3,Résultats,$A136+$B136),"")</f>
        <v/>
      </c>
      <c r="F136" s="42" t="str">
        <f aca="false">IF($A136&gt;0,VLOOKUP(F$3,Résultats,$A136+$B136),"")</f>
        <v/>
      </c>
      <c r="G136" s="42" t="str">
        <f aca="false">IF($A136&gt;0,VLOOKUP(G$3,Résultats,$A136+$B136),"")</f>
        <v/>
      </c>
      <c r="H136" s="42" t="str">
        <f aca="false">IF($A136&gt;0,VLOOKUP(H$3,Résultats,$A136+$B136),"")</f>
        <v/>
      </c>
      <c r="I136" s="42" t="str">
        <f aca="false">IF($A136&gt;0,VLOOKUP(I$3,Résultats,$A136+$B136),"")</f>
        <v/>
      </c>
      <c r="J136" s="42" t="str">
        <f aca="false">IF($A136&gt;0,VLOOKUP(J$3,Résultats,$A136+$B136),"")</f>
        <v/>
      </c>
      <c r="K136" s="42" t="str">
        <f aca="false">IF($A136&gt;0,VLOOKUP(K$3,Résultats,$A136+$B136),"")</f>
        <v/>
      </c>
    </row>
    <row r="137" customFormat="false" ht="15.75" hidden="false" customHeight="false" outlineLevel="0" collapsed="false">
      <c r="A137" s="43"/>
      <c r="B137" s="43"/>
      <c r="C137" s="44" t="str">
        <f aca="false">IF(A137&gt;0,B137+A137,"")</f>
        <v/>
      </c>
      <c r="D137" s="42" t="str">
        <f aca="false">IF($A137&gt;0,VLOOKUP(D$3,Résultats,$A137+$B137),"")</f>
        <v/>
      </c>
      <c r="E137" s="42" t="str">
        <f aca="false">IF($A137&gt;0,VLOOKUP(E$3,Résultats,$A137+$B137),"")</f>
        <v/>
      </c>
      <c r="F137" s="42" t="str">
        <f aca="false">IF($A137&gt;0,VLOOKUP(F$3,Résultats,$A137+$B137),"")</f>
        <v/>
      </c>
      <c r="G137" s="42" t="str">
        <f aca="false">IF($A137&gt;0,VLOOKUP(G$3,Résultats,$A137+$B137),"")</f>
        <v/>
      </c>
      <c r="H137" s="42" t="str">
        <f aca="false">IF($A137&gt;0,VLOOKUP(H$3,Résultats,$A137+$B137),"")</f>
        <v/>
      </c>
      <c r="I137" s="42" t="str">
        <f aca="false">IF($A137&gt;0,VLOOKUP(I$3,Résultats,$A137+$B137),"")</f>
        <v/>
      </c>
      <c r="J137" s="42" t="str">
        <f aca="false">IF($A137&gt;0,VLOOKUP(J$3,Résultats,$A137+$B137),"")</f>
        <v/>
      </c>
      <c r="K137" s="42" t="str">
        <f aca="false">IF($A137&gt;0,VLOOKUP(K$3,Résultats,$A137+$B137),"")</f>
        <v/>
      </c>
    </row>
    <row r="138" customFormat="false" ht="15.75" hidden="false" customHeight="false" outlineLevel="0" collapsed="false">
      <c r="A138" s="43"/>
      <c r="B138" s="43"/>
      <c r="C138" s="44" t="str">
        <f aca="false">IF(A138&gt;0,B138+A138,"")</f>
        <v/>
      </c>
      <c r="D138" s="42" t="str">
        <f aca="false">IF($A138&gt;0,VLOOKUP(D$3,Résultats,$A138+$B138),"")</f>
        <v/>
      </c>
      <c r="E138" s="42" t="str">
        <f aca="false">IF($A138&gt;0,VLOOKUP(E$3,Résultats,$A138+$B138),"")</f>
        <v/>
      </c>
      <c r="F138" s="42" t="str">
        <f aca="false">IF($A138&gt;0,VLOOKUP(F$3,Résultats,$A138+$B138),"")</f>
        <v/>
      </c>
      <c r="G138" s="42" t="str">
        <f aca="false">IF($A138&gt;0,VLOOKUP(G$3,Résultats,$A138+$B138),"")</f>
        <v/>
      </c>
      <c r="H138" s="42" t="str">
        <f aca="false">IF($A138&gt;0,VLOOKUP(H$3,Résultats,$A138+$B138),"")</f>
        <v/>
      </c>
      <c r="I138" s="42" t="str">
        <f aca="false">IF($A138&gt;0,VLOOKUP(I$3,Résultats,$A138+$B138),"")</f>
        <v/>
      </c>
      <c r="J138" s="42" t="str">
        <f aca="false">IF($A138&gt;0,VLOOKUP(J$3,Résultats,$A138+$B138),"")</f>
        <v/>
      </c>
      <c r="K138" s="42" t="str">
        <f aca="false">IF($A138&gt;0,VLOOKUP(K$3,Résultats,$A138+$B138),"")</f>
        <v/>
      </c>
    </row>
    <row r="139" customFormat="false" ht="15.75" hidden="false" customHeight="false" outlineLevel="0" collapsed="false">
      <c r="A139" s="43"/>
      <c r="B139" s="43"/>
      <c r="C139" s="44" t="str">
        <f aca="false">IF(A139&gt;0,B139+A139,"")</f>
        <v/>
      </c>
      <c r="D139" s="42" t="str">
        <f aca="false">IF($A139&gt;0,VLOOKUP(D$3,Résultats,$A139+$B139),"")</f>
        <v/>
      </c>
      <c r="E139" s="42" t="str">
        <f aca="false">IF($A139&gt;0,VLOOKUP(E$3,Résultats,$A139+$B139),"")</f>
        <v/>
      </c>
      <c r="F139" s="42" t="str">
        <f aca="false">IF($A139&gt;0,VLOOKUP(F$3,Résultats,$A139+$B139),"")</f>
        <v/>
      </c>
      <c r="G139" s="42" t="str">
        <f aca="false">IF($A139&gt;0,VLOOKUP(G$3,Résultats,$A139+$B139),"")</f>
        <v/>
      </c>
      <c r="H139" s="42" t="str">
        <f aca="false">IF($A139&gt;0,VLOOKUP(H$3,Résultats,$A139+$B139),"")</f>
        <v/>
      </c>
      <c r="I139" s="42" t="str">
        <f aca="false">IF($A139&gt;0,VLOOKUP(I$3,Résultats,$A139+$B139),"")</f>
        <v/>
      </c>
      <c r="J139" s="42" t="str">
        <f aca="false">IF($A139&gt;0,VLOOKUP(J$3,Résultats,$A139+$B139),"")</f>
        <v/>
      </c>
      <c r="K139" s="42" t="str">
        <f aca="false">IF($A139&gt;0,VLOOKUP(K$3,Résultats,$A139+$B139),"")</f>
        <v/>
      </c>
    </row>
    <row r="140" customFormat="false" ht="15.75" hidden="false" customHeight="false" outlineLevel="0" collapsed="false">
      <c r="A140" s="43"/>
      <c r="B140" s="43"/>
      <c r="C140" s="44" t="str">
        <f aca="false">IF(A140&gt;0,B140+A140,"")</f>
        <v/>
      </c>
      <c r="D140" s="42" t="str">
        <f aca="false">IF($A140&gt;0,VLOOKUP(D$3,Résultats,$A140+$B140),"")</f>
        <v/>
      </c>
      <c r="E140" s="42" t="str">
        <f aca="false">IF($A140&gt;0,VLOOKUP(E$3,Résultats,$A140+$B140),"")</f>
        <v/>
      </c>
      <c r="F140" s="42" t="str">
        <f aca="false">IF($A140&gt;0,VLOOKUP(F$3,Résultats,$A140+$B140),"")</f>
        <v/>
      </c>
      <c r="G140" s="42" t="str">
        <f aca="false">IF($A140&gt;0,VLOOKUP(G$3,Résultats,$A140+$B140),"")</f>
        <v/>
      </c>
      <c r="H140" s="42" t="str">
        <f aca="false">IF($A140&gt;0,VLOOKUP(H$3,Résultats,$A140+$B140),"")</f>
        <v/>
      </c>
      <c r="I140" s="42" t="str">
        <f aca="false">IF($A140&gt;0,VLOOKUP(I$3,Résultats,$A140+$B140),"")</f>
        <v/>
      </c>
      <c r="J140" s="42" t="str">
        <f aca="false">IF($A140&gt;0,VLOOKUP(J$3,Résultats,$A140+$B140),"")</f>
        <v/>
      </c>
      <c r="K140" s="42" t="str">
        <f aca="false">IF($A140&gt;0,VLOOKUP(K$3,Résultats,$A140+$B140),"")</f>
        <v/>
      </c>
    </row>
    <row r="141" customFormat="false" ht="15.75" hidden="false" customHeight="false" outlineLevel="0" collapsed="false">
      <c r="A141" s="43"/>
      <c r="B141" s="43"/>
      <c r="C141" s="44" t="str">
        <f aca="false">IF(A141&gt;0,B141+A141,"")</f>
        <v/>
      </c>
      <c r="D141" s="42" t="str">
        <f aca="false">IF($A141&gt;0,VLOOKUP(D$3,Résultats,$A141+$B141),"")</f>
        <v/>
      </c>
      <c r="E141" s="42" t="str">
        <f aca="false">IF($A141&gt;0,VLOOKUP(E$3,Résultats,$A141+$B141),"")</f>
        <v/>
      </c>
      <c r="F141" s="42" t="str">
        <f aca="false">IF($A141&gt;0,VLOOKUP(F$3,Résultats,$A141+$B141),"")</f>
        <v/>
      </c>
      <c r="G141" s="42" t="str">
        <f aca="false">IF($A141&gt;0,VLOOKUP(G$3,Résultats,$A141+$B141),"")</f>
        <v/>
      </c>
      <c r="H141" s="42" t="str">
        <f aca="false">IF($A141&gt;0,VLOOKUP(H$3,Résultats,$A141+$B141),"")</f>
        <v/>
      </c>
      <c r="I141" s="42" t="str">
        <f aca="false">IF($A141&gt;0,VLOOKUP(I$3,Résultats,$A141+$B141),"")</f>
        <v/>
      </c>
      <c r="J141" s="42" t="str">
        <f aca="false">IF($A141&gt;0,VLOOKUP(J$3,Résultats,$A141+$B141),"")</f>
        <v/>
      </c>
      <c r="K141" s="42" t="str">
        <f aca="false">IF($A141&gt;0,VLOOKUP(K$3,Résultats,$A141+$B141),"")</f>
        <v/>
      </c>
    </row>
    <row r="142" customFormat="false" ht="15.75" hidden="false" customHeight="false" outlineLevel="0" collapsed="false">
      <c r="A142" s="43"/>
      <c r="B142" s="43"/>
      <c r="C142" s="44" t="str">
        <f aca="false">IF(A142&gt;0,B142+A142,"")</f>
        <v/>
      </c>
      <c r="D142" s="42" t="str">
        <f aca="false">IF($A142&gt;0,VLOOKUP(D$3,Résultats,$A142+$B142),"")</f>
        <v/>
      </c>
      <c r="E142" s="42" t="str">
        <f aca="false">IF($A142&gt;0,VLOOKUP(E$3,Résultats,$A142+$B142),"")</f>
        <v/>
      </c>
      <c r="F142" s="42" t="str">
        <f aca="false">IF($A142&gt;0,VLOOKUP(F$3,Résultats,$A142+$B142),"")</f>
        <v/>
      </c>
      <c r="G142" s="42" t="str">
        <f aca="false">IF($A142&gt;0,VLOOKUP(G$3,Résultats,$A142+$B142),"")</f>
        <v/>
      </c>
      <c r="H142" s="42" t="str">
        <f aca="false">IF($A142&gt;0,VLOOKUP(H$3,Résultats,$A142+$B142),"")</f>
        <v/>
      </c>
      <c r="I142" s="42" t="str">
        <f aca="false">IF($A142&gt;0,VLOOKUP(I$3,Résultats,$A142+$B142),"")</f>
        <v/>
      </c>
      <c r="J142" s="42" t="str">
        <f aca="false">IF($A142&gt;0,VLOOKUP(J$3,Résultats,$A142+$B142),"")</f>
        <v/>
      </c>
      <c r="K142" s="42" t="str">
        <f aca="false">IF($A142&gt;0,VLOOKUP(K$3,Résultats,$A142+$B142),"")</f>
        <v/>
      </c>
    </row>
    <row r="143" customFormat="false" ht="15.75" hidden="false" customHeight="false" outlineLevel="0" collapsed="false">
      <c r="A143" s="43"/>
      <c r="B143" s="43"/>
      <c r="C143" s="44" t="str">
        <f aca="false">IF(A143&gt;0,B143+A143,"")</f>
        <v/>
      </c>
      <c r="D143" s="42" t="str">
        <f aca="false">IF($A143&gt;0,VLOOKUP(D$3,Résultats,$A143+$B143),"")</f>
        <v/>
      </c>
      <c r="E143" s="42" t="str">
        <f aca="false">IF($A143&gt;0,VLOOKUP(E$3,Résultats,$A143+$B143),"")</f>
        <v/>
      </c>
      <c r="F143" s="42" t="str">
        <f aca="false">IF($A143&gt;0,VLOOKUP(F$3,Résultats,$A143+$B143),"")</f>
        <v/>
      </c>
      <c r="G143" s="42" t="str">
        <f aca="false">IF($A143&gt;0,VLOOKUP(G$3,Résultats,$A143+$B143),"")</f>
        <v/>
      </c>
      <c r="H143" s="42" t="str">
        <f aca="false">IF($A143&gt;0,VLOOKUP(H$3,Résultats,$A143+$B143),"")</f>
        <v/>
      </c>
      <c r="I143" s="42" t="str">
        <f aca="false">IF($A143&gt;0,VLOOKUP(I$3,Résultats,$A143+$B143),"")</f>
        <v/>
      </c>
      <c r="J143" s="42" t="str">
        <f aca="false">IF($A143&gt;0,VLOOKUP(J$3,Résultats,$A143+$B143),"")</f>
        <v/>
      </c>
      <c r="K143" s="42" t="str">
        <f aca="false">IF($A143&gt;0,VLOOKUP(K$3,Résultats,$A143+$B143),"")</f>
        <v/>
      </c>
    </row>
    <row r="144" customFormat="false" ht="15.75" hidden="false" customHeight="false" outlineLevel="0" collapsed="false">
      <c r="A144" s="43"/>
      <c r="B144" s="43"/>
      <c r="C144" s="44" t="str">
        <f aca="false">IF(A144&gt;0,B144+A144,"")</f>
        <v/>
      </c>
      <c r="D144" s="42" t="str">
        <f aca="false">IF($A144&gt;0,VLOOKUP(D$3,Résultats,$A144+$B144),"")</f>
        <v/>
      </c>
      <c r="E144" s="42" t="str">
        <f aca="false">IF($A144&gt;0,VLOOKUP(E$3,Résultats,$A144+$B144),"")</f>
        <v/>
      </c>
      <c r="F144" s="42" t="str">
        <f aca="false">IF($A144&gt;0,VLOOKUP(F$3,Résultats,$A144+$B144),"")</f>
        <v/>
      </c>
      <c r="G144" s="42" t="str">
        <f aca="false">IF($A144&gt;0,VLOOKUP(G$3,Résultats,$A144+$B144),"")</f>
        <v/>
      </c>
      <c r="H144" s="42" t="str">
        <f aca="false">IF($A144&gt;0,VLOOKUP(H$3,Résultats,$A144+$B144),"")</f>
        <v/>
      </c>
      <c r="I144" s="42" t="str">
        <f aca="false">IF($A144&gt;0,VLOOKUP(I$3,Résultats,$A144+$B144),"")</f>
        <v/>
      </c>
      <c r="J144" s="42" t="str">
        <f aca="false">IF($A144&gt;0,VLOOKUP(J$3,Résultats,$A144+$B144),"")</f>
        <v/>
      </c>
      <c r="K144" s="42" t="str">
        <f aca="false">IF($A144&gt;0,VLOOKUP(K$3,Résultats,$A144+$B144),"")</f>
        <v/>
      </c>
    </row>
    <row r="145" customFormat="false" ht="15.75" hidden="false" customHeight="false" outlineLevel="0" collapsed="false">
      <c r="A145" s="43"/>
      <c r="B145" s="43"/>
      <c r="C145" s="44" t="str">
        <f aca="false">IF(A145&gt;0,B145+A145,"")</f>
        <v/>
      </c>
      <c r="D145" s="42" t="str">
        <f aca="false">IF($A145&gt;0,VLOOKUP(D$3,Résultats,$A145+$B145),"")</f>
        <v/>
      </c>
      <c r="E145" s="42" t="str">
        <f aca="false">IF($A145&gt;0,VLOOKUP(E$3,Résultats,$A145+$B145),"")</f>
        <v/>
      </c>
      <c r="F145" s="42" t="str">
        <f aca="false">IF($A145&gt;0,VLOOKUP(F$3,Résultats,$A145+$B145),"")</f>
        <v/>
      </c>
      <c r="G145" s="42" t="str">
        <f aca="false">IF($A145&gt;0,VLOOKUP(G$3,Résultats,$A145+$B145),"")</f>
        <v/>
      </c>
      <c r="H145" s="42" t="str">
        <f aca="false">IF($A145&gt;0,VLOOKUP(H$3,Résultats,$A145+$B145),"")</f>
        <v/>
      </c>
      <c r="I145" s="42" t="str">
        <f aca="false">IF($A145&gt;0,VLOOKUP(I$3,Résultats,$A145+$B145),"")</f>
        <v/>
      </c>
      <c r="J145" s="42" t="str">
        <f aca="false">IF($A145&gt;0,VLOOKUP(J$3,Résultats,$A145+$B145),"")</f>
        <v/>
      </c>
      <c r="K145" s="42" t="str">
        <f aca="false">IF($A145&gt;0,VLOOKUP(K$3,Résultats,$A145+$B145),"")</f>
        <v/>
      </c>
    </row>
    <row r="146" customFormat="false" ht="15.75" hidden="false" customHeight="false" outlineLevel="0" collapsed="false">
      <c r="A146" s="43"/>
      <c r="B146" s="43"/>
      <c r="C146" s="44" t="str">
        <f aca="false">IF(A146&gt;0,B146+A146,"")</f>
        <v/>
      </c>
      <c r="D146" s="42" t="str">
        <f aca="false">IF($A146&gt;0,VLOOKUP(D$3,Résultats,$A146+$B146),"")</f>
        <v/>
      </c>
      <c r="E146" s="42" t="str">
        <f aca="false">IF($A146&gt;0,VLOOKUP(E$3,Résultats,$A146+$B146),"")</f>
        <v/>
      </c>
      <c r="F146" s="42" t="str">
        <f aca="false">IF($A146&gt;0,VLOOKUP(F$3,Résultats,$A146+$B146),"")</f>
        <v/>
      </c>
      <c r="G146" s="42" t="str">
        <f aca="false">IF($A146&gt;0,VLOOKUP(G$3,Résultats,$A146+$B146),"")</f>
        <v/>
      </c>
      <c r="H146" s="42" t="str">
        <f aca="false">IF($A146&gt;0,VLOOKUP(H$3,Résultats,$A146+$B146),"")</f>
        <v/>
      </c>
      <c r="I146" s="42" t="str">
        <f aca="false">IF($A146&gt;0,VLOOKUP(I$3,Résultats,$A146+$B146),"")</f>
        <v/>
      </c>
      <c r="J146" s="42" t="str">
        <f aca="false">IF($A146&gt;0,VLOOKUP(J$3,Résultats,$A146+$B146),"")</f>
        <v/>
      </c>
      <c r="K146" s="42" t="str">
        <f aca="false">IF($A146&gt;0,VLOOKUP(K$3,Résultats,$A146+$B146),"")</f>
        <v/>
      </c>
    </row>
    <row r="147" customFormat="false" ht="15.75" hidden="false" customHeight="false" outlineLevel="0" collapsed="false">
      <c r="A147" s="43"/>
      <c r="B147" s="43"/>
      <c r="C147" s="44" t="str">
        <f aca="false">IF(A147&gt;0,B147+A147,"")</f>
        <v/>
      </c>
      <c r="D147" s="42" t="str">
        <f aca="false">IF($A147&gt;0,VLOOKUP(D$3,Résultats,$A147+$B147),"")</f>
        <v/>
      </c>
      <c r="E147" s="42" t="str">
        <f aca="false">IF($A147&gt;0,VLOOKUP(E$3,Résultats,$A147+$B147),"")</f>
        <v/>
      </c>
      <c r="F147" s="42" t="str">
        <f aca="false">IF($A147&gt;0,VLOOKUP(F$3,Résultats,$A147+$B147),"")</f>
        <v/>
      </c>
      <c r="G147" s="42" t="str">
        <f aca="false">IF($A147&gt;0,VLOOKUP(G$3,Résultats,$A147+$B147),"")</f>
        <v/>
      </c>
      <c r="H147" s="42" t="str">
        <f aca="false">IF($A147&gt;0,VLOOKUP(H$3,Résultats,$A147+$B147),"")</f>
        <v/>
      </c>
      <c r="I147" s="42" t="str">
        <f aca="false">IF($A147&gt;0,VLOOKUP(I$3,Résultats,$A147+$B147),"")</f>
        <v/>
      </c>
      <c r="J147" s="42" t="str">
        <f aca="false">IF($A147&gt;0,VLOOKUP(J$3,Résultats,$A147+$B147),"")</f>
        <v/>
      </c>
      <c r="K147" s="42" t="str">
        <f aca="false">IF($A147&gt;0,VLOOKUP(K$3,Résultats,$A147+$B147),"")</f>
        <v/>
      </c>
    </row>
    <row r="148" customFormat="false" ht="15.75" hidden="false" customHeight="false" outlineLevel="0" collapsed="false">
      <c r="A148" s="43"/>
      <c r="B148" s="43"/>
      <c r="C148" s="44" t="str">
        <f aca="false">IF(A148&gt;0,B148+A148,"")</f>
        <v/>
      </c>
      <c r="D148" s="42" t="str">
        <f aca="false">IF($A148&gt;0,VLOOKUP(D$3,Résultats,$A148+$B148),"")</f>
        <v/>
      </c>
      <c r="E148" s="42" t="str">
        <f aca="false">IF($A148&gt;0,VLOOKUP(E$3,Résultats,$A148+$B148),"")</f>
        <v/>
      </c>
      <c r="F148" s="42" t="str">
        <f aca="false">IF($A148&gt;0,VLOOKUP(F$3,Résultats,$A148+$B148),"")</f>
        <v/>
      </c>
      <c r="G148" s="42" t="str">
        <f aca="false">IF($A148&gt;0,VLOOKUP(G$3,Résultats,$A148+$B148),"")</f>
        <v/>
      </c>
      <c r="H148" s="42" t="str">
        <f aca="false">IF($A148&gt;0,VLOOKUP(H$3,Résultats,$A148+$B148),"")</f>
        <v/>
      </c>
      <c r="I148" s="42" t="str">
        <f aca="false">IF($A148&gt;0,VLOOKUP(I$3,Résultats,$A148+$B148),"")</f>
        <v/>
      </c>
      <c r="J148" s="42" t="str">
        <f aca="false">IF($A148&gt;0,VLOOKUP(J$3,Résultats,$A148+$B148),"")</f>
        <v/>
      </c>
      <c r="K148" s="42" t="str">
        <f aca="false">IF($A148&gt;0,VLOOKUP(K$3,Résultats,$A148+$B148),"")</f>
        <v/>
      </c>
    </row>
    <row r="149" customFormat="false" ht="15.75" hidden="false" customHeight="false" outlineLevel="0" collapsed="false">
      <c r="A149" s="43"/>
      <c r="B149" s="43"/>
      <c r="C149" s="44" t="str">
        <f aca="false">IF(A149&gt;0,B149+A149,"")</f>
        <v/>
      </c>
      <c r="D149" s="42" t="str">
        <f aca="false">IF($A149&gt;0,VLOOKUP(D$3,Résultats,$A149+$B149),"")</f>
        <v/>
      </c>
      <c r="E149" s="42" t="str">
        <f aca="false">IF($A149&gt;0,VLOOKUP(E$3,Résultats,$A149+$B149),"")</f>
        <v/>
      </c>
      <c r="F149" s="42" t="str">
        <f aca="false">IF($A149&gt;0,VLOOKUP(F$3,Résultats,$A149+$B149),"")</f>
        <v/>
      </c>
      <c r="G149" s="42" t="str">
        <f aca="false">IF($A149&gt;0,VLOOKUP(G$3,Résultats,$A149+$B149),"")</f>
        <v/>
      </c>
      <c r="H149" s="42" t="str">
        <f aca="false">IF($A149&gt;0,VLOOKUP(H$3,Résultats,$A149+$B149),"")</f>
        <v/>
      </c>
      <c r="I149" s="42" t="str">
        <f aca="false">IF($A149&gt;0,VLOOKUP(I$3,Résultats,$A149+$B149),"")</f>
        <v/>
      </c>
      <c r="J149" s="42" t="str">
        <f aca="false">IF($A149&gt;0,VLOOKUP(J$3,Résultats,$A149+$B149),"")</f>
        <v/>
      </c>
      <c r="K149" s="42" t="str">
        <f aca="false">IF($A149&gt;0,VLOOKUP(K$3,Résultats,$A149+$B149),"")</f>
        <v/>
      </c>
    </row>
    <row r="150" customFormat="false" ht="15.75" hidden="false" customHeight="false" outlineLevel="0" collapsed="false">
      <c r="A150" s="43"/>
      <c r="B150" s="43"/>
      <c r="C150" s="44" t="str">
        <f aca="false">IF(A150&gt;0,B150+A150,"")</f>
        <v/>
      </c>
      <c r="D150" s="42" t="str">
        <f aca="false">IF($A150&gt;0,VLOOKUP(D$3,Résultats,$A150+$B150),"")</f>
        <v/>
      </c>
      <c r="E150" s="42" t="str">
        <f aca="false">IF($A150&gt;0,VLOOKUP(E$3,Résultats,$A150+$B150),"")</f>
        <v/>
      </c>
      <c r="F150" s="42" t="str">
        <f aca="false">IF($A150&gt;0,VLOOKUP(F$3,Résultats,$A150+$B150),"")</f>
        <v/>
      </c>
      <c r="G150" s="42" t="str">
        <f aca="false">IF($A150&gt;0,VLOOKUP(G$3,Résultats,$A150+$B150),"")</f>
        <v/>
      </c>
      <c r="H150" s="42" t="str">
        <f aca="false">IF($A150&gt;0,VLOOKUP(H$3,Résultats,$A150+$B150),"")</f>
        <v/>
      </c>
      <c r="I150" s="42" t="str">
        <f aca="false">IF($A150&gt;0,VLOOKUP(I$3,Résultats,$A150+$B150),"")</f>
        <v/>
      </c>
      <c r="J150" s="42" t="str">
        <f aca="false">IF($A150&gt;0,VLOOKUP(J$3,Résultats,$A150+$B150),"")</f>
        <v/>
      </c>
      <c r="K150" s="42" t="str">
        <f aca="false">IF($A150&gt;0,VLOOKUP(K$3,Résultats,$A150+$B150),"")</f>
        <v/>
      </c>
    </row>
    <row r="151" customFormat="false" ht="15.75" hidden="false" customHeight="false" outlineLevel="0" collapsed="false">
      <c r="A151" s="43"/>
      <c r="B151" s="43"/>
      <c r="C151" s="44" t="str">
        <f aca="false">IF(A151&gt;0,B151+A151,"")</f>
        <v/>
      </c>
      <c r="D151" s="42" t="str">
        <f aca="false">IF($A151&gt;0,VLOOKUP(D$3,Résultats,$A151+$B151),"")</f>
        <v/>
      </c>
      <c r="E151" s="42" t="str">
        <f aca="false">IF($A151&gt;0,VLOOKUP(E$3,Résultats,$A151+$B151),"")</f>
        <v/>
      </c>
      <c r="F151" s="42" t="str">
        <f aca="false">IF($A151&gt;0,VLOOKUP(F$3,Résultats,$A151+$B151),"")</f>
        <v/>
      </c>
      <c r="G151" s="42" t="str">
        <f aca="false">IF($A151&gt;0,VLOOKUP(G$3,Résultats,$A151+$B151),"")</f>
        <v/>
      </c>
      <c r="H151" s="42" t="str">
        <f aca="false">IF($A151&gt;0,VLOOKUP(H$3,Résultats,$A151+$B151),"")</f>
        <v/>
      </c>
      <c r="I151" s="42" t="str">
        <f aca="false">IF($A151&gt;0,VLOOKUP(I$3,Résultats,$A151+$B151),"")</f>
        <v/>
      </c>
      <c r="J151" s="42" t="str">
        <f aca="false">IF($A151&gt;0,VLOOKUP(J$3,Résultats,$A151+$B151),"")</f>
        <v/>
      </c>
      <c r="K151" s="42" t="str">
        <f aca="false">IF($A151&gt;0,VLOOKUP(K$3,Résultats,$A151+$B151),"")</f>
        <v/>
      </c>
    </row>
    <row r="152" customFormat="false" ht="15.75" hidden="false" customHeight="false" outlineLevel="0" collapsed="false">
      <c r="A152" s="43"/>
      <c r="B152" s="43"/>
      <c r="C152" s="44" t="str">
        <f aca="false">IF(A152&gt;0,B152+A152,"")</f>
        <v/>
      </c>
      <c r="D152" s="42" t="str">
        <f aca="false">IF($A152&gt;0,VLOOKUP(D$3,Résultats,$A152+$B152),"")</f>
        <v/>
      </c>
      <c r="E152" s="42" t="str">
        <f aca="false">IF($A152&gt;0,VLOOKUP(E$3,Résultats,$A152+$B152),"")</f>
        <v/>
      </c>
      <c r="F152" s="42" t="str">
        <f aca="false">IF($A152&gt;0,VLOOKUP(F$3,Résultats,$A152+$B152),"")</f>
        <v/>
      </c>
      <c r="G152" s="42" t="str">
        <f aca="false">IF($A152&gt;0,VLOOKUP(G$3,Résultats,$A152+$B152),"")</f>
        <v/>
      </c>
      <c r="H152" s="42" t="str">
        <f aca="false">IF($A152&gt;0,VLOOKUP(H$3,Résultats,$A152+$B152),"")</f>
        <v/>
      </c>
      <c r="I152" s="42" t="str">
        <f aca="false">IF($A152&gt;0,VLOOKUP(I$3,Résultats,$A152+$B152),"")</f>
        <v/>
      </c>
      <c r="J152" s="42" t="str">
        <f aca="false">IF($A152&gt;0,VLOOKUP(J$3,Résultats,$A152+$B152),"")</f>
        <v/>
      </c>
      <c r="K152" s="42" t="str">
        <f aca="false">IF($A152&gt;0,VLOOKUP(K$3,Résultats,$A152+$B152),"")</f>
        <v/>
      </c>
    </row>
    <row r="153" customFormat="false" ht="15.75" hidden="false" customHeight="false" outlineLevel="0" collapsed="false">
      <c r="A153" s="43"/>
      <c r="B153" s="43"/>
      <c r="C153" s="44" t="str">
        <f aca="false">IF(A153&gt;0,B153+A153,"")</f>
        <v/>
      </c>
      <c r="D153" s="42" t="str">
        <f aca="false">IF($A153&gt;0,VLOOKUP(D$3,Résultats,$A153+$B153),"")</f>
        <v/>
      </c>
      <c r="E153" s="42" t="str">
        <f aca="false">IF($A153&gt;0,VLOOKUP(E$3,Résultats,$A153+$B153),"")</f>
        <v/>
      </c>
      <c r="F153" s="42" t="str">
        <f aca="false">IF($A153&gt;0,VLOOKUP(F$3,Résultats,$A153+$B153),"")</f>
        <v/>
      </c>
      <c r="G153" s="42" t="str">
        <f aca="false">IF($A153&gt;0,VLOOKUP(G$3,Résultats,$A153+$B153),"")</f>
        <v/>
      </c>
      <c r="H153" s="42" t="str">
        <f aca="false">IF($A153&gt;0,VLOOKUP(H$3,Résultats,$A153+$B153),"")</f>
        <v/>
      </c>
      <c r="I153" s="42" t="str">
        <f aca="false">IF($A153&gt;0,VLOOKUP(I$3,Résultats,$A153+$B153),"")</f>
        <v/>
      </c>
      <c r="J153" s="42" t="str">
        <f aca="false">IF($A153&gt;0,VLOOKUP(J$3,Résultats,$A153+$B153),"")</f>
        <v/>
      </c>
      <c r="K153" s="42" t="str">
        <f aca="false">IF($A153&gt;0,VLOOKUP(K$3,Résultats,$A153+$B153),"")</f>
        <v/>
      </c>
    </row>
    <row r="154" customFormat="false" ht="15.75" hidden="false" customHeight="false" outlineLevel="0" collapsed="false">
      <c r="A154" s="43"/>
      <c r="B154" s="43"/>
      <c r="C154" s="44" t="str">
        <f aca="false">IF(A154&gt;0,B154+A154,"")</f>
        <v/>
      </c>
      <c r="D154" s="42" t="str">
        <f aca="false">IF($A154&gt;0,VLOOKUP(D$3,Résultats,$A154+$B154),"")</f>
        <v/>
      </c>
      <c r="E154" s="42" t="str">
        <f aca="false">IF($A154&gt;0,VLOOKUP(E$3,Résultats,$A154+$B154),"")</f>
        <v/>
      </c>
      <c r="F154" s="42" t="str">
        <f aca="false">IF($A154&gt;0,VLOOKUP(F$3,Résultats,$A154+$B154),"")</f>
        <v/>
      </c>
      <c r="G154" s="42" t="str">
        <f aca="false">IF($A154&gt;0,VLOOKUP(G$3,Résultats,$A154+$B154),"")</f>
        <v/>
      </c>
      <c r="H154" s="42" t="str">
        <f aca="false">IF($A154&gt;0,VLOOKUP(H$3,Résultats,$A154+$B154),"")</f>
        <v/>
      </c>
      <c r="I154" s="42" t="str">
        <f aca="false">IF($A154&gt;0,VLOOKUP(I$3,Résultats,$A154+$B154),"")</f>
        <v/>
      </c>
      <c r="J154" s="42" t="str">
        <f aca="false">IF($A154&gt;0,VLOOKUP(J$3,Résultats,$A154+$B154),"")</f>
        <v/>
      </c>
      <c r="K154" s="42" t="str">
        <f aca="false">IF($A154&gt;0,VLOOKUP(K$3,Résultats,$A154+$B154),"")</f>
        <v/>
      </c>
    </row>
    <row r="155" customFormat="false" ht="15.75" hidden="false" customHeight="false" outlineLevel="0" collapsed="false">
      <c r="A155" s="43"/>
      <c r="B155" s="43"/>
      <c r="C155" s="44" t="str">
        <f aca="false">IF(A155&gt;0,B155+A155,"")</f>
        <v/>
      </c>
      <c r="D155" s="42" t="str">
        <f aca="false">IF($A155&gt;0,VLOOKUP(D$3,Résultats,$A155+$B155),"")</f>
        <v/>
      </c>
      <c r="E155" s="42" t="str">
        <f aca="false">IF($A155&gt;0,VLOOKUP(E$3,Résultats,$A155+$B155),"")</f>
        <v/>
      </c>
      <c r="F155" s="42" t="str">
        <f aca="false">IF($A155&gt;0,VLOOKUP(F$3,Résultats,$A155+$B155),"")</f>
        <v/>
      </c>
      <c r="G155" s="42" t="str">
        <f aca="false">IF($A155&gt;0,VLOOKUP(G$3,Résultats,$A155+$B155),"")</f>
        <v/>
      </c>
      <c r="H155" s="42" t="str">
        <f aca="false">IF($A155&gt;0,VLOOKUP(H$3,Résultats,$A155+$B155),"")</f>
        <v/>
      </c>
      <c r="I155" s="42" t="str">
        <f aca="false">IF($A155&gt;0,VLOOKUP(I$3,Résultats,$A155+$B155),"")</f>
        <v/>
      </c>
      <c r="J155" s="42" t="str">
        <f aca="false">IF($A155&gt;0,VLOOKUP(J$3,Résultats,$A155+$B155),"")</f>
        <v/>
      </c>
      <c r="K155" s="42" t="str">
        <f aca="false">IF($A155&gt;0,VLOOKUP(K$3,Résultats,$A155+$B155),"")</f>
        <v/>
      </c>
    </row>
    <row r="156" customFormat="false" ht="15.75" hidden="false" customHeight="false" outlineLevel="0" collapsed="false">
      <c r="A156" s="43"/>
      <c r="B156" s="43"/>
      <c r="C156" s="44" t="str">
        <f aca="false">IF(A156&gt;0,B156+A156,"")</f>
        <v/>
      </c>
      <c r="D156" s="42" t="str">
        <f aca="false">IF($A156&gt;0,VLOOKUP(D$3,Résultats,$A156+$B156),"")</f>
        <v/>
      </c>
      <c r="E156" s="42" t="str">
        <f aca="false">IF($A156&gt;0,VLOOKUP(E$3,Résultats,$A156+$B156),"")</f>
        <v/>
      </c>
      <c r="F156" s="42" t="str">
        <f aca="false">IF($A156&gt;0,VLOOKUP(F$3,Résultats,$A156+$B156),"")</f>
        <v/>
      </c>
      <c r="G156" s="42" t="str">
        <f aca="false">IF($A156&gt;0,VLOOKUP(G$3,Résultats,$A156+$B156),"")</f>
        <v/>
      </c>
      <c r="H156" s="42" t="str">
        <f aca="false">IF($A156&gt;0,VLOOKUP(H$3,Résultats,$A156+$B156),"")</f>
        <v/>
      </c>
      <c r="I156" s="42" t="str">
        <f aca="false">IF($A156&gt;0,VLOOKUP(I$3,Résultats,$A156+$B156),"")</f>
        <v/>
      </c>
      <c r="J156" s="42" t="str">
        <f aca="false">IF($A156&gt;0,VLOOKUP(J$3,Résultats,$A156+$B156),"")</f>
        <v/>
      </c>
      <c r="K156" s="42" t="str">
        <f aca="false">IF($A156&gt;0,VLOOKUP(K$3,Résultats,$A156+$B156),"")</f>
        <v/>
      </c>
    </row>
    <row r="157" customFormat="false" ht="15.75" hidden="false" customHeight="false" outlineLevel="0" collapsed="false">
      <c r="A157" s="43"/>
      <c r="B157" s="43"/>
      <c r="C157" s="44" t="str">
        <f aca="false">IF(A157&gt;0,B157+A157,"")</f>
        <v/>
      </c>
      <c r="D157" s="42" t="str">
        <f aca="false">IF($A157&gt;0,VLOOKUP(D$3,Résultats,$A157+$B157),"")</f>
        <v/>
      </c>
      <c r="E157" s="42" t="str">
        <f aca="false">IF($A157&gt;0,VLOOKUP(E$3,Résultats,$A157+$B157),"")</f>
        <v/>
      </c>
      <c r="F157" s="42" t="str">
        <f aca="false">IF($A157&gt;0,VLOOKUP(F$3,Résultats,$A157+$B157),"")</f>
        <v/>
      </c>
      <c r="G157" s="42" t="str">
        <f aca="false">IF($A157&gt;0,VLOOKUP(G$3,Résultats,$A157+$B157),"")</f>
        <v/>
      </c>
      <c r="H157" s="42" t="str">
        <f aca="false">IF($A157&gt;0,VLOOKUP(H$3,Résultats,$A157+$B157),"")</f>
        <v/>
      </c>
      <c r="I157" s="42" t="str">
        <f aca="false">IF($A157&gt;0,VLOOKUP(I$3,Résultats,$A157+$B157),"")</f>
        <v/>
      </c>
      <c r="J157" s="42" t="str">
        <f aca="false">IF($A157&gt;0,VLOOKUP(J$3,Résultats,$A157+$B157),"")</f>
        <v/>
      </c>
      <c r="K157" s="42" t="str">
        <f aca="false">IF($A157&gt;0,VLOOKUP(K$3,Résultats,$A157+$B157),"")</f>
        <v/>
      </c>
    </row>
    <row r="158" customFormat="false" ht="15.75" hidden="false" customHeight="false" outlineLevel="0" collapsed="false">
      <c r="A158" s="43"/>
      <c r="B158" s="43"/>
      <c r="C158" s="44" t="str">
        <f aca="false">IF(A158&gt;0,B158+A158,"")</f>
        <v/>
      </c>
      <c r="D158" s="42" t="str">
        <f aca="false">IF($A158&gt;0,VLOOKUP(D$3,Résultats,$A158+$B158),"")</f>
        <v/>
      </c>
      <c r="E158" s="42" t="str">
        <f aca="false">IF($A158&gt;0,VLOOKUP(E$3,Résultats,$A158+$B158),"")</f>
        <v/>
      </c>
      <c r="F158" s="42" t="str">
        <f aca="false">IF($A158&gt;0,VLOOKUP(F$3,Résultats,$A158+$B158),"")</f>
        <v/>
      </c>
      <c r="G158" s="42" t="str">
        <f aca="false">IF($A158&gt;0,VLOOKUP(G$3,Résultats,$A158+$B158),"")</f>
        <v/>
      </c>
      <c r="H158" s="42" t="str">
        <f aca="false">IF($A158&gt;0,VLOOKUP(H$3,Résultats,$A158+$B158),"")</f>
        <v/>
      </c>
      <c r="I158" s="42" t="str">
        <f aca="false">IF($A158&gt;0,VLOOKUP(I$3,Résultats,$A158+$B158),"")</f>
        <v/>
      </c>
      <c r="J158" s="42" t="str">
        <f aca="false">IF($A158&gt;0,VLOOKUP(J$3,Résultats,$A158+$B158),"")</f>
        <v/>
      </c>
      <c r="K158" s="42" t="str">
        <f aca="false">IF($A158&gt;0,VLOOKUP(K$3,Résultats,$A158+$B158),"")</f>
        <v/>
      </c>
    </row>
    <row r="159" customFormat="false" ht="15.75" hidden="false" customHeight="false" outlineLevel="0" collapsed="false">
      <c r="A159" s="43"/>
      <c r="B159" s="43"/>
      <c r="C159" s="44" t="str">
        <f aca="false">IF(A159&gt;0,B159+A159,"")</f>
        <v/>
      </c>
      <c r="D159" s="42" t="str">
        <f aca="false">IF($A159&gt;0,VLOOKUP(D$3,Résultats,$A159+$B159),"")</f>
        <v/>
      </c>
      <c r="E159" s="42" t="str">
        <f aca="false">IF($A159&gt;0,VLOOKUP(E$3,Résultats,$A159+$B159),"")</f>
        <v/>
      </c>
      <c r="F159" s="42" t="str">
        <f aca="false">IF($A159&gt;0,VLOOKUP(F$3,Résultats,$A159+$B159),"")</f>
        <v/>
      </c>
      <c r="G159" s="42" t="str">
        <f aca="false">IF($A159&gt;0,VLOOKUP(G$3,Résultats,$A159+$B159),"")</f>
        <v/>
      </c>
      <c r="H159" s="42" t="str">
        <f aca="false">IF($A159&gt;0,VLOOKUP(H$3,Résultats,$A159+$B159),"")</f>
        <v/>
      </c>
      <c r="I159" s="42" t="str">
        <f aca="false">IF($A159&gt;0,VLOOKUP(I$3,Résultats,$A159+$B159),"")</f>
        <v/>
      </c>
      <c r="J159" s="42" t="str">
        <f aca="false">IF($A159&gt;0,VLOOKUP(J$3,Résultats,$A159+$B159),"")</f>
        <v/>
      </c>
      <c r="K159" s="42" t="str">
        <f aca="false">IF($A159&gt;0,VLOOKUP(K$3,Résultats,$A159+$B159),"")</f>
        <v/>
      </c>
    </row>
    <row r="160" customFormat="false" ht="15.75" hidden="false" customHeight="false" outlineLevel="0" collapsed="false">
      <c r="A160" s="43"/>
      <c r="B160" s="43"/>
      <c r="C160" s="44" t="str">
        <f aca="false">IF(A160&gt;0,B160+A160,"")</f>
        <v/>
      </c>
      <c r="D160" s="42" t="str">
        <f aca="false">IF($A160&gt;0,VLOOKUP(D$3,Résultats,$A160+$B160),"")</f>
        <v/>
      </c>
      <c r="E160" s="42" t="str">
        <f aca="false">IF($A160&gt;0,VLOOKUP(E$3,Résultats,$A160+$B160),"")</f>
        <v/>
      </c>
      <c r="F160" s="42" t="str">
        <f aca="false">IF($A160&gt;0,VLOOKUP(F$3,Résultats,$A160+$B160),"")</f>
        <v/>
      </c>
      <c r="G160" s="42" t="str">
        <f aca="false">IF($A160&gt;0,VLOOKUP(G$3,Résultats,$A160+$B160),"")</f>
        <v/>
      </c>
      <c r="H160" s="42" t="str">
        <f aca="false">IF($A160&gt;0,VLOOKUP(H$3,Résultats,$A160+$B160),"")</f>
        <v/>
      </c>
      <c r="I160" s="42" t="str">
        <f aca="false">IF($A160&gt;0,VLOOKUP(I$3,Résultats,$A160+$B160),"")</f>
        <v/>
      </c>
      <c r="J160" s="42" t="str">
        <f aca="false">IF($A160&gt;0,VLOOKUP(J$3,Résultats,$A160+$B160),"")</f>
        <v/>
      </c>
      <c r="K160" s="42" t="str">
        <f aca="false">IF($A160&gt;0,VLOOKUP(K$3,Résultats,$A160+$B160),"")</f>
        <v/>
      </c>
    </row>
    <row r="161" customFormat="false" ht="15.75" hidden="false" customHeight="false" outlineLevel="0" collapsed="false">
      <c r="A161" s="43"/>
      <c r="B161" s="43"/>
      <c r="C161" s="44" t="str">
        <f aca="false">IF(A161&gt;0,B161+A161,"")</f>
        <v/>
      </c>
      <c r="D161" s="42" t="str">
        <f aca="false">IF($A161&gt;0,VLOOKUP(D$3,Résultats,$A161+$B161),"")</f>
        <v/>
      </c>
      <c r="E161" s="42" t="str">
        <f aca="false">IF($A161&gt;0,VLOOKUP(E$3,Résultats,$A161+$B161),"")</f>
        <v/>
      </c>
      <c r="F161" s="42" t="str">
        <f aca="false">IF($A161&gt;0,VLOOKUP(F$3,Résultats,$A161+$B161),"")</f>
        <v/>
      </c>
      <c r="G161" s="42" t="str">
        <f aca="false">IF($A161&gt;0,VLOOKUP(G$3,Résultats,$A161+$B161),"")</f>
        <v/>
      </c>
      <c r="H161" s="42" t="str">
        <f aca="false">IF($A161&gt;0,VLOOKUP(H$3,Résultats,$A161+$B161),"")</f>
        <v/>
      </c>
      <c r="I161" s="42" t="str">
        <f aca="false">IF($A161&gt;0,VLOOKUP(I$3,Résultats,$A161+$B161),"")</f>
        <v/>
      </c>
      <c r="J161" s="42" t="str">
        <f aca="false">IF($A161&gt;0,VLOOKUP(J$3,Résultats,$A161+$B161),"")</f>
        <v/>
      </c>
      <c r="K161" s="42" t="str">
        <f aca="false">IF($A161&gt;0,VLOOKUP(K$3,Résultats,$A161+$B161),"")</f>
        <v/>
      </c>
    </row>
    <row r="162" customFormat="false" ht="15.75" hidden="false" customHeight="false" outlineLevel="0" collapsed="false">
      <c r="A162" s="43"/>
      <c r="B162" s="43"/>
      <c r="C162" s="44" t="str">
        <f aca="false">IF(A162&gt;0,B162+A162,"")</f>
        <v/>
      </c>
      <c r="D162" s="42" t="str">
        <f aca="false">IF($A162&gt;0,VLOOKUP(D$3,Résultats,$A162+$B162),"")</f>
        <v/>
      </c>
      <c r="E162" s="42" t="str">
        <f aca="false">IF($A162&gt;0,VLOOKUP(E$3,Résultats,$A162+$B162),"")</f>
        <v/>
      </c>
      <c r="F162" s="42" t="str">
        <f aca="false">IF($A162&gt;0,VLOOKUP(F$3,Résultats,$A162+$B162),"")</f>
        <v/>
      </c>
      <c r="G162" s="42" t="str">
        <f aca="false">IF($A162&gt;0,VLOOKUP(G$3,Résultats,$A162+$B162),"")</f>
        <v/>
      </c>
      <c r="H162" s="42" t="str">
        <f aca="false">IF($A162&gt;0,VLOOKUP(H$3,Résultats,$A162+$B162),"")</f>
        <v/>
      </c>
      <c r="I162" s="42" t="str">
        <f aca="false">IF($A162&gt;0,VLOOKUP(I$3,Résultats,$A162+$B162),"")</f>
        <v/>
      </c>
      <c r="J162" s="42" t="str">
        <f aca="false">IF($A162&gt;0,VLOOKUP(J$3,Résultats,$A162+$B162),"")</f>
        <v/>
      </c>
      <c r="K162" s="42" t="str">
        <f aca="false">IF($A162&gt;0,VLOOKUP(K$3,Résultats,$A162+$B162),"")</f>
        <v/>
      </c>
    </row>
    <row r="163" customFormat="false" ht="15.75" hidden="false" customHeight="false" outlineLevel="0" collapsed="false">
      <c r="A163" s="43"/>
      <c r="B163" s="43"/>
      <c r="C163" s="44" t="str">
        <f aca="false">IF(A163&gt;0,B163+A163,"")</f>
        <v/>
      </c>
      <c r="D163" s="42" t="str">
        <f aca="false">IF($A163&gt;0,VLOOKUP(D$3,Résultats,$A163+$B163),"")</f>
        <v/>
      </c>
      <c r="E163" s="42" t="str">
        <f aca="false">IF($A163&gt;0,VLOOKUP(E$3,Résultats,$A163+$B163),"")</f>
        <v/>
      </c>
      <c r="F163" s="42" t="str">
        <f aca="false">IF($A163&gt;0,VLOOKUP(F$3,Résultats,$A163+$B163),"")</f>
        <v/>
      </c>
      <c r="G163" s="42" t="str">
        <f aca="false">IF($A163&gt;0,VLOOKUP(G$3,Résultats,$A163+$B163),"")</f>
        <v/>
      </c>
      <c r="H163" s="42" t="str">
        <f aca="false">IF($A163&gt;0,VLOOKUP(H$3,Résultats,$A163+$B163),"")</f>
        <v/>
      </c>
      <c r="I163" s="42" t="str">
        <f aca="false">IF($A163&gt;0,VLOOKUP(I$3,Résultats,$A163+$B163),"")</f>
        <v/>
      </c>
      <c r="J163" s="42" t="str">
        <f aca="false">IF($A163&gt;0,VLOOKUP(J$3,Résultats,$A163+$B163),"")</f>
        <v/>
      </c>
      <c r="K163" s="42" t="str">
        <f aca="false">IF($A163&gt;0,VLOOKUP(K$3,Résultats,$A163+$B163),"")</f>
        <v/>
      </c>
    </row>
    <row r="164" customFormat="false" ht="15.75" hidden="false" customHeight="false" outlineLevel="0" collapsed="false">
      <c r="A164" s="43"/>
      <c r="B164" s="43"/>
      <c r="C164" s="44" t="str">
        <f aca="false">IF(A164&gt;0,B164+A164,"")</f>
        <v/>
      </c>
      <c r="D164" s="42" t="str">
        <f aca="false">IF($A164&gt;0,VLOOKUP(D$3,Résultats,$A164+$B164),"")</f>
        <v/>
      </c>
      <c r="E164" s="42" t="str">
        <f aca="false">IF($A164&gt;0,VLOOKUP(E$3,Résultats,$A164+$B164),"")</f>
        <v/>
      </c>
      <c r="F164" s="42" t="str">
        <f aca="false">IF($A164&gt;0,VLOOKUP(F$3,Résultats,$A164+$B164),"")</f>
        <v/>
      </c>
      <c r="G164" s="42" t="str">
        <f aca="false">IF($A164&gt;0,VLOOKUP(G$3,Résultats,$A164+$B164),"")</f>
        <v/>
      </c>
      <c r="H164" s="42" t="str">
        <f aca="false">IF($A164&gt;0,VLOOKUP(H$3,Résultats,$A164+$B164),"")</f>
        <v/>
      </c>
      <c r="I164" s="42" t="str">
        <f aca="false">IF($A164&gt;0,VLOOKUP(I$3,Résultats,$A164+$B164),"")</f>
        <v/>
      </c>
      <c r="J164" s="42" t="str">
        <f aca="false">IF($A164&gt;0,VLOOKUP(J$3,Résultats,$A164+$B164),"")</f>
        <v/>
      </c>
      <c r="K164" s="42" t="str">
        <f aca="false">IF($A164&gt;0,VLOOKUP(K$3,Résultats,$A164+$B164),"")</f>
        <v/>
      </c>
    </row>
    <row r="165" customFormat="false" ht="15.75" hidden="false" customHeight="false" outlineLevel="0" collapsed="false">
      <c r="A165" s="43"/>
      <c r="B165" s="43"/>
      <c r="C165" s="44" t="str">
        <f aca="false">IF(A165&gt;0,B165+A165,"")</f>
        <v/>
      </c>
      <c r="D165" s="42" t="str">
        <f aca="false">IF($A165&gt;0,VLOOKUP(D$3,Résultats,$A165+$B165),"")</f>
        <v/>
      </c>
      <c r="E165" s="42" t="str">
        <f aca="false">IF($A165&gt;0,VLOOKUP(E$3,Résultats,$A165+$B165),"")</f>
        <v/>
      </c>
      <c r="F165" s="42" t="str">
        <f aca="false">IF($A165&gt;0,VLOOKUP(F$3,Résultats,$A165+$B165),"")</f>
        <v/>
      </c>
      <c r="G165" s="42" t="str">
        <f aca="false">IF($A165&gt;0,VLOOKUP(G$3,Résultats,$A165+$B165),"")</f>
        <v/>
      </c>
      <c r="H165" s="42" t="str">
        <f aca="false">IF($A165&gt;0,VLOOKUP(H$3,Résultats,$A165+$B165),"")</f>
        <v/>
      </c>
      <c r="I165" s="42" t="str">
        <f aca="false">IF($A165&gt;0,VLOOKUP(I$3,Résultats,$A165+$B165),"")</f>
        <v/>
      </c>
      <c r="J165" s="42" t="str">
        <f aca="false">IF($A165&gt;0,VLOOKUP(J$3,Résultats,$A165+$B165),"")</f>
        <v/>
      </c>
      <c r="K165" s="42" t="str">
        <f aca="false">IF($A165&gt;0,VLOOKUP(K$3,Résultats,$A165+$B165),"")</f>
        <v/>
      </c>
    </row>
    <row r="166" customFormat="false" ht="15.75" hidden="false" customHeight="false" outlineLevel="0" collapsed="false">
      <c r="A166" s="43"/>
      <c r="B166" s="43"/>
      <c r="C166" s="44" t="str">
        <f aca="false">IF(A166&gt;0,B166+A166,"")</f>
        <v/>
      </c>
      <c r="D166" s="42" t="str">
        <f aca="false">IF($A166&gt;0,VLOOKUP(D$3,Résultats,$A166+$B166),"")</f>
        <v/>
      </c>
      <c r="E166" s="42" t="str">
        <f aca="false">IF($A166&gt;0,VLOOKUP(E$3,Résultats,$A166+$B166),"")</f>
        <v/>
      </c>
      <c r="F166" s="42" t="str">
        <f aca="false">IF($A166&gt;0,VLOOKUP(F$3,Résultats,$A166+$B166),"")</f>
        <v/>
      </c>
      <c r="G166" s="42" t="str">
        <f aca="false">IF($A166&gt;0,VLOOKUP(G$3,Résultats,$A166+$B166),"")</f>
        <v/>
      </c>
      <c r="H166" s="42" t="str">
        <f aca="false">IF($A166&gt;0,VLOOKUP(H$3,Résultats,$A166+$B166),"")</f>
        <v/>
      </c>
      <c r="I166" s="42" t="str">
        <f aca="false">IF($A166&gt;0,VLOOKUP(I$3,Résultats,$A166+$B166),"")</f>
        <v/>
      </c>
      <c r="J166" s="42" t="str">
        <f aca="false">IF($A166&gt;0,VLOOKUP(J$3,Résultats,$A166+$B166),"")</f>
        <v/>
      </c>
      <c r="K166" s="42" t="str">
        <f aca="false">IF($A166&gt;0,VLOOKUP(K$3,Résultats,$A166+$B166),"")</f>
        <v/>
      </c>
    </row>
    <row r="167" customFormat="false" ht="15.75" hidden="false" customHeight="false" outlineLevel="0" collapsed="false">
      <c r="A167" s="43"/>
      <c r="B167" s="43"/>
      <c r="C167" s="44" t="str">
        <f aca="false">IF(A167&gt;0,B167+A167,"")</f>
        <v/>
      </c>
      <c r="D167" s="42" t="str">
        <f aca="false">IF($A167&gt;0,VLOOKUP(D$3,Résultats,$A167+$B167),"")</f>
        <v/>
      </c>
      <c r="E167" s="42" t="str">
        <f aca="false">IF($A167&gt;0,VLOOKUP(E$3,Résultats,$A167+$B167),"")</f>
        <v/>
      </c>
      <c r="F167" s="42" t="str">
        <f aca="false">IF($A167&gt;0,VLOOKUP(F$3,Résultats,$A167+$B167),"")</f>
        <v/>
      </c>
      <c r="G167" s="42" t="str">
        <f aca="false">IF($A167&gt;0,VLOOKUP(G$3,Résultats,$A167+$B167),"")</f>
        <v/>
      </c>
      <c r="H167" s="42" t="str">
        <f aca="false">IF($A167&gt;0,VLOOKUP(H$3,Résultats,$A167+$B167),"")</f>
        <v/>
      </c>
      <c r="I167" s="42" t="str">
        <f aca="false">IF($A167&gt;0,VLOOKUP(I$3,Résultats,$A167+$B167),"")</f>
        <v/>
      </c>
      <c r="J167" s="42" t="str">
        <f aca="false">IF($A167&gt;0,VLOOKUP(J$3,Résultats,$A167+$B167),"")</f>
        <v/>
      </c>
      <c r="K167" s="42" t="str">
        <f aca="false">IF($A167&gt;0,VLOOKUP(K$3,Résultats,$A167+$B167),"")</f>
        <v/>
      </c>
    </row>
    <row r="168" customFormat="false" ht="15.75" hidden="false" customHeight="false" outlineLevel="0" collapsed="false">
      <c r="A168" s="43"/>
      <c r="B168" s="43"/>
      <c r="C168" s="44" t="str">
        <f aca="false">IF(A168&gt;0,B168+A168,"")</f>
        <v/>
      </c>
      <c r="D168" s="42" t="str">
        <f aca="false">IF($A168&gt;0,VLOOKUP(D$3,Résultats,$A168+$B168),"")</f>
        <v/>
      </c>
      <c r="E168" s="42" t="str">
        <f aca="false">IF($A168&gt;0,VLOOKUP(E$3,Résultats,$A168+$B168),"")</f>
        <v/>
      </c>
      <c r="F168" s="42" t="str">
        <f aca="false">IF($A168&gt;0,VLOOKUP(F$3,Résultats,$A168+$B168),"")</f>
        <v/>
      </c>
      <c r="G168" s="42" t="str">
        <f aca="false">IF($A168&gt;0,VLOOKUP(G$3,Résultats,$A168+$B168),"")</f>
        <v/>
      </c>
      <c r="H168" s="42" t="str">
        <f aca="false">IF($A168&gt;0,VLOOKUP(H$3,Résultats,$A168+$B168),"")</f>
        <v/>
      </c>
      <c r="I168" s="42" t="str">
        <f aca="false">IF($A168&gt;0,VLOOKUP(I$3,Résultats,$A168+$B168),"")</f>
        <v/>
      </c>
      <c r="J168" s="42" t="str">
        <f aca="false">IF($A168&gt;0,VLOOKUP(J$3,Résultats,$A168+$B168),"")</f>
        <v/>
      </c>
      <c r="K168" s="42" t="str">
        <f aca="false">IF($A168&gt;0,VLOOKUP(K$3,Résultats,$A168+$B168),"")</f>
        <v/>
      </c>
    </row>
    <row r="169" customFormat="false" ht="15.75" hidden="false" customHeight="false" outlineLevel="0" collapsed="false">
      <c r="A169" s="43"/>
      <c r="B169" s="43"/>
      <c r="C169" s="44" t="str">
        <f aca="false">IF(A169&gt;0,B169+A169,"")</f>
        <v/>
      </c>
      <c r="D169" s="42" t="str">
        <f aca="false">IF($A169&gt;0,VLOOKUP(D$3,Résultats,$A169+$B169),"")</f>
        <v/>
      </c>
      <c r="E169" s="42" t="str">
        <f aca="false">IF($A169&gt;0,VLOOKUP(E$3,Résultats,$A169+$B169),"")</f>
        <v/>
      </c>
      <c r="F169" s="42" t="str">
        <f aca="false">IF($A169&gt;0,VLOOKUP(F$3,Résultats,$A169+$B169),"")</f>
        <v/>
      </c>
      <c r="G169" s="42" t="str">
        <f aca="false">IF($A169&gt;0,VLOOKUP(G$3,Résultats,$A169+$B169),"")</f>
        <v/>
      </c>
      <c r="H169" s="42" t="str">
        <f aca="false">IF($A169&gt;0,VLOOKUP(H$3,Résultats,$A169+$B169),"")</f>
        <v/>
      </c>
      <c r="I169" s="42" t="str">
        <f aca="false">IF($A169&gt;0,VLOOKUP(I$3,Résultats,$A169+$B169),"")</f>
        <v/>
      </c>
      <c r="J169" s="42" t="str">
        <f aca="false">IF($A169&gt;0,VLOOKUP(J$3,Résultats,$A169+$B169),"")</f>
        <v/>
      </c>
      <c r="K169" s="42" t="str">
        <f aca="false">IF($A169&gt;0,VLOOKUP(K$3,Résultats,$A169+$B169),"")</f>
        <v/>
      </c>
    </row>
    <row r="170" customFormat="false" ht="15.75" hidden="false" customHeight="false" outlineLevel="0" collapsed="false">
      <c r="A170" s="43"/>
      <c r="B170" s="43"/>
      <c r="C170" s="44" t="str">
        <f aca="false">IF(A170&gt;0,B170+A170,"")</f>
        <v/>
      </c>
      <c r="D170" s="42" t="str">
        <f aca="false">IF($A170&gt;0,VLOOKUP(D$3,Résultats,$A170+$B170),"")</f>
        <v/>
      </c>
      <c r="E170" s="42" t="str">
        <f aca="false">IF($A170&gt;0,VLOOKUP(E$3,Résultats,$A170+$B170),"")</f>
        <v/>
      </c>
      <c r="F170" s="42" t="str">
        <f aca="false">IF($A170&gt;0,VLOOKUP(F$3,Résultats,$A170+$B170),"")</f>
        <v/>
      </c>
      <c r="G170" s="42" t="str">
        <f aca="false">IF($A170&gt;0,VLOOKUP(G$3,Résultats,$A170+$B170),"")</f>
        <v/>
      </c>
      <c r="H170" s="42" t="str">
        <f aca="false">IF($A170&gt;0,VLOOKUP(H$3,Résultats,$A170+$B170),"")</f>
        <v/>
      </c>
      <c r="I170" s="42" t="str">
        <f aca="false">IF($A170&gt;0,VLOOKUP(I$3,Résultats,$A170+$B170),"")</f>
        <v/>
      </c>
      <c r="J170" s="42" t="str">
        <f aca="false">IF($A170&gt;0,VLOOKUP(J$3,Résultats,$A170+$B170),"")</f>
        <v/>
      </c>
      <c r="K170" s="42" t="str">
        <f aca="false">IF($A170&gt;0,VLOOKUP(K$3,Résultats,$A170+$B170),"")</f>
        <v/>
      </c>
    </row>
    <row r="171" customFormat="false" ht="15.75" hidden="false" customHeight="false" outlineLevel="0" collapsed="false">
      <c r="A171" s="43"/>
      <c r="B171" s="43"/>
      <c r="C171" s="44" t="str">
        <f aca="false">IF(A171&gt;0,B171+A171,"")</f>
        <v/>
      </c>
      <c r="D171" s="42" t="str">
        <f aca="false">IF($A171&gt;0,VLOOKUP(D$3,Résultats,$A171+$B171),"")</f>
        <v/>
      </c>
      <c r="E171" s="42" t="str">
        <f aca="false">IF($A171&gt;0,VLOOKUP(E$3,Résultats,$A171+$B171),"")</f>
        <v/>
      </c>
      <c r="F171" s="42" t="str">
        <f aca="false">IF($A171&gt;0,VLOOKUP(F$3,Résultats,$A171+$B171),"")</f>
        <v/>
      </c>
      <c r="G171" s="42" t="str">
        <f aca="false">IF($A171&gt;0,VLOOKUP(G$3,Résultats,$A171+$B171),"")</f>
        <v/>
      </c>
      <c r="H171" s="42" t="str">
        <f aca="false">IF($A171&gt;0,VLOOKUP(H$3,Résultats,$A171+$B171),"")</f>
        <v/>
      </c>
      <c r="I171" s="42" t="str">
        <f aca="false">IF($A171&gt;0,VLOOKUP(I$3,Résultats,$A171+$B171),"")</f>
        <v/>
      </c>
      <c r="J171" s="42" t="str">
        <f aca="false">IF($A171&gt;0,VLOOKUP(J$3,Résultats,$A171+$B171),"")</f>
        <v/>
      </c>
      <c r="K171" s="42" t="str">
        <f aca="false">IF($A171&gt;0,VLOOKUP(K$3,Résultats,$A171+$B171),"")</f>
        <v/>
      </c>
    </row>
    <row r="172" customFormat="false" ht="15.75" hidden="false" customHeight="false" outlineLevel="0" collapsed="false">
      <c r="A172" s="43"/>
      <c r="B172" s="43"/>
      <c r="C172" s="44" t="str">
        <f aca="false">IF(A172&gt;0,B172+A172,"")</f>
        <v/>
      </c>
      <c r="D172" s="42" t="str">
        <f aca="false">IF($A172&gt;0,VLOOKUP(D$3,Résultats,$A172+$B172),"")</f>
        <v/>
      </c>
      <c r="E172" s="42" t="str">
        <f aca="false">IF($A172&gt;0,VLOOKUP(E$3,Résultats,$A172+$B172),"")</f>
        <v/>
      </c>
      <c r="F172" s="42" t="str">
        <f aca="false">IF($A172&gt;0,VLOOKUP(F$3,Résultats,$A172+$B172),"")</f>
        <v/>
      </c>
      <c r="G172" s="42" t="str">
        <f aca="false">IF($A172&gt;0,VLOOKUP(G$3,Résultats,$A172+$B172),"")</f>
        <v/>
      </c>
      <c r="H172" s="42" t="str">
        <f aca="false">IF($A172&gt;0,VLOOKUP(H$3,Résultats,$A172+$B172),"")</f>
        <v/>
      </c>
      <c r="I172" s="42" t="str">
        <f aca="false">IF($A172&gt;0,VLOOKUP(I$3,Résultats,$A172+$B172),"")</f>
        <v/>
      </c>
      <c r="J172" s="42" t="str">
        <f aca="false">IF($A172&gt;0,VLOOKUP(J$3,Résultats,$A172+$B172),"")</f>
        <v/>
      </c>
      <c r="K172" s="42" t="str">
        <f aca="false">IF($A172&gt;0,VLOOKUP(K$3,Résultats,$A172+$B172),"")</f>
        <v/>
      </c>
    </row>
    <row r="173" customFormat="false" ht="15.75" hidden="false" customHeight="false" outlineLevel="0" collapsed="false">
      <c r="A173" s="43"/>
      <c r="B173" s="43"/>
      <c r="C173" s="44" t="str">
        <f aca="false">IF(A173&gt;0,B173+A173,"")</f>
        <v/>
      </c>
      <c r="D173" s="42" t="str">
        <f aca="false">IF($A173&gt;0,VLOOKUP(D$3,Résultats,$A173+$B173),"")</f>
        <v/>
      </c>
      <c r="E173" s="42" t="str">
        <f aca="false">IF($A173&gt;0,VLOOKUP(E$3,Résultats,$A173+$B173),"")</f>
        <v/>
      </c>
      <c r="F173" s="42" t="str">
        <f aca="false">IF($A173&gt;0,VLOOKUP(F$3,Résultats,$A173+$B173),"")</f>
        <v/>
      </c>
      <c r="G173" s="42" t="str">
        <f aca="false">IF($A173&gt;0,VLOOKUP(G$3,Résultats,$A173+$B173),"")</f>
        <v/>
      </c>
      <c r="H173" s="42" t="str">
        <f aca="false">IF($A173&gt;0,VLOOKUP(H$3,Résultats,$A173+$B173),"")</f>
        <v/>
      </c>
      <c r="I173" s="42" t="str">
        <f aca="false">IF($A173&gt;0,VLOOKUP(I$3,Résultats,$A173+$B173),"")</f>
        <v/>
      </c>
      <c r="J173" s="42" t="str">
        <f aca="false">IF($A173&gt;0,VLOOKUP(J$3,Résultats,$A173+$B173),"")</f>
        <v/>
      </c>
      <c r="K173" s="42" t="str">
        <f aca="false">IF($A173&gt;0,VLOOKUP(K$3,Résultats,$A173+$B173),"")</f>
        <v/>
      </c>
    </row>
    <row r="174" customFormat="false" ht="15.75" hidden="false" customHeight="false" outlineLevel="0" collapsed="false">
      <c r="A174" s="43"/>
      <c r="B174" s="43"/>
      <c r="C174" s="44" t="str">
        <f aca="false">IF(A174&gt;0,B174+A174,"")</f>
        <v/>
      </c>
      <c r="D174" s="42" t="str">
        <f aca="false">IF($A174&gt;0,VLOOKUP(D$3,Résultats,$A174+$B174),"")</f>
        <v/>
      </c>
      <c r="E174" s="42" t="str">
        <f aca="false">IF($A174&gt;0,VLOOKUP(E$3,Résultats,$A174+$B174),"")</f>
        <v/>
      </c>
      <c r="F174" s="42" t="str">
        <f aca="false">IF($A174&gt;0,VLOOKUP(F$3,Résultats,$A174+$B174),"")</f>
        <v/>
      </c>
      <c r="G174" s="42" t="str">
        <f aca="false">IF($A174&gt;0,VLOOKUP(G$3,Résultats,$A174+$B174),"")</f>
        <v/>
      </c>
      <c r="H174" s="42" t="str">
        <f aca="false">IF($A174&gt;0,VLOOKUP(H$3,Résultats,$A174+$B174),"")</f>
        <v/>
      </c>
      <c r="I174" s="42" t="str">
        <f aca="false">IF($A174&gt;0,VLOOKUP(I$3,Résultats,$A174+$B174),"")</f>
        <v/>
      </c>
      <c r="J174" s="42" t="str">
        <f aca="false">IF($A174&gt;0,VLOOKUP(J$3,Résultats,$A174+$B174),"")</f>
        <v/>
      </c>
      <c r="K174" s="42" t="str">
        <f aca="false">IF($A174&gt;0,VLOOKUP(K$3,Résultats,$A174+$B174),"")</f>
        <v/>
      </c>
    </row>
    <row r="175" customFormat="false" ht="15.75" hidden="false" customHeight="false" outlineLevel="0" collapsed="false">
      <c r="A175" s="43"/>
      <c r="B175" s="43"/>
      <c r="C175" s="44" t="str">
        <f aca="false">IF(A175&gt;0,B175+A175,"")</f>
        <v/>
      </c>
      <c r="D175" s="42" t="str">
        <f aca="false">IF($A175&gt;0,VLOOKUP(D$3,Résultats,$A175+$B175),"")</f>
        <v/>
      </c>
      <c r="E175" s="42" t="str">
        <f aca="false">IF($A175&gt;0,VLOOKUP(E$3,Résultats,$A175+$B175),"")</f>
        <v/>
      </c>
      <c r="F175" s="42" t="str">
        <f aca="false">IF($A175&gt;0,VLOOKUP(F$3,Résultats,$A175+$B175),"")</f>
        <v/>
      </c>
      <c r="G175" s="42" t="str">
        <f aca="false">IF($A175&gt;0,VLOOKUP(G$3,Résultats,$A175+$B175),"")</f>
        <v/>
      </c>
      <c r="H175" s="42" t="str">
        <f aca="false">IF($A175&gt;0,VLOOKUP(H$3,Résultats,$A175+$B175),"")</f>
        <v/>
      </c>
      <c r="I175" s="42" t="str">
        <f aca="false">IF($A175&gt;0,VLOOKUP(I$3,Résultats,$A175+$B175),"")</f>
        <v/>
      </c>
      <c r="J175" s="42" t="str">
        <f aca="false">IF($A175&gt;0,VLOOKUP(J$3,Résultats,$A175+$B175),"")</f>
        <v/>
      </c>
      <c r="K175" s="42" t="str">
        <f aca="false">IF($A175&gt;0,VLOOKUP(K$3,Résultats,$A175+$B175),"")</f>
        <v/>
      </c>
    </row>
    <row r="176" customFormat="false" ht="15.75" hidden="false" customHeight="false" outlineLevel="0" collapsed="false">
      <c r="A176" s="43"/>
      <c r="B176" s="43"/>
      <c r="C176" s="44" t="str">
        <f aca="false">IF(A176&gt;0,B176+A176,"")</f>
        <v/>
      </c>
      <c r="D176" s="42" t="str">
        <f aca="false">IF($A176&gt;0,VLOOKUP(D$3,Résultats,$A176+$B176),"")</f>
        <v/>
      </c>
      <c r="E176" s="42" t="str">
        <f aca="false">IF($A176&gt;0,VLOOKUP(E$3,Résultats,$A176+$B176),"")</f>
        <v/>
      </c>
      <c r="F176" s="42" t="str">
        <f aca="false">IF($A176&gt;0,VLOOKUP(F$3,Résultats,$A176+$B176),"")</f>
        <v/>
      </c>
      <c r="G176" s="42" t="str">
        <f aca="false">IF($A176&gt;0,VLOOKUP(G$3,Résultats,$A176+$B176),"")</f>
        <v/>
      </c>
      <c r="H176" s="42" t="str">
        <f aca="false">IF($A176&gt;0,VLOOKUP(H$3,Résultats,$A176+$B176),"")</f>
        <v/>
      </c>
      <c r="I176" s="42" t="str">
        <f aca="false">IF($A176&gt;0,VLOOKUP(I$3,Résultats,$A176+$B176),"")</f>
        <v/>
      </c>
      <c r="J176" s="42" t="str">
        <f aca="false">IF($A176&gt;0,VLOOKUP(J$3,Résultats,$A176+$B176),"")</f>
        <v/>
      </c>
      <c r="K176" s="42" t="str">
        <f aca="false">IF($A176&gt;0,VLOOKUP(K$3,Résultats,$A176+$B176),"")</f>
        <v/>
      </c>
    </row>
    <row r="177" customFormat="false" ht="15.75" hidden="false" customHeight="false" outlineLevel="0" collapsed="false">
      <c r="A177" s="43"/>
      <c r="B177" s="43"/>
      <c r="C177" s="44" t="str">
        <f aca="false">IF(A177&gt;0,B177+A177,"")</f>
        <v/>
      </c>
      <c r="D177" s="42" t="str">
        <f aca="false">IF($A177&gt;0,VLOOKUP(D$3,Résultats,$A177+$B177),"")</f>
        <v/>
      </c>
      <c r="E177" s="42" t="str">
        <f aca="false">IF($A177&gt;0,VLOOKUP(E$3,Résultats,$A177+$B177),"")</f>
        <v/>
      </c>
      <c r="F177" s="42" t="str">
        <f aca="false">IF($A177&gt;0,VLOOKUP(F$3,Résultats,$A177+$B177),"")</f>
        <v/>
      </c>
      <c r="G177" s="42" t="str">
        <f aca="false">IF($A177&gt;0,VLOOKUP(G$3,Résultats,$A177+$B177),"")</f>
        <v/>
      </c>
      <c r="H177" s="42" t="str">
        <f aca="false">IF($A177&gt;0,VLOOKUP(H$3,Résultats,$A177+$B177),"")</f>
        <v/>
      </c>
      <c r="I177" s="42" t="str">
        <f aca="false">IF($A177&gt;0,VLOOKUP(I$3,Résultats,$A177+$B177),"")</f>
        <v/>
      </c>
      <c r="J177" s="42" t="str">
        <f aca="false">IF($A177&gt;0,VLOOKUP(J$3,Résultats,$A177+$B177),"")</f>
        <v/>
      </c>
      <c r="K177" s="42" t="str">
        <f aca="false">IF($A177&gt;0,VLOOKUP(K$3,Résultats,$A177+$B177),"")</f>
        <v/>
      </c>
    </row>
    <row r="178" customFormat="false" ht="15.75" hidden="false" customHeight="false" outlineLevel="0" collapsed="false">
      <c r="A178" s="43"/>
      <c r="B178" s="43"/>
      <c r="C178" s="44" t="str">
        <f aca="false">IF(A178&gt;0,B178+A178,"")</f>
        <v/>
      </c>
      <c r="D178" s="42" t="str">
        <f aca="false">IF($A178&gt;0,VLOOKUP(D$3,Résultats,$A178+$B178),"")</f>
        <v/>
      </c>
      <c r="E178" s="42" t="str">
        <f aca="false">IF($A178&gt;0,VLOOKUP(E$3,Résultats,$A178+$B178),"")</f>
        <v/>
      </c>
      <c r="F178" s="42" t="str">
        <f aca="false">IF($A178&gt;0,VLOOKUP(F$3,Résultats,$A178+$B178),"")</f>
        <v/>
      </c>
      <c r="G178" s="42" t="str">
        <f aca="false">IF($A178&gt;0,VLOOKUP(G$3,Résultats,$A178+$B178),"")</f>
        <v/>
      </c>
      <c r="H178" s="42" t="str">
        <f aca="false">IF($A178&gt;0,VLOOKUP(H$3,Résultats,$A178+$B178),"")</f>
        <v/>
      </c>
      <c r="I178" s="42" t="str">
        <f aca="false">IF($A178&gt;0,VLOOKUP(I$3,Résultats,$A178+$B178),"")</f>
        <v/>
      </c>
      <c r="J178" s="42" t="str">
        <f aca="false">IF($A178&gt;0,VLOOKUP(J$3,Résultats,$A178+$B178),"")</f>
        <v/>
      </c>
      <c r="K178" s="42" t="str">
        <f aca="false">IF($A178&gt;0,VLOOKUP(K$3,Résultats,$A178+$B178),"")</f>
        <v/>
      </c>
    </row>
    <row r="179" customFormat="false" ht="15.75" hidden="false" customHeight="false" outlineLevel="0" collapsed="false">
      <c r="A179" s="43"/>
      <c r="B179" s="43"/>
      <c r="C179" s="44" t="str">
        <f aca="false">IF(A179&gt;0,B179+A179,"")</f>
        <v/>
      </c>
      <c r="D179" s="42" t="str">
        <f aca="false">IF($A179&gt;0,VLOOKUP(D$3,Résultats,$A179+$B179),"")</f>
        <v/>
      </c>
      <c r="E179" s="42" t="str">
        <f aca="false">IF($A179&gt;0,VLOOKUP(E$3,Résultats,$A179+$B179),"")</f>
        <v/>
      </c>
      <c r="F179" s="42" t="str">
        <f aca="false">IF($A179&gt;0,VLOOKUP(F$3,Résultats,$A179+$B179),"")</f>
        <v/>
      </c>
      <c r="G179" s="42" t="str">
        <f aca="false">IF($A179&gt;0,VLOOKUP(G$3,Résultats,$A179+$B179),"")</f>
        <v/>
      </c>
      <c r="H179" s="42" t="str">
        <f aca="false">IF($A179&gt;0,VLOOKUP(H$3,Résultats,$A179+$B179),"")</f>
        <v/>
      </c>
      <c r="I179" s="42" t="str">
        <f aca="false">IF($A179&gt;0,VLOOKUP(I$3,Résultats,$A179+$B179),"")</f>
        <v/>
      </c>
      <c r="J179" s="42" t="str">
        <f aca="false">IF($A179&gt;0,VLOOKUP(J$3,Résultats,$A179+$B179),"")</f>
        <v/>
      </c>
      <c r="K179" s="42" t="str">
        <f aca="false">IF($A179&gt;0,VLOOKUP(K$3,Résultats,$A179+$B179),"")</f>
        <v/>
      </c>
    </row>
    <row r="180" customFormat="false" ht="15.75" hidden="false" customHeight="false" outlineLevel="0" collapsed="false">
      <c r="A180" s="43"/>
      <c r="B180" s="43"/>
      <c r="C180" s="44" t="str">
        <f aca="false">IF(A180&gt;0,B180+A180,"")</f>
        <v/>
      </c>
      <c r="D180" s="42" t="str">
        <f aca="false">IF($A180&gt;0,VLOOKUP(D$3,Résultats,$A180+$B180),"")</f>
        <v/>
      </c>
      <c r="E180" s="42" t="str">
        <f aca="false">IF($A180&gt;0,VLOOKUP(E$3,Résultats,$A180+$B180),"")</f>
        <v/>
      </c>
      <c r="F180" s="42" t="str">
        <f aca="false">IF($A180&gt;0,VLOOKUP(F$3,Résultats,$A180+$B180),"")</f>
        <v/>
      </c>
      <c r="G180" s="42" t="str">
        <f aca="false">IF($A180&gt;0,VLOOKUP(G$3,Résultats,$A180+$B180),"")</f>
        <v/>
      </c>
      <c r="H180" s="42" t="str">
        <f aca="false">IF($A180&gt;0,VLOOKUP(H$3,Résultats,$A180+$B180),"")</f>
        <v/>
      </c>
      <c r="I180" s="42" t="str">
        <f aca="false">IF($A180&gt;0,VLOOKUP(I$3,Résultats,$A180+$B180),"")</f>
        <v/>
      </c>
      <c r="J180" s="42" t="str">
        <f aca="false">IF($A180&gt;0,VLOOKUP(J$3,Résultats,$A180+$B180),"")</f>
        <v/>
      </c>
      <c r="K180" s="42" t="str">
        <f aca="false">IF($A180&gt;0,VLOOKUP(K$3,Résultats,$A180+$B180),"")</f>
        <v/>
      </c>
    </row>
    <row r="181" customFormat="false" ht="15.75" hidden="false" customHeight="false" outlineLevel="0" collapsed="false">
      <c r="A181" s="43"/>
      <c r="B181" s="43"/>
      <c r="C181" s="44" t="str">
        <f aca="false">IF(A181&gt;0,B181+A181,"")</f>
        <v/>
      </c>
      <c r="D181" s="42" t="str">
        <f aca="false">IF($A181&gt;0,VLOOKUP(D$3,Résultats,$A181+$B181),"")</f>
        <v/>
      </c>
      <c r="E181" s="42" t="str">
        <f aca="false">IF($A181&gt;0,VLOOKUP(E$3,Résultats,$A181+$B181),"")</f>
        <v/>
      </c>
      <c r="F181" s="42" t="str">
        <f aca="false">IF($A181&gt;0,VLOOKUP(F$3,Résultats,$A181+$B181),"")</f>
        <v/>
      </c>
      <c r="G181" s="42" t="str">
        <f aca="false">IF($A181&gt;0,VLOOKUP(G$3,Résultats,$A181+$B181),"")</f>
        <v/>
      </c>
      <c r="H181" s="42" t="str">
        <f aca="false">IF($A181&gt;0,VLOOKUP(H$3,Résultats,$A181+$B181),"")</f>
        <v/>
      </c>
      <c r="I181" s="42" t="str">
        <f aca="false">IF($A181&gt;0,VLOOKUP(I$3,Résultats,$A181+$B181),"")</f>
        <v/>
      </c>
      <c r="J181" s="42" t="str">
        <f aca="false">IF($A181&gt;0,VLOOKUP(J$3,Résultats,$A181+$B181),"")</f>
        <v/>
      </c>
      <c r="K181" s="42" t="str">
        <f aca="false">IF($A181&gt;0,VLOOKUP(K$3,Résultats,$A181+$B181),"")</f>
        <v/>
      </c>
    </row>
    <row r="182" customFormat="false" ht="15.75" hidden="false" customHeight="false" outlineLevel="0" collapsed="false">
      <c r="A182" s="43"/>
      <c r="B182" s="43"/>
      <c r="C182" s="44" t="str">
        <f aca="false">IF(A182&gt;0,B182+A182,"")</f>
        <v/>
      </c>
      <c r="D182" s="42" t="str">
        <f aca="false">IF($A182&gt;0,VLOOKUP(D$3,Résultats,$A182+$B182),"")</f>
        <v/>
      </c>
      <c r="E182" s="42" t="str">
        <f aca="false">IF($A182&gt;0,VLOOKUP(E$3,Résultats,$A182+$B182),"")</f>
        <v/>
      </c>
      <c r="F182" s="42" t="str">
        <f aca="false">IF($A182&gt;0,VLOOKUP(F$3,Résultats,$A182+$B182),"")</f>
        <v/>
      </c>
      <c r="G182" s="42" t="str">
        <f aca="false">IF($A182&gt;0,VLOOKUP(G$3,Résultats,$A182+$B182),"")</f>
        <v/>
      </c>
      <c r="H182" s="42" t="str">
        <f aca="false">IF($A182&gt;0,VLOOKUP(H$3,Résultats,$A182+$B182),"")</f>
        <v/>
      </c>
      <c r="I182" s="42" t="str">
        <f aca="false">IF($A182&gt;0,VLOOKUP(I$3,Résultats,$A182+$B182),"")</f>
        <v/>
      </c>
      <c r="J182" s="42" t="str">
        <f aca="false">IF($A182&gt;0,VLOOKUP(J$3,Résultats,$A182+$B182),"")</f>
        <v/>
      </c>
      <c r="K182" s="42" t="str">
        <f aca="false">IF($A182&gt;0,VLOOKUP(K$3,Résultats,$A182+$B182),"")</f>
        <v/>
      </c>
    </row>
    <row r="183" customFormat="false" ht="15.75" hidden="false" customHeight="false" outlineLevel="0" collapsed="false">
      <c r="A183" s="43"/>
      <c r="B183" s="43"/>
      <c r="C183" s="44" t="str">
        <f aca="false">IF(A183&gt;0,B183+A183,"")</f>
        <v/>
      </c>
      <c r="D183" s="42" t="str">
        <f aca="false">IF($A183&gt;0,VLOOKUP(D$3,Résultats,$A183+$B183),"")</f>
        <v/>
      </c>
      <c r="E183" s="42" t="str">
        <f aca="false">IF($A183&gt;0,VLOOKUP(E$3,Résultats,$A183+$B183),"")</f>
        <v/>
      </c>
      <c r="F183" s="42" t="str">
        <f aca="false">IF($A183&gt;0,VLOOKUP(F$3,Résultats,$A183+$B183),"")</f>
        <v/>
      </c>
      <c r="G183" s="42" t="str">
        <f aca="false">IF($A183&gt;0,VLOOKUP(G$3,Résultats,$A183+$B183),"")</f>
        <v/>
      </c>
      <c r="H183" s="42" t="str">
        <f aca="false">IF($A183&gt;0,VLOOKUP(H$3,Résultats,$A183+$B183),"")</f>
        <v/>
      </c>
      <c r="I183" s="42" t="str">
        <f aca="false">IF($A183&gt;0,VLOOKUP(I$3,Résultats,$A183+$B183),"")</f>
        <v/>
      </c>
      <c r="J183" s="42" t="str">
        <f aca="false">IF($A183&gt;0,VLOOKUP(J$3,Résultats,$A183+$B183),"")</f>
        <v/>
      </c>
      <c r="K183" s="42" t="str">
        <f aca="false">IF($A183&gt;0,VLOOKUP(K$3,Résultats,$A183+$B183),"")</f>
        <v/>
      </c>
    </row>
    <row r="184" customFormat="false" ht="15.75" hidden="false" customHeight="false" outlineLevel="0" collapsed="false">
      <c r="A184" s="43"/>
      <c r="B184" s="43"/>
      <c r="C184" s="44" t="str">
        <f aca="false">IF(A184&gt;0,B184+A184,"")</f>
        <v/>
      </c>
      <c r="D184" s="42" t="str">
        <f aca="false">IF($A184&gt;0,VLOOKUP(D$3,Résultats,$A184+$B184),"")</f>
        <v/>
      </c>
      <c r="E184" s="42" t="str">
        <f aca="false">IF($A184&gt;0,VLOOKUP(E$3,Résultats,$A184+$B184),"")</f>
        <v/>
      </c>
      <c r="F184" s="42" t="str">
        <f aca="false">IF($A184&gt;0,VLOOKUP(F$3,Résultats,$A184+$B184),"")</f>
        <v/>
      </c>
      <c r="G184" s="42" t="str">
        <f aca="false">IF($A184&gt;0,VLOOKUP(G$3,Résultats,$A184+$B184),"")</f>
        <v/>
      </c>
      <c r="H184" s="42" t="str">
        <f aca="false">IF($A184&gt;0,VLOOKUP(H$3,Résultats,$A184+$B184),"")</f>
        <v/>
      </c>
      <c r="I184" s="42" t="str">
        <f aca="false">IF($A184&gt;0,VLOOKUP(I$3,Résultats,$A184+$B184),"")</f>
        <v/>
      </c>
      <c r="J184" s="42" t="str">
        <f aca="false">IF($A184&gt;0,VLOOKUP(J$3,Résultats,$A184+$B184),"")</f>
        <v/>
      </c>
      <c r="K184" s="42" t="str">
        <f aca="false">IF($A184&gt;0,VLOOKUP(K$3,Résultats,$A184+$B184),"")</f>
        <v/>
      </c>
    </row>
    <row r="185" customFormat="false" ht="15.75" hidden="false" customHeight="false" outlineLevel="0" collapsed="false">
      <c r="A185" s="43"/>
      <c r="B185" s="43"/>
      <c r="C185" s="44" t="str">
        <f aca="false">IF(A185&gt;0,B185+A185,"")</f>
        <v/>
      </c>
      <c r="D185" s="42" t="str">
        <f aca="false">IF($A185&gt;0,VLOOKUP(D$3,Résultats,$A185+$B185),"")</f>
        <v/>
      </c>
      <c r="E185" s="42" t="str">
        <f aca="false">IF($A185&gt;0,VLOOKUP(E$3,Résultats,$A185+$B185),"")</f>
        <v/>
      </c>
      <c r="F185" s="42" t="str">
        <f aca="false">IF($A185&gt;0,VLOOKUP(F$3,Résultats,$A185+$B185),"")</f>
        <v/>
      </c>
      <c r="G185" s="42" t="str">
        <f aca="false">IF($A185&gt;0,VLOOKUP(G$3,Résultats,$A185+$B185),"")</f>
        <v/>
      </c>
      <c r="H185" s="42" t="str">
        <f aca="false">IF($A185&gt;0,VLOOKUP(H$3,Résultats,$A185+$B185),"")</f>
        <v/>
      </c>
      <c r="I185" s="42" t="str">
        <f aca="false">IF($A185&gt;0,VLOOKUP(I$3,Résultats,$A185+$B185),"")</f>
        <v/>
      </c>
      <c r="J185" s="42" t="str">
        <f aca="false">IF($A185&gt;0,VLOOKUP(J$3,Résultats,$A185+$B185),"")</f>
        <v/>
      </c>
      <c r="K185" s="42" t="str">
        <f aca="false">IF($A185&gt;0,VLOOKUP(K$3,Résultats,$A185+$B185),"")</f>
        <v/>
      </c>
    </row>
    <row r="186" customFormat="false" ht="15.75" hidden="false" customHeight="false" outlineLevel="0" collapsed="false">
      <c r="A186" s="43"/>
      <c r="B186" s="43"/>
      <c r="C186" s="44" t="str">
        <f aca="false">IF(A186&gt;0,B186+A186,"")</f>
        <v/>
      </c>
      <c r="D186" s="42" t="str">
        <f aca="false">IF($A186&gt;0,VLOOKUP(D$3,Résultats,$A186+$B186),"")</f>
        <v/>
      </c>
      <c r="E186" s="42" t="str">
        <f aca="false">IF($A186&gt;0,VLOOKUP(E$3,Résultats,$A186+$B186),"")</f>
        <v/>
      </c>
      <c r="F186" s="42" t="str">
        <f aca="false">IF($A186&gt;0,VLOOKUP(F$3,Résultats,$A186+$B186),"")</f>
        <v/>
      </c>
      <c r="G186" s="42" t="str">
        <f aca="false">IF($A186&gt;0,VLOOKUP(G$3,Résultats,$A186+$B186),"")</f>
        <v/>
      </c>
      <c r="H186" s="42" t="str">
        <f aca="false">IF($A186&gt;0,VLOOKUP(H$3,Résultats,$A186+$B186),"")</f>
        <v/>
      </c>
      <c r="I186" s="42" t="str">
        <f aca="false">IF($A186&gt;0,VLOOKUP(I$3,Résultats,$A186+$B186),"")</f>
        <v/>
      </c>
      <c r="J186" s="42" t="str">
        <f aca="false">IF($A186&gt;0,VLOOKUP(J$3,Résultats,$A186+$B186),"")</f>
        <v/>
      </c>
      <c r="K186" s="42" t="str">
        <f aca="false">IF($A186&gt;0,VLOOKUP(K$3,Résultats,$A186+$B186),"")</f>
        <v/>
      </c>
    </row>
    <row r="187" customFormat="false" ht="15.75" hidden="false" customHeight="false" outlineLevel="0" collapsed="false">
      <c r="A187" s="43"/>
      <c r="B187" s="43"/>
      <c r="C187" s="44" t="str">
        <f aca="false">IF(A187&gt;0,B187+A187,"")</f>
        <v/>
      </c>
      <c r="D187" s="42" t="str">
        <f aca="false">IF($A187&gt;0,VLOOKUP(D$3,Résultats,$A187+$B187),"")</f>
        <v/>
      </c>
      <c r="E187" s="42" t="str">
        <f aca="false">IF($A187&gt;0,VLOOKUP(E$3,Résultats,$A187+$B187),"")</f>
        <v/>
      </c>
      <c r="F187" s="42" t="str">
        <f aca="false">IF($A187&gt;0,VLOOKUP(F$3,Résultats,$A187+$B187),"")</f>
        <v/>
      </c>
      <c r="G187" s="42" t="str">
        <f aca="false">IF($A187&gt;0,VLOOKUP(G$3,Résultats,$A187+$B187),"")</f>
        <v/>
      </c>
      <c r="H187" s="42" t="str">
        <f aca="false">IF($A187&gt;0,VLOOKUP(H$3,Résultats,$A187+$B187),"")</f>
        <v/>
      </c>
      <c r="I187" s="42" t="str">
        <f aca="false">IF($A187&gt;0,VLOOKUP(I$3,Résultats,$A187+$B187),"")</f>
        <v/>
      </c>
      <c r="J187" s="42" t="str">
        <f aca="false">IF($A187&gt;0,VLOOKUP(J$3,Résultats,$A187+$B187),"")</f>
        <v/>
      </c>
      <c r="K187" s="42" t="str">
        <f aca="false">IF($A187&gt;0,VLOOKUP(K$3,Résultats,$A187+$B187),"")</f>
        <v/>
      </c>
    </row>
    <row r="188" customFormat="false" ht="15.75" hidden="false" customHeight="false" outlineLevel="0" collapsed="false">
      <c r="A188" s="43"/>
      <c r="B188" s="43"/>
      <c r="C188" s="44" t="str">
        <f aca="false">IF(A188&gt;0,B188+A188,"")</f>
        <v/>
      </c>
      <c r="D188" s="42" t="str">
        <f aca="false">IF($A188&gt;0,VLOOKUP(D$3,Résultats,$A188+$B188),"")</f>
        <v/>
      </c>
      <c r="E188" s="42" t="str">
        <f aca="false">IF($A188&gt;0,VLOOKUP(E$3,Résultats,$A188+$B188),"")</f>
        <v/>
      </c>
      <c r="F188" s="42" t="str">
        <f aca="false">IF($A188&gt;0,VLOOKUP(F$3,Résultats,$A188+$B188),"")</f>
        <v/>
      </c>
      <c r="G188" s="42" t="str">
        <f aca="false">IF($A188&gt;0,VLOOKUP(G$3,Résultats,$A188+$B188),"")</f>
        <v/>
      </c>
      <c r="H188" s="42" t="str">
        <f aca="false">IF($A188&gt;0,VLOOKUP(H$3,Résultats,$A188+$B188),"")</f>
        <v/>
      </c>
      <c r="I188" s="42" t="str">
        <f aca="false">IF($A188&gt;0,VLOOKUP(I$3,Résultats,$A188+$B188),"")</f>
        <v/>
      </c>
      <c r="J188" s="42" t="str">
        <f aca="false">IF($A188&gt;0,VLOOKUP(J$3,Résultats,$A188+$B188),"")</f>
        <v/>
      </c>
      <c r="K188" s="42" t="str">
        <f aca="false">IF($A188&gt;0,VLOOKUP(K$3,Résultats,$A188+$B188),"")</f>
        <v/>
      </c>
    </row>
    <row r="189" customFormat="false" ht="15.75" hidden="false" customHeight="false" outlineLevel="0" collapsed="false">
      <c r="A189" s="43"/>
      <c r="B189" s="43"/>
      <c r="C189" s="44" t="str">
        <f aca="false">IF(A189&gt;0,B189+A189,"")</f>
        <v/>
      </c>
      <c r="D189" s="42" t="str">
        <f aca="false">IF($A189&gt;0,VLOOKUP(D$3,Résultats,$A189+$B189),"")</f>
        <v/>
      </c>
      <c r="E189" s="42" t="str">
        <f aca="false">IF($A189&gt;0,VLOOKUP(E$3,Résultats,$A189+$B189),"")</f>
        <v/>
      </c>
      <c r="F189" s="42" t="str">
        <f aca="false">IF($A189&gt;0,VLOOKUP(F$3,Résultats,$A189+$B189),"")</f>
        <v/>
      </c>
      <c r="G189" s="42" t="str">
        <f aca="false">IF($A189&gt;0,VLOOKUP(G$3,Résultats,$A189+$B189),"")</f>
        <v/>
      </c>
      <c r="H189" s="42" t="str">
        <f aca="false">IF($A189&gt;0,VLOOKUP(H$3,Résultats,$A189+$B189),"")</f>
        <v/>
      </c>
      <c r="I189" s="42" t="str">
        <f aca="false">IF($A189&gt;0,VLOOKUP(I$3,Résultats,$A189+$B189),"")</f>
        <v/>
      </c>
      <c r="J189" s="42" t="str">
        <f aca="false">IF($A189&gt;0,VLOOKUP(J$3,Résultats,$A189+$B189),"")</f>
        <v/>
      </c>
      <c r="K189" s="42" t="str">
        <f aca="false">IF($A189&gt;0,VLOOKUP(K$3,Résultats,$A189+$B189),"")</f>
        <v/>
      </c>
    </row>
    <row r="190" customFormat="false" ht="15.75" hidden="false" customHeight="false" outlineLevel="0" collapsed="false">
      <c r="A190" s="43"/>
      <c r="B190" s="43"/>
      <c r="C190" s="44" t="str">
        <f aca="false">IF(A190&gt;0,B190+A190,"")</f>
        <v/>
      </c>
      <c r="D190" s="42" t="str">
        <f aca="false">IF($A190&gt;0,VLOOKUP(D$3,Résultats,$A190+$B190),"")</f>
        <v/>
      </c>
      <c r="E190" s="42" t="str">
        <f aca="false">IF($A190&gt;0,VLOOKUP(E$3,Résultats,$A190+$B190),"")</f>
        <v/>
      </c>
      <c r="F190" s="42" t="str">
        <f aca="false">IF($A190&gt;0,VLOOKUP(F$3,Résultats,$A190+$B190),"")</f>
        <v/>
      </c>
      <c r="G190" s="42" t="str">
        <f aca="false">IF($A190&gt;0,VLOOKUP(G$3,Résultats,$A190+$B190),"")</f>
        <v/>
      </c>
      <c r="H190" s="42" t="str">
        <f aca="false">IF($A190&gt;0,VLOOKUP(H$3,Résultats,$A190+$B190),"")</f>
        <v/>
      </c>
      <c r="I190" s="42" t="str">
        <f aca="false">IF($A190&gt;0,VLOOKUP(I$3,Résultats,$A190+$B190),"")</f>
        <v/>
      </c>
      <c r="J190" s="42" t="str">
        <f aca="false">IF($A190&gt;0,VLOOKUP(J$3,Résultats,$A190+$B190),"")</f>
        <v/>
      </c>
      <c r="K190" s="42" t="str">
        <f aca="false">IF($A190&gt;0,VLOOKUP(K$3,Résultats,$A190+$B190),"")</f>
        <v/>
      </c>
    </row>
    <row r="191" customFormat="false" ht="15.75" hidden="false" customHeight="false" outlineLevel="0" collapsed="false">
      <c r="A191" s="43"/>
      <c r="B191" s="43"/>
      <c r="C191" s="44" t="str">
        <f aca="false">IF(A191&gt;0,B191+A191,"")</f>
        <v/>
      </c>
      <c r="D191" s="42" t="str">
        <f aca="false">IF($A191&gt;0,VLOOKUP(D$3,Résultats,$A191+$B191),"")</f>
        <v/>
      </c>
      <c r="E191" s="42" t="str">
        <f aca="false">IF($A191&gt;0,VLOOKUP(E$3,Résultats,$A191+$B191),"")</f>
        <v/>
      </c>
      <c r="F191" s="42" t="str">
        <f aca="false">IF($A191&gt;0,VLOOKUP(F$3,Résultats,$A191+$B191),"")</f>
        <v/>
      </c>
      <c r="G191" s="42" t="str">
        <f aca="false">IF($A191&gt;0,VLOOKUP(G$3,Résultats,$A191+$B191),"")</f>
        <v/>
      </c>
      <c r="H191" s="42" t="str">
        <f aca="false">IF($A191&gt;0,VLOOKUP(H$3,Résultats,$A191+$B191),"")</f>
        <v/>
      </c>
      <c r="I191" s="42" t="str">
        <f aca="false">IF($A191&gt;0,VLOOKUP(I$3,Résultats,$A191+$B191),"")</f>
        <v/>
      </c>
      <c r="J191" s="42" t="str">
        <f aca="false">IF($A191&gt;0,VLOOKUP(J$3,Résultats,$A191+$B191),"")</f>
        <v/>
      </c>
      <c r="K191" s="42" t="str">
        <f aca="false">IF($A191&gt;0,VLOOKUP(K$3,Résultats,$A191+$B191),"")</f>
        <v/>
      </c>
    </row>
    <row r="192" customFormat="false" ht="15.75" hidden="false" customHeight="false" outlineLevel="0" collapsed="false">
      <c r="A192" s="43"/>
      <c r="B192" s="43"/>
      <c r="C192" s="44" t="str">
        <f aca="false">IF(A192&gt;0,B192+A192,"")</f>
        <v/>
      </c>
      <c r="D192" s="42" t="str">
        <f aca="false">IF($A192&gt;0,VLOOKUP(D$3,Résultats,$A192+$B192),"")</f>
        <v/>
      </c>
      <c r="E192" s="42" t="str">
        <f aca="false">IF($A192&gt;0,VLOOKUP(E$3,Résultats,$A192+$B192),"")</f>
        <v/>
      </c>
      <c r="F192" s="42" t="str">
        <f aca="false">IF($A192&gt;0,VLOOKUP(F$3,Résultats,$A192+$B192),"")</f>
        <v/>
      </c>
      <c r="G192" s="42" t="str">
        <f aca="false">IF($A192&gt;0,VLOOKUP(G$3,Résultats,$A192+$B192),"")</f>
        <v/>
      </c>
      <c r="H192" s="42" t="str">
        <f aca="false">IF($A192&gt;0,VLOOKUP(H$3,Résultats,$A192+$B192),"")</f>
        <v/>
      </c>
      <c r="I192" s="42" t="str">
        <f aca="false">IF($A192&gt;0,VLOOKUP(I$3,Résultats,$A192+$B192),"")</f>
        <v/>
      </c>
      <c r="J192" s="42" t="str">
        <f aca="false">IF($A192&gt;0,VLOOKUP(J$3,Résultats,$A192+$B192),"")</f>
        <v/>
      </c>
      <c r="K192" s="42" t="str">
        <f aca="false">IF($A192&gt;0,VLOOKUP(K$3,Résultats,$A192+$B192),"")</f>
        <v/>
      </c>
    </row>
    <row r="193" customFormat="false" ht="15.75" hidden="false" customHeight="false" outlineLevel="0" collapsed="false">
      <c r="A193" s="43"/>
      <c r="B193" s="43"/>
      <c r="C193" s="44" t="str">
        <f aca="false">IF(A193&gt;0,B193+A193,"")</f>
        <v/>
      </c>
      <c r="D193" s="42" t="str">
        <f aca="false">IF($A193&gt;0,VLOOKUP(D$3,Résultats,$A193+$B193),"")</f>
        <v/>
      </c>
      <c r="E193" s="42" t="str">
        <f aca="false">IF($A193&gt;0,VLOOKUP(E$3,Résultats,$A193+$B193),"")</f>
        <v/>
      </c>
      <c r="F193" s="42" t="str">
        <f aca="false">IF($A193&gt;0,VLOOKUP(F$3,Résultats,$A193+$B193),"")</f>
        <v/>
      </c>
      <c r="G193" s="42" t="str">
        <f aca="false">IF($A193&gt;0,VLOOKUP(G$3,Résultats,$A193+$B193),"")</f>
        <v/>
      </c>
      <c r="H193" s="42" t="str">
        <f aca="false">IF($A193&gt;0,VLOOKUP(H$3,Résultats,$A193+$B193),"")</f>
        <v/>
      </c>
      <c r="I193" s="42" t="str">
        <f aca="false">IF($A193&gt;0,VLOOKUP(I$3,Résultats,$A193+$B193),"")</f>
        <v/>
      </c>
      <c r="J193" s="42" t="str">
        <f aca="false">IF($A193&gt;0,VLOOKUP(J$3,Résultats,$A193+$B193),"")</f>
        <v/>
      </c>
      <c r="K193" s="42" t="str">
        <f aca="false">IF($A193&gt;0,VLOOKUP(K$3,Résultats,$A193+$B193),"")</f>
        <v/>
      </c>
    </row>
    <row r="194" customFormat="false" ht="15.75" hidden="false" customHeight="false" outlineLevel="0" collapsed="false">
      <c r="A194" s="43"/>
      <c r="B194" s="43"/>
      <c r="C194" s="44" t="str">
        <f aca="false">IF(A194&gt;0,B194+A194,"")</f>
        <v/>
      </c>
      <c r="D194" s="42" t="str">
        <f aca="false">IF($A194&gt;0,VLOOKUP(D$3,Résultats,$A194+$B194),"")</f>
        <v/>
      </c>
      <c r="E194" s="42" t="str">
        <f aca="false">IF($A194&gt;0,VLOOKUP(E$3,Résultats,$A194+$B194),"")</f>
        <v/>
      </c>
      <c r="F194" s="42" t="str">
        <f aca="false">IF($A194&gt;0,VLOOKUP(F$3,Résultats,$A194+$B194),"")</f>
        <v/>
      </c>
      <c r="G194" s="42" t="str">
        <f aca="false">IF($A194&gt;0,VLOOKUP(G$3,Résultats,$A194+$B194),"")</f>
        <v/>
      </c>
      <c r="H194" s="42" t="str">
        <f aca="false">IF($A194&gt;0,VLOOKUP(H$3,Résultats,$A194+$B194),"")</f>
        <v/>
      </c>
      <c r="I194" s="42" t="str">
        <f aca="false">IF($A194&gt;0,VLOOKUP(I$3,Résultats,$A194+$B194),"")</f>
        <v/>
      </c>
      <c r="J194" s="42" t="str">
        <f aca="false">IF($A194&gt;0,VLOOKUP(J$3,Résultats,$A194+$B194),"")</f>
        <v/>
      </c>
      <c r="K194" s="42" t="str">
        <f aca="false">IF($A194&gt;0,VLOOKUP(K$3,Résultats,$A194+$B194),"")</f>
        <v/>
      </c>
    </row>
    <row r="195" customFormat="false" ht="15.75" hidden="false" customHeight="false" outlineLevel="0" collapsed="false">
      <c r="A195" s="43"/>
      <c r="B195" s="43"/>
      <c r="C195" s="44" t="str">
        <f aca="false">IF(A195&gt;0,B195+A195,"")</f>
        <v/>
      </c>
      <c r="D195" s="42" t="str">
        <f aca="false">IF($A195&gt;0,VLOOKUP(D$3,Résultats,$A195+$B195),"")</f>
        <v/>
      </c>
      <c r="E195" s="42" t="str">
        <f aca="false">IF($A195&gt;0,VLOOKUP(E$3,Résultats,$A195+$B195),"")</f>
        <v/>
      </c>
      <c r="F195" s="42" t="str">
        <f aca="false">IF($A195&gt;0,VLOOKUP(F$3,Résultats,$A195+$B195),"")</f>
        <v/>
      </c>
      <c r="G195" s="42" t="str">
        <f aca="false">IF($A195&gt;0,VLOOKUP(G$3,Résultats,$A195+$B195),"")</f>
        <v/>
      </c>
      <c r="H195" s="42" t="str">
        <f aca="false">IF($A195&gt;0,VLOOKUP(H$3,Résultats,$A195+$B195),"")</f>
        <v/>
      </c>
      <c r="I195" s="42" t="str">
        <f aca="false">IF($A195&gt;0,VLOOKUP(I$3,Résultats,$A195+$B195),"")</f>
        <v/>
      </c>
      <c r="J195" s="42" t="str">
        <f aca="false">IF($A195&gt;0,VLOOKUP(J$3,Résultats,$A195+$B195),"")</f>
        <v/>
      </c>
      <c r="K195" s="42" t="str">
        <f aca="false">IF($A195&gt;0,VLOOKUP(K$3,Résultats,$A195+$B195),"")</f>
        <v/>
      </c>
    </row>
    <row r="196" customFormat="false" ht="15.75" hidden="false" customHeight="false" outlineLevel="0" collapsed="false">
      <c r="A196" s="43"/>
      <c r="B196" s="43"/>
      <c r="C196" s="44" t="str">
        <f aca="false">IF(A196&gt;0,B196+A196,"")</f>
        <v/>
      </c>
      <c r="D196" s="42" t="str">
        <f aca="false">IF($A196&gt;0,VLOOKUP(D$3,Résultats,$A196+$B196),"")</f>
        <v/>
      </c>
      <c r="E196" s="42" t="str">
        <f aca="false">IF($A196&gt;0,VLOOKUP(E$3,Résultats,$A196+$B196),"")</f>
        <v/>
      </c>
      <c r="F196" s="42" t="str">
        <f aca="false">IF($A196&gt;0,VLOOKUP(F$3,Résultats,$A196+$B196),"")</f>
        <v/>
      </c>
      <c r="G196" s="42" t="str">
        <f aca="false">IF($A196&gt;0,VLOOKUP(G$3,Résultats,$A196+$B196),"")</f>
        <v/>
      </c>
      <c r="H196" s="42" t="str">
        <f aca="false">IF($A196&gt;0,VLOOKUP(H$3,Résultats,$A196+$B196),"")</f>
        <v/>
      </c>
      <c r="I196" s="42" t="str">
        <f aca="false">IF($A196&gt;0,VLOOKUP(I$3,Résultats,$A196+$B196),"")</f>
        <v/>
      </c>
      <c r="J196" s="42" t="str">
        <f aca="false">IF($A196&gt;0,VLOOKUP(J$3,Résultats,$A196+$B196),"")</f>
        <v/>
      </c>
      <c r="K196" s="42" t="str">
        <f aca="false">IF($A196&gt;0,VLOOKUP(K$3,Résultats,$A196+$B196),"")</f>
        <v/>
      </c>
    </row>
    <row r="197" customFormat="false" ht="15.75" hidden="false" customHeight="false" outlineLevel="0" collapsed="false">
      <c r="A197" s="43"/>
      <c r="B197" s="43"/>
      <c r="C197" s="44" t="str">
        <f aca="false">IF(A197&gt;0,B197+A197,"")</f>
        <v/>
      </c>
      <c r="D197" s="42" t="str">
        <f aca="false">IF($A197&gt;0,VLOOKUP(D$3,Résultats,$A197+$B197),"")</f>
        <v/>
      </c>
      <c r="E197" s="42" t="str">
        <f aca="false">IF($A197&gt;0,VLOOKUP(E$3,Résultats,$A197+$B197),"")</f>
        <v/>
      </c>
      <c r="F197" s="42" t="str">
        <f aca="false">IF($A197&gt;0,VLOOKUP(F$3,Résultats,$A197+$B197),"")</f>
        <v/>
      </c>
      <c r="G197" s="42" t="str">
        <f aca="false">IF($A197&gt;0,VLOOKUP(G$3,Résultats,$A197+$B197),"")</f>
        <v/>
      </c>
      <c r="H197" s="42" t="str">
        <f aca="false">IF($A197&gt;0,VLOOKUP(H$3,Résultats,$A197+$B197),"")</f>
        <v/>
      </c>
      <c r="I197" s="42" t="str">
        <f aca="false">IF($A197&gt;0,VLOOKUP(I$3,Résultats,$A197+$B197),"")</f>
        <v/>
      </c>
      <c r="J197" s="42" t="str">
        <f aca="false">IF($A197&gt;0,VLOOKUP(J$3,Résultats,$A197+$B197),"")</f>
        <v/>
      </c>
      <c r="K197" s="42" t="str">
        <f aca="false">IF($A197&gt;0,VLOOKUP(K$3,Résultats,$A197+$B197),"")</f>
        <v/>
      </c>
    </row>
    <row r="198" customFormat="false" ht="15.75" hidden="false" customHeight="false" outlineLevel="0" collapsed="false">
      <c r="A198" s="43"/>
      <c r="B198" s="43"/>
      <c r="C198" s="44" t="str">
        <f aca="false">IF(A198&gt;0,B198+A198,"")</f>
        <v/>
      </c>
      <c r="D198" s="42" t="str">
        <f aca="false">IF($A198&gt;0,VLOOKUP(D$3,Résultats,$A198+$B198),"")</f>
        <v/>
      </c>
      <c r="E198" s="42" t="str">
        <f aca="false">IF($A198&gt;0,VLOOKUP(E$3,Résultats,$A198+$B198),"")</f>
        <v/>
      </c>
      <c r="F198" s="42" t="str">
        <f aca="false">IF($A198&gt;0,VLOOKUP(F$3,Résultats,$A198+$B198),"")</f>
        <v/>
      </c>
      <c r="G198" s="42" t="str">
        <f aca="false">IF($A198&gt;0,VLOOKUP(G$3,Résultats,$A198+$B198),"")</f>
        <v/>
      </c>
      <c r="H198" s="42" t="str">
        <f aca="false">IF($A198&gt;0,VLOOKUP(H$3,Résultats,$A198+$B198),"")</f>
        <v/>
      </c>
      <c r="I198" s="42" t="str">
        <f aca="false">IF($A198&gt;0,VLOOKUP(I$3,Résultats,$A198+$B198),"")</f>
        <v/>
      </c>
      <c r="J198" s="42" t="str">
        <f aca="false">IF($A198&gt;0,VLOOKUP(J$3,Résultats,$A198+$B198),"")</f>
        <v/>
      </c>
      <c r="K198" s="42" t="str">
        <f aca="false">IF($A198&gt;0,VLOOKUP(K$3,Résultats,$A198+$B198),"")</f>
        <v/>
      </c>
    </row>
    <row r="199" customFormat="false" ht="15.75" hidden="false" customHeight="false" outlineLevel="0" collapsed="false">
      <c r="A199" s="43"/>
      <c r="B199" s="43"/>
      <c r="C199" s="44" t="str">
        <f aca="false">IF(A199&gt;0,B199+A199,"")</f>
        <v/>
      </c>
      <c r="D199" s="42" t="str">
        <f aca="false">IF($A199&gt;0,VLOOKUP(D$3,Résultats,$A199+$B199),"")</f>
        <v/>
      </c>
      <c r="E199" s="42" t="str">
        <f aca="false">IF($A199&gt;0,VLOOKUP(E$3,Résultats,$A199+$B199),"")</f>
        <v/>
      </c>
      <c r="F199" s="42" t="str">
        <f aca="false">IF($A199&gt;0,VLOOKUP(F$3,Résultats,$A199+$B199),"")</f>
        <v/>
      </c>
      <c r="G199" s="42" t="str">
        <f aca="false">IF($A199&gt;0,VLOOKUP(G$3,Résultats,$A199+$B199),"")</f>
        <v/>
      </c>
      <c r="H199" s="42" t="str">
        <f aca="false">IF($A199&gt;0,VLOOKUP(H$3,Résultats,$A199+$B199),"")</f>
        <v/>
      </c>
      <c r="I199" s="42" t="str">
        <f aca="false">IF($A199&gt;0,VLOOKUP(I$3,Résultats,$A199+$B199),"")</f>
        <v/>
      </c>
      <c r="J199" s="42" t="str">
        <f aca="false">IF($A199&gt;0,VLOOKUP(J$3,Résultats,$A199+$B199),"")</f>
        <v/>
      </c>
      <c r="K199" s="42" t="str">
        <f aca="false">IF($A199&gt;0,VLOOKUP(K$3,Résultats,$A199+$B199),"")</f>
        <v/>
      </c>
    </row>
    <row r="200" customFormat="false" ht="15.75" hidden="false" customHeight="false" outlineLevel="0" collapsed="false">
      <c r="A200" s="43"/>
      <c r="B200" s="43"/>
      <c r="C200" s="44" t="str">
        <f aca="false">IF(A200&gt;0,B200+A200,"")</f>
        <v/>
      </c>
      <c r="D200" s="42" t="str">
        <f aca="false">IF($A200&gt;0,VLOOKUP(D$3,Résultats,$A200+$B200),"")</f>
        <v/>
      </c>
      <c r="E200" s="42" t="str">
        <f aca="false">IF($A200&gt;0,VLOOKUP(E$3,Résultats,$A200+$B200),"")</f>
        <v/>
      </c>
      <c r="F200" s="42" t="str">
        <f aca="false">IF($A200&gt;0,VLOOKUP(F$3,Résultats,$A200+$B200),"")</f>
        <v/>
      </c>
      <c r="G200" s="42" t="str">
        <f aca="false">IF($A200&gt;0,VLOOKUP(G$3,Résultats,$A200+$B200),"")</f>
        <v/>
      </c>
      <c r="H200" s="42" t="str">
        <f aca="false">IF($A200&gt;0,VLOOKUP(H$3,Résultats,$A200+$B200),"")</f>
        <v/>
      </c>
      <c r="I200" s="42" t="str">
        <f aca="false">IF($A200&gt;0,VLOOKUP(I$3,Résultats,$A200+$B200),"")</f>
        <v/>
      </c>
      <c r="J200" s="42" t="str">
        <f aca="false">IF($A200&gt;0,VLOOKUP(J$3,Résultats,$A200+$B200),"")</f>
        <v/>
      </c>
      <c r="K200" s="42" t="str">
        <f aca="false">IF($A200&gt;0,VLOOKUP(K$3,Résultats,$A200+$B200),"")</f>
        <v/>
      </c>
    </row>
    <row r="201" customFormat="false" ht="15.75" hidden="false" customHeight="false" outlineLevel="0" collapsed="false">
      <c r="A201" s="43"/>
      <c r="B201" s="43"/>
      <c r="C201" s="44" t="str">
        <f aca="false">IF(A201&gt;0,B201+A201,"")</f>
        <v/>
      </c>
      <c r="D201" s="42" t="str">
        <f aca="false">IF($A201&gt;0,VLOOKUP(D$3,Résultats,$A201+$B201),"")</f>
        <v/>
      </c>
      <c r="E201" s="42" t="str">
        <f aca="false">IF($A201&gt;0,VLOOKUP(E$3,Résultats,$A201+$B201),"")</f>
        <v/>
      </c>
      <c r="F201" s="42" t="str">
        <f aca="false">IF($A201&gt;0,VLOOKUP(F$3,Résultats,$A201+$B201),"")</f>
        <v/>
      </c>
      <c r="G201" s="42" t="str">
        <f aca="false">IF($A201&gt;0,VLOOKUP(G$3,Résultats,$A201+$B201),"")</f>
        <v/>
      </c>
      <c r="H201" s="42" t="str">
        <f aca="false">IF($A201&gt;0,VLOOKUP(H$3,Résultats,$A201+$B201),"")</f>
        <v/>
      </c>
      <c r="I201" s="42" t="str">
        <f aca="false">IF($A201&gt;0,VLOOKUP(I$3,Résultats,$A201+$B201),"")</f>
        <v/>
      </c>
      <c r="J201" s="42" t="str">
        <f aca="false">IF($A201&gt;0,VLOOKUP(J$3,Résultats,$A201+$B201),"")</f>
        <v/>
      </c>
      <c r="K201" s="42" t="str">
        <f aca="false">IF($A201&gt;0,VLOOKUP(K$3,Résultats,$A201+$B201),"")</f>
        <v/>
      </c>
    </row>
    <row r="202" customFormat="false" ht="15.75" hidden="false" customHeight="false" outlineLevel="0" collapsed="false">
      <c r="A202" s="43"/>
      <c r="B202" s="43"/>
      <c r="C202" s="44" t="str">
        <f aca="false">IF(A202&gt;0,B202+A202,"")</f>
        <v/>
      </c>
      <c r="D202" s="42" t="str">
        <f aca="false">IF($A202&gt;0,VLOOKUP(D$3,Résultats,$A202+$B202),"")</f>
        <v/>
      </c>
      <c r="E202" s="42" t="str">
        <f aca="false">IF($A202&gt;0,VLOOKUP(E$3,Résultats,$A202+$B202),"")</f>
        <v/>
      </c>
      <c r="F202" s="42" t="str">
        <f aca="false">IF($A202&gt;0,VLOOKUP(F$3,Résultats,$A202+$B202),"")</f>
        <v/>
      </c>
      <c r="G202" s="42" t="str">
        <f aca="false">IF($A202&gt;0,VLOOKUP(G$3,Résultats,$A202+$B202),"")</f>
        <v/>
      </c>
      <c r="H202" s="42" t="str">
        <f aca="false">IF($A202&gt;0,VLOOKUP(H$3,Résultats,$A202+$B202),"")</f>
        <v/>
      </c>
      <c r="I202" s="42" t="str">
        <f aca="false">IF($A202&gt;0,VLOOKUP(I$3,Résultats,$A202+$B202),"")</f>
        <v/>
      </c>
      <c r="J202" s="42" t="str">
        <f aca="false">IF($A202&gt;0,VLOOKUP(J$3,Résultats,$A202+$B202),"")</f>
        <v/>
      </c>
      <c r="K202" s="42" t="str">
        <f aca="false">IF($A202&gt;0,VLOOKUP(K$3,Résultats,$A202+$B202),"")</f>
        <v/>
      </c>
    </row>
    <row r="203" customFormat="false" ht="15.75" hidden="false" customHeight="false" outlineLevel="0" collapsed="false">
      <c r="A203" s="43"/>
      <c r="B203" s="43"/>
      <c r="C203" s="44" t="str">
        <f aca="false">IF(A203&gt;0,B203+A203,"")</f>
        <v/>
      </c>
      <c r="D203" s="42" t="str">
        <f aca="false">IF($A203&gt;0,VLOOKUP(D$3,Résultats,$A203+$B203),"")</f>
        <v/>
      </c>
      <c r="E203" s="42" t="str">
        <f aca="false">IF($A203&gt;0,VLOOKUP(E$3,Résultats,$A203+$B203),"")</f>
        <v/>
      </c>
      <c r="F203" s="42" t="str">
        <f aca="false">IF($A203&gt;0,VLOOKUP(F$3,Résultats,$A203+$B203),"")</f>
        <v/>
      </c>
      <c r="G203" s="42" t="str">
        <f aca="false">IF($A203&gt;0,VLOOKUP(G$3,Résultats,$A203+$B203),"")</f>
        <v/>
      </c>
      <c r="H203" s="42" t="str">
        <f aca="false">IF($A203&gt;0,VLOOKUP(H$3,Résultats,$A203+$B203),"")</f>
        <v/>
      </c>
      <c r="I203" s="42" t="str">
        <f aca="false">IF($A203&gt;0,VLOOKUP(I$3,Résultats,$A203+$B203),"")</f>
        <v/>
      </c>
      <c r="J203" s="42" t="str">
        <f aca="false">IF($A203&gt;0,VLOOKUP(J$3,Résultats,$A203+$B203),"")</f>
        <v/>
      </c>
      <c r="K203" s="42" t="str">
        <f aca="false">IF($A203&gt;0,VLOOKUP(K$3,Résultats,$A203+$B203),"")</f>
        <v/>
      </c>
    </row>
    <row r="204" customFormat="false" ht="15.75" hidden="false" customHeight="false" outlineLevel="0" collapsed="false">
      <c r="A204" s="43"/>
      <c r="B204" s="43"/>
      <c r="C204" s="44" t="str">
        <f aca="false">IF(A204&gt;0,B204+A204,"")</f>
        <v/>
      </c>
      <c r="D204" s="42" t="str">
        <f aca="false">IF($A204&gt;0,VLOOKUP(D$3,Résultats,$A204+$B204),"")</f>
        <v/>
      </c>
      <c r="E204" s="42" t="str">
        <f aca="false">IF($A204&gt;0,VLOOKUP(E$3,Résultats,$A204+$B204),"")</f>
        <v/>
      </c>
      <c r="F204" s="42" t="str">
        <f aca="false">IF($A204&gt;0,VLOOKUP(F$3,Résultats,$A204+$B204),"")</f>
        <v/>
      </c>
      <c r="G204" s="42" t="str">
        <f aca="false">IF($A204&gt;0,VLOOKUP(G$3,Résultats,$A204+$B204),"")</f>
        <v/>
      </c>
      <c r="H204" s="42" t="str">
        <f aca="false">IF($A204&gt;0,VLOOKUP(H$3,Résultats,$A204+$B204),"")</f>
        <v/>
      </c>
      <c r="I204" s="42" t="str">
        <f aca="false">IF($A204&gt;0,VLOOKUP(I$3,Résultats,$A204+$B204),"")</f>
        <v/>
      </c>
      <c r="J204" s="42" t="str">
        <f aca="false">IF($A204&gt;0,VLOOKUP(J$3,Résultats,$A204+$B204),"")</f>
        <v/>
      </c>
      <c r="K204" s="42" t="str">
        <f aca="false">IF($A204&gt;0,VLOOKUP(K$3,Résultats,$A204+$B204),"")</f>
        <v/>
      </c>
    </row>
    <row r="205" customFormat="false" ht="15.75" hidden="false" customHeight="false" outlineLevel="0" collapsed="false">
      <c r="A205" s="43"/>
      <c r="B205" s="43"/>
      <c r="C205" s="44" t="str">
        <f aca="false">IF(A205&gt;0,B205+A205,"")</f>
        <v/>
      </c>
      <c r="D205" s="42" t="str">
        <f aca="false">IF($A205&gt;0,VLOOKUP(D$3,Résultats,$A205+$B205),"")</f>
        <v/>
      </c>
      <c r="E205" s="42" t="str">
        <f aca="false">IF($A205&gt;0,VLOOKUP(E$3,Résultats,$A205+$B205),"")</f>
        <v/>
      </c>
      <c r="F205" s="42" t="str">
        <f aca="false">IF($A205&gt;0,VLOOKUP(F$3,Résultats,$A205+$B205),"")</f>
        <v/>
      </c>
      <c r="G205" s="42" t="str">
        <f aca="false">IF($A205&gt;0,VLOOKUP(G$3,Résultats,$A205+$B205),"")</f>
        <v/>
      </c>
      <c r="H205" s="42" t="str">
        <f aca="false">IF($A205&gt;0,VLOOKUP(H$3,Résultats,$A205+$B205),"")</f>
        <v/>
      </c>
      <c r="I205" s="42" t="str">
        <f aca="false">IF($A205&gt;0,VLOOKUP(I$3,Résultats,$A205+$B205),"")</f>
        <v/>
      </c>
      <c r="J205" s="42" t="str">
        <f aca="false">IF($A205&gt;0,VLOOKUP(J$3,Résultats,$A205+$B205),"")</f>
        <v/>
      </c>
      <c r="K205" s="42" t="str">
        <f aca="false">IF($A205&gt;0,VLOOKUP(K$3,Résultats,$A205+$B205),"")</f>
        <v/>
      </c>
    </row>
    <row r="206" customFormat="false" ht="15.75" hidden="false" customHeight="false" outlineLevel="0" collapsed="false">
      <c r="A206" s="43"/>
      <c r="B206" s="43"/>
      <c r="C206" s="44" t="str">
        <f aca="false">IF(A206&gt;0,B206+A206,"")</f>
        <v/>
      </c>
      <c r="D206" s="42" t="str">
        <f aca="false">IF($A206&gt;0,VLOOKUP(D$3,Résultats,$A206+$B206),"")</f>
        <v/>
      </c>
      <c r="E206" s="42" t="str">
        <f aca="false">IF($A206&gt;0,VLOOKUP(E$3,Résultats,$A206+$B206),"")</f>
        <v/>
      </c>
      <c r="F206" s="42" t="str">
        <f aca="false">IF($A206&gt;0,VLOOKUP(F$3,Résultats,$A206+$B206),"")</f>
        <v/>
      </c>
      <c r="G206" s="42" t="str">
        <f aca="false">IF($A206&gt;0,VLOOKUP(G$3,Résultats,$A206+$B206),"")</f>
        <v/>
      </c>
      <c r="H206" s="42" t="str">
        <f aca="false">IF($A206&gt;0,VLOOKUP(H$3,Résultats,$A206+$B206),"")</f>
        <v/>
      </c>
      <c r="I206" s="42" t="str">
        <f aca="false">IF($A206&gt;0,VLOOKUP(I$3,Résultats,$A206+$B206),"")</f>
        <v/>
      </c>
      <c r="J206" s="42" t="str">
        <f aca="false">IF($A206&gt;0,VLOOKUP(J$3,Résultats,$A206+$B206),"")</f>
        <v/>
      </c>
      <c r="K206" s="42" t="str">
        <f aca="false">IF($A206&gt;0,VLOOKUP(K$3,Résultats,$A206+$B206),"")</f>
        <v/>
      </c>
    </row>
    <row r="207" customFormat="false" ht="15.75" hidden="false" customHeight="false" outlineLevel="0" collapsed="false">
      <c r="A207" s="43"/>
      <c r="B207" s="43"/>
      <c r="C207" s="44" t="str">
        <f aca="false">IF(A207&gt;0,B207+A207,"")</f>
        <v/>
      </c>
      <c r="D207" s="42" t="str">
        <f aca="false">IF($A207&gt;0,VLOOKUP(D$3,Résultats,$A207+$B207),"")</f>
        <v/>
      </c>
      <c r="E207" s="42" t="str">
        <f aca="false">IF($A207&gt;0,VLOOKUP(E$3,Résultats,$A207+$B207),"")</f>
        <v/>
      </c>
      <c r="F207" s="42" t="str">
        <f aca="false">IF($A207&gt;0,VLOOKUP(F$3,Résultats,$A207+$B207),"")</f>
        <v/>
      </c>
      <c r="G207" s="42" t="str">
        <f aca="false">IF($A207&gt;0,VLOOKUP(G$3,Résultats,$A207+$B207),"")</f>
        <v/>
      </c>
      <c r="H207" s="42" t="str">
        <f aca="false">IF($A207&gt;0,VLOOKUP(H$3,Résultats,$A207+$B207),"")</f>
        <v/>
      </c>
      <c r="I207" s="42" t="str">
        <f aca="false">IF($A207&gt;0,VLOOKUP(I$3,Résultats,$A207+$B207),"")</f>
        <v/>
      </c>
      <c r="J207" s="42" t="str">
        <f aca="false">IF($A207&gt;0,VLOOKUP(J$3,Résultats,$A207+$B207),"")</f>
        <v/>
      </c>
      <c r="K207" s="42" t="str">
        <f aca="false">IF($A207&gt;0,VLOOKUP(K$3,Résultats,$A207+$B207),"")</f>
        <v/>
      </c>
    </row>
    <row r="208" customFormat="false" ht="15.75" hidden="false" customHeight="false" outlineLevel="0" collapsed="false">
      <c r="A208" s="43"/>
      <c r="B208" s="43"/>
      <c r="C208" s="44" t="str">
        <f aca="false">IF(A208&gt;0,B208+A208,"")</f>
        <v/>
      </c>
      <c r="D208" s="42" t="str">
        <f aca="false">IF($A208&gt;0,VLOOKUP(D$3,Résultats,$A208+$B208),"")</f>
        <v/>
      </c>
      <c r="E208" s="42" t="str">
        <f aca="false">IF($A208&gt;0,VLOOKUP(E$3,Résultats,$A208+$B208),"")</f>
        <v/>
      </c>
      <c r="F208" s="42" t="str">
        <f aca="false">IF($A208&gt;0,VLOOKUP(F$3,Résultats,$A208+$B208),"")</f>
        <v/>
      </c>
      <c r="G208" s="42" t="str">
        <f aca="false">IF($A208&gt;0,VLOOKUP(G$3,Résultats,$A208+$B208),"")</f>
        <v/>
      </c>
      <c r="H208" s="42" t="str">
        <f aca="false">IF($A208&gt;0,VLOOKUP(H$3,Résultats,$A208+$B208),"")</f>
        <v/>
      </c>
      <c r="I208" s="42" t="str">
        <f aca="false">IF($A208&gt;0,VLOOKUP(I$3,Résultats,$A208+$B208),"")</f>
        <v/>
      </c>
      <c r="J208" s="42" t="str">
        <f aca="false">IF($A208&gt;0,VLOOKUP(J$3,Résultats,$A208+$B208),"")</f>
        <v/>
      </c>
      <c r="K208" s="42" t="str">
        <f aca="false">IF($A208&gt;0,VLOOKUP(K$3,Résultats,$A208+$B208),"")</f>
        <v/>
      </c>
    </row>
    <row r="209" customFormat="false" ht="15.75" hidden="false" customHeight="false" outlineLevel="0" collapsed="false">
      <c r="A209" s="43"/>
      <c r="B209" s="43"/>
      <c r="C209" s="44" t="str">
        <f aca="false">IF(A209&gt;0,B209+A209,"")</f>
        <v/>
      </c>
      <c r="D209" s="42" t="str">
        <f aca="false">IF($A209&gt;0,VLOOKUP(D$3,Résultats,$A209+$B209),"")</f>
        <v/>
      </c>
      <c r="E209" s="42" t="str">
        <f aca="false">IF($A209&gt;0,VLOOKUP(E$3,Résultats,$A209+$B209),"")</f>
        <v/>
      </c>
      <c r="F209" s="42" t="str">
        <f aca="false">IF($A209&gt;0,VLOOKUP(F$3,Résultats,$A209+$B209),"")</f>
        <v/>
      </c>
      <c r="G209" s="42" t="str">
        <f aca="false">IF($A209&gt;0,VLOOKUP(G$3,Résultats,$A209+$B209),"")</f>
        <v/>
      </c>
      <c r="H209" s="42" t="str">
        <f aca="false">IF($A209&gt;0,VLOOKUP(H$3,Résultats,$A209+$B209),"")</f>
        <v/>
      </c>
      <c r="I209" s="42" t="str">
        <f aca="false">IF($A209&gt;0,VLOOKUP(I$3,Résultats,$A209+$B209),"")</f>
        <v/>
      </c>
      <c r="J209" s="42" t="str">
        <f aca="false">IF($A209&gt;0,VLOOKUP(J$3,Résultats,$A209+$B209),"")</f>
        <v/>
      </c>
      <c r="K209" s="42" t="str">
        <f aca="false">IF($A209&gt;0,VLOOKUP(K$3,Résultats,$A209+$B209),"")</f>
        <v/>
      </c>
    </row>
    <row r="210" customFormat="false" ht="15.75" hidden="false" customHeight="false" outlineLevel="0" collapsed="false">
      <c r="A210" s="43"/>
      <c r="B210" s="43"/>
      <c r="C210" s="44" t="str">
        <f aca="false">IF(A210&gt;0,B210+A210,"")</f>
        <v/>
      </c>
      <c r="D210" s="42" t="str">
        <f aca="false">IF($A210&gt;0,VLOOKUP(D$3,Résultats,$A210+$B210),"")</f>
        <v/>
      </c>
      <c r="E210" s="42" t="str">
        <f aca="false">IF($A210&gt;0,VLOOKUP(E$3,Résultats,$A210+$B210),"")</f>
        <v/>
      </c>
      <c r="F210" s="42" t="str">
        <f aca="false">IF($A210&gt;0,VLOOKUP(F$3,Résultats,$A210+$B210),"")</f>
        <v/>
      </c>
      <c r="G210" s="42" t="str">
        <f aca="false">IF($A210&gt;0,VLOOKUP(G$3,Résultats,$A210+$B210),"")</f>
        <v/>
      </c>
      <c r="H210" s="42" t="str">
        <f aca="false">IF($A210&gt;0,VLOOKUP(H$3,Résultats,$A210+$B210),"")</f>
        <v/>
      </c>
      <c r="I210" s="42" t="str">
        <f aca="false">IF($A210&gt;0,VLOOKUP(I$3,Résultats,$A210+$B210),"")</f>
        <v/>
      </c>
      <c r="J210" s="42" t="str">
        <f aca="false">IF($A210&gt;0,VLOOKUP(J$3,Résultats,$A210+$B210),"")</f>
        <v/>
      </c>
      <c r="K210" s="42" t="str">
        <f aca="false">IF($A210&gt;0,VLOOKUP(K$3,Résultats,$A210+$B210),"")</f>
        <v/>
      </c>
    </row>
    <row r="211" customFormat="false" ht="15.75" hidden="false" customHeight="false" outlineLevel="0" collapsed="false">
      <c r="A211" s="43"/>
      <c r="B211" s="43"/>
      <c r="C211" s="44" t="str">
        <f aca="false">IF(A211&gt;0,B211+A211,"")</f>
        <v/>
      </c>
      <c r="D211" s="42" t="str">
        <f aca="false">IF($A211&gt;0,VLOOKUP(D$3,Résultats,$A211+$B211),"")</f>
        <v/>
      </c>
      <c r="E211" s="42" t="str">
        <f aca="false">IF($A211&gt;0,VLOOKUP(E$3,Résultats,$A211+$B211),"")</f>
        <v/>
      </c>
      <c r="F211" s="42" t="str">
        <f aca="false">IF($A211&gt;0,VLOOKUP(F$3,Résultats,$A211+$B211),"")</f>
        <v/>
      </c>
      <c r="G211" s="42" t="str">
        <f aca="false">IF($A211&gt;0,VLOOKUP(G$3,Résultats,$A211+$B211),"")</f>
        <v/>
      </c>
      <c r="H211" s="42" t="str">
        <f aca="false">IF($A211&gt;0,VLOOKUP(H$3,Résultats,$A211+$B211),"")</f>
        <v/>
      </c>
      <c r="I211" s="42" t="str">
        <f aca="false">IF($A211&gt;0,VLOOKUP(I$3,Résultats,$A211+$B211),"")</f>
        <v/>
      </c>
      <c r="J211" s="42" t="str">
        <f aca="false">IF($A211&gt;0,VLOOKUP(J$3,Résultats,$A211+$B211),"")</f>
        <v/>
      </c>
      <c r="K211" s="42" t="str">
        <f aca="false">IF($A211&gt;0,VLOOKUP(K$3,Résultats,$A211+$B211),"")</f>
        <v/>
      </c>
    </row>
    <row r="212" customFormat="false" ht="15.75" hidden="false" customHeight="false" outlineLevel="0" collapsed="false">
      <c r="A212" s="43"/>
      <c r="B212" s="43"/>
      <c r="C212" s="44" t="str">
        <f aca="false">IF(A212&gt;0,B212+A212,"")</f>
        <v/>
      </c>
      <c r="D212" s="42" t="str">
        <f aca="false">IF($A212&gt;0,VLOOKUP(D$3,Résultats,$A212+$B212),"")</f>
        <v/>
      </c>
      <c r="E212" s="42" t="str">
        <f aca="false">IF($A212&gt;0,VLOOKUP(E$3,Résultats,$A212+$B212),"")</f>
        <v/>
      </c>
      <c r="F212" s="42" t="str">
        <f aca="false">IF($A212&gt;0,VLOOKUP(F$3,Résultats,$A212+$B212),"")</f>
        <v/>
      </c>
      <c r="G212" s="42" t="str">
        <f aca="false">IF($A212&gt;0,VLOOKUP(G$3,Résultats,$A212+$B212),"")</f>
        <v/>
      </c>
      <c r="H212" s="42" t="str">
        <f aca="false">IF($A212&gt;0,VLOOKUP(H$3,Résultats,$A212+$B212),"")</f>
        <v/>
      </c>
      <c r="I212" s="42" t="str">
        <f aca="false">IF($A212&gt;0,VLOOKUP(I$3,Résultats,$A212+$B212),"")</f>
        <v/>
      </c>
      <c r="J212" s="42" t="str">
        <f aca="false">IF($A212&gt;0,VLOOKUP(J$3,Résultats,$A212+$B212),"")</f>
        <v/>
      </c>
      <c r="K212" s="42" t="str">
        <f aca="false">IF($A212&gt;0,VLOOKUP(K$3,Résultats,$A212+$B212),"")</f>
        <v/>
      </c>
    </row>
    <row r="213" customFormat="false" ht="15.75" hidden="false" customHeight="false" outlineLevel="0" collapsed="false">
      <c r="A213" s="43"/>
      <c r="B213" s="43"/>
      <c r="C213" s="44" t="str">
        <f aca="false">IF(A213&gt;0,B213+A213,"")</f>
        <v/>
      </c>
      <c r="D213" s="42" t="str">
        <f aca="false">IF($A213&gt;0,VLOOKUP(D$3,Résultats,$A213+$B213),"")</f>
        <v/>
      </c>
      <c r="E213" s="42" t="str">
        <f aca="false">IF($A213&gt;0,VLOOKUP(E$3,Résultats,$A213+$B213),"")</f>
        <v/>
      </c>
      <c r="F213" s="42" t="str">
        <f aca="false">IF($A213&gt;0,VLOOKUP(F$3,Résultats,$A213+$B213),"")</f>
        <v/>
      </c>
      <c r="G213" s="42" t="str">
        <f aca="false">IF($A213&gt;0,VLOOKUP(G$3,Résultats,$A213+$B213),"")</f>
        <v/>
      </c>
      <c r="H213" s="42" t="str">
        <f aca="false">IF($A213&gt;0,VLOOKUP(H$3,Résultats,$A213+$B213),"")</f>
        <v/>
      </c>
      <c r="I213" s="42" t="str">
        <f aca="false">IF($A213&gt;0,VLOOKUP(I$3,Résultats,$A213+$B213),"")</f>
        <v/>
      </c>
      <c r="J213" s="42" t="str">
        <f aca="false">IF($A213&gt;0,VLOOKUP(J$3,Résultats,$A213+$B213),"")</f>
        <v/>
      </c>
      <c r="K213" s="42" t="str">
        <f aca="false">IF($A213&gt;0,VLOOKUP(K$3,Résultats,$A213+$B213),"")</f>
        <v/>
      </c>
    </row>
    <row r="214" customFormat="false" ht="15.75" hidden="false" customHeight="false" outlineLevel="0" collapsed="false">
      <c r="A214" s="43"/>
      <c r="B214" s="43"/>
      <c r="C214" s="44" t="str">
        <f aca="false">IF(A214&gt;0,B214+A214,"")</f>
        <v/>
      </c>
      <c r="D214" s="42" t="str">
        <f aca="false">IF($A214&gt;0,VLOOKUP(D$3,Résultats,$A214+$B214),"")</f>
        <v/>
      </c>
      <c r="E214" s="42" t="str">
        <f aca="false">IF($A214&gt;0,VLOOKUP(E$3,Résultats,$A214+$B214),"")</f>
        <v/>
      </c>
      <c r="F214" s="42" t="str">
        <f aca="false">IF($A214&gt;0,VLOOKUP(F$3,Résultats,$A214+$B214),"")</f>
        <v/>
      </c>
      <c r="G214" s="42" t="str">
        <f aca="false">IF($A214&gt;0,VLOOKUP(G$3,Résultats,$A214+$B214),"")</f>
        <v/>
      </c>
      <c r="H214" s="42" t="str">
        <f aca="false">IF($A214&gt;0,VLOOKUP(H$3,Résultats,$A214+$B214),"")</f>
        <v/>
      </c>
      <c r="I214" s="42" t="str">
        <f aca="false">IF($A214&gt;0,VLOOKUP(I$3,Résultats,$A214+$B214),"")</f>
        <v/>
      </c>
      <c r="J214" s="42" t="str">
        <f aca="false">IF($A214&gt;0,VLOOKUP(J$3,Résultats,$A214+$B214),"")</f>
        <v/>
      </c>
      <c r="K214" s="42" t="str">
        <f aca="false">IF($A214&gt;0,VLOOKUP(K$3,Résultats,$A214+$B214),"")</f>
        <v/>
      </c>
    </row>
    <row r="215" customFormat="false" ht="15.75" hidden="false" customHeight="false" outlineLevel="0" collapsed="false">
      <c r="A215" s="43"/>
      <c r="B215" s="43"/>
      <c r="C215" s="44" t="str">
        <f aca="false">IF(A215&gt;0,B215+A215,"")</f>
        <v/>
      </c>
      <c r="D215" s="42" t="str">
        <f aca="false">IF($A215&gt;0,VLOOKUP(D$3,Résultats,$A215+$B215),"")</f>
        <v/>
      </c>
      <c r="E215" s="42" t="str">
        <f aca="false">IF($A215&gt;0,VLOOKUP(E$3,Résultats,$A215+$B215),"")</f>
        <v/>
      </c>
      <c r="F215" s="42" t="str">
        <f aca="false">IF($A215&gt;0,VLOOKUP(F$3,Résultats,$A215+$B215),"")</f>
        <v/>
      </c>
      <c r="G215" s="42" t="str">
        <f aca="false">IF($A215&gt;0,VLOOKUP(G$3,Résultats,$A215+$B215),"")</f>
        <v/>
      </c>
      <c r="H215" s="42" t="str">
        <f aca="false">IF($A215&gt;0,VLOOKUP(H$3,Résultats,$A215+$B215),"")</f>
        <v/>
      </c>
      <c r="I215" s="42" t="str">
        <f aca="false">IF($A215&gt;0,VLOOKUP(I$3,Résultats,$A215+$B215),"")</f>
        <v/>
      </c>
      <c r="J215" s="42" t="str">
        <f aca="false">IF($A215&gt;0,VLOOKUP(J$3,Résultats,$A215+$B215),"")</f>
        <v/>
      </c>
      <c r="K215" s="42" t="str">
        <f aca="false">IF($A215&gt;0,VLOOKUP(K$3,Résultats,$A215+$B215),"")</f>
        <v/>
      </c>
    </row>
    <row r="216" customFormat="false" ht="15.75" hidden="false" customHeight="false" outlineLevel="0" collapsed="false">
      <c r="A216" s="43"/>
      <c r="B216" s="43"/>
      <c r="C216" s="44" t="str">
        <f aca="false">IF(A216&gt;0,B216+A216,"")</f>
        <v/>
      </c>
      <c r="D216" s="42" t="str">
        <f aca="false">IF($A216&gt;0,VLOOKUP(D$3,Résultats,$A216+$B216),"")</f>
        <v/>
      </c>
      <c r="E216" s="42" t="str">
        <f aca="false">IF($A216&gt;0,VLOOKUP(E$3,Résultats,$A216+$B216),"")</f>
        <v/>
      </c>
      <c r="F216" s="42" t="str">
        <f aca="false">IF($A216&gt;0,VLOOKUP(F$3,Résultats,$A216+$B216),"")</f>
        <v/>
      </c>
      <c r="G216" s="42" t="str">
        <f aca="false">IF($A216&gt;0,VLOOKUP(G$3,Résultats,$A216+$B216),"")</f>
        <v/>
      </c>
      <c r="H216" s="42" t="str">
        <f aca="false">IF($A216&gt;0,VLOOKUP(H$3,Résultats,$A216+$B216),"")</f>
        <v/>
      </c>
      <c r="I216" s="42" t="str">
        <f aca="false">IF($A216&gt;0,VLOOKUP(I$3,Résultats,$A216+$B216),"")</f>
        <v/>
      </c>
      <c r="J216" s="42" t="str">
        <f aca="false">IF($A216&gt;0,VLOOKUP(J$3,Résultats,$A216+$B216),"")</f>
        <v/>
      </c>
      <c r="K216" s="42" t="str">
        <f aca="false">IF($A216&gt;0,VLOOKUP(K$3,Résultats,$A216+$B216),"")</f>
        <v/>
      </c>
    </row>
    <row r="217" customFormat="false" ht="15.75" hidden="false" customHeight="false" outlineLevel="0" collapsed="false">
      <c r="A217" s="43"/>
      <c r="B217" s="43"/>
      <c r="C217" s="44" t="str">
        <f aca="false">IF(A217&gt;0,B217+A217,"")</f>
        <v/>
      </c>
      <c r="D217" s="42" t="str">
        <f aca="false">IF($A217&gt;0,VLOOKUP(D$3,Résultats,$A217+$B217),"")</f>
        <v/>
      </c>
      <c r="E217" s="42" t="str">
        <f aca="false">IF($A217&gt;0,VLOOKUP(E$3,Résultats,$A217+$B217),"")</f>
        <v/>
      </c>
      <c r="F217" s="42" t="str">
        <f aca="false">IF($A217&gt;0,VLOOKUP(F$3,Résultats,$A217+$B217),"")</f>
        <v/>
      </c>
      <c r="G217" s="42" t="str">
        <f aca="false">IF($A217&gt;0,VLOOKUP(G$3,Résultats,$A217+$B217),"")</f>
        <v/>
      </c>
      <c r="H217" s="42" t="str">
        <f aca="false">IF($A217&gt;0,VLOOKUP(H$3,Résultats,$A217+$B217),"")</f>
        <v/>
      </c>
      <c r="I217" s="42" t="str">
        <f aca="false">IF($A217&gt;0,VLOOKUP(I$3,Résultats,$A217+$B217),"")</f>
        <v/>
      </c>
      <c r="J217" s="42" t="str">
        <f aca="false">IF($A217&gt;0,VLOOKUP(J$3,Résultats,$A217+$B217),"")</f>
        <v/>
      </c>
      <c r="K217" s="42" t="str">
        <f aca="false">IF($A217&gt;0,VLOOKUP(K$3,Résultats,$A217+$B217),"")</f>
        <v/>
      </c>
    </row>
    <row r="218" customFormat="false" ht="15.75" hidden="false" customHeight="false" outlineLevel="0" collapsed="false">
      <c r="A218" s="43"/>
      <c r="B218" s="43"/>
      <c r="C218" s="44" t="str">
        <f aca="false">IF(A218&gt;0,B218+A218,"")</f>
        <v/>
      </c>
      <c r="D218" s="42" t="str">
        <f aca="false">IF($A218&gt;0,VLOOKUP(D$3,Résultats,$A218+$B218),"")</f>
        <v/>
      </c>
      <c r="E218" s="42" t="str">
        <f aca="false">IF($A218&gt;0,VLOOKUP(E$3,Résultats,$A218+$B218),"")</f>
        <v/>
      </c>
      <c r="F218" s="42" t="str">
        <f aca="false">IF($A218&gt;0,VLOOKUP(F$3,Résultats,$A218+$B218),"")</f>
        <v/>
      </c>
      <c r="G218" s="42" t="str">
        <f aca="false">IF($A218&gt;0,VLOOKUP(G$3,Résultats,$A218+$B218),"")</f>
        <v/>
      </c>
      <c r="H218" s="42" t="str">
        <f aca="false">IF($A218&gt;0,VLOOKUP(H$3,Résultats,$A218+$B218),"")</f>
        <v/>
      </c>
      <c r="I218" s="42" t="str">
        <f aca="false">IF($A218&gt;0,VLOOKUP(I$3,Résultats,$A218+$B218),"")</f>
        <v/>
      </c>
      <c r="J218" s="42" t="str">
        <f aca="false">IF($A218&gt;0,VLOOKUP(J$3,Résultats,$A218+$B218),"")</f>
        <v/>
      </c>
      <c r="K218" s="42" t="str">
        <f aca="false">IF($A218&gt;0,VLOOKUP(K$3,Résultats,$A218+$B218),"")</f>
        <v/>
      </c>
    </row>
    <row r="219" customFormat="false" ht="15.75" hidden="false" customHeight="false" outlineLevel="0" collapsed="false">
      <c r="A219" s="43"/>
      <c r="B219" s="43"/>
      <c r="C219" s="44" t="str">
        <f aca="false">IF(A219&gt;0,B219+A219,"")</f>
        <v/>
      </c>
      <c r="D219" s="42" t="str">
        <f aca="false">IF($A219&gt;0,VLOOKUP(D$3,Résultats,$A219+$B219),"")</f>
        <v/>
      </c>
      <c r="E219" s="42" t="str">
        <f aca="false">IF($A219&gt;0,VLOOKUP(E$3,Résultats,$A219+$B219),"")</f>
        <v/>
      </c>
      <c r="F219" s="42" t="str">
        <f aca="false">IF($A219&gt;0,VLOOKUP(F$3,Résultats,$A219+$B219),"")</f>
        <v/>
      </c>
      <c r="G219" s="42" t="str">
        <f aca="false">IF($A219&gt;0,VLOOKUP(G$3,Résultats,$A219+$B219),"")</f>
        <v/>
      </c>
      <c r="H219" s="42" t="str">
        <f aca="false">IF($A219&gt;0,VLOOKUP(H$3,Résultats,$A219+$B219),"")</f>
        <v/>
      </c>
      <c r="I219" s="42" t="str">
        <f aca="false">IF($A219&gt;0,VLOOKUP(I$3,Résultats,$A219+$B219),"")</f>
        <v/>
      </c>
      <c r="J219" s="42" t="str">
        <f aca="false">IF($A219&gt;0,VLOOKUP(J$3,Résultats,$A219+$B219),"")</f>
        <v/>
      </c>
      <c r="K219" s="42" t="str">
        <f aca="false">IF($A219&gt;0,VLOOKUP(K$3,Résultats,$A219+$B219),"")</f>
        <v/>
      </c>
    </row>
    <row r="220" customFormat="false" ht="15.75" hidden="false" customHeight="false" outlineLevel="0" collapsed="false">
      <c r="A220" s="43"/>
      <c r="B220" s="43"/>
      <c r="C220" s="44" t="str">
        <f aca="false">IF(A220&gt;0,B220+A220,"")</f>
        <v/>
      </c>
      <c r="D220" s="42" t="str">
        <f aca="false">IF($A220&gt;0,VLOOKUP(D$3,Résultats,$A220+$B220),"")</f>
        <v/>
      </c>
      <c r="E220" s="42" t="str">
        <f aca="false">IF($A220&gt;0,VLOOKUP(E$3,Résultats,$A220+$B220),"")</f>
        <v/>
      </c>
      <c r="F220" s="42" t="str">
        <f aca="false">IF($A220&gt;0,VLOOKUP(F$3,Résultats,$A220+$B220),"")</f>
        <v/>
      </c>
      <c r="G220" s="42" t="str">
        <f aca="false">IF($A220&gt;0,VLOOKUP(G$3,Résultats,$A220+$B220),"")</f>
        <v/>
      </c>
      <c r="H220" s="42" t="str">
        <f aca="false">IF($A220&gt;0,VLOOKUP(H$3,Résultats,$A220+$B220),"")</f>
        <v/>
      </c>
      <c r="I220" s="42" t="str">
        <f aca="false">IF($A220&gt;0,VLOOKUP(I$3,Résultats,$A220+$B220),"")</f>
        <v/>
      </c>
      <c r="J220" s="42" t="str">
        <f aca="false">IF($A220&gt;0,VLOOKUP(J$3,Résultats,$A220+$B220),"")</f>
        <v/>
      </c>
      <c r="K220" s="42" t="str">
        <f aca="false">IF($A220&gt;0,VLOOKUP(K$3,Résultats,$A220+$B220),"")</f>
        <v/>
      </c>
    </row>
    <row r="221" customFormat="false" ht="15.75" hidden="false" customHeight="false" outlineLevel="0" collapsed="false">
      <c r="A221" s="43"/>
      <c r="B221" s="43"/>
      <c r="C221" s="44" t="str">
        <f aca="false">IF(A221&gt;0,B221+A221,"")</f>
        <v/>
      </c>
      <c r="D221" s="42" t="str">
        <f aca="false">IF($A221&gt;0,VLOOKUP(D$3,Résultats,$A221+$B221),"")</f>
        <v/>
      </c>
      <c r="E221" s="42" t="str">
        <f aca="false">IF($A221&gt;0,VLOOKUP(E$3,Résultats,$A221+$B221),"")</f>
        <v/>
      </c>
      <c r="F221" s="42" t="str">
        <f aca="false">IF($A221&gt;0,VLOOKUP(F$3,Résultats,$A221+$B221),"")</f>
        <v/>
      </c>
      <c r="G221" s="42" t="str">
        <f aca="false">IF($A221&gt;0,VLOOKUP(G$3,Résultats,$A221+$B221),"")</f>
        <v/>
      </c>
      <c r="H221" s="42" t="str">
        <f aca="false">IF($A221&gt;0,VLOOKUP(H$3,Résultats,$A221+$B221),"")</f>
        <v/>
      </c>
      <c r="I221" s="42" t="str">
        <f aca="false">IF($A221&gt;0,VLOOKUP(I$3,Résultats,$A221+$B221),"")</f>
        <v/>
      </c>
      <c r="J221" s="42" t="str">
        <f aca="false">IF($A221&gt;0,VLOOKUP(J$3,Résultats,$A221+$B221),"")</f>
        <v/>
      </c>
      <c r="K221" s="42" t="str">
        <f aca="false">IF($A221&gt;0,VLOOKUP(K$3,Résultats,$A221+$B221),"")</f>
        <v/>
      </c>
    </row>
    <row r="222" customFormat="false" ht="15.75" hidden="false" customHeight="false" outlineLevel="0" collapsed="false">
      <c r="A222" s="43"/>
      <c r="B222" s="43"/>
      <c r="C222" s="44" t="str">
        <f aca="false">IF(A222&gt;0,B222+A222,"")</f>
        <v/>
      </c>
      <c r="D222" s="42" t="str">
        <f aca="false">IF($A222&gt;0,VLOOKUP(D$3,Résultats,$A222+$B222),"")</f>
        <v/>
      </c>
      <c r="E222" s="42" t="str">
        <f aca="false">IF($A222&gt;0,VLOOKUP(E$3,Résultats,$A222+$B222),"")</f>
        <v/>
      </c>
      <c r="F222" s="42" t="str">
        <f aca="false">IF($A222&gt;0,VLOOKUP(F$3,Résultats,$A222+$B222),"")</f>
        <v/>
      </c>
      <c r="G222" s="42" t="str">
        <f aca="false">IF($A222&gt;0,VLOOKUP(G$3,Résultats,$A222+$B222),"")</f>
        <v/>
      </c>
      <c r="H222" s="42" t="str">
        <f aca="false">IF($A222&gt;0,VLOOKUP(H$3,Résultats,$A222+$B222),"")</f>
        <v/>
      </c>
      <c r="I222" s="42" t="str">
        <f aca="false">IF($A222&gt;0,VLOOKUP(I$3,Résultats,$A222+$B222),"")</f>
        <v/>
      </c>
      <c r="J222" s="42" t="str">
        <f aca="false">IF($A222&gt;0,VLOOKUP(J$3,Résultats,$A222+$B222),"")</f>
        <v/>
      </c>
      <c r="K222" s="42" t="str">
        <f aca="false">IF($A222&gt;0,VLOOKUP(K$3,Résultats,$A222+$B222),"")</f>
        <v/>
      </c>
    </row>
    <row r="223" customFormat="false" ht="15.75" hidden="false" customHeight="false" outlineLevel="0" collapsed="false">
      <c r="A223" s="43"/>
      <c r="B223" s="43"/>
      <c r="C223" s="44" t="str">
        <f aca="false">IF(A223&gt;0,B223+A223,"")</f>
        <v/>
      </c>
      <c r="D223" s="42" t="str">
        <f aca="false">IF($A223&gt;0,VLOOKUP(D$3,Résultats,$A223+$B223),"")</f>
        <v/>
      </c>
      <c r="E223" s="42" t="str">
        <f aca="false">IF($A223&gt;0,VLOOKUP(E$3,Résultats,$A223+$B223),"")</f>
        <v/>
      </c>
      <c r="F223" s="42" t="str">
        <f aca="false">IF($A223&gt;0,VLOOKUP(F$3,Résultats,$A223+$B223),"")</f>
        <v/>
      </c>
      <c r="G223" s="42" t="str">
        <f aca="false">IF($A223&gt;0,VLOOKUP(G$3,Résultats,$A223+$B223),"")</f>
        <v/>
      </c>
      <c r="H223" s="42" t="str">
        <f aca="false">IF($A223&gt;0,VLOOKUP(H$3,Résultats,$A223+$B223),"")</f>
        <v/>
      </c>
      <c r="I223" s="42" t="str">
        <f aca="false">IF($A223&gt;0,VLOOKUP(I$3,Résultats,$A223+$B223),"")</f>
        <v/>
      </c>
      <c r="J223" s="42" t="str">
        <f aca="false">IF($A223&gt;0,VLOOKUP(J$3,Résultats,$A223+$B223),"")</f>
        <v/>
      </c>
      <c r="K223" s="42" t="str">
        <f aca="false">IF($A223&gt;0,VLOOKUP(K$3,Résultats,$A223+$B223),"")</f>
        <v/>
      </c>
    </row>
    <row r="224" customFormat="false" ht="15.75" hidden="false" customHeight="false" outlineLevel="0" collapsed="false">
      <c r="A224" s="43"/>
      <c r="B224" s="43"/>
      <c r="C224" s="44" t="str">
        <f aca="false">IF(A224&gt;0,B224+A224,"")</f>
        <v/>
      </c>
      <c r="D224" s="42" t="str">
        <f aca="false">IF($A224&gt;0,VLOOKUP(D$3,Résultats,$A224+$B224),"")</f>
        <v/>
      </c>
      <c r="E224" s="42" t="str">
        <f aca="false">IF($A224&gt;0,VLOOKUP(E$3,Résultats,$A224+$B224),"")</f>
        <v/>
      </c>
      <c r="F224" s="42" t="str">
        <f aca="false">IF($A224&gt;0,VLOOKUP(F$3,Résultats,$A224+$B224),"")</f>
        <v/>
      </c>
      <c r="G224" s="42" t="str">
        <f aca="false">IF($A224&gt;0,VLOOKUP(G$3,Résultats,$A224+$B224),"")</f>
        <v/>
      </c>
      <c r="H224" s="42" t="str">
        <f aca="false">IF($A224&gt;0,VLOOKUP(H$3,Résultats,$A224+$B224),"")</f>
        <v/>
      </c>
      <c r="I224" s="42" t="str">
        <f aca="false">IF($A224&gt;0,VLOOKUP(I$3,Résultats,$A224+$B224),"")</f>
        <v/>
      </c>
      <c r="J224" s="42" t="str">
        <f aca="false">IF($A224&gt;0,VLOOKUP(J$3,Résultats,$A224+$B224),"")</f>
        <v/>
      </c>
      <c r="K224" s="42" t="str">
        <f aca="false">IF($A224&gt;0,VLOOKUP(K$3,Résultats,$A224+$B224),"")</f>
        <v/>
      </c>
    </row>
    <row r="225" customFormat="false" ht="15.75" hidden="false" customHeight="false" outlineLevel="0" collapsed="false">
      <c r="A225" s="43"/>
      <c r="B225" s="43"/>
      <c r="C225" s="44" t="str">
        <f aca="false">IF(A225&gt;0,B225+A225,"")</f>
        <v/>
      </c>
      <c r="D225" s="42" t="str">
        <f aca="false">IF($A225&gt;0,VLOOKUP(D$3,Résultats,$A225+$B225),"")</f>
        <v/>
      </c>
      <c r="E225" s="42" t="str">
        <f aca="false">IF($A225&gt;0,VLOOKUP(E$3,Résultats,$A225+$B225),"")</f>
        <v/>
      </c>
      <c r="F225" s="42" t="str">
        <f aca="false">IF($A225&gt;0,VLOOKUP(F$3,Résultats,$A225+$B225),"")</f>
        <v/>
      </c>
      <c r="G225" s="42" t="str">
        <f aca="false">IF($A225&gt;0,VLOOKUP(G$3,Résultats,$A225+$B225),"")</f>
        <v/>
      </c>
      <c r="H225" s="42" t="str">
        <f aca="false">IF($A225&gt;0,VLOOKUP(H$3,Résultats,$A225+$B225),"")</f>
        <v/>
      </c>
      <c r="I225" s="42" t="str">
        <f aca="false">IF($A225&gt;0,VLOOKUP(I$3,Résultats,$A225+$B225),"")</f>
        <v/>
      </c>
      <c r="J225" s="42" t="str">
        <f aca="false">IF($A225&gt;0,VLOOKUP(J$3,Résultats,$A225+$B225),"")</f>
        <v/>
      </c>
      <c r="K225" s="42" t="str">
        <f aca="false">IF($A225&gt;0,VLOOKUP(K$3,Résultats,$A225+$B225),"")</f>
        <v/>
      </c>
    </row>
    <row r="226" customFormat="false" ht="15.75" hidden="false" customHeight="false" outlineLevel="0" collapsed="false">
      <c r="A226" s="43"/>
      <c r="B226" s="43"/>
      <c r="C226" s="44" t="str">
        <f aca="false">IF(A226&gt;0,B226+A226,"")</f>
        <v/>
      </c>
      <c r="D226" s="42" t="str">
        <f aca="false">IF($A226&gt;0,VLOOKUP(D$3,Résultats,$A226+$B226),"")</f>
        <v/>
      </c>
      <c r="E226" s="42" t="str">
        <f aca="false">IF($A226&gt;0,VLOOKUP(E$3,Résultats,$A226+$B226),"")</f>
        <v/>
      </c>
      <c r="F226" s="42" t="str">
        <f aca="false">IF($A226&gt;0,VLOOKUP(F$3,Résultats,$A226+$B226),"")</f>
        <v/>
      </c>
      <c r="G226" s="42" t="str">
        <f aca="false">IF($A226&gt;0,VLOOKUP(G$3,Résultats,$A226+$B226),"")</f>
        <v/>
      </c>
      <c r="H226" s="42" t="str">
        <f aca="false">IF($A226&gt;0,VLOOKUP(H$3,Résultats,$A226+$B226),"")</f>
        <v/>
      </c>
      <c r="I226" s="42" t="str">
        <f aca="false">IF($A226&gt;0,VLOOKUP(I$3,Résultats,$A226+$B226),"")</f>
        <v/>
      </c>
      <c r="J226" s="42" t="str">
        <f aca="false">IF($A226&gt;0,VLOOKUP(J$3,Résultats,$A226+$B226),"")</f>
        <v/>
      </c>
      <c r="K226" s="42" t="str">
        <f aca="false">IF($A226&gt;0,VLOOKUP(K$3,Résultats,$A226+$B226),"")</f>
        <v/>
      </c>
    </row>
    <row r="227" customFormat="false" ht="15.75" hidden="false" customHeight="false" outlineLevel="0" collapsed="false">
      <c r="A227" s="43"/>
      <c r="B227" s="43"/>
      <c r="C227" s="44" t="str">
        <f aca="false">IF(A227&gt;0,B227+A227,"")</f>
        <v/>
      </c>
      <c r="D227" s="42" t="str">
        <f aca="false">IF($A227&gt;0,VLOOKUP(D$3,Résultats,$A227+$B227),"")</f>
        <v/>
      </c>
      <c r="E227" s="42" t="str">
        <f aca="false">IF($A227&gt;0,VLOOKUP(E$3,Résultats,$A227+$B227),"")</f>
        <v/>
      </c>
      <c r="F227" s="42" t="str">
        <f aca="false">IF($A227&gt;0,VLOOKUP(F$3,Résultats,$A227+$B227),"")</f>
        <v/>
      </c>
      <c r="G227" s="42" t="str">
        <f aca="false">IF($A227&gt;0,VLOOKUP(G$3,Résultats,$A227+$B227),"")</f>
        <v/>
      </c>
      <c r="H227" s="42" t="str">
        <f aca="false">IF($A227&gt;0,VLOOKUP(H$3,Résultats,$A227+$B227),"")</f>
        <v/>
      </c>
      <c r="I227" s="42" t="str">
        <f aca="false">IF($A227&gt;0,VLOOKUP(I$3,Résultats,$A227+$B227),"")</f>
        <v/>
      </c>
      <c r="J227" s="42" t="str">
        <f aca="false">IF($A227&gt;0,VLOOKUP(J$3,Résultats,$A227+$B227),"")</f>
        <v/>
      </c>
      <c r="K227" s="42" t="str">
        <f aca="false">IF($A227&gt;0,VLOOKUP(K$3,Résultats,$A227+$B227),"")</f>
        <v/>
      </c>
    </row>
    <row r="228" customFormat="false" ht="15.75" hidden="false" customHeight="false" outlineLevel="0" collapsed="false">
      <c r="A228" s="43"/>
      <c r="B228" s="43"/>
      <c r="C228" s="44" t="str">
        <f aca="false">IF(A228&gt;0,B228+A228,"")</f>
        <v/>
      </c>
      <c r="D228" s="42" t="str">
        <f aca="false">IF($A228&gt;0,VLOOKUP(D$3,Résultats,$A228+$B228),"")</f>
        <v/>
      </c>
      <c r="E228" s="42" t="str">
        <f aca="false">IF($A228&gt;0,VLOOKUP(E$3,Résultats,$A228+$B228),"")</f>
        <v/>
      </c>
      <c r="F228" s="42" t="str">
        <f aca="false">IF($A228&gt;0,VLOOKUP(F$3,Résultats,$A228+$B228),"")</f>
        <v/>
      </c>
      <c r="G228" s="42" t="str">
        <f aca="false">IF($A228&gt;0,VLOOKUP(G$3,Résultats,$A228+$B228),"")</f>
        <v/>
      </c>
      <c r="H228" s="42" t="str">
        <f aca="false">IF($A228&gt;0,VLOOKUP(H$3,Résultats,$A228+$B228),"")</f>
        <v/>
      </c>
      <c r="I228" s="42" t="str">
        <f aca="false">IF($A228&gt;0,VLOOKUP(I$3,Résultats,$A228+$B228),"")</f>
        <v/>
      </c>
      <c r="J228" s="42" t="str">
        <f aca="false">IF($A228&gt;0,VLOOKUP(J$3,Résultats,$A228+$B228),"")</f>
        <v/>
      </c>
      <c r="K228" s="42" t="str">
        <f aca="false">IF($A228&gt;0,VLOOKUP(K$3,Résultats,$A228+$B228),"")</f>
        <v/>
      </c>
    </row>
    <row r="229" customFormat="false" ht="15.75" hidden="false" customHeight="false" outlineLevel="0" collapsed="false">
      <c r="A229" s="43"/>
      <c r="B229" s="43"/>
      <c r="C229" s="44" t="str">
        <f aca="false">IF(A229&gt;0,B229+A229,"")</f>
        <v/>
      </c>
      <c r="D229" s="42" t="str">
        <f aca="false">IF($A229&gt;0,VLOOKUP(D$3,Résultats,$A229+$B229),"")</f>
        <v/>
      </c>
      <c r="E229" s="42" t="str">
        <f aca="false">IF($A229&gt;0,VLOOKUP(E$3,Résultats,$A229+$B229),"")</f>
        <v/>
      </c>
      <c r="F229" s="42" t="str">
        <f aca="false">IF($A229&gt;0,VLOOKUP(F$3,Résultats,$A229+$B229),"")</f>
        <v/>
      </c>
      <c r="G229" s="42" t="str">
        <f aca="false">IF($A229&gt;0,VLOOKUP(G$3,Résultats,$A229+$B229),"")</f>
        <v/>
      </c>
      <c r="H229" s="42" t="str">
        <f aca="false">IF($A229&gt;0,VLOOKUP(H$3,Résultats,$A229+$B229),"")</f>
        <v/>
      </c>
      <c r="I229" s="42" t="str">
        <f aca="false">IF($A229&gt;0,VLOOKUP(I$3,Résultats,$A229+$B229),"")</f>
        <v/>
      </c>
      <c r="J229" s="42" t="str">
        <f aca="false">IF($A229&gt;0,VLOOKUP(J$3,Résultats,$A229+$B229),"")</f>
        <v/>
      </c>
      <c r="K229" s="42" t="str">
        <f aca="false">IF($A229&gt;0,VLOOKUP(K$3,Résultats,$A229+$B229),"")</f>
        <v/>
      </c>
    </row>
    <row r="230" customFormat="false" ht="15.75" hidden="false" customHeight="false" outlineLevel="0" collapsed="false">
      <c r="A230" s="43"/>
      <c r="B230" s="43"/>
      <c r="C230" s="44" t="str">
        <f aca="false">IF(A230&gt;0,B230+A230,"")</f>
        <v/>
      </c>
      <c r="D230" s="42" t="str">
        <f aca="false">IF($A230&gt;0,VLOOKUP(D$3,Résultats,$A230+$B230),"")</f>
        <v/>
      </c>
      <c r="E230" s="42" t="str">
        <f aca="false">IF($A230&gt;0,VLOOKUP(E$3,Résultats,$A230+$B230),"")</f>
        <v/>
      </c>
      <c r="F230" s="42" t="str">
        <f aca="false">IF($A230&gt;0,VLOOKUP(F$3,Résultats,$A230+$B230),"")</f>
        <v/>
      </c>
      <c r="G230" s="42" t="str">
        <f aca="false">IF($A230&gt;0,VLOOKUP(G$3,Résultats,$A230+$B230),"")</f>
        <v/>
      </c>
      <c r="H230" s="42" t="str">
        <f aca="false">IF($A230&gt;0,VLOOKUP(H$3,Résultats,$A230+$B230),"")</f>
        <v/>
      </c>
      <c r="I230" s="42" t="str">
        <f aca="false">IF($A230&gt;0,VLOOKUP(I$3,Résultats,$A230+$B230),"")</f>
        <v/>
      </c>
      <c r="J230" s="42" t="str">
        <f aca="false">IF($A230&gt;0,VLOOKUP(J$3,Résultats,$A230+$B230),"")</f>
        <v/>
      </c>
      <c r="K230" s="42" t="str">
        <f aca="false">IF($A230&gt;0,VLOOKUP(K$3,Résultats,$A230+$B230),"")</f>
        <v/>
      </c>
    </row>
    <row r="231" customFormat="false" ht="15.75" hidden="false" customHeight="false" outlineLevel="0" collapsed="false">
      <c r="A231" s="43"/>
      <c r="B231" s="43"/>
      <c r="C231" s="44" t="str">
        <f aca="false">IF(A231&gt;0,B231+A231,"")</f>
        <v/>
      </c>
      <c r="D231" s="42" t="str">
        <f aca="false">IF($A231&gt;0,VLOOKUP(D$3,Résultats,$A231+$B231),"")</f>
        <v/>
      </c>
      <c r="E231" s="42" t="str">
        <f aca="false">IF($A231&gt;0,VLOOKUP(E$3,Résultats,$A231+$B231),"")</f>
        <v/>
      </c>
      <c r="F231" s="42" t="str">
        <f aca="false">IF($A231&gt;0,VLOOKUP(F$3,Résultats,$A231+$B231),"")</f>
        <v/>
      </c>
      <c r="G231" s="42" t="str">
        <f aca="false">IF($A231&gt;0,VLOOKUP(G$3,Résultats,$A231+$B231),"")</f>
        <v/>
      </c>
      <c r="H231" s="42" t="str">
        <f aca="false">IF($A231&gt;0,VLOOKUP(H$3,Résultats,$A231+$B231),"")</f>
        <v/>
      </c>
      <c r="I231" s="42" t="str">
        <f aca="false">IF($A231&gt;0,VLOOKUP(I$3,Résultats,$A231+$B231),"")</f>
        <v/>
      </c>
      <c r="J231" s="42" t="str">
        <f aca="false">IF($A231&gt;0,VLOOKUP(J$3,Résultats,$A231+$B231),"")</f>
        <v/>
      </c>
      <c r="K231" s="42" t="str">
        <f aca="false">IF($A231&gt;0,VLOOKUP(K$3,Résultats,$A231+$B231),"")</f>
        <v/>
      </c>
    </row>
    <row r="232" customFormat="false" ht="15.75" hidden="false" customHeight="false" outlineLevel="0" collapsed="false">
      <c r="A232" s="43"/>
      <c r="B232" s="43"/>
      <c r="C232" s="44" t="str">
        <f aca="false">IF(A232&gt;0,B232+A232,"")</f>
        <v/>
      </c>
      <c r="D232" s="42" t="str">
        <f aca="false">IF($A232&gt;0,VLOOKUP(D$3,Résultats,$A232+$B232),"")</f>
        <v/>
      </c>
      <c r="E232" s="42" t="str">
        <f aca="false">IF($A232&gt;0,VLOOKUP(E$3,Résultats,$A232+$B232),"")</f>
        <v/>
      </c>
      <c r="F232" s="42" t="str">
        <f aca="false">IF($A232&gt;0,VLOOKUP(F$3,Résultats,$A232+$B232),"")</f>
        <v/>
      </c>
      <c r="G232" s="42" t="str">
        <f aca="false">IF($A232&gt;0,VLOOKUP(G$3,Résultats,$A232+$B232),"")</f>
        <v/>
      </c>
      <c r="H232" s="42" t="str">
        <f aca="false">IF($A232&gt;0,VLOOKUP(H$3,Résultats,$A232+$B232),"")</f>
        <v/>
      </c>
      <c r="I232" s="42" t="str">
        <f aca="false">IF($A232&gt;0,VLOOKUP(I$3,Résultats,$A232+$B232),"")</f>
        <v/>
      </c>
      <c r="J232" s="42" t="str">
        <f aca="false">IF($A232&gt;0,VLOOKUP(J$3,Résultats,$A232+$B232),"")</f>
        <v/>
      </c>
      <c r="K232" s="42" t="str">
        <f aca="false">IF($A232&gt;0,VLOOKUP(K$3,Résultats,$A232+$B232),"")</f>
        <v/>
      </c>
    </row>
    <row r="233" customFormat="false" ht="15.75" hidden="false" customHeight="false" outlineLevel="0" collapsed="false">
      <c r="A233" s="43"/>
      <c r="B233" s="43"/>
      <c r="C233" s="44" t="str">
        <f aca="false">IF(A233&gt;0,B233+A233,"")</f>
        <v/>
      </c>
      <c r="D233" s="42" t="str">
        <f aca="false">IF($A233&gt;0,VLOOKUP(D$3,Résultats,$A233+$B233),"")</f>
        <v/>
      </c>
      <c r="E233" s="42" t="str">
        <f aca="false">IF($A233&gt;0,VLOOKUP(E$3,Résultats,$A233+$B233),"")</f>
        <v/>
      </c>
      <c r="F233" s="42" t="str">
        <f aca="false">IF($A233&gt;0,VLOOKUP(F$3,Résultats,$A233+$B233),"")</f>
        <v/>
      </c>
      <c r="G233" s="42" t="str">
        <f aca="false">IF($A233&gt;0,VLOOKUP(G$3,Résultats,$A233+$B233),"")</f>
        <v/>
      </c>
      <c r="H233" s="42" t="str">
        <f aca="false">IF($A233&gt;0,VLOOKUP(H$3,Résultats,$A233+$B233),"")</f>
        <v/>
      </c>
      <c r="I233" s="42" t="str">
        <f aca="false">IF($A233&gt;0,VLOOKUP(I$3,Résultats,$A233+$B233),"")</f>
        <v/>
      </c>
      <c r="J233" s="42" t="str">
        <f aca="false">IF($A233&gt;0,VLOOKUP(J$3,Résultats,$A233+$B233),"")</f>
        <v/>
      </c>
      <c r="K233" s="42" t="str">
        <f aca="false">IF($A233&gt;0,VLOOKUP(K$3,Résultats,$A233+$B233),"")</f>
        <v/>
      </c>
    </row>
    <row r="234" customFormat="false" ht="15.75" hidden="false" customHeight="false" outlineLevel="0" collapsed="false">
      <c r="A234" s="43"/>
      <c r="B234" s="43"/>
      <c r="C234" s="44" t="str">
        <f aca="false">IF(A234&gt;0,B234+A234,"")</f>
        <v/>
      </c>
      <c r="D234" s="42" t="str">
        <f aca="false">IF($A234&gt;0,VLOOKUP(D$3,Résultats,$A234+$B234),"")</f>
        <v/>
      </c>
      <c r="E234" s="42" t="str">
        <f aca="false">IF($A234&gt;0,VLOOKUP(E$3,Résultats,$A234+$B234),"")</f>
        <v/>
      </c>
      <c r="F234" s="42" t="str">
        <f aca="false">IF($A234&gt;0,VLOOKUP(F$3,Résultats,$A234+$B234),"")</f>
        <v/>
      </c>
      <c r="G234" s="42" t="str">
        <f aca="false">IF($A234&gt;0,VLOOKUP(G$3,Résultats,$A234+$B234),"")</f>
        <v/>
      </c>
      <c r="H234" s="42" t="str">
        <f aca="false">IF($A234&gt;0,VLOOKUP(H$3,Résultats,$A234+$B234),"")</f>
        <v/>
      </c>
      <c r="I234" s="42" t="str">
        <f aca="false">IF($A234&gt;0,VLOOKUP(I$3,Résultats,$A234+$B234),"")</f>
        <v/>
      </c>
      <c r="J234" s="42" t="str">
        <f aca="false">IF($A234&gt;0,VLOOKUP(J$3,Résultats,$A234+$B234),"")</f>
        <v/>
      </c>
      <c r="K234" s="42" t="str">
        <f aca="false">IF($A234&gt;0,VLOOKUP(K$3,Résultats,$A234+$B234),"")</f>
        <v/>
      </c>
    </row>
    <row r="235" customFormat="false" ht="15.75" hidden="false" customHeight="false" outlineLevel="0" collapsed="false">
      <c r="A235" s="43"/>
      <c r="B235" s="43"/>
      <c r="C235" s="44" t="str">
        <f aca="false">IF(A235&gt;0,B235+A235,"")</f>
        <v/>
      </c>
      <c r="D235" s="42" t="str">
        <f aca="false">IF($A235&gt;0,VLOOKUP(D$3,Résultats,$A235+$B235),"")</f>
        <v/>
      </c>
      <c r="E235" s="42" t="str">
        <f aca="false">IF($A235&gt;0,VLOOKUP(E$3,Résultats,$A235+$B235),"")</f>
        <v/>
      </c>
      <c r="F235" s="42" t="str">
        <f aca="false">IF($A235&gt;0,VLOOKUP(F$3,Résultats,$A235+$B235),"")</f>
        <v/>
      </c>
      <c r="G235" s="42" t="str">
        <f aca="false">IF($A235&gt;0,VLOOKUP(G$3,Résultats,$A235+$B235),"")</f>
        <v/>
      </c>
      <c r="H235" s="42" t="str">
        <f aca="false">IF($A235&gt;0,VLOOKUP(H$3,Résultats,$A235+$B235),"")</f>
        <v/>
      </c>
      <c r="I235" s="42" t="str">
        <f aca="false">IF($A235&gt;0,VLOOKUP(I$3,Résultats,$A235+$B235),"")</f>
        <v/>
      </c>
      <c r="J235" s="42" t="str">
        <f aca="false">IF($A235&gt;0,VLOOKUP(J$3,Résultats,$A235+$B235),"")</f>
        <v/>
      </c>
      <c r="K235" s="42" t="str">
        <f aca="false">IF($A235&gt;0,VLOOKUP(K$3,Résultats,$A235+$B235),"")</f>
        <v/>
      </c>
    </row>
    <row r="236" customFormat="false" ht="15.75" hidden="false" customHeight="false" outlineLevel="0" collapsed="false">
      <c r="A236" s="43"/>
      <c r="B236" s="43"/>
      <c r="C236" s="44" t="str">
        <f aca="false">IF(A236&gt;0,B236+A236,"")</f>
        <v/>
      </c>
      <c r="D236" s="42" t="str">
        <f aca="false">IF($A236&gt;0,VLOOKUP(D$3,Résultats,$A236+$B236),"")</f>
        <v/>
      </c>
      <c r="E236" s="42" t="str">
        <f aca="false">IF($A236&gt;0,VLOOKUP(E$3,Résultats,$A236+$B236),"")</f>
        <v/>
      </c>
      <c r="F236" s="42" t="str">
        <f aca="false">IF($A236&gt;0,VLOOKUP(F$3,Résultats,$A236+$B236),"")</f>
        <v/>
      </c>
      <c r="G236" s="42" t="str">
        <f aca="false">IF($A236&gt;0,VLOOKUP(G$3,Résultats,$A236+$B236),"")</f>
        <v/>
      </c>
      <c r="H236" s="42" t="str">
        <f aca="false">IF($A236&gt;0,VLOOKUP(H$3,Résultats,$A236+$B236),"")</f>
        <v/>
      </c>
      <c r="I236" s="42" t="str">
        <f aca="false">IF($A236&gt;0,VLOOKUP(I$3,Résultats,$A236+$B236),"")</f>
        <v/>
      </c>
      <c r="J236" s="42" t="str">
        <f aca="false">IF($A236&gt;0,VLOOKUP(J$3,Résultats,$A236+$B236),"")</f>
        <v/>
      </c>
      <c r="K236" s="42" t="str">
        <f aca="false">IF($A236&gt;0,VLOOKUP(K$3,Résultats,$A236+$B236),"")</f>
        <v/>
      </c>
    </row>
    <row r="237" customFormat="false" ht="15.75" hidden="false" customHeight="false" outlineLevel="0" collapsed="false">
      <c r="A237" s="43"/>
      <c r="B237" s="43"/>
      <c r="C237" s="44" t="str">
        <f aca="false">IF(A237&gt;0,B237+A237,"")</f>
        <v/>
      </c>
      <c r="D237" s="42" t="str">
        <f aca="false">IF($A237&gt;0,VLOOKUP(D$3,Résultats,$A237+$B237),"")</f>
        <v/>
      </c>
      <c r="E237" s="42" t="str">
        <f aca="false">IF($A237&gt;0,VLOOKUP(E$3,Résultats,$A237+$B237),"")</f>
        <v/>
      </c>
      <c r="F237" s="42" t="str">
        <f aca="false">IF($A237&gt;0,VLOOKUP(F$3,Résultats,$A237+$B237),"")</f>
        <v/>
      </c>
      <c r="G237" s="42" t="str">
        <f aca="false">IF($A237&gt;0,VLOOKUP(G$3,Résultats,$A237+$B237),"")</f>
        <v/>
      </c>
      <c r="H237" s="42" t="str">
        <f aca="false">IF($A237&gt;0,VLOOKUP(H$3,Résultats,$A237+$B237),"")</f>
        <v/>
      </c>
      <c r="I237" s="42" t="str">
        <f aca="false">IF($A237&gt;0,VLOOKUP(I$3,Résultats,$A237+$B237),"")</f>
        <v/>
      </c>
      <c r="J237" s="42" t="str">
        <f aca="false">IF($A237&gt;0,VLOOKUP(J$3,Résultats,$A237+$B237),"")</f>
        <v/>
      </c>
      <c r="K237" s="42" t="str">
        <f aca="false">IF($A237&gt;0,VLOOKUP(K$3,Résultats,$A237+$B237),"")</f>
        <v/>
      </c>
    </row>
    <row r="238" customFormat="false" ht="15.75" hidden="false" customHeight="false" outlineLevel="0" collapsed="false">
      <c r="A238" s="43"/>
      <c r="B238" s="43"/>
      <c r="C238" s="44" t="str">
        <f aca="false">IF(A238&gt;0,B238+A238,"")</f>
        <v/>
      </c>
      <c r="D238" s="42" t="str">
        <f aca="false">IF($A238&gt;0,VLOOKUP(D$3,Résultats,$A238+$B238),"")</f>
        <v/>
      </c>
      <c r="E238" s="42" t="str">
        <f aca="false">IF($A238&gt;0,VLOOKUP(E$3,Résultats,$A238+$B238),"")</f>
        <v/>
      </c>
      <c r="F238" s="42" t="str">
        <f aca="false">IF($A238&gt;0,VLOOKUP(F$3,Résultats,$A238+$B238),"")</f>
        <v/>
      </c>
      <c r="G238" s="42" t="str">
        <f aca="false">IF($A238&gt;0,VLOOKUP(G$3,Résultats,$A238+$B238),"")</f>
        <v/>
      </c>
      <c r="H238" s="42" t="str">
        <f aca="false">IF($A238&gt;0,VLOOKUP(H$3,Résultats,$A238+$B238),"")</f>
        <v/>
      </c>
      <c r="I238" s="42" t="str">
        <f aca="false">IF($A238&gt;0,VLOOKUP(I$3,Résultats,$A238+$B238),"")</f>
        <v/>
      </c>
      <c r="J238" s="42" t="str">
        <f aca="false">IF($A238&gt;0,VLOOKUP(J$3,Résultats,$A238+$B238),"")</f>
        <v/>
      </c>
      <c r="K238" s="42" t="str">
        <f aca="false">IF($A238&gt;0,VLOOKUP(K$3,Résultats,$A238+$B238),"")</f>
        <v/>
      </c>
    </row>
    <row r="239" customFormat="false" ht="15.75" hidden="false" customHeight="false" outlineLevel="0" collapsed="false">
      <c r="A239" s="43"/>
      <c r="B239" s="43"/>
      <c r="C239" s="44" t="str">
        <f aca="false">IF(A239&gt;0,B239+A239,"")</f>
        <v/>
      </c>
      <c r="D239" s="42" t="str">
        <f aca="false">IF($A239&gt;0,VLOOKUP(D$3,Résultats,$A239+$B239),"")</f>
        <v/>
      </c>
      <c r="E239" s="42" t="str">
        <f aca="false">IF($A239&gt;0,VLOOKUP(E$3,Résultats,$A239+$B239),"")</f>
        <v/>
      </c>
      <c r="F239" s="42" t="str">
        <f aca="false">IF($A239&gt;0,VLOOKUP(F$3,Résultats,$A239+$B239),"")</f>
        <v/>
      </c>
      <c r="G239" s="42" t="str">
        <f aca="false">IF($A239&gt;0,VLOOKUP(G$3,Résultats,$A239+$B239),"")</f>
        <v/>
      </c>
      <c r="H239" s="42" t="str">
        <f aca="false">IF($A239&gt;0,VLOOKUP(H$3,Résultats,$A239+$B239),"")</f>
        <v/>
      </c>
      <c r="I239" s="42" t="str">
        <f aca="false">IF($A239&gt;0,VLOOKUP(I$3,Résultats,$A239+$B239),"")</f>
        <v/>
      </c>
      <c r="J239" s="42" t="str">
        <f aca="false">IF($A239&gt;0,VLOOKUP(J$3,Résultats,$A239+$B239),"")</f>
        <v/>
      </c>
      <c r="K239" s="42" t="str">
        <f aca="false">IF($A239&gt;0,VLOOKUP(K$3,Résultats,$A239+$B239),"")</f>
        <v/>
      </c>
    </row>
    <row r="240" customFormat="false" ht="15.75" hidden="false" customHeight="false" outlineLevel="0" collapsed="false">
      <c r="A240" s="43"/>
      <c r="B240" s="43"/>
      <c r="C240" s="44" t="str">
        <f aca="false">IF(A240&gt;0,B240+A240,"")</f>
        <v/>
      </c>
      <c r="D240" s="42" t="str">
        <f aca="false">IF($A240&gt;0,VLOOKUP(D$3,Résultats,$A240+$B240),"")</f>
        <v/>
      </c>
      <c r="E240" s="42" t="str">
        <f aca="false">IF($A240&gt;0,VLOOKUP(E$3,Résultats,$A240+$B240),"")</f>
        <v/>
      </c>
      <c r="F240" s="42" t="str">
        <f aca="false">IF($A240&gt;0,VLOOKUP(F$3,Résultats,$A240+$B240),"")</f>
        <v/>
      </c>
      <c r="G240" s="42" t="str">
        <f aca="false">IF($A240&gt;0,VLOOKUP(G$3,Résultats,$A240+$B240),"")</f>
        <v/>
      </c>
      <c r="H240" s="42" t="str">
        <f aca="false">IF($A240&gt;0,VLOOKUP(H$3,Résultats,$A240+$B240),"")</f>
        <v/>
      </c>
      <c r="I240" s="42" t="str">
        <f aca="false">IF($A240&gt;0,VLOOKUP(I$3,Résultats,$A240+$B240),"")</f>
        <v/>
      </c>
      <c r="J240" s="42" t="str">
        <f aca="false">IF($A240&gt;0,VLOOKUP(J$3,Résultats,$A240+$B240),"")</f>
        <v/>
      </c>
      <c r="K240" s="42" t="str">
        <f aca="false">IF($A240&gt;0,VLOOKUP(K$3,Résultats,$A240+$B240),"")</f>
        <v/>
      </c>
    </row>
    <row r="241" customFormat="false" ht="15.75" hidden="false" customHeight="false" outlineLevel="0" collapsed="false">
      <c r="A241" s="43"/>
      <c r="B241" s="43"/>
      <c r="C241" s="44" t="str">
        <f aca="false">IF(A241&gt;0,B241+A241,"")</f>
        <v/>
      </c>
      <c r="D241" s="42" t="str">
        <f aca="false">IF($A241&gt;0,VLOOKUP(D$3,Résultats,$A241+$B241),"")</f>
        <v/>
      </c>
      <c r="E241" s="42" t="str">
        <f aca="false">IF($A241&gt;0,VLOOKUP(E$3,Résultats,$A241+$B241),"")</f>
        <v/>
      </c>
      <c r="F241" s="42" t="str">
        <f aca="false">IF($A241&gt;0,VLOOKUP(F$3,Résultats,$A241+$B241),"")</f>
        <v/>
      </c>
      <c r="G241" s="42" t="str">
        <f aca="false">IF($A241&gt;0,VLOOKUP(G$3,Résultats,$A241+$B241),"")</f>
        <v/>
      </c>
      <c r="H241" s="42" t="str">
        <f aca="false">IF($A241&gt;0,VLOOKUP(H$3,Résultats,$A241+$B241),"")</f>
        <v/>
      </c>
      <c r="I241" s="42" t="str">
        <f aca="false">IF($A241&gt;0,VLOOKUP(I$3,Résultats,$A241+$B241),"")</f>
        <v/>
      </c>
      <c r="J241" s="42" t="str">
        <f aca="false">IF($A241&gt;0,VLOOKUP(J$3,Résultats,$A241+$B241),"")</f>
        <v/>
      </c>
      <c r="K241" s="42" t="str">
        <f aca="false">IF($A241&gt;0,VLOOKUP(K$3,Résultats,$A241+$B241),"")</f>
        <v/>
      </c>
    </row>
    <row r="242" customFormat="false" ht="15.75" hidden="false" customHeight="false" outlineLevel="0" collapsed="false">
      <c r="A242" s="43"/>
      <c r="B242" s="43"/>
      <c r="C242" s="44" t="str">
        <f aca="false">IF(A242&gt;0,B242+A242,"")</f>
        <v/>
      </c>
      <c r="D242" s="42" t="str">
        <f aca="false">IF($A242&gt;0,VLOOKUP(D$3,Résultats,$A242+$B242),"")</f>
        <v/>
      </c>
      <c r="E242" s="42" t="str">
        <f aca="false">IF($A242&gt;0,VLOOKUP(E$3,Résultats,$A242+$B242),"")</f>
        <v/>
      </c>
      <c r="F242" s="42" t="str">
        <f aca="false">IF($A242&gt;0,VLOOKUP(F$3,Résultats,$A242+$B242),"")</f>
        <v/>
      </c>
      <c r="G242" s="42" t="str">
        <f aca="false">IF($A242&gt;0,VLOOKUP(G$3,Résultats,$A242+$B242),"")</f>
        <v/>
      </c>
      <c r="H242" s="42" t="str">
        <f aca="false">IF($A242&gt;0,VLOOKUP(H$3,Résultats,$A242+$B242),"")</f>
        <v/>
      </c>
      <c r="I242" s="42" t="str">
        <f aca="false">IF($A242&gt;0,VLOOKUP(I$3,Résultats,$A242+$B242),"")</f>
        <v/>
      </c>
      <c r="J242" s="42" t="str">
        <f aca="false">IF($A242&gt;0,VLOOKUP(J$3,Résultats,$A242+$B242),"")</f>
        <v/>
      </c>
      <c r="K242" s="42" t="str">
        <f aca="false">IF($A242&gt;0,VLOOKUP(K$3,Résultats,$A242+$B242),"")</f>
        <v/>
      </c>
    </row>
    <row r="243" customFormat="false" ht="15.75" hidden="false" customHeight="false" outlineLevel="0" collapsed="false">
      <c r="A243" s="43"/>
      <c r="B243" s="43"/>
      <c r="C243" s="44" t="str">
        <f aca="false">IF(A243&gt;0,B243+A243,"")</f>
        <v/>
      </c>
      <c r="D243" s="42" t="str">
        <f aca="false">IF($A243&gt;0,VLOOKUP(D$3,Résultats,$A243+$B243),"")</f>
        <v/>
      </c>
      <c r="E243" s="42" t="str">
        <f aca="false">IF($A243&gt;0,VLOOKUP(E$3,Résultats,$A243+$B243),"")</f>
        <v/>
      </c>
      <c r="F243" s="42" t="str">
        <f aca="false">IF($A243&gt;0,VLOOKUP(F$3,Résultats,$A243+$B243),"")</f>
        <v/>
      </c>
      <c r="G243" s="42" t="str">
        <f aca="false">IF($A243&gt;0,VLOOKUP(G$3,Résultats,$A243+$B243),"")</f>
        <v/>
      </c>
      <c r="H243" s="42" t="str">
        <f aca="false">IF($A243&gt;0,VLOOKUP(H$3,Résultats,$A243+$B243),"")</f>
        <v/>
      </c>
      <c r="I243" s="42" t="str">
        <f aca="false">IF($A243&gt;0,VLOOKUP(I$3,Résultats,$A243+$B243),"")</f>
        <v/>
      </c>
      <c r="J243" s="42" t="str">
        <f aca="false">IF($A243&gt;0,VLOOKUP(J$3,Résultats,$A243+$B243),"")</f>
        <v/>
      </c>
      <c r="K243" s="42" t="str">
        <f aca="false">IF($A243&gt;0,VLOOKUP(K$3,Résultats,$A243+$B243),"")</f>
        <v/>
      </c>
    </row>
    <row r="244" customFormat="false" ht="15.75" hidden="false" customHeight="false" outlineLevel="0" collapsed="false">
      <c r="A244" s="43"/>
      <c r="B244" s="43"/>
      <c r="C244" s="44" t="str">
        <f aca="false">IF(A244&gt;0,B244+A244,"")</f>
        <v/>
      </c>
      <c r="D244" s="42" t="str">
        <f aca="false">IF($A244&gt;0,VLOOKUP(D$3,Résultats,$A244+$B244),"")</f>
        <v/>
      </c>
      <c r="E244" s="42" t="str">
        <f aca="false">IF($A244&gt;0,VLOOKUP(E$3,Résultats,$A244+$B244),"")</f>
        <v/>
      </c>
      <c r="F244" s="42" t="str">
        <f aca="false">IF($A244&gt;0,VLOOKUP(F$3,Résultats,$A244+$B244),"")</f>
        <v/>
      </c>
      <c r="G244" s="42" t="str">
        <f aca="false">IF($A244&gt;0,VLOOKUP(G$3,Résultats,$A244+$B244),"")</f>
        <v/>
      </c>
      <c r="H244" s="42" t="str">
        <f aca="false">IF($A244&gt;0,VLOOKUP(H$3,Résultats,$A244+$B244),"")</f>
        <v/>
      </c>
      <c r="I244" s="42" t="str">
        <f aca="false">IF($A244&gt;0,VLOOKUP(I$3,Résultats,$A244+$B244),"")</f>
        <v/>
      </c>
      <c r="J244" s="42" t="str">
        <f aca="false">IF($A244&gt;0,VLOOKUP(J$3,Résultats,$A244+$B244),"")</f>
        <v/>
      </c>
      <c r="K244" s="42" t="str">
        <f aca="false">IF($A244&gt;0,VLOOKUP(K$3,Résultats,$A244+$B244),"")</f>
        <v/>
      </c>
    </row>
    <row r="245" customFormat="false" ht="15.75" hidden="false" customHeight="false" outlineLevel="0" collapsed="false">
      <c r="A245" s="43"/>
      <c r="B245" s="43"/>
      <c r="C245" s="44" t="str">
        <f aca="false">IF(A245&gt;0,B245+A245,"")</f>
        <v/>
      </c>
      <c r="D245" s="42" t="str">
        <f aca="false">IF($A245&gt;0,VLOOKUP(D$3,Résultats,$A245+$B245),"")</f>
        <v/>
      </c>
      <c r="E245" s="42" t="str">
        <f aca="false">IF($A245&gt;0,VLOOKUP(E$3,Résultats,$A245+$B245),"")</f>
        <v/>
      </c>
      <c r="F245" s="42" t="str">
        <f aca="false">IF($A245&gt;0,VLOOKUP(F$3,Résultats,$A245+$B245),"")</f>
        <v/>
      </c>
      <c r="G245" s="42" t="str">
        <f aca="false">IF($A245&gt;0,VLOOKUP(G$3,Résultats,$A245+$B245),"")</f>
        <v/>
      </c>
      <c r="H245" s="42" t="str">
        <f aca="false">IF($A245&gt;0,VLOOKUP(H$3,Résultats,$A245+$B245),"")</f>
        <v/>
      </c>
      <c r="I245" s="42" t="str">
        <f aca="false">IF($A245&gt;0,VLOOKUP(I$3,Résultats,$A245+$B245),"")</f>
        <v/>
      </c>
      <c r="J245" s="42" t="str">
        <f aca="false">IF($A245&gt;0,VLOOKUP(J$3,Résultats,$A245+$B245),"")</f>
        <v/>
      </c>
      <c r="K245" s="42" t="str">
        <f aca="false">IF($A245&gt;0,VLOOKUP(K$3,Résultats,$A245+$B245),"")</f>
        <v/>
      </c>
    </row>
    <row r="246" customFormat="false" ht="15.75" hidden="false" customHeight="false" outlineLevel="0" collapsed="false">
      <c r="A246" s="43"/>
      <c r="B246" s="43"/>
      <c r="C246" s="44" t="str">
        <f aca="false">IF(A246&gt;0,B246+A246,"")</f>
        <v/>
      </c>
      <c r="D246" s="42" t="str">
        <f aca="false">IF($A246&gt;0,VLOOKUP(D$3,Résultats,$A246+$B246),"")</f>
        <v/>
      </c>
      <c r="E246" s="42" t="str">
        <f aca="false">IF($A246&gt;0,VLOOKUP(E$3,Résultats,$A246+$B246),"")</f>
        <v/>
      </c>
      <c r="F246" s="42" t="str">
        <f aca="false">IF($A246&gt;0,VLOOKUP(F$3,Résultats,$A246+$B246),"")</f>
        <v/>
      </c>
      <c r="G246" s="42" t="str">
        <f aca="false">IF($A246&gt;0,VLOOKUP(G$3,Résultats,$A246+$B246),"")</f>
        <v/>
      </c>
      <c r="H246" s="42" t="str">
        <f aca="false">IF($A246&gt;0,VLOOKUP(H$3,Résultats,$A246+$B246),"")</f>
        <v/>
      </c>
      <c r="I246" s="42" t="str">
        <f aca="false">IF($A246&gt;0,VLOOKUP(I$3,Résultats,$A246+$B246),"")</f>
        <v/>
      </c>
      <c r="J246" s="42" t="str">
        <f aca="false">IF($A246&gt;0,VLOOKUP(J$3,Résultats,$A246+$B246),"")</f>
        <v/>
      </c>
      <c r="K246" s="42" t="str">
        <f aca="false">IF($A246&gt;0,VLOOKUP(K$3,Résultats,$A246+$B246),"")</f>
        <v/>
      </c>
    </row>
    <row r="247" customFormat="false" ht="15.75" hidden="false" customHeight="false" outlineLevel="0" collapsed="false">
      <c r="A247" s="43"/>
      <c r="B247" s="43"/>
      <c r="C247" s="44" t="str">
        <f aca="false">IF(A247&gt;0,B247+A247,"")</f>
        <v/>
      </c>
      <c r="D247" s="42" t="str">
        <f aca="false">IF($A247&gt;0,VLOOKUP(D$3,Résultats,$A247+$B247),"")</f>
        <v/>
      </c>
      <c r="E247" s="42" t="str">
        <f aca="false">IF($A247&gt;0,VLOOKUP(E$3,Résultats,$A247+$B247),"")</f>
        <v/>
      </c>
      <c r="F247" s="42" t="str">
        <f aca="false">IF($A247&gt;0,VLOOKUP(F$3,Résultats,$A247+$B247),"")</f>
        <v/>
      </c>
      <c r="G247" s="42" t="str">
        <f aca="false">IF($A247&gt;0,VLOOKUP(G$3,Résultats,$A247+$B247),"")</f>
        <v/>
      </c>
      <c r="H247" s="42" t="str">
        <f aca="false">IF($A247&gt;0,VLOOKUP(H$3,Résultats,$A247+$B247),"")</f>
        <v/>
      </c>
      <c r="I247" s="42" t="str">
        <f aca="false">IF($A247&gt;0,VLOOKUP(I$3,Résultats,$A247+$B247),"")</f>
        <v/>
      </c>
      <c r="J247" s="42" t="str">
        <f aca="false">IF($A247&gt;0,VLOOKUP(J$3,Résultats,$A247+$B247),"")</f>
        <v/>
      </c>
      <c r="K247" s="42" t="str">
        <f aca="false">IF($A247&gt;0,VLOOKUP(K$3,Résultats,$A247+$B247),"")</f>
        <v/>
      </c>
    </row>
    <row r="248" customFormat="false" ht="15.75" hidden="false" customHeight="false" outlineLevel="0" collapsed="false">
      <c r="A248" s="43"/>
      <c r="B248" s="43"/>
      <c r="C248" s="44" t="str">
        <f aca="false">IF(A248&gt;0,B248+A248,"")</f>
        <v/>
      </c>
      <c r="D248" s="42" t="str">
        <f aca="false">IF($A248&gt;0,VLOOKUP(D$3,Résultats,$A248+$B248),"")</f>
        <v/>
      </c>
      <c r="E248" s="42" t="str">
        <f aca="false">IF($A248&gt;0,VLOOKUP(E$3,Résultats,$A248+$B248),"")</f>
        <v/>
      </c>
      <c r="F248" s="42" t="str">
        <f aca="false">IF($A248&gt;0,VLOOKUP(F$3,Résultats,$A248+$B248),"")</f>
        <v/>
      </c>
      <c r="G248" s="42" t="str">
        <f aca="false">IF($A248&gt;0,VLOOKUP(G$3,Résultats,$A248+$B248),"")</f>
        <v/>
      </c>
      <c r="H248" s="42" t="str">
        <f aca="false">IF($A248&gt;0,VLOOKUP(H$3,Résultats,$A248+$B248),"")</f>
        <v/>
      </c>
      <c r="I248" s="42" t="str">
        <f aca="false">IF($A248&gt;0,VLOOKUP(I$3,Résultats,$A248+$B248),"")</f>
        <v/>
      </c>
      <c r="J248" s="42" t="str">
        <f aca="false">IF($A248&gt;0,VLOOKUP(J$3,Résultats,$A248+$B248),"")</f>
        <v/>
      </c>
      <c r="K248" s="42" t="str">
        <f aca="false">IF($A248&gt;0,VLOOKUP(K$3,Résultats,$A248+$B248),"")</f>
        <v/>
      </c>
    </row>
    <row r="249" customFormat="false" ht="15.75" hidden="false" customHeight="false" outlineLevel="0" collapsed="false">
      <c r="A249" s="43"/>
      <c r="B249" s="43"/>
      <c r="C249" s="44" t="str">
        <f aca="false">IF(A249&gt;0,B249+A249,"")</f>
        <v/>
      </c>
      <c r="D249" s="42" t="str">
        <f aca="false">IF($A249&gt;0,VLOOKUP(D$3,Résultats,$A249+$B249),"")</f>
        <v/>
      </c>
      <c r="E249" s="42" t="str">
        <f aca="false">IF($A249&gt;0,VLOOKUP(E$3,Résultats,$A249+$B249),"")</f>
        <v/>
      </c>
      <c r="F249" s="42" t="str">
        <f aca="false">IF($A249&gt;0,VLOOKUP(F$3,Résultats,$A249+$B249),"")</f>
        <v/>
      </c>
      <c r="G249" s="42" t="str">
        <f aca="false">IF($A249&gt;0,VLOOKUP(G$3,Résultats,$A249+$B249),"")</f>
        <v/>
      </c>
      <c r="H249" s="42" t="str">
        <f aca="false">IF($A249&gt;0,VLOOKUP(H$3,Résultats,$A249+$B249),"")</f>
        <v/>
      </c>
      <c r="I249" s="42" t="str">
        <f aca="false">IF($A249&gt;0,VLOOKUP(I$3,Résultats,$A249+$B249),"")</f>
        <v/>
      </c>
      <c r="J249" s="42" t="str">
        <f aca="false">IF($A249&gt;0,VLOOKUP(J$3,Résultats,$A249+$B249),"")</f>
        <v/>
      </c>
      <c r="K249" s="42" t="str">
        <f aca="false">IF($A249&gt;0,VLOOKUP(K$3,Résultats,$A249+$B249),"")</f>
        <v/>
      </c>
    </row>
    <row r="250" customFormat="false" ht="15.75" hidden="false" customHeight="false" outlineLevel="0" collapsed="false">
      <c r="A250" s="43"/>
      <c r="B250" s="43"/>
      <c r="C250" s="44" t="str">
        <f aca="false">IF(A250&gt;0,B250+A250,"")</f>
        <v/>
      </c>
      <c r="D250" s="42" t="str">
        <f aca="false">IF($A250&gt;0,VLOOKUP(D$3,Résultats,$A250+$B250),"")</f>
        <v/>
      </c>
      <c r="E250" s="42" t="str">
        <f aca="false">IF($A250&gt;0,VLOOKUP(E$3,Résultats,$A250+$B250),"")</f>
        <v/>
      </c>
      <c r="F250" s="42" t="str">
        <f aca="false">IF($A250&gt;0,VLOOKUP(F$3,Résultats,$A250+$B250),"")</f>
        <v/>
      </c>
      <c r="G250" s="42" t="str">
        <f aca="false">IF($A250&gt;0,VLOOKUP(G$3,Résultats,$A250+$B250),"")</f>
        <v/>
      </c>
      <c r="H250" s="42" t="str">
        <f aca="false">IF($A250&gt;0,VLOOKUP(H$3,Résultats,$A250+$B250),"")</f>
        <v/>
      </c>
      <c r="I250" s="42" t="str">
        <f aca="false">IF($A250&gt;0,VLOOKUP(I$3,Résultats,$A250+$B250),"")</f>
        <v/>
      </c>
      <c r="J250" s="42" t="str">
        <f aca="false">IF($A250&gt;0,VLOOKUP(J$3,Résultats,$A250+$B250),"")</f>
        <v/>
      </c>
      <c r="K250" s="42" t="str">
        <f aca="false">IF($A250&gt;0,VLOOKUP(K$3,Résultats,$A250+$B250),"")</f>
        <v/>
      </c>
    </row>
    <row r="251" customFormat="false" ht="15.75" hidden="false" customHeight="false" outlineLevel="0" collapsed="false">
      <c r="A251" s="43"/>
      <c r="B251" s="43"/>
      <c r="C251" s="44" t="str">
        <f aca="false">IF(A251&gt;0,B251+A251,"")</f>
        <v/>
      </c>
      <c r="D251" s="42" t="str">
        <f aca="false">IF($A251&gt;0,VLOOKUP(D$3,Résultats,$A251+$B251),"")</f>
        <v/>
      </c>
      <c r="E251" s="42" t="str">
        <f aca="false">IF($A251&gt;0,VLOOKUP(E$3,Résultats,$A251+$B251),"")</f>
        <v/>
      </c>
      <c r="F251" s="42" t="str">
        <f aca="false">IF($A251&gt;0,VLOOKUP(F$3,Résultats,$A251+$B251),"")</f>
        <v/>
      </c>
      <c r="G251" s="42" t="str">
        <f aca="false">IF($A251&gt;0,VLOOKUP(G$3,Résultats,$A251+$B251),"")</f>
        <v/>
      </c>
      <c r="H251" s="42" t="str">
        <f aca="false">IF($A251&gt;0,VLOOKUP(H$3,Résultats,$A251+$B251),"")</f>
        <v/>
      </c>
      <c r="I251" s="42" t="str">
        <f aca="false">IF($A251&gt;0,VLOOKUP(I$3,Résultats,$A251+$B251),"")</f>
        <v/>
      </c>
      <c r="J251" s="42" t="str">
        <f aca="false">IF($A251&gt;0,VLOOKUP(J$3,Résultats,$A251+$B251),"")</f>
        <v/>
      </c>
      <c r="K251" s="42" t="str">
        <f aca="false">IF($A251&gt;0,VLOOKUP(K$3,Résultats,$A251+$B251),"")</f>
        <v/>
      </c>
    </row>
    <row r="252" customFormat="false" ht="15.75" hidden="false" customHeight="false" outlineLevel="0" collapsed="false">
      <c r="A252" s="43"/>
      <c r="B252" s="43"/>
      <c r="C252" s="44" t="str">
        <f aca="false">IF(A252&gt;0,B252+A252,"")</f>
        <v/>
      </c>
      <c r="D252" s="42" t="str">
        <f aca="false">IF($A252&gt;0,VLOOKUP(D$3,Résultats,$A252+$B252),"")</f>
        <v/>
      </c>
      <c r="E252" s="42" t="str">
        <f aca="false">IF($A252&gt;0,VLOOKUP(E$3,Résultats,$A252+$B252),"")</f>
        <v/>
      </c>
      <c r="F252" s="42" t="str">
        <f aca="false">IF($A252&gt;0,VLOOKUP(F$3,Résultats,$A252+$B252),"")</f>
        <v/>
      </c>
      <c r="G252" s="42" t="str">
        <f aca="false">IF($A252&gt;0,VLOOKUP(G$3,Résultats,$A252+$B252),"")</f>
        <v/>
      </c>
      <c r="H252" s="42" t="str">
        <f aca="false">IF($A252&gt;0,VLOOKUP(H$3,Résultats,$A252+$B252),"")</f>
        <v/>
      </c>
      <c r="I252" s="42" t="str">
        <f aca="false">IF($A252&gt;0,VLOOKUP(I$3,Résultats,$A252+$B252),"")</f>
        <v/>
      </c>
      <c r="J252" s="42" t="str">
        <f aca="false">IF($A252&gt;0,VLOOKUP(J$3,Résultats,$A252+$B252),"")</f>
        <v/>
      </c>
      <c r="K252" s="42" t="str">
        <f aca="false">IF($A252&gt;0,VLOOKUP(K$3,Résultats,$A252+$B252),"")</f>
        <v/>
      </c>
    </row>
    <row r="253" customFormat="false" ht="15.75" hidden="false" customHeight="false" outlineLevel="0" collapsed="false">
      <c r="A253" s="43"/>
      <c r="B253" s="43"/>
      <c r="C253" s="44" t="str">
        <f aca="false">IF(A253&gt;0,B253+A253,"")</f>
        <v/>
      </c>
      <c r="D253" s="42" t="str">
        <f aca="false">IF($A253&gt;0,VLOOKUP(D$3,Résultats,$A253+$B253),"")</f>
        <v/>
      </c>
      <c r="E253" s="42" t="str">
        <f aca="false">IF($A253&gt;0,VLOOKUP(E$3,Résultats,$A253+$B253),"")</f>
        <v/>
      </c>
      <c r="F253" s="42" t="str">
        <f aca="false">IF($A253&gt;0,VLOOKUP(F$3,Résultats,$A253+$B253),"")</f>
        <v/>
      </c>
      <c r="G253" s="42" t="str">
        <f aca="false">IF($A253&gt;0,VLOOKUP(G$3,Résultats,$A253+$B253),"")</f>
        <v/>
      </c>
      <c r="H253" s="42" t="str">
        <f aca="false">IF($A253&gt;0,VLOOKUP(H$3,Résultats,$A253+$B253),"")</f>
        <v/>
      </c>
      <c r="I253" s="42" t="str">
        <f aca="false">IF($A253&gt;0,VLOOKUP(I$3,Résultats,$A253+$B253),"")</f>
        <v/>
      </c>
      <c r="J253" s="42" t="str">
        <f aca="false">IF($A253&gt;0,VLOOKUP(J$3,Résultats,$A253+$B253),"")</f>
        <v/>
      </c>
      <c r="K253" s="42" t="str">
        <f aca="false">IF($A253&gt;0,VLOOKUP(K$3,Résultats,$A253+$B253),"")</f>
        <v/>
      </c>
    </row>
    <row r="254" customFormat="false" ht="15.75" hidden="false" customHeight="false" outlineLevel="0" collapsed="false">
      <c r="A254" s="43"/>
      <c r="B254" s="43"/>
      <c r="C254" s="44" t="str">
        <f aca="false">IF(A254&gt;0,B254+A254,"")</f>
        <v/>
      </c>
      <c r="D254" s="42" t="str">
        <f aca="false">IF($A254&gt;0,VLOOKUP(D$3,Résultats,$A254+$B254),"")</f>
        <v/>
      </c>
      <c r="E254" s="42" t="str">
        <f aca="false">IF($A254&gt;0,VLOOKUP(E$3,Résultats,$A254+$B254),"")</f>
        <v/>
      </c>
      <c r="F254" s="42" t="str">
        <f aca="false">IF($A254&gt;0,VLOOKUP(F$3,Résultats,$A254+$B254),"")</f>
        <v/>
      </c>
      <c r="G254" s="42" t="str">
        <f aca="false">IF($A254&gt;0,VLOOKUP(G$3,Résultats,$A254+$B254),"")</f>
        <v/>
      </c>
      <c r="H254" s="42" t="str">
        <f aca="false">IF($A254&gt;0,VLOOKUP(H$3,Résultats,$A254+$B254),"")</f>
        <v/>
      </c>
      <c r="I254" s="42" t="str">
        <f aca="false">IF($A254&gt;0,VLOOKUP(I$3,Résultats,$A254+$B254),"")</f>
        <v/>
      </c>
      <c r="J254" s="42" t="str">
        <f aca="false">IF($A254&gt;0,VLOOKUP(J$3,Résultats,$A254+$B254),"")</f>
        <v/>
      </c>
      <c r="K254" s="42" t="str">
        <f aca="false">IF($A254&gt;0,VLOOKUP(K$3,Résultats,$A254+$B254),"")</f>
        <v/>
      </c>
    </row>
    <row r="255" customFormat="false" ht="15.75" hidden="false" customHeight="false" outlineLevel="0" collapsed="false">
      <c r="A255" s="43"/>
      <c r="B255" s="43"/>
      <c r="C255" s="44" t="str">
        <f aca="false">IF(A255&gt;0,B255+A255,"")</f>
        <v/>
      </c>
      <c r="D255" s="42" t="str">
        <f aca="false">IF($A255&gt;0,VLOOKUP(D$3,Résultats,$A255+$B255),"")</f>
        <v/>
      </c>
      <c r="E255" s="42" t="str">
        <f aca="false">IF($A255&gt;0,VLOOKUP(E$3,Résultats,$A255+$B255),"")</f>
        <v/>
      </c>
      <c r="F255" s="42" t="str">
        <f aca="false">IF($A255&gt;0,VLOOKUP(F$3,Résultats,$A255+$B255),"")</f>
        <v/>
      </c>
      <c r="G255" s="42" t="str">
        <f aca="false">IF($A255&gt;0,VLOOKUP(G$3,Résultats,$A255+$B255),"")</f>
        <v/>
      </c>
      <c r="H255" s="42" t="str">
        <f aca="false">IF($A255&gt;0,VLOOKUP(H$3,Résultats,$A255+$B255),"")</f>
        <v/>
      </c>
      <c r="I255" s="42" t="str">
        <f aca="false">IF($A255&gt;0,VLOOKUP(I$3,Résultats,$A255+$B255),"")</f>
        <v/>
      </c>
      <c r="J255" s="42" t="str">
        <f aca="false">IF($A255&gt;0,VLOOKUP(J$3,Résultats,$A255+$B255),"")</f>
        <v/>
      </c>
      <c r="K255" s="42" t="str">
        <f aca="false">IF($A255&gt;0,VLOOKUP(K$3,Résultats,$A255+$B255),"")</f>
        <v/>
      </c>
    </row>
    <row r="256" customFormat="false" ht="15.75" hidden="false" customHeight="false" outlineLevel="0" collapsed="false">
      <c r="A256" s="43"/>
      <c r="B256" s="43"/>
      <c r="C256" s="44" t="str">
        <f aca="false">IF(A256&gt;0,B256+A256,"")</f>
        <v/>
      </c>
      <c r="D256" s="42" t="str">
        <f aca="false">IF($A256&gt;0,VLOOKUP(D$3,Résultats,$A256+$B256),"")</f>
        <v/>
      </c>
      <c r="E256" s="42" t="str">
        <f aca="false">IF($A256&gt;0,VLOOKUP(E$3,Résultats,$A256+$B256),"")</f>
        <v/>
      </c>
      <c r="F256" s="42" t="str">
        <f aca="false">IF($A256&gt;0,VLOOKUP(F$3,Résultats,$A256+$B256),"")</f>
        <v/>
      </c>
      <c r="G256" s="42" t="str">
        <f aca="false">IF($A256&gt;0,VLOOKUP(G$3,Résultats,$A256+$B256),"")</f>
        <v/>
      </c>
      <c r="H256" s="42" t="str">
        <f aca="false">IF($A256&gt;0,VLOOKUP(H$3,Résultats,$A256+$B256),"")</f>
        <v/>
      </c>
      <c r="I256" s="42" t="str">
        <f aca="false">IF($A256&gt;0,VLOOKUP(I$3,Résultats,$A256+$B256),"")</f>
        <v/>
      </c>
      <c r="J256" s="42" t="str">
        <f aca="false">IF($A256&gt;0,VLOOKUP(J$3,Résultats,$A256+$B256),"")</f>
        <v/>
      </c>
      <c r="K256" s="42" t="str">
        <f aca="false">IF($A256&gt;0,VLOOKUP(K$3,Résultats,$A256+$B256),"")</f>
        <v/>
      </c>
    </row>
    <row r="257" customFormat="false" ht="15.75" hidden="false" customHeight="false" outlineLevel="0" collapsed="false">
      <c r="A257" s="43"/>
      <c r="B257" s="43"/>
      <c r="C257" s="44" t="str">
        <f aca="false">IF(A257&gt;0,B257+A257,"")</f>
        <v/>
      </c>
      <c r="D257" s="42" t="str">
        <f aca="false">IF($A257&gt;0,VLOOKUP(D$3,Résultats,$A257+$B257),"")</f>
        <v/>
      </c>
      <c r="E257" s="42" t="str">
        <f aca="false">IF($A257&gt;0,VLOOKUP(E$3,Résultats,$A257+$B257),"")</f>
        <v/>
      </c>
      <c r="F257" s="42" t="str">
        <f aca="false">IF($A257&gt;0,VLOOKUP(F$3,Résultats,$A257+$B257),"")</f>
        <v/>
      </c>
      <c r="G257" s="42" t="str">
        <f aca="false">IF($A257&gt;0,VLOOKUP(G$3,Résultats,$A257+$B257),"")</f>
        <v/>
      </c>
      <c r="H257" s="42" t="str">
        <f aca="false">IF($A257&gt;0,VLOOKUP(H$3,Résultats,$A257+$B257),"")</f>
        <v/>
      </c>
      <c r="I257" s="42" t="str">
        <f aca="false">IF($A257&gt;0,VLOOKUP(I$3,Résultats,$A257+$B257),"")</f>
        <v/>
      </c>
      <c r="J257" s="42" t="str">
        <f aca="false">IF($A257&gt;0,VLOOKUP(J$3,Résultats,$A257+$B257),"")</f>
        <v/>
      </c>
      <c r="K257" s="42" t="str">
        <f aca="false">IF($A257&gt;0,VLOOKUP(K$3,Résultats,$A257+$B257),"")</f>
        <v/>
      </c>
    </row>
    <row r="258" customFormat="false" ht="15.75" hidden="false" customHeight="false" outlineLevel="0" collapsed="false">
      <c r="A258" s="43"/>
      <c r="B258" s="43"/>
      <c r="C258" s="44" t="str">
        <f aca="false">IF(A258&gt;0,B258+A258,"")</f>
        <v/>
      </c>
      <c r="D258" s="42" t="str">
        <f aca="false">IF($A258&gt;0,VLOOKUP(D$3,Résultats,$A258+$B258),"")</f>
        <v/>
      </c>
      <c r="E258" s="42" t="str">
        <f aca="false">IF($A258&gt;0,VLOOKUP(E$3,Résultats,$A258+$B258),"")</f>
        <v/>
      </c>
      <c r="F258" s="42" t="str">
        <f aca="false">IF($A258&gt;0,VLOOKUP(F$3,Résultats,$A258+$B258),"")</f>
        <v/>
      </c>
      <c r="G258" s="42" t="str">
        <f aca="false">IF($A258&gt;0,VLOOKUP(G$3,Résultats,$A258+$B258),"")</f>
        <v/>
      </c>
      <c r="H258" s="42" t="str">
        <f aca="false">IF($A258&gt;0,VLOOKUP(H$3,Résultats,$A258+$B258),"")</f>
        <v/>
      </c>
      <c r="I258" s="42" t="str">
        <f aca="false">IF($A258&gt;0,VLOOKUP(I$3,Résultats,$A258+$B258),"")</f>
        <v/>
      </c>
      <c r="J258" s="42" t="str">
        <f aca="false">IF($A258&gt;0,VLOOKUP(J$3,Résultats,$A258+$B258),"")</f>
        <v/>
      </c>
      <c r="K258" s="42" t="str">
        <f aca="false">IF($A258&gt;0,VLOOKUP(K$3,Résultats,$A258+$B258),"")</f>
        <v/>
      </c>
    </row>
    <row r="259" customFormat="false" ht="15.75" hidden="false" customHeight="false" outlineLevel="0" collapsed="false">
      <c r="A259" s="43"/>
      <c r="B259" s="43"/>
      <c r="C259" s="44" t="str">
        <f aca="false">IF(A259&gt;0,B259+A259,"")</f>
        <v/>
      </c>
      <c r="D259" s="42" t="str">
        <f aca="false">IF($A259&gt;0,VLOOKUP(D$3,Résultats,$A259+$B259),"")</f>
        <v/>
      </c>
      <c r="E259" s="42" t="str">
        <f aca="false">IF($A259&gt;0,VLOOKUP(E$3,Résultats,$A259+$B259),"")</f>
        <v/>
      </c>
      <c r="F259" s="42" t="str">
        <f aca="false">IF($A259&gt;0,VLOOKUP(F$3,Résultats,$A259+$B259),"")</f>
        <v/>
      </c>
      <c r="G259" s="42" t="str">
        <f aca="false">IF($A259&gt;0,VLOOKUP(G$3,Résultats,$A259+$B259),"")</f>
        <v/>
      </c>
      <c r="H259" s="42" t="str">
        <f aca="false">IF($A259&gt;0,VLOOKUP(H$3,Résultats,$A259+$B259),"")</f>
        <v/>
      </c>
      <c r="I259" s="42" t="str">
        <f aca="false">IF($A259&gt;0,VLOOKUP(I$3,Résultats,$A259+$B259),"")</f>
        <v/>
      </c>
      <c r="J259" s="42" t="str">
        <f aca="false">IF($A259&gt;0,VLOOKUP(J$3,Résultats,$A259+$B259),"")</f>
        <v/>
      </c>
      <c r="K259" s="42" t="str">
        <f aca="false">IF($A259&gt;0,VLOOKUP(K$3,Résultats,$A259+$B259),"")</f>
        <v/>
      </c>
    </row>
    <row r="260" customFormat="false" ht="15.75" hidden="false" customHeight="false" outlineLevel="0" collapsed="false">
      <c r="A260" s="43"/>
      <c r="B260" s="43"/>
      <c r="C260" s="44" t="str">
        <f aca="false">IF(A260&gt;0,B260+A260,"")</f>
        <v/>
      </c>
      <c r="D260" s="42" t="str">
        <f aca="false">IF($A260&gt;0,VLOOKUP(D$3,Résultats,$A260+$B260),"")</f>
        <v/>
      </c>
      <c r="E260" s="42" t="str">
        <f aca="false">IF($A260&gt;0,VLOOKUP(E$3,Résultats,$A260+$B260),"")</f>
        <v/>
      </c>
      <c r="F260" s="42" t="str">
        <f aca="false">IF($A260&gt;0,VLOOKUP(F$3,Résultats,$A260+$B260),"")</f>
        <v/>
      </c>
      <c r="G260" s="42" t="str">
        <f aca="false">IF($A260&gt;0,VLOOKUP(G$3,Résultats,$A260+$B260),"")</f>
        <v/>
      </c>
      <c r="H260" s="42" t="str">
        <f aca="false">IF($A260&gt;0,VLOOKUP(H$3,Résultats,$A260+$B260),"")</f>
        <v/>
      </c>
      <c r="I260" s="42" t="str">
        <f aca="false">IF($A260&gt;0,VLOOKUP(I$3,Résultats,$A260+$B260),"")</f>
        <v/>
      </c>
      <c r="J260" s="42" t="str">
        <f aca="false">IF($A260&gt;0,VLOOKUP(J$3,Résultats,$A260+$B260),"")</f>
        <v/>
      </c>
      <c r="K260" s="42" t="str">
        <f aca="false">IF($A260&gt;0,VLOOKUP(K$3,Résultats,$A260+$B260),"")</f>
        <v/>
      </c>
    </row>
    <row r="261" customFormat="false" ht="15.75" hidden="false" customHeight="false" outlineLevel="0" collapsed="false">
      <c r="A261" s="43"/>
      <c r="B261" s="43"/>
      <c r="C261" s="44" t="str">
        <f aca="false">IF(A261&gt;0,B261+A261,"")</f>
        <v/>
      </c>
      <c r="D261" s="42" t="str">
        <f aca="false">IF($A261&gt;0,VLOOKUP(D$3,Résultats,$A261+$B261),"")</f>
        <v/>
      </c>
      <c r="E261" s="42" t="str">
        <f aca="false">IF($A261&gt;0,VLOOKUP(E$3,Résultats,$A261+$B261),"")</f>
        <v/>
      </c>
      <c r="F261" s="42" t="str">
        <f aca="false">IF($A261&gt;0,VLOOKUP(F$3,Résultats,$A261+$B261),"")</f>
        <v/>
      </c>
      <c r="G261" s="42" t="str">
        <f aca="false">IF($A261&gt;0,VLOOKUP(G$3,Résultats,$A261+$B261),"")</f>
        <v/>
      </c>
      <c r="H261" s="42" t="str">
        <f aca="false">IF($A261&gt;0,VLOOKUP(H$3,Résultats,$A261+$B261),"")</f>
        <v/>
      </c>
      <c r="I261" s="42" t="str">
        <f aca="false">IF($A261&gt;0,VLOOKUP(I$3,Résultats,$A261+$B261),"")</f>
        <v/>
      </c>
      <c r="J261" s="42" t="str">
        <f aca="false">IF($A261&gt;0,VLOOKUP(J$3,Résultats,$A261+$B261),"")</f>
        <v/>
      </c>
      <c r="K261" s="42" t="str">
        <f aca="false">IF($A261&gt;0,VLOOKUP(K$3,Résultats,$A261+$B261),"")</f>
        <v/>
      </c>
    </row>
    <row r="262" customFormat="false" ht="15.75" hidden="false" customHeight="false" outlineLevel="0" collapsed="false">
      <c r="A262" s="43"/>
      <c r="B262" s="43"/>
      <c r="C262" s="44" t="str">
        <f aca="false">IF(A262&gt;0,B262+A262,"")</f>
        <v/>
      </c>
      <c r="D262" s="42" t="str">
        <f aca="false">IF($A262&gt;0,VLOOKUP(D$3,Résultats,$A262+$B262),"")</f>
        <v/>
      </c>
      <c r="E262" s="42" t="str">
        <f aca="false">IF($A262&gt;0,VLOOKUP(E$3,Résultats,$A262+$B262),"")</f>
        <v/>
      </c>
      <c r="F262" s="42" t="str">
        <f aca="false">IF($A262&gt;0,VLOOKUP(F$3,Résultats,$A262+$B262),"")</f>
        <v/>
      </c>
      <c r="G262" s="42" t="str">
        <f aca="false">IF($A262&gt;0,VLOOKUP(G$3,Résultats,$A262+$B262),"")</f>
        <v/>
      </c>
      <c r="H262" s="42" t="str">
        <f aca="false">IF($A262&gt;0,VLOOKUP(H$3,Résultats,$A262+$B262),"")</f>
        <v/>
      </c>
      <c r="I262" s="42" t="str">
        <f aca="false">IF($A262&gt;0,VLOOKUP(I$3,Résultats,$A262+$B262),"")</f>
        <v/>
      </c>
      <c r="J262" s="42" t="str">
        <f aca="false">IF($A262&gt;0,VLOOKUP(J$3,Résultats,$A262+$B262),"")</f>
        <v/>
      </c>
      <c r="K262" s="42" t="str">
        <f aca="false">IF($A262&gt;0,VLOOKUP(K$3,Résultats,$A262+$B262),"")</f>
        <v/>
      </c>
    </row>
    <row r="263" customFormat="false" ht="15.75" hidden="false" customHeight="false" outlineLevel="0" collapsed="false">
      <c r="A263" s="43"/>
      <c r="B263" s="43"/>
      <c r="C263" s="44" t="str">
        <f aca="false">IF(A263&gt;0,B263+A263,"")</f>
        <v/>
      </c>
      <c r="D263" s="42" t="str">
        <f aca="false">IF($A263&gt;0,VLOOKUP(D$3,Résultats,$A263+$B263),"")</f>
        <v/>
      </c>
      <c r="E263" s="42" t="str">
        <f aca="false">IF($A263&gt;0,VLOOKUP(E$3,Résultats,$A263+$B263),"")</f>
        <v/>
      </c>
      <c r="F263" s="42" t="str">
        <f aca="false">IF($A263&gt;0,VLOOKUP(F$3,Résultats,$A263+$B263),"")</f>
        <v/>
      </c>
      <c r="G263" s="42" t="str">
        <f aca="false">IF($A263&gt;0,VLOOKUP(G$3,Résultats,$A263+$B263),"")</f>
        <v/>
      </c>
      <c r="H263" s="42" t="str">
        <f aca="false">IF($A263&gt;0,VLOOKUP(H$3,Résultats,$A263+$B263),"")</f>
        <v/>
      </c>
      <c r="I263" s="42" t="str">
        <f aca="false">IF($A263&gt;0,VLOOKUP(I$3,Résultats,$A263+$B263),"")</f>
        <v/>
      </c>
      <c r="J263" s="42" t="str">
        <f aca="false">IF($A263&gt;0,VLOOKUP(J$3,Résultats,$A263+$B263),"")</f>
        <v/>
      </c>
      <c r="K263" s="42" t="str">
        <f aca="false">IF($A263&gt;0,VLOOKUP(K$3,Résultats,$A263+$B263),"")</f>
        <v/>
      </c>
    </row>
    <row r="264" customFormat="false" ht="15.75" hidden="false" customHeight="false" outlineLevel="0" collapsed="false">
      <c r="A264" s="43"/>
      <c r="B264" s="43"/>
      <c r="C264" s="44" t="str">
        <f aca="false">IF(A264&gt;0,B264+A264,"")</f>
        <v/>
      </c>
      <c r="D264" s="42" t="str">
        <f aca="false">IF($A264&gt;0,VLOOKUP(D$3,Résultats,$A264+$B264),"")</f>
        <v/>
      </c>
      <c r="E264" s="42" t="str">
        <f aca="false">IF($A264&gt;0,VLOOKUP(E$3,Résultats,$A264+$B264),"")</f>
        <v/>
      </c>
      <c r="F264" s="42" t="str">
        <f aca="false">IF($A264&gt;0,VLOOKUP(F$3,Résultats,$A264+$B264),"")</f>
        <v/>
      </c>
      <c r="G264" s="42" t="str">
        <f aca="false">IF($A264&gt;0,VLOOKUP(G$3,Résultats,$A264+$B264),"")</f>
        <v/>
      </c>
      <c r="H264" s="42" t="str">
        <f aca="false">IF($A264&gt;0,VLOOKUP(H$3,Résultats,$A264+$B264),"")</f>
        <v/>
      </c>
      <c r="I264" s="42" t="str">
        <f aca="false">IF($A264&gt;0,VLOOKUP(I$3,Résultats,$A264+$B264),"")</f>
        <v/>
      </c>
      <c r="J264" s="42" t="str">
        <f aca="false">IF($A264&gt;0,VLOOKUP(J$3,Résultats,$A264+$B264),"")</f>
        <v/>
      </c>
      <c r="K264" s="42" t="str">
        <f aca="false">IF($A264&gt;0,VLOOKUP(K$3,Résultats,$A264+$B264),"")</f>
        <v/>
      </c>
    </row>
    <row r="265" customFormat="false" ht="15.75" hidden="false" customHeight="false" outlineLevel="0" collapsed="false">
      <c r="A265" s="43"/>
      <c r="B265" s="43"/>
      <c r="C265" s="44" t="str">
        <f aca="false">IF(A265&gt;0,B265+A265,"")</f>
        <v/>
      </c>
      <c r="D265" s="42" t="str">
        <f aca="false">IF($A265&gt;0,VLOOKUP(D$3,Résultats,$A265+$B265),"")</f>
        <v/>
      </c>
      <c r="E265" s="42" t="str">
        <f aca="false">IF($A265&gt;0,VLOOKUP(E$3,Résultats,$A265+$B265),"")</f>
        <v/>
      </c>
      <c r="F265" s="42" t="str">
        <f aca="false">IF($A265&gt;0,VLOOKUP(F$3,Résultats,$A265+$B265),"")</f>
        <v/>
      </c>
      <c r="G265" s="42" t="str">
        <f aca="false">IF($A265&gt;0,VLOOKUP(G$3,Résultats,$A265+$B265),"")</f>
        <v/>
      </c>
      <c r="H265" s="42" t="str">
        <f aca="false">IF($A265&gt;0,VLOOKUP(H$3,Résultats,$A265+$B265),"")</f>
        <v/>
      </c>
      <c r="I265" s="42" t="str">
        <f aca="false">IF($A265&gt;0,VLOOKUP(I$3,Résultats,$A265+$B265),"")</f>
        <v/>
      </c>
      <c r="J265" s="42" t="str">
        <f aca="false">IF($A265&gt;0,VLOOKUP(J$3,Résultats,$A265+$B265),"")</f>
        <v/>
      </c>
      <c r="K265" s="42" t="str">
        <f aca="false">IF($A265&gt;0,VLOOKUP(K$3,Résultats,$A265+$B265),"")</f>
        <v/>
      </c>
    </row>
    <row r="266" customFormat="false" ht="15.75" hidden="false" customHeight="false" outlineLevel="0" collapsed="false">
      <c r="A266" s="43"/>
      <c r="B266" s="43"/>
      <c r="C266" s="44" t="str">
        <f aca="false">IF(A266&gt;0,B266+A266,"")</f>
        <v/>
      </c>
      <c r="D266" s="42" t="str">
        <f aca="false">IF($A266&gt;0,VLOOKUP(D$3,Résultats,$A266+$B266),"")</f>
        <v/>
      </c>
      <c r="E266" s="42" t="str">
        <f aca="false">IF($A266&gt;0,VLOOKUP(E$3,Résultats,$A266+$B266),"")</f>
        <v/>
      </c>
      <c r="F266" s="42" t="str">
        <f aca="false">IF($A266&gt;0,VLOOKUP(F$3,Résultats,$A266+$B266),"")</f>
        <v/>
      </c>
      <c r="G266" s="42" t="str">
        <f aca="false">IF($A266&gt;0,VLOOKUP(G$3,Résultats,$A266+$B266),"")</f>
        <v/>
      </c>
      <c r="H266" s="42" t="str">
        <f aca="false">IF($A266&gt;0,VLOOKUP(H$3,Résultats,$A266+$B266),"")</f>
        <v/>
      </c>
      <c r="I266" s="42" t="str">
        <f aca="false">IF($A266&gt;0,VLOOKUP(I$3,Résultats,$A266+$B266),"")</f>
        <v/>
      </c>
      <c r="J266" s="42" t="str">
        <f aca="false">IF($A266&gt;0,VLOOKUP(J$3,Résultats,$A266+$B266),"")</f>
        <v/>
      </c>
      <c r="K266" s="42" t="str">
        <f aca="false">IF($A266&gt;0,VLOOKUP(K$3,Résultats,$A266+$B266),"")</f>
        <v/>
      </c>
    </row>
    <row r="267" customFormat="false" ht="15.75" hidden="false" customHeight="false" outlineLevel="0" collapsed="false">
      <c r="A267" s="43"/>
      <c r="B267" s="43"/>
      <c r="C267" s="44" t="str">
        <f aca="false">IF(A267&gt;0,B267+A267,"")</f>
        <v/>
      </c>
      <c r="D267" s="42" t="str">
        <f aca="false">IF($A267&gt;0,VLOOKUP(D$3,Résultats,$A267+$B267),"")</f>
        <v/>
      </c>
      <c r="E267" s="42" t="str">
        <f aca="false">IF($A267&gt;0,VLOOKUP(E$3,Résultats,$A267+$B267),"")</f>
        <v/>
      </c>
      <c r="F267" s="42" t="str">
        <f aca="false">IF($A267&gt;0,VLOOKUP(F$3,Résultats,$A267+$B267),"")</f>
        <v/>
      </c>
      <c r="G267" s="42" t="str">
        <f aca="false">IF($A267&gt;0,VLOOKUP(G$3,Résultats,$A267+$B267),"")</f>
        <v/>
      </c>
      <c r="H267" s="42" t="str">
        <f aca="false">IF($A267&gt;0,VLOOKUP(H$3,Résultats,$A267+$B267),"")</f>
        <v/>
      </c>
      <c r="I267" s="42" t="str">
        <f aca="false">IF($A267&gt;0,VLOOKUP(I$3,Résultats,$A267+$B267),"")</f>
        <v/>
      </c>
      <c r="J267" s="42" t="str">
        <f aca="false">IF($A267&gt;0,VLOOKUP(J$3,Résultats,$A267+$B267),"")</f>
        <v/>
      </c>
      <c r="K267" s="42" t="str">
        <f aca="false">IF($A267&gt;0,VLOOKUP(K$3,Résultats,$A267+$B267),"")</f>
        <v/>
      </c>
    </row>
    <row r="268" customFormat="false" ht="15.75" hidden="false" customHeight="false" outlineLevel="0" collapsed="false">
      <c r="A268" s="43"/>
      <c r="B268" s="43"/>
      <c r="C268" s="44" t="str">
        <f aca="false">IF(A268&gt;0,B268+A268,"")</f>
        <v/>
      </c>
      <c r="D268" s="42" t="str">
        <f aca="false">IF($A268&gt;0,VLOOKUP(D$3,Résultats,$A268+$B268),"")</f>
        <v/>
      </c>
      <c r="E268" s="42" t="str">
        <f aca="false">IF($A268&gt;0,VLOOKUP(E$3,Résultats,$A268+$B268),"")</f>
        <v/>
      </c>
      <c r="F268" s="42" t="str">
        <f aca="false">IF($A268&gt;0,VLOOKUP(F$3,Résultats,$A268+$B268),"")</f>
        <v/>
      </c>
      <c r="G268" s="42" t="str">
        <f aca="false">IF($A268&gt;0,VLOOKUP(G$3,Résultats,$A268+$B268),"")</f>
        <v/>
      </c>
      <c r="H268" s="42" t="str">
        <f aca="false">IF($A268&gt;0,VLOOKUP(H$3,Résultats,$A268+$B268),"")</f>
        <v/>
      </c>
      <c r="I268" s="42" t="str">
        <f aca="false">IF($A268&gt;0,VLOOKUP(I$3,Résultats,$A268+$B268),"")</f>
        <v/>
      </c>
      <c r="J268" s="42" t="str">
        <f aca="false">IF($A268&gt;0,VLOOKUP(J$3,Résultats,$A268+$B268),"")</f>
        <v/>
      </c>
      <c r="K268" s="42" t="str">
        <f aca="false">IF($A268&gt;0,VLOOKUP(K$3,Résultats,$A268+$B268),"")</f>
        <v/>
      </c>
    </row>
    <row r="269" customFormat="false" ht="15.75" hidden="false" customHeight="false" outlineLevel="0" collapsed="false">
      <c r="A269" s="43"/>
      <c r="B269" s="43"/>
      <c r="C269" s="44" t="str">
        <f aca="false">IF(A269&gt;0,B269+A269,"")</f>
        <v/>
      </c>
      <c r="D269" s="42" t="str">
        <f aca="false">IF($A269&gt;0,VLOOKUP(D$3,Résultats,$A269+$B269),"")</f>
        <v/>
      </c>
      <c r="E269" s="42" t="str">
        <f aca="false">IF($A269&gt;0,VLOOKUP(E$3,Résultats,$A269+$B269),"")</f>
        <v/>
      </c>
      <c r="F269" s="42" t="str">
        <f aca="false">IF($A269&gt;0,VLOOKUP(F$3,Résultats,$A269+$B269),"")</f>
        <v/>
      </c>
      <c r="G269" s="42" t="str">
        <f aca="false">IF($A269&gt;0,VLOOKUP(G$3,Résultats,$A269+$B269),"")</f>
        <v/>
      </c>
      <c r="H269" s="42" t="str">
        <f aca="false">IF($A269&gt;0,VLOOKUP(H$3,Résultats,$A269+$B269),"")</f>
        <v/>
      </c>
      <c r="I269" s="42" t="str">
        <f aca="false">IF($A269&gt;0,VLOOKUP(I$3,Résultats,$A269+$B269),"")</f>
        <v/>
      </c>
      <c r="J269" s="42" t="str">
        <f aca="false">IF($A269&gt;0,VLOOKUP(J$3,Résultats,$A269+$B269),"")</f>
        <v/>
      </c>
      <c r="K269" s="42" t="str">
        <f aca="false">IF($A269&gt;0,VLOOKUP(K$3,Résultats,$A269+$B269),"")</f>
        <v/>
      </c>
    </row>
    <row r="270" customFormat="false" ht="15.75" hidden="false" customHeight="false" outlineLevel="0" collapsed="false">
      <c r="A270" s="43"/>
      <c r="B270" s="43"/>
      <c r="C270" s="44" t="str">
        <f aca="false">IF(A270&gt;0,B270+A270,"")</f>
        <v/>
      </c>
      <c r="D270" s="42" t="str">
        <f aca="false">IF($A270&gt;0,VLOOKUP(D$3,Résultats,$A270+$B270),"")</f>
        <v/>
      </c>
      <c r="E270" s="42" t="str">
        <f aca="false">IF($A270&gt;0,VLOOKUP(E$3,Résultats,$A270+$B270),"")</f>
        <v/>
      </c>
      <c r="F270" s="42" t="str">
        <f aca="false">IF($A270&gt;0,VLOOKUP(F$3,Résultats,$A270+$B270),"")</f>
        <v/>
      </c>
      <c r="G270" s="42" t="str">
        <f aca="false">IF($A270&gt;0,VLOOKUP(G$3,Résultats,$A270+$B270),"")</f>
        <v/>
      </c>
      <c r="H270" s="42" t="str">
        <f aca="false">IF($A270&gt;0,VLOOKUP(H$3,Résultats,$A270+$B270),"")</f>
        <v/>
      </c>
      <c r="I270" s="42" t="str">
        <f aca="false">IF($A270&gt;0,VLOOKUP(I$3,Résultats,$A270+$B270),"")</f>
        <v/>
      </c>
      <c r="J270" s="42" t="str">
        <f aca="false">IF($A270&gt;0,VLOOKUP(J$3,Résultats,$A270+$B270),"")</f>
        <v/>
      </c>
      <c r="K270" s="42" t="str">
        <f aca="false">IF($A270&gt;0,VLOOKUP(K$3,Résultats,$A270+$B270),"")</f>
        <v/>
      </c>
    </row>
    <row r="271" customFormat="false" ht="15.75" hidden="false" customHeight="false" outlineLevel="0" collapsed="false">
      <c r="A271" s="43"/>
      <c r="B271" s="43"/>
      <c r="C271" s="44" t="str">
        <f aca="false">IF(A271&gt;0,B271+A271,"")</f>
        <v/>
      </c>
      <c r="D271" s="42" t="str">
        <f aca="false">IF($A271&gt;0,VLOOKUP(D$3,Résultats,$A271+$B271),"")</f>
        <v/>
      </c>
      <c r="E271" s="42" t="str">
        <f aca="false">IF($A271&gt;0,VLOOKUP(E$3,Résultats,$A271+$B271),"")</f>
        <v/>
      </c>
      <c r="F271" s="42" t="str">
        <f aca="false">IF($A271&gt;0,VLOOKUP(F$3,Résultats,$A271+$B271),"")</f>
        <v/>
      </c>
      <c r="G271" s="42" t="str">
        <f aca="false">IF($A271&gt;0,VLOOKUP(G$3,Résultats,$A271+$B271),"")</f>
        <v/>
      </c>
      <c r="H271" s="42" t="str">
        <f aca="false">IF($A271&gt;0,VLOOKUP(H$3,Résultats,$A271+$B271),"")</f>
        <v/>
      </c>
      <c r="I271" s="42" t="str">
        <f aca="false">IF($A271&gt;0,VLOOKUP(I$3,Résultats,$A271+$B271),"")</f>
        <v/>
      </c>
      <c r="J271" s="42" t="str">
        <f aca="false">IF($A271&gt;0,VLOOKUP(J$3,Résultats,$A271+$B271),"")</f>
        <v/>
      </c>
      <c r="K271" s="42" t="str">
        <f aca="false">IF($A271&gt;0,VLOOKUP(K$3,Résultats,$A271+$B271),"")</f>
        <v/>
      </c>
    </row>
    <row r="272" customFormat="false" ht="15.75" hidden="false" customHeight="false" outlineLevel="0" collapsed="false">
      <c r="A272" s="43"/>
      <c r="B272" s="43"/>
      <c r="C272" s="44" t="str">
        <f aca="false">IF(A272&gt;0,B272+A272,"")</f>
        <v/>
      </c>
      <c r="D272" s="42" t="str">
        <f aca="false">IF($A272&gt;0,VLOOKUP(D$3,Résultats,$A272+$B272),"")</f>
        <v/>
      </c>
      <c r="E272" s="42" t="str">
        <f aca="false">IF($A272&gt;0,VLOOKUP(E$3,Résultats,$A272+$B272),"")</f>
        <v/>
      </c>
      <c r="F272" s="42" t="str">
        <f aca="false">IF($A272&gt;0,VLOOKUP(F$3,Résultats,$A272+$B272),"")</f>
        <v/>
      </c>
      <c r="G272" s="42" t="str">
        <f aca="false">IF($A272&gt;0,VLOOKUP(G$3,Résultats,$A272+$B272),"")</f>
        <v/>
      </c>
      <c r="H272" s="42" t="str">
        <f aca="false">IF($A272&gt;0,VLOOKUP(H$3,Résultats,$A272+$B272),"")</f>
        <v/>
      </c>
      <c r="I272" s="42" t="str">
        <f aca="false">IF($A272&gt;0,VLOOKUP(I$3,Résultats,$A272+$B272),"")</f>
        <v/>
      </c>
      <c r="J272" s="42" t="str">
        <f aca="false">IF($A272&gt;0,VLOOKUP(J$3,Résultats,$A272+$B272),"")</f>
        <v/>
      </c>
      <c r="K272" s="42" t="str">
        <f aca="false">IF($A272&gt;0,VLOOKUP(K$3,Résultats,$A272+$B272),"")</f>
        <v/>
      </c>
    </row>
    <row r="273" customFormat="false" ht="15.75" hidden="false" customHeight="false" outlineLevel="0" collapsed="false">
      <c r="A273" s="43"/>
      <c r="B273" s="43"/>
      <c r="C273" s="44" t="str">
        <f aca="false">IF(A273&gt;0,B273+A273,"")</f>
        <v/>
      </c>
      <c r="D273" s="42" t="str">
        <f aca="false">IF($A273&gt;0,VLOOKUP(D$3,Résultats,$A273+$B273),"")</f>
        <v/>
      </c>
      <c r="E273" s="42" t="str">
        <f aca="false">IF($A273&gt;0,VLOOKUP(E$3,Résultats,$A273+$B273),"")</f>
        <v/>
      </c>
      <c r="F273" s="42" t="str">
        <f aca="false">IF($A273&gt;0,VLOOKUP(F$3,Résultats,$A273+$B273),"")</f>
        <v/>
      </c>
      <c r="G273" s="42" t="str">
        <f aca="false">IF($A273&gt;0,VLOOKUP(G$3,Résultats,$A273+$B273),"")</f>
        <v/>
      </c>
      <c r="H273" s="42" t="str">
        <f aca="false">IF($A273&gt;0,VLOOKUP(H$3,Résultats,$A273+$B273),"")</f>
        <v/>
      </c>
      <c r="I273" s="42" t="str">
        <f aca="false">IF($A273&gt;0,VLOOKUP(I$3,Résultats,$A273+$B273),"")</f>
        <v/>
      </c>
      <c r="J273" s="42" t="str">
        <f aca="false">IF($A273&gt;0,VLOOKUP(J$3,Résultats,$A273+$B273),"")</f>
        <v/>
      </c>
      <c r="K273" s="42" t="str">
        <f aca="false">IF($A273&gt;0,VLOOKUP(K$3,Résultats,$A273+$B273),"")</f>
        <v/>
      </c>
    </row>
    <row r="274" customFormat="false" ht="15.75" hidden="false" customHeight="false" outlineLevel="0" collapsed="false">
      <c r="A274" s="43"/>
      <c r="B274" s="43"/>
      <c r="C274" s="44" t="str">
        <f aca="false">IF(A274&gt;0,B274+A274,"")</f>
        <v/>
      </c>
      <c r="D274" s="42" t="str">
        <f aca="false">IF($A274&gt;0,VLOOKUP(D$3,Résultats,$A274+$B274),"")</f>
        <v/>
      </c>
      <c r="E274" s="42" t="str">
        <f aca="false">IF($A274&gt;0,VLOOKUP(E$3,Résultats,$A274+$B274),"")</f>
        <v/>
      </c>
      <c r="F274" s="42" t="str">
        <f aca="false">IF($A274&gt;0,VLOOKUP(F$3,Résultats,$A274+$B274),"")</f>
        <v/>
      </c>
      <c r="G274" s="42" t="str">
        <f aca="false">IF($A274&gt;0,VLOOKUP(G$3,Résultats,$A274+$B274),"")</f>
        <v/>
      </c>
      <c r="H274" s="42" t="str">
        <f aca="false">IF($A274&gt;0,VLOOKUP(H$3,Résultats,$A274+$B274),"")</f>
        <v/>
      </c>
      <c r="I274" s="42" t="str">
        <f aca="false">IF($A274&gt;0,VLOOKUP(I$3,Résultats,$A274+$B274),"")</f>
        <v/>
      </c>
      <c r="J274" s="42" t="str">
        <f aca="false">IF($A274&gt;0,VLOOKUP(J$3,Résultats,$A274+$B274),"")</f>
        <v/>
      </c>
      <c r="K274" s="42" t="str">
        <f aca="false">IF($A274&gt;0,VLOOKUP(K$3,Résultats,$A274+$B274),"")</f>
        <v/>
      </c>
    </row>
    <row r="275" customFormat="false" ht="15.75" hidden="false" customHeight="false" outlineLevel="0" collapsed="false">
      <c r="A275" s="43"/>
      <c r="B275" s="43"/>
      <c r="C275" s="44" t="str">
        <f aca="false">IF(A275&gt;0,B275+A275,"")</f>
        <v/>
      </c>
      <c r="D275" s="42" t="str">
        <f aca="false">IF($A275&gt;0,VLOOKUP(D$3,Résultats,$A275+$B275),"")</f>
        <v/>
      </c>
      <c r="E275" s="42" t="str">
        <f aca="false">IF($A275&gt;0,VLOOKUP(E$3,Résultats,$A275+$B275),"")</f>
        <v/>
      </c>
      <c r="F275" s="42" t="str">
        <f aca="false">IF($A275&gt;0,VLOOKUP(F$3,Résultats,$A275+$B275),"")</f>
        <v/>
      </c>
      <c r="G275" s="42" t="str">
        <f aca="false">IF($A275&gt;0,VLOOKUP(G$3,Résultats,$A275+$B275),"")</f>
        <v/>
      </c>
      <c r="H275" s="42" t="str">
        <f aca="false">IF($A275&gt;0,VLOOKUP(H$3,Résultats,$A275+$B275),"")</f>
        <v/>
      </c>
      <c r="I275" s="42" t="str">
        <f aca="false">IF($A275&gt;0,VLOOKUP(I$3,Résultats,$A275+$B275),"")</f>
        <v/>
      </c>
      <c r="J275" s="42" t="str">
        <f aca="false">IF($A275&gt;0,VLOOKUP(J$3,Résultats,$A275+$B275),"")</f>
        <v/>
      </c>
      <c r="K275" s="42" t="str">
        <f aca="false">IF($A275&gt;0,VLOOKUP(K$3,Résultats,$A275+$B275),"")</f>
        <v/>
      </c>
    </row>
    <row r="276" customFormat="false" ht="15.75" hidden="false" customHeight="false" outlineLevel="0" collapsed="false">
      <c r="A276" s="43"/>
      <c r="B276" s="43"/>
      <c r="C276" s="44" t="str">
        <f aca="false">IF(A276&gt;0,B276+A276,"")</f>
        <v/>
      </c>
      <c r="D276" s="42" t="str">
        <f aca="false">IF($A276&gt;0,VLOOKUP(D$3,Résultats,$A276+$B276),"")</f>
        <v/>
      </c>
      <c r="E276" s="42" t="str">
        <f aca="false">IF($A276&gt;0,VLOOKUP(E$3,Résultats,$A276+$B276),"")</f>
        <v/>
      </c>
      <c r="F276" s="42" t="str">
        <f aca="false">IF($A276&gt;0,VLOOKUP(F$3,Résultats,$A276+$B276),"")</f>
        <v/>
      </c>
      <c r="G276" s="42" t="str">
        <f aca="false">IF($A276&gt;0,VLOOKUP(G$3,Résultats,$A276+$B276),"")</f>
        <v/>
      </c>
      <c r="H276" s="42" t="str">
        <f aca="false">IF($A276&gt;0,VLOOKUP(H$3,Résultats,$A276+$B276),"")</f>
        <v/>
      </c>
      <c r="I276" s="42" t="str">
        <f aca="false">IF($A276&gt;0,VLOOKUP(I$3,Résultats,$A276+$B276),"")</f>
        <v/>
      </c>
      <c r="J276" s="42" t="str">
        <f aca="false">IF($A276&gt;0,VLOOKUP(J$3,Résultats,$A276+$B276),"")</f>
        <v/>
      </c>
      <c r="K276" s="42" t="str">
        <f aca="false">IF($A276&gt;0,VLOOKUP(K$3,Résultats,$A276+$B276),"")</f>
        <v/>
      </c>
    </row>
    <row r="277" customFormat="false" ht="15.75" hidden="false" customHeight="false" outlineLevel="0" collapsed="false">
      <c r="A277" s="43"/>
      <c r="B277" s="43"/>
      <c r="C277" s="44" t="str">
        <f aca="false">IF(A277&gt;0,B277+A277,"")</f>
        <v/>
      </c>
      <c r="D277" s="42" t="str">
        <f aca="false">IF($A277&gt;0,VLOOKUP(D$3,Résultats,$A277+$B277),"")</f>
        <v/>
      </c>
      <c r="E277" s="42" t="str">
        <f aca="false">IF($A277&gt;0,VLOOKUP(E$3,Résultats,$A277+$B277),"")</f>
        <v/>
      </c>
      <c r="F277" s="42" t="str">
        <f aca="false">IF($A277&gt;0,VLOOKUP(F$3,Résultats,$A277+$B277),"")</f>
        <v/>
      </c>
      <c r="G277" s="42" t="str">
        <f aca="false">IF($A277&gt;0,VLOOKUP(G$3,Résultats,$A277+$B277),"")</f>
        <v/>
      </c>
      <c r="H277" s="42" t="str">
        <f aca="false">IF($A277&gt;0,VLOOKUP(H$3,Résultats,$A277+$B277),"")</f>
        <v/>
      </c>
      <c r="I277" s="42" t="str">
        <f aca="false">IF($A277&gt;0,VLOOKUP(I$3,Résultats,$A277+$B277),"")</f>
        <v/>
      </c>
      <c r="J277" s="42" t="str">
        <f aca="false">IF($A277&gt;0,VLOOKUP(J$3,Résultats,$A277+$B277),"")</f>
        <v/>
      </c>
      <c r="K277" s="42" t="str">
        <f aca="false">IF($A277&gt;0,VLOOKUP(K$3,Résultats,$A277+$B277),"")</f>
        <v/>
      </c>
    </row>
    <row r="278" customFormat="false" ht="15.75" hidden="false" customHeight="false" outlineLevel="0" collapsed="false">
      <c r="A278" s="43"/>
      <c r="B278" s="43"/>
      <c r="C278" s="44" t="str">
        <f aca="false">IF(A278&gt;0,B278+A278,"")</f>
        <v/>
      </c>
      <c r="D278" s="42" t="str">
        <f aca="false">IF($A278&gt;0,VLOOKUP(D$3,Résultats,$A278+$B278),"")</f>
        <v/>
      </c>
      <c r="E278" s="42" t="str">
        <f aca="false">IF($A278&gt;0,VLOOKUP(E$3,Résultats,$A278+$B278),"")</f>
        <v/>
      </c>
      <c r="F278" s="42" t="str">
        <f aca="false">IF($A278&gt;0,VLOOKUP(F$3,Résultats,$A278+$B278),"")</f>
        <v/>
      </c>
      <c r="G278" s="42" t="str">
        <f aca="false">IF($A278&gt;0,VLOOKUP(G$3,Résultats,$A278+$B278),"")</f>
        <v/>
      </c>
      <c r="H278" s="42" t="str">
        <f aca="false">IF($A278&gt;0,VLOOKUP(H$3,Résultats,$A278+$B278),"")</f>
        <v/>
      </c>
      <c r="I278" s="42" t="str">
        <f aca="false">IF($A278&gt;0,VLOOKUP(I$3,Résultats,$A278+$B278),"")</f>
        <v/>
      </c>
      <c r="J278" s="42" t="str">
        <f aca="false">IF($A278&gt;0,VLOOKUP(J$3,Résultats,$A278+$B278),"")</f>
        <v/>
      </c>
      <c r="K278" s="42" t="str">
        <f aca="false">IF($A278&gt;0,VLOOKUP(K$3,Résultats,$A278+$B278),"")</f>
        <v/>
      </c>
    </row>
    <row r="279" customFormat="false" ht="15.75" hidden="false" customHeight="false" outlineLevel="0" collapsed="false">
      <c r="A279" s="43"/>
      <c r="B279" s="43"/>
      <c r="C279" s="44" t="str">
        <f aca="false">IF(A279&gt;0,B279+A279,"")</f>
        <v/>
      </c>
      <c r="D279" s="42" t="str">
        <f aca="false">IF($A279&gt;0,VLOOKUP(D$3,Résultats,$A279+$B279),"")</f>
        <v/>
      </c>
      <c r="E279" s="42" t="str">
        <f aca="false">IF($A279&gt;0,VLOOKUP(E$3,Résultats,$A279+$B279),"")</f>
        <v/>
      </c>
      <c r="F279" s="42" t="str">
        <f aca="false">IF($A279&gt;0,VLOOKUP(F$3,Résultats,$A279+$B279),"")</f>
        <v/>
      </c>
      <c r="G279" s="42" t="str">
        <f aca="false">IF($A279&gt;0,VLOOKUP(G$3,Résultats,$A279+$B279),"")</f>
        <v/>
      </c>
      <c r="H279" s="42" t="str">
        <f aca="false">IF($A279&gt;0,VLOOKUP(H$3,Résultats,$A279+$B279),"")</f>
        <v/>
      </c>
      <c r="I279" s="42" t="str">
        <f aca="false">IF($A279&gt;0,VLOOKUP(I$3,Résultats,$A279+$B279),"")</f>
        <v/>
      </c>
      <c r="J279" s="42" t="str">
        <f aca="false">IF($A279&gt;0,VLOOKUP(J$3,Résultats,$A279+$B279),"")</f>
        <v/>
      </c>
      <c r="K279" s="42" t="str">
        <f aca="false">IF($A279&gt;0,VLOOKUP(K$3,Résultats,$A279+$B279),"")</f>
        <v/>
      </c>
    </row>
    <row r="280" customFormat="false" ht="15.75" hidden="false" customHeight="false" outlineLevel="0" collapsed="false">
      <c r="A280" s="43"/>
      <c r="B280" s="43"/>
      <c r="C280" s="44" t="str">
        <f aca="false">IF(A280&gt;0,B280+A280,"")</f>
        <v/>
      </c>
      <c r="D280" s="42" t="str">
        <f aca="false">IF($A280&gt;0,VLOOKUP(D$3,Résultats,$A280+$B280),"")</f>
        <v/>
      </c>
      <c r="E280" s="42" t="str">
        <f aca="false">IF($A280&gt;0,VLOOKUP(E$3,Résultats,$A280+$B280),"")</f>
        <v/>
      </c>
      <c r="F280" s="42" t="str">
        <f aca="false">IF($A280&gt;0,VLOOKUP(F$3,Résultats,$A280+$B280),"")</f>
        <v/>
      </c>
      <c r="G280" s="42" t="str">
        <f aca="false">IF($A280&gt;0,VLOOKUP(G$3,Résultats,$A280+$B280),"")</f>
        <v/>
      </c>
      <c r="H280" s="42" t="str">
        <f aca="false">IF($A280&gt;0,VLOOKUP(H$3,Résultats,$A280+$B280),"")</f>
        <v/>
      </c>
      <c r="I280" s="42" t="str">
        <f aca="false">IF($A280&gt;0,VLOOKUP(I$3,Résultats,$A280+$B280),"")</f>
        <v/>
      </c>
      <c r="J280" s="42" t="str">
        <f aca="false">IF($A280&gt;0,VLOOKUP(J$3,Résultats,$A280+$B280),"")</f>
        <v/>
      </c>
      <c r="K280" s="42" t="str">
        <f aca="false">IF($A280&gt;0,VLOOKUP(K$3,Résultats,$A280+$B280),"")</f>
        <v/>
      </c>
    </row>
    <row r="281" customFormat="false" ht="15.75" hidden="false" customHeight="false" outlineLevel="0" collapsed="false">
      <c r="A281" s="43"/>
      <c r="B281" s="43"/>
      <c r="C281" s="44" t="str">
        <f aca="false">IF(A281&gt;0,B281+A281,"")</f>
        <v/>
      </c>
      <c r="D281" s="42" t="str">
        <f aca="false">IF($A281&gt;0,VLOOKUP(D$3,Résultats,$A281+$B281),"")</f>
        <v/>
      </c>
      <c r="E281" s="42" t="str">
        <f aca="false">IF($A281&gt;0,VLOOKUP(E$3,Résultats,$A281+$B281),"")</f>
        <v/>
      </c>
      <c r="F281" s="42" t="str">
        <f aca="false">IF($A281&gt;0,VLOOKUP(F$3,Résultats,$A281+$B281),"")</f>
        <v/>
      </c>
      <c r="G281" s="42" t="str">
        <f aca="false">IF($A281&gt;0,VLOOKUP(G$3,Résultats,$A281+$B281),"")</f>
        <v/>
      </c>
      <c r="H281" s="42" t="str">
        <f aca="false">IF($A281&gt;0,VLOOKUP(H$3,Résultats,$A281+$B281),"")</f>
        <v/>
      </c>
      <c r="I281" s="42" t="str">
        <f aca="false">IF($A281&gt;0,VLOOKUP(I$3,Résultats,$A281+$B281),"")</f>
        <v/>
      </c>
      <c r="J281" s="42" t="str">
        <f aca="false">IF($A281&gt;0,VLOOKUP(J$3,Résultats,$A281+$B281),"")</f>
        <v/>
      </c>
      <c r="K281" s="42" t="str">
        <f aca="false">IF($A281&gt;0,VLOOKUP(K$3,Résultats,$A281+$B281),"")</f>
        <v/>
      </c>
    </row>
    <row r="282" customFormat="false" ht="15.75" hidden="false" customHeight="false" outlineLevel="0" collapsed="false">
      <c r="A282" s="43"/>
      <c r="B282" s="43"/>
      <c r="C282" s="44" t="str">
        <f aca="false">IF(A282&gt;0,B282+A282,"")</f>
        <v/>
      </c>
      <c r="D282" s="42" t="str">
        <f aca="false">IF($A282&gt;0,VLOOKUP(D$3,Résultats,$A282+$B282),"")</f>
        <v/>
      </c>
      <c r="E282" s="42" t="str">
        <f aca="false">IF($A282&gt;0,VLOOKUP(E$3,Résultats,$A282+$B282),"")</f>
        <v/>
      </c>
      <c r="F282" s="42" t="str">
        <f aca="false">IF($A282&gt;0,VLOOKUP(F$3,Résultats,$A282+$B282),"")</f>
        <v/>
      </c>
      <c r="G282" s="42" t="str">
        <f aca="false">IF($A282&gt;0,VLOOKUP(G$3,Résultats,$A282+$B282),"")</f>
        <v/>
      </c>
      <c r="H282" s="42" t="str">
        <f aca="false">IF($A282&gt;0,VLOOKUP(H$3,Résultats,$A282+$B282),"")</f>
        <v/>
      </c>
      <c r="I282" s="42" t="str">
        <f aca="false">IF($A282&gt;0,VLOOKUP(I$3,Résultats,$A282+$B282),"")</f>
        <v/>
      </c>
      <c r="J282" s="42" t="str">
        <f aca="false">IF($A282&gt;0,VLOOKUP(J$3,Résultats,$A282+$B282),"")</f>
        <v/>
      </c>
      <c r="K282" s="42" t="str">
        <f aca="false">IF($A282&gt;0,VLOOKUP(K$3,Résultats,$A282+$B282),"")</f>
        <v/>
      </c>
    </row>
    <row r="283" customFormat="false" ht="15.75" hidden="false" customHeight="false" outlineLevel="0" collapsed="false">
      <c r="A283" s="43"/>
      <c r="B283" s="43"/>
      <c r="C283" s="44" t="str">
        <f aca="false">IF(A283&gt;0,B283+A283,"")</f>
        <v/>
      </c>
      <c r="D283" s="42" t="str">
        <f aca="false">IF($A283&gt;0,VLOOKUP(D$3,Résultats,$A283+$B283),"")</f>
        <v/>
      </c>
      <c r="E283" s="42" t="str">
        <f aca="false">IF($A283&gt;0,VLOOKUP(E$3,Résultats,$A283+$B283),"")</f>
        <v/>
      </c>
      <c r="F283" s="42" t="str">
        <f aca="false">IF($A283&gt;0,VLOOKUP(F$3,Résultats,$A283+$B283),"")</f>
        <v/>
      </c>
      <c r="G283" s="42" t="str">
        <f aca="false">IF($A283&gt;0,VLOOKUP(G$3,Résultats,$A283+$B283),"")</f>
        <v/>
      </c>
      <c r="H283" s="42" t="str">
        <f aca="false">IF($A283&gt;0,VLOOKUP(H$3,Résultats,$A283+$B283),"")</f>
        <v/>
      </c>
      <c r="I283" s="42" t="str">
        <f aca="false">IF($A283&gt;0,VLOOKUP(I$3,Résultats,$A283+$B283),"")</f>
        <v/>
      </c>
      <c r="J283" s="42" t="str">
        <f aca="false">IF($A283&gt;0,VLOOKUP(J$3,Résultats,$A283+$B283),"")</f>
        <v/>
      </c>
      <c r="K283" s="42" t="str">
        <f aca="false">IF($A283&gt;0,VLOOKUP(K$3,Résultats,$A283+$B283),"")</f>
        <v/>
      </c>
    </row>
    <row r="284" customFormat="false" ht="15.75" hidden="false" customHeight="false" outlineLevel="0" collapsed="false">
      <c r="A284" s="43"/>
      <c r="B284" s="43"/>
      <c r="C284" s="44" t="str">
        <f aca="false">IF(A284&gt;0,B284+A284,"")</f>
        <v/>
      </c>
      <c r="D284" s="42" t="str">
        <f aca="false">IF($A284&gt;0,VLOOKUP(D$3,Résultats,$A284+$B284),"")</f>
        <v/>
      </c>
      <c r="E284" s="42" t="str">
        <f aca="false">IF($A284&gt;0,VLOOKUP(E$3,Résultats,$A284+$B284),"")</f>
        <v/>
      </c>
      <c r="F284" s="42" t="str">
        <f aca="false">IF($A284&gt;0,VLOOKUP(F$3,Résultats,$A284+$B284),"")</f>
        <v/>
      </c>
      <c r="G284" s="42" t="str">
        <f aca="false">IF($A284&gt;0,VLOOKUP(G$3,Résultats,$A284+$B284),"")</f>
        <v/>
      </c>
      <c r="H284" s="42" t="str">
        <f aca="false">IF($A284&gt;0,VLOOKUP(H$3,Résultats,$A284+$B284),"")</f>
        <v/>
      </c>
      <c r="I284" s="42" t="str">
        <f aca="false">IF($A284&gt;0,VLOOKUP(I$3,Résultats,$A284+$B284),"")</f>
        <v/>
      </c>
      <c r="J284" s="42" t="str">
        <f aca="false">IF($A284&gt;0,VLOOKUP(J$3,Résultats,$A284+$B284),"")</f>
        <v/>
      </c>
      <c r="K284" s="42" t="str">
        <f aca="false">IF($A284&gt;0,VLOOKUP(K$3,Résultats,$A284+$B284),"")</f>
        <v/>
      </c>
    </row>
    <row r="285" customFormat="false" ht="15.75" hidden="false" customHeight="false" outlineLevel="0" collapsed="false">
      <c r="A285" s="43"/>
      <c r="B285" s="43"/>
      <c r="C285" s="44" t="str">
        <f aca="false">IF(A285&gt;0,B285+A285,"")</f>
        <v/>
      </c>
      <c r="D285" s="42" t="str">
        <f aca="false">IF($A285&gt;0,VLOOKUP(D$3,Résultats,$A285+$B285),"")</f>
        <v/>
      </c>
      <c r="E285" s="42" t="str">
        <f aca="false">IF($A285&gt;0,VLOOKUP(E$3,Résultats,$A285+$B285),"")</f>
        <v/>
      </c>
      <c r="F285" s="42" t="str">
        <f aca="false">IF($A285&gt;0,VLOOKUP(F$3,Résultats,$A285+$B285),"")</f>
        <v/>
      </c>
      <c r="G285" s="42" t="str">
        <f aca="false">IF($A285&gt;0,VLOOKUP(G$3,Résultats,$A285+$B285),"")</f>
        <v/>
      </c>
      <c r="H285" s="42" t="str">
        <f aca="false">IF($A285&gt;0,VLOOKUP(H$3,Résultats,$A285+$B285),"")</f>
        <v/>
      </c>
      <c r="I285" s="42" t="str">
        <f aca="false">IF($A285&gt;0,VLOOKUP(I$3,Résultats,$A285+$B285),"")</f>
        <v/>
      </c>
      <c r="J285" s="42" t="str">
        <f aca="false">IF($A285&gt;0,VLOOKUP(J$3,Résultats,$A285+$B285),"")</f>
        <v/>
      </c>
      <c r="K285" s="42" t="str">
        <f aca="false">IF($A285&gt;0,VLOOKUP(K$3,Résultats,$A285+$B285),"")</f>
        <v/>
      </c>
    </row>
    <row r="286" customFormat="false" ht="15.75" hidden="false" customHeight="false" outlineLevel="0" collapsed="false">
      <c r="A286" s="43"/>
      <c r="B286" s="43"/>
      <c r="C286" s="44" t="str">
        <f aca="false">IF(A286&gt;0,B286+A286,"")</f>
        <v/>
      </c>
      <c r="D286" s="42" t="str">
        <f aca="false">IF($A286&gt;0,VLOOKUP(D$3,Résultats,$A286+$B286),"")</f>
        <v/>
      </c>
      <c r="E286" s="42" t="str">
        <f aca="false">IF($A286&gt;0,VLOOKUP(E$3,Résultats,$A286+$B286),"")</f>
        <v/>
      </c>
      <c r="F286" s="42" t="str">
        <f aca="false">IF($A286&gt;0,VLOOKUP(F$3,Résultats,$A286+$B286),"")</f>
        <v/>
      </c>
      <c r="G286" s="42" t="str">
        <f aca="false">IF($A286&gt;0,VLOOKUP(G$3,Résultats,$A286+$B286),"")</f>
        <v/>
      </c>
      <c r="H286" s="42" t="str">
        <f aca="false">IF($A286&gt;0,VLOOKUP(H$3,Résultats,$A286+$B286),"")</f>
        <v/>
      </c>
      <c r="I286" s="42" t="str">
        <f aca="false">IF($A286&gt;0,VLOOKUP(I$3,Résultats,$A286+$B286),"")</f>
        <v/>
      </c>
      <c r="J286" s="42" t="str">
        <f aca="false">IF($A286&gt;0,VLOOKUP(J$3,Résultats,$A286+$B286),"")</f>
        <v/>
      </c>
      <c r="K286" s="42" t="str">
        <f aca="false">IF($A286&gt;0,VLOOKUP(K$3,Résultats,$A286+$B286),"")</f>
        <v/>
      </c>
    </row>
    <row r="287" customFormat="false" ht="15.75" hidden="false" customHeight="false" outlineLevel="0" collapsed="false">
      <c r="A287" s="43"/>
      <c r="B287" s="43"/>
      <c r="C287" s="44" t="str">
        <f aca="false">IF(A287&gt;0,B287+A287,"")</f>
        <v/>
      </c>
      <c r="D287" s="42" t="str">
        <f aca="false">IF($A287&gt;0,VLOOKUP(D$3,Résultats,$A287+$B287),"")</f>
        <v/>
      </c>
      <c r="E287" s="42" t="str">
        <f aca="false">IF($A287&gt;0,VLOOKUP(E$3,Résultats,$A287+$B287),"")</f>
        <v/>
      </c>
      <c r="F287" s="42" t="str">
        <f aca="false">IF($A287&gt;0,VLOOKUP(F$3,Résultats,$A287+$B287),"")</f>
        <v/>
      </c>
      <c r="G287" s="42" t="str">
        <f aca="false">IF($A287&gt;0,VLOOKUP(G$3,Résultats,$A287+$B287),"")</f>
        <v/>
      </c>
      <c r="H287" s="42" t="str">
        <f aca="false">IF($A287&gt;0,VLOOKUP(H$3,Résultats,$A287+$B287),"")</f>
        <v/>
      </c>
      <c r="I287" s="42" t="str">
        <f aca="false">IF($A287&gt;0,VLOOKUP(I$3,Résultats,$A287+$B287),"")</f>
        <v/>
      </c>
      <c r="J287" s="42" t="str">
        <f aca="false">IF($A287&gt;0,VLOOKUP(J$3,Résultats,$A287+$B287),"")</f>
        <v/>
      </c>
      <c r="K287" s="42" t="str">
        <f aca="false">IF($A287&gt;0,VLOOKUP(K$3,Résultats,$A287+$B287),"")</f>
        <v/>
      </c>
    </row>
    <row r="288" customFormat="false" ht="15.75" hidden="false" customHeight="false" outlineLevel="0" collapsed="false">
      <c r="A288" s="43"/>
      <c r="B288" s="43"/>
      <c r="C288" s="44" t="str">
        <f aca="false">IF(A288&gt;0,B288+A288,"")</f>
        <v/>
      </c>
      <c r="D288" s="42" t="str">
        <f aca="false">IF($A288&gt;0,VLOOKUP(D$3,Résultats,$A288+$B288),"")</f>
        <v/>
      </c>
      <c r="E288" s="42" t="str">
        <f aca="false">IF($A288&gt;0,VLOOKUP(E$3,Résultats,$A288+$B288),"")</f>
        <v/>
      </c>
      <c r="F288" s="42" t="str">
        <f aca="false">IF($A288&gt;0,VLOOKUP(F$3,Résultats,$A288+$B288),"")</f>
        <v/>
      </c>
      <c r="G288" s="42" t="str">
        <f aca="false">IF($A288&gt;0,VLOOKUP(G$3,Résultats,$A288+$B288),"")</f>
        <v/>
      </c>
      <c r="H288" s="42" t="str">
        <f aca="false">IF($A288&gt;0,VLOOKUP(H$3,Résultats,$A288+$B288),"")</f>
        <v/>
      </c>
      <c r="I288" s="42" t="str">
        <f aca="false">IF($A288&gt;0,VLOOKUP(I$3,Résultats,$A288+$B288),"")</f>
        <v/>
      </c>
      <c r="J288" s="42" t="str">
        <f aca="false">IF($A288&gt;0,VLOOKUP(J$3,Résultats,$A288+$B288),"")</f>
        <v/>
      </c>
      <c r="K288" s="42" t="str">
        <f aca="false">IF($A288&gt;0,VLOOKUP(K$3,Résultats,$A288+$B288),"")</f>
        <v/>
      </c>
    </row>
    <row r="289" customFormat="false" ht="15.75" hidden="false" customHeight="false" outlineLevel="0" collapsed="false">
      <c r="A289" s="43"/>
      <c r="B289" s="43"/>
      <c r="C289" s="44" t="str">
        <f aca="false">IF(A289&gt;0,B289+A289,"")</f>
        <v/>
      </c>
      <c r="D289" s="42" t="str">
        <f aca="false">IF($A289&gt;0,VLOOKUP(D$3,Résultats,$A289+$B289),"")</f>
        <v/>
      </c>
      <c r="E289" s="42" t="str">
        <f aca="false">IF($A289&gt;0,VLOOKUP(E$3,Résultats,$A289+$B289),"")</f>
        <v/>
      </c>
      <c r="F289" s="42" t="str">
        <f aca="false">IF($A289&gt;0,VLOOKUP(F$3,Résultats,$A289+$B289),"")</f>
        <v/>
      </c>
      <c r="G289" s="42" t="str">
        <f aca="false">IF($A289&gt;0,VLOOKUP(G$3,Résultats,$A289+$B289),"")</f>
        <v/>
      </c>
      <c r="H289" s="42" t="str">
        <f aca="false">IF($A289&gt;0,VLOOKUP(H$3,Résultats,$A289+$B289),"")</f>
        <v/>
      </c>
      <c r="I289" s="42" t="str">
        <f aca="false">IF($A289&gt;0,VLOOKUP(I$3,Résultats,$A289+$B289),"")</f>
        <v/>
      </c>
      <c r="J289" s="42" t="str">
        <f aca="false">IF($A289&gt;0,VLOOKUP(J$3,Résultats,$A289+$B289),"")</f>
        <v/>
      </c>
      <c r="K289" s="42" t="str">
        <f aca="false">IF($A289&gt;0,VLOOKUP(K$3,Résultats,$A289+$B289),"")</f>
        <v/>
      </c>
    </row>
    <row r="290" customFormat="false" ht="15.75" hidden="false" customHeight="false" outlineLevel="0" collapsed="false">
      <c r="A290" s="43"/>
      <c r="B290" s="43"/>
      <c r="C290" s="44" t="str">
        <f aca="false">IF(A290&gt;0,B290+A290,"")</f>
        <v/>
      </c>
      <c r="D290" s="42" t="str">
        <f aca="false">IF($A290&gt;0,VLOOKUP(D$3,Résultats,$A290+$B290),"")</f>
        <v/>
      </c>
      <c r="E290" s="42" t="str">
        <f aca="false">IF($A290&gt;0,VLOOKUP(E$3,Résultats,$A290+$B290),"")</f>
        <v/>
      </c>
      <c r="F290" s="42" t="str">
        <f aca="false">IF($A290&gt;0,VLOOKUP(F$3,Résultats,$A290+$B290),"")</f>
        <v/>
      </c>
      <c r="G290" s="42" t="str">
        <f aca="false">IF($A290&gt;0,VLOOKUP(G$3,Résultats,$A290+$B290),"")</f>
        <v/>
      </c>
      <c r="H290" s="42" t="str">
        <f aca="false">IF($A290&gt;0,VLOOKUP(H$3,Résultats,$A290+$B290),"")</f>
        <v/>
      </c>
      <c r="I290" s="42" t="str">
        <f aca="false">IF($A290&gt;0,VLOOKUP(I$3,Résultats,$A290+$B290),"")</f>
        <v/>
      </c>
      <c r="J290" s="42" t="str">
        <f aca="false">IF($A290&gt;0,VLOOKUP(J$3,Résultats,$A290+$B290),"")</f>
        <v/>
      </c>
      <c r="K290" s="42" t="str">
        <f aca="false">IF($A290&gt;0,VLOOKUP(K$3,Résultats,$A290+$B290),"")</f>
        <v/>
      </c>
    </row>
    <row r="291" customFormat="false" ht="15.75" hidden="false" customHeight="false" outlineLevel="0" collapsed="false">
      <c r="A291" s="43"/>
      <c r="B291" s="43"/>
      <c r="C291" s="44" t="str">
        <f aca="false">IF(A291&gt;0,B291+A291,"")</f>
        <v/>
      </c>
      <c r="D291" s="42" t="str">
        <f aca="false">IF($A291&gt;0,VLOOKUP(D$3,Résultats,$A291+$B291),"")</f>
        <v/>
      </c>
      <c r="E291" s="42" t="str">
        <f aca="false">IF($A291&gt;0,VLOOKUP(E$3,Résultats,$A291+$B291),"")</f>
        <v/>
      </c>
      <c r="F291" s="42" t="str">
        <f aca="false">IF($A291&gt;0,VLOOKUP(F$3,Résultats,$A291+$B291),"")</f>
        <v/>
      </c>
      <c r="G291" s="42" t="str">
        <f aca="false">IF($A291&gt;0,VLOOKUP(G$3,Résultats,$A291+$B291),"")</f>
        <v/>
      </c>
      <c r="H291" s="42" t="str">
        <f aca="false">IF($A291&gt;0,VLOOKUP(H$3,Résultats,$A291+$B291),"")</f>
        <v/>
      </c>
      <c r="I291" s="42" t="str">
        <f aca="false">IF($A291&gt;0,VLOOKUP(I$3,Résultats,$A291+$B291),"")</f>
        <v/>
      </c>
      <c r="J291" s="42" t="str">
        <f aca="false">IF($A291&gt;0,VLOOKUP(J$3,Résultats,$A291+$B291),"")</f>
        <v/>
      </c>
      <c r="K291" s="42" t="str">
        <f aca="false">IF($A291&gt;0,VLOOKUP(K$3,Résultats,$A291+$B291),"")</f>
        <v/>
      </c>
    </row>
    <row r="292" customFormat="false" ht="15.75" hidden="false" customHeight="false" outlineLevel="0" collapsed="false">
      <c r="A292" s="43"/>
      <c r="B292" s="43"/>
      <c r="C292" s="44" t="str">
        <f aca="false">IF(A292&gt;0,B292+A292,"")</f>
        <v/>
      </c>
      <c r="D292" s="42" t="str">
        <f aca="false">IF($A292&gt;0,VLOOKUP(D$3,Résultats,$A292+$B292),"")</f>
        <v/>
      </c>
      <c r="E292" s="42" t="str">
        <f aca="false">IF($A292&gt;0,VLOOKUP(E$3,Résultats,$A292+$B292),"")</f>
        <v/>
      </c>
      <c r="F292" s="42" t="str">
        <f aca="false">IF($A292&gt;0,VLOOKUP(F$3,Résultats,$A292+$B292),"")</f>
        <v/>
      </c>
      <c r="G292" s="42" t="str">
        <f aca="false">IF($A292&gt;0,VLOOKUP(G$3,Résultats,$A292+$B292),"")</f>
        <v/>
      </c>
      <c r="H292" s="42" t="str">
        <f aca="false">IF($A292&gt;0,VLOOKUP(H$3,Résultats,$A292+$B292),"")</f>
        <v/>
      </c>
      <c r="I292" s="42" t="str">
        <f aca="false">IF($A292&gt;0,VLOOKUP(I$3,Résultats,$A292+$B292),"")</f>
        <v/>
      </c>
      <c r="J292" s="42" t="str">
        <f aca="false">IF($A292&gt;0,VLOOKUP(J$3,Résultats,$A292+$B292),"")</f>
        <v/>
      </c>
      <c r="K292" s="42" t="str">
        <f aca="false">IF($A292&gt;0,VLOOKUP(K$3,Résultats,$A292+$B292),"")</f>
        <v/>
      </c>
    </row>
    <row r="293" customFormat="false" ht="15.75" hidden="false" customHeight="false" outlineLevel="0" collapsed="false">
      <c r="A293" s="43"/>
      <c r="B293" s="43"/>
      <c r="C293" s="44" t="str">
        <f aca="false">IF(A293&gt;0,B293+A293,"")</f>
        <v/>
      </c>
      <c r="D293" s="42" t="str">
        <f aca="false">IF($A293&gt;0,VLOOKUP(D$3,Résultats,$A293+$B293),"")</f>
        <v/>
      </c>
      <c r="E293" s="42" t="str">
        <f aca="false">IF($A293&gt;0,VLOOKUP(E$3,Résultats,$A293+$B293),"")</f>
        <v/>
      </c>
      <c r="F293" s="42" t="str">
        <f aca="false">IF($A293&gt;0,VLOOKUP(F$3,Résultats,$A293+$B293),"")</f>
        <v/>
      </c>
      <c r="G293" s="42" t="str">
        <f aca="false">IF($A293&gt;0,VLOOKUP(G$3,Résultats,$A293+$B293),"")</f>
        <v/>
      </c>
      <c r="H293" s="42" t="str">
        <f aca="false">IF($A293&gt;0,VLOOKUP(H$3,Résultats,$A293+$B293),"")</f>
        <v/>
      </c>
      <c r="I293" s="42" t="str">
        <f aca="false">IF($A293&gt;0,VLOOKUP(I$3,Résultats,$A293+$B293),"")</f>
        <v/>
      </c>
      <c r="J293" s="42" t="str">
        <f aca="false">IF($A293&gt;0,VLOOKUP(J$3,Résultats,$A293+$B293),"")</f>
        <v/>
      </c>
      <c r="K293" s="42" t="str">
        <f aca="false">IF($A293&gt;0,VLOOKUP(K$3,Résultats,$A293+$B293),"")</f>
        <v/>
      </c>
    </row>
    <row r="294" customFormat="false" ht="15.75" hidden="false" customHeight="false" outlineLevel="0" collapsed="false">
      <c r="A294" s="43"/>
      <c r="B294" s="43"/>
      <c r="C294" s="44" t="str">
        <f aca="false">IF(A294&gt;0,B294+A294,"")</f>
        <v/>
      </c>
      <c r="D294" s="42" t="str">
        <f aca="false">IF($A294&gt;0,VLOOKUP(D$3,Résultats,$A294+$B294),"")</f>
        <v/>
      </c>
      <c r="E294" s="42" t="str">
        <f aca="false">IF($A294&gt;0,VLOOKUP(E$3,Résultats,$A294+$B294),"")</f>
        <v/>
      </c>
      <c r="F294" s="42" t="str">
        <f aca="false">IF($A294&gt;0,VLOOKUP(F$3,Résultats,$A294+$B294),"")</f>
        <v/>
      </c>
      <c r="G294" s="42" t="str">
        <f aca="false">IF($A294&gt;0,VLOOKUP(G$3,Résultats,$A294+$B294),"")</f>
        <v/>
      </c>
      <c r="H294" s="42" t="str">
        <f aca="false">IF($A294&gt;0,VLOOKUP(H$3,Résultats,$A294+$B294),"")</f>
        <v/>
      </c>
      <c r="I294" s="42" t="str">
        <f aca="false">IF($A294&gt;0,VLOOKUP(I$3,Résultats,$A294+$B294),"")</f>
        <v/>
      </c>
      <c r="J294" s="42" t="str">
        <f aca="false">IF($A294&gt;0,VLOOKUP(J$3,Résultats,$A294+$B294),"")</f>
        <v/>
      </c>
      <c r="K294" s="42" t="str">
        <f aca="false">IF($A294&gt;0,VLOOKUP(K$3,Résultats,$A294+$B294),"")</f>
        <v/>
      </c>
    </row>
    <row r="295" customFormat="false" ht="15.75" hidden="false" customHeight="false" outlineLevel="0" collapsed="false">
      <c r="A295" s="43"/>
      <c r="B295" s="43"/>
      <c r="C295" s="44" t="str">
        <f aca="false">IF(A295&gt;0,B295+A295,"")</f>
        <v/>
      </c>
      <c r="D295" s="42" t="str">
        <f aca="false">IF($A295&gt;0,VLOOKUP(D$3,Résultats,$A295+$B295),"")</f>
        <v/>
      </c>
      <c r="E295" s="42" t="str">
        <f aca="false">IF($A295&gt;0,VLOOKUP(E$3,Résultats,$A295+$B295),"")</f>
        <v/>
      </c>
      <c r="F295" s="42" t="str">
        <f aca="false">IF($A295&gt;0,VLOOKUP(F$3,Résultats,$A295+$B295),"")</f>
        <v/>
      </c>
      <c r="G295" s="42" t="str">
        <f aca="false">IF($A295&gt;0,VLOOKUP(G$3,Résultats,$A295+$B295),"")</f>
        <v/>
      </c>
      <c r="H295" s="42" t="str">
        <f aca="false">IF($A295&gt;0,VLOOKUP(H$3,Résultats,$A295+$B295),"")</f>
        <v/>
      </c>
      <c r="I295" s="42" t="str">
        <f aca="false">IF($A295&gt;0,VLOOKUP(I$3,Résultats,$A295+$B295),"")</f>
        <v/>
      </c>
      <c r="J295" s="42" t="str">
        <f aca="false">IF($A295&gt;0,VLOOKUP(J$3,Résultats,$A295+$B295),"")</f>
        <v/>
      </c>
      <c r="K295" s="42" t="str">
        <f aca="false">IF($A295&gt;0,VLOOKUP(K$3,Résultats,$A295+$B295),"")</f>
        <v/>
      </c>
    </row>
    <row r="296" customFormat="false" ht="15.75" hidden="false" customHeight="false" outlineLevel="0" collapsed="false">
      <c r="A296" s="43"/>
      <c r="B296" s="43"/>
      <c r="C296" s="44" t="str">
        <f aca="false">IF(A296&gt;0,B296+A296,"")</f>
        <v/>
      </c>
      <c r="D296" s="42" t="str">
        <f aca="false">IF($A296&gt;0,VLOOKUP(D$3,Résultats,$A296+$B296),"")</f>
        <v/>
      </c>
      <c r="E296" s="42" t="str">
        <f aca="false">IF($A296&gt;0,VLOOKUP(E$3,Résultats,$A296+$B296),"")</f>
        <v/>
      </c>
      <c r="F296" s="42" t="str">
        <f aca="false">IF($A296&gt;0,VLOOKUP(F$3,Résultats,$A296+$B296),"")</f>
        <v/>
      </c>
      <c r="G296" s="42" t="str">
        <f aca="false">IF($A296&gt;0,VLOOKUP(G$3,Résultats,$A296+$B296),"")</f>
        <v/>
      </c>
      <c r="H296" s="42" t="str">
        <f aca="false">IF($A296&gt;0,VLOOKUP(H$3,Résultats,$A296+$B296),"")</f>
        <v/>
      </c>
      <c r="I296" s="42" t="str">
        <f aca="false">IF($A296&gt;0,VLOOKUP(I$3,Résultats,$A296+$B296),"")</f>
        <v/>
      </c>
      <c r="J296" s="42" t="str">
        <f aca="false">IF($A296&gt;0,VLOOKUP(J$3,Résultats,$A296+$B296),"")</f>
        <v/>
      </c>
      <c r="K296" s="42" t="str">
        <f aca="false">IF($A296&gt;0,VLOOKUP(K$3,Résultats,$A296+$B296),"")</f>
        <v/>
      </c>
    </row>
    <row r="297" customFormat="false" ht="15.75" hidden="false" customHeight="false" outlineLevel="0" collapsed="false">
      <c r="A297" s="43"/>
      <c r="B297" s="43"/>
      <c r="C297" s="44" t="str">
        <f aca="false">IF(A297&gt;0,B297+A297,"")</f>
        <v/>
      </c>
      <c r="D297" s="42" t="str">
        <f aca="false">IF($A297&gt;0,VLOOKUP(D$3,Résultats,$A297+$B297),"")</f>
        <v/>
      </c>
      <c r="E297" s="42" t="str">
        <f aca="false">IF($A297&gt;0,VLOOKUP(E$3,Résultats,$A297+$B297),"")</f>
        <v/>
      </c>
      <c r="F297" s="42" t="str">
        <f aca="false">IF($A297&gt;0,VLOOKUP(F$3,Résultats,$A297+$B297),"")</f>
        <v/>
      </c>
      <c r="G297" s="42" t="str">
        <f aca="false">IF($A297&gt;0,VLOOKUP(G$3,Résultats,$A297+$B297),"")</f>
        <v/>
      </c>
      <c r="H297" s="42" t="str">
        <f aca="false">IF($A297&gt;0,VLOOKUP(H$3,Résultats,$A297+$B297),"")</f>
        <v/>
      </c>
      <c r="I297" s="42" t="str">
        <f aca="false">IF($A297&gt;0,VLOOKUP(I$3,Résultats,$A297+$B297),"")</f>
        <v/>
      </c>
      <c r="J297" s="42" t="str">
        <f aca="false">IF($A297&gt;0,VLOOKUP(J$3,Résultats,$A297+$B297),"")</f>
        <v/>
      </c>
      <c r="K297" s="42" t="str">
        <f aca="false">IF($A297&gt;0,VLOOKUP(K$3,Résultats,$A297+$B297),"")</f>
        <v/>
      </c>
    </row>
    <row r="298" customFormat="false" ht="15.75" hidden="false" customHeight="false" outlineLevel="0" collapsed="false">
      <c r="A298" s="43"/>
      <c r="B298" s="43"/>
      <c r="C298" s="44" t="str">
        <f aca="false">IF(A298&gt;0,B298+A298,"")</f>
        <v/>
      </c>
      <c r="D298" s="42" t="str">
        <f aca="false">IF($A298&gt;0,VLOOKUP(D$3,Résultats,$A298+$B298),"")</f>
        <v/>
      </c>
      <c r="E298" s="42" t="str">
        <f aca="false">IF($A298&gt;0,VLOOKUP(E$3,Résultats,$A298+$B298),"")</f>
        <v/>
      </c>
      <c r="F298" s="42" t="str">
        <f aca="false">IF($A298&gt;0,VLOOKUP(F$3,Résultats,$A298+$B298),"")</f>
        <v/>
      </c>
      <c r="G298" s="42" t="str">
        <f aca="false">IF($A298&gt;0,VLOOKUP(G$3,Résultats,$A298+$B298),"")</f>
        <v/>
      </c>
      <c r="H298" s="42" t="str">
        <f aca="false">IF($A298&gt;0,VLOOKUP(H$3,Résultats,$A298+$B298),"")</f>
        <v/>
      </c>
      <c r="I298" s="42" t="str">
        <f aca="false">IF($A298&gt;0,VLOOKUP(I$3,Résultats,$A298+$B298),"")</f>
        <v/>
      </c>
      <c r="J298" s="42" t="str">
        <f aca="false">IF($A298&gt;0,VLOOKUP(J$3,Résultats,$A298+$B298),"")</f>
        <v/>
      </c>
      <c r="K298" s="42" t="str">
        <f aca="false">IF($A298&gt;0,VLOOKUP(K$3,Résultats,$A298+$B298),"")</f>
        <v/>
      </c>
    </row>
    <row r="299" customFormat="false" ht="15.75" hidden="false" customHeight="false" outlineLevel="0" collapsed="false">
      <c r="A299" s="43"/>
      <c r="B299" s="43"/>
      <c r="C299" s="44" t="str">
        <f aca="false">IF(A299&gt;0,B299+A299,"")</f>
        <v/>
      </c>
      <c r="D299" s="42" t="str">
        <f aca="false">IF($A299&gt;0,VLOOKUP(D$3,Résultats,$A299+$B299),"")</f>
        <v/>
      </c>
      <c r="E299" s="42" t="str">
        <f aca="false">IF($A299&gt;0,VLOOKUP(E$3,Résultats,$A299+$B299),"")</f>
        <v/>
      </c>
      <c r="F299" s="42" t="str">
        <f aca="false">IF($A299&gt;0,VLOOKUP(F$3,Résultats,$A299+$B299),"")</f>
        <v/>
      </c>
      <c r="G299" s="42" t="str">
        <f aca="false">IF($A299&gt;0,VLOOKUP(G$3,Résultats,$A299+$B299),"")</f>
        <v/>
      </c>
      <c r="H299" s="42" t="str">
        <f aca="false">IF($A299&gt;0,VLOOKUP(H$3,Résultats,$A299+$B299),"")</f>
        <v/>
      </c>
      <c r="I299" s="42" t="str">
        <f aca="false">IF($A299&gt;0,VLOOKUP(I$3,Résultats,$A299+$B299),"")</f>
        <v/>
      </c>
      <c r="J299" s="42" t="str">
        <f aca="false">IF($A299&gt;0,VLOOKUP(J$3,Résultats,$A299+$B299),"")</f>
        <v/>
      </c>
      <c r="K299" s="42" t="str">
        <f aca="false">IF($A299&gt;0,VLOOKUP(K$3,Résultats,$A299+$B299),"")</f>
        <v/>
      </c>
    </row>
    <row r="300" customFormat="false" ht="15.75" hidden="false" customHeight="false" outlineLevel="0" collapsed="false">
      <c r="A300" s="43"/>
      <c r="B300" s="43"/>
      <c r="C300" s="44" t="str">
        <f aca="false">IF(A300&gt;0,B300+A300,"")</f>
        <v/>
      </c>
      <c r="D300" s="42" t="str">
        <f aca="false">IF($A300&gt;0,VLOOKUP(D$3,Résultats,$A300+$B300),"")</f>
        <v/>
      </c>
      <c r="E300" s="42" t="str">
        <f aca="false">IF($A300&gt;0,VLOOKUP(E$3,Résultats,$A300+$B300),"")</f>
        <v/>
      </c>
      <c r="F300" s="42" t="str">
        <f aca="false">IF($A300&gt;0,VLOOKUP(F$3,Résultats,$A300+$B300),"")</f>
        <v/>
      </c>
      <c r="G300" s="42" t="str">
        <f aca="false">IF($A300&gt;0,VLOOKUP(G$3,Résultats,$A300+$B300),"")</f>
        <v/>
      </c>
      <c r="H300" s="42" t="str">
        <f aca="false">IF($A300&gt;0,VLOOKUP(H$3,Résultats,$A300+$B300),"")</f>
        <v/>
      </c>
      <c r="I300" s="42" t="str">
        <f aca="false">IF($A300&gt;0,VLOOKUP(I$3,Résultats,$A300+$B300),"")</f>
        <v/>
      </c>
      <c r="J300" s="42" t="str">
        <f aca="false">IF($A300&gt;0,VLOOKUP(J$3,Résultats,$A300+$B300),"")</f>
        <v/>
      </c>
      <c r="K300" s="42" t="str">
        <f aca="false">IF($A300&gt;0,VLOOKUP(K$3,Résultats,$A300+$B300),"")</f>
        <v/>
      </c>
    </row>
    <row r="301" customFormat="false" ht="15.75" hidden="false" customHeight="false" outlineLevel="0" collapsed="false">
      <c r="A301" s="43"/>
      <c r="B301" s="43"/>
      <c r="C301" s="44" t="str">
        <f aca="false">IF(A301&gt;0,B301+A301,"")</f>
        <v/>
      </c>
      <c r="D301" s="42" t="str">
        <f aca="false">IF($A301&gt;0,VLOOKUP(D$3,Résultats,$A301+$B301),"")</f>
        <v/>
      </c>
      <c r="E301" s="42" t="str">
        <f aca="false">IF($A301&gt;0,VLOOKUP(E$3,Résultats,$A301+$B301),"")</f>
        <v/>
      </c>
      <c r="F301" s="42" t="str">
        <f aca="false">IF($A301&gt;0,VLOOKUP(F$3,Résultats,$A301+$B301),"")</f>
        <v/>
      </c>
      <c r="G301" s="42" t="str">
        <f aca="false">IF($A301&gt;0,VLOOKUP(G$3,Résultats,$A301+$B301),"")</f>
        <v/>
      </c>
      <c r="H301" s="42" t="str">
        <f aca="false">IF($A301&gt;0,VLOOKUP(H$3,Résultats,$A301+$B301),"")</f>
        <v/>
      </c>
      <c r="I301" s="42" t="str">
        <f aca="false">IF($A301&gt;0,VLOOKUP(I$3,Résultats,$A301+$B301),"")</f>
        <v/>
      </c>
      <c r="J301" s="42" t="str">
        <f aca="false">IF($A301&gt;0,VLOOKUP(J$3,Résultats,$A301+$B301),"")</f>
        <v/>
      </c>
      <c r="K301" s="42" t="str">
        <f aca="false">IF($A301&gt;0,VLOOKUP(K$3,Résultats,$A301+$B301),"")</f>
        <v/>
      </c>
    </row>
    <row r="302" customFormat="false" ht="15.75" hidden="false" customHeight="false" outlineLevel="0" collapsed="false">
      <c r="A302" s="43"/>
      <c r="B302" s="43"/>
      <c r="C302" s="44" t="str">
        <f aca="false">IF(A302&gt;0,B302+A302,"")</f>
        <v/>
      </c>
      <c r="D302" s="42" t="str">
        <f aca="false">IF($A302&gt;0,VLOOKUP(D$3,Résultats,$A302+$B302),"")</f>
        <v/>
      </c>
      <c r="E302" s="42" t="str">
        <f aca="false">IF($A302&gt;0,VLOOKUP(E$3,Résultats,$A302+$B302),"")</f>
        <v/>
      </c>
      <c r="F302" s="42" t="str">
        <f aca="false">IF($A302&gt;0,VLOOKUP(F$3,Résultats,$A302+$B302),"")</f>
        <v/>
      </c>
      <c r="G302" s="42" t="str">
        <f aca="false">IF($A302&gt;0,VLOOKUP(G$3,Résultats,$A302+$B302),"")</f>
        <v/>
      </c>
      <c r="H302" s="42" t="str">
        <f aca="false">IF($A302&gt;0,VLOOKUP(H$3,Résultats,$A302+$B302),"")</f>
        <v/>
      </c>
      <c r="I302" s="42" t="str">
        <f aca="false">IF($A302&gt;0,VLOOKUP(I$3,Résultats,$A302+$B302),"")</f>
        <v/>
      </c>
      <c r="J302" s="42" t="str">
        <f aca="false">IF($A302&gt;0,VLOOKUP(J$3,Résultats,$A302+$B302),"")</f>
        <v/>
      </c>
      <c r="K302" s="42" t="str">
        <f aca="false">IF($A302&gt;0,VLOOKUP(K$3,Résultats,$A302+$B302),"")</f>
        <v/>
      </c>
    </row>
    <row r="303" customFormat="false" ht="15.75" hidden="false" customHeight="false" outlineLevel="0" collapsed="false">
      <c r="A303" s="43"/>
      <c r="B303" s="43"/>
      <c r="C303" s="44" t="str">
        <f aca="false">IF(A303&gt;0,B303+A303,"")</f>
        <v/>
      </c>
      <c r="D303" s="42" t="str">
        <f aca="false">IF($A303&gt;0,VLOOKUP(D$3,Résultats,$A303+$B303),"")</f>
        <v/>
      </c>
      <c r="E303" s="42" t="str">
        <f aca="false">IF($A303&gt;0,VLOOKUP(E$3,Résultats,$A303+$B303),"")</f>
        <v/>
      </c>
      <c r="F303" s="42" t="str">
        <f aca="false">IF($A303&gt;0,VLOOKUP(F$3,Résultats,$A303+$B303),"")</f>
        <v/>
      </c>
      <c r="G303" s="42" t="str">
        <f aca="false">IF($A303&gt;0,VLOOKUP(G$3,Résultats,$A303+$B303),"")</f>
        <v/>
      </c>
      <c r="H303" s="42" t="str">
        <f aca="false">IF($A303&gt;0,VLOOKUP(H$3,Résultats,$A303+$B303),"")</f>
        <v/>
      </c>
      <c r="I303" s="42" t="str">
        <f aca="false">IF($A303&gt;0,VLOOKUP(I$3,Résultats,$A303+$B303),"")</f>
        <v/>
      </c>
      <c r="J303" s="42" t="str">
        <f aca="false">IF($A303&gt;0,VLOOKUP(J$3,Résultats,$A303+$B303),"")</f>
        <v/>
      </c>
      <c r="K303" s="42" t="str">
        <f aca="false">IF($A303&gt;0,VLOOKUP(K$3,Résultats,$A303+$B303),"")</f>
        <v/>
      </c>
    </row>
    <row r="304" customFormat="false" ht="15.75" hidden="false" customHeight="false" outlineLevel="0" collapsed="false">
      <c r="A304" s="43"/>
      <c r="B304" s="43"/>
      <c r="C304" s="44" t="str">
        <f aca="false">IF(A304&gt;0,B304+A304,"")</f>
        <v/>
      </c>
      <c r="D304" s="42" t="str">
        <f aca="false">IF($A304&gt;0,VLOOKUP(D$3,Résultats,$A304+$B304),"")</f>
        <v/>
      </c>
      <c r="E304" s="42" t="str">
        <f aca="false">IF($A304&gt;0,VLOOKUP(E$3,Résultats,$A304+$B304),"")</f>
        <v/>
      </c>
      <c r="F304" s="42" t="str">
        <f aca="false">IF($A304&gt;0,VLOOKUP(F$3,Résultats,$A304+$B304),"")</f>
        <v/>
      </c>
      <c r="G304" s="42" t="str">
        <f aca="false">IF($A304&gt;0,VLOOKUP(G$3,Résultats,$A304+$B304),"")</f>
        <v/>
      </c>
      <c r="H304" s="42" t="str">
        <f aca="false">IF($A304&gt;0,VLOOKUP(H$3,Résultats,$A304+$B304),"")</f>
        <v/>
      </c>
      <c r="I304" s="42" t="str">
        <f aca="false">IF($A304&gt;0,VLOOKUP(I$3,Résultats,$A304+$B304),"")</f>
        <v/>
      </c>
      <c r="J304" s="42" t="str">
        <f aca="false">IF($A304&gt;0,VLOOKUP(J$3,Résultats,$A304+$B304),"")</f>
        <v/>
      </c>
      <c r="K304" s="42" t="str">
        <f aca="false">IF($A304&gt;0,VLOOKUP(K$3,Résultats,$A304+$B304),"")</f>
        <v/>
      </c>
    </row>
    <row r="305" customFormat="false" ht="15.75" hidden="false" customHeight="false" outlineLevel="0" collapsed="false">
      <c r="A305" s="43"/>
      <c r="B305" s="43"/>
      <c r="C305" s="44" t="str">
        <f aca="false">IF(A305&gt;0,B305+A305,"")</f>
        <v/>
      </c>
      <c r="D305" s="42" t="str">
        <f aca="false">IF($A305&gt;0,VLOOKUP(D$3,Résultats,$A305+$B305),"")</f>
        <v/>
      </c>
      <c r="E305" s="42" t="str">
        <f aca="false">IF($A305&gt;0,VLOOKUP(E$3,Résultats,$A305+$B305),"")</f>
        <v/>
      </c>
      <c r="F305" s="42" t="str">
        <f aca="false">IF($A305&gt;0,VLOOKUP(F$3,Résultats,$A305+$B305),"")</f>
        <v/>
      </c>
      <c r="G305" s="42" t="str">
        <f aca="false">IF($A305&gt;0,VLOOKUP(G$3,Résultats,$A305+$B305),"")</f>
        <v/>
      </c>
      <c r="H305" s="42" t="str">
        <f aca="false">IF($A305&gt;0,VLOOKUP(H$3,Résultats,$A305+$B305),"")</f>
        <v/>
      </c>
      <c r="I305" s="42" t="str">
        <f aca="false">IF($A305&gt;0,VLOOKUP(I$3,Résultats,$A305+$B305),"")</f>
        <v/>
      </c>
      <c r="J305" s="42" t="str">
        <f aca="false">IF($A305&gt;0,VLOOKUP(J$3,Résultats,$A305+$B305),"")</f>
        <v/>
      </c>
      <c r="K305" s="42" t="str">
        <f aca="false">IF($A305&gt;0,VLOOKUP(K$3,Résultats,$A305+$B305),"")</f>
        <v/>
      </c>
    </row>
    <row r="306" customFormat="false" ht="15.75" hidden="false" customHeight="false" outlineLevel="0" collapsed="false">
      <c r="A306" s="43"/>
      <c r="B306" s="43"/>
      <c r="C306" s="44" t="str">
        <f aca="false">IF(A306&gt;0,B306+A306,"")</f>
        <v/>
      </c>
      <c r="D306" s="42" t="str">
        <f aca="false">IF($A306&gt;0,VLOOKUP(D$3,Résultats,$A306+$B306),"")</f>
        <v/>
      </c>
      <c r="E306" s="42" t="str">
        <f aca="false">IF($A306&gt;0,VLOOKUP(E$3,Résultats,$A306+$B306),"")</f>
        <v/>
      </c>
      <c r="F306" s="42" t="str">
        <f aca="false">IF($A306&gt;0,VLOOKUP(F$3,Résultats,$A306+$B306),"")</f>
        <v/>
      </c>
      <c r="G306" s="42" t="str">
        <f aca="false">IF($A306&gt;0,VLOOKUP(G$3,Résultats,$A306+$B306),"")</f>
        <v/>
      </c>
      <c r="H306" s="42" t="str">
        <f aca="false">IF($A306&gt;0,VLOOKUP(H$3,Résultats,$A306+$B306),"")</f>
        <v/>
      </c>
      <c r="I306" s="42" t="str">
        <f aca="false">IF($A306&gt;0,VLOOKUP(I$3,Résultats,$A306+$B306),"")</f>
        <v/>
      </c>
      <c r="J306" s="42" t="str">
        <f aca="false">IF($A306&gt;0,VLOOKUP(J$3,Résultats,$A306+$B306),"")</f>
        <v/>
      </c>
      <c r="K306" s="42" t="str">
        <f aca="false">IF($A306&gt;0,VLOOKUP(K$3,Résultats,$A306+$B306),"")</f>
        <v/>
      </c>
    </row>
    <row r="307" customFormat="false" ht="15.75" hidden="false" customHeight="false" outlineLevel="0" collapsed="false">
      <c r="A307" s="43"/>
      <c r="B307" s="43"/>
      <c r="C307" s="44" t="str">
        <f aca="false">IF(A307&gt;0,B307+A307,"")</f>
        <v/>
      </c>
      <c r="D307" s="42" t="str">
        <f aca="false">IF($A307&gt;0,VLOOKUP(D$3,Résultats,$A307+$B307),"")</f>
        <v/>
      </c>
      <c r="E307" s="42" t="str">
        <f aca="false">IF($A307&gt;0,VLOOKUP(E$3,Résultats,$A307+$B307),"")</f>
        <v/>
      </c>
      <c r="F307" s="42" t="str">
        <f aca="false">IF($A307&gt;0,VLOOKUP(F$3,Résultats,$A307+$B307),"")</f>
        <v/>
      </c>
      <c r="G307" s="42" t="str">
        <f aca="false">IF($A307&gt;0,VLOOKUP(G$3,Résultats,$A307+$B307),"")</f>
        <v/>
      </c>
      <c r="H307" s="42" t="str">
        <f aca="false">IF($A307&gt;0,VLOOKUP(H$3,Résultats,$A307+$B307),"")</f>
        <v/>
      </c>
      <c r="I307" s="42" t="str">
        <f aca="false">IF($A307&gt;0,VLOOKUP(I$3,Résultats,$A307+$B307),"")</f>
        <v/>
      </c>
      <c r="J307" s="42" t="str">
        <f aca="false">IF($A307&gt;0,VLOOKUP(J$3,Résultats,$A307+$B307),"")</f>
        <v/>
      </c>
      <c r="K307" s="42" t="str">
        <f aca="false">IF($A307&gt;0,VLOOKUP(K$3,Résultats,$A307+$B307),"")</f>
        <v/>
      </c>
    </row>
    <row r="308" customFormat="false" ht="15.75" hidden="false" customHeight="false" outlineLevel="0" collapsed="false">
      <c r="A308" s="43"/>
      <c r="B308" s="43"/>
      <c r="C308" s="44" t="str">
        <f aca="false">IF(A308&gt;0,B308+A308,"")</f>
        <v/>
      </c>
      <c r="D308" s="42" t="str">
        <f aca="false">IF($A308&gt;0,VLOOKUP(D$3,Résultats,$A308+$B308),"")</f>
        <v/>
      </c>
      <c r="E308" s="42" t="str">
        <f aca="false">IF($A308&gt;0,VLOOKUP(E$3,Résultats,$A308+$B308),"")</f>
        <v/>
      </c>
      <c r="F308" s="42" t="str">
        <f aca="false">IF($A308&gt;0,VLOOKUP(F$3,Résultats,$A308+$B308),"")</f>
        <v/>
      </c>
      <c r="G308" s="42" t="str">
        <f aca="false">IF($A308&gt;0,VLOOKUP(G$3,Résultats,$A308+$B308),"")</f>
        <v/>
      </c>
      <c r="H308" s="42" t="str">
        <f aca="false">IF($A308&gt;0,VLOOKUP(H$3,Résultats,$A308+$B308),"")</f>
        <v/>
      </c>
      <c r="I308" s="42" t="str">
        <f aca="false">IF($A308&gt;0,VLOOKUP(I$3,Résultats,$A308+$B308),"")</f>
        <v/>
      </c>
      <c r="J308" s="42" t="str">
        <f aca="false">IF($A308&gt;0,VLOOKUP(J$3,Résultats,$A308+$B308),"")</f>
        <v/>
      </c>
      <c r="K308" s="42" t="str">
        <f aca="false">IF($A308&gt;0,VLOOKUP(K$3,Résultats,$A308+$B308),"")</f>
        <v/>
      </c>
    </row>
    <row r="309" customFormat="false" ht="15.75" hidden="false" customHeight="false" outlineLevel="0" collapsed="false">
      <c r="A309" s="43"/>
      <c r="B309" s="43"/>
      <c r="C309" s="44" t="str">
        <f aca="false">IF(A309&gt;0,B309+A309,"")</f>
        <v/>
      </c>
      <c r="D309" s="42" t="str">
        <f aca="false">IF($A309&gt;0,VLOOKUP(D$3,Résultats,$A309+$B309),"")</f>
        <v/>
      </c>
      <c r="E309" s="42" t="str">
        <f aca="false">IF($A309&gt;0,VLOOKUP(E$3,Résultats,$A309+$B309),"")</f>
        <v/>
      </c>
      <c r="F309" s="42" t="str">
        <f aca="false">IF($A309&gt;0,VLOOKUP(F$3,Résultats,$A309+$B309),"")</f>
        <v/>
      </c>
      <c r="G309" s="42" t="str">
        <f aca="false">IF($A309&gt;0,VLOOKUP(G$3,Résultats,$A309+$B309),"")</f>
        <v/>
      </c>
      <c r="H309" s="42" t="str">
        <f aca="false">IF($A309&gt;0,VLOOKUP(H$3,Résultats,$A309+$B309),"")</f>
        <v/>
      </c>
      <c r="I309" s="42" t="str">
        <f aca="false">IF($A309&gt;0,VLOOKUP(I$3,Résultats,$A309+$B309),"")</f>
        <v/>
      </c>
      <c r="J309" s="42" t="str">
        <f aca="false">IF($A309&gt;0,VLOOKUP(J$3,Résultats,$A309+$B309),"")</f>
        <v/>
      </c>
      <c r="K309" s="42" t="str">
        <f aca="false">IF($A309&gt;0,VLOOKUP(K$3,Résultats,$A309+$B309),"")</f>
        <v/>
      </c>
    </row>
    <row r="310" customFormat="false" ht="15.75" hidden="false" customHeight="false" outlineLevel="0" collapsed="false">
      <c r="A310" s="43"/>
      <c r="B310" s="43"/>
      <c r="C310" s="44" t="str">
        <f aca="false">IF(A310&gt;0,B310+A310,"")</f>
        <v/>
      </c>
      <c r="D310" s="42" t="str">
        <f aca="false">IF($A310&gt;0,VLOOKUP(D$3,Résultats,$A310+$B310),"")</f>
        <v/>
      </c>
      <c r="E310" s="42" t="str">
        <f aca="false">IF($A310&gt;0,VLOOKUP(E$3,Résultats,$A310+$B310),"")</f>
        <v/>
      </c>
      <c r="F310" s="42" t="str">
        <f aca="false">IF($A310&gt;0,VLOOKUP(F$3,Résultats,$A310+$B310),"")</f>
        <v/>
      </c>
      <c r="G310" s="42" t="str">
        <f aca="false">IF($A310&gt;0,VLOOKUP(G$3,Résultats,$A310+$B310),"")</f>
        <v/>
      </c>
      <c r="H310" s="42" t="str">
        <f aca="false">IF($A310&gt;0,VLOOKUP(H$3,Résultats,$A310+$B310),"")</f>
        <v/>
      </c>
      <c r="I310" s="42" t="str">
        <f aca="false">IF($A310&gt;0,VLOOKUP(I$3,Résultats,$A310+$B310),"")</f>
        <v/>
      </c>
      <c r="J310" s="42" t="str">
        <f aca="false">IF($A310&gt;0,VLOOKUP(J$3,Résultats,$A310+$B310),"")</f>
        <v/>
      </c>
      <c r="K310" s="42" t="str">
        <f aca="false">IF($A310&gt;0,VLOOKUP(K$3,Résultats,$A310+$B310),"")</f>
        <v/>
      </c>
    </row>
    <row r="311" customFormat="false" ht="15.75" hidden="false" customHeight="false" outlineLevel="0" collapsed="false">
      <c r="A311" s="43"/>
      <c r="B311" s="43"/>
      <c r="C311" s="44" t="str">
        <f aca="false">IF(A311&gt;0,B311+A311,"")</f>
        <v/>
      </c>
      <c r="D311" s="42" t="str">
        <f aca="false">IF($A311&gt;0,VLOOKUP(D$3,Résultats,$A311+$B311),"")</f>
        <v/>
      </c>
      <c r="E311" s="42" t="str">
        <f aca="false">IF($A311&gt;0,VLOOKUP(E$3,Résultats,$A311+$B311),"")</f>
        <v/>
      </c>
      <c r="F311" s="42" t="str">
        <f aca="false">IF($A311&gt;0,VLOOKUP(F$3,Résultats,$A311+$B311),"")</f>
        <v/>
      </c>
      <c r="G311" s="42" t="str">
        <f aca="false">IF($A311&gt;0,VLOOKUP(G$3,Résultats,$A311+$B311),"")</f>
        <v/>
      </c>
      <c r="H311" s="42" t="str">
        <f aca="false">IF($A311&gt;0,VLOOKUP(H$3,Résultats,$A311+$B311),"")</f>
        <v/>
      </c>
      <c r="I311" s="42" t="str">
        <f aca="false">IF($A311&gt;0,VLOOKUP(I$3,Résultats,$A311+$B311),"")</f>
        <v/>
      </c>
      <c r="J311" s="42" t="str">
        <f aca="false">IF($A311&gt;0,VLOOKUP(J$3,Résultats,$A311+$B311),"")</f>
        <v/>
      </c>
      <c r="K311" s="42" t="str">
        <f aca="false">IF($A311&gt;0,VLOOKUP(K$3,Résultats,$A311+$B311),"")</f>
        <v/>
      </c>
    </row>
    <row r="312" customFormat="false" ht="15.75" hidden="false" customHeight="false" outlineLevel="0" collapsed="false">
      <c r="A312" s="43"/>
      <c r="B312" s="43"/>
      <c r="C312" s="44" t="str">
        <f aca="false">IF(A312&gt;0,B312+A312,"")</f>
        <v/>
      </c>
      <c r="D312" s="42" t="str">
        <f aca="false">IF($A312&gt;0,VLOOKUP(D$3,Résultats,$A312+$B312),"")</f>
        <v/>
      </c>
      <c r="E312" s="42" t="str">
        <f aca="false">IF($A312&gt;0,VLOOKUP(E$3,Résultats,$A312+$B312),"")</f>
        <v/>
      </c>
      <c r="F312" s="42" t="str">
        <f aca="false">IF($A312&gt;0,VLOOKUP(F$3,Résultats,$A312+$B312),"")</f>
        <v/>
      </c>
      <c r="G312" s="42" t="str">
        <f aca="false">IF($A312&gt;0,VLOOKUP(G$3,Résultats,$A312+$B312),"")</f>
        <v/>
      </c>
      <c r="H312" s="42" t="str">
        <f aca="false">IF($A312&gt;0,VLOOKUP(H$3,Résultats,$A312+$B312),"")</f>
        <v/>
      </c>
      <c r="I312" s="42" t="str">
        <f aca="false">IF($A312&gt;0,VLOOKUP(I$3,Résultats,$A312+$B312),"")</f>
        <v/>
      </c>
      <c r="J312" s="42" t="str">
        <f aca="false">IF($A312&gt;0,VLOOKUP(J$3,Résultats,$A312+$B312),"")</f>
        <v/>
      </c>
      <c r="K312" s="42" t="str">
        <f aca="false">IF($A312&gt;0,VLOOKUP(K$3,Résultats,$A312+$B312),"")</f>
        <v/>
      </c>
    </row>
    <row r="313" customFormat="false" ht="15.75" hidden="false" customHeight="false" outlineLevel="0" collapsed="false">
      <c r="A313" s="43"/>
      <c r="B313" s="43"/>
      <c r="C313" s="44" t="str">
        <f aca="false">IF(A313&gt;0,B313+A313,"")</f>
        <v/>
      </c>
      <c r="D313" s="42" t="str">
        <f aca="false">IF($A313&gt;0,VLOOKUP(D$3,Résultats,$A313+$B313),"")</f>
        <v/>
      </c>
      <c r="E313" s="42" t="str">
        <f aca="false">IF($A313&gt;0,VLOOKUP(E$3,Résultats,$A313+$B313),"")</f>
        <v/>
      </c>
      <c r="F313" s="42" t="str">
        <f aca="false">IF($A313&gt;0,VLOOKUP(F$3,Résultats,$A313+$B313),"")</f>
        <v/>
      </c>
      <c r="G313" s="42" t="str">
        <f aca="false">IF($A313&gt;0,VLOOKUP(G$3,Résultats,$A313+$B313),"")</f>
        <v/>
      </c>
      <c r="H313" s="42" t="str">
        <f aca="false">IF($A313&gt;0,VLOOKUP(H$3,Résultats,$A313+$B313),"")</f>
        <v/>
      </c>
      <c r="I313" s="42" t="str">
        <f aca="false">IF($A313&gt;0,VLOOKUP(I$3,Résultats,$A313+$B313),"")</f>
        <v/>
      </c>
      <c r="J313" s="42" t="str">
        <f aca="false">IF($A313&gt;0,VLOOKUP(J$3,Résultats,$A313+$B313),"")</f>
        <v/>
      </c>
      <c r="K313" s="42" t="str">
        <f aca="false">IF($A313&gt;0,VLOOKUP(K$3,Résultats,$A313+$B313),"")</f>
        <v/>
      </c>
    </row>
    <row r="314" customFormat="false" ht="15.75" hidden="false" customHeight="false" outlineLevel="0" collapsed="false">
      <c r="A314" s="43"/>
      <c r="B314" s="43"/>
      <c r="C314" s="44" t="str">
        <f aca="false">IF(A314&gt;0,B314+A314,"")</f>
        <v/>
      </c>
      <c r="D314" s="42" t="str">
        <f aca="false">IF($A314&gt;0,VLOOKUP(D$3,Résultats,$A314+$B314),"")</f>
        <v/>
      </c>
      <c r="E314" s="42" t="str">
        <f aca="false">IF($A314&gt;0,VLOOKUP(E$3,Résultats,$A314+$B314),"")</f>
        <v/>
      </c>
      <c r="F314" s="42" t="str">
        <f aca="false">IF($A314&gt;0,VLOOKUP(F$3,Résultats,$A314+$B314),"")</f>
        <v/>
      </c>
      <c r="G314" s="42" t="str">
        <f aca="false">IF($A314&gt;0,VLOOKUP(G$3,Résultats,$A314+$B314),"")</f>
        <v/>
      </c>
      <c r="H314" s="42" t="str">
        <f aca="false">IF($A314&gt;0,VLOOKUP(H$3,Résultats,$A314+$B314),"")</f>
        <v/>
      </c>
      <c r="I314" s="42" t="str">
        <f aca="false">IF($A314&gt;0,VLOOKUP(I$3,Résultats,$A314+$B314),"")</f>
        <v/>
      </c>
      <c r="J314" s="42" t="str">
        <f aca="false">IF($A314&gt;0,VLOOKUP(J$3,Résultats,$A314+$B314),"")</f>
        <v/>
      </c>
      <c r="K314" s="42" t="str">
        <f aca="false">IF($A314&gt;0,VLOOKUP(K$3,Résultats,$A314+$B314),"")</f>
        <v/>
      </c>
    </row>
    <row r="315" customFormat="false" ht="15.75" hidden="false" customHeight="false" outlineLevel="0" collapsed="false">
      <c r="A315" s="43"/>
      <c r="B315" s="43"/>
      <c r="C315" s="44" t="str">
        <f aca="false">IF(A315&gt;0,B315+A315,"")</f>
        <v/>
      </c>
      <c r="D315" s="42" t="str">
        <f aca="false">IF($A315&gt;0,VLOOKUP(D$3,Résultats,$A315+$B315),"")</f>
        <v/>
      </c>
      <c r="E315" s="42" t="str">
        <f aca="false">IF($A315&gt;0,VLOOKUP(E$3,Résultats,$A315+$B315),"")</f>
        <v/>
      </c>
      <c r="F315" s="42" t="str">
        <f aca="false">IF($A315&gt;0,VLOOKUP(F$3,Résultats,$A315+$B315),"")</f>
        <v/>
      </c>
      <c r="G315" s="42" t="str">
        <f aca="false">IF($A315&gt;0,VLOOKUP(G$3,Résultats,$A315+$B315),"")</f>
        <v/>
      </c>
      <c r="H315" s="42" t="str">
        <f aca="false">IF($A315&gt;0,VLOOKUP(H$3,Résultats,$A315+$B315),"")</f>
        <v/>
      </c>
      <c r="I315" s="42" t="str">
        <f aca="false">IF($A315&gt;0,VLOOKUP(I$3,Résultats,$A315+$B315),"")</f>
        <v/>
      </c>
      <c r="J315" s="42" t="str">
        <f aca="false">IF($A315&gt;0,VLOOKUP(J$3,Résultats,$A315+$B315),"")</f>
        <v/>
      </c>
      <c r="K315" s="42" t="str">
        <f aca="false">IF($A315&gt;0,VLOOKUP(K$3,Résultats,$A315+$B315),"")</f>
        <v/>
      </c>
    </row>
    <row r="316" customFormat="false" ht="15.75" hidden="false" customHeight="false" outlineLevel="0" collapsed="false">
      <c r="A316" s="43"/>
      <c r="B316" s="43"/>
      <c r="C316" s="44" t="str">
        <f aca="false">IF(A316&gt;0,B316+A316,"")</f>
        <v/>
      </c>
      <c r="D316" s="42" t="str">
        <f aca="false">IF($A316&gt;0,VLOOKUP(D$3,Résultats,$A316+$B316),"")</f>
        <v/>
      </c>
      <c r="E316" s="42" t="str">
        <f aca="false">IF($A316&gt;0,VLOOKUP(E$3,Résultats,$A316+$B316),"")</f>
        <v/>
      </c>
      <c r="F316" s="42" t="str">
        <f aca="false">IF($A316&gt;0,VLOOKUP(F$3,Résultats,$A316+$B316),"")</f>
        <v/>
      </c>
      <c r="G316" s="42" t="str">
        <f aca="false">IF($A316&gt;0,VLOOKUP(G$3,Résultats,$A316+$B316),"")</f>
        <v/>
      </c>
      <c r="H316" s="42" t="str">
        <f aca="false">IF($A316&gt;0,VLOOKUP(H$3,Résultats,$A316+$B316),"")</f>
        <v/>
      </c>
      <c r="I316" s="42" t="str">
        <f aca="false">IF($A316&gt;0,VLOOKUP(I$3,Résultats,$A316+$B316),"")</f>
        <v/>
      </c>
      <c r="J316" s="42" t="str">
        <f aca="false">IF($A316&gt;0,VLOOKUP(J$3,Résultats,$A316+$B316),"")</f>
        <v/>
      </c>
      <c r="K316" s="42" t="str">
        <f aca="false">IF($A316&gt;0,VLOOKUP(K$3,Résultats,$A316+$B316),"")</f>
        <v/>
      </c>
    </row>
    <row r="317" customFormat="false" ht="15.75" hidden="false" customHeight="false" outlineLevel="0" collapsed="false">
      <c r="A317" s="43"/>
      <c r="B317" s="43"/>
      <c r="C317" s="44" t="str">
        <f aca="false">IF(A317&gt;0,B317+A317,"")</f>
        <v/>
      </c>
      <c r="D317" s="42" t="str">
        <f aca="false">IF($A317&gt;0,VLOOKUP(D$3,Résultats,$A317+$B317),"")</f>
        <v/>
      </c>
      <c r="E317" s="42" t="str">
        <f aca="false">IF($A317&gt;0,VLOOKUP(E$3,Résultats,$A317+$B317),"")</f>
        <v/>
      </c>
      <c r="F317" s="42" t="str">
        <f aca="false">IF($A317&gt;0,VLOOKUP(F$3,Résultats,$A317+$B317),"")</f>
        <v/>
      </c>
      <c r="G317" s="42" t="str">
        <f aca="false">IF($A317&gt;0,VLOOKUP(G$3,Résultats,$A317+$B317),"")</f>
        <v/>
      </c>
      <c r="H317" s="42" t="str">
        <f aca="false">IF($A317&gt;0,VLOOKUP(H$3,Résultats,$A317+$B317),"")</f>
        <v/>
      </c>
      <c r="I317" s="42" t="str">
        <f aca="false">IF($A317&gt;0,VLOOKUP(I$3,Résultats,$A317+$B317),"")</f>
        <v/>
      </c>
      <c r="J317" s="42" t="str">
        <f aca="false">IF($A317&gt;0,VLOOKUP(J$3,Résultats,$A317+$B317),"")</f>
        <v/>
      </c>
      <c r="K317" s="42" t="str">
        <f aca="false">IF($A317&gt;0,VLOOKUP(K$3,Résultats,$A317+$B317),"")</f>
        <v/>
      </c>
    </row>
    <row r="318" customFormat="false" ht="15.75" hidden="false" customHeight="false" outlineLevel="0" collapsed="false">
      <c r="A318" s="43"/>
      <c r="B318" s="43"/>
      <c r="C318" s="44" t="str">
        <f aca="false">IF(A318&gt;0,B318+A318,"")</f>
        <v/>
      </c>
      <c r="D318" s="42" t="str">
        <f aca="false">IF($A318&gt;0,VLOOKUP(D$3,Résultats,$A318+$B318),"")</f>
        <v/>
      </c>
      <c r="E318" s="42" t="str">
        <f aca="false">IF($A318&gt;0,VLOOKUP(E$3,Résultats,$A318+$B318),"")</f>
        <v/>
      </c>
      <c r="F318" s="42" t="str">
        <f aca="false">IF($A318&gt;0,VLOOKUP(F$3,Résultats,$A318+$B318),"")</f>
        <v/>
      </c>
      <c r="G318" s="42" t="str">
        <f aca="false">IF($A318&gt;0,VLOOKUP(G$3,Résultats,$A318+$B318),"")</f>
        <v/>
      </c>
      <c r="H318" s="42" t="str">
        <f aca="false">IF($A318&gt;0,VLOOKUP(H$3,Résultats,$A318+$B318),"")</f>
        <v/>
      </c>
      <c r="I318" s="42" t="str">
        <f aca="false">IF($A318&gt;0,VLOOKUP(I$3,Résultats,$A318+$B318),"")</f>
        <v/>
      </c>
      <c r="J318" s="42" t="str">
        <f aca="false">IF($A318&gt;0,VLOOKUP(J$3,Résultats,$A318+$B318),"")</f>
        <v/>
      </c>
      <c r="K318" s="42" t="str">
        <f aca="false">IF($A318&gt;0,VLOOKUP(K$3,Résultats,$A318+$B318),"")</f>
        <v/>
      </c>
    </row>
    <row r="319" customFormat="false" ht="15.75" hidden="false" customHeight="false" outlineLevel="0" collapsed="false">
      <c r="A319" s="43"/>
      <c r="B319" s="43"/>
      <c r="C319" s="44" t="str">
        <f aca="false">IF(A319&gt;0,B319+A319,"")</f>
        <v/>
      </c>
      <c r="D319" s="42" t="str">
        <f aca="false">IF($A319&gt;0,VLOOKUP(D$3,Résultats,$A319+$B319),"")</f>
        <v/>
      </c>
      <c r="E319" s="42" t="str">
        <f aca="false">IF($A319&gt;0,VLOOKUP(E$3,Résultats,$A319+$B319),"")</f>
        <v/>
      </c>
      <c r="F319" s="42" t="str">
        <f aca="false">IF($A319&gt;0,VLOOKUP(F$3,Résultats,$A319+$B319),"")</f>
        <v/>
      </c>
      <c r="G319" s="42" t="str">
        <f aca="false">IF($A319&gt;0,VLOOKUP(G$3,Résultats,$A319+$B319),"")</f>
        <v/>
      </c>
      <c r="H319" s="42" t="str">
        <f aca="false">IF($A319&gt;0,VLOOKUP(H$3,Résultats,$A319+$B319),"")</f>
        <v/>
      </c>
      <c r="I319" s="42" t="str">
        <f aca="false">IF($A319&gt;0,VLOOKUP(I$3,Résultats,$A319+$B319),"")</f>
        <v/>
      </c>
      <c r="J319" s="42" t="str">
        <f aca="false">IF($A319&gt;0,VLOOKUP(J$3,Résultats,$A319+$B319),"")</f>
        <v/>
      </c>
      <c r="K319" s="42" t="str">
        <f aca="false">IF($A319&gt;0,VLOOKUP(K$3,Résultats,$A319+$B319),"")</f>
        <v/>
      </c>
    </row>
    <row r="320" customFormat="false" ht="15.75" hidden="false" customHeight="false" outlineLevel="0" collapsed="false">
      <c r="A320" s="43"/>
      <c r="B320" s="43"/>
      <c r="C320" s="44" t="str">
        <f aca="false">IF(A320&gt;0,B320+A320,"")</f>
        <v/>
      </c>
      <c r="D320" s="42" t="str">
        <f aca="false">IF($A320&gt;0,VLOOKUP(D$3,Résultats,$A320+$B320),"")</f>
        <v/>
      </c>
      <c r="E320" s="42" t="str">
        <f aca="false">IF($A320&gt;0,VLOOKUP(E$3,Résultats,$A320+$B320),"")</f>
        <v/>
      </c>
      <c r="F320" s="42" t="str">
        <f aca="false">IF($A320&gt;0,VLOOKUP(F$3,Résultats,$A320+$B320),"")</f>
        <v/>
      </c>
      <c r="G320" s="42" t="str">
        <f aca="false">IF($A320&gt;0,VLOOKUP(G$3,Résultats,$A320+$B320),"")</f>
        <v/>
      </c>
      <c r="H320" s="42" t="str">
        <f aca="false">IF($A320&gt;0,VLOOKUP(H$3,Résultats,$A320+$B320),"")</f>
        <v/>
      </c>
      <c r="I320" s="42" t="str">
        <f aca="false">IF($A320&gt;0,VLOOKUP(I$3,Résultats,$A320+$B320),"")</f>
        <v/>
      </c>
      <c r="J320" s="42" t="str">
        <f aca="false">IF($A320&gt;0,VLOOKUP(J$3,Résultats,$A320+$B320),"")</f>
        <v/>
      </c>
      <c r="K320" s="42" t="str">
        <f aca="false">IF($A320&gt;0,VLOOKUP(K$3,Résultats,$A320+$B320),"")</f>
        <v/>
      </c>
    </row>
    <row r="321" customFormat="false" ht="15.75" hidden="false" customHeight="false" outlineLevel="0" collapsed="false">
      <c r="A321" s="43"/>
      <c r="B321" s="43"/>
      <c r="C321" s="44" t="str">
        <f aca="false">IF(A321&gt;0,B321+A321,"")</f>
        <v/>
      </c>
      <c r="D321" s="42" t="str">
        <f aca="false">IF($A321&gt;0,VLOOKUP(D$3,Résultats,$A321+$B321),"")</f>
        <v/>
      </c>
      <c r="E321" s="42" t="str">
        <f aca="false">IF($A321&gt;0,VLOOKUP(E$3,Résultats,$A321+$B321),"")</f>
        <v/>
      </c>
      <c r="F321" s="42" t="str">
        <f aca="false">IF($A321&gt;0,VLOOKUP(F$3,Résultats,$A321+$B321),"")</f>
        <v/>
      </c>
      <c r="G321" s="42" t="str">
        <f aca="false">IF($A321&gt;0,VLOOKUP(G$3,Résultats,$A321+$B321),"")</f>
        <v/>
      </c>
      <c r="H321" s="42" t="str">
        <f aca="false">IF($A321&gt;0,VLOOKUP(H$3,Résultats,$A321+$B321),"")</f>
        <v/>
      </c>
      <c r="I321" s="42" t="str">
        <f aca="false">IF($A321&gt;0,VLOOKUP(I$3,Résultats,$A321+$B321),"")</f>
        <v/>
      </c>
      <c r="J321" s="42" t="str">
        <f aca="false">IF($A321&gt;0,VLOOKUP(J$3,Résultats,$A321+$B321),"")</f>
        <v/>
      </c>
      <c r="K321" s="42" t="str">
        <f aca="false">IF($A321&gt;0,VLOOKUP(K$3,Résultats,$A321+$B321),"")</f>
        <v/>
      </c>
    </row>
    <row r="322" customFormat="false" ht="15.75" hidden="false" customHeight="false" outlineLevel="0" collapsed="false">
      <c r="A322" s="43"/>
      <c r="B322" s="43"/>
      <c r="C322" s="44" t="str">
        <f aca="false">IF(A322&gt;0,B322+A322,"")</f>
        <v/>
      </c>
      <c r="D322" s="42" t="str">
        <f aca="false">IF($A322&gt;0,VLOOKUP(D$3,Résultats,$A322+$B322),"")</f>
        <v/>
      </c>
      <c r="E322" s="42" t="str">
        <f aca="false">IF($A322&gt;0,VLOOKUP(E$3,Résultats,$A322+$B322),"")</f>
        <v/>
      </c>
      <c r="F322" s="42" t="str">
        <f aca="false">IF($A322&gt;0,VLOOKUP(F$3,Résultats,$A322+$B322),"")</f>
        <v/>
      </c>
      <c r="G322" s="42" t="str">
        <f aca="false">IF($A322&gt;0,VLOOKUP(G$3,Résultats,$A322+$B322),"")</f>
        <v/>
      </c>
      <c r="H322" s="42" t="str">
        <f aca="false">IF($A322&gt;0,VLOOKUP(H$3,Résultats,$A322+$B322),"")</f>
        <v/>
      </c>
      <c r="I322" s="42" t="str">
        <f aca="false">IF($A322&gt;0,VLOOKUP(I$3,Résultats,$A322+$B322),"")</f>
        <v/>
      </c>
      <c r="J322" s="42" t="str">
        <f aca="false">IF($A322&gt;0,VLOOKUP(J$3,Résultats,$A322+$B322),"")</f>
        <v/>
      </c>
      <c r="K322" s="42" t="str">
        <f aca="false">IF($A322&gt;0,VLOOKUP(K$3,Résultats,$A322+$B322),"")</f>
        <v/>
      </c>
    </row>
    <row r="323" customFormat="false" ht="15.75" hidden="false" customHeight="false" outlineLevel="0" collapsed="false">
      <c r="A323" s="43"/>
      <c r="B323" s="43"/>
      <c r="C323" s="44" t="str">
        <f aca="false">IF(A323&gt;0,B323+A323,"")</f>
        <v/>
      </c>
      <c r="D323" s="42" t="str">
        <f aca="false">IF($A323&gt;0,VLOOKUP(D$3,Résultats,$A323+$B323),"")</f>
        <v/>
      </c>
      <c r="E323" s="42" t="str">
        <f aca="false">IF($A323&gt;0,VLOOKUP(E$3,Résultats,$A323+$B323),"")</f>
        <v/>
      </c>
      <c r="F323" s="42" t="str">
        <f aca="false">IF($A323&gt;0,VLOOKUP(F$3,Résultats,$A323+$B323),"")</f>
        <v/>
      </c>
      <c r="G323" s="42" t="str">
        <f aca="false">IF($A323&gt;0,VLOOKUP(G$3,Résultats,$A323+$B323),"")</f>
        <v/>
      </c>
      <c r="H323" s="42" t="str">
        <f aca="false">IF($A323&gt;0,VLOOKUP(H$3,Résultats,$A323+$B323),"")</f>
        <v/>
      </c>
      <c r="I323" s="42" t="str">
        <f aca="false">IF($A323&gt;0,VLOOKUP(I$3,Résultats,$A323+$B323),"")</f>
        <v/>
      </c>
      <c r="J323" s="42" t="str">
        <f aca="false">IF($A323&gt;0,VLOOKUP(J$3,Résultats,$A323+$B323),"")</f>
        <v/>
      </c>
      <c r="K323" s="42" t="str">
        <f aca="false">IF($A323&gt;0,VLOOKUP(K$3,Résultats,$A323+$B323),"")</f>
        <v/>
      </c>
    </row>
    <row r="324" customFormat="false" ht="15.75" hidden="false" customHeight="false" outlineLevel="0" collapsed="false">
      <c r="A324" s="43"/>
      <c r="B324" s="43"/>
      <c r="C324" s="44" t="str">
        <f aca="false">IF(A324&gt;0,B324+A324,"")</f>
        <v/>
      </c>
      <c r="D324" s="42" t="str">
        <f aca="false">IF($A324&gt;0,VLOOKUP(D$3,Résultats,$A324+$B324),"")</f>
        <v/>
      </c>
      <c r="E324" s="42" t="str">
        <f aca="false">IF($A324&gt;0,VLOOKUP(E$3,Résultats,$A324+$B324),"")</f>
        <v/>
      </c>
      <c r="F324" s="42" t="str">
        <f aca="false">IF($A324&gt;0,VLOOKUP(F$3,Résultats,$A324+$B324),"")</f>
        <v/>
      </c>
      <c r="G324" s="42" t="str">
        <f aca="false">IF($A324&gt;0,VLOOKUP(G$3,Résultats,$A324+$B324),"")</f>
        <v/>
      </c>
      <c r="H324" s="42" t="str">
        <f aca="false">IF($A324&gt;0,VLOOKUP(H$3,Résultats,$A324+$B324),"")</f>
        <v/>
      </c>
      <c r="I324" s="42" t="str">
        <f aca="false">IF($A324&gt;0,VLOOKUP(I$3,Résultats,$A324+$B324),"")</f>
        <v/>
      </c>
      <c r="J324" s="42" t="str">
        <f aca="false">IF($A324&gt;0,VLOOKUP(J$3,Résultats,$A324+$B324),"")</f>
        <v/>
      </c>
      <c r="K324" s="42" t="str">
        <f aca="false">IF($A324&gt;0,VLOOKUP(K$3,Résultats,$A324+$B324),"")</f>
        <v/>
      </c>
    </row>
    <row r="325" customFormat="false" ht="15.75" hidden="false" customHeight="false" outlineLevel="0" collapsed="false">
      <c r="A325" s="43"/>
      <c r="B325" s="43"/>
      <c r="C325" s="44" t="str">
        <f aca="false">IF(A325&gt;0,B325+A325,"")</f>
        <v/>
      </c>
      <c r="D325" s="42" t="str">
        <f aca="false">IF($A325&gt;0,VLOOKUP(D$3,Résultats,$A325+$B325),"")</f>
        <v/>
      </c>
      <c r="E325" s="42" t="str">
        <f aca="false">IF($A325&gt;0,VLOOKUP(E$3,Résultats,$A325+$B325),"")</f>
        <v/>
      </c>
      <c r="F325" s="42" t="str">
        <f aca="false">IF($A325&gt;0,VLOOKUP(F$3,Résultats,$A325+$B325),"")</f>
        <v/>
      </c>
      <c r="G325" s="42" t="str">
        <f aca="false">IF($A325&gt;0,VLOOKUP(G$3,Résultats,$A325+$B325),"")</f>
        <v/>
      </c>
      <c r="H325" s="42" t="str">
        <f aca="false">IF($A325&gt;0,VLOOKUP(H$3,Résultats,$A325+$B325),"")</f>
        <v/>
      </c>
      <c r="I325" s="42" t="str">
        <f aca="false">IF($A325&gt;0,VLOOKUP(I$3,Résultats,$A325+$B325),"")</f>
        <v/>
      </c>
      <c r="J325" s="42" t="str">
        <f aca="false">IF($A325&gt;0,VLOOKUP(J$3,Résultats,$A325+$B325),"")</f>
        <v/>
      </c>
      <c r="K325" s="42" t="str">
        <f aca="false">IF($A325&gt;0,VLOOKUP(K$3,Résultats,$A325+$B325),"")</f>
        <v/>
      </c>
    </row>
    <row r="326" customFormat="false" ht="15.75" hidden="false" customHeight="false" outlineLevel="0" collapsed="false">
      <c r="A326" s="43"/>
      <c r="B326" s="43"/>
      <c r="C326" s="44" t="str">
        <f aca="false">IF(A326&gt;0,B326+A326,"")</f>
        <v/>
      </c>
      <c r="D326" s="42" t="str">
        <f aca="false">IF($A326&gt;0,VLOOKUP(D$3,Résultats,$A326+$B326),"")</f>
        <v/>
      </c>
      <c r="E326" s="42" t="str">
        <f aca="false">IF($A326&gt;0,VLOOKUP(E$3,Résultats,$A326+$B326),"")</f>
        <v/>
      </c>
      <c r="F326" s="42" t="str">
        <f aca="false">IF($A326&gt;0,VLOOKUP(F$3,Résultats,$A326+$B326),"")</f>
        <v/>
      </c>
      <c r="G326" s="42" t="str">
        <f aca="false">IF($A326&gt;0,VLOOKUP(G$3,Résultats,$A326+$B326),"")</f>
        <v/>
      </c>
      <c r="H326" s="42" t="str">
        <f aca="false">IF($A326&gt;0,VLOOKUP(H$3,Résultats,$A326+$B326),"")</f>
        <v/>
      </c>
      <c r="I326" s="42" t="str">
        <f aca="false">IF($A326&gt;0,VLOOKUP(I$3,Résultats,$A326+$B326),"")</f>
        <v/>
      </c>
      <c r="J326" s="42" t="str">
        <f aca="false">IF($A326&gt;0,VLOOKUP(J$3,Résultats,$A326+$B326),"")</f>
        <v/>
      </c>
      <c r="K326" s="42" t="str">
        <f aca="false">IF($A326&gt;0,VLOOKUP(K$3,Résultats,$A326+$B326),"")</f>
        <v/>
      </c>
    </row>
    <row r="327" customFormat="false" ht="15.75" hidden="false" customHeight="false" outlineLevel="0" collapsed="false">
      <c r="A327" s="43"/>
      <c r="B327" s="43"/>
      <c r="C327" s="44" t="str">
        <f aca="false">IF(A327&gt;0,B327+A327,"")</f>
        <v/>
      </c>
      <c r="D327" s="42" t="str">
        <f aca="false">IF($A327&gt;0,VLOOKUP(D$3,Résultats,$A327+$B327),"")</f>
        <v/>
      </c>
      <c r="E327" s="42" t="str">
        <f aca="false">IF($A327&gt;0,VLOOKUP(E$3,Résultats,$A327+$B327),"")</f>
        <v/>
      </c>
      <c r="F327" s="42" t="str">
        <f aca="false">IF($A327&gt;0,VLOOKUP(F$3,Résultats,$A327+$B327),"")</f>
        <v/>
      </c>
      <c r="G327" s="42" t="str">
        <f aca="false">IF($A327&gt;0,VLOOKUP(G$3,Résultats,$A327+$B327),"")</f>
        <v/>
      </c>
      <c r="H327" s="42" t="str">
        <f aca="false">IF($A327&gt;0,VLOOKUP(H$3,Résultats,$A327+$B327),"")</f>
        <v/>
      </c>
      <c r="I327" s="42" t="str">
        <f aca="false">IF($A327&gt;0,VLOOKUP(I$3,Résultats,$A327+$B327),"")</f>
        <v/>
      </c>
      <c r="J327" s="42" t="str">
        <f aca="false">IF($A327&gt;0,VLOOKUP(J$3,Résultats,$A327+$B327),"")</f>
        <v/>
      </c>
      <c r="K327" s="42" t="str">
        <f aca="false">IF($A327&gt;0,VLOOKUP(K$3,Résultats,$A327+$B327),"")</f>
        <v/>
      </c>
    </row>
    <row r="328" customFormat="false" ht="15.75" hidden="false" customHeight="false" outlineLevel="0" collapsed="false">
      <c r="A328" s="43"/>
      <c r="B328" s="43"/>
      <c r="C328" s="44" t="str">
        <f aca="false">IF(A328&gt;0,B328+A328,"")</f>
        <v/>
      </c>
      <c r="D328" s="42" t="str">
        <f aca="false">IF($A328&gt;0,VLOOKUP(D$3,Résultats,$A328+$B328),"")</f>
        <v/>
      </c>
      <c r="E328" s="42" t="str">
        <f aca="false">IF($A328&gt;0,VLOOKUP(E$3,Résultats,$A328+$B328),"")</f>
        <v/>
      </c>
      <c r="F328" s="42" t="str">
        <f aca="false">IF($A328&gt;0,VLOOKUP(F$3,Résultats,$A328+$B328),"")</f>
        <v/>
      </c>
      <c r="G328" s="42" t="str">
        <f aca="false">IF($A328&gt;0,VLOOKUP(G$3,Résultats,$A328+$B328),"")</f>
        <v/>
      </c>
      <c r="H328" s="42" t="str">
        <f aca="false">IF($A328&gt;0,VLOOKUP(H$3,Résultats,$A328+$B328),"")</f>
        <v/>
      </c>
      <c r="I328" s="42" t="str">
        <f aca="false">IF($A328&gt;0,VLOOKUP(I$3,Résultats,$A328+$B328),"")</f>
        <v/>
      </c>
      <c r="J328" s="42" t="str">
        <f aca="false">IF($A328&gt;0,VLOOKUP(J$3,Résultats,$A328+$B328),"")</f>
        <v/>
      </c>
      <c r="K328" s="42" t="str">
        <f aca="false">IF($A328&gt;0,VLOOKUP(K$3,Résultats,$A328+$B328),"")</f>
        <v/>
      </c>
    </row>
    <row r="329" customFormat="false" ht="15.75" hidden="false" customHeight="false" outlineLevel="0" collapsed="false">
      <c r="A329" s="43"/>
      <c r="B329" s="43"/>
      <c r="C329" s="44" t="str">
        <f aca="false">IF(A329&gt;0,B329+A329,"")</f>
        <v/>
      </c>
      <c r="D329" s="42" t="str">
        <f aca="false">IF($A329&gt;0,VLOOKUP(D$3,Résultats,$A329+$B329),"")</f>
        <v/>
      </c>
      <c r="E329" s="42" t="str">
        <f aca="false">IF($A329&gt;0,VLOOKUP(E$3,Résultats,$A329+$B329),"")</f>
        <v/>
      </c>
      <c r="F329" s="42" t="str">
        <f aca="false">IF($A329&gt;0,VLOOKUP(F$3,Résultats,$A329+$B329),"")</f>
        <v/>
      </c>
      <c r="G329" s="42" t="str">
        <f aca="false">IF($A329&gt;0,VLOOKUP(G$3,Résultats,$A329+$B329),"")</f>
        <v/>
      </c>
      <c r="H329" s="42" t="str">
        <f aca="false">IF($A329&gt;0,VLOOKUP(H$3,Résultats,$A329+$B329),"")</f>
        <v/>
      </c>
      <c r="I329" s="42" t="str">
        <f aca="false">IF($A329&gt;0,VLOOKUP(I$3,Résultats,$A329+$B329),"")</f>
        <v/>
      </c>
      <c r="J329" s="42" t="str">
        <f aca="false">IF($A329&gt;0,VLOOKUP(J$3,Résultats,$A329+$B329),"")</f>
        <v/>
      </c>
      <c r="K329" s="42" t="str">
        <f aca="false">IF($A329&gt;0,VLOOKUP(K$3,Résultats,$A329+$B329),"")</f>
        <v/>
      </c>
    </row>
    <row r="330" customFormat="false" ht="15.75" hidden="false" customHeight="false" outlineLevel="0" collapsed="false">
      <c r="A330" s="43"/>
      <c r="B330" s="43"/>
      <c r="C330" s="44" t="str">
        <f aca="false">IF(A330&gt;0,B330+A330,"")</f>
        <v/>
      </c>
      <c r="D330" s="42" t="str">
        <f aca="false">IF($A330&gt;0,VLOOKUP(D$3,Résultats,$A330+$B330),"")</f>
        <v/>
      </c>
      <c r="E330" s="42" t="str">
        <f aca="false">IF($A330&gt;0,VLOOKUP(E$3,Résultats,$A330+$B330),"")</f>
        <v/>
      </c>
      <c r="F330" s="42" t="str">
        <f aca="false">IF($A330&gt;0,VLOOKUP(F$3,Résultats,$A330+$B330),"")</f>
        <v/>
      </c>
      <c r="G330" s="42" t="str">
        <f aca="false">IF($A330&gt;0,VLOOKUP(G$3,Résultats,$A330+$B330),"")</f>
        <v/>
      </c>
      <c r="H330" s="42" t="str">
        <f aca="false">IF($A330&gt;0,VLOOKUP(H$3,Résultats,$A330+$B330),"")</f>
        <v/>
      </c>
      <c r="I330" s="42" t="str">
        <f aca="false">IF($A330&gt;0,VLOOKUP(I$3,Résultats,$A330+$B330),"")</f>
        <v/>
      </c>
      <c r="J330" s="42" t="str">
        <f aca="false">IF($A330&gt;0,VLOOKUP(J$3,Résultats,$A330+$B330),"")</f>
        <v/>
      </c>
      <c r="K330" s="42" t="str">
        <f aca="false">IF($A330&gt;0,VLOOKUP(K$3,Résultats,$A330+$B330),"")</f>
        <v/>
      </c>
    </row>
    <row r="331" customFormat="false" ht="15.75" hidden="false" customHeight="false" outlineLevel="0" collapsed="false">
      <c r="A331" s="43"/>
      <c r="B331" s="43"/>
      <c r="C331" s="44" t="str">
        <f aca="false">IF(A331&gt;0,B331+A331,"")</f>
        <v/>
      </c>
      <c r="D331" s="42" t="str">
        <f aca="false">IF($A331&gt;0,VLOOKUP(D$3,Résultats,$A331+$B331),"")</f>
        <v/>
      </c>
      <c r="E331" s="42" t="str">
        <f aca="false">IF($A331&gt;0,VLOOKUP(E$3,Résultats,$A331+$B331),"")</f>
        <v/>
      </c>
      <c r="F331" s="42" t="str">
        <f aca="false">IF($A331&gt;0,VLOOKUP(F$3,Résultats,$A331+$B331),"")</f>
        <v/>
      </c>
      <c r="G331" s="42" t="str">
        <f aca="false">IF($A331&gt;0,VLOOKUP(G$3,Résultats,$A331+$B331),"")</f>
        <v/>
      </c>
      <c r="H331" s="42" t="str">
        <f aca="false">IF($A331&gt;0,VLOOKUP(H$3,Résultats,$A331+$B331),"")</f>
        <v/>
      </c>
      <c r="I331" s="42" t="str">
        <f aca="false">IF($A331&gt;0,VLOOKUP(I$3,Résultats,$A331+$B331),"")</f>
        <v/>
      </c>
      <c r="J331" s="42" t="str">
        <f aca="false">IF($A331&gt;0,VLOOKUP(J$3,Résultats,$A331+$B331),"")</f>
        <v/>
      </c>
      <c r="K331" s="42" t="str">
        <f aca="false">IF($A331&gt;0,VLOOKUP(K$3,Résultats,$A331+$B331),"")</f>
        <v/>
      </c>
    </row>
    <row r="332" customFormat="false" ht="15.75" hidden="false" customHeight="false" outlineLevel="0" collapsed="false">
      <c r="A332" s="43"/>
      <c r="B332" s="43"/>
      <c r="C332" s="44" t="str">
        <f aca="false">IF(A332&gt;0,B332+A332,"")</f>
        <v/>
      </c>
      <c r="D332" s="42" t="str">
        <f aca="false">IF($A332&gt;0,VLOOKUP(D$3,Résultats,$A332+$B332),"")</f>
        <v/>
      </c>
      <c r="E332" s="42" t="str">
        <f aca="false">IF($A332&gt;0,VLOOKUP(E$3,Résultats,$A332+$B332),"")</f>
        <v/>
      </c>
      <c r="F332" s="42" t="str">
        <f aca="false">IF($A332&gt;0,VLOOKUP(F$3,Résultats,$A332+$B332),"")</f>
        <v/>
      </c>
      <c r="G332" s="42" t="str">
        <f aca="false">IF($A332&gt;0,VLOOKUP(G$3,Résultats,$A332+$B332),"")</f>
        <v/>
      </c>
      <c r="H332" s="42" t="str">
        <f aca="false">IF($A332&gt;0,VLOOKUP(H$3,Résultats,$A332+$B332),"")</f>
        <v/>
      </c>
      <c r="I332" s="42" t="str">
        <f aca="false">IF($A332&gt;0,VLOOKUP(I$3,Résultats,$A332+$B332),"")</f>
        <v/>
      </c>
      <c r="J332" s="42" t="str">
        <f aca="false">IF($A332&gt;0,VLOOKUP(J$3,Résultats,$A332+$B332),"")</f>
        <v/>
      </c>
      <c r="K332" s="42" t="str">
        <f aca="false">IF($A332&gt;0,VLOOKUP(K$3,Résultats,$A332+$B332),"")</f>
        <v/>
      </c>
    </row>
    <row r="333" customFormat="false" ht="15.75" hidden="false" customHeight="false" outlineLevel="0" collapsed="false">
      <c r="A333" s="43"/>
      <c r="B333" s="43"/>
      <c r="C333" s="44" t="str">
        <f aca="false">IF(A333&gt;0,B333+A333,"")</f>
        <v/>
      </c>
      <c r="D333" s="42" t="str">
        <f aca="false">IF($A333&gt;0,VLOOKUP(D$3,Résultats,$A333+$B333),"")</f>
        <v/>
      </c>
      <c r="E333" s="42" t="str">
        <f aca="false">IF($A333&gt;0,VLOOKUP(E$3,Résultats,$A333+$B333),"")</f>
        <v/>
      </c>
      <c r="F333" s="42" t="str">
        <f aca="false">IF($A333&gt;0,VLOOKUP(F$3,Résultats,$A333+$B333),"")</f>
        <v/>
      </c>
      <c r="G333" s="42" t="str">
        <f aca="false">IF($A333&gt;0,VLOOKUP(G$3,Résultats,$A333+$B333),"")</f>
        <v/>
      </c>
      <c r="H333" s="42" t="str">
        <f aca="false">IF($A333&gt;0,VLOOKUP(H$3,Résultats,$A333+$B333),"")</f>
        <v/>
      </c>
      <c r="I333" s="42" t="str">
        <f aca="false">IF($A333&gt;0,VLOOKUP(I$3,Résultats,$A333+$B333),"")</f>
        <v/>
      </c>
      <c r="J333" s="42" t="str">
        <f aca="false">IF($A333&gt;0,VLOOKUP(J$3,Résultats,$A333+$B333),"")</f>
        <v/>
      </c>
      <c r="K333" s="42" t="str">
        <f aca="false">IF($A333&gt;0,VLOOKUP(K$3,Résultats,$A333+$B333),"")</f>
        <v/>
      </c>
    </row>
    <row r="334" customFormat="false" ht="15.75" hidden="false" customHeight="false" outlineLevel="0" collapsed="false">
      <c r="A334" s="43"/>
      <c r="B334" s="43"/>
      <c r="C334" s="44" t="str">
        <f aca="false">IF(A334&gt;0,B334+A334,"")</f>
        <v/>
      </c>
      <c r="D334" s="42" t="str">
        <f aca="false">IF($A334&gt;0,VLOOKUP(D$3,Résultats,$A334+$B334),"")</f>
        <v/>
      </c>
      <c r="E334" s="42" t="str">
        <f aca="false">IF($A334&gt;0,VLOOKUP(E$3,Résultats,$A334+$B334),"")</f>
        <v/>
      </c>
      <c r="F334" s="42" t="str">
        <f aca="false">IF($A334&gt;0,VLOOKUP(F$3,Résultats,$A334+$B334),"")</f>
        <v/>
      </c>
      <c r="G334" s="42" t="str">
        <f aca="false">IF($A334&gt;0,VLOOKUP(G$3,Résultats,$A334+$B334),"")</f>
        <v/>
      </c>
      <c r="H334" s="42" t="str">
        <f aca="false">IF($A334&gt;0,VLOOKUP(H$3,Résultats,$A334+$B334),"")</f>
        <v/>
      </c>
      <c r="I334" s="42" t="str">
        <f aca="false">IF($A334&gt;0,VLOOKUP(I$3,Résultats,$A334+$B334),"")</f>
        <v/>
      </c>
      <c r="J334" s="42" t="str">
        <f aca="false">IF($A334&gt;0,VLOOKUP(J$3,Résultats,$A334+$B334),"")</f>
        <v/>
      </c>
      <c r="K334" s="42" t="str">
        <f aca="false">IF($A334&gt;0,VLOOKUP(K$3,Résultats,$A334+$B334),"")</f>
        <v/>
      </c>
    </row>
    <row r="335" customFormat="false" ht="15.75" hidden="false" customHeight="false" outlineLevel="0" collapsed="false">
      <c r="A335" s="43"/>
      <c r="B335" s="43"/>
      <c r="C335" s="44" t="str">
        <f aca="false">IF(A335&gt;0,B335+A335,"")</f>
        <v/>
      </c>
      <c r="D335" s="42" t="str">
        <f aca="false">IF($A335&gt;0,VLOOKUP(D$3,Résultats,$A335+$B335),"")</f>
        <v/>
      </c>
      <c r="E335" s="42" t="str">
        <f aca="false">IF($A335&gt;0,VLOOKUP(E$3,Résultats,$A335+$B335),"")</f>
        <v/>
      </c>
      <c r="F335" s="42" t="str">
        <f aca="false">IF($A335&gt;0,VLOOKUP(F$3,Résultats,$A335+$B335),"")</f>
        <v/>
      </c>
      <c r="G335" s="42" t="str">
        <f aca="false">IF($A335&gt;0,VLOOKUP(G$3,Résultats,$A335+$B335),"")</f>
        <v/>
      </c>
      <c r="H335" s="42" t="str">
        <f aca="false">IF($A335&gt;0,VLOOKUP(H$3,Résultats,$A335+$B335),"")</f>
        <v/>
      </c>
      <c r="I335" s="42" t="str">
        <f aca="false">IF($A335&gt;0,VLOOKUP(I$3,Résultats,$A335+$B335),"")</f>
        <v/>
      </c>
      <c r="J335" s="42" t="str">
        <f aca="false">IF($A335&gt;0,VLOOKUP(J$3,Résultats,$A335+$B335),"")</f>
        <v/>
      </c>
      <c r="K335" s="42" t="str">
        <f aca="false">IF($A335&gt;0,VLOOKUP(K$3,Résultats,$A335+$B335),"")</f>
        <v/>
      </c>
    </row>
    <row r="336" customFormat="false" ht="15.75" hidden="false" customHeight="false" outlineLevel="0" collapsed="false">
      <c r="A336" s="43"/>
      <c r="B336" s="43"/>
      <c r="C336" s="44" t="str">
        <f aca="false">IF(A336&gt;0,B336+A336,"")</f>
        <v/>
      </c>
      <c r="D336" s="42" t="str">
        <f aca="false">IF($A336&gt;0,VLOOKUP(D$3,Résultats,$A336+$B336),"")</f>
        <v/>
      </c>
      <c r="E336" s="42" t="str">
        <f aca="false">IF($A336&gt;0,VLOOKUP(E$3,Résultats,$A336+$B336),"")</f>
        <v/>
      </c>
      <c r="F336" s="42" t="str">
        <f aca="false">IF($A336&gt;0,VLOOKUP(F$3,Résultats,$A336+$B336),"")</f>
        <v/>
      </c>
      <c r="G336" s="42" t="str">
        <f aca="false">IF($A336&gt;0,VLOOKUP(G$3,Résultats,$A336+$B336),"")</f>
        <v/>
      </c>
      <c r="H336" s="42" t="str">
        <f aca="false">IF($A336&gt;0,VLOOKUP(H$3,Résultats,$A336+$B336),"")</f>
        <v/>
      </c>
      <c r="I336" s="42" t="str">
        <f aca="false">IF($A336&gt;0,VLOOKUP(I$3,Résultats,$A336+$B336),"")</f>
        <v/>
      </c>
      <c r="J336" s="42" t="str">
        <f aca="false">IF($A336&gt;0,VLOOKUP(J$3,Résultats,$A336+$B336),"")</f>
        <v/>
      </c>
      <c r="K336" s="42" t="str">
        <f aca="false">IF($A336&gt;0,VLOOKUP(K$3,Résultats,$A336+$B336),"")</f>
        <v/>
      </c>
    </row>
    <row r="337" customFormat="false" ht="15.75" hidden="false" customHeight="false" outlineLevel="0" collapsed="false">
      <c r="A337" s="43"/>
      <c r="B337" s="43"/>
      <c r="C337" s="44" t="str">
        <f aca="false">IF(A337&gt;0,B337+A337,"")</f>
        <v/>
      </c>
      <c r="D337" s="42" t="str">
        <f aca="false">IF($A337&gt;0,VLOOKUP(D$3,Résultats,$A337+$B337),"")</f>
        <v/>
      </c>
      <c r="E337" s="42" t="str">
        <f aca="false">IF($A337&gt;0,VLOOKUP(E$3,Résultats,$A337+$B337),"")</f>
        <v/>
      </c>
      <c r="F337" s="42" t="str">
        <f aca="false">IF($A337&gt;0,VLOOKUP(F$3,Résultats,$A337+$B337),"")</f>
        <v/>
      </c>
      <c r="G337" s="42" t="str">
        <f aca="false">IF($A337&gt;0,VLOOKUP(G$3,Résultats,$A337+$B337),"")</f>
        <v/>
      </c>
      <c r="H337" s="42" t="str">
        <f aca="false">IF($A337&gt;0,VLOOKUP(H$3,Résultats,$A337+$B337),"")</f>
        <v/>
      </c>
      <c r="I337" s="42" t="str">
        <f aca="false">IF($A337&gt;0,VLOOKUP(I$3,Résultats,$A337+$B337),"")</f>
        <v/>
      </c>
      <c r="J337" s="42" t="str">
        <f aca="false">IF($A337&gt;0,VLOOKUP(J$3,Résultats,$A337+$B337),"")</f>
        <v/>
      </c>
      <c r="K337" s="42" t="str">
        <f aca="false">IF($A337&gt;0,VLOOKUP(K$3,Résultats,$A337+$B337),"")</f>
        <v/>
      </c>
    </row>
    <row r="338" customFormat="false" ht="15.75" hidden="false" customHeight="false" outlineLevel="0" collapsed="false">
      <c r="A338" s="43"/>
      <c r="B338" s="43"/>
      <c r="C338" s="44" t="str">
        <f aca="false">IF(A338&gt;0,B338+A338,"")</f>
        <v/>
      </c>
      <c r="D338" s="42" t="str">
        <f aca="false">IF($A338&gt;0,VLOOKUP(D$3,Résultats,$A338+$B338),"")</f>
        <v/>
      </c>
      <c r="E338" s="42" t="str">
        <f aca="false">IF($A338&gt;0,VLOOKUP(E$3,Résultats,$A338+$B338),"")</f>
        <v/>
      </c>
      <c r="F338" s="42" t="str">
        <f aca="false">IF($A338&gt;0,VLOOKUP(F$3,Résultats,$A338+$B338),"")</f>
        <v/>
      </c>
      <c r="G338" s="42" t="str">
        <f aca="false">IF($A338&gt;0,VLOOKUP(G$3,Résultats,$A338+$B338),"")</f>
        <v/>
      </c>
      <c r="H338" s="42" t="str">
        <f aca="false">IF($A338&gt;0,VLOOKUP(H$3,Résultats,$A338+$B338),"")</f>
        <v/>
      </c>
      <c r="I338" s="42" t="str">
        <f aca="false">IF($A338&gt;0,VLOOKUP(I$3,Résultats,$A338+$B338),"")</f>
        <v/>
      </c>
      <c r="J338" s="42" t="str">
        <f aca="false">IF($A338&gt;0,VLOOKUP(J$3,Résultats,$A338+$B338),"")</f>
        <v/>
      </c>
      <c r="K338" s="42" t="str">
        <f aca="false">IF($A338&gt;0,VLOOKUP(K$3,Résultats,$A338+$B338),"")</f>
        <v/>
      </c>
    </row>
    <row r="339" customFormat="false" ht="15.75" hidden="false" customHeight="false" outlineLevel="0" collapsed="false">
      <c r="A339" s="43"/>
      <c r="B339" s="43"/>
      <c r="C339" s="44" t="str">
        <f aca="false">IF(A339&gt;0,B339+A339,"")</f>
        <v/>
      </c>
      <c r="D339" s="42" t="str">
        <f aca="false">IF($A339&gt;0,VLOOKUP(D$3,Résultats,$A339+$B339),"")</f>
        <v/>
      </c>
      <c r="E339" s="42" t="str">
        <f aca="false">IF($A339&gt;0,VLOOKUP(E$3,Résultats,$A339+$B339),"")</f>
        <v/>
      </c>
      <c r="F339" s="42" t="str">
        <f aca="false">IF($A339&gt;0,VLOOKUP(F$3,Résultats,$A339+$B339),"")</f>
        <v/>
      </c>
      <c r="G339" s="42" t="str">
        <f aca="false">IF($A339&gt;0,VLOOKUP(G$3,Résultats,$A339+$B339),"")</f>
        <v/>
      </c>
      <c r="H339" s="42" t="str">
        <f aca="false">IF($A339&gt;0,VLOOKUP(H$3,Résultats,$A339+$B339),"")</f>
        <v/>
      </c>
      <c r="I339" s="42" t="str">
        <f aca="false">IF($A339&gt;0,VLOOKUP(I$3,Résultats,$A339+$B339),"")</f>
        <v/>
      </c>
      <c r="J339" s="42" t="str">
        <f aca="false">IF($A339&gt;0,VLOOKUP(J$3,Résultats,$A339+$B339),"")</f>
        <v/>
      </c>
      <c r="K339" s="42" t="str">
        <f aca="false">IF($A339&gt;0,VLOOKUP(K$3,Résultats,$A339+$B339),"")</f>
        <v/>
      </c>
    </row>
    <row r="340" customFormat="false" ht="15.75" hidden="false" customHeight="false" outlineLevel="0" collapsed="false">
      <c r="A340" s="43"/>
      <c r="B340" s="43"/>
      <c r="C340" s="44" t="str">
        <f aca="false">IF(A340&gt;0,B340+A340,"")</f>
        <v/>
      </c>
      <c r="D340" s="42" t="str">
        <f aca="false">IF($A340&gt;0,VLOOKUP(D$3,Résultats,$A340+$B340),"")</f>
        <v/>
      </c>
      <c r="E340" s="42" t="str">
        <f aca="false">IF($A340&gt;0,VLOOKUP(E$3,Résultats,$A340+$B340),"")</f>
        <v/>
      </c>
      <c r="F340" s="42" t="str">
        <f aca="false">IF($A340&gt;0,VLOOKUP(F$3,Résultats,$A340+$B340),"")</f>
        <v/>
      </c>
      <c r="G340" s="42" t="str">
        <f aca="false">IF($A340&gt;0,VLOOKUP(G$3,Résultats,$A340+$B340),"")</f>
        <v/>
      </c>
      <c r="H340" s="42" t="str">
        <f aca="false">IF($A340&gt;0,VLOOKUP(H$3,Résultats,$A340+$B340),"")</f>
        <v/>
      </c>
      <c r="I340" s="42" t="str">
        <f aca="false">IF($A340&gt;0,VLOOKUP(I$3,Résultats,$A340+$B340),"")</f>
        <v/>
      </c>
      <c r="J340" s="42" t="str">
        <f aca="false">IF($A340&gt;0,VLOOKUP(J$3,Résultats,$A340+$B340),"")</f>
        <v/>
      </c>
      <c r="K340" s="42" t="str">
        <f aca="false">IF($A340&gt;0,VLOOKUP(K$3,Résultats,$A340+$B340),"")</f>
        <v/>
      </c>
    </row>
    <row r="341" customFormat="false" ht="15.75" hidden="false" customHeight="false" outlineLevel="0" collapsed="false">
      <c r="A341" s="43"/>
      <c r="B341" s="43"/>
      <c r="C341" s="44" t="str">
        <f aca="false">IF(A341&gt;0,B341+A341,"")</f>
        <v/>
      </c>
      <c r="D341" s="42" t="str">
        <f aca="false">IF($A341&gt;0,VLOOKUP(D$3,Résultats,$A341+$B341),"")</f>
        <v/>
      </c>
      <c r="E341" s="42" t="str">
        <f aca="false">IF($A341&gt;0,VLOOKUP(E$3,Résultats,$A341+$B341),"")</f>
        <v/>
      </c>
      <c r="F341" s="42" t="str">
        <f aca="false">IF($A341&gt;0,VLOOKUP(F$3,Résultats,$A341+$B341),"")</f>
        <v/>
      </c>
      <c r="G341" s="42" t="str">
        <f aca="false">IF($A341&gt;0,VLOOKUP(G$3,Résultats,$A341+$B341),"")</f>
        <v/>
      </c>
      <c r="H341" s="42" t="str">
        <f aca="false">IF($A341&gt;0,VLOOKUP(H$3,Résultats,$A341+$B341),"")</f>
        <v/>
      </c>
      <c r="I341" s="42" t="str">
        <f aca="false">IF($A341&gt;0,VLOOKUP(I$3,Résultats,$A341+$B341),"")</f>
        <v/>
      </c>
      <c r="J341" s="42" t="str">
        <f aca="false">IF($A341&gt;0,VLOOKUP(J$3,Résultats,$A341+$B341),"")</f>
        <v/>
      </c>
      <c r="K341" s="42" t="str">
        <f aca="false">IF($A341&gt;0,VLOOKUP(K$3,Résultats,$A341+$B341),"")</f>
        <v/>
      </c>
    </row>
    <row r="342" customFormat="false" ht="15.75" hidden="false" customHeight="false" outlineLevel="0" collapsed="false">
      <c r="A342" s="43"/>
      <c r="B342" s="43"/>
      <c r="C342" s="44" t="str">
        <f aca="false">IF(A342&gt;0,B342+A342,"")</f>
        <v/>
      </c>
      <c r="D342" s="42" t="str">
        <f aca="false">IF($A342&gt;0,VLOOKUP(D$3,Résultats,$A342+$B342),"")</f>
        <v/>
      </c>
      <c r="E342" s="42" t="str">
        <f aca="false">IF($A342&gt;0,VLOOKUP(E$3,Résultats,$A342+$B342),"")</f>
        <v/>
      </c>
      <c r="F342" s="42" t="str">
        <f aca="false">IF($A342&gt;0,VLOOKUP(F$3,Résultats,$A342+$B342),"")</f>
        <v/>
      </c>
      <c r="G342" s="42" t="str">
        <f aca="false">IF($A342&gt;0,VLOOKUP(G$3,Résultats,$A342+$B342),"")</f>
        <v/>
      </c>
      <c r="H342" s="42" t="str">
        <f aca="false">IF($A342&gt;0,VLOOKUP(H$3,Résultats,$A342+$B342),"")</f>
        <v/>
      </c>
      <c r="I342" s="42" t="str">
        <f aca="false">IF($A342&gt;0,VLOOKUP(I$3,Résultats,$A342+$B342),"")</f>
        <v/>
      </c>
      <c r="J342" s="42" t="str">
        <f aca="false">IF($A342&gt;0,VLOOKUP(J$3,Résultats,$A342+$B342),"")</f>
        <v/>
      </c>
      <c r="K342" s="42" t="str">
        <f aca="false">IF($A342&gt;0,VLOOKUP(K$3,Résultats,$A342+$B342),"")</f>
        <v/>
      </c>
    </row>
    <row r="343" customFormat="false" ht="15.75" hidden="false" customHeight="false" outlineLevel="0" collapsed="false">
      <c r="A343" s="43"/>
      <c r="B343" s="43"/>
      <c r="C343" s="44" t="str">
        <f aca="false">IF(A343&gt;0,B343+A343,"")</f>
        <v/>
      </c>
      <c r="D343" s="42" t="str">
        <f aca="false">IF($A343&gt;0,VLOOKUP(D$3,Résultats,$A343+$B343),"")</f>
        <v/>
      </c>
      <c r="E343" s="42" t="str">
        <f aca="false">IF($A343&gt;0,VLOOKUP(E$3,Résultats,$A343+$B343),"")</f>
        <v/>
      </c>
      <c r="F343" s="42" t="str">
        <f aca="false">IF($A343&gt;0,VLOOKUP(F$3,Résultats,$A343+$B343),"")</f>
        <v/>
      </c>
      <c r="G343" s="42" t="str">
        <f aca="false">IF($A343&gt;0,VLOOKUP(G$3,Résultats,$A343+$B343),"")</f>
        <v/>
      </c>
      <c r="H343" s="42" t="str">
        <f aca="false">IF($A343&gt;0,VLOOKUP(H$3,Résultats,$A343+$B343),"")</f>
        <v/>
      </c>
      <c r="I343" s="42" t="str">
        <f aca="false">IF($A343&gt;0,VLOOKUP(I$3,Résultats,$A343+$B343),"")</f>
        <v/>
      </c>
      <c r="J343" s="42" t="str">
        <f aca="false">IF($A343&gt;0,VLOOKUP(J$3,Résultats,$A343+$B343),"")</f>
        <v/>
      </c>
      <c r="K343" s="42" t="str">
        <f aca="false">IF($A343&gt;0,VLOOKUP(K$3,Résultats,$A343+$B343),"")</f>
        <v/>
      </c>
    </row>
    <row r="344" customFormat="false" ht="15.75" hidden="false" customHeight="false" outlineLevel="0" collapsed="false">
      <c r="A344" s="43"/>
      <c r="B344" s="43"/>
      <c r="C344" s="44" t="str">
        <f aca="false">IF(A344&gt;0,B344+A344,"")</f>
        <v/>
      </c>
      <c r="D344" s="42" t="str">
        <f aca="false">IF($A344&gt;0,VLOOKUP(D$3,Résultats,$A344+$B344),"")</f>
        <v/>
      </c>
      <c r="E344" s="42" t="str">
        <f aca="false">IF($A344&gt;0,VLOOKUP(E$3,Résultats,$A344+$B344),"")</f>
        <v/>
      </c>
      <c r="F344" s="42" t="str">
        <f aca="false">IF($A344&gt;0,VLOOKUP(F$3,Résultats,$A344+$B344),"")</f>
        <v/>
      </c>
      <c r="G344" s="42" t="str">
        <f aca="false">IF($A344&gt;0,VLOOKUP(G$3,Résultats,$A344+$B344),"")</f>
        <v/>
      </c>
      <c r="H344" s="42" t="str">
        <f aca="false">IF($A344&gt;0,VLOOKUP(H$3,Résultats,$A344+$B344),"")</f>
        <v/>
      </c>
      <c r="I344" s="42" t="str">
        <f aca="false">IF($A344&gt;0,VLOOKUP(I$3,Résultats,$A344+$B344),"")</f>
        <v/>
      </c>
      <c r="J344" s="42" t="str">
        <f aca="false">IF($A344&gt;0,VLOOKUP(J$3,Résultats,$A344+$B344),"")</f>
        <v/>
      </c>
      <c r="K344" s="42" t="str">
        <f aca="false">IF($A344&gt;0,VLOOKUP(K$3,Résultats,$A344+$B344),"")</f>
        <v/>
      </c>
    </row>
    <row r="345" customFormat="false" ht="15.75" hidden="false" customHeight="false" outlineLevel="0" collapsed="false">
      <c r="A345" s="43"/>
      <c r="B345" s="43"/>
      <c r="C345" s="44" t="str">
        <f aca="false">IF(A345&gt;0,B345+A345,"")</f>
        <v/>
      </c>
      <c r="D345" s="42" t="str">
        <f aca="false">IF($A345&gt;0,VLOOKUP(D$3,Résultats,$A345+$B345),"")</f>
        <v/>
      </c>
      <c r="E345" s="42" t="str">
        <f aca="false">IF($A345&gt;0,VLOOKUP(E$3,Résultats,$A345+$B345),"")</f>
        <v/>
      </c>
      <c r="F345" s="42" t="str">
        <f aca="false">IF($A345&gt;0,VLOOKUP(F$3,Résultats,$A345+$B345),"")</f>
        <v/>
      </c>
      <c r="G345" s="42" t="str">
        <f aca="false">IF($A345&gt;0,VLOOKUP(G$3,Résultats,$A345+$B345),"")</f>
        <v/>
      </c>
      <c r="H345" s="42" t="str">
        <f aca="false">IF($A345&gt;0,VLOOKUP(H$3,Résultats,$A345+$B345),"")</f>
        <v/>
      </c>
      <c r="I345" s="42" t="str">
        <f aca="false">IF($A345&gt;0,VLOOKUP(I$3,Résultats,$A345+$B345),"")</f>
        <v/>
      </c>
      <c r="J345" s="42" t="str">
        <f aca="false">IF($A345&gt;0,VLOOKUP(J$3,Résultats,$A345+$B345),"")</f>
        <v/>
      </c>
      <c r="K345" s="42" t="str">
        <f aca="false">IF($A345&gt;0,VLOOKUP(K$3,Résultats,$A345+$B345),"")</f>
        <v/>
      </c>
    </row>
    <row r="346" customFormat="false" ht="15.75" hidden="false" customHeight="false" outlineLevel="0" collapsed="false">
      <c r="A346" s="43"/>
      <c r="B346" s="43"/>
      <c r="C346" s="44" t="str">
        <f aca="false">IF(A346&gt;0,B346+A346,"")</f>
        <v/>
      </c>
      <c r="D346" s="42" t="str">
        <f aca="false">IF($A346&gt;0,VLOOKUP(D$3,Résultats,$A346+$B346),"")</f>
        <v/>
      </c>
      <c r="E346" s="42" t="str">
        <f aca="false">IF($A346&gt;0,VLOOKUP(E$3,Résultats,$A346+$B346),"")</f>
        <v/>
      </c>
      <c r="F346" s="42" t="str">
        <f aca="false">IF($A346&gt;0,VLOOKUP(F$3,Résultats,$A346+$B346),"")</f>
        <v/>
      </c>
      <c r="G346" s="42" t="str">
        <f aca="false">IF($A346&gt;0,VLOOKUP(G$3,Résultats,$A346+$B346),"")</f>
        <v/>
      </c>
      <c r="H346" s="42" t="str">
        <f aca="false">IF($A346&gt;0,VLOOKUP(H$3,Résultats,$A346+$B346),"")</f>
        <v/>
      </c>
      <c r="I346" s="42" t="str">
        <f aca="false">IF($A346&gt;0,VLOOKUP(I$3,Résultats,$A346+$B346),"")</f>
        <v/>
      </c>
      <c r="J346" s="42" t="str">
        <f aca="false">IF($A346&gt;0,VLOOKUP(J$3,Résultats,$A346+$B346),"")</f>
        <v/>
      </c>
      <c r="K346" s="42" t="str">
        <f aca="false">IF($A346&gt;0,VLOOKUP(K$3,Résultats,$A346+$B346),"")</f>
        <v/>
      </c>
    </row>
    <row r="347" customFormat="false" ht="15.75" hidden="false" customHeight="false" outlineLevel="0" collapsed="false">
      <c r="A347" s="43"/>
      <c r="B347" s="43"/>
      <c r="C347" s="44" t="str">
        <f aca="false">IF(A347&gt;0,B347+A347,"")</f>
        <v/>
      </c>
      <c r="D347" s="42" t="str">
        <f aca="false">IF($A347&gt;0,VLOOKUP(D$3,Résultats,$A347+$B347),"")</f>
        <v/>
      </c>
      <c r="E347" s="42" t="str">
        <f aca="false">IF($A347&gt;0,VLOOKUP(E$3,Résultats,$A347+$B347),"")</f>
        <v/>
      </c>
      <c r="F347" s="42" t="str">
        <f aca="false">IF($A347&gt;0,VLOOKUP(F$3,Résultats,$A347+$B347),"")</f>
        <v/>
      </c>
      <c r="G347" s="42" t="str">
        <f aca="false">IF($A347&gt;0,VLOOKUP(G$3,Résultats,$A347+$B347),"")</f>
        <v/>
      </c>
      <c r="H347" s="42" t="str">
        <f aca="false">IF($A347&gt;0,VLOOKUP(H$3,Résultats,$A347+$B347),"")</f>
        <v/>
      </c>
      <c r="I347" s="42" t="str">
        <f aca="false">IF($A347&gt;0,VLOOKUP(I$3,Résultats,$A347+$B347),"")</f>
        <v/>
      </c>
      <c r="J347" s="42" t="str">
        <f aca="false">IF($A347&gt;0,VLOOKUP(J$3,Résultats,$A347+$B347),"")</f>
        <v/>
      </c>
      <c r="K347" s="42" t="str">
        <f aca="false">IF($A347&gt;0,VLOOKUP(K$3,Résultats,$A347+$B347),"")</f>
        <v/>
      </c>
    </row>
    <row r="348" customFormat="false" ht="15.75" hidden="false" customHeight="false" outlineLevel="0" collapsed="false">
      <c r="A348" s="43"/>
      <c r="B348" s="43"/>
      <c r="C348" s="44" t="str">
        <f aca="false">IF(A348&gt;0,B348+A348,"")</f>
        <v/>
      </c>
      <c r="D348" s="42" t="str">
        <f aca="false">IF($A348&gt;0,VLOOKUP(D$3,Résultats,$A348+$B348),"")</f>
        <v/>
      </c>
      <c r="E348" s="42" t="str">
        <f aca="false">IF($A348&gt;0,VLOOKUP(E$3,Résultats,$A348+$B348),"")</f>
        <v/>
      </c>
      <c r="F348" s="42" t="str">
        <f aca="false">IF($A348&gt;0,VLOOKUP(F$3,Résultats,$A348+$B348),"")</f>
        <v/>
      </c>
      <c r="G348" s="42" t="str">
        <f aca="false">IF($A348&gt;0,VLOOKUP(G$3,Résultats,$A348+$B348),"")</f>
        <v/>
      </c>
      <c r="H348" s="42" t="str">
        <f aca="false">IF($A348&gt;0,VLOOKUP(H$3,Résultats,$A348+$B348),"")</f>
        <v/>
      </c>
      <c r="I348" s="42" t="str">
        <f aca="false">IF($A348&gt;0,VLOOKUP(I$3,Résultats,$A348+$B348),"")</f>
        <v/>
      </c>
      <c r="J348" s="42" t="str">
        <f aca="false">IF($A348&gt;0,VLOOKUP(J$3,Résultats,$A348+$B348),"")</f>
        <v/>
      </c>
      <c r="K348" s="42" t="str">
        <f aca="false">IF($A348&gt;0,VLOOKUP(K$3,Résultats,$A348+$B348),"")</f>
        <v/>
      </c>
    </row>
    <row r="349" customFormat="false" ht="15.75" hidden="false" customHeight="false" outlineLevel="0" collapsed="false">
      <c r="A349" s="43"/>
      <c r="B349" s="43"/>
      <c r="C349" s="44" t="str">
        <f aca="false">IF(A349&gt;0,B349+A349,"")</f>
        <v/>
      </c>
      <c r="D349" s="42" t="str">
        <f aca="false">IF($A349&gt;0,VLOOKUP(D$3,Résultats,$A349+$B349),"")</f>
        <v/>
      </c>
      <c r="E349" s="42" t="str">
        <f aca="false">IF($A349&gt;0,VLOOKUP(E$3,Résultats,$A349+$B349),"")</f>
        <v/>
      </c>
      <c r="F349" s="42" t="str">
        <f aca="false">IF($A349&gt;0,VLOOKUP(F$3,Résultats,$A349+$B349),"")</f>
        <v/>
      </c>
      <c r="G349" s="42" t="str">
        <f aca="false">IF($A349&gt;0,VLOOKUP(G$3,Résultats,$A349+$B349),"")</f>
        <v/>
      </c>
      <c r="H349" s="42" t="str">
        <f aca="false">IF($A349&gt;0,VLOOKUP(H$3,Résultats,$A349+$B349),"")</f>
        <v/>
      </c>
      <c r="I349" s="42" t="str">
        <f aca="false">IF($A349&gt;0,VLOOKUP(I$3,Résultats,$A349+$B349),"")</f>
        <v/>
      </c>
      <c r="J349" s="42" t="str">
        <f aca="false">IF($A349&gt;0,VLOOKUP(J$3,Résultats,$A349+$B349),"")</f>
        <v/>
      </c>
      <c r="K349" s="42" t="str">
        <f aca="false">IF($A349&gt;0,VLOOKUP(K$3,Résultats,$A349+$B349),"")</f>
        <v/>
      </c>
    </row>
    <row r="350" customFormat="false" ht="15.75" hidden="false" customHeight="false" outlineLevel="0" collapsed="false">
      <c r="A350" s="43"/>
      <c r="B350" s="43"/>
      <c r="C350" s="44" t="str">
        <f aca="false">IF(A350&gt;0,B350+A350,"")</f>
        <v/>
      </c>
      <c r="D350" s="42" t="str">
        <f aca="false">IF($A350&gt;0,VLOOKUP(D$3,Résultats,$A350+$B350),"")</f>
        <v/>
      </c>
      <c r="E350" s="42" t="str">
        <f aca="false">IF($A350&gt;0,VLOOKUP(E$3,Résultats,$A350+$B350),"")</f>
        <v/>
      </c>
      <c r="F350" s="42" t="str">
        <f aca="false">IF($A350&gt;0,VLOOKUP(F$3,Résultats,$A350+$B350),"")</f>
        <v/>
      </c>
      <c r="G350" s="42" t="str">
        <f aca="false">IF($A350&gt;0,VLOOKUP(G$3,Résultats,$A350+$B350),"")</f>
        <v/>
      </c>
      <c r="H350" s="42" t="str">
        <f aca="false">IF($A350&gt;0,VLOOKUP(H$3,Résultats,$A350+$B350),"")</f>
        <v/>
      </c>
      <c r="I350" s="42" t="str">
        <f aca="false">IF($A350&gt;0,VLOOKUP(I$3,Résultats,$A350+$B350),"")</f>
        <v/>
      </c>
      <c r="J350" s="42" t="str">
        <f aca="false">IF($A350&gt;0,VLOOKUP(J$3,Résultats,$A350+$B350),"")</f>
        <v/>
      </c>
      <c r="K350" s="42" t="str">
        <f aca="false">IF($A350&gt;0,VLOOKUP(K$3,Résultats,$A350+$B350),"")</f>
        <v/>
      </c>
    </row>
    <row r="351" customFormat="false" ht="15.75" hidden="false" customHeight="false" outlineLevel="0" collapsed="false">
      <c r="A351" s="43"/>
      <c r="B351" s="43"/>
      <c r="C351" s="44" t="str">
        <f aca="false">IF(A351&gt;0,B351+A351,"")</f>
        <v/>
      </c>
      <c r="D351" s="42" t="str">
        <f aca="false">IF($A351&gt;0,VLOOKUP(D$3,Résultats,$A351+$B351),"")</f>
        <v/>
      </c>
      <c r="E351" s="42" t="str">
        <f aca="false">IF($A351&gt;0,VLOOKUP(E$3,Résultats,$A351+$B351),"")</f>
        <v/>
      </c>
      <c r="F351" s="42" t="str">
        <f aca="false">IF($A351&gt;0,VLOOKUP(F$3,Résultats,$A351+$B351),"")</f>
        <v/>
      </c>
      <c r="G351" s="42" t="str">
        <f aca="false">IF($A351&gt;0,VLOOKUP(G$3,Résultats,$A351+$B351),"")</f>
        <v/>
      </c>
      <c r="H351" s="42" t="str">
        <f aca="false">IF($A351&gt;0,VLOOKUP(H$3,Résultats,$A351+$B351),"")</f>
        <v/>
      </c>
      <c r="I351" s="42" t="str">
        <f aca="false">IF($A351&gt;0,VLOOKUP(I$3,Résultats,$A351+$B351),"")</f>
        <v/>
      </c>
      <c r="J351" s="42" t="str">
        <f aca="false">IF($A351&gt;0,VLOOKUP(J$3,Résultats,$A351+$B351),"")</f>
        <v/>
      </c>
      <c r="K351" s="42" t="str">
        <f aca="false">IF($A351&gt;0,VLOOKUP(K$3,Résultats,$A351+$B351),"")</f>
        <v/>
      </c>
    </row>
    <row r="352" customFormat="false" ht="15.75" hidden="false" customHeight="false" outlineLevel="0" collapsed="false">
      <c r="A352" s="43"/>
      <c r="B352" s="43"/>
      <c r="C352" s="44" t="str">
        <f aca="false">IF(A352&gt;0,B352+A352,"")</f>
        <v/>
      </c>
      <c r="D352" s="42" t="str">
        <f aca="false">IF($A352&gt;0,VLOOKUP(D$3,Résultats,$A352+$B352),"")</f>
        <v/>
      </c>
      <c r="E352" s="42" t="str">
        <f aca="false">IF($A352&gt;0,VLOOKUP(E$3,Résultats,$A352+$B352),"")</f>
        <v/>
      </c>
      <c r="F352" s="42" t="str">
        <f aca="false">IF($A352&gt;0,VLOOKUP(F$3,Résultats,$A352+$B352),"")</f>
        <v/>
      </c>
      <c r="G352" s="42" t="str">
        <f aca="false">IF($A352&gt;0,VLOOKUP(G$3,Résultats,$A352+$B352),"")</f>
        <v/>
      </c>
      <c r="H352" s="42" t="str">
        <f aca="false">IF($A352&gt;0,VLOOKUP(H$3,Résultats,$A352+$B352),"")</f>
        <v/>
      </c>
      <c r="I352" s="42" t="str">
        <f aca="false">IF($A352&gt;0,VLOOKUP(I$3,Résultats,$A352+$B352),"")</f>
        <v/>
      </c>
      <c r="J352" s="42" t="str">
        <f aca="false">IF($A352&gt;0,VLOOKUP(J$3,Résultats,$A352+$B352),"")</f>
        <v/>
      </c>
      <c r="K352" s="42" t="str">
        <f aca="false">IF($A352&gt;0,VLOOKUP(K$3,Résultats,$A352+$B352),"")</f>
        <v/>
      </c>
    </row>
    <row r="353" customFormat="false" ht="15.75" hidden="false" customHeight="false" outlineLevel="0" collapsed="false">
      <c r="A353" s="43"/>
      <c r="B353" s="43"/>
      <c r="C353" s="44" t="str">
        <f aca="false">IF(A353&gt;0,B353+A353,"")</f>
        <v/>
      </c>
      <c r="D353" s="42" t="str">
        <f aca="false">IF($A353&gt;0,VLOOKUP(D$3,Résultats,$A353+$B353),"")</f>
        <v/>
      </c>
      <c r="E353" s="42" t="str">
        <f aca="false">IF($A353&gt;0,VLOOKUP(E$3,Résultats,$A353+$B353),"")</f>
        <v/>
      </c>
      <c r="F353" s="42" t="str">
        <f aca="false">IF($A353&gt;0,VLOOKUP(F$3,Résultats,$A353+$B353),"")</f>
        <v/>
      </c>
      <c r="G353" s="42" t="str">
        <f aca="false">IF($A353&gt;0,VLOOKUP(G$3,Résultats,$A353+$B353),"")</f>
        <v/>
      </c>
      <c r="H353" s="42" t="str">
        <f aca="false">IF($A353&gt;0,VLOOKUP(H$3,Résultats,$A353+$B353),"")</f>
        <v/>
      </c>
      <c r="I353" s="42" t="str">
        <f aca="false">IF($A353&gt;0,VLOOKUP(I$3,Résultats,$A353+$B353),"")</f>
        <v/>
      </c>
      <c r="J353" s="42" t="str">
        <f aca="false">IF($A353&gt;0,VLOOKUP(J$3,Résultats,$A353+$B353),"")</f>
        <v/>
      </c>
      <c r="K353" s="42" t="str">
        <f aca="false">IF($A353&gt;0,VLOOKUP(K$3,Résultats,$A353+$B353),"")</f>
        <v/>
      </c>
    </row>
    <row r="354" customFormat="false" ht="15.75" hidden="false" customHeight="false" outlineLevel="0" collapsed="false">
      <c r="A354" s="43"/>
      <c r="B354" s="43"/>
      <c r="C354" s="44" t="str">
        <f aca="false">IF(A354&gt;0,B354+A354,"")</f>
        <v/>
      </c>
      <c r="D354" s="42" t="str">
        <f aca="false">IF($A354&gt;0,VLOOKUP(D$3,Résultats,$A354+$B354),"")</f>
        <v/>
      </c>
      <c r="E354" s="42" t="str">
        <f aca="false">IF($A354&gt;0,VLOOKUP(E$3,Résultats,$A354+$B354),"")</f>
        <v/>
      </c>
      <c r="F354" s="42" t="str">
        <f aca="false">IF($A354&gt;0,VLOOKUP(F$3,Résultats,$A354+$B354),"")</f>
        <v/>
      </c>
      <c r="G354" s="42" t="str">
        <f aca="false">IF($A354&gt;0,VLOOKUP(G$3,Résultats,$A354+$B354),"")</f>
        <v/>
      </c>
      <c r="H354" s="42" t="str">
        <f aca="false">IF($A354&gt;0,VLOOKUP(H$3,Résultats,$A354+$B354),"")</f>
        <v/>
      </c>
      <c r="I354" s="42" t="str">
        <f aca="false">IF($A354&gt;0,VLOOKUP(I$3,Résultats,$A354+$B354),"")</f>
        <v/>
      </c>
      <c r="J354" s="42" t="str">
        <f aca="false">IF($A354&gt;0,VLOOKUP(J$3,Résultats,$A354+$B354),"")</f>
        <v/>
      </c>
      <c r="K354" s="42" t="str">
        <f aca="false">IF($A354&gt;0,VLOOKUP(K$3,Résultats,$A354+$B354),"")</f>
        <v/>
      </c>
    </row>
    <row r="355" customFormat="false" ht="15.75" hidden="false" customHeight="false" outlineLevel="0" collapsed="false">
      <c r="A355" s="43"/>
      <c r="B355" s="43"/>
      <c r="C355" s="44" t="str">
        <f aca="false">IF(A355&gt;0,B355+A355,"")</f>
        <v/>
      </c>
      <c r="D355" s="42" t="str">
        <f aca="false">IF($A355&gt;0,VLOOKUP(D$3,Résultats,$A355+$B355),"")</f>
        <v/>
      </c>
      <c r="E355" s="42" t="str">
        <f aca="false">IF($A355&gt;0,VLOOKUP(E$3,Résultats,$A355+$B355),"")</f>
        <v/>
      </c>
      <c r="F355" s="42" t="str">
        <f aca="false">IF($A355&gt;0,VLOOKUP(F$3,Résultats,$A355+$B355),"")</f>
        <v/>
      </c>
      <c r="G355" s="42" t="str">
        <f aca="false">IF($A355&gt;0,VLOOKUP(G$3,Résultats,$A355+$B355),"")</f>
        <v/>
      </c>
      <c r="H355" s="42" t="str">
        <f aca="false">IF($A355&gt;0,VLOOKUP(H$3,Résultats,$A355+$B355),"")</f>
        <v/>
      </c>
      <c r="I355" s="42" t="str">
        <f aca="false">IF($A355&gt;0,VLOOKUP(I$3,Résultats,$A355+$B355),"")</f>
        <v/>
      </c>
      <c r="J355" s="42" t="str">
        <f aca="false">IF($A355&gt;0,VLOOKUP(J$3,Résultats,$A355+$B355),"")</f>
        <v/>
      </c>
      <c r="K355" s="42" t="str">
        <f aca="false">IF($A355&gt;0,VLOOKUP(K$3,Résultats,$A355+$B355),"")</f>
        <v/>
      </c>
    </row>
    <row r="356" customFormat="false" ht="15.75" hidden="false" customHeight="false" outlineLevel="0" collapsed="false">
      <c r="A356" s="43"/>
      <c r="B356" s="43"/>
      <c r="C356" s="44" t="str">
        <f aca="false">IF(A356&gt;0,B356+A356,"")</f>
        <v/>
      </c>
      <c r="D356" s="42" t="str">
        <f aca="false">IF($A356&gt;0,VLOOKUP(D$3,Résultats,$A356+$B356),"")</f>
        <v/>
      </c>
      <c r="E356" s="42" t="str">
        <f aca="false">IF($A356&gt;0,VLOOKUP(E$3,Résultats,$A356+$B356),"")</f>
        <v/>
      </c>
      <c r="F356" s="42" t="str">
        <f aca="false">IF($A356&gt;0,VLOOKUP(F$3,Résultats,$A356+$B356),"")</f>
        <v/>
      </c>
      <c r="G356" s="42" t="str">
        <f aca="false">IF($A356&gt;0,VLOOKUP(G$3,Résultats,$A356+$B356),"")</f>
        <v/>
      </c>
      <c r="H356" s="42" t="str">
        <f aca="false">IF($A356&gt;0,VLOOKUP(H$3,Résultats,$A356+$B356),"")</f>
        <v/>
      </c>
      <c r="I356" s="42" t="str">
        <f aca="false">IF($A356&gt;0,VLOOKUP(I$3,Résultats,$A356+$B356),"")</f>
        <v/>
      </c>
      <c r="J356" s="42" t="str">
        <f aca="false">IF($A356&gt;0,VLOOKUP(J$3,Résultats,$A356+$B356),"")</f>
        <v/>
      </c>
      <c r="K356" s="42" t="str">
        <f aca="false">IF($A356&gt;0,VLOOKUP(K$3,Résultats,$A356+$B356),"")</f>
        <v/>
      </c>
    </row>
    <row r="357" customFormat="false" ht="15.75" hidden="false" customHeight="false" outlineLevel="0" collapsed="false">
      <c r="A357" s="43"/>
      <c r="B357" s="43"/>
      <c r="C357" s="44" t="str">
        <f aca="false">IF(A357&gt;0,B357+A357,"")</f>
        <v/>
      </c>
      <c r="D357" s="42" t="str">
        <f aca="false">IF($A357&gt;0,VLOOKUP(D$3,Résultats,$A357+$B357),"")</f>
        <v/>
      </c>
      <c r="E357" s="42" t="str">
        <f aca="false">IF($A357&gt;0,VLOOKUP(E$3,Résultats,$A357+$B357),"")</f>
        <v/>
      </c>
      <c r="F357" s="42" t="str">
        <f aca="false">IF($A357&gt;0,VLOOKUP(F$3,Résultats,$A357+$B357),"")</f>
        <v/>
      </c>
      <c r="G357" s="42" t="str">
        <f aca="false">IF($A357&gt;0,VLOOKUP(G$3,Résultats,$A357+$B357),"")</f>
        <v/>
      </c>
      <c r="H357" s="42" t="str">
        <f aca="false">IF($A357&gt;0,VLOOKUP(H$3,Résultats,$A357+$B357),"")</f>
        <v/>
      </c>
      <c r="I357" s="42" t="str">
        <f aca="false">IF($A357&gt;0,VLOOKUP(I$3,Résultats,$A357+$B357),"")</f>
        <v/>
      </c>
      <c r="J357" s="42" t="str">
        <f aca="false">IF($A357&gt;0,VLOOKUP(J$3,Résultats,$A357+$B357),"")</f>
        <v/>
      </c>
      <c r="K357" s="42" t="str">
        <f aca="false">IF($A357&gt;0,VLOOKUP(K$3,Résultats,$A357+$B357),"")</f>
        <v/>
      </c>
    </row>
    <row r="358" customFormat="false" ht="15.75" hidden="false" customHeight="false" outlineLevel="0" collapsed="false">
      <c r="A358" s="43"/>
      <c r="B358" s="43"/>
      <c r="C358" s="44" t="str">
        <f aca="false">IF(A358&gt;0,B358+A358,"")</f>
        <v/>
      </c>
      <c r="D358" s="42" t="str">
        <f aca="false">IF($A358&gt;0,VLOOKUP(D$3,Résultats,$A358+$B358),"")</f>
        <v/>
      </c>
      <c r="E358" s="42" t="str">
        <f aca="false">IF($A358&gt;0,VLOOKUP(E$3,Résultats,$A358+$B358),"")</f>
        <v/>
      </c>
      <c r="F358" s="42" t="str">
        <f aca="false">IF($A358&gt;0,VLOOKUP(F$3,Résultats,$A358+$B358),"")</f>
        <v/>
      </c>
      <c r="G358" s="42" t="str">
        <f aca="false">IF($A358&gt;0,VLOOKUP(G$3,Résultats,$A358+$B358),"")</f>
        <v/>
      </c>
      <c r="H358" s="42" t="str">
        <f aca="false">IF($A358&gt;0,VLOOKUP(H$3,Résultats,$A358+$B358),"")</f>
        <v/>
      </c>
      <c r="I358" s="42" t="str">
        <f aca="false">IF($A358&gt;0,VLOOKUP(I$3,Résultats,$A358+$B358),"")</f>
        <v/>
      </c>
      <c r="J358" s="42" t="str">
        <f aca="false">IF($A358&gt;0,VLOOKUP(J$3,Résultats,$A358+$B358),"")</f>
        <v/>
      </c>
      <c r="K358" s="42" t="str">
        <f aca="false">IF($A358&gt;0,VLOOKUP(K$3,Résultats,$A358+$B358),"")</f>
        <v/>
      </c>
    </row>
    <row r="359" customFormat="false" ht="15.75" hidden="false" customHeight="false" outlineLevel="0" collapsed="false">
      <c r="A359" s="43"/>
      <c r="B359" s="43"/>
      <c r="C359" s="44" t="str">
        <f aca="false">IF(A359&gt;0,B359+A359,"")</f>
        <v/>
      </c>
      <c r="D359" s="42" t="str">
        <f aca="false">IF($A359&gt;0,VLOOKUP(D$3,Résultats,$A359+$B359),"")</f>
        <v/>
      </c>
      <c r="E359" s="42" t="str">
        <f aca="false">IF($A359&gt;0,VLOOKUP(E$3,Résultats,$A359+$B359),"")</f>
        <v/>
      </c>
      <c r="F359" s="42" t="str">
        <f aca="false">IF($A359&gt;0,VLOOKUP(F$3,Résultats,$A359+$B359),"")</f>
        <v/>
      </c>
      <c r="G359" s="42" t="str">
        <f aca="false">IF($A359&gt;0,VLOOKUP(G$3,Résultats,$A359+$B359),"")</f>
        <v/>
      </c>
      <c r="H359" s="42" t="str">
        <f aca="false">IF($A359&gt;0,VLOOKUP(H$3,Résultats,$A359+$B359),"")</f>
        <v/>
      </c>
      <c r="I359" s="42" t="str">
        <f aca="false">IF($A359&gt;0,VLOOKUP(I$3,Résultats,$A359+$B359),"")</f>
        <v/>
      </c>
      <c r="J359" s="42" t="str">
        <f aca="false">IF($A359&gt;0,VLOOKUP(J$3,Résultats,$A359+$B359),"")</f>
        <v/>
      </c>
      <c r="K359" s="42" t="str">
        <f aca="false">IF($A359&gt;0,VLOOKUP(K$3,Résultats,$A359+$B359),"")</f>
        <v/>
      </c>
    </row>
    <row r="360" customFormat="false" ht="15.75" hidden="false" customHeight="false" outlineLevel="0" collapsed="false">
      <c r="A360" s="43"/>
      <c r="B360" s="43"/>
      <c r="C360" s="44" t="str">
        <f aca="false">IF(A360&gt;0,B360+A360,"")</f>
        <v/>
      </c>
      <c r="D360" s="42" t="str">
        <f aca="false">IF($A360&gt;0,VLOOKUP(D$3,Résultats,$A360+$B360),"")</f>
        <v/>
      </c>
      <c r="E360" s="42" t="str">
        <f aca="false">IF($A360&gt;0,VLOOKUP(E$3,Résultats,$A360+$B360),"")</f>
        <v/>
      </c>
      <c r="F360" s="42" t="str">
        <f aca="false">IF($A360&gt;0,VLOOKUP(F$3,Résultats,$A360+$B360),"")</f>
        <v/>
      </c>
      <c r="G360" s="42" t="str">
        <f aca="false">IF($A360&gt;0,VLOOKUP(G$3,Résultats,$A360+$B360),"")</f>
        <v/>
      </c>
      <c r="H360" s="42" t="str">
        <f aca="false">IF($A360&gt;0,VLOOKUP(H$3,Résultats,$A360+$B360),"")</f>
        <v/>
      </c>
      <c r="I360" s="42" t="str">
        <f aca="false">IF($A360&gt;0,VLOOKUP(I$3,Résultats,$A360+$B360),"")</f>
        <v/>
      </c>
      <c r="J360" s="42" t="str">
        <f aca="false">IF($A360&gt;0,VLOOKUP(J$3,Résultats,$A360+$B360),"")</f>
        <v/>
      </c>
      <c r="K360" s="42" t="str">
        <f aca="false">IF($A360&gt;0,VLOOKUP(K$3,Résultats,$A360+$B360),"")</f>
        <v/>
      </c>
    </row>
    <row r="361" customFormat="false" ht="15.75" hidden="false" customHeight="false" outlineLevel="0" collapsed="false">
      <c r="A361" s="43"/>
      <c r="B361" s="43"/>
      <c r="C361" s="44" t="str">
        <f aca="false">IF(A361&gt;0,B361+A361,"")</f>
        <v/>
      </c>
      <c r="D361" s="42" t="str">
        <f aca="false">IF($A361&gt;0,VLOOKUP(D$3,Résultats,$A361+$B361),"")</f>
        <v/>
      </c>
      <c r="E361" s="42" t="str">
        <f aca="false">IF($A361&gt;0,VLOOKUP(E$3,Résultats,$A361+$B361),"")</f>
        <v/>
      </c>
      <c r="F361" s="42" t="str">
        <f aca="false">IF($A361&gt;0,VLOOKUP(F$3,Résultats,$A361+$B361),"")</f>
        <v/>
      </c>
      <c r="G361" s="42" t="str">
        <f aca="false">IF($A361&gt;0,VLOOKUP(G$3,Résultats,$A361+$B361),"")</f>
        <v/>
      </c>
      <c r="H361" s="42" t="str">
        <f aca="false">IF($A361&gt;0,VLOOKUP(H$3,Résultats,$A361+$B361),"")</f>
        <v/>
      </c>
      <c r="I361" s="42" t="str">
        <f aca="false">IF($A361&gt;0,VLOOKUP(I$3,Résultats,$A361+$B361),"")</f>
        <v/>
      </c>
      <c r="J361" s="42" t="str">
        <f aca="false">IF($A361&gt;0,VLOOKUP(J$3,Résultats,$A361+$B361),"")</f>
        <v/>
      </c>
      <c r="K361" s="42" t="str">
        <f aca="false">IF($A361&gt;0,VLOOKUP(K$3,Résultats,$A361+$B361),"")</f>
        <v/>
      </c>
    </row>
    <row r="362" customFormat="false" ht="15.75" hidden="false" customHeight="false" outlineLevel="0" collapsed="false">
      <c r="A362" s="43"/>
      <c r="B362" s="43"/>
      <c r="C362" s="44" t="str">
        <f aca="false">IF(A362&gt;0,B362+A362,"")</f>
        <v/>
      </c>
      <c r="D362" s="42" t="str">
        <f aca="false">IF($A362&gt;0,VLOOKUP(D$3,Résultats,$A362+$B362),"")</f>
        <v/>
      </c>
      <c r="E362" s="42" t="str">
        <f aca="false">IF($A362&gt;0,VLOOKUP(E$3,Résultats,$A362+$B362),"")</f>
        <v/>
      </c>
      <c r="F362" s="42" t="str">
        <f aca="false">IF($A362&gt;0,VLOOKUP(F$3,Résultats,$A362+$B362),"")</f>
        <v/>
      </c>
      <c r="G362" s="42" t="str">
        <f aca="false">IF($A362&gt;0,VLOOKUP(G$3,Résultats,$A362+$B362),"")</f>
        <v/>
      </c>
      <c r="H362" s="42" t="str">
        <f aca="false">IF($A362&gt;0,VLOOKUP(H$3,Résultats,$A362+$B362),"")</f>
        <v/>
      </c>
      <c r="I362" s="42" t="str">
        <f aca="false">IF($A362&gt;0,VLOOKUP(I$3,Résultats,$A362+$B362),"")</f>
        <v/>
      </c>
      <c r="J362" s="42" t="str">
        <f aca="false">IF($A362&gt;0,VLOOKUP(J$3,Résultats,$A362+$B362),"")</f>
        <v/>
      </c>
      <c r="K362" s="42" t="str">
        <f aca="false">IF($A362&gt;0,VLOOKUP(K$3,Résultats,$A362+$B362),"")</f>
        <v/>
      </c>
    </row>
    <row r="363" customFormat="false" ht="15.75" hidden="false" customHeight="false" outlineLevel="0" collapsed="false">
      <c r="A363" s="43"/>
      <c r="B363" s="43"/>
      <c r="C363" s="44" t="str">
        <f aca="false">IF(A363&gt;0,B363+A363,"")</f>
        <v/>
      </c>
      <c r="D363" s="42" t="str">
        <f aca="false">IF($A363&gt;0,VLOOKUP(D$3,Résultats,$A363+$B363),"")</f>
        <v/>
      </c>
      <c r="E363" s="42" t="str">
        <f aca="false">IF($A363&gt;0,VLOOKUP(E$3,Résultats,$A363+$B363),"")</f>
        <v/>
      </c>
      <c r="F363" s="42" t="str">
        <f aca="false">IF($A363&gt;0,VLOOKUP(F$3,Résultats,$A363+$B363),"")</f>
        <v/>
      </c>
      <c r="G363" s="42" t="str">
        <f aca="false">IF($A363&gt;0,VLOOKUP(G$3,Résultats,$A363+$B363),"")</f>
        <v/>
      </c>
      <c r="H363" s="42" t="str">
        <f aca="false">IF($A363&gt;0,VLOOKUP(H$3,Résultats,$A363+$B363),"")</f>
        <v/>
      </c>
      <c r="I363" s="42" t="str">
        <f aca="false">IF($A363&gt;0,VLOOKUP(I$3,Résultats,$A363+$B363),"")</f>
        <v/>
      </c>
      <c r="J363" s="42" t="str">
        <f aca="false">IF($A363&gt;0,VLOOKUP(J$3,Résultats,$A363+$B363),"")</f>
        <v/>
      </c>
      <c r="K363" s="42" t="str">
        <f aca="false">IF($A363&gt;0,VLOOKUP(K$3,Résultats,$A363+$B363),"")</f>
        <v/>
      </c>
    </row>
    <row r="364" customFormat="false" ht="15.75" hidden="false" customHeight="false" outlineLevel="0" collapsed="false">
      <c r="A364" s="43"/>
      <c r="B364" s="43"/>
      <c r="C364" s="44" t="str">
        <f aca="false">IF(A364&gt;0,B364+A364,"")</f>
        <v/>
      </c>
      <c r="D364" s="42" t="str">
        <f aca="false">IF($A364&gt;0,VLOOKUP(D$3,Résultats,$A364+$B364),"")</f>
        <v/>
      </c>
      <c r="E364" s="42" t="str">
        <f aca="false">IF($A364&gt;0,VLOOKUP(E$3,Résultats,$A364+$B364),"")</f>
        <v/>
      </c>
      <c r="F364" s="42" t="str">
        <f aca="false">IF($A364&gt;0,VLOOKUP(F$3,Résultats,$A364+$B364),"")</f>
        <v/>
      </c>
      <c r="G364" s="42" t="str">
        <f aca="false">IF($A364&gt;0,VLOOKUP(G$3,Résultats,$A364+$B364),"")</f>
        <v/>
      </c>
      <c r="H364" s="42" t="str">
        <f aca="false">IF($A364&gt;0,VLOOKUP(H$3,Résultats,$A364+$B364),"")</f>
        <v/>
      </c>
      <c r="I364" s="42" t="str">
        <f aca="false">IF($A364&gt;0,VLOOKUP(I$3,Résultats,$A364+$B364),"")</f>
        <v/>
      </c>
      <c r="J364" s="42" t="str">
        <f aca="false">IF($A364&gt;0,VLOOKUP(J$3,Résultats,$A364+$B364),"")</f>
        <v/>
      </c>
      <c r="K364" s="42" t="str">
        <f aca="false">IF($A364&gt;0,VLOOKUP(K$3,Résultats,$A364+$B364),"")</f>
        <v/>
      </c>
    </row>
    <row r="365" customFormat="false" ht="15.75" hidden="false" customHeight="false" outlineLevel="0" collapsed="false">
      <c r="A365" s="43"/>
      <c r="B365" s="43"/>
      <c r="C365" s="44" t="str">
        <f aca="false">IF(A365&gt;0,B365+A365,"")</f>
        <v/>
      </c>
      <c r="D365" s="42" t="str">
        <f aca="false">IF($A365&gt;0,VLOOKUP(D$3,Résultats,$A365+$B365),"")</f>
        <v/>
      </c>
      <c r="E365" s="42" t="str">
        <f aca="false">IF($A365&gt;0,VLOOKUP(E$3,Résultats,$A365+$B365),"")</f>
        <v/>
      </c>
      <c r="F365" s="42" t="str">
        <f aca="false">IF($A365&gt;0,VLOOKUP(F$3,Résultats,$A365+$B365),"")</f>
        <v/>
      </c>
      <c r="G365" s="42" t="str">
        <f aca="false">IF($A365&gt;0,VLOOKUP(G$3,Résultats,$A365+$B365),"")</f>
        <v/>
      </c>
      <c r="H365" s="42" t="str">
        <f aca="false">IF($A365&gt;0,VLOOKUP(H$3,Résultats,$A365+$B365),"")</f>
        <v/>
      </c>
      <c r="I365" s="42" t="str">
        <f aca="false">IF($A365&gt;0,VLOOKUP(I$3,Résultats,$A365+$B365),"")</f>
        <v/>
      </c>
      <c r="J365" s="42" t="str">
        <f aca="false">IF($A365&gt;0,VLOOKUP(J$3,Résultats,$A365+$B365),"")</f>
        <v/>
      </c>
      <c r="K365" s="42" t="str">
        <f aca="false">IF($A365&gt;0,VLOOKUP(K$3,Résultats,$A365+$B365),"")</f>
        <v/>
      </c>
    </row>
    <row r="366" customFormat="false" ht="15.75" hidden="false" customHeight="false" outlineLevel="0" collapsed="false">
      <c r="A366" s="43"/>
      <c r="B366" s="43"/>
      <c r="C366" s="44" t="str">
        <f aca="false">IF(A366&gt;0,B366+A366,"")</f>
        <v/>
      </c>
      <c r="D366" s="42" t="str">
        <f aca="false">IF($A366&gt;0,VLOOKUP(D$3,Résultats,$A366+$B366),"")</f>
        <v/>
      </c>
      <c r="E366" s="42" t="str">
        <f aca="false">IF($A366&gt;0,VLOOKUP(E$3,Résultats,$A366+$B366),"")</f>
        <v/>
      </c>
      <c r="F366" s="42" t="str">
        <f aca="false">IF($A366&gt;0,VLOOKUP(F$3,Résultats,$A366+$B366),"")</f>
        <v/>
      </c>
      <c r="G366" s="42" t="str">
        <f aca="false">IF($A366&gt;0,VLOOKUP(G$3,Résultats,$A366+$B366),"")</f>
        <v/>
      </c>
      <c r="H366" s="42" t="str">
        <f aca="false">IF($A366&gt;0,VLOOKUP(H$3,Résultats,$A366+$B366),"")</f>
        <v/>
      </c>
      <c r="I366" s="42" t="str">
        <f aca="false">IF($A366&gt;0,VLOOKUP(I$3,Résultats,$A366+$B366),"")</f>
        <v/>
      </c>
      <c r="J366" s="42" t="str">
        <f aca="false">IF($A366&gt;0,VLOOKUP(J$3,Résultats,$A366+$B366),"")</f>
        <v/>
      </c>
      <c r="K366" s="42" t="str">
        <f aca="false">IF($A366&gt;0,VLOOKUP(K$3,Résultats,$A366+$B366),"")</f>
        <v/>
      </c>
    </row>
    <row r="367" customFormat="false" ht="15.75" hidden="false" customHeight="false" outlineLevel="0" collapsed="false">
      <c r="A367" s="43"/>
      <c r="B367" s="43"/>
      <c r="C367" s="44" t="str">
        <f aca="false">IF(A367&gt;0,B367+A367,"")</f>
        <v/>
      </c>
      <c r="D367" s="42" t="str">
        <f aca="false">IF($A367&gt;0,VLOOKUP(D$3,Résultats,$A367+$B367),"")</f>
        <v/>
      </c>
      <c r="E367" s="42" t="str">
        <f aca="false">IF($A367&gt;0,VLOOKUP(E$3,Résultats,$A367+$B367),"")</f>
        <v/>
      </c>
      <c r="F367" s="42" t="str">
        <f aca="false">IF($A367&gt;0,VLOOKUP(F$3,Résultats,$A367+$B367),"")</f>
        <v/>
      </c>
      <c r="G367" s="42" t="str">
        <f aca="false">IF($A367&gt;0,VLOOKUP(G$3,Résultats,$A367+$B367),"")</f>
        <v/>
      </c>
      <c r="H367" s="42" t="str">
        <f aca="false">IF($A367&gt;0,VLOOKUP(H$3,Résultats,$A367+$B367),"")</f>
        <v/>
      </c>
      <c r="I367" s="42" t="str">
        <f aca="false">IF($A367&gt;0,VLOOKUP(I$3,Résultats,$A367+$B367),"")</f>
        <v/>
      </c>
      <c r="J367" s="42" t="str">
        <f aca="false">IF($A367&gt;0,VLOOKUP(J$3,Résultats,$A367+$B367),"")</f>
        <v/>
      </c>
      <c r="K367" s="42" t="str">
        <f aca="false">IF($A367&gt;0,VLOOKUP(K$3,Résultats,$A367+$B367),"")</f>
        <v/>
      </c>
    </row>
    <row r="368" customFormat="false" ht="15.75" hidden="false" customHeight="false" outlineLevel="0" collapsed="false">
      <c r="A368" s="43"/>
      <c r="B368" s="43"/>
      <c r="C368" s="44" t="str">
        <f aca="false">IF(A368&gt;0,B368+A368,"")</f>
        <v/>
      </c>
      <c r="D368" s="42" t="str">
        <f aca="false">IF($A368&gt;0,VLOOKUP(D$3,Résultats,$A368+$B368),"")</f>
        <v/>
      </c>
      <c r="E368" s="42" t="str">
        <f aca="false">IF($A368&gt;0,VLOOKUP(E$3,Résultats,$A368+$B368),"")</f>
        <v/>
      </c>
      <c r="F368" s="42" t="str">
        <f aca="false">IF($A368&gt;0,VLOOKUP(F$3,Résultats,$A368+$B368),"")</f>
        <v/>
      </c>
      <c r="G368" s="42" t="str">
        <f aca="false">IF($A368&gt;0,VLOOKUP(G$3,Résultats,$A368+$B368),"")</f>
        <v/>
      </c>
      <c r="H368" s="42" t="str">
        <f aca="false">IF($A368&gt;0,VLOOKUP(H$3,Résultats,$A368+$B368),"")</f>
        <v/>
      </c>
      <c r="I368" s="42" t="str">
        <f aca="false">IF($A368&gt;0,VLOOKUP(I$3,Résultats,$A368+$B368),"")</f>
        <v/>
      </c>
      <c r="J368" s="42" t="str">
        <f aca="false">IF($A368&gt;0,VLOOKUP(J$3,Résultats,$A368+$B368),"")</f>
        <v/>
      </c>
      <c r="K368" s="42" t="str">
        <f aca="false">IF($A368&gt;0,VLOOKUP(K$3,Résultats,$A368+$B368),"")</f>
        <v/>
      </c>
    </row>
    <row r="369" customFormat="false" ht="15.75" hidden="false" customHeight="false" outlineLevel="0" collapsed="false">
      <c r="A369" s="43"/>
      <c r="B369" s="43"/>
      <c r="C369" s="44" t="str">
        <f aca="false">IF(A369&gt;0,B369+A369,"")</f>
        <v/>
      </c>
      <c r="D369" s="42" t="str">
        <f aca="false">IF($A369&gt;0,VLOOKUP(D$3,Résultats,$A369+$B369),"")</f>
        <v/>
      </c>
      <c r="E369" s="42" t="str">
        <f aca="false">IF($A369&gt;0,VLOOKUP(E$3,Résultats,$A369+$B369),"")</f>
        <v/>
      </c>
      <c r="F369" s="42" t="str">
        <f aca="false">IF($A369&gt;0,VLOOKUP(F$3,Résultats,$A369+$B369),"")</f>
        <v/>
      </c>
      <c r="G369" s="42" t="str">
        <f aca="false">IF($A369&gt;0,VLOOKUP(G$3,Résultats,$A369+$B369),"")</f>
        <v/>
      </c>
      <c r="H369" s="42" t="str">
        <f aca="false">IF($A369&gt;0,VLOOKUP(H$3,Résultats,$A369+$B369),"")</f>
        <v/>
      </c>
      <c r="I369" s="42" t="str">
        <f aca="false">IF($A369&gt;0,VLOOKUP(I$3,Résultats,$A369+$B369),"")</f>
        <v/>
      </c>
      <c r="J369" s="42" t="str">
        <f aca="false">IF($A369&gt;0,VLOOKUP(J$3,Résultats,$A369+$B369),"")</f>
        <v/>
      </c>
      <c r="K369" s="42" t="str">
        <f aca="false">IF($A369&gt;0,VLOOKUP(K$3,Résultats,$A369+$B369),"")</f>
        <v/>
      </c>
    </row>
    <row r="370" customFormat="false" ht="15.75" hidden="false" customHeight="false" outlineLevel="0" collapsed="false">
      <c r="A370" s="43"/>
      <c r="B370" s="43"/>
      <c r="C370" s="44" t="str">
        <f aca="false">IF(A370&gt;0,B370+A370,"")</f>
        <v/>
      </c>
      <c r="D370" s="42" t="str">
        <f aca="false">IF($A370&gt;0,VLOOKUP(D$3,Résultats,$A370+$B370),"")</f>
        <v/>
      </c>
      <c r="E370" s="42" t="str">
        <f aca="false">IF($A370&gt;0,VLOOKUP(E$3,Résultats,$A370+$B370),"")</f>
        <v/>
      </c>
      <c r="F370" s="42" t="str">
        <f aca="false">IF($A370&gt;0,VLOOKUP(F$3,Résultats,$A370+$B370),"")</f>
        <v/>
      </c>
      <c r="G370" s="42" t="str">
        <f aca="false">IF($A370&gt;0,VLOOKUP(G$3,Résultats,$A370+$B370),"")</f>
        <v/>
      </c>
      <c r="H370" s="42" t="str">
        <f aca="false">IF($A370&gt;0,VLOOKUP(H$3,Résultats,$A370+$B370),"")</f>
        <v/>
      </c>
      <c r="I370" s="42" t="str">
        <f aca="false">IF($A370&gt;0,VLOOKUP(I$3,Résultats,$A370+$B370),"")</f>
        <v/>
      </c>
      <c r="J370" s="42" t="str">
        <f aca="false">IF($A370&gt;0,VLOOKUP(J$3,Résultats,$A370+$B370),"")</f>
        <v/>
      </c>
      <c r="K370" s="42" t="str">
        <f aca="false">IF($A370&gt;0,VLOOKUP(K$3,Résultats,$A370+$B370),"")</f>
        <v/>
      </c>
    </row>
    <row r="371" customFormat="false" ht="15.75" hidden="false" customHeight="false" outlineLevel="0" collapsed="false">
      <c r="A371" s="43"/>
      <c r="B371" s="43"/>
      <c r="C371" s="44" t="str">
        <f aca="false">IF(A371&gt;0,B371+A371,"")</f>
        <v/>
      </c>
      <c r="D371" s="42" t="str">
        <f aca="false">IF($A371&gt;0,VLOOKUP(D$3,Résultats,$A371+$B371),"")</f>
        <v/>
      </c>
      <c r="E371" s="42" t="str">
        <f aca="false">IF($A371&gt;0,VLOOKUP(E$3,Résultats,$A371+$B371),"")</f>
        <v/>
      </c>
      <c r="F371" s="42" t="str">
        <f aca="false">IF($A371&gt;0,VLOOKUP(F$3,Résultats,$A371+$B371),"")</f>
        <v/>
      </c>
      <c r="G371" s="42" t="str">
        <f aca="false">IF($A371&gt;0,VLOOKUP(G$3,Résultats,$A371+$B371),"")</f>
        <v/>
      </c>
      <c r="H371" s="42" t="str">
        <f aca="false">IF($A371&gt;0,VLOOKUP(H$3,Résultats,$A371+$B371),"")</f>
        <v/>
      </c>
      <c r="I371" s="42" t="str">
        <f aca="false">IF($A371&gt;0,VLOOKUP(I$3,Résultats,$A371+$B371),"")</f>
        <v/>
      </c>
      <c r="J371" s="42" t="str">
        <f aca="false">IF($A371&gt;0,VLOOKUP(J$3,Résultats,$A371+$B371),"")</f>
        <v/>
      </c>
      <c r="K371" s="42" t="str">
        <f aca="false">IF($A371&gt;0,VLOOKUP(K$3,Résultats,$A371+$B371),"")</f>
        <v/>
      </c>
    </row>
    <row r="372" customFormat="false" ht="15.75" hidden="false" customHeight="false" outlineLevel="0" collapsed="false">
      <c r="A372" s="43"/>
      <c r="B372" s="43"/>
      <c r="C372" s="44" t="str">
        <f aca="false">IF(A372&gt;0,B372+A372,"")</f>
        <v/>
      </c>
      <c r="D372" s="42" t="str">
        <f aca="false">IF($A372&gt;0,VLOOKUP(D$3,Résultats,$A372+$B372),"")</f>
        <v/>
      </c>
      <c r="E372" s="42" t="str">
        <f aca="false">IF($A372&gt;0,VLOOKUP(E$3,Résultats,$A372+$B372),"")</f>
        <v/>
      </c>
      <c r="F372" s="42" t="str">
        <f aca="false">IF($A372&gt;0,VLOOKUP(F$3,Résultats,$A372+$B372),"")</f>
        <v/>
      </c>
      <c r="G372" s="42" t="str">
        <f aca="false">IF($A372&gt;0,VLOOKUP(G$3,Résultats,$A372+$B372),"")</f>
        <v/>
      </c>
      <c r="H372" s="42" t="str">
        <f aca="false">IF($A372&gt;0,VLOOKUP(H$3,Résultats,$A372+$B372),"")</f>
        <v/>
      </c>
      <c r="I372" s="42" t="str">
        <f aca="false">IF($A372&gt;0,VLOOKUP(I$3,Résultats,$A372+$B372),"")</f>
        <v/>
      </c>
      <c r="J372" s="42" t="str">
        <f aca="false">IF($A372&gt;0,VLOOKUP(J$3,Résultats,$A372+$B372),"")</f>
        <v/>
      </c>
      <c r="K372" s="42" t="str">
        <f aca="false">IF($A372&gt;0,VLOOKUP(K$3,Résultats,$A372+$B372),"")</f>
        <v/>
      </c>
    </row>
    <row r="373" customFormat="false" ht="15.75" hidden="false" customHeight="false" outlineLevel="0" collapsed="false">
      <c r="A373" s="43"/>
      <c r="B373" s="43"/>
      <c r="C373" s="44" t="str">
        <f aca="false">IF(A373&gt;0,B373+A373,"")</f>
        <v/>
      </c>
      <c r="D373" s="42" t="str">
        <f aca="false">IF($A373&gt;0,VLOOKUP(D$3,Résultats,$A373+$B373),"")</f>
        <v/>
      </c>
      <c r="E373" s="42" t="str">
        <f aca="false">IF($A373&gt;0,VLOOKUP(E$3,Résultats,$A373+$B373),"")</f>
        <v/>
      </c>
      <c r="F373" s="42" t="str">
        <f aca="false">IF($A373&gt;0,VLOOKUP(F$3,Résultats,$A373+$B373),"")</f>
        <v/>
      </c>
      <c r="G373" s="42" t="str">
        <f aca="false">IF($A373&gt;0,VLOOKUP(G$3,Résultats,$A373+$B373),"")</f>
        <v/>
      </c>
      <c r="H373" s="42" t="str">
        <f aca="false">IF($A373&gt;0,VLOOKUP(H$3,Résultats,$A373+$B373),"")</f>
        <v/>
      </c>
      <c r="I373" s="42" t="str">
        <f aca="false">IF($A373&gt;0,VLOOKUP(I$3,Résultats,$A373+$B373),"")</f>
        <v/>
      </c>
      <c r="J373" s="42" t="str">
        <f aca="false">IF($A373&gt;0,VLOOKUP(J$3,Résultats,$A373+$B373),"")</f>
        <v/>
      </c>
      <c r="K373" s="42" t="str">
        <f aca="false">IF($A373&gt;0,VLOOKUP(K$3,Résultats,$A373+$B373),"")</f>
        <v/>
      </c>
    </row>
    <row r="374" customFormat="false" ht="15.75" hidden="false" customHeight="false" outlineLevel="0" collapsed="false">
      <c r="A374" s="43"/>
      <c r="B374" s="43"/>
      <c r="C374" s="44" t="str">
        <f aca="false">IF(A374&gt;0,B374+A374,"")</f>
        <v/>
      </c>
      <c r="D374" s="42" t="str">
        <f aca="false">IF($A374&gt;0,VLOOKUP(D$3,Résultats,$A374+$B374),"")</f>
        <v/>
      </c>
      <c r="E374" s="42" t="str">
        <f aca="false">IF($A374&gt;0,VLOOKUP(E$3,Résultats,$A374+$B374),"")</f>
        <v/>
      </c>
      <c r="F374" s="42" t="str">
        <f aca="false">IF($A374&gt;0,VLOOKUP(F$3,Résultats,$A374+$B374),"")</f>
        <v/>
      </c>
      <c r="G374" s="42" t="str">
        <f aca="false">IF($A374&gt;0,VLOOKUP(G$3,Résultats,$A374+$B374),"")</f>
        <v/>
      </c>
      <c r="H374" s="42" t="str">
        <f aca="false">IF($A374&gt;0,VLOOKUP(H$3,Résultats,$A374+$B374),"")</f>
        <v/>
      </c>
      <c r="I374" s="42" t="str">
        <f aca="false">IF($A374&gt;0,VLOOKUP(I$3,Résultats,$A374+$B374),"")</f>
        <v/>
      </c>
      <c r="J374" s="42" t="str">
        <f aca="false">IF($A374&gt;0,VLOOKUP(J$3,Résultats,$A374+$B374),"")</f>
        <v/>
      </c>
      <c r="K374" s="42" t="str">
        <f aca="false">IF($A374&gt;0,VLOOKUP(K$3,Résultats,$A374+$B374),"")</f>
        <v/>
      </c>
    </row>
    <row r="375" customFormat="false" ht="15.75" hidden="false" customHeight="false" outlineLevel="0" collapsed="false">
      <c r="A375" s="43"/>
      <c r="B375" s="43"/>
      <c r="C375" s="44" t="str">
        <f aca="false">IF(A375&gt;0,B375+A375,"")</f>
        <v/>
      </c>
      <c r="D375" s="42" t="str">
        <f aca="false">IF($A375&gt;0,VLOOKUP(D$3,Résultats,$A375+$B375),"")</f>
        <v/>
      </c>
      <c r="E375" s="42" t="str">
        <f aca="false">IF($A375&gt;0,VLOOKUP(E$3,Résultats,$A375+$B375),"")</f>
        <v/>
      </c>
      <c r="F375" s="42" t="str">
        <f aca="false">IF($A375&gt;0,VLOOKUP(F$3,Résultats,$A375+$B375),"")</f>
        <v/>
      </c>
      <c r="G375" s="42" t="str">
        <f aca="false">IF($A375&gt;0,VLOOKUP(G$3,Résultats,$A375+$B375),"")</f>
        <v/>
      </c>
      <c r="H375" s="42" t="str">
        <f aca="false">IF($A375&gt;0,VLOOKUP(H$3,Résultats,$A375+$B375),"")</f>
        <v/>
      </c>
      <c r="I375" s="42" t="str">
        <f aca="false">IF($A375&gt;0,VLOOKUP(I$3,Résultats,$A375+$B375),"")</f>
        <v/>
      </c>
      <c r="J375" s="42" t="str">
        <f aca="false">IF($A375&gt;0,VLOOKUP(J$3,Résultats,$A375+$B375),"")</f>
        <v/>
      </c>
      <c r="K375" s="42" t="str">
        <f aca="false">IF($A375&gt;0,VLOOKUP(K$3,Résultats,$A375+$B375),"")</f>
        <v/>
      </c>
    </row>
    <row r="376" customFormat="false" ht="15.75" hidden="false" customHeight="false" outlineLevel="0" collapsed="false">
      <c r="A376" s="43"/>
      <c r="B376" s="43"/>
      <c r="C376" s="44" t="str">
        <f aca="false">IF(A376&gt;0,B376+A376,"")</f>
        <v/>
      </c>
      <c r="D376" s="42" t="str">
        <f aca="false">IF($A376&gt;0,VLOOKUP(D$3,Résultats,$A376+$B376),"")</f>
        <v/>
      </c>
      <c r="E376" s="42" t="str">
        <f aca="false">IF($A376&gt;0,VLOOKUP(E$3,Résultats,$A376+$B376),"")</f>
        <v/>
      </c>
      <c r="F376" s="42" t="str">
        <f aca="false">IF($A376&gt;0,VLOOKUP(F$3,Résultats,$A376+$B376),"")</f>
        <v/>
      </c>
      <c r="G376" s="42" t="str">
        <f aca="false">IF($A376&gt;0,VLOOKUP(G$3,Résultats,$A376+$B376),"")</f>
        <v/>
      </c>
      <c r="H376" s="42" t="str">
        <f aca="false">IF($A376&gt;0,VLOOKUP(H$3,Résultats,$A376+$B376),"")</f>
        <v/>
      </c>
      <c r="I376" s="42" t="str">
        <f aca="false">IF($A376&gt;0,VLOOKUP(I$3,Résultats,$A376+$B376),"")</f>
        <v/>
      </c>
      <c r="J376" s="42" t="str">
        <f aca="false">IF($A376&gt;0,VLOOKUP(J$3,Résultats,$A376+$B376),"")</f>
        <v/>
      </c>
      <c r="K376" s="42" t="str">
        <f aca="false">IF($A376&gt;0,VLOOKUP(K$3,Résultats,$A376+$B376),"")</f>
        <v/>
      </c>
    </row>
    <row r="377" customFormat="false" ht="15.75" hidden="false" customHeight="false" outlineLevel="0" collapsed="false">
      <c r="A377" s="43"/>
      <c r="B377" s="43"/>
      <c r="C377" s="44" t="str">
        <f aca="false">IF(A377&gt;0,B377+A377,"")</f>
        <v/>
      </c>
      <c r="D377" s="42" t="str">
        <f aca="false">IF($A377&gt;0,VLOOKUP(D$3,Résultats,$A377+$B377),"")</f>
        <v/>
      </c>
      <c r="E377" s="42" t="str">
        <f aca="false">IF($A377&gt;0,VLOOKUP(E$3,Résultats,$A377+$B377),"")</f>
        <v/>
      </c>
      <c r="F377" s="42" t="str">
        <f aca="false">IF($A377&gt;0,VLOOKUP(F$3,Résultats,$A377+$B377),"")</f>
        <v/>
      </c>
      <c r="G377" s="42" t="str">
        <f aca="false">IF($A377&gt;0,VLOOKUP(G$3,Résultats,$A377+$B377),"")</f>
        <v/>
      </c>
      <c r="H377" s="42" t="str">
        <f aca="false">IF($A377&gt;0,VLOOKUP(H$3,Résultats,$A377+$B377),"")</f>
        <v/>
      </c>
      <c r="I377" s="42" t="str">
        <f aca="false">IF($A377&gt;0,VLOOKUP(I$3,Résultats,$A377+$B377),"")</f>
        <v/>
      </c>
      <c r="J377" s="42" t="str">
        <f aca="false">IF($A377&gt;0,VLOOKUP(J$3,Résultats,$A377+$B377),"")</f>
        <v/>
      </c>
      <c r="K377" s="42" t="str">
        <f aca="false">IF($A377&gt;0,VLOOKUP(K$3,Résultats,$A377+$B377),"")</f>
        <v/>
      </c>
    </row>
    <row r="378" customFormat="false" ht="15.75" hidden="false" customHeight="false" outlineLevel="0" collapsed="false">
      <c r="A378" s="43"/>
      <c r="B378" s="43"/>
      <c r="C378" s="44" t="str">
        <f aca="false">IF(A378&gt;0,B378+A378,"")</f>
        <v/>
      </c>
      <c r="D378" s="42" t="str">
        <f aca="false">IF($A378&gt;0,VLOOKUP(D$3,Résultats,$A378+$B378),"")</f>
        <v/>
      </c>
      <c r="E378" s="42" t="str">
        <f aca="false">IF($A378&gt;0,VLOOKUP(E$3,Résultats,$A378+$B378),"")</f>
        <v/>
      </c>
      <c r="F378" s="42" t="str">
        <f aca="false">IF($A378&gt;0,VLOOKUP(F$3,Résultats,$A378+$B378),"")</f>
        <v/>
      </c>
      <c r="G378" s="42" t="str">
        <f aca="false">IF($A378&gt;0,VLOOKUP(G$3,Résultats,$A378+$B378),"")</f>
        <v/>
      </c>
      <c r="H378" s="42" t="str">
        <f aca="false">IF($A378&gt;0,VLOOKUP(H$3,Résultats,$A378+$B378),"")</f>
        <v/>
      </c>
      <c r="I378" s="42" t="str">
        <f aca="false">IF($A378&gt;0,VLOOKUP(I$3,Résultats,$A378+$B378),"")</f>
        <v/>
      </c>
      <c r="J378" s="42" t="str">
        <f aca="false">IF($A378&gt;0,VLOOKUP(J$3,Résultats,$A378+$B378),"")</f>
        <v/>
      </c>
      <c r="K378" s="42" t="str">
        <f aca="false">IF($A378&gt;0,VLOOKUP(K$3,Résultats,$A378+$B378),"")</f>
        <v/>
      </c>
    </row>
    <row r="379" customFormat="false" ht="15.75" hidden="false" customHeight="false" outlineLevel="0" collapsed="false">
      <c r="A379" s="43"/>
      <c r="B379" s="43"/>
      <c r="C379" s="44" t="str">
        <f aca="false">IF(A379&gt;0,B379+A379,"")</f>
        <v/>
      </c>
      <c r="D379" s="42" t="str">
        <f aca="false">IF($A379&gt;0,VLOOKUP(D$3,Résultats,$A379+$B379),"")</f>
        <v/>
      </c>
      <c r="E379" s="42" t="str">
        <f aca="false">IF($A379&gt;0,VLOOKUP(E$3,Résultats,$A379+$B379),"")</f>
        <v/>
      </c>
      <c r="F379" s="42" t="str">
        <f aca="false">IF($A379&gt;0,VLOOKUP(F$3,Résultats,$A379+$B379),"")</f>
        <v/>
      </c>
      <c r="G379" s="42" t="str">
        <f aca="false">IF($A379&gt;0,VLOOKUP(G$3,Résultats,$A379+$B379),"")</f>
        <v/>
      </c>
      <c r="H379" s="42" t="str">
        <f aca="false">IF($A379&gt;0,VLOOKUP(H$3,Résultats,$A379+$B379),"")</f>
        <v/>
      </c>
      <c r="I379" s="42" t="str">
        <f aca="false">IF($A379&gt;0,VLOOKUP(I$3,Résultats,$A379+$B379),"")</f>
        <v/>
      </c>
      <c r="J379" s="42" t="str">
        <f aca="false">IF($A379&gt;0,VLOOKUP(J$3,Résultats,$A379+$B379),"")</f>
        <v/>
      </c>
      <c r="K379" s="42" t="str">
        <f aca="false">IF($A379&gt;0,VLOOKUP(K$3,Résultats,$A379+$B379),"")</f>
        <v/>
      </c>
    </row>
    <row r="380" customFormat="false" ht="15.75" hidden="false" customHeight="false" outlineLevel="0" collapsed="false">
      <c r="A380" s="43"/>
      <c r="B380" s="43"/>
      <c r="C380" s="44" t="str">
        <f aca="false">IF(A380&gt;0,B380+A380,"")</f>
        <v/>
      </c>
      <c r="D380" s="42" t="str">
        <f aca="false">IF($A380&gt;0,VLOOKUP(D$3,Résultats,$A380+$B380),"")</f>
        <v/>
      </c>
      <c r="E380" s="42" t="str">
        <f aca="false">IF($A380&gt;0,VLOOKUP(E$3,Résultats,$A380+$B380),"")</f>
        <v/>
      </c>
      <c r="F380" s="42" t="str">
        <f aca="false">IF($A380&gt;0,VLOOKUP(F$3,Résultats,$A380+$B380),"")</f>
        <v/>
      </c>
      <c r="G380" s="42" t="str">
        <f aca="false">IF($A380&gt;0,VLOOKUP(G$3,Résultats,$A380+$B380),"")</f>
        <v/>
      </c>
      <c r="H380" s="42" t="str">
        <f aca="false">IF($A380&gt;0,VLOOKUP(H$3,Résultats,$A380+$B380),"")</f>
        <v/>
      </c>
      <c r="I380" s="42" t="str">
        <f aca="false">IF($A380&gt;0,VLOOKUP(I$3,Résultats,$A380+$B380),"")</f>
        <v/>
      </c>
      <c r="J380" s="42" t="str">
        <f aca="false">IF($A380&gt;0,VLOOKUP(J$3,Résultats,$A380+$B380),"")</f>
        <v/>
      </c>
      <c r="K380" s="42" t="str">
        <f aca="false">IF($A380&gt;0,VLOOKUP(K$3,Résultats,$A380+$B380),"")</f>
        <v/>
      </c>
    </row>
    <row r="381" customFormat="false" ht="15.75" hidden="false" customHeight="false" outlineLevel="0" collapsed="false">
      <c r="A381" s="43"/>
      <c r="B381" s="43"/>
      <c r="C381" s="44" t="str">
        <f aca="false">IF(A381&gt;0,B381+A381,"")</f>
        <v/>
      </c>
      <c r="D381" s="42" t="str">
        <f aca="false">IF($A381&gt;0,VLOOKUP(D$3,Résultats,$A381+$B381),"")</f>
        <v/>
      </c>
      <c r="E381" s="42" t="str">
        <f aca="false">IF($A381&gt;0,VLOOKUP(E$3,Résultats,$A381+$B381),"")</f>
        <v/>
      </c>
      <c r="F381" s="42" t="str">
        <f aca="false">IF($A381&gt;0,VLOOKUP(F$3,Résultats,$A381+$B381),"")</f>
        <v/>
      </c>
      <c r="G381" s="42" t="str">
        <f aca="false">IF($A381&gt;0,VLOOKUP(G$3,Résultats,$A381+$B381),"")</f>
        <v/>
      </c>
      <c r="H381" s="42" t="str">
        <f aca="false">IF($A381&gt;0,VLOOKUP(H$3,Résultats,$A381+$B381),"")</f>
        <v/>
      </c>
      <c r="I381" s="42" t="str">
        <f aca="false">IF($A381&gt;0,VLOOKUP(I$3,Résultats,$A381+$B381),"")</f>
        <v/>
      </c>
      <c r="J381" s="42" t="str">
        <f aca="false">IF($A381&gt;0,VLOOKUP(J$3,Résultats,$A381+$B381),"")</f>
        <v/>
      </c>
      <c r="K381" s="42" t="str">
        <f aca="false">IF($A381&gt;0,VLOOKUP(K$3,Résultats,$A381+$B381),"")</f>
        <v/>
      </c>
    </row>
    <row r="382" customFormat="false" ht="15.75" hidden="false" customHeight="false" outlineLevel="0" collapsed="false">
      <c r="A382" s="43"/>
      <c r="B382" s="43"/>
      <c r="C382" s="44" t="str">
        <f aca="false">IF(A382&gt;0,B382+A382,"")</f>
        <v/>
      </c>
      <c r="D382" s="42" t="str">
        <f aca="false">IF($A382&gt;0,VLOOKUP(D$3,Résultats,$A382+$B382),"")</f>
        <v/>
      </c>
      <c r="E382" s="42" t="str">
        <f aca="false">IF($A382&gt;0,VLOOKUP(E$3,Résultats,$A382+$B382),"")</f>
        <v/>
      </c>
      <c r="F382" s="42" t="str">
        <f aca="false">IF($A382&gt;0,VLOOKUP(F$3,Résultats,$A382+$B382),"")</f>
        <v/>
      </c>
      <c r="G382" s="42" t="str">
        <f aca="false">IF($A382&gt;0,VLOOKUP(G$3,Résultats,$A382+$B382),"")</f>
        <v/>
      </c>
      <c r="H382" s="42" t="str">
        <f aca="false">IF($A382&gt;0,VLOOKUP(H$3,Résultats,$A382+$B382),"")</f>
        <v/>
      </c>
      <c r="I382" s="42" t="str">
        <f aca="false">IF($A382&gt;0,VLOOKUP(I$3,Résultats,$A382+$B382),"")</f>
        <v/>
      </c>
      <c r="J382" s="42" t="str">
        <f aca="false">IF($A382&gt;0,VLOOKUP(J$3,Résultats,$A382+$B382),"")</f>
        <v/>
      </c>
      <c r="K382" s="42" t="str">
        <f aca="false">IF($A382&gt;0,VLOOKUP(K$3,Résultats,$A382+$B382),"")</f>
        <v/>
      </c>
    </row>
    <row r="383" customFormat="false" ht="15.75" hidden="false" customHeight="false" outlineLevel="0" collapsed="false">
      <c r="A383" s="43"/>
      <c r="B383" s="43"/>
      <c r="C383" s="44" t="str">
        <f aca="false">IF(A383&gt;0,B383+A383,"")</f>
        <v/>
      </c>
      <c r="D383" s="42" t="str">
        <f aca="false">IF($A383&gt;0,VLOOKUP(D$3,Résultats,$A383+$B383),"")</f>
        <v/>
      </c>
      <c r="E383" s="42" t="str">
        <f aca="false">IF($A383&gt;0,VLOOKUP(E$3,Résultats,$A383+$B383),"")</f>
        <v/>
      </c>
      <c r="F383" s="42" t="str">
        <f aca="false">IF($A383&gt;0,VLOOKUP(F$3,Résultats,$A383+$B383),"")</f>
        <v/>
      </c>
      <c r="G383" s="42" t="str">
        <f aca="false">IF($A383&gt;0,VLOOKUP(G$3,Résultats,$A383+$B383),"")</f>
        <v/>
      </c>
      <c r="H383" s="42" t="str">
        <f aca="false">IF($A383&gt;0,VLOOKUP(H$3,Résultats,$A383+$B383),"")</f>
        <v/>
      </c>
      <c r="I383" s="42" t="str">
        <f aca="false">IF($A383&gt;0,VLOOKUP(I$3,Résultats,$A383+$B383),"")</f>
        <v/>
      </c>
      <c r="J383" s="42" t="str">
        <f aca="false">IF($A383&gt;0,VLOOKUP(J$3,Résultats,$A383+$B383),"")</f>
        <v/>
      </c>
      <c r="K383" s="42" t="str">
        <f aca="false">IF($A383&gt;0,VLOOKUP(K$3,Résultats,$A383+$B383),"")</f>
        <v/>
      </c>
    </row>
    <row r="384" customFormat="false" ht="15.75" hidden="false" customHeight="false" outlineLevel="0" collapsed="false">
      <c r="A384" s="43"/>
      <c r="B384" s="43"/>
      <c r="C384" s="44" t="str">
        <f aca="false">IF(A384&gt;0,B384+A384,"")</f>
        <v/>
      </c>
      <c r="D384" s="42" t="str">
        <f aca="false">IF($A384&gt;0,VLOOKUP(D$3,Résultats,$A384+$B384),"")</f>
        <v/>
      </c>
      <c r="E384" s="42" t="str">
        <f aca="false">IF($A384&gt;0,VLOOKUP(E$3,Résultats,$A384+$B384),"")</f>
        <v/>
      </c>
      <c r="F384" s="42" t="str">
        <f aca="false">IF($A384&gt;0,VLOOKUP(F$3,Résultats,$A384+$B384),"")</f>
        <v/>
      </c>
      <c r="G384" s="42" t="str">
        <f aca="false">IF($A384&gt;0,VLOOKUP(G$3,Résultats,$A384+$B384),"")</f>
        <v/>
      </c>
      <c r="H384" s="42" t="str">
        <f aca="false">IF($A384&gt;0,VLOOKUP(H$3,Résultats,$A384+$B384),"")</f>
        <v/>
      </c>
      <c r="I384" s="42" t="str">
        <f aca="false">IF($A384&gt;0,VLOOKUP(I$3,Résultats,$A384+$B384),"")</f>
        <v/>
      </c>
      <c r="J384" s="42" t="str">
        <f aca="false">IF($A384&gt;0,VLOOKUP(J$3,Résultats,$A384+$B384),"")</f>
        <v/>
      </c>
      <c r="K384" s="42" t="str">
        <f aca="false">IF($A384&gt;0,VLOOKUP(K$3,Résultats,$A384+$B384),"")</f>
        <v/>
      </c>
    </row>
    <row r="385" customFormat="false" ht="15.75" hidden="false" customHeight="false" outlineLevel="0" collapsed="false">
      <c r="A385" s="43"/>
      <c r="B385" s="43"/>
      <c r="C385" s="44" t="str">
        <f aca="false">IF(A385&gt;0,B385+A385,"")</f>
        <v/>
      </c>
      <c r="D385" s="42" t="str">
        <f aca="false">IF($A385&gt;0,VLOOKUP(D$3,Résultats,$A385+$B385),"")</f>
        <v/>
      </c>
      <c r="E385" s="42" t="str">
        <f aca="false">IF($A385&gt;0,VLOOKUP(E$3,Résultats,$A385+$B385),"")</f>
        <v/>
      </c>
      <c r="F385" s="42" t="str">
        <f aca="false">IF($A385&gt;0,VLOOKUP(F$3,Résultats,$A385+$B385),"")</f>
        <v/>
      </c>
      <c r="G385" s="42" t="str">
        <f aca="false">IF($A385&gt;0,VLOOKUP(G$3,Résultats,$A385+$B385),"")</f>
        <v/>
      </c>
      <c r="H385" s="42" t="str">
        <f aca="false">IF($A385&gt;0,VLOOKUP(H$3,Résultats,$A385+$B385),"")</f>
        <v/>
      </c>
      <c r="I385" s="42" t="str">
        <f aca="false">IF($A385&gt;0,VLOOKUP(I$3,Résultats,$A385+$B385),"")</f>
        <v/>
      </c>
      <c r="J385" s="42" t="str">
        <f aca="false">IF($A385&gt;0,VLOOKUP(J$3,Résultats,$A385+$B385),"")</f>
        <v/>
      </c>
      <c r="K385" s="42" t="str">
        <f aca="false">IF($A385&gt;0,VLOOKUP(K$3,Résultats,$A385+$B385),"")</f>
        <v/>
      </c>
    </row>
    <row r="386" customFormat="false" ht="15.75" hidden="false" customHeight="false" outlineLevel="0" collapsed="false">
      <c r="A386" s="43"/>
      <c r="B386" s="43"/>
      <c r="C386" s="44" t="str">
        <f aca="false">IF(A386&gt;0,B386+A386,"")</f>
        <v/>
      </c>
      <c r="D386" s="42" t="str">
        <f aca="false">IF($A386&gt;0,VLOOKUP(D$3,Résultats,$A386+$B386),"")</f>
        <v/>
      </c>
      <c r="E386" s="42" t="str">
        <f aca="false">IF($A386&gt;0,VLOOKUP(E$3,Résultats,$A386+$B386),"")</f>
        <v/>
      </c>
      <c r="F386" s="42" t="str">
        <f aca="false">IF($A386&gt;0,VLOOKUP(F$3,Résultats,$A386+$B386),"")</f>
        <v/>
      </c>
      <c r="G386" s="42" t="str">
        <f aca="false">IF($A386&gt;0,VLOOKUP(G$3,Résultats,$A386+$B386),"")</f>
        <v/>
      </c>
      <c r="H386" s="42" t="str">
        <f aca="false">IF($A386&gt;0,VLOOKUP(H$3,Résultats,$A386+$B386),"")</f>
        <v/>
      </c>
      <c r="I386" s="42" t="str">
        <f aca="false">IF($A386&gt;0,VLOOKUP(I$3,Résultats,$A386+$B386),"")</f>
        <v/>
      </c>
      <c r="J386" s="42" t="str">
        <f aca="false">IF($A386&gt;0,VLOOKUP(J$3,Résultats,$A386+$B386),"")</f>
        <v/>
      </c>
      <c r="K386" s="42" t="str">
        <f aca="false">IF($A386&gt;0,VLOOKUP(K$3,Résultats,$A386+$B386),"")</f>
        <v/>
      </c>
    </row>
    <row r="387" customFormat="false" ht="15.75" hidden="false" customHeight="false" outlineLevel="0" collapsed="false">
      <c r="A387" s="43"/>
      <c r="B387" s="43"/>
      <c r="C387" s="44" t="str">
        <f aca="false">IF(A387&gt;0,B387+A387,"")</f>
        <v/>
      </c>
      <c r="D387" s="42" t="str">
        <f aca="false">IF($A387&gt;0,VLOOKUP(D$3,Résultats,$A387+$B387),"")</f>
        <v/>
      </c>
      <c r="E387" s="42" t="str">
        <f aca="false">IF($A387&gt;0,VLOOKUP(E$3,Résultats,$A387+$B387),"")</f>
        <v/>
      </c>
      <c r="F387" s="42" t="str">
        <f aca="false">IF($A387&gt;0,VLOOKUP(F$3,Résultats,$A387+$B387),"")</f>
        <v/>
      </c>
      <c r="G387" s="42" t="str">
        <f aca="false">IF($A387&gt;0,VLOOKUP(G$3,Résultats,$A387+$B387),"")</f>
        <v/>
      </c>
      <c r="H387" s="42" t="str">
        <f aca="false">IF($A387&gt;0,VLOOKUP(H$3,Résultats,$A387+$B387),"")</f>
        <v/>
      </c>
      <c r="I387" s="42" t="str">
        <f aca="false">IF($A387&gt;0,VLOOKUP(I$3,Résultats,$A387+$B387),"")</f>
        <v/>
      </c>
      <c r="J387" s="42" t="str">
        <f aca="false">IF($A387&gt;0,VLOOKUP(J$3,Résultats,$A387+$B387),"")</f>
        <v/>
      </c>
      <c r="K387" s="42" t="str">
        <f aca="false">IF($A387&gt;0,VLOOKUP(K$3,Résultats,$A387+$B387),"")</f>
        <v/>
      </c>
    </row>
    <row r="388" customFormat="false" ht="15.75" hidden="false" customHeight="false" outlineLevel="0" collapsed="false">
      <c r="A388" s="43"/>
      <c r="B388" s="43"/>
      <c r="C388" s="44" t="str">
        <f aca="false">IF(A388&gt;0,B388+A388,"")</f>
        <v/>
      </c>
      <c r="D388" s="42" t="str">
        <f aca="false">IF($A388&gt;0,VLOOKUP(D$3,Résultats,$A388+$B388),"")</f>
        <v/>
      </c>
      <c r="E388" s="42" t="str">
        <f aca="false">IF($A388&gt;0,VLOOKUP(E$3,Résultats,$A388+$B388),"")</f>
        <v/>
      </c>
      <c r="F388" s="42" t="str">
        <f aca="false">IF($A388&gt;0,VLOOKUP(F$3,Résultats,$A388+$B388),"")</f>
        <v/>
      </c>
      <c r="G388" s="42" t="str">
        <f aca="false">IF($A388&gt;0,VLOOKUP(G$3,Résultats,$A388+$B388),"")</f>
        <v/>
      </c>
      <c r="H388" s="42" t="str">
        <f aca="false">IF($A388&gt;0,VLOOKUP(H$3,Résultats,$A388+$B388),"")</f>
        <v/>
      </c>
      <c r="I388" s="42" t="str">
        <f aca="false">IF($A388&gt;0,VLOOKUP(I$3,Résultats,$A388+$B388),"")</f>
        <v/>
      </c>
      <c r="J388" s="42" t="str">
        <f aca="false">IF($A388&gt;0,VLOOKUP(J$3,Résultats,$A388+$B388),"")</f>
        <v/>
      </c>
      <c r="K388" s="42" t="str">
        <f aca="false">IF($A388&gt;0,VLOOKUP(K$3,Résultats,$A388+$B388),"")</f>
        <v/>
      </c>
    </row>
    <row r="389" customFormat="false" ht="15.75" hidden="false" customHeight="false" outlineLevel="0" collapsed="false">
      <c r="A389" s="43"/>
      <c r="B389" s="43"/>
      <c r="C389" s="44" t="str">
        <f aca="false">IF(A389&gt;0,B389+A389,"")</f>
        <v/>
      </c>
      <c r="D389" s="42" t="str">
        <f aca="false">IF($A389&gt;0,VLOOKUP(D$3,Résultats,$A389+$B389),"")</f>
        <v/>
      </c>
      <c r="E389" s="42" t="str">
        <f aca="false">IF($A389&gt;0,VLOOKUP(E$3,Résultats,$A389+$B389),"")</f>
        <v/>
      </c>
      <c r="F389" s="42" t="str">
        <f aca="false">IF($A389&gt;0,VLOOKUP(F$3,Résultats,$A389+$B389),"")</f>
        <v/>
      </c>
      <c r="G389" s="42" t="str">
        <f aca="false">IF($A389&gt;0,VLOOKUP(G$3,Résultats,$A389+$B389),"")</f>
        <v/>
      </c>
      <c r="H389" s="42" t="str">
        <f aca="false">IF($A389&gt;0,VLOOKUP(H$3,Résultats,$A389+$B389),"")</f>
        <v/>
      </c>
      <c r="I389" s="42" t="str">
        <f aca="false">IF($A389&gt;0,VLOOKUP(I$3,Résultats,$A389+$B389),"")</f>
        <v/>
      </c>
      <c r="J389" s="42" t="str">
        <f aca="false">IF($A389&gt;0,VLOOKUP(J$3,Résultats,$A389+$B389),"")</f>
        <v/>
      </c>
      <c r="K389" s="42" t="str">
        <f aca="false">IF($A389&gt;0,VLOOKUP(K$3,Résultats,$A389+$B389),"")</f>
        <v/>
      </c>
    </row>
    <row r="390" customFormat="false" ht="15.75" hidden="false" customHeight="false" outlineLevel="0" collapsed="false">
      <c r="A390" s="43"/>
      <c r="B390" s="43"/>
      <c r="C390" s="44" t="str">
        <f aca="false">IF(A390&gt;0,B390+A390,"")</f>
        <v/>
      </c>
      <c r="D390" s="42" t="str">
        <f aca="false">IF($A390&gt;0,VLOOKUP(D$3,Résultats,$A390+$B390),"")</f>
        <v/>
      </c>
      <c r="E390" s="42" t="str">
        <f aca="false">IF($A390&gt;0,VLOOKUP(E$3,Résultats,$A390+$B390),"")</f>
        <v/>
      </c>
      <c r="F390" s="42" t="str">
        <f aca="false">IF($A390&gt;0,VLOOKUP(F$3,Résultats,$A390+$B390),"")</f>
        <v/>
      </c>
      <c r="G390" s="42" t="str">
        <f aca="false">IF($A390&gt;0,VLOOKUP(G$3,Résultats,$A390+$B390),"")</f>
        <v/>
      </c>
      <c r="H390" s="42" t="str">
        <f aca="false">IF($A390&gt;0,VLOOKUP(H$3,Résultats,$A390+$B390),"")</f>
        <v/>
      </c>
      <c r="I390" s="42" t="str">
        <f aca="false">IF($A390&gt;0,VLOOKUP(I$3,Résultats,$A390+$B390),"")</f>
        <v/>
      </c>
      <c r="J390" s="42" t="str">
        <f aca="false">IF($A390&gt;0,VLOOKUP(J$3,Résultats,$A390+$B390),"")</f>
        <v/>
      </c>
      <c r="K390" s="42" t="str">
        <f aca="false">IF($A390&gt;0,VLOOKUP(K$3,Résultats,$A390+$B390),"")</f>
        <v/>
      </c>
    </row>
    <row r="391" customFormat="false" ht="15.75" hidden="false" customHeight="false" outlineLevel="0" collapsed="false">
      <c r="A391" s="43"/>
      <c r="B391" s="43"/>
      <c r="C391" s="44" t="str">
        <f aca="false">IF(A391&gt;0,B391+A391,"")</f>
        <v/>
      </c>
      <c r="D391" s="42" t="str">
        <f aca="false">IF($A391&gt;0,VLOOKUP(D$3,Résultats,$A391+$B391),"")</f>
        <v/>
      </c>
      <c r="E391" s="42" t="str">
        <f aca="false">IF($A391&gt;0,VLOOKUP(E$3,Résultats,$A391+$B391),"")</f>
        <v/>
      </c>
      <c r="F391" s="42" t="str">
        <f aca="false">IF($A391&gt;0,VLOOKUP(F$3,Résultats,$A391+$B391),"")</f>
        <v/>
      </c>
      <c r="G391" s="42" t="str">
        <f aca="false">IF($A391&gt;0,VLOOKUP(G$3,Résultats,$A391+$B391),"")</f>
        <v/>
      </c>
      <c r="H391" s="42" t="str">
        <f aca="false">IF($A391&gt;0,VLOOKUP(H$3,Résultats,$A391+$B391),"")</f>
        <v/>
      </c>
      <c r="I391" s="42" t="str">
        <f aca="false">IF($A391&gt;0,VLOOKUP(I$3,Résultats,$A391+$B391),"")</f>
        <v/>
      </c>
      <c r="J391" s="42" t="str">
        <f aca="false">IF($A391&gt;0,VLOOKUP(J$3,Résultats,$A391+$B391),"")</f>
        <v/>
      </c>
      <c r="K391" s="42" t="str">
        <f aca="false">IF($A391&gt;0,VLOOKUP(K$3,Résultats,$A391+$B391),"")</f>
        <v/>
      </c>
    </row>
    <row r="392" customFormat="false" ht="15.75" hidden="false" customHeight="false" outlineLevel="0" collapsed="false">
      <c r="A392" s="43"/>
      <c r="B392" s="43"/>
      <c r="C392" s="44" t="str">
        <f aca="false">IF(A392&gt;0,B392+A392,"")</f>
        <v/>
      </c>
      <c r="D392" s="42" t="str">
        <f aca="false">IF($A392&gt;0,VLOOKUP(D$3,Résultats,$A392+$B392),"")</f>
        <v/>
      </c>
      <c r="E392" s="42" t="str">
        <f aca="false">IF($A392&gt;0,VLOOKUP(E$3,Résultats,$A392+$B392),"")</f>
        <v/>
      </c>
      <c r="F392" s="42" t="str">
        <f aca="false">IF($A392&gt;0,VLOOKUP(F$3,Résultats,$A392+$B392),"")</f>
        <v/>
      </c>
      <c r="G392" s="42" t="str">
        <f aca="false">IF($A392&gt;0,VLOOKUP(G$3,Résultats,$A392+$B392),"")</f>
        <v/>
      </c>
      <c r="H392" s="42" t="str">
        <f aca="false">IF($A392&gt;0,VLOOKUP(H$3,Résultats,$A392+$B392),"")</f>
        <v/>
      </c>
      <c r="I392" s="42" t="str">
        <f aca="false">IF($A392&gt;0,VLOOKUP(I$3,Résultats,$A392+$B392),"")</f>
        <v/>
      </c>
      <c r="J392" s="42" t="str">
        <f aca="false">IF($A392&gt;0,VLOOKUP(J$3,Résultats,$A392+$B392),"")</f>
        <v/>
      </c>
      <c r="K392" s="42" t="str">
        <f aca="false">IF($A392&gt;0,VLOOKUP(K$3,Résultats,$A392+$B392),"")</f>
        <v/>
      </c>
    </row>
    <row r="393" customFormat="false" ht="15.75" hidden="false" customHeight="false" outlineLevel="0" collapsed="false">
      <c r="A393" s="43"/>
      <c r="B393" s="43"/>
      <c r="C393" s="44" t="str">
        <f aca="false">IF(A393&gt;0,B393+A393,"")</f>
        <v/>
      </c>
      <c r="D393" s="42" t="str">
        <f aca="false">IF($A393&gt;0,VLOOKUP(D$3,Résultats,$A393+$B393),"")</f>
        <v/>
      </c>
      <c r="E393" s="42" t="str">
        <f aca="false">IF($A393&gt;0,VLOOKUP(E$3,Résultats,$A393+$B393),"")</f>
        <v/>
      </c>
      <c r="F393" s="42" t="str">
        <f aca="false">IF($A393&gt;0,VLOOKUP(F$3,Résultats,$A393+$B393),"")</f>
        <v/>
      </c>
      <c r="G393" s="42" t="str">
        <f aca="false">IF($A393&gt;0,VLOOKUP(G$3,Résultats,$A393+$B393),"")</f>
        <v/>
      </c>
      <c r="H393" s="42" t="str">
        <f aca="false">IF($A393&gt;0,VLOOKUP(H$3,Résultats,$A393+$B393),"")</f>
        <v/>
      </c>
      <c r="I393" s="42" t="str">
        <f aca="false">IF($A393&gt;0,VLOOKUP(I$3,Résultats,$A393+$B393),"")</f>
        <v/>
      </c>
      <c r="J393" s="42" t="str">
        <f aca="false">IF($A393&gt;0,VLOOKUP(J$3,Résultats,$A393+$B393),"")</f>
        <v/>
      </c>
      <c r="K393" s="42" t="str">
        <f aca="false">IF($A393&gt;0,VLOOKUP(K$3,Résultats,$A393+$B393),"")</f>
        <v/>
      </c>
    </row>
    <row r="394" customFormat="false" ht="15.75" hidden="false" customHeight="false" outlineLevel="0" collapsed="false">
      <c r="A394" s="43"/>
      <c r="B394" s="43"/>
      <c r="C394" s="44" t="str">
        <f aca="false">IF(A394&gt;0,B394+A394,"")</f>
        <v/>
      </c>
      <c r="D394" s="42" t="str">
        <f aca="false">IF($A394&gt;0,VLOOKUP(D$3,Résultats,$A394+$B394),"")</f>
        <v/>
      </c>
      <c r="E394" s="42" t="str">
        <f aca="false">IF($A394&gt;0,VLOOKUP(E$3,Résultats,$A394+$B394),"")</f>
        <v/>
      </c>
      <c r="F394" s="42" t="str">
        <f aca="false">IF($A394&gt;0,VLOOKUP(F$3,Résultats,$A394+$B394),"")</f>
        <v/>
      </c>
      <c r="G394" s="42" t="str">
        <f aca="false">IF($A394&gt;0,VLOOKUP(G$3,Résultats,$A394+$B394),"")</f>
        <v/>
      </c>
      <c r="H394" s="42" t="str">
        <f aca="false">IF($A394&gt;0,VLOOKUP(H$3,Résultats,$A394+$B394),"")</f>
        <v/>
      </c>
      <c r="I394" s="42" t="str">
        <f aca="false">IF($A394&gt;0,VLOOKUP(I$3,Résultats,$A394+$B394),"")</f>
        <v/>
      </c>
      <c r="J394" s="42" t="str">
        <f aca="false">IF($A394&gt;0,VLOOKUP(J$3,Résultats,$A394+$B394),"")</f>
        <v/>
      </c>
      <c r="K394" s="42" t="str">
        <f aca="false">IF($A394&gt;0,VLOOKUP(K$3,Résultats,$A394+$B394),"")</f>
        <v/>
      </c>
    </row>
    <row r="395" customFormat="false" ht="15.75" hidden="false" customHeight="false" outlineLevel="0" collapsed="false">
      <c r="A395" s="43"/>
      <c r="B395" s="43"/>
      <c r="C395" s="44" t="str">
        <f aca="false">IF(A395&gt;0,B395+A395,"")</f>
        <v/>
      </c>
      <c r="D395" s="42" t="str">
        <f aca="false">IF($A395&gt;0,VLOOKUP(D$3,Résultats,$A395+$B395),"")</f>
        <v/>
      </c>
      <c r="E395" s="42" t="str">
        <f aca="false">IF($A395&gt;0,VLOOKUP(E$3,Résultats,$A395+$B395),"")</f>
        <v/>
      </c>
      <c r="F395" s="42" t="str">
        <f aca="false">IF($A395&gt;0,VLOOKUP(F$3,Résultats,$A395+$B395),"")</f>
        <v/>
      </c>
      <c r="G395" s="42" t="str">
        <f aca="false">IF($A395&gt;0,VLOOKUP(G$3,Résultats,$A395+$B395),"")</f>
        <v/>
      </c>
      <c r="H395" s="42" t="str">
        <f aca="false">IF($A395&gt;0,VLOOKUP(H$3,Résultats,$A395+$B395),"")</f>
        <v/>
      </c>
      <c r="I395" s="42" t="str">
        <f aca="false">IF($A395&gt;0,VLOOKUP(I$3,Résultats,$A395+$B395),"")</f>
        <v/>
      </c>
      <c r="J395" s="42" t="str">
        <f aca="false">IF($A395&gt;0,VLOOKUP(J$3,Résultats,$A395+$B395),"")</f>
        <v/>
      </c>
      <c r="K395" s="42" t="str">
        <f aca="false">IF($A395&gt;0,VLOOKUP(K$3,Résultats,$A395+$B395),"")</f>
        <v/>
      </c>
    </row>
    <row r="396" customFormat="false" ht="15.75" hidden="false" customHeight="false" outlineLevel="0" collapsed="false">
      <c r="A396" s="43"/>
      <c r="B396" s="43"/>
      <c r="C396" s="44" t="str">
        <f aca="false">IF(A396&gt;0,B396+A396,"")</f>
        <v/>
      </c>
      <c r="D396" s="42" t="str">
        <f aca="false">IF($A396&gt;0,VLOOKUP(D$3,Résultats,$A396+$B396),"")</f>
        <v/>
      </c>
      <c r="E396" s="42" t="str">
        <f aca="false">IF($A396&gt;0,VLOOKUP(E$3,Résultats,$A396+$B396),"")</f>
        <v/>
      </c>
      <c r="F396" s="42" t="str">
        <f aca="false">IF($A396&gt;0,VLOOKUP(F$3,Résultats,$A396+$B396),"")</f>
        <v/>
      </c>
      <c r="G396" s="42" t="str">
        <f aca="false">IF($A396&gt;0,VLOOKUP(G$3,Résultats,$A396+$B396),"")</f>
        <v/>
      </c>
      <c r="H396" s="42" t="str">
        <f aca="false">IF($A396&gt;0,VLOOKUP(H$3,Résultats,$A396+$B396),"")</f>
        <v/>
      </c>
      <c r="I396" s="42" t="str">
        <f aca="false">IF($A396&gt;0,VLOOKUP(I$3,Résultats,$A396+$B396),"")</f>
        <v/>
      </c>
      <c r="J396" s="42" t="str">
        <f aca="false">IF($A396&gt;0,VLOOKUP(J$3,Résultats,$A396+$B396),"")</f>
        <v/>
      </c>
      <c r="K396" s="42" t="str">
        <f aca="false">IF($A396&gt;0,VLOOKUP(K$3,Résultats,$A396+$B396),"")</f>
        <v/>
      </c>
    </row>
    <row r="397" customFormat="false" ht="15.75" hidden="false" customHeight="false" outlineLevel="0" collapsed="false">
      <c r="A397" s="43"/>
      <c r="B397" s="43"/>
      <c r="C397" s="44" t="str">
        <f aca="false">IF(A397&gt;0,B397+A397,"")</f>
        <v/>
      </c>
      <c r="D397" s="42" t="str">
        <f aca="false">IF($A397&gt;0,VLOOKUP(D$3,Résultats,$A397+$B397),"")</f>
        <v/>
      </c>
      <c r="E397" s="42" t="str">
        <f aca="false">IF($A397&gt;0,VLOOKUP(E$3,Résultats,$A397+$B397),"")</f>
        <v/>
      </c>
      <c r="F397" s="42" t="str">
        <f aca="false">IF($A397&gt;0,VLOOKUP(F$3,Résultats,$A397+$B397),"")</f>
        <v/>
      </c>
      <c r="G397" s="42" t="str">
        <f aca="false">IF($A397&gt;0,VLOOKUP(G$3,Résultats,$A397+$B397),"")</f>
        <v/>
      </c>
      <c r="H397" s="42" t="str">
        <f aca="false">IF($A397&gt;0,VLOOKUP(H$3,Résultats,$A397+$B397),"")</f>
        <v/>
      </c>
      <c r="I397" s="42" t="str">
        <f aca="false">IF($A397&gt;0,VLOOKUP(I$3,Résultats,$A397+$B397),"")</f>
        <v/>
      </c>
      <c r="J397" s="42" t="str">
        <f aca="false">IF($A397&gt;0,VLOOKUP(J$3,Résultats,$A397+$B397),"")</f>
        <v/>
      </c>
      <c r="K397" s="42" t="str">
        <f aca="false">IF($A397&gt;0,VLOOKUP(K$3,Résultats,$A397+$B397),"")</f>
        <v/>
      </c>
    </row>
    <row r="398" customFormat="false" ht="15.75" hidden="false" customHeight="false" outlineLevel="0" collapsed="false">
      <c r="A398" s="43"/>
      <c r="B398" s="43"/>
      <c r="C398" s="44" t="str">
        <f aca="false">IF(A398&gt;0,B398+A398,"")</f>
        <v/>
      </c>
      <c r="D398" s="42" t="str">
        <f aca="false">IF($A398&gt;0,VLOOKUP(D$3,Résultats,$A398+$B398),"")</f>
        <v/>
      </c>
      <c r="E398" s="42" t="str">
        <f aca="false">IF($A398&gt;0,VLOOKUP(E$3,Résultats,$A398+$B398),"")</f>
        <v/>
      </c>
      <c r="F398" s="42" t="str">
        <f aca="false">IF($A398&gt;0,VLOOKUP(F$3,Résultats,$A398+$B398),"")</f>
        <v/>
      </c>
      <c r="G398" s="42" t="str">
        <f aca="false">IF($A398&gt;0,VLOOKUP(G$3,Résultats,$A398+$B398),"")</f>
        <v/>
      </c>
      <c r="H398" s="42" t="str">
        <f aca="false">IF($A398&gt;0,VLOOKUP(H$3,Résultats,$A398+$B398),"")</f>
        <v/>
      </c>
      <c r="I398" s="42" t="str">
        <f aca="false">IF($A398&gt;0,VLOOKUP(I$3,Résultats,$A398+$B398),"")</f>
        <v/>
      </c>
      <c r="J398" s="42" t="str">
        <f aca="false">IF($A398&gt;0,VLOOKUP(J$3,Résultats,$A398+$B398),"")</f>
        <v/>
      </c>
      <c r="K398" s="42" t="str">
        <f aca="false">IF($A398&gt;0,VLOOKUP(K$3,Résultats,$A398+$B398),"")</f>
        <v/>
      </c>
    </row>
    <row r="399" customFormat="false" ht="15.75" hidden="false" customHeight="false" outlineLevel="0" collapsed="false">
      <c r="A399" s="43"/>
      <c r="B399" s="43"/>
      <c r="C399" s="44" t="str">
        <f aca="false">IF(A399&gt;0,B399+A399,"")</f>
        <v/>
      </c>
      <c r="D399" s="42" t="str">
        <f aca="false">IF($A399&gt;0,VLOOKUP(D$3,Résultats,$A399+$B399),"")</f>
        <v/>
      </c>
      <c r="E399" s="42" t="str">
        <f aca="false">IF($A399&gt;0,VLOOKUP(E$3,Résultats,$A399+$B399),"")</f>
        <v/>
      </c>
      <c r="F399" s="42" t="str">
        <f aca="false">IF($A399&gt;0,VLOOKUP(F$3,Résultats,$A399+$B399),"")</f>
        <v/>
      </c>
      <c r="G399" s="42" t="str">
        <f aca="false">IF($A399&gt;0,VLOOKUP(G$3,Résultats,$A399+$B399),"")</f>
        <v/>
      </c>
      <c r="H399" s="42" t="str">
        <f aca="false">IF($A399&gt;0,VLOOKUP(H$3,Résultats,$A399+$B399),"")</f>
        <v/>
      </c>
      <c r="I399" s="42" t="str">
        <f aca="false">IF($A399&gt;0,VLOOKUP(I$3,Résultats,$A399+$B399),"")</f>
        <v/>
      </c>
      <c r="J399" s="42" t="str">
        <f aca="false">IF($A399&gt;0,VLOOKUP(J$3,Résultats,$A399+$B399),"")</f>
        <v/>
      </c>
      <c r="K399" s="42" t="str">
        <f aca="false">IF($A399&gt;0,VLOOKUP(K$3,Résultats,$A399+$B399),"")</f>
        <v/>
      </c>
    </row>
    <row r="400" customFormat="false" ht="15.75" hidden="false" customHeight="false" outlineLevel="0" collapsed="false">
      <c r="A400" s="43"/>
      <c r="B400" s="43"/>
      <c r="C400" s="44" t="str">
        <f aca="false">IF(A400&gt;0,B400+A400,"")</f>
        <v/>
      </c>
      <c r="D400" s="42" t="str">
        <f aca="false">IF($A400&gt;0,VLOOKUP(D$3,Résultats,$A400+$B400),"")</f>
        <v/>
      </c>
      <c r="E400" s="42" t="str">
        <f aca="false">IF($A400&gt;0,VLOOKUP(E$3,Résultats,$A400+$B400),"")</f>
        <v/>
      </c>
      <c r="F400" s="42" t="str">
        <f aca="false">IF($A400&gt;0,VLOOKUP(F$3,Résultats,$A400+$B400),"")</f>
        <v/>
      </c>
      <c r="G400" s="42" t="str">
        <f aca="false">IF($A400&gt;0,VLOOKUP(G$3,Résultats,$A400+$B400),"")</f>
        <v/>
      </c>
      <c r="H400" s="42" t="str">
        <f aca="false">IF($A400&gt;0,VLOOKUP(H$3,Résultats,$A400+$B400),"")</f>
        <v/>
      </c>
      <c r="I400" s="42" t="str">
        <f aca="false">IF($A400&gt;0,VLOOKUP(I$3,Résultats,$A400+$B400),"")</f>
        <v/>
      </c>
      <c r="J400" s="42" t="str">
        <f aca="false">IF($A400&gt;0,VLOOKUP(J$3,Résultats,$A400+$B400),"")</f>
        <v/>
      </c>
      <c r="K400" s="42" t="str">
        <f aca="false">IF($A400&gt;0,VLOOKUP(K$3,Résultats,$A400+$B400),"")</f>
        <v/>
      </c>
    </row>
    <row r="401" customFormat="false" ht="15.75" hidden="false" customHeight="false" outlineLevel="0" collapsed="false">
      <c r="A401" s="43"/>
      <c r="B401" s="43"/>
      <c r="C401" s="44" t="str">
        <f aca="false">IF(A401&gt;0,B401+A401,"")</f>
        <v/>
      </c>
      <c r="D401" s="42" t="str">
        <f aca="false">IF($A401&gt;0,VLOOKUP(D$3,Résultats,$A401+$B401),"")</f>
        <v/>
      </c>
      <c r="E401" s="42" t="str">
        <f aca="false">IF($A401&gt;0,VLOOKUP(E$3,Résultats,$A401+$B401),"")</f>
        <v/>
      </c>
      <c r="F401" s="42" t="str">
        <f aca="false">IF($A401&gt;0,VLOOKUP(F$3,Résultats,$A401+$B401),"")</f>
        <v/>
      </c>
      <c r="G401" s="42" t="str">
        <f aca="false">IF($A401&gt;0,VLOOKUP(G$3,Résultats,$A401+$B401),"")</f>
        <v/>
      </c>
      <c r="H401" s="42" t="str">
        <f aca="false">IF($A401&gt;0,VLOOKUP(H$3,Résultats,$A401+$B401),"")</f>
        <v/>
      </c>
      <c r="I401" s="42" t="str">
        <f aca="false">IF($A401&gt;0,VLOOKUP(I$3,Résultats,$A401+$B401),"")</f>
        <v/>
      </c>
      <c r="J401" s="42" t="str">
        <f aca="false">IF($A401&gt;0,VLOOKUP(J$3,Résultats,$A401+$B401),"")</f>
        <v/>
      </c>
      <c r="K401" s="42" t="str">
        <f aca="false">IF($A401&gt;0,VLOOKUP(K$3,Résultats,$A401+$B401),"")</f>
        <v/>
      </c>
    </row>
    <row r="402" customFormat="false" ht="15.75" hidden="false" customHeight="false" outlineLevel="0" collapsed="false">
      <c r="A402" s="43"/>
      <c r="B402" s="43"/>
      <c r="C402" s="44" t="str">
        <f aca="false">IF(A402&gt;0,B402+A402,"")</f>
        <v/>
      </c>
      <c r="D402" s="42" t="str">
        <f aca="false">IF($A402&gt;0,VLOOKUP(D$3,Résultats,$A402+$B402),"")</f>
        <v/>
      </c>
      <c r="E402" s="42" t="str">
        <f aca="false">IF($A402&gt;0,VLOOKUP(E$3,Résultats,$A402+$B402),"")</f>
        <v/>
      </c>
      <c r="F402" s="42" t="str">
        <f aca="false">IF($A402&gt;0,VLOOKUP(F$3,Résultats,$A402+$B402),"")</f>
        <v/>
      </c>
      <c r="G402" s="42" t="str">
        <f aca="false">IF($A402&gt;0,VLOOKUP(G$3,Résultats,$A402+$B402),"")</f>
        <v/>
      </c>
      <c r="H402" s="42" t="str">
        <f aca="false">IF($A402&gt;0,VLOOKUP(H$3,Résultats,$A402+$B402),"")</f>
        <v/>
      </c>
      <c r="I402" s="42" t="str">
        <f aca="false">IF($A402&gt;0,VLOOKUP(I$3,Résultats,$A402+$B402),"")</f>
        <v/>
      </c>
      <c r="J402" s="42" t="str">
        <f aca="false">IF($A402&gt;0,VLOOKUP(J$3,Résultats,$A402+$B402),"")</f>
        <v/>
      </c>
      <c r="K402" s="42" t="str">
        <f aca="false">IF($A402&gt;0,VLOOKUP(K$3,Résultats,$A402+$B402),"")</f>
        <v/>
      </c>
    </row>
    <row r="403" customFormat="false" ht="15.75" hidden="false" customHeight="false" outlineLevel="0" collapsed="false">
      <c r="A403" s="43"/>
      <c r="B403" s="43"/>
      <c r="C403" s="44" t="str">
        <f aca="false">IF(A403&gt;0,B403+A403,"")</f>
        <v/>
      </c>
      <c r="D403" s="42" t="str">
        <f aca="false">IF($A403&gt;0,VLOOKUP(D$3,Résultats,$A403+$B403),"")</f>
        <v/>
      </c>
      <c r="E403" s="42" t="str">
        <f aca="false">IF($A403&gt;0,VLOOKUP(E$3,Résultats,$A403+$B403),"")</f>
        <v/>
      </c>
      <c r="F403" s="42" t="str">
        <f aca="false">IF($A403&gt;0,VLOOKUP(F$3,Résultats,$A403+$B403),"")</f>
        <v/>
      </c>
      <c r="G403" s="42" t="str">
        <f aca="false">IF($A403&gt;0,VLOOKUP(G$3,Résultats,$A403+$B403),"")</f>
        <v/>
      </c>
      <c r="H403" s="42" t="str">
        <f aca="false">IF($A403&gt;0,VLOOKUP(H$3,Résultats,$A403+$B403),"")</f>
        <v/>
      </c>
      <c r="I403" s="42" t="str">
        <f aca="false">IF($A403&gt;0,VLOOKUP(I$3,Résultats,$A403+$B403),"")</f>
        <v/>
      </c>
      <c r="J403" s="42" t="str">
        <f aca="false">IF($A403&gt;0,VLOOKUP(J$3,Résultats,$A403+$B403),"")</f>
        <v/>
      </c>
      <c r="K403" s="42" t="str">
        <f aca="false">IF($A403&gt;0,VLOOKUP(K$3,Résultats,$A403+$B403),"")</f>
        <v/>
      </c>
    </row>
    <row r="404" customFormat="false" ht="15.75" hidden="false" customHeight="false" outlineLevel="0" collapsed="false">
      <c r="A404" s="43"/>
      <c r="B404" s="43"/>
      <c r="C404" s="44" t="str">
        <f aca="false">IF(A404&gt;0,B404+A404,"")</f>
        <v/>
      </c>
      <c r="D404" s="42" t="str">
        <f aca="false">IF($A404&gt;0,VLOOKUP(D$3,Résultats,$A404+$B404),"")</f>
        <v/>
      </c>
      <c r="E404" s="42" t="str">
        <f aca="false">IF($A404&gt;0,VLOOKUP(E$3,Résultats,$A404+$B404),"")</f>
        <v/>
      </c>
      <c r="F404" s="42" t="str">
        <f aca="false">IF($A404&gt;0,VLOOKUP(F$3,Résultats,$A404+$B404),"")</f>
        <v/>
      </c>
      <c r="G404" s="42" t="str">
        <f aca="false">IF($A404&gt;0,VLOOKUP(G$3,Résultats,$A404+$B404),"")</f>
        <v/>
      </c>
      <c r="H404" s="42" t="str">
        <f aca="false">IF($A404&gt;0,VLOOKUP(H$3,Résultats,$A404+$B404),"")</f>
        <v/>
      </c>
      <c r="I404" s="42" t="str">
        <f aca="false">IF($A404&gt;0,VLOOKUP(I$3,Résultats,$A404+$B404),"")</f>
        <v/>
      </c>
      <c r="J404" s="42" t="str">
        <f aca="false">IF($A404&gt;0,VLOOKUP(J$3,Résultats,$A404+$B404),"")</f>
        <v/>
      </c>
      <c r="K404" s="42" t="str">
        <f aca="false">IF($A404&gt;0,VLOOKUP(K$3,Résultats,$A404+$B404),"")</f>
        <v/>
      </c>
    </row>
    <row r="405" customFormat="false" ht="15.75" hidden="false" customHeight="false" outlineLevel="0" collapsed="false">
      <c r="A405" s="43"/>
      <c r="B405" s="43"/>
      <c r="C405" s="44" t="str">
        <f aca="false">IF(A405&gt;0,B405+A405,"")</f>
        <v/>
      </c>
      <c r="D405" s="42" t="str">
        <f aca="false">IF($A405&gt;0,VLOOKUP(D$3,Résultats,$A405+$B405),"")</f>
        <v/>
      </c>
      <c r="E405" s="42" t="str">
        <f aca="false">IF($A405&gt;0,VLOOKUP(E$3,Résultats,$A405+$B405),"")</f>
        <v/>
      </c>
      <c r="F405" s="42" t="str">
        <f aca="false">IF($A405&gt;0,VLOOKUP(F$3,Résultats,$A405+$B405),"")</f>
        <v/>
      </c>
      <c r="G405" s="42" t="str">
        <f aca="false">IF($A405&gt;0,VLOOKUP(G$3,Résultats,$A405+$B405),"")</f>
        <v/>
      </c>
      <c r="H405" s="42" t="str">
        <f aca="false">IF($A405&gt;0,VLOOKUP(H$3,Résultats,$A405+$B405),"")</f>
        <v/>
      </c>
      <c r="I405" s="42" t="str">
        <f aca="false">IF($A405&gt;0,VLOOKUP(I$3,Résultats,$A405+$B405),"")</f>
        <v/>
      </c>
      <c r="J405" s="42" t="str">
        <f aca="false">IF($A405&gt;0,VLOOKUP(J$3,Résultats,$A405+$B405),"")</f>
        <v/>
      </c>
      <c r="K405" s="42" t="str">
        <f aca="false">IF($A405&gt;0,VLOOKUP(K$3,Résultats,$A405+$B405),"")</f>
        <v/>
      </c>
    </row>
    <row r="406" customFormat="false" ht="15.75" hidden="false" customHeight="false" outlineLevel="0" collapsed="false">
      <c r="A406" s="43"/>
      <c r="B406" s="43"/>
      <c r="C406" s="44" t="str">
        <f aca="false">IF(A406&gt;0,B406+A406,"")</f>
        <v/>
      </c>
      <c r="D406" s="42" t="str">
        <f aca="false">IF($A406&gt;0,VLOOKUP(D$3,Résultats,$A406+$B406),"")</f>
        <v/>
      </c>
      <c r="E406" s="42" t="str">
        <f aca="false">IF($A406&gt;0,VLOOKUP(E$3,Résultats,$A406+$B406),"")</f>
        <v/>
      </c>
      <c r="F406" s="42" t="str">
        <f aca="false">IF($A406&gt;0,VLOOKUP(F$3,Résultats,$A406+$B406),"")</f>
        <v/>
      </c>
      <c r="G406" s="42" t="str">
        <f aca="false">IF($A406&gt;0,VLOOKUP(G$3,Résultats,$A406+$B406),"")</f>
        <v/>
      </c>
      <c r="H406" s="42" t="str">
        <f aca="false">IF($A406&gt;0,VLOOKUP(H$3,Résultats,$A406+$B406),"")</f>
        <v/>
      </c>
      <c r="I406" s="42" t="str">
        <f aca="false">IF($A406&gt;0,VLOOKUP(I$3,Résultats,$A406+$B406),"")</f>
        <v/>
      </c>
      <c r="J406" s="42" t="str">
        <f aca="false">IF($A406&gt;0,VLOOKUP(J$3,Résultats,$A406+$B406),"")</f>
        <v/>
      </c>
      <c r="K406" s="42" t="str">
        <f aca="false">IF($A406&gt;0,VLOOKUP(K$3,Résultats,$A406+$B406),"")</f>
        <v/>
      </c>
    </row>
    <row r="407" customFormat="false" ht="15.75" hidden="false" customHeight="false" outlineLevel="0" collapsed="false">
      <c r="A407" s="43"/>
      <c r="B407" s="43"/>
      <c r="C407" s="44" t="str">
        <f aca="false">IF(A407&gt;0,B407+A407,"")</f>
        <v/>
      </c>
      <c r="D407" s="42" t="str">
        <f aca="false">IF($A407&gt;0,VLOOKUP(D$3,Résultats,$A407+$B407),"")</f>
        <v/>
      </c>
      <c r="E407" s="42" t="str">
        <f aca="false">IF($A407&gt;0,VLOOKUP(E$3,Résultats,$A407+$B407),"")</f>
        <v/>
      </c>
      <c r="F407" s="42" t="str">
        <f aca="false">IF($A407&gt;0,VLOOKUP(F$3,Résultats,$A407+$B407),"")</f>
        <v/>
      </c>
      <c r="G407" s="42" t="str">
        <f aca="false">IF($A407&gt;0,VLOOKUP(G$3,Résultats,$A407+$B407),"")</f>
        <v/>
      </c>
      <c r="H407" s="42" t="str">
        <f aca="false">IF($A407&gt;0,VLOOKUP(H$3,Résultats,$A407+$B407),"")</f>
        <v/>
      </c>
      <c r="I407" s="42" t="str">
        <f aca="false">IF($A407&gt;0,VLOOKUP(I$3,Résultats,$A407+$B407),"")</f>
        <v/>
      </c>
      <c r="J407" s="42" t="str">
        <f aca="false">IF($A407&gt;0,VLOOKUP(J$3,Résultats,$A407+$B407),"")</f>
        <v/>
      </c>
      <c r="K407" s="42" t="str">
        <f aca="false">IF($A407&gt;0,VLOOKUP(K$3,Résultats,$A407+$B407),"")</f>
        <v/>
      </c>
    </row>
    <row r="408" customFormat="false" ht="15.75" hidden="false" customHeight="false" outlineLevel="0" collapsed="false">
      <c r="A408" s="43"/>
      <c r="B408" s="43"/>
      <c r="C408" s="44" t="str">
        <f aca="false">IF(A408&gt;0,B408+A408,"")</f>
        <v/>
      </c>
      <c r="D408" s="42" t="str">
        <f aca="false">IF($A408&gt;0,VLOOKUP(D$3,Résultats,$A408+$B408),"")</f>
        <v/>
      </c>
      <c r="E408" s="42" t="str">
        <f aca="false">IF($A408&gt;0,VLOOKUP(E$3,Résultats,$A408+$B408),"")</f>
        <v/>
      </c>
      <c r="F408" s="42" t="str">
        <f aca="false">IF($A408&gt;0,VLOOKUP(F$3,Résultats,$A408+$B408),"")</f>
        <v/>
      </c>
      <c r="G408" s="42" t="str">
        <f aca="false">IF($A408&gt;0,VLOOKUP(G$3,Résultats,$A408+$B408),"")</f>
        <v/>
      </c>
      <c r="H408" s="42" t="str">
        <f aca="false">IF($A408&gt;0,VLOOKUP(H$3,Résultats,$A408+$B408),"")</f>
        <v/>
      </c>
      <c r="I408" s="42" t="str">
        <f aca="false">IF($A408&gt;0,VLOOKUP(I$3,Résultats,$A408+$B408),"")</f>
        <v/>
      </c>
      <c r="J408" s="42" t="str">
        <f aca="false">IF($A408&gt;0,VLOOKUP(J$3,Résultats,$A408+$B408),"")</f>
        <v/>
      </c>
      <c r="K408" s="42" t="str">
        <f aca="false">IF($A408&gt;0,VLOOKUP(K$3,Résultats,$A408+$B408),"")</f>
        <v/>
      </c>
    </row>
    <row r="409" customFormat="false" ht="15.75" hidden="false" customHeight="false" outlineLevel="0" collapsed="false">
      <c r="A409" s="43"/>
      <c r="B409" s="43"/>
      <c r="C409" s="44" t="str">
        <f aca="false">IF(A409&gt;0,B409+A409,"")</f>
        <v/>
      </c>
      <c r="D409" s="42" t="str">
        <f aca="false">IF($A409&gt;0,VLOOKUP(D$3,Résultats,$A409+$B409),"")</f>
        <v/>
      </c>
      <c r="E409" s="42" t="str">
        <f aca="false">IF($A409&gt;0,VLOOKUP(E$3,Résultats,$A409+$B409),"")</f>
        <v/>
      </c>
      <c r="F409" s="42" t="str">
        <f aca="false">IF($A409&gt;0,VLOOKUP(F$3,Résultats,$A409+$B409),"")</f>
        <v/>
      </c>
      <c r="G409" s="42" t="str">
        <f aca="false">IF($A409&gt;0,VLOOKUP(G$3,Résultats,$A409+$B409),"")</f>
        <v/>
      </c>
      <c r="H409" s="42" t="str">
        <f aca="false">IF($A409&gt;0,VLOOKUP(H$3,Résultats,$A409+$B409),"")</f>
        <v/>
      </c>
      <c r="I409" s="42" t="str">
        <f aca="false">IF($A409&gt;0,VLOOKUP(I$3,Résultats,$A409+$B409),"")</f>
        <v/>
      </c>
      <c r="J409" s="42" t="str">
        <f aca="false">IF($A409&gt;0,VLOOKUP(J$3,Résultats,$A409+$B409),"")</f>
        <v/>
      </c>
      <c r="K409" s="42" t="str">
        <f aca="false">IF($A409&gt;0,VLOOKUP(K$3,Résultats,$A409+$B409),"")</f>
        <v/>
      </c>
    </row>
    <row r="410" customFormat="false" ht="15.75" hidden="false" customHeight="false" outlineLevel="0" collapsed="false">
      <c r="A410" s="43"/>
      <c r="B410" s="43"/>
      <c r="C410" s="44" t="str">
        <f aca="false">IF(A410&gt;0,B410+A410,"")</f>
        <v/>
      </c>
      <c r="D410" s="42" t="str">
        <f aca="false">IF($A410&gt;0,VLOOKUP(D$3,Résultats,$A410+$B410),"")</f>
        <v/>
      </c>
      <c r="E410" s="42" t="str">
        <f aca="false">IF($A410&gt;0,VLOOKUP(E$3,Résultats,$A410+$B410),"")</f>
        <v/>
      </c>
      <c r="F410" s="42" t="str">
        <f aca="false">IF($A410&gt;0,VLOOKUP(F$3,Résultats,$A410+$B410),"")</f>
        <v/>
      </c>
      <c r="G410" s="42" t="str">
        <f aca="false">IF($A410&gt;0,VLOOKUP(G$3,Résultats,$A410+$B410),"")</f>
        <v/>
      </c>
      <c r="H410" s="42" t="str">
        <f aca="false">IF($A410&gt;0,VLOOKUP(H$3,Résultats,$A410+$B410),"")</f>
        <v/>
      </c>
      <c r="I410" s="42" t="str">
        <f aca="false">IF($A410&gt;0,VLOOKUP(I$3,Résultats,$A410+$B410),"")</f>
        <v/>
      </c>
      <c r="J410" s="42" t="str">
        <f aca="false">IF($A410&gt;0,VLOOKUP(J$3,Résultats,$A410+$B410),"")</f>
        <v/>
      </c>
      <c r="K410" s="42" t="str">
        <f aca="false">IF($A410&gt;0,VLOOKUP(K$3,Résultats,$A410+$B410),"")</f>
        <v/>
      </c>
    </row>
    <row r="411" customFormat="false" ht="15.75" hidden="false" customHeight="false" outlineLevel="0" collapsed="false">
      <c r="A411" s="43"/>
      <c r="B411" s="43"/>
      <c r="C411" s="44" t="str">
        <f aca="false">IF(A411&gt;0,B411+A411,"")</f>
        <v/>
      </c>
      <c r="D411" s="42" t="str">
        <f aca="false">IF($A411&gt;0,VLOOKUP(D$3,Résultats,$A411+$B411),"")</f>
        <v/>
      </c>
      <c r="E411" s="42" t="str">
        <f aca="false">IF($A411&gt;0,VLOOKUP(E$3,Résultats,$A411+$B411),"")</f>
        <v/>
      </c>
      <c r="F411" s="42" t="str">
        <f aca="false">IF($A411&gt;0,VLOOKUP(F$3,Résultats,$A411+$B411),"")</f>
        <v/>
      </c>
      <c r="G411" s="42" t="str">
        <f aca="false">IF($A411&gt;0,VLOOKUP(G$3,Résultats,$A411+$B411),"")</f>
        <v/>
      </c>
      <c r="H411" s="42" t="str">
        <f aca="false">IF($A411&gt;0,VLOOKUP(H$3,Résultats,$A411+$B411),"")</f>
        <v/>
      </c>
      <c r="I411" s="42" t="str">
        <f aca="false">IF($A411&gt;0,VLOOKUP(I$3,Résultats,$A411+$B411),"")</f>
        <v/>
      </c>
      <c r="J411" s="42" t="str">
        <f aca="false">IF($A411&gt;0,VLOOKUP(J$3,Résultats,$A411+$B411),"")</f>
        <v/>
      </c>
      <c r="K411" s="42" t="str">
        <f aca="false">IF($A411&gt;0,VLOOKUP(K$3,Résultats,$A411+$B411),"")</f>
        <v/>
      </c>
    </row>
    <row r="412" customFormat="false" ht="15.75" hidden="false" customHeight="false" outlineLevel="0" collapsed="false">
      <c r="A412" s="43"/>
      <c r="B412" s="43"/>
      <c r="C412" s="44" t="str">
        <f aca="false">IF(A412&gt;0,B412+A412,"")</f>
        <v/>
      </c>
      <c r="D412" s="42" t="str">
        <f aca="false">IF($A412&gt;0,VLOOKUP(D$3,Résultats,$A412+$B412),"")</f>
        <v/>
      </c>
      <c r="E412" s="42" t="str">
        <f aca="false">IF($A412&gt;0,VLOOKUP(E$3,Résultats,$A412+$B412),"")</f>
        <v/>
      </c>
      <c r="F412" s="42" t="str">
        <f aca="false">IF($A412&gt;0,VLOOKUP(F$3,Résultats,$A412+$B412),"")</f>
        <v/>
      </c>
      <c r="G412" s="42" t="str">
        <f aca="false">IF($A412&gt;0,VLOOKUP(G$3,Résultats,$A412+$B412),"")</f>
        <v/>
      </c>
      <c r="H412" s="42" t="str">
        <f aca="false">IF($A412&gt;0,VLOOKUP(H$3,Résultats,$A412+$B412),"")</f>
        <v/>
      </c>
      <c r="I412" s="42" t="str">
        <f aca="false">IF($A412&gt;0,VLOOKUP(I$3,Résultats,$A412+$B412),"")</f>
        <v/>
      </c>
      <c r="J412" s="42" t="str">
        <f aca="false">IF($A412&gt;0,VLOOKUP(J$3,Résultats,$A412+$B412),"")</f>
        <v/>
      </c>
      <c r="K412" s="42" t="str">
        <f aca="false">IF($A412&gt;0,VLOOKUP(K$3,Résultats,$A412+$B412),"")</f>
        <v/>
      </c>
    </row>
    <row r="413" customFormat="false" ht="15.75" hidden="false" customHeight="false" outlineLevel="0" collapsed="false">
      <c r="A413" s="43"/>
      <c r="B413" s="43"/>
      <c r="C413" s="44" t="str">
        <f aca="false">IF(A413&gt;0,B413+A413,"")</f>
        <v/>
      </c>
      <c r="D413" s="42" t="str">
        <f aca="false">IF($A413&gt;0,VLOOKUP(D$3,Résultats,$A413+$B413),"")</f>
        <v/>
      </c>
      <c r="E413" s="42" t="str">
        <f aca="false">IF($A413&gt;0,VLOOKUP(E$3,Résultats,$A413+$B413),"")</f>
        <v/>
      </c>
      <c r="F413" s="42" t="str">
        <f aca="false">IF($A413&gt;0,VLOOKUP(F$3,Résultats,$A413+$B413),"")</f>
        <v/>
      </c>
      <c r="G413" s="42" t="str">
        <f aca="false">IF($A413&gt;0,VLOOKUP(G$3,Résultats,$A413+$B413),"")</f>
        <v/>
      </c>
      <c r="H413" s="42" t="str">
        <f aca="false">IF($A413&gt;0,VLOOKUP(H$3,Résultats,$A413+$B413),"")</f>
        <v/>
      </c>
      <c r="I413" s="42" t="str">
        <f aca="false">IF($A413&gt;0,VLOOKUP(I$3,Résultats,$A413+$B413),"")</f>
        <v/>
      </c>
      <c r="J413" s="42" t="str">
        <f aca="false">IF($A413&gt;0,VLOOKUP(J$3,Résultats,$A413+$B413),"")</f>
        <v/>
      </c>
      <c r="K413" s="42" t="str">
        <f aca="false">IF($A413&gt;0,VLOOKUP(K$3,Résultats,$A413+$B413),"")</f>
        <v/>
      </c>
    </row>
    <row r="414" customFormat="false" ht="15.75" hidden="false" customHeight="false" outlineLevel="0" collapsed="false">
      <c r="A414" s="43"/>
      <c r="B414" s="43"/>
      <c r="C414" s="44" t="str">
        <f aca="false">IF(A414&gt;0,B414+A414,"")</f>
        <v/>
      </c>
      <c r="D414" s="42" t="str">
        <f aca="false">IF($A414&gt;0,VLOOKUP(D$3,Résultats,$A414+$B414),"")</f>
        <v/>
      </c>
      <c r="E414" s="42" t="str">
        <f aca="false">IF($A414&gt;0,VLOOKUP(E$3,Résultats,$A414+$B414),"")</f>
        <v/>
      </c>
      <c r="F414" s="42" t="str">
        <f aca="false">IF($A414&gt;0,VLOOKUP(F$3,Résultats,$A414+$B414),"")</f>
        <v/>
      </c>
      <c r="G414" s="42" t="str">
        <f aca="false">IF($A414&gt;0,VLOOKUP(G$3,Résultats,$A414+$B414),"")</f>
        <v/>
      </c>
      <c r="H414" s="42" t="str">
        <f aca="false">IF($A414&gt;0,VLOOKUP(H$3,Résultats,$A414+$B414),"")</f>
        <v/>
      </c>
      <c r="I414" s="42" t="str">
        <f aca="false">IF($A414&gt;0,VLOOKUP(I$3,Résultats,$A414+$B414),"")</f>
        <v/>
      </c>
      <c r="J414" s="42" t="str">
        <f aca="false">IF($A414&gt;0,VLOOKUP(J$3,Résultats,$A414+$B414),"")</f>
        <v/>
      </c>
      <c r="K414" s="42" t="str">
        <f aca="false">IF($A414&gt;0,VLOOKUP(K$3,Résultats,$A414+$B414),"")</f>
        <v/>
      </c>
    </row>
    <row r="415" customFormat="false" ht="15.75" hidden="false" customHeight="false" outlineLevel="0" collapsed="false">
      <c r="A415" s="43"/>
      <c r="B415" s="43"/>
      <c r="C415" s="44" t="str">
        <f aca="false">IF(A415&gt;0,B415+A415,"")</f>
        <v/>
      </c>
      <c r="D415" s="42" t="str">
        <f aca="false">IF($A415&gt;0,VLOOKUP(D$3,Résultats,$A415+$B415),"")</f>
        <v/>
      </c>
      <c r="E415" s="42" t="str">
        <f aca="false">IF($A415&gt;0,VLOOKUP(E$3,Résultats,$A415+$B415),"")</f>
        <v/>
      </c>
      <c r="F415" s="42" t="str">
        <f aca="false">IF($A415&gt;0,VLOOKUP(F$3,Résultats,$A415+$B415),"")</f>
        <v/>
      </c>
      <c r="G415" s="42" t="str">
        <f aca="false">IF($A415&gt;0,VLOOKUP(G$3,Résultats,$A415+$B415),"")</f>
        <v/>
      </c>
      <c r="H415" s="42" t="str">
        <f aca="false">IF($A415&gt;0,VLOOKUP(H$3,Résultats,$A415+$B415),"")</f>
        <v/>
      </c>
      <c r="I415" s="42" t="str">
        <f aca="false">IF($A415&gt;0,VLOOKUP(I$3,Résultats,$A415+$B415),"")</f>
        <v/>
      </c>
      <c r="J415" s="42" t="str">
        <f aca="false">IF($A415&gt;0,VLOOKUP(J$3,Résultats,$A415+$B415),"")</f>
        <v/>
      </c>
      <c r="K415" s="42" t="str">
        <f aca="false">IF($A415&gt;0,VLOOKUP(K$3,Résultats,$A415+$B415),"")</f>
        <v/>
      </c>
    </row>
    <row r="416" customFormat="false" ht="15.75" hidden="false" customHeight="false" outlineLevel="0" collapsed="false">
      <c r="A416" s="43"/>
      <c r="B416" s="43"/>
      <c r="C416" s="44" t="str">
        <f aca="false">IF(A416&gt;0,B416+A416,"")</f>
        <v/>
      </c>
      <c r="D416" s="42" t="str">
        <f aca="false">IF($A416&gt;0,VLOOKUP(D$3,Résultats,$A416+$B416),"")</f>
        <v/>
      </c>
      <c r="E416" s="42" t="str">
        <f aca="false">IF($A416&gt;0,VLOOKUP(E$3,Résultats,$A416+$B416),"")</f>
        <v/>
      </c>
      <c r="F416" s="42" t="str">
        <f aca="false">IF($A416&gt;0,VLOOKUP(F$3,Résultats,$A416+$B416),"")</f>
        <v/>
      </c>
      <c r="G416" s="42" t="str">
        <f aca="false">IF($A416&gt;0,VLOOKUP(G$3,Résultats,$A416+$B416),"")</f>
        <v/>
      </c>
      <c r="H416" s="42" t="str">
        <f aca="false">IF($A416&gt;0,VLOOKUP(H$3,Résultats,$A416+$B416),"")</f>
        <v/>
      </c>
      <c r="I416" s="42" t="str">
        <f aca="false">IF($A416&gt;0,VLOOKUP(I$3,Résultats,$A416+$B416),"")</f>
        <v/>
      </c>
      <c r="J416" s="42" t="str">
        <f aca="false">IF($A416&gt;0,VLOOKUP(J$3,Résultats,$A416+$B416),"")</f>
        <v/>
      </c>
      <c r="K416" s="42" t="str">
        <f aca="false">IF($A416&gt;0,VLOOKUP(K$3,Résultats,$A416+$B416),"")</f>
        <v/>
      </c>
    </row>
    <row r="417" customFormat="false" ht="15.75" hidden="false" customHeight="false" outlineLevel="0" collapsed="false">
      <c r="A417" s="43"/>
      <c r="B417" s="43"/>
      <c r="C417" s="44" t="str">
        <f aca="false">IF(A417&gt;0,B417+A417,"")</f>
        <v/>
      </c>
      <c r="D417" s="42" t="str">
        <f aca="false">IF($A417&gt;0,VLOOKUP(D$3,Résultats,$A417+$B417),"")</f>
        <v/>
      </c>
      <c r="E417" s="42" t="str">
        <f aca="false">IF($A417&gt;0,VLOOKUP(E$3,Résultats,$A417+$B417),"")</f>
        <v/>
      </c>
      <c r="F417" s="42" t="str">
        <f aca="false">IF($A417&gt;0,VLOOKUP(F$3,Résultats,$A417+$B417),"")</f>
        <v/>
      </c>
      <c r="G417" s="42" t="str">
        <f aca="false">IF($A417&gt;0,VLOOKUP(G$3,Résultats,$A417+$B417),"")</f>
        <v/>
      </c>
      <c r="H417" s="42" t="str">
        <f aca="false">IF($A417&gt;0,VLOOKUP(H$3,Résultats,$A417+$B417),"")</f>
        <v/>
      </c>
      <c r="I417" s="42" t="str">
        <f aca="false">IF($A417&gt;0,VLOOKUP(I$3,Résultats,$A417+$B417),"")</f>
        <v/>
      </c>
      <c r="J417" s="42" t="str">
        <f aca="false">IF($A417&gt;0,VLOOKUP(J$3,Résultats,$A417+$B417),"")</f>
        <v/>
      </c>
      <c r="K417" s="42" t="str">
        <f aca="false">IF($A417&gt;0,VLOOKUP(K$3,Résultats,$A417+$B417),"")</f>
        <v/>
      </c>
    </row>
    <row r="418" customFormat="false" ht="15.75" hidden="false" customHeight="false" outlineLevel="0" collapsed="false">
      <c r="A418" s="43"/>
      <c r="B418" s="43"/>
      <c r="C418" s="44" t="str">
        <f aca="false">IF(A418&gt;0,B418+A418,"")</f>
        <v/>
      </c>
      <c r="D418" s="42" t="str">
        <f aca="false">IF($A418&gt;0,VLOOKUP(D$3,Résultats,$A418+$B418),"")</f>
        <v/>
      </c>
      <c r="E418" s="42" t="str">
        <f aca="false">IF($A418&gt;0,VLOOKUP(E$3,Résultats,$A418+$B418),"")</f>
        <v/>
      </c>
      <c r="F418" s="42" t="str">
        <f aca="false">IF($A418&gt;0,VLOOKUP(F$3,Résultats,$A418+$B418),"")</f>
        <v/>
      </c>
      <c r="G418" s="42" t="str">
        <f aca="false">IF($A418&gt;0,VLOOKUP(G$3,Résultats,$A418+$B418),"")</f>
        <v/>
      </c>
      <c r="H418" s="42" t="str">
        <f aca="false">IF($A418&gt;0,VLOOKUP(H$3,Résultats,$A418+$B418),"")</f>
        <v/>
      </c>
      <c r="I418" s="42" t="str">
        <f aca="false">IF($A418&gt;0,VLOOKUP(I$3,Résultats,$A418+$B418),"")</f>
        <v/>
      </c>
      <c r="J418" s="42" t="str">
        <f aca="false">IF($A418&gt;0,VLOOKUP(J$3,Résultats,$A418+$B418),"")</f>
        <v/>
      </c>
      <c r="K418" s="42" t="str">
        <f aca="false">IF($A418&gt;0,VLOOKUP(K$3,Résultats,$A418+$B418),"")</f>
        <v/>
      </c>
    </row>
    <row r="419" customFormat="false" ht="15.75" hidden="false" customHeight="false" outlineLevel="0" collapsed="false">
      <c r="A419" s="43"/>
      <c r="B419" s="43"/>
      <c r="C419" s="44" t="str">
        <f aca="false">IF(A419&gt;0,B419+A419,"")</f>
        <v/>
      </c>
      <c r="D419" s="42" t="str">
        <f aca="false">IF($A419&gt;0,VLOOKUP(D$3,Résultats,$A419+$B419),"")</f>
        <v/>
      </c>
      <c r="E419" s="42" t="str">
        <f aca="false">IF($A419&gt;0,VLOOKUP(E$3,Résultats,$A419+$B419),"")</f>
        <v/>
      </c>
      <c r="F419" s="42" t="str">
        <f aca="false">IF($A419&gt;0,VLOOKUP(F$3,Résultats,$A419+$B419),"")</f>
        <v/>
      </c>
      <c r="G419" s="42" t="str">
        <f aca="false">IF($A419&gt;0,VLOOKUP(G$3,Résultats,$A419+$B419),"")</f>
        <v/>
      </c>
      <c r="H419" s="42" t="str">
        <f aca="false">IF($A419&gt;0,VLOOKUP(H$3,Résultats,$A419+$B419),"")</f>
        <v/>
      </c>
      <c r="I419" s="42" t="str">
        <f aca="false">IF($A419&gt;0,VLOOKUP(I$3,Résultats,$A419+$B419),"")</f>
        <v/>
      </c>
      <c r="J419" s="42" t="str">
        <f aca="false">IF($A419&gt;0,VLOOKUP(J$3,Résultats,$A419+$B419),"")</f>
        <v/>
      </c>
      <c r="K419" s="42" t="str">
        <f aca="false">IF($A419&gt;0,VLOOKUP(K$3,Résultats,$A419+$B419),"")</f>
        <v/>
      </c>
    </row>
    <row r="420" customFormat="false" ht="15.75" hidden="false" customHeight="false" outlineLevel="0" collapsed="false">
      <c r="A420" s="43"/>
      <c r="B420" s="43"/>
      <c r="C420" s="44" t="str">
        <f aca="false">IF(A420&gt;0,B420+A420,"")</f>
        <v/>
      </c>
      <c r="D420" s="42" t="str">
        <f aca="false">IF($A420&gt;0,VLOOKUP(D$3,Résultats,$A420+$B420),"")</f>
        <v/>
      </c>
      <c r="E420" s="42" t="str">
        <f aca="false">IF($A420&gt;0,VLOOKUP(E$3,Résultats,$A420+$B420),"")</f>
        <v/>
      </c>
      <c r="F420" s="42" t="str">
        <f aca="false">IF($A420&gt;0,VLOOKUP(F$3,Résultats,$A420+$B420),"")</f>
        <v/>
      </c>
      <c r="G420" s="42" t="str">
        <f aca="false">IF($A420&gt;0,VLOOKUP(G$3,Résultats,$A420+$B420),"")</f>
        <v/>
      </c>
      <c r="H420" s="42" t="str">
        <f aca="false">IF($A420&gt;0,VLOOKUP(H$3,Résultats,$A420+$B420),"")</f>
        <v/>
      </c>
      <c r="I420" s="42" t="str">
        <f aca="false">IF($A420&gt;0,VLOOKUP(I$3,Résultats,$A420+$B420),"")</f>
        <v/>
      </c>
      <c r="J420" s="42" t="str">
        <f aca="false">IF($A420&gt;0,VLOOKUP(J$3,Résultats,$A420+$B420),"")</f>
        <v/>
      </c>
      <c r="K420" s="42" t="str">
        <f aca="false">IF($A420&gt;0,VLOOKUP(K$3,Résultats,$A420+$B420),"")</f>
        <v/>
      </c>
    </row>
    <row r="421" customFormat="false" ht="15.75" hidden="false" customHeight="false" outlineLevel="0" collapsed="false">
      <c r="A421" s="43"/>
      <c r="B421" s="43"/>
      <c r="C421" s="44" t="str">
        <f aca="false">IF(A421&gt;0,B421+A421,"")</f>
        <v/>
      </c>
      <c r="D421" s="42" t="str">
        <f aca="false">IF($A421&gt;0,VLOOKUP(D$3,Résultats,$A421+$B421),"")</f>
        <v/>
      </c>
      <c r="E421" s="42" t="str">
        <f aca="false">IF($A421&gt;0,VLOOKUP(E$3,Résultats,$A421+$B421),"")</f>
        <v/>
      </c>
      <c r="F421" s="42" t="str">
        <f aca="false">IF($A421&gt;0,VLOOKUP(F$3,Résultats,$A421+$B421),"")</f>
        <v/>
      </c>
      <c r="G421" s="42" t="str">
        <f aca="false">IF($A421&gt;0,VLOOKUP(G$3,Résultats,$A421+$B421),"")</f>
        <v/>
      </c>
      <c r="H421" s="42" t="str">
        <f aca="false">IF($A421&gt;0,VLOOKUP(H$3,Résultats,$A421+$B421),"")</f>
        <v/>
      </c>
      <c r="I421" s="42" t="str">
        <f aca="false">IF($A421&gt;0,VLOOKUP(I$3,Résultats,$A421+$B421),"")</f>
        <v/>
      </c>
      <c r="J421" s="42" t="str">
        <f aca="false">IF($A421&gt;0,VLOOKUP(J$3,Résultats,$A421+$B421),"")</f>
        <v/>
      </c>
      <c r="K421" s="42" t="str">
        <f aca="false">IF($A421&gt;0,VLOOKUP(K$3,Résultats,$A421+$B421),"")</f>
        <v/>
      </c>
    </row>
    <row r="422" customFormat="false" ht="15.75" hidden="false" customHeight="false" outlineLevel="0" collapsed="false">
      <c r="A422" s="43"/>
      <c r="B422" s="43"/>
      <c r="C422" s="44" t="str">
        <f aca="false">IF(A422&gt;0,B422+A422,"")</f>
        <v/>
      </c>
      <c r="D422" s="42" t="str">
        <f aca="false">IF($A422&gt;0,VLOOKUP(D$3,Résultats,$A422+$B422),"")</f>
        <v/>
      </c>
      <c r="E422" s="42" t="str">
        <f aca="false">IF($A422&gt;0,VLOOKUP(E$3,Résultats,$A422+$B422),"")</f>
        <v/>
      </c>
      <c r="F422" s="42" t="str">
        <f aca="false">IF($A422&gt;0,VLOOKUP(F$3,Résultats,$A422+$B422),"")</f>
        <v/>
      </c>
      <c r="G422" s="42" t="str">
        <f aca="false">IF($A422&gt;0,VLOOKUP(G$3,Résultats,$A422+$B422),"")</f>
        <v/>
      </c>
      <c r="H422" s="42" t="str">
        <f aca="false">IF($A422&gt;0,VLOOKUP(H$3,Résultats,$A422+$B422),"")</f>
        <v/>
      </c>
      <c r="I422" s="42" t="str">
        <f aca="false">IF($A422&gt;0,VLOOKUP(I$3,Résultats,$A422+$B422),"")</f>
        <v/>
      </c>
      <c r="J422" s="42" t="str">
        <f aca="false">IF($A422&gt;0,VLOOKUP(J$3,Résultats,$A422+$B422),"")</f>
        <v/>
      </c>
      <c r="K422" s="42" t="str">
        <f aca="false">IF($A422&gt;0,VLOOKUP(K$3,Résultats,$A422+$B422),"")</f>
        <v/>
      </c>
    </row>
    <row r="423" customFormat="false" ht="15.75" hidden="false" customHeight="false" outlineLevel="0" collapsed="false">
      <c r="A423" s="43"/>
      <c r="B423" s="43"/>
      <c r="C423" s="44" t="str">
        <f aca="false">IF(A423&gt;0,B423+A423,"")</f>
        <v/>
      </c>
      <c r="D423" s="42" t="str">
        <f aca="false">IF($A423&gt;0,VLOOKUP(D$3,Résultats,$A423+$B423),"")</f>
        <v/>
      </c>
      <c r="E423" s="42" t="str">
        <f aca="false">IF($A423&gt;0,VLOOKUP(E$3,Résultats,$A423+$B423),"")</f>
        <v/>
      </c>
      <c r="F423" s="42" t="str">
        <f aca="false">IF($A423&gt;0,VLOOKUP(F$3,Résultats,$A423+$B423),"")</f>
        <v/>
      </c>
      <c r="G423" s="42" t="str">
        <f aca="false">IF($A423&gt;0,VLOOKUP(G$3,Résultats,$A423+$B423),"")</f>
        <v/>
      </c>
      <c r="H423" s="42" t="str">
        <f aca="false">IF($A423&gt;0,VLOOKUP(H$3,Résultats,$A423+$B423),"")</f>
        <v/>
      </c>
      <c r="I423" s="42" t="str">
        <f aca="false">IF($A423&gt;0,VLOOKUP(I$3,Résultats,$A423+$B423),"")</f>
        <v/>
      </c>
      <c r="J423" s="42" t="str">
        <f aca="false">IF($A423&gt;0,VLOOKUP(J$3,Résultats,$A423+$B423),"")</f>
        <v/>
      </c>
      <c r="K423" s="42" t="str">
        <f aca="false">IF($A423&gt;0,VLOOKUP(K$3,Résultats,$A423+$B423),"")</f>
        <v/>
      </c>
    </row>
    <row r="424" customFormat="false" ht="15.75" hidden="false" customHeight="false" outlineLevel="0" collapsed="false">
      <c r="A424" s="43"/>
      <c r="B424" s="43"/>
      <c r="C424" s="44" t="str">
        <f aca="false">IF(A424&gt;0,B424+A424,"")</f>
        <v/>
      </c>
      <c r="D424" s="42" t="str">
        <f aca="false">IF($A424&gt;0,VLOOKUP(D$3,Résultats,$A424+$B424),"")</f>
        <v/>
      </c>
      <c r="E424" s="42" t="str">
        <f aca="false">IF($A424&gt;0,VLOOKUP(E$3,Résultats,$A424+$B424),"")</f>
        <v/>
      </c>
      <c r="F424" s="42" t="str">
        <f aca="false">IF($A424&gt;0,VLOOKUP(F$3,Résultats,$A424+$B424),"")</f>
        <v/>
      </c>
      <c r="G424" s="42" t="str">
        <f aca="false">IF($A424&gt;0,VLOOKUP(G$3,Résultats,$A424+$B424),"")</f>
        <v/>
      </c>
      <c r="H424" s="42" t="str">
        <f aca="false">IF($A424&gt;0,VLOOKUP(H$3,Résultats,$A424+$B424),"")</f>
        <v/>
      </c>
      <c r="I424" s="42" t="str">
        <f aca="false">IF($A424&gt;0,VLOOKUP(I$3,Résultats,$A424+$B424),"")</f>
        <v/>
      </c>
      <c r="J424" s="42" t="str">
        <f aca="false">IF($A424&gt;0,VLOOKUP(J$3,Résultats,$A424+$B424),"")</f>
        <v/>
      </c>
      <c r="K424" s="42" t="str">
        <f aca="false">IF($A424&gt;0,VLOOKUP(K$3,Résultats,$A424+$B424),"")</f>
        <v/>
      </c>
    </row>
    <row r="425" customFormat="false" ht="15.75" hidden="false" customHeight="false" outlineLevel="0" collapsed="false">
      <c r="A425" s="43"/>
      <c r="B425" s="43"/>
      <c r="C425" s="44" t="str">
        <f aca="false">IF(A425&gt;0,B425+A425,"")</f>
        <v/>
      </c>
      <c r="D425" s="42" t="str">
        <f aca="false">IF($A425&gt;0,VLOOKUP(D$3,Résultats,$A425+$B425),"")</f>
        <v/>
      </c>
      <c r="E425" s="42" t="str">
        <f aca="false">IF($A425&gt;0,VLOOKUP(E$3,Résultats,$A425+$B425),"")</f>
        <v/>
      </c>
      <c r="F425" s="42" t="str">
        <f aca="false">IF($A425&gt;0,VLOOKUP(F$3,Résultats,$A425+$B425),"")</f>
        <v/>
      </c>
      <c r="G425" s="42" t="str">
        <f aca="false">IF($A425&gt;0,VLOOKUP(G$3,Résultats,$A425+$B425),"")</f>
        <v/>
      </c>
      <c r="H425" s="42" t="str">
        <f aca="false">IF($A425&gt;0,VLOOKUP(H$3,Résultats,$A425+$B425),"")</f>
        <v/>
      </c>
      <c r="I425" s="42" t="str">
        <f aca="false">IF($A425&gt;0,VLOOKUP(I$3,Résultats,$A425+$B425),"")</f>
        <v/>
      </c>
      <c r="J425" s="42" t="str">
        <f aca="false">IF($A425&gt;0,VLOOKUP(J$3,Résultats,$A425+$B425),"")</f>
        <v/>
      </c>
      <c r="K425" s="42" t="str">
        <f aca="false">IF($A425&gt;0,VLOOKUP(K$3,Résultats,$A425+$B425),"")</f>
        <v/>
      </c>
    </row>
    <row r="426" customFormat="false" ht="15.75" hidden="false" customHeight="false" outlineLevel="0" collapsed="false">
      <c r="A426" s="43"/>
      <c r="B426" s="43"/>
      <c r="C426" s="44" t="str">
        <f aca="false">IF(A426&gt;0,B426+A426,"")</f>
        <v/>
      </c>
      <c r="D426" s="42" t="str">
        <f aca="false">IF($A426&gt;0,VLOOKUP(D$3,Résultats,$A426+$B426),"")</f>
        <v/>
      </c>
      <c r="E426" s="42" t="str">
        <f aca="false">IF($A426&gt;0,VLOOKUP(E$3,Résultats,$A426+$B426),"")</f>
        <v/>
      </c>
      <c r="F426" s="42" t="str">
        <f aca="false">IF($A426&gt;0,VLOOKUP(F$3,Résultats,$A426+$B426),"")</f>
        <v/>
      </c>
      <c r="G426" s="42" t="str">
        <f aca="false">IF($A426&gt;0,VLOOKUP(G$3,Résultats,$A426+$B426),"")</f>
        <v/>
      </c>
      <c r="H426" s="42" t="str">
        <f aca="false">IF($A426&gt;0,VLOOKUP(H$3,Résultats,$A426+$B426),"")</f>
        <v/>
      </c>
      <c r="I426" s="42" t="str">
        <f aca="false">IF($A426&gt;0,VLOOKUP(I$3,Résultats,$A426+$B426),"")</f>
        <v/>
      </c>
      <c r="J426" s="42" t="str">
        <f aca="false">IF($A426&gt;0,VLOOKUP(J$3,Résultats,$A426+$B426),"")</f>
        <v/>
      </c>
      <c r="K426" s="42" t="str">
        <f aca="false">IF($A426&gt;0,VLOOKUP(K$3,Résultats,$A426+$B426),"")</f>
        <v/>
      </c>
    </row>
    <row r="427" customFormat="false" ht="15.75" hidden="false" customHeight="false" outlineLevel="0" collapsed="false">
      <c r="A427" s="43"/>
      <c r="B427" s="43"/>
      <c r="C427" s="44" t="str">
        <f aca="false">IF(A427&gt;0,B427+A427,"")</f>
        <v/>
      </c>
      <c r="D427" s="42" t="str">
        <f aca="false">IF($A427&gt;0,VLOOKUP(D$3,Résultats,$A427+$B427),"")</f>
        <v/>
      </c>
      <c r="E427" s="42" t="str">
        <f aca="false">IF($A427&gt;0,VLOOKUP(E$3,Résultats,$A427+$B427),"")</f>
        <v/>
      </c>
      <c r="F427" s="42" t="str">
        <f aca="false">IF($A427&gt;0,VLOOKUP(F$3,Résultats,$A427+$B427),"")</f>
        <v/>
      </c>
      <c r="G427" s="42" t="str">
        <f aca="false">IF($A427&gt;0,VLOOKUP(G$3,Résultats,$A427+$B427),"")</f>
        <v/>
      </c>
      <c r="H427" s="42" t="str">
        <f aca="false">IF($A427&gt;0,VLOOKUP(H$3,Résultats,$A427+$B427),"")</f>
        <v/>
      </c>
      <c r="I427" s="42" t="str">
        <f aca="false">IF($A427&gt;0,VLOOKUP(I$3,Résultats,$A427+$B427),"")</f>
        <v/>
      </c>
      <c r="J427" s="42" t="str">
        <f aca="false">IF($A427&gt;0,VLOOKUP(J$3,Résultats,$A427+$B427),"")</f>
        <v/>
      </c>
      <c r="K427" s="42" t="str">
        <f aca="false">IF($A427&gt;0,VLOOKUP(K$3,Résultats,$A427+$B427),"")</f>
        <v/>
      </c>
    </row>
    <row r="428" customFormat="false" ht="15.75" hidden="false" customHeight="false" outlineLevel="0" collapsed="false">
      <c r="A428" s="43"/>
      <c r="B428" s="43"/>
      <c r="C428" s="44" t="str">
        <f aca="false">IF(A428&gt;0,B428+A428,"")</f>
        <v/>
      </c>
      <c r="D428" s="42" t="str">
        <f aca="false">IF($A428&gt;0,VLOOKUP(D$3,Résultats,$A428+$B428),"")</f>
        <v/>
      </c>
      <c r="E428" s="42" t="str">
        <f aca="false">IF($A428&gt;0,VLOOKUP(E$3,Résultats,$A428+$B428),"")</f>
        <v/>
      </c>
      <c r="F428" s="42" t="str">
        <f aca="false">IF($A428&gt;0,VLOOKUP(F$3,Résultats,$A428+$B428),"")</f>
        <v/>
      </c>
      <c r="G428" s="42" t="str">
        <f aca="false">IF($A428&gt;0,VLOOKUP(G$3,Résultats,$A428+$B428),"")</f>
        <v/>
      </c>
      <c r="H428" s="42" t="str">
        <f aca="false">IF($A428&gt;0,VLOOKUP(H$3,Résultats,$A428+$B428),"")</f>
        <v/>
      </c>
      <c r="I428" s="42" t="str">
        <f aca="false">IF($A428&gt;0,VLOOKUP(I$3,Résultats,$A428+$B428),"")</f>
        <v/>
      </c>
      <c r="J428" s="42" t="str">
        <f aca="false">IF($A428&gt;0,VLOOKUP(J$3,Résultats,$A428+$B428),"")</f>
        <v/>
      </c>
      <c r="K428" s="42" t="str">
        <f aca="false">IF($A428&gt;0,VLOOKUP(K$3,Résultats,$A428+$B428),"")</f>
        <v/>
      </c>
    </row>
    <row r="429" customFormat="false" ht="15.75" hidden="false" customHeight="false" outlineLevel="0" collapsed="false">
      <c r="A429" s="43"/>
      <c r="B429" s="43"/>
      <c r="C429" s="44" t="str">
        <f aca="false">IF(A429&gt;0,B429+A429,"")</f>
        <v/>
      </c>
      <c r="D429" s="42" t="str">
        <f aca="false">IF($A429&gt;0,VLOOKUP(D$3,Résultats,$A429+$B429),"")</f>
        <v/>
      </c>
      <c r="E429" s="42" t="str">
        <f aca="false">IF($A429&gt;0,VLOOKUP(E$3,Résultats,$A429+$B429),"")</f>
        <v/>
      </c>
      <c r="F429" s="42" t="str">
        <f aca="false">IF($A429&gt;0,VLOOKUP(F$3,Résultats,$A429+$B429),"")</f>
        <v/>
      </c>
      <c r="G429" s="42" t="str">
        <f aca="false">IF($A429&gt;0,VLOOKUP(G$3,Résultats,$A429+$B429),"")</f>
        <v/>
      </c>
      <c r="H429" s="42" t="str">
        <f aca="false">IF($A429&gt;0,VLOOKUP(H$3,Résultats,$A429+$B429),"")</f>
        <v/>
      </c>
      <c r="I429" s="42" t="str">
        <f aca="false">IF($A429&gt;0,VLOOKUP(I$3,Résultats,$A429+$B429),"")</f>
        <v/>
      </c>
      <c r="J429" s="42" t="str">
        <f aca="false">IF($A429&gt;0,VLOOKUP(J$3,Résultats,$A429+$B429),"")</f>
        <v/>
      </c>
      <c r="K429" s="42" t="str">
        <f aca="false">IF($A429&gt;0,VLOOKUP(K$3,Résultats,$A429+$B429),"")</f>
        <v/>
      </c>
    </row>
    <row r="430" customFormat="false" ht="15.75" hidden="false" customHeight="false" outlineLevel="0" collapsed="false">
      <c r="A430" s="43"/>
      <c r="B430" s="43"/>
      <c r="C430" s="44" t="str">
        <f aca="false">IF(A430&gt;0,B430+A430,"")</f>
        <v/>
      </c>
      <c r="D430" s="42" t="str">
        <f aca="false">IF($A430&gt;0,VLOOKUP(D$3,Résultats,$A430+$B430),"")</f>
        <v/>
      </c>
      <c r="E430" s="42" t="str">
        <f aca="false">IF($A430&gt;0,VLOOKUP(E$3,Résultats,$A430+$B430),"")</f>
        <v/>
      </c>
      <c r="F430" s="42" t="str">
        <f aca="false">IF($A430&gt;0,VLOOKUP(F$3,Résultats,$A430+$B430),"")</f>
        <v/>
      </c>
      <c r="G430" s="42" t="str">
        <f aca="false">IF($A430&gt;0,VLOOKUP(G$3,Résultats,$A430+$B430),"")</f>
        <v/>
      </c>
      <c r="H430" s="42" t="str">
        <f aca="false">IF($A430&gt;0,VLOOKUP(H$3,Résultats,$A430+$B430),"")</f>
        <v/>
      </c>
      <c r="I430" s="42" t="str">
        <f aca="false">IF($A430&gt;0,VLOOKUP(I$3,Résultats,$A430+$B430),"")</f>
        <v/>
      </c>
      <c r="J430" s="42" t="str">
        <f aca="false">IF($A430&gt;0,VLOOKUP(J$3,Résultats,$A430+$B430),"")</f>
        <v/>
      </c>
      <c r="K430" s="42" t="str">
        <f aca="false">IF($A430&gt;0,VLOOKUP(K$3,Résultats,$A430+$B430),"")</f>
        <v/>
      </c>
    </row>
    <row r="431" customFormat="false" ht="15.75" hidden="false" customHeight="false" outlineLevel="0" collapsed="false">
      <c r="A431" s="43"/>
      <c r="B431" s="43"/>
      <c r="C431" s="44" t="str">
        <f aca="false">IF(A431&gt;0,B431+A431,"")</f>
        <v/>
      </c>
      <c r="D431" s="42" t="str">
        <f aca="false">IF($A431&gt;0,VLOOKUP(D$3,Résultats,$A431+$B431),"")</f>
        <v/>
      </c>
      <c r="E431" s="42" t="str">
        <f aca="false">IF($A431&gt;0,VLOOKUP(E$3,Résultats,$A431+$B431),"")</f>
        <v/>
      </c>
      <c r="F431" s="42" t="str">
        <f aca="false">IF($A431&gt;0,VLOOKUP(F$3,Résultats,$A431+$B431),"")</f>
        <v/>
      </c>
      <c r="G431" s="42" t="str">
        <f aca="false">IF($A431&gt;0,VLOOKUP(G$3,Résultats,$A431+$B431),"")</f>
        <v/>
      </c>
      <c r="H431" s="42" t="str">
        <f aca="false">IF($A431&gt;0,VLOOKUP(H$3,Résultats,$A431+$B431),"")</f>
        <v/>
      </c>
      <c r="I431" s="42" t="str">
        <f aca="false">IF($A431&gt;0,VLOOKUP(I$3,Résultats,$A431+$B431),"")</f>
        <v/>
      </c>
      <c r="J431" s="42" t="str">
        <f aca="false">IF($A431&gt;0,VLOOKUP(J$3,Résultats,$A431+$B431),"")</f>
        <v/>
      </c>
      <c r="K431" s="42" t="str">
        <f aca="false">IF($A431&gt;0,VLOOKUP(K$3,Résultats,$A431+$B431),"")</f>
        <v/>
      </c>
    </row>
    <row r="432" customFormat="false" ht="15.75" hidden="false" customHeight="false" outlineLevel="0" collapsed="false">
      <c r="A432" s="43"/>
      <c r="B432" s="43"/>
      <c r="C432" s="44" t="str">
        <f aca="false">IF(A432&gt;0,B432+A432,"")</f>
        <v/>
      </c>
      <c r="D432" s="42" t="str">
        <f aca="false">IF($A432&gt;0,VLOOKUP(D$3,Résultats,$A432+$B432),"")</f>
        <v/>
      </c>
      <c r="E432" s="42" t="str">
        <f aca="false">IF($A432&gt;0,VLOOKUP(E$3,Résultats,$A432+$B432),"")</f>
        <v/>
      </c>
      <c r="F432" s="42" t="str">
        <f aca="false">IF($A432&gt;0,VLOOKUP(F$3,Résultats,$A432+$B432),"")</f>
        <v/>
      </c>
      <c r="G432" s="42" t="str">
        <f aca="false">IF($A432&gt;0,VLOOKUP(G$3,Résultats,$A432+$B432),"")</f>
        <v/>
      </c>
      <c r="H432" s="42" t="str">
        <f aca="false">IF($A432&gt;0,VLOOKUP(H$3,Résultats,$A432+$B432),"")</f>
        <v/>
      </c>
      <c r="I432" s="42" t="str">
        <f aca="false">IF($A432&gt;0,VLOOKUP(I$3,Résultats,$A432+$B432),"")</f>
        <v/>
      </c>
      <c r="J432" s="42" t="str">
        <f aca="false">IF($A432&gt;0,VLOOKUP(J$3,Résultats,$A432+$B432),"")</f>
        <v/>
      </c>
      <c r="K432" s="42" t="str">
        <f aca="false">IF($A432&gt;0,VLOOKUP(K$3,Résultats,$A432+$B432),"")</f>
        <v/>
      </c>
    </row>
    <row r="433" customFormat="false" ht="15.75" hidden="false" customHeight="false" outlineLevel="0" collapsed="false">
      <c r="A433" s="43"/>
      <c r="B433" s="43"/>
      <c r="C433" s="44" t="str">
        <f aca="false">IF(A433&gt;0,B433+A433,"")</f>
        <v/>
      </c>
      <c r="D433" s="42" t="str">
        <f aca="false">IF($A433&gt;0,VLOOKUP(D$3,Résultats,$A433+$B433),"")</f>
        <v/>
      </c>
      <c r="E433" s="42" t="str">
        <f aca="false">IF($A433&gt;0,VLOOKUP(E$3,Résultats,$A433+$B433),"")</f>
        <v/>
      </c>
      <c r="F433" s="42" t="str">
        <f aca="false">IF($A433&gt;0,VLOOKUP(F$3,Résultats,$A433+$B433),"")</f>
        <v/>
      </c>
      <c r="G433" s="42" t="str">
        <f aca="false">IF($A433&gt;0,VLOOKUP(G$3,Résultats,$A433+$B433),"")</f>
        <v/>
      </c>
      <c r="H433" s="42" t="str">
        <f aca="false">IF($A433&gt;0,VLOOKUP(H$3,Résultats,$A433+$B433),"")</f>
        <v/>
      </c>
      <c r="I433" s="42" t="str">
        <f aca="false">IF($A433&gt;0,VLOOKUP(I$3,Résultats,$A433+$B433),"")</f>
        <v/>
      </c>
      <c r="J433" s="42" t="str">
        <f aca="false">IF($A433&gt;0,VLOOKUP(J$3,Résultats,$A433+$B433),"")</f>
        <v/>
      </c>
      <c r="K433" s="42" t="str">
        <f aca="false">IF($A433&gt;0,VLOOKUP(K$3,Résultats,$A433+$B433),"")</f>
        <v/>
      </c>
    </row>
    <row r="434" customFormat="false" ht="15.75" hidden="false" customHeight="false" outlineLevel="0" collapsed="false">
      <c r="A434" s="43"/>
      <c r="B434" s="43"/>
      <c r="C434" s="44" t="str">
        <f aca="false">IF(A434&gt;0,B434+A434,"")</f>
        <v/>
      </c>
      <c r="D434" s="42" t="str">
        <f aca="false">IF($A434&gt;0,VLOOKUP(D$3,Résultats,$A434+$B434),"")</f>
        <v/>
      </c>
      <c r="E434" s="42" t="str">
        <f aca="false">IF($A434&gt;0,VLOOKUP(E$3,Résultats,$A434+$B434),"")</f>
        <v/>
      </c>
      <c r="F434" s="42" t="str">
        <f aca="false">IF($A434&gt;0,VLOOKUP(F$3,Résultats,$A434+$B434),"")</f>
        <v/>
      </c>
      <c r="G434" s="42" t="str">
        <f aca="false">IF($A434&gt;0,VLOOKUP(G$3,Résultats,$A434+$B434),"")</f>
        <v/>
      </c>
      <c r="H434" s="42" t="str">
        <f aca="false">IF($A434&gt;0,VLOOKUP(H$3,Résultats,$A434+$B434),"")</f>
        <v/>
      </c>
      <c r="I434" s="42" t="str">
        <f aca="false">IF($A434&gt;0,VLOOKUP(I$3,Résultats,$A434+$B434),"")</f>
        <v/>
      </c>
      <c r="J434" s="42" t="str">
        <f aca="false">IF($A434&gt;0,VLOOKUP(J$3,Résultats,$A434+$B434),"")</f>
        <v/>
      </c>
      <c r="K434" s="42" t="str">
        <f aca="false">IF($A434&gt;0,VLOOKUP(K$3,Résultats,$A434+$B434),"")</f>
        <v/>
      </c>
    </row>
    <row r="435" customFormat="false" ht="15.75" hidden="false" customHeight="false" outlineLevel="0" collapsed="false">
      <c r="A435" s="43"/>
      <c r="B435" s="43"/>
      <c r="C435" s="44" t="str">
        <f aca="false">IF(A435&gt;0,B435+A435,"")</f>
        <v/>
      </c>
      <c r="D435" s="42" t="str">
        <f aca="false">IF($A435&gt;0,VLOOKUP(D$3,Résultats,$A435+$B435),"")</f>
        <v/>
      </c>
      <c r="E435" s="42" t="str">
        <f aca="false">IF($A435&gt;0,VLOOKUP(E$3,Résultats,$A435+$B435),"")</f>
        <v/>
      </c>
      <c r="F435" s="42" t="str">
        <f aca="false">IF($A435&gt;0,VLOOKUP(F$3,Résultats,$A435+$B435),"")</f>
        <v/>
      </c>
      <c r="G435" s="42" t="str">
        <f aca="false">IF($A435&gt;0,VLOOKUP(G$3,Résultats,$A435+$B435),"")</f>
        <v/>
      </c>
      <c r="H435" s="42" t="str">
        <f aca="false">IF($A435&gt;0,VLOOKUP(H$3,Résultats,$A435+$B435),"")</f>
        <v/>
      </c>
      <c r="I435" s="42" t="str">
        <f aca="false">IF($A435&gt;0,VLOOKUP(I$3,Résultats,$A435+$B435),"")</f>
        <v/>
      </c>
      <c r="J435" s="42" t="str">
        <f aca="false">IF($A435&gt;0,VLOOKUP(J$3,Résultats,$A435+$B435),"")</f>
        <v/>
      </c>
      <c r="K435" s="42" t="str">
        <f aca="false">IF($A435&gt;0,VLOOKUP(K$3,Résultats,$A435+$B435),"")</f>
        <v/>
      </c>
    </row>
    <row r="436" customFormat="false" ht="15.75" hidden="false" customHeight="false" outlineLevel="0" collapsed="false">
      <c r="A436" s="43"/>
      <c r="B436" s="43"/>
      <c r="C436" s="44" t="str">
        <f aca="false">IF(A436&gt;0,B436+A436,"")</f>
        <v/>
      </c>
      <c r="D436" s="42" t="str">
        <f aca="false">IF($A436&gt;0,VLOOKUP(D$3,Résultats,$A436+$B436),"")</f>
        <v/>
      </c>
      <c r="E436" s="42" t="str">
        <f aca="false">IF($A436&gt;0,VLOOKUP(E$3,Résultats,$A436+$B436),"")</f>
        <v/>
      </c>
      <c r="F436" s="42" t="str">
        <f aca="false">IF($A436&gt;0,VLOOKUP(F$3,Résultats,$A436+$B436),"")</f>
        <v/>
      </c>
      <c r="G436" s="42" t="str">
        <f aca="false">IF($A436&gt;0,VLOOKUP(G$3,Résultats,$A436+$B436),"")</f>
        <v/>
      </c>
      <c r="H436" s="42" t="str">
        <f aca="false">IF($A436&gt;0,VLOOKUP(H$3,Résultats,$A436+$B436),"")</f>
        <v/>
      </c>
      <c r="I436" s="42" t="str">
        <f aca="false">IF($A436&gt;0,VLOOKUP(I$3,Résultats,$A436+$B436),"")</f>
        <v/>
      </c>
      <c r="J436" s="42" t="str">
        <f aca="false">IF($A436&gt;0,VLOOKUP(J$3,Résultats,$A436+$B436),"")</f>
        <v/>
      </c>
      <c r="K436" s="42" t="str">
        <f aca="false">IF($A436&gt;0,VLOOKUP(K$3,Résultats,$A436+$B436),"")</f>
        <v/>
      </c>
    </row>
    <row r="437" customFormat="false" ht="15.75" hidden="false" customHeight="false" outlineLevel="0" collapsed="false">
      <c r="A437" s="43"/>
      <c r="B437" s="43"/>
      <c r="C437" s="44" t="str">
        <f aca="false">IF(A437&gt;0,B437+A437,"")</f>
        <v/>
      </c>
      <c r="D437" s="42" t="str">
        <f aca="false">IF($A437&gt;0,VLOOKUP(D$3,Résultats,$A437+$B437),"")</f>
        <v/>
      </c>
      <c r="E437" s="42" t="str">
        <f aca="false">IF($A437&gt;0,VLOOKUP(E$3,Résultats,$A437+$B437),"")</f>
        <v/>
      </c>
      <c r="F437" s="42" t="str">
        <f aca="false">IF($A437&gt;0,VLOOKUP(F$3,Résultats,$A437+$B437),"")</f>
        <v/>
      </c>
      <c r="G437" s="42" t="str">
        <f aca="false">IF($A437&gt;0,VLOOKUP(G$3,Résultats,$A437+$B437),"")</f>
        <v/>
      </c>
      <c r="H437" s="42" t="str">
        <f aca="false">IF($A437&gt;0,VLOOKUP(H$3,Résultats,$A437+$B437),"")</f>
        <v/>
      </c>
      <c r="I437" s="42" t="str">
        <f aca="false">IF($A437&gt;0,VLOOKUP(I$3,Résultats,$A437+$B437),"")</f>
        <v/>
      </c>
      <c r="J437" s="42" t="str">
        <f aca="false">IF($A437&gt;0,VLOOKUP(J$3,Résultats,$A437+$B437),"")</f>
        <v/>
      </c>
      <c r="K437" s="42" t="str">
        <f aca="false">IF($A437&gt;0,VLOOKUP(K$3,Résultats,$A437+$B437),"")</f>
        <v/>
      </c>
    </row>
    <row r="438" customFormat="false" ht="15.75" hidden="false" customHeight="false" outlineLevel="0" collapsed="false">
      <c r="A438" s="43"/>
      <c r="B438" s="43"/>
      <c r="C438" s="44" t="str">
        <f aca="false">IF(A438&gt;0,B438+A438,"")</f>
        <v/>
      </c>
      <c r="D438" s="42" t="str">
        <f aca="false">IF($A438&gt;0,VLOOKUP(D$3,Résultats,$A438+$B438),"")</f>
        <v/>
      </c>
      <c r="E438" s="42" t="str">
        <f aca="false">IF($A438&gt;0,VLOOKUP(E$3,Résultats,$A438+$B438),"")</f>
        <v/>
      </c>
      <c r="F438" s="42" t="str">
        <f aca="false">IF($A438&gt;0,VLOOKUP(F$3,Résultats,$A438+$B438),"")</f>
        <v/>
      </c>
      <c r="G438" s="42" t="str">
        <f aca="false">IF($A438&gt;0,VLOOKUP(G$3,Résultats,$A438+$B438),"")</f>
        <v/>
      </c>
      <c r="H438" s="42" t="str">
        <f aca="false">IF($A438&gt;0,VLOOKUP(H$3,Résultats,$A438+$B438),"")</f>
        <v/>
      </c>
      <c r="I438" s="42" t="str">
        <f aca="false">IF($A438&gt;0,VLOOKUP(I$3,Résultats,$A438+$B438),"")</f>
        <v/>
      </c>
      <c r="J438" s="42" t="str">
        <f aca="false">IF($A438&gt;0,VLOOKUP(J$3,Résultats,$A438+$B438),"")</f>
        <v/>
      </c>
      <c r="K438" s="42" t="str">
        <f aca="false">IF($A438&gt;0,VLOOKUP(K$3,Résultats,$A438+$B438),"")</f>
        <v/>
      </c>
    </row>
    <row r="439" customFormat="false" ht="15.75" hidden="false" customHeight="false" outlineLevel="0" collapsed="false">
      <c r="A439" s="43"/>
      <c r="B439" s="43"/>
      <c r="C439" s="44" t="str">
        <f aca="false">IF(A439&gt;0,B439+A439,"")</f>
        <v/>
      </c>
      <c r="D439" s="42" t="str">
        <f aca="false">IF($A439&gt;0,VLOOKUP(D$3,Résultats,$A439+$B439),"")</f>
        <v/>
      </c>
      <c r="E439" s="42" t="str">
        <f aca="false">IF($A439&gt;0,VLOOKUP(E$3,Résultats,$A439+$B439),"")</f>
        <v/>
      </c>
      <c r="F439" s="42" t="str">
        <f aca="false">IF($A439&gt;0,VLOOKUP(F$3,Résultats,$A439+$B439),"")</f>
        <v/>
      </c>
      <c r="G439" s="42" t="str">
        <f aca="false">IF($A439&gt;0,VLOOKUP(G$3,Résultats,$A439+$B439),"")</f>
        <v/>
      </c>
      <c r="H439" s="42" t="str">
        <f aca="false">IF($A439&gt;0,VLOOKUP(H$3,Résultats,$A439+$B439),"")</f>
        <v/>
      </c>
      <c r="I439" s="42" t="str">
        <f aca="false">IF($A439&gt;0,VLOOKUP(I$3,Résultats,$A439+$B439),"")</f>
        <v/>
      </c>
      <c r="J439" s="42" t="str">
        <f aca="false">IF($A439&gt;0,VLOOKUP(J$3,Résultats,$A439+$B439),"")</f>
        <v/>
      </c>
      <c r="K439" s="42" t="str">
        <f aca="false">IF($A439&gt;0,VLOOKUP(K$3,Résultats,$A439+$B439),"")</f>
        <v/>
      </c>
    </row>
    <row r="440" customFormat="false" ht="15.75" hidden="false" customHeight="false" outlineLevel="0" collapsed="false">
      <c r="A440" s="43"/>
      <c r="B440" s="43"/>
      <c r="C440" s="44" t="str">
        <f aca="false">IF(A440&gt;0,B440+A440,"")</f>
        <v/>
      </c>
      <c r="D440" s="42" t="str">
        <f aca="false">IF($A440&gt;0,VLOOKUP(D$3,Résultats,$A440+$B440),"")</f>
        <v/>
      </c>
      <c r="E440" s="42" t="str">
        <f aca="false">IF($A440&gt;0,VLOOKUP(E$3,Résultats,$A440+$B440),"")</f>
        <v/>
      </c>
      <c r="F440" s="42" t="str">
        <f aca="false">IF($A440&gt;0,VLOOKUP(F$3,Résultats,$A440+$B440),"")</f>
        <v/>
      </c>
      <c r="G440" s="42" t="str">
        <f aca="false">IF($A440&gt;0,VLOOKUP(G$3,Résultats,$A440+$B440),"")</f>
        <v/>
      </c>
      <c r="H440" s="42" t="str">
        <f aca="false">IF($A440&gt;0,VLOOKUP(H$3,Résultats,$A440+$B440),"")</f>
        <v/>
      </c>
      <c r="I440" s="42" t="str">
        <f aca="false">IF($A440&gt;0,VLOOKUP(I$3,Résultats,$A440+$B440),"")</f>
        <v/>
      </c>
      <c r="J440" s="42" t="str">
        <f aca="false">IF($A440&gt;0,VLOOKUP(J$3,Résultats,$A440+$B440),"")</f>
        <v/>
      </c>
      <c r="K440" s="42" t="str">
        <f aca="false">IF($A440&gt;0,VLOOKUP(K$3,Résultats,$A440+$B440),"")</f>
        <v/>
      </c>
    </row>
    <row r="441" customFormat="false" ht="15.75" hidden="false" customHeight="false" outlineLevel="0" collapsed="false">
      <c r="A441" s="43"/>
      <c r="B441" s="43"/>
      <c r="C441" s="44" t="str">
        <f aca="false">IF(A441&gt;0,B441+A441,"")</f>
        <v/>
      </c>
      <c r="D441" s="42" t="str">
        <f aca="false">IF($A441&gt;0,VLOOKUP(D$3,Résultats,$A441+$B441),"")</f>
        <v/>
      </c>
      <c r="E441" s="42" t="str">
        <f aca="false">IF($A441&gt;0,VLOOKUP(E$3,Résultats,$A441+$B441),"")</f>
        <v/>
      </c>
      <c r="F441" s="42" t="str">
        <f aca="false">IF($A441&gt;0,VLOOKUP(F$3,Résultats,$A441+$B441),"")</f>
        <v/>
      </c>
      <c r="G441" s="42" t="str">
        <f aca="false">IF($A441&gt;0,VLOOKUP(G$3,Résultats,$A441+$B441),"")</f>
        <v/>
      </c>
      <c r="H441" s="42" t="str">
        <f aca="false">IF($A441&gt;0,VLOOKUP(H$3,Résultats,$A441+$B441),"")</f>
        <v/>
      </c>
      <c r="I441" s="42" t="str">
        <f aca="false">IF($A441&gt;0,VLOOKUP(I$3,Résultats,$A441+$B441),"")</f>
        <v/>
      </c>
      <c r="J441" s="42" t="str">
        <f aca="false">IF($A441&gt;0,VLOOKUP(J$3,Résultats,$A441+$B441),"")</f>
        <v/>
      </c>
      <c r="K441" s="42" t="str">
        <f aca="false">IF($A441&gt;0,VLOOKUP(K$3,Résultats,$A441+$B441),"")</f>
        <v/>
      </c>
    </row>
    <row r="442" customFormat="false" ht="15.75" hidden="false" customHeight="false" outlineLevel="0" collapsed="false">
      <c r="A442" s="43"/>
      <c r="B442" s="43"/>
      <c r="C442" s="44" t="str">
        <f aca="false">IF(A442&gt;0,B442+A442,"")</f>
        <v/>
      </c>
      <c r="D442" s="42" t="str">
        <f aca="false">IF($A442&gt;0,VLOOKUP(D$3,Résultats,$A442+$B442),"")</f>
        <v/>
      </c>
      <c r="E442" s="42" t="str">
        <f aca="false">IF($A442&gt;0,VLOOKUP(E$3,Résultats,$A442+$B442),"")</f>
        <v/>
      </c>
      <c r="F442" s="42" t="str">
        <f aca="false">IF($A442&gt;0,VLOOKUP(F$3,Résultats,$A442+$B442),"")</f>
        <v/>
      </c>
      <c r="G442" s="42" t="str">
        <f aca="false">IF($A442&gt;0,VLOOKUP(G$3,Résultats,$A442+$B442),"")</f>
        <v/>
      </c>
      <c r="H442" s="42" t="str">
        <f aca="false">IF($A442&gt;0,VLOOKUP(H$3,Résultats,$A442+$B442),"")</f>
        <v/>
      </c>
      <c r="I442" s="42" t="str">
        <f aca="false">IF($A442&gt;0,VLOOKUP(I$3,Résultats,$A442+$B442),"")</f>
        <v/>
      </c>
      <c r="J442" s="42" t="str">
        <f aca="false">IF($A442&gt;0,VLOOKUP(J$3,Résultats,$A442+$B442),"")</f>
        <v/>
      </c>
      <c r="K442" s="42" t="str">
        <f aca="false">IF($A442&gt;0,VLOOKUP(K$3,Résultats,$A442+$B442),"")</f>
        <v/>
      </c>
    </row>
    <row r="443" customFormat="false" ht="15.75" hidden="false" customHeight="false" outlineLevel="0" collapsed="false">
      <c r="A443" s="43"/>
      <c r="B443" s="43"/>
      <c r="C443" s="44" t="str">
        <f aca="false">IF(A443&gt;0,B443+A443,"")</f>
        <v/>
      </c>
      <c r="D443" s="42" t="str">
        <f aca="false">IF($A443&gt;0,VLOOKUP(D$3,Résultats,$A443+$B443),"")</f>
        <v/>
      </c>
      <c r="E443" s="42" t="str">
        <f aca="false">IF($A443&gt;0,VLOOKUP(E$3,Résultats,$A443+$B443),"")</f>
        <v/>
      </c>
      <c r="F443" s="42" t="str">
        <f aca="false">IF($A443&gt;0,VLOOKUP(F$3,Résultats,$A443+$B443),"")</f>
        <v/>
      </c>
      <c r="G443" s="42" t="str">
        <f aca="false">IF($A443&gt;0,VLOOKUP(G$3,Résultats,$A443+$B443),"")</f>
        <v/>
      </c>
      <c r="H443" s="42" t="str">
        <f aca="false">IF($A443&gt;0,VLOOKUP(H$3,Résultats,$A443+$B443),"")</f>
        <v/>
      </c>
      <c r="I443" s="42" t="str">
        <f aca="false">IF($A443&gt;0,VLOOKUP(I$3,Résultats,$A443+$B443),"")</f>
        <v/>
      </c>
      <c r="J443" s="42" t="str">
        <f aca="false">IF($A443&gt;0,VLOOKUP(J$3,Résultats,$A443+$B443),"")</f>
        <v/>
      </c>
      <c r="K443" s="42" t="str">
        <f aca="false">IF($A443&gt;0,VLOOKUP(K$3,Résultats,$A443+$B443),"")</f>
        <v/>
      </c>
    </row>
    <row r="444" customFormat="false" ht="15.75" hidden="false" customHeight="false" outlineLevel="0" collapsed="false">
      <c r="A444" s="43"/>
      <c r="B444" s="43"/>
      <c r="C444" s="44" t="str">
        <f aca="false">IF(A444&gt;0,B444+A444,"")</f>
        <v/>
      </c>
      <c r="D444" s="42" t="str">
        <f aca="false">IF($A444&gt;0,VLOOKUP(D$3,Résultats,$A444+$B444),"")</f>
        <v/>
      </c>
      <c r="E444" s="42" t="str">
        <f aca="false">IF($A444&gt;0,VLOOKUP(E$3,Résultats,$A444+$B444),"")</f>
        <v/>
      </c>
      <c r="F444" s="42" t="str">
        <f aca="false">IF($A444&gt;0,VLOOKUP(F$3,Résultats,$A444+$B444),"")</f>
        <v/>
      </c>
      <c r="G444" s="42" t="str">
        <f aca="false">IF($A444&gt;0,VLOOKUP(G$3,Résultats,$A444+$B444),"")</f>
        <v/>
      </c>
      <c r="H444" s="42" t="str">
        <f aca="false">IF($A444&gt;0,VLOOKUP(H$3,Résultats,$A444+$B444),"")</f>
        <v/>
      </c>
      <c r="I444" s="42" t="str">
        <f aca="false">IF($A444&gt;0,VLOOKUP(I$3,Résultats,$A444+$B444),"")</f>
        <v/>
      </c>
      <c r="J444" s="42" t="str">
        <f aca="false">IF($A444&gt;0,VLOOKUP(J$3,Résultats,$A444+$B444),"")</f>
        <v/>
      </c>
      <c r="K444" s="42" t="str">
        <f aca="false">IF($A444&gt;0,VLOOKUP(K$3,Résultats,$A444+$B444),"")</f>
        <v/>
      </c>
    </row>
    <row r="445" customFormat="false" ht="15.75" hidden="false" customHeight="false" outlineLevel="0" collapsed="false">
      <c r="A445" s="43"/>
      <c r="B445" s="43"/>
      <c r="C445" s="44" t="str">
        <f aca="false">IF(A445&gt;0,B445+A445,"")</f>
        <v/>
      </c>
      <c r="D445" s="42" t="str">
        <f aca="false">IF($A445&gt;0,VLOOKUP(D$3,Résultats,$A445+$B445),"")</f>
        <v/>
      </c>
      <c r="E445" s="42" t="str">
        <f aca="false">IF($A445&gt;0,VLOOKUP(E$3,Résultats,$A445+$B445),"")</f>
        <v/>
      </c>
      <c r="F445" s="42" t="str">
        <f aca="false">IF($A445&gt;0,VLOOKUP(F$3,Résultats,$A445+$B445),"")</f>
        <v/>
      </c>
      <c r="G445" s="42" t="str">
        <f aca="false">IF($A445&gt;0,VLOOKUP(G$3,Résultats,$A445+$B445),"")</f>
        <v/>
      </c>
      <c r="H445" s="42" t="str">
        <f aca="false">IF($A445&gt;0,VLOOKUP(H$3,Résultats,$A445+$B445),"")</f>
        <v/>
      </c>
      <c r="I445" s="42" t="str">
        <f aca="false">IF($A445&gt;0,VLOOKUP(I$3,Résultats,$A445+$B445),"")</f>
        <v/>
      </c>
      <c r="J445" s="42" t="str">
        <f aca="false">IF($A445&gt;0,VLOOKUP(J$3,Résultats,$A445+$B445),"")</f>
        <v/>
      </c>
      <c r="K445" s="42" t="str">
        <f aca="false">IF($A445&gt;0,VLOOKUP(K$3,Résultats,$A445+$B445),"")</f>
        <v/>
      </c>
    </row>
    <row r="446" customFormat="false" ht="15.75" hidden="false" customHeight="false" outlineLevel="0" collapsed="false">
      <c r="A446" s="43"/>
      <c r="B446" s="43"/>
      <c r="C446" s="44" t="str">
        <f aca="false">IF(A446&gt;0,B446+A446,"")</f>
        <v/>
      </c>
      <c r="D446" s="42" t="str">
        <f aca="false">IF($A446&gt;0,VLOOKUP(D$3,Résultats,$A446+$B446),"")</f>
        <v/>
      </c>
      <c r="E446" s="42" t="str">
        <f aca="false">IF($A446&gt;0,VLOOKUP(E$3,Résultats,$A446+$B446),"")</f>
        <v/>
      </c>
      <c r="F446" s="42" t="str">
        <f aca="false">IF($A446&gt;0,VLOOKUP(F$3,Résultats,$A446+$B446),"")</f>
        <v/>
      </c>
      <c r="G446" s="42" t="str">
        <f aca="false">IF($A446&gt;0,VLOOKUP(G$3,Résultats,$A446+$B446),"")</f>
        <v/>
      </c>
      <c r="H446" s="42" t="str">
        <f aca="false">IF($A446&gt;0,VLOOKUP(H$3,Résultats,$A446+$B446),"")</f>
        <v/>
      </c>
      <c r="I446" s="42" t="str">
        <f aca="false">IF($A446&gt;0,VLOOKUP(I$3,Résultats,$A446+$B446),"")</f>
        <v/>
      </c>
      <c r="J446" s="42" t="str">
        <f aca="false">IF($A446&gt;0,VLOOKUP(J$3,Résultats,$A446+$B446),"")</f>
        <v/>
      </c>
      <c r="K446" s="42" t="str">
        <f aca="false">IF($A446&gt;0,VLOOKUP(K$3,Résultats,$A446+$B446),"")</f>
        <v/>
      </c>
    </row>
    <row r="447" customFormat="false" ht="15.75" hidden="false" customHeight="false" outlineLevel="0" collapsed="false">
      <c r="A447" s="43"/>
      <c r="B447" s="43"/>
      <c r="C447" s="44" t="str">
        <f aca="false">IF(A447&gt;0,B447+A447,"")</f>
        <v/>
      </c>
      <c r="D447" s="42" t="str">
        <f aca="false">IF($A447&gt;0,VLOOKUP(D$3,Résultats,$A447+$B447),"")</f>
        <v/>
      </c>
      <c r="E447" s="42" t="str">
        <f aca="false">IF($A447&gt;0,VLOOKUP(E$3,Résultats,$A447+$B447),"")</f>
        <v/>
      </c>
      <c r="F447" s="42" t="str">
        <f aca="false">IF($A447&gt;0,VLOOKUP(F$3,Résultats,$A447+$B447),"")</f>
        <v/>
      </c>
      <c r="G447" s="42" t="str">
        <f aca="false">IF($A447&gt;0,VLOOKUP(G$3,Résultats,$A447+$B447),"")</f>
        <v/>
      </c>
      <c r="H447" s="42" t="str">
        <f aca="false">IF($A447&gt;0,VLOOKUP(H$3,Résultats,$A447+$B447),"")</f>
        <v/>
      </c>
      <c r="I447" s="42" t="str">
        <f aca="false">IF($A447&gt;0,VLOOKUP(I$3,Résultats,$A447+$B447),"")</f>
        <v/>
      </c>
      <c r="J447" s="42" t="str">
        <f aca="false">IF($A447&gt;0,VLOOKUP(J$3,Résultats,$A447+$B447),"")</f>
        <v/>
      </c>
      <c r="K447" s="42" t="str">
        <f aca="false">IF($A447&gt;0,VLOOKUP(K$3,Résultats,$A447+$B447),"")</f>
        <v/>
      </c>
    </row>
    <row r="448" customFormat="false" ht="15.75" hidden="false" customHeight="false" outlineLevel="0" collapsed="false">
      <c r="A448" s="43"/>
      <c r="B448" s="43"/>
      <c r="C448" s="44" t="str">
        <f aca="false">IF(A448&gt;0,B448+A448,"")</f>
        <v/>
      </c>
      <c r="D448" s="42" t="str">
        <f aca="false">IF($A448&gt;0,VLOOKUP(D$3,Résultats,$A448+$B448),"")</f>
        <v/>
      </c>
      <c r="E448" s="42" t="str">
        <f aca="false">IF($A448&gt;0,VLOOKUP(E$3,Résultats,$A448+$B448),"")</f>
        <v/>
      </c>
      <c r="F448" s="42" t="str">
        <f aca="false">IF($A448&gt;0,VLOOKUP(F$3,Résultats,$A448+$B448),"")</f>
        <v/>
      </c>
      <c r="G448" s="42" t="str">
        <f aca="false">IF($A448&gt;0,VLOOKUP(G$3,Résultats,$A448+$B448),"")</f>
        <v/>
      </c>
      <c r="H448" s="42" t="str">
        <f aca="false">IF($A448&gt;0,VLOOKUP(H$3,Résultats,$A448+$B448),"")</f>
        <v/>
      </c>
      <c r="I448" s="42" t="str">
        <f aca="false">IF($A448&gt;0,VLOOKUP(I$3,Résultats,$A448+$B448),"")</f>
        <v/>
      </c>
      <c r="J448" s="42" t="str">
        <f aca="false">IF($A448&gt;0,VLOOKUP(J$3,Résultats,$A448+$B448),"")</f>
        <v/>
      </c>
      <c r="K448" s="42" t="str">
        <f aca="false">IF($A448&gt;0,VLOOKUP(K$3,Résultats,$A448+$B448),"")</f>
        <v/>
      </c>
    </row>
    <row r="449" customFormat="false" ht="15.75" hidden="false" customHeight="false" outlineLevel="0" collapsed="false">
      <c r="A449" s="43"/>
      <c r="B449" s="43"/>
      <c r="C449" s="44" t="str">
        <f aca="false">IF(A449&gt;0,B449+A449,"")</f>
        <v/>
      </c>
      <c r="D449" s="42" t="str">
        <f aca="false">IF($A449&gt;0,VLOOKUP(D$3,Résultats,$A449+$B449),"")</f>
        <v/>
      </c>
      <c r="E449" s="42" t="str">
        <f aca="false">IF($A449&gt;0,VLOOKUP(E$3,Résultats,$A449+$B449),"")</f>
        <v/>
      </c>
      <c r="F449" s="42" t="str">
        <f aca="false">IF($A449&gt;0,VLOOKUP(F$3,Résultats,$A449+$B449),"")</f>
        <v/>
      </c>
      <c r="G449" s="42" t="str">
        <f aca="false">IF($A449&gt;0,VLOOKUP(G$3,Résultats,$A449+$B449),"")</f>
        <v/>
      </c>
      <c r="H449" s="42" t="str">
        <f aca="false">IF($A449&gt;0,VLOOKUP(H$3,Résultats,$A449+$B449),"")</f>
        <v/>
      </c>
      <c r="I449" s="42" t="str">
        <f aca="false">IF($A449&gt;0,VLOOKUP(I$3,Résultats,$A449+$B449),"")</f>
        <v/>
      </c>
      <c r="J449" s="42" t="str">
        <f aca="false">IF($A449&gt;0,VLOOKUP(J$3,Résultats,$A449+$B449),"")</f>
        <v/>
      </c>
      <c r="K449" s="42" t="str">
        <f aca="false">IF($A449&gt;0,VLOOKUP(K$3,Résultats,$A449+$B449),"")</f>
        <v/>
      </c>
    </row>
    <row r="450" customFormat="false" ht="15.75" hidden="false" customHeight="false" outlineLevel="0" collapsed="false">
      <c r="A450" s="43"/>
      <c r="B450" s="43"/>
      <c r="C450" s="44" t="str">
        <f aca="false">IF(A450&gt;0,B450+A450,"")</f>
        <v/>
      </c>
      <c r="D450" s="42" t="str">
        <f aca="false">IF($A450&gt;0,VLOOKUP(D$3,Résultats,$A450+$B450),"")</f>
        <v/>
      </c>
      <c r="E450" s="42" t="str">
        <f aca="false">IF($A450&gt;0,VLOOKUP(E$3,Résultats,$A450+$B450),"")</f>
        <v/>
      </c>
      <c r="F450" s="42" t="str">
        <f aca="false">IF($A450&gt;0,VLOOKUP(F$3,Résultats,$A450+$B450),"")</f>
        <v/>
      </c>
      <c r="G450" s="42" t="str">
        <f aca="false">IF($A450&gt;0,VLOOKUP(G$3,Résultats,$A450+$B450),"")</f>
        <v/>
      </c>
      <c r="H450" s="42" t="str">
        <f aca="false">IF($A450&gt;0,VLOOKUP(H$3,Résultats,$A450+$B450),"")</f>
        <v/>
      </c>
      <c r="I450" s="42" t="str">
        <f aca="false">IF($A450&gt;0,VLOOKUP(I$3,Résultats,$A450+$B450),"")</f>
        <v/>
      </c>
      <c r="J450" s="42" t="str">
        <f aca="false">IF($A450&gt;0,VLOOKUP(J$3,Résultats,$A450+$B450),"")</f>
        <v/>
      </c>
      <c r="K450" s="42" t="str">
        <f aca="false">IF($A450&gt;0,VLOOKUP(K$3,Résultats,$A450+$B450),"")</f>
        <v/>
      </c>
    </row>
    <row r="451" customFormat="false" ht="15.75" hidden="false" customHeight="false" outlineLevel="0" collapsed="false">
      <c r="A451" s="43"/>
      <c r="B451" s="43"/>
      <c r="C451" s="44" t="str">
        <f aca="false">IF(A451&gt;0,B451+A451,"")</f>
        <v/>
      </c>
      <c r="D451" s="42" t="str">
        <f aca="false">IF($A451&gt;0,VLOOKUP(D$3,Résultats,$A451+$B451),"")</f>
        <v/>
      </c>
      <c r="E451" s="42" t="str">
        <f aca="false">IF($A451&gt;0,VLOOKUP(E$3,Résultats,$A451+$B451),"")</f>
        <v/>
      </c>
      <c r="F451" s="42" t="str">
        <f aca="false">IF($A451&gt;0,VLOOKUP(F$3,Résultats,$A451+$B451),"")</f>
        <v/>
      </c>
      <c r="G451" s="42" t="str">
        <f aca="false">IF($A451&gt;0,VLOOKUP(G$3,Résultats,$A451+$B451),"")</f>
        <v/>
      </c>
      <c r="H451" s="42" t="str">
        <f aca="false">IF($A451&gt;0,VLOOKUP(H$3,Résultats,$A451+$B451),"")</f>
        <v/>
      </c>
      <c r="I451" s="42" t="str">
        <f aca="false">IF($A451&gt;0,VLOOKUP(I$3,Résultats,$A451+$B451),"")</f>
        <v/>
      </c>
      <c r="J451" s="42" t="str">
        <f aca="false">IF($A451&gt;0,VLOOKUP(J$3,Résultats,$A451+$B451),"")</f>
        <v/>
      </c>
      <c r="K451" s="42" t="str">
        <f aca="false">IF($A451&gt;0,VLOOKUP(K$3,Résultats,$A451+$B451),"")</f>
        <v/>
      </c>
    </row>
    <row r="452" customFormat="false" ht="15.75" hidden="false" customHeight="false" outlineLevel="0" collapsed="false">
      <c r="A452" s="43"/>
      <c r="B452" s="43"/>
      <c r="C452" s="44" t="str">
        <f aca="false">IF(A452&gt;0,B452+A452,"")</f>
        <v/>
      </c>
      <c r="D452" s="42" t="str">
        <f aca="false">IF($A452&gt;0,VLOOKUP(D$3,Résultats,$A452+$B452),"")</f>
        <v/>
      </c>
      <c r="E452" s="42" t="str">
        <f aca="false">IF($A452&gt;0,VLOOKUP(E$3,Résultats,$A452+$B452),"")</f>
        <v/>
      </c>
      <c r="F452" s="42" t="str">
        <f aca="false">IF($A452&gt;0,VLOOKUP(F$3,Résultats,$A452+$B452),"")</f>
        <v/>
      </c>
      <c r="G452" s="42" t="str">
        <f aca="false">IF($A452&gt;0,VLOOKUP(G$3,Résultats,$A452+$B452),"")</f>
        <v/>
      </c>
      <c r="H452" s="42" t="str">
        <f aca="false">IF($A452&gt;0,VLOOKUP(H$3,Résultats,$A452+$B452),"")</f>
        <v/>
      </c>
      <c r="I452" s="42" t="str">
        <f aca="false">IF($A452&gt;0,VLOOKUP(I$3,Résultats,$A452+$B452),"")</f>
        <v/>
      </c>
      <c r="J452" s="42" t="str">
        <f aca="false">IF($A452&gt;0,VLOOKUP(J$3,Résultats,$A452+$B452),"")</f>
        <v/>
      </c>
      <c r="K452" s="42" t="str">
        <f aca="false">IF($A452&gt;0,VLOOKUP(K$3,Résultats,$A452+$B452),"")</f>
        <v/>
      </c>
    </row>
    <row r="453" customFormat="false" ht="15.75" hidden="false" customHeight="false" outlineLevel="0" collapsed="false">
      <c r="A453" s="43"/>
      <c r="B453" s="43"/>
      <c r="C453" s="44" t="str">
        <f aca="false">IF(A453&gt;0,B453+A453,"")</f>
        <v/>
      </c>
      <c r="D453" s="42" t="str">
        <f aca="false">IF($A453&gt;0,VLOOKUP(D$3,Résultats,$A453+$B453),"")</f>
        <v/>
      </c>
      <c r="E453" s="42" t="str">
        <f aca="false">IF($A453&gt;0,VLOOKUP(E$3,Résultats,$A453+$B453),"")</f>
        <v/>
      </c>
      <c r="F453" s="42" t="str">
        <f aca="false">IF($A453&gt;0,VLOOKUP(F$3,Résultats,$A453+$B453),"")</f>
        <v/>
      </c>
      <c r="G453" s="42" t="str">
        <f aca="false">IF($A453&gt;0,VLOOKUP(G$3,Résultats,$A453+$B453),"")</f>
        <v/>
      </c>
      <c r="H453" s="42" t="str">
        <f aca="false">IF($A453&gt;0,VLOOKUP(H$3,Résultats,$A453+$B453),"")</f>
        <v/>
      </c>
      <c r="I453" s="42" t="str">
        <f aca="false">IF($A453&gt;0,VLOOKUP(I$3,Résultats,$A453+$B453),"")</f>
        <v/>
      </c>
      <c r="J453" s="42" t="str">
        <f aca="false">IF($A453&gt;0,VLOOKUP(J$3,Résultats,$A453+$B453),"")</f>
        <v/>
      </c>
      <c r="K453" s="42" t="str">
        <f aca="false">IF($A453&gt;0,VLOOKUP(K$3,Résultats,$A453+$B453),"")</f>
        <v/>
      </c>
    </row>
    <row r="454" customFormat="false" ht="15.75" hidden="false" customHeight="false" outlineLevel="0" collapsed="false">
      <c r="A454" s="43"/>
      <c r="B454" s="43"/>
      <c r="C454" s="44" t="str">
        <f aca="false">IF(A454&gt;0,B454+A454,"")</f>
        <v/>
      </c>
      <c r="D454" s="42" t="str">
        <f aca="false">IF($A454&gt;0,VLOOKUP(D$3,Résultats,$A454+$B454),"")</f>
        <v/>
      </c>
      <c r="E454" s="42" t="str">
        <f aca="false">IF($A454&gt;0,VLOOKUP(E$3,Résultats,$A454+$B454),"")</f>
        <v/>
      </c>
      <c r="F454" s="42" t="str">
        <f aca="false">IF($A454&gt;0,VLOOKUP(F$3,Résultats,$A454+$B454),"")</f>
        <v/>
      </c>
      <c r="G454" s="42" t="str">
        <f aca="false">IF($A454&gt;0,VLOOKUP(G$3,Résultats,$A454+$B454),"")</f>
        <v/>
      </c>
      <c r="H454" s="42" t="str">
        <f aca="false">IF($A454&gt;0,VLOOKUP(H$3,Résultats,$A454+$B454),"")</f>
        <v/>
      </c>
      <c r="I454" s="42" t="str">
        <f aca="false">IF($A454&gt;0,VLOOKUP(I$3,Résultats,$A454+$B454),"")</f>
        <v/>
      </c>
      <c r="J454" s="42" t="str">
        <f aca="false">IF($A454&gt;0,VLOOKUP(J$3,Résultats,$A454+$B454),"")</f>
        <v/>
      </c>
      <c r="K454" s="42" t="str">
        <f aca="false">IF($A454&gt;0,VLOOKUP(K$3,Résultats,$A454+$B454),"")</f>
        <v/>
      </c>
    </row>
    <row r="455" customFormat="false" ht="15.75" hidden="false" customHeight="false" outlineLevel="0" collapsed="false">
      <c r="A455" s="43"/>
      <c r="B455" s="43"/>
      <c r="C455" s="44" t="str">
        <f aca="false">IF(A455&gt;0,B455+A455,"")</f>
        <v/>
      </c>
      <c r="D455" s="42" t="str">
        <f aca="false">IF($A455&gt;0,VLOOKUP(D$3,Résultats,$A455+$B455),"")</f>
        <v/>
      </c>
      <c r="E455" s="42" t="str">
        <f aca="false">IF($A455&gt;0,VLOOKUP(E$3,Résultats,$A455+$B455),"")</f>
        <v/>
      </c>
      <c r="F455" s="42" t="str">
        <f aca="false">IF($A455&gt;0,VLOOKUP(F$3,Résultats,$A455+$B455),"")</f>
        <v/>
      </c>
      <c r="G455" s="42" t="str">
        <f aca="false">IF($A455&gt;0,VLOOKUP(G$3,Résultats,$A455+$B455),"")</f>
        <v/>
      </c>
      <c r="H455" s="42" t="str">
        <f aca="false">IF($A455&gt;0,VLOOKUP(H$3,Résultats,$A455+$B455),"")</f>
        <v/>
      </c>
      <c r="I455" s="42" t="str">
        <f aca="false">IF($A455&gt;0,VLOOKUP(I$3,Résultats,$A455+$B455),"")</f>
        <v/>
      </c>
      <c r="J455" s="42" t="str">
        <f aca="false">IF($A455&gt;0,VLOOKUP(J$3,Résultats,$A455+$B455),"")</f>
        <v/>
      </c>
      <c r="K455" s="42" t="str">
        <f aca="false">IF($A455&gt;0,VLOOKUP(K$3,Résultats,$A455+$B455),"")</f>
        <v/>
      </c>
    </row>
    <row r="456" customFormat="false" ht="15.75" hidden="false" customHeight="false" outlineLevel="0" collapsed="false">
      <c r="A456" s="43"/>
      <c r="B456" s="43"/>
      <c r="C456" s="44" t="str">
        <f aca="false">IF(A456&gt;0,B456+A456,"")</f>
        <v/>
      </c>
      <c r="D456" s="42" t="str">
        <f aca="false">IF($A456&gt;0,VLOOKUP(D$3,Résultats,$A456+$B456),"")</f>
        <v/>
      </c>
      <c r="E456" s="42" t="str">
        <f aca="false">IF($A456&gt;0,VLOOKUP(E$3,Résultats,$A456+$B456),"")</f>
        <v/>
      </c>
      <c r="F456" s="42" t="str">
        <f aca="false">IF($A456&gt;0,VLOOKUP(F$3,Résultats,$A456+$B456),"")</f>
        <v/>
      </c>
      <c r="G456" s="42" t="str">
        <f aca="false">IF($A456&gt;0,VLOOKUP(G$3,Résultats,$A456+$B456),"")</f>
        <v/>
      </c>
      <c r="H456" s="42" t="str">
        <f aca="false">IF($A456&gt;0,VLOOKUP(H$3,Résultats,$A456+$B456),"")</f>
        <v/>
      </c>
      <c r="I456" s="42" t="str">
        <f aca="false">IF($A456&gt;0,VLOOKUP(I$3,Résultats,$A456+$B456),"")</f>
        <v/>
      </c>
      <c r="J456" s="42" t="str">
        <f aca="false">IF($A456&gt;0,VLOOKUP(J$3,Résultats,$A456+$B456),"")</f>
        <v/>
      </c>
      <c r="K456" s="42" t="str">
        <f aca="false">IF($A456&gt;0,VLOOKUP(K$3,Résultats,$A456+$B456),"")</f>
        <v/>
      </c>
    </row>
    <row r="457" customFormat="false" ht="15.75" hidden="false" customHeight="false" outlineLevel="0" collapsed="false">
      <c r="A457" s="43"/>
      <c r="B457" s="43"/>
      <c r="C457" s="44" t="str">
        <f aca="false">IF(A457&gt;0,B457+A457,"")</f>
        <v/>
      </c>
      <c r="D457" s="42" t="str">
        <f aca="false">IF($A457&gt;0,VLOOKUP(D$3,Résultats,$A457+$B457),"")</f>
        <v/>
      </c>
      <c r="E457" s="42" t="str">
        <f aca="false">IF($A457&gt;0,VLOOKUP(E$3,Résultats,$A457+$B457),"")</f>
        <v/>
      </c>
      <c r="F457" s="42" t="str">
        <f aca="false">IF($A457&gt;0,VLOOKUP(F$3,Résultats,$A457+$B457),"")</f>
        <v/>
      </c>
      <c r="G457" s="42" t="str">
        <f aca="false">IF($A457&gt;0,VLOOKUP(G$3,Résultats,$A457+$B457),"")</f>
        <v/>
      </c>
      <c r="H457" s="42" t="str">
        <f aca="false">IF($A457&gt;0,VLOOKUP(H$3,Résultats,$A457+$B457),"")</f>
        <v/>
      </c>
      <c r="I457" s="42" t="str">
        <f aca="false">IF($A457&gt;0,VLOOKUP(I$3,Résultats,$A457+$B457),"")</f>
        <v/>
      </c>
      <c r="J457" s="42" t="str">
        <f aca="false">IF($A457&gt;0,VLOOKUP(J$3,Résultats,$A457+$B457),"")</f>
        <v/>
      </c>
      <c r="K457" s="42" t="str">
        <f aca="false">IF($A457&gt;0,VLOOKUP(K$3,Résultats,$A457+$B457),"")</f>
        <v/>
      </c>
    </row>
    <row r="458" customFormat="false" ht="15.75" hidden="false" customHeight="false" outlineLevel="0" collapsed="false">
      <c r="A458" s="43"/>
      <c r="B458" s="43"/>
      <c r="C458" s="44" t="str">
        <f aca="false">IF(A458&gt;0,B458+A458,"")</f>
        <v/>
      </c>
      <c r="D458" s="42" t="str">
        <f aca="false">IF($A458&gt;0,VLOOKUP(D$3,Résultats,$A458+$B458),"")</f>
        <v/>
      </c>
      <c r="E458" s="42" t="str">
        <f aca="false">IF($A458&gt;0,VLOOKUP(E$3,Résultats,$A458+$B458),"")</f>
        <v/>
      </c>
      <c r="F458" s="42" t="str">
        <f aca="false">IF($A458&gt;0,VLOOKUP(F$3,Résultats,$A458+$B458),"")</f>
        <v/>
      </c>
      <c r="G458" s="42" t="str">
        <f aca="false">IF($A458&gt;0,VLOOKUP(G$3,Résultats,$A458+$B458),"")</f>
        <v/>
      </c>
      <c r="H458" s="42" t="str">
        <f aca="false">IF($A458&gt;0,VLOOKUP(H$3,Résultats,$A458+$B458),"")</f>
        <v/>
      </c>
      <c r="I458" s="42" t="str">
        <f aca="false">IF($A458&gt;0,VLOOKUP(I$3,Résultats,$A458+$B458),"")</f>
        <v/>
      </c>
      <c r="J458" s="42" t="str">
        <f aca="false">IF($A458&gt;0,VLOOKUP(J$3,Résultats,$A458+$B458),"")</f>
        <v/>
      </c>
      <c r="K458" s="42" t="str">
        <f aca="false">IF($A458&gt;0,VLOOKUP(K$3,Résultats,$A458+$B458),"")</f>
        <v/>
      </c>
    </row>
    <row r="459" customFormat="false" ht="15.75" hidden="false" customHeight="false" outlineLevel="0" collapsed="false">
      <c r="A459" s="43"/>
      <c r="B459" s="43"/>
      <c r="C459" s="44" t="str">
        <f aca="false">IF(A459&gt;0,B459+A459,"")</f>
        <v/>
      </c>
      <c r="D459" s="42" t="str">
        <f aca="false">IF($A459&gt;0,VLOOKUP(D$3,Résultats,$A459+$B459),"")</f>
        <v/>
      </c>
      <c r="E459" s="42" t="str">
        <f aca="false">IF($A459&gt;0,VLOOKUP(E$3,Résultats,$A459+$B459),"")</f>
        <v/>
      </c>
      <c r="F459" s="42" t="str">
        <f aca="false">IF($A459&gt;0,VLOOKUP(F$3,Résultats,$A459+$B459),"")</f>
        <v/>
      </c>
      <c r="G459" s="42" t="str">
        <f aca="false">IF($A459&gt;0,VLOOKUP(G$3,Résultats,$A459+$B459),"")</f>
        <v/>
      </c>
      <c r="H459" s="42" t="str">
        <f aca="false">IF($A459&gt;0,VLOOKUP(H$3,Résultats,$A459+$B459),"")</f>
        <v/>
      </c>
      <c r="I459" s="42" t="str">
        <f aca="false">IF($A459&gt;0,VLOOKUP(I$3,Résultats,$A459+$B459),"")</f>
        <v/>
      </c>
      <c r="J459" s="42" t="str">
        <f aca="false">IF($A459&gt;0,VLOOKUP(J$3,Résultats,$A459+$B459),"")</f>
        <v/>
      </c>
      <c r="K459" s="42" t="str">
        <f aca="false">IF($A459&gt;0,VLOOKUP(K$3,Résultats,$A459+$B459),"")</f>
        <v/>
      </c>
    </row>
    <row r="460" customFormat="false" ht="15.75" hidden="false" customHeight="false" outlineLevel="0" collapsed="false">
      <c r="A460" s="43"/>
      <c r="B460" s="43"/>
      <c r="C460" s="44" t="str">
        <f aca="false">IF(A460&gt;0,B460+A460,"")</f>
        <v/>
      </c>
      <c r="D460" s="42" t="str">
        <f aca="false">IF($A460&gt;0,VLOOKUP(D$3,Résultats,$A460+$B460),"")</f>
        <v/>
      </c>
      <c r="E460" s="42" t="str">
        <f aca="false">IF($A460&gt;0,VLOOKUP(E$3,Résultats,$A460+$B460),"")</f>
        <v/>
      </c>
      <c r="F460" s="42" t="str">
        <f aca="false">IF($A460&gt;0,VLOOKUP(F$3,Résultats,$A460+$B460),"")</f>
        <v/>
      </c>
      <c r="G460" s="42" t="str">
        <f aca="false">IF($A460&gt;0,VLOOKUP(G$3,Résultats,$A460+$B460),"")</f>
        <v/>
      </c>
      <c r="H460" s="42" t="str">
        <f aca="false">IF($A460&gt;0,VLOOKUP(H$3,Résultats,$A460+$B460),"")</f>
        <v/>
      </c>
      <c r="I460" s="42" t="str">
        <f aca="false">IF($A460&gt;0,VLOOKUP(I$3,Résultats,$A460+$B460),"")</f>
        <v/>
      </c>
      <c r="J460" s="42" t="str">
        <f aca="false">IF($A460&gt;0,VLOOKUP(J$3,Résultats,$A460+$B460),"")</f>
        <v/>
      </c>
      <c r="K460" s="42" t="str">
        <f aca="false">IF($A460&gt;0,VLOOKUP(K$3,Résultats,$A460+$B460),"")</f>
        <v/>
      </c>
    </row>
    <row r="461" customFormat="false" ht="15.75" hidden="false" customHeight="false" outlineLevel="0" collapsed="false">
      <c r="A461" s="43"/>
      <c r="B461" s="43"/>
      <c r="C461" s="44" t="str">
        <f aca="false">IF(A461&gt;0,B461+A461,"")</f>
        <v/>
      </c>
      <c r="D461" s="42" t="str">
        <f aca="false">IF($A461&gt;0,VLOOKUP(D$3,Résultats,$A461+$B461),"")</f>
        <v/>
      </c>
      <c r="E461" s="42" t="str">
        <f aca="false">IF($A461&gt;0,VLOOKUP(E$3,Résultats,$A461+$B461),"")</f>
        <v/>
      </c>
      <c r="F461" s="42" t="str">
        <f aca="false">IF($A461&gt;0,VLOOKUP(F$3,Résultats,$A461+$B461),"")</f>
        <v/>
      </c>
      <c r="G461" s="42" t="str">
        <f aca="false">IF($A461&gt;0,VLOOKUP(G$3,Résultats,$A461+$B461),"")</f>
        <v/>
      </c>
      <c r="H461" s="42" t="str">
        <f aca="false">IF($A461&gt;0,VLOOKUP(H$3,Résultats,$A461+$B461),"")</f>
        <v/>
      </c>
      <c r="I461" s="42" t="str">
        <f aca="false">IF($A461&gt;0,VLOOKUP(I$3,Résultats,$A461+$B461),"")</f>
        <v/>
      </c>
      <c r="J461" s="42" t="str">
        <f aca="false">IF($A461&gt;0,VLOOKUP(J$3,Résultats,$A461+$B461),"")</f>
        <v/>
      </c>
      <c r="K461" s="42" t="str">
        <f aca="false">IF($A461&gt;0,VLOOKUP(K$3,Résultats,$A461+$B461),"")</f>
        <v/>
      </c>
    </row>
    <row r="462" customFormat="false" ht="15.75" hidden="false" customHeight="false" outlineLevel="0" collapsed="false">
      <c r="A462" s="43"/>
      <c r="B462" s="43"/>
      <c r="C462" s="44" t="str">
        <f aca="false">IF(A462&gt;0,B462+A462,"")</f>
        <v/>
      </c>
      <c r="D462" s="42" t="str">
        <f aca="false">IF($A462&gt;0,VLOOKUP(D$3,Résultats,$A462+$B462),"")</f>
        <v/>
      </c>
      <c r="E462" s="42" t="str">
        <f aca="false">IF($A462&gt;0,VLOOKUP(E$3,Résultats,$A462+$B462),"")</f>
        <v/>
      </c>
      <c r="F462" s="42" t="str">
        <f aca="false">IF($A462&gt;0,VLOOKUP(F$3,Résultats,$A462+$B462),"")</f>
        <v/>
      </c>
      <c r="G462" s="42" t="str">
        <f aca="false">IF($A462&gt;0,VLOOKUP(G$3,Résultats,$A462+$B462),"")</f>
        <v/>
      </c>
      <c r="H462" s="42" t="str">
        <f aca="false">IF($A462&gt;0,VLOOKUP(H$3,Résultats,$A462+$B462),"")</f>
        <v/>
      </c>
      <c r="I462" s="42" t="str">
        <f aca="false">IF($A462&gt;0,VLOOKUP(I$3,Résultats,$A462+$B462),"")</f>
        <v/>
      </c>
      <c r="J462" s="42" t="str">
        <f aca="false">IF($A462&gt;0,VLOOKUP(J$3,Résultats,$A462+$B462),"")</f>
        <v/>
      </c>
      <c r="K462" s="42" t="str">
        <f aca="false">IF($A462&gt;0,VLOOKUP(K$3,Résultats,$A462+$B462),"")</f>
        <v/>
      </c>
    </row>
    <row r="463" customFormat="false" ht="15.75" hidden="false" customHeight="false" outlineLevel="0" collapsed="false">
      <c r="A463" s="43"/>
      <c r="B463" s="43"/>
      <c r="C463" s="44" t="str">
        <f aca="false">IF(A463&gt;0,B463+A463,"")</f>
        <v/>
      </c>
      <c r="D463" s="42" t="str">
        <f aca="false">IF($A463&gt;0,VLOOKUP(D$3,Résultats,$A463+$B463),"")</f>
        <v/>
      </c>
      <c r="E463" s="42" t="str">
        <f aca="false">IF($A463&gt;0,VLOOKUP(E$3,Résultats,$A463+$B463),"")</f>
        <v/>
      </c>
      <c r="F463" s="42" t="str">
        <f aca="false">IF($A463&gt;0,VLOOKUP(F$3,Résultats,$A463+$B463),"")</f>
        <v/>
      </c>
      <c r="G463" s="42" t="str">
        <f aca="false">IF($A463&gt;0,VLOOKUP(G$3,Résultats,$A463+$B463),"")</f>
        <v/>
      </c>
      <c r="H463" s="42" t="str">
        <f aca="false">IF($A463&gt;0,VLOOKUP(H$3,Résultats,$A463+$B463),"")</f>
        <v/>
      </c>
      <c r="I463" s="42" t="str">
        <f aca="false">IF($A463&gt;0,VLOOKUP(I$3,Résultats,$A463+$B463),"")</f>
        <v/>
      </c>
      <c r="J463" s="42" t="str">
        <f aca="false">IF($A463&gt;0,VLOOKUP(J$3,Résultats,$A463+$B463),"")</f>
        <v/>
      </c>
      <c r="K463" s="42" t="str">
        <f aca="false">IF($A463&gt;0,VLOOKUP(K$3,Résultats,$A463+$B463),"")</f>
        <v/>
      </c>
    </row>
    <row r="464" customFormat="false" ht="15.75" hidden="false" customHeight="false" outlineLevel="0" collapsed="false">
      <c r="A464" s="43"/>
      <c r="B464" s="43"/>
      <c r="C464" s="44" t="str">
        <f aca="false">IF(A464&gt;0,B464+A464,"")</f>
        <v/>
      </c>
      <c r="D464" s="42" t="str">
        <f aca="false">IF($A464&gt;0,VLOOKUP(D$3,Résultats,$A464+$B464),"")</f>
        <v/>
      </c>
      <c r="E464" s="42" t="str">
        <f aca="false">IF($A464&gt;0,VLOOKUP(E$3,Résultats,$A464+$B464),"")</f>
        <v/>
      </c>
      <c r="F464" s="42" t="str">
        <f aca="false">IF($A464&gt;0,VLOOKUP(F$3,Résultats,$A464+$B464),"")</f>
        <v/>
      </c>
      <c r="G464" s="42" t="str">
        <f aca="false">IF($A464&gt;0,VLOOKUP(G$3,Résultats,$A464+$B464),"")</f>
        <v/>
      </c>
      <c r="H464" s="42" t="str">
        <f aca="false">IF($A464&gt;0,VLOOKUP(H$3,Résultats,$A464+$B464),"")</f>
        <v/>
      </c>
      <c r="I464" s="42" t="str">
        <f aca="false">IF($A464&gt;0,VLOOKUP(I$3,Résultats,$A464+$B464),"")</f>
        <v/>
      </c>
      <c r="J464" s="42" t="str">
        <f aca="false">IF($A464&gt;0,VLOOKUP(J$3,Résultats,$A464+$B464),"")</f>
        <v/>
      </c>
      <c r="K464" s="42" t="str">
        <f aca="false">IF($A464&gt;0,VLOOKUP(K$3,Résultats,$A464+$B464),"")</f>
        <v/>
      </c>
    </row>
    <row r="465" customFormat="false" ht="15.75" hidden="false" customHeight="false" outlineLevel="0" collapsed="false">
      <c r="A465" s="43"/>
      <c r="B465" s="43"/>
      <c r="C465" s="44" t="str">
        <f aca="false">IF(A465&gt;0,B465+A465,"")</f>
        <v/>
      </c>
      <c r="D465" s="42" t="str">
        <f aca="false">IF($A465&gt;0,VLOOKUP(D$3,Résultats,$A465+$B465),"")</f>
        <v/>
      </c>
      <c r="E465" s="42" t="str">
        <f aca="false">IF($A465&gt;0,VLOOKUP(E$3,Résultats,$A465+$B465),"")</f>
        <v/>
      </c>
      <c r="F465" s="42" t="str">
        <f aca="false">IF($A465&gt;0,VLOOKUP(F$3,Résultats,$A465+$B465),"")</f>
        <v/>
      </c>
      <c r="G465" s="42" t="str">
        <f aca="false">IF($A465&gt;0,VLOOKUP(G$3,Résultats,$A465+$B465),"")</f>
        <v/>
      </c>
      <c r="H465" s="42" t="str">
        <f aca="false">IF($A465&gt;0,VLOOKUP(H$3,Résultats,$A465+$B465),"")</f>
        <v/>
      </c>
      <c r="I465" s="42" t="str">
        <f aca="false">IF($A465&gt;0,VLOOKUP(I$3,Résultats,$A465+$B465),"")</f>
        <v/>
      </c>
      <c r="J465" s="42" t="str">
        <f aca="false">IF($A465&gt;0,VLOOKUP(J$3,Résultats,$A465+$B465),"")</f>
        <v/>
      </c>
      <c r="K465" s="42" t="str">
        <f aca="false">IF($A465&gt;0,VLOOKUP(K$3,Résultats,$A465+$B465),"")</f>
        <v/>
      </c>
    </row>
    <row r="466" customFormat="false" ht="15.75" hidden="false" customHeight="false" outlineLevel="0" collapsed="false">
      <c r="A466" s="43"/>
      <c r="B466" s="43"/>
      <c r="C466" s="44" t="str">
        <f aca="false">IF(A466&gt;0,B466+A466,"")</f>
        <v/>
      </c>
      <c r="D466" s="42" t="str">
        <f aca="false">IF($A466&gt;0,VLOOKUP(D$3,Résultats,$A466+$B466),"")</f>
        <v/>
      </c>
      <c r="E466" s="42" t="str">
        <f aca="false">IF($A466&gt;0,VLOOKUP(E$3,Résultats,$A466+$B466),"")</f>
        <v/>
      </c>
      <c r="F466" s="42" t="str">
        <f aca="false">IF($A466&gt;0,VLOOKUP(F$3,Résultats,$A466+$B466),"")</f>
        <v/>
      </c>
      <c r="G466" s="42" t="str">
        <f aca="false">IF($A466&gt;0,VLOOKUP(G$3,Résultats,$A466+$B466),"")</f>
        <v/>
      </c>
      <c r="H466" s="42" t="str">
        <f aca="false">IF($A466&gt;0,VLOOKUP(H$3,Résultats,$A466+$B466),"")</f>
        <v/>
      </c>
      <c r="I466" s="42" t="str">
        <f aca="false">IF($A466&gt;0,VLOOKUP(I$3,Résultats,$A466+$B466),"")</f>
        <v/>
      </c>
      <c r="J466" s="42" t="str">
        <f aca="false">IF($A466&gt;0,VLOOKUP(J$3,Résultats,$A466+$B466),"")</f>
        <v/>
      </c>
      <c r="K466" s="42" t="str">
        <f aca="false">IF($A466&gt;0,VLOOKUP(K$3,Résultats,$A466+$B466),"")</f>
        <v/>
      </c>
    </row>
    <row r="467" customFormat="false" ht="15.75" hidden="false" customHeight="false" outlineLevel="0" collapsed="false">
      <c r="A467" s="43"/>
      <c r="B467" s="43"/>
      <c r="C467" s="44" t="str">
        <f aca="false">IF(A467&gt;0,B467+A467,"")</f>
        <v/>
      </c>
      <c r="D467" s="42" t="str">
        <f aca="false">IF($A467&gt;0,VLOOKUP(D$3,Résultats,$A467+$B467),"")</f>
        <v/>
      </c>
      <c r="E467" s="42" t="str">
        <f aca="false">IF($A467&gt;0,VLOOKUP(E$3,Résultats,$A467+$B467),"")</f>
        <v/>
      </c>
      <c r="F467" s="42" t="str">
        <f aca="false">IF($A467&gt;0,VLOOKUP(F$3,Résultats,$A467+$B467),"")</f>
        <v/>
      </c>
      <c r="G467" s="42" t="str">
        <f aca="false">IF($A467&gt;0,VLOOKUP(G$3,Résultats,$A467+$B467),"")</f>
        <v/>
      </c>
      <c r="H467" s="42" t="str">
        <f aca="false">IF($A467&gt;0,VLOOKUP(H$3,Résultats,$A467+$B467),"")</f>
        <v/>
      </c>
      <c r="I467" s="42" t="str">
        <f aca="false">IF($A467&gt;0,VLOOKUP(I$3,Résultats,$A467+$B467),"")</f>
        <v/>
      </c>
      <c r="J467" s="42" t="str">
        <f aca="false">IF($A467&gt;0,VLOOKUP(J$3,Résultats,$A467+$B467),"")</f>
        <v/>
      </c>
      <c r="K467" s="42" t="str">
        <f aca="false">IF($A467&gt;0,VLOOKUP(K$3,Résultats,$A467+$B467),"")</f>
        <v/>
      </c>
    </row>
    <row r="468" customFormat="false" ht="15.75" hidden="false" customHeight="false" outlineLevel="0" collapsed="false">
      <c r="A468" s="43"/>
      <c r="B468" s="43"/>
      <c r="C468" s="44" t="str">
        <f aca="false">IF(A468&gt;0,B468+A468,"")</f>
        <v/>
      </c>
      <c r="D468" s="42" t="str">
        <f aca="false">IF($A468&gt;0,VLOOKUP(D$3,Résultats,$A468+$B468),"")</f>
        <v/>
      </c>
      <c r="E468" s="42" t="str">
        <f aca="false">IF($A468&gt;0,VLOOKUP(E$3,Résultats,$A468+$B468),"")</f>
        <v/>
      </c>
      <c r="F468" s="42" t="str">
        <f aca="false">IF($A468&gt;0,VLOOKUP(F$3,Résultats,$A468+$B468),"")</f>
        <v/>
      </c>
      <c r="G468" s="42" t="str">
        <f aca="false">IF($A468&gt;0,VLOOKUP(G$3,Résultats,$A468+$B468),"")</f>
        <v/>
      </c>
      <c r="H468" s="42" t="str">
        <f aca="false">IF($A468&gt;0,VLOOKUP(H$3,Résultats,$A468+$B468),"")</f>
        <v/>
      </c>
      <c r="I468" s="42" t="str">
        <f aca="false">IF($A468&gt;0,VLOOKUP(I$3,Résultats,$A468+$B468),"")</f>
        <v/>
      </c>
      <c r="J468" s="42" t="str">
        <f aca="false">IF($A468&gt;0,VLOOKUP(J$3,Résultats,$A468+$B468),"")</f>
        <v/>
      </c>
      <c r="K468" s="42" t="str">
        <f aca="false">IF($A468&gt;0,VLOOKUP(K$3,Résultats,$A468+$B468),"")</f>
        <v/>
      </c>
    </row>
    <row r="469" customFormat="false" ht="15.75" hidden="false" customHeight="false" outlineLevel="0" collapsed="false">
      <c r="A469" s="43"/>
      <c r="B469" s="43"/>
      <c r="C469" s="44" t="str">
        <f aca="false">IF(A469&gt;0,B469+A469,"")</f>
        <v/>
      </c>
      <c r="D469" s="42" t="str">
        <f aca="false">IF($A469&gt;0,VLOOKUP(D$3,Résultats,$A469+$B469),"")</f>
        <v/>
      </c>
      <c r="E469" s="42" t="str">
        <f aca="false">IF($A469&gt;0,VLOOKUP(E$3,Résultats,$A469+$B469),"")</f>
        <v/>
      </c>
      <c r="F469" s="42" t="str">
        <f aca="false">IF($A469&gt;0,VLOOKUP(F$3,Résultats,$A469+$B469),"")</f>
        <v/>
      </c>
      <c r="G469" s="42" t="str">
        <f aca="false">IF($A469&gt;0,VLOOKUP(G$3,Résultats,$A469+$B469),"")</f>
        <v/>
      </c>
      <c r="H469" s="42" t="str">
        <f aca="false">IF($A469&gt;0,VLOOKUP(H$3,Résultats,$A469+$B469),"")</f>
        <v/>
      </c>
      <c r="I469" s="42" t="str">
        <f aca="false">IF($A469&gt;0,VLOOKUP(I$3,Résultats,$A469+$B469),"")</f>
        <v/>
      </c>
      <c r="J469" s="42" t="str">
        <f aca="false">IF($A469&gt;0,VLOOKUP(J$3,Résultats,$A469+$B469),"")</f>
        <v/>
      </c>
      <c r="K469" s="42" t="str">
        <f aca="false">IF($A469&gt;0,VLOOKUP(K$3,Résultats,$A469+$B469),"")</f>
        <v/>
      </c>
    </row>
    <row r="470" customFormat="false" ht="15.75" hidden="false" customHeight="false" outlineLevel="0" collapsed="false">
      <c r="A470" s="43"/>
      <c r="B470" s="43"/>
      <c r="C470" s="44" t="str">
        <f aca="false">IF(A470&gt;0,B470+A470,"")</f>
        <v/>
      </c>
      <c r="D470" s="42" t="str">
        <f aca="false">IF($A470&gt;0,VLOOKUP(D$3,Résultats,$A470+$B470),"")</f>
        <v/>
      </c>
      <c r="E470" s="42" t="str">
        <f aca="false">IF($A470&gt;0,VLOOKUP(E$3,Résultats,$A470+$B470),"")</f>
        <v/>
      </c>
      <c r="F470" s="42" t="str">
        <f aca="false">IF($A470&gt;0,VLOOKUP(F$3,Résultats,$A470+$B470),"")</f>
        <v/>
      </c>
      <c r="G470" s="42" t="str">
        <f aca="false">IF($A470&gt;0,VLOOKUP(G$3,Résultats,$A470+$B470),"")</f>
        <v/>
      </c>
      <c r="H470" s="42" t="str">
        <f aca="false">IF($A470&gt;0,VLOOKUP(H$3,Résultats,$A470+$B470),"")</f>
        <v/>
      </c>
      <c r="I470" s="42" t="str">
        <f aca="false">IF($A470&gt;0,VLOOKUP(I$3,Résultats,$A470+$B470),"")</f>
        <v/>
      </c>
      <c r="J470" s="42" t="str">
        <f aca="false">IF($A470&gt;0,VLOOKUP(J$3,Résultats,$A470+$B470),"")</f>
        <v/>
      </c>
      <c r="K470" s="42" t="str">
        <f aca="false">IF($A470&gt;0,VLOOKUP(K$3,Résultats,$A470+$B470),"")</f>
        <v/>
      </c>
    </row>
    <row r="471" customFormat="false" ht="15.75" hidden="false" customHeight="false" outlineLevel="0" collapsed="false">
      <c r="A471" s="43"/>
      <c r="B471" s="43"/>
      <c r="C471" s="44" t="str">
        <f aca="false">IF(A471&gt;0,B471+A471,"")</f>
        <v/>
      </c>
      <c r="D471" s="42" t="str">
        <f aca="false">IF($A471&gt;0,VLOOKUP(D$3,Résultats,$A471+$B471),"")</f>
        <v/>
      </c>
      <c r="E471" s="42" t="str">
        <f aca="false">IF($A471&gt;0,VLOOKUP(E$3,Résultats,$A471+$B471),"")</f>
        <v/>
      </c>
      <c r="F471" s="42" t="str">
        <f aca="false">IF($A471&gt;0,VLOOKUP(F$3,Résultats,$A471+$B471),"")</f>
        <v/>
      </c>
      <c r="G471" s="42" t="str">
        <f aca="false">IF($A471&gt;0,VLOOKUP(G$3,Résultats,$A471+$B471),"")</f>
        <v/>
      </c>
      <c r="H471" s="42" t="str">
        <f aca="false">IF($A471&gt;0,VLOOKUP(H$3,Résultats,$A471+$B471),"")</f>
        <v/>
      </c>
      <c r="I471" s="42" t="str">
        <f aca="false">IF($A471&gt;0,VLOOKUP(I$3,Résultats,$A471+$B471),"")</f>
        <v/>
      </c>
      <c r="J471" s="42" t="str">
        <f aca="false">IF($A471&gt;0,VLOOKUP(J$3,Résultats,$A471+$B471),"")</f>
        <v/>
      </c>
      <c r="K471" s="42" t="str">
        <f aca="false">IF($A471&gt;0,VLOOKUP(K$3,Résultats,$A471+$B471),"")</f>
        <v/>
      </c>
    </row>
    <row r="472" customFormat="false" ht="15.75" hidden="false" customHeight="false" outlineLevel="0" collapsed="false">
      <c r="A472" s="43"/>
      <c r="B472" s="43"/>
      <c r="C472" s="44" t="str">
        <f aca="false">IF(A472&gt;0,B472+A472,"")</f>
        <v/>
      </c>
      <c r="D472" s="42" t="str">
        <f aca="false">IF($A472&gt;0,VLOOKUP(D$3,Résultats,$A472+$B472),"")</f>
        <v/>
      </c>
      <c r="E472" s="42" t="str">
        <f aca="false">IF($A472&gt;0,VLOOKUP(E$3,Résultats,$A472+$B472),"")</f>
        <v/>
      </c>
      <c r="F472" s="42" t="str">
        <f aca="false">IF($A472&gt;0,VLOOKUP(F$3,Résultats,$A472+$B472),"")</f>
        <v/>
      </c>
      <c r="G472" s="42" t="str">
        <f aca="false">IF($A472&gt;0,VLOOKUP(G$3,Résultats,$A472+$B472),"")</f>
        <v/>
      </c>
      <c r="H472" s="42" t="str">
        <f aca="false">IF($A472&gt;0,VLOOKUP(H$3,Résultats,$A472+$B472),"")</f>
        <v/>
      </c>
      <c r="I472" s="42" t="str">
        <f aca="false">IF($A472&gt;0,VLOOKUP(I$3,Résultats,$A472+$B472),"")</f>
        <v/>
      </c>
      <c r="J472" s="42" t="str">
        <f aca="false">IF($A472&gt;0,VLOOKUP(J$3,Résultats,$A472+$B472),"")</f>
        <v/>
      </c>
      <c r="K472" s="42" t="str">
        <f aca="false">IF($A472&gt;0,VLOOKUP(K$3,Résultats,$A472+$B472),"")</f>
        <v/>
      </c>
    </row>
    <row r="473" customFormat="false" ht="15.75" hidden="false" customHeight="false" outlineLevel="0" collapsed="false">
      <c r="A473" s="43"/>
      <c r="B473" s="43"/>
      <c r="C473" s="44" t="str">
        <f aca="false">IF(A473&gt;0,B473+A473,"")</f>
        <v/>
      </c>
      <c r="D473" s="42" t="str">
        <f aca="false">IF($A473&gt;0,VLOOKUP(D$3,Résultats,$A473+$B473),"")</f>
        <v/>
      </c>
      <c r="E473" s="42" t="str">
        <f aca="false">IF($A473&gt;0,VLOOKUP(E$3,Résultats,$A473+$B473),"")</f>
        <v/>
      </c>
      <c r="F473" s="42" t="str">
        <f aca="false">IF($A473&gt;0,VLOOKUP(F$3,Résultats,$A473+$B473),"")</f>
        <v/>
      </c>
      <c r="G473" s="42" t="str">
        <f aca="false">IF($A473&gt;0,VLOOKUP(G$3,Résultats,$A473+$B473),"")</f>
        <v/>
      </c>
      <c r="H473" s="42" t="str">
        <f aca="false">IF($A473&gt;0,VLOOKUP(H$3,Résultats,$A473+$B473),"")</f>
        <v/>
      </c>
      <c r="I473" s="42" t="str">
        <f aca="false">IF($A473&gt;0,VLOOKUP(I$3,Résultats,$A473+$B473),"")</f>
        <v/>
      </c>
      <c r="J473" s="42" t="str">
        <f aca="false">IF($A473&gt;0,VLOOKUP(J$3,Résultats,$A473+$B473),"")</f>
        <v/>
      </c>
      <c r="K473" s="42" t="str">
        <f aca="false">IF($A473&gt;0,VLOOKUP(K$3,Résultats,$A473+$B473),"")</f>
        <v/>
      </c>
    </row>
    <row r="474" customFormat="false" ht="15.75" hidden="false" customHeight="false" outlineLevel="0" collapsed="false">
      <c r="A474" s="43"/>
      <c r="B474" s="43"/>
      <c r="C474" s="44" t="str">
        <f aca="false">IF(A474&gt;0,B474+A474,"")</f>
        <v/>
      </c>
      <c r="D474" s="42" t="str">
        <f aca="false">IF($A474&gt;0,VLOOKUP(D$3,Résultats,$A474+$B474),"")</f>
        <v/>
      </c>
      <c r="E474" s="42" t="str">
        <f aca="false">IF($A474&gt;0,VLOOKUP(E$3,Résultats,$A474+$B474),"")</f>
        <v/>
      </c>
      <c r="F474" s="42" t="str">
        <f aca="false">IF($A474&gt;0,VLOOKUP(F$3,Résultats,$A474+$B474),"")</f>
        <v/>
      </c>
      <c r="G474" s="42" t="str">
        <f aca="false">IF($A474&gt;0,VLOOKUP(G$3,Résultats,$A474+$B474),"")</f>
        <v/>
      </c>
      <c r="H474" s="42" t="str">
        <f aca="false">IF($A474&gt;0,VLOOKUP(H$3,Résultats,$A474+$B474),"")</f>
        <v/>
      </c>
      <c r="I474" s="42" t="str">
        <f aca="false">IF($A474&gt;0,VLOOKUP(I$3,Résultats,$A474+$B474),"")</f>
        <v/>
      </c>
      <c r="J474" s="42" t="str">
        <f aca="false">IF($A474&gt;0,VLOOKUP(J$3,Résultats,$A474+$B474),"")</f>
        <v/>
      </c>
      <c r="K474" s="42" t="str">
        <f aca="false">IF($A474&gt;0,VLOOKUP(K$3,Résultats,$A474+$B474),"")</f>
        <v/>
      </c>
    </row>
    <row r="475" customFormat="false" ht="15.75" hidden="false" customHeight="false" outlineLevel="0" collapsed="false">
      <c r="A475" s="43"/>
      <c r="B475" s="43"/>
      <c r="C475" s="44" t="str">
        <f aca="false">IF(A475&gt;0,B475+A475,"")</f>
        <v/>
      </c>
      <c r="D475" s="42" t="str">
        <f aca="false">IF($A475&gt;0,VLOOKUP(D$3,Résultats,$A475+$B475),"")</f>
        <v/>
      </c>
      <c r="E475" s="42" t="str">
        <f aca="false">IF($A475&gt;0,VLOOKUP(E$3,Résultats,$A475+$B475),"")</f>
        <v/>
      </c>
      <c r="F475" s="42" t="str">
        <f aca="false">IF($A475&gt;0,VLOOKUP(F$3,Résultats,$A475+$B475),"")</f>
        <v/>
      </c>
      <c r="G475" s="42" t="str">
        <f aca="false">IF($A475&gt;0,VLOOKUP(G$3,Résultats,$A475+$B475),"")</f>
        <v/>
      </c>
      <c r="H475" s="42" t="str">
        <f aca="false">IF($A475&gt;0,VLOOKUP(H$3,Résultats,$A475+$B475),"")</f>
        <v/>
      </c>
      <c r="I475" s="42" t="str">
        <f aca="false">IF($A475&gt;0,VLOOKUP(I$3,Résultats,$A475+$B475),"")</f>
        <v/>
      </c>
      <c r="J475" s="42" t="str">
        <f aca="false">IF($A475&gt;0,VLOOKUP(J$3,Résultats,$A475+$B475),"")</f>
        <v/>
      </c>
      <c r="K475" s="42" t="str">
        <f aca="false">IF($A475&gt;0,VLOOKUP(K$3,Résultats,$A475+$B475),"")</f>
        <v/>
      </c>
    </row>
    <row r="476" customFormat="false" ht="15.75" hidden="false" customHeight="false" outlineLevel="0" collapsed="false">
      <c r="A476" s="43"/>
      <c r="B476" s="43"/>
      <c r="C476" s="44" t="str">
        <f aca="false">IF(A476&gt;0,B476+A476,"")</f>
        <v/>
      </c>
      <c r="D476" s="42" t="str">
        <f aca="false">IF($A476&gt;0,VLOOKUP(D$3,Résultats,$A476+$B476),"")</f>
        <v/>
      </c>
      <c r="E476" s="42" t="str">
        <f aca="false">IF($A476&gt;0,VLOOKUP(E$3,Résultats,$A476+$B476),"")</f>
        <v/>
      </c>
      <c r="F476" s="42" t="str">
        <f aca="false">IF($A476&gt;0,VLOOKUP(F$3,Résultats,$A476+$B476),"")</f>
        <v/>
      </c>
      <c r="G476" s="42" t="str">
        <f aca="false">IF($A476&gt;0,VLOOKUP(G$3,Résultats,$A476+$B476),"")</f>
        <v/>
      </c>
      <c r="H476" s="42" t="str">
        <f aca="false">IF($A476&gt;0,VLOOKUP(H$3,Résultats,$A476+$B476),"")</f>
        <v/>
      </c>
      <c r="I476" s="42" t="str">
        <f aca="false">IF($A476&gt;0,VLOOKUP(I$3,Résultats,$A476+$B476),"")</f>
        <v/>
      </c>
      <c r="J476" s="42" t="str">
        <f aca="false">IF($A476&gt;0,VLOOKUP(J$3,Résultats,$A476+$B476),"")</f>
        <v/>
      </c>
      <c r="K476" s="42" t="str">
        <f aca="false">IF($A476&gt;0,VLOOKUP(K$3,Résultats,$A476+$B476),"")</f>
        <v/>
      </c>
    </row>
    <row r="477" customFormat="false" ht="15.75" hidden="false" customHeight="false" outlineLevel="0" collapsed="false">
      <c r="A477" s="43"/>
      <c r="B477" s="43"/>
      <c r="C477" s="44" t="str">
        <f aca="false">IF(A477&gt;0,B477+A477,"")</f>
        <v/>
      </c>
      <c r="D477" s="42" t="str">
        <f aca="false">IF($A477&gt;0,VLOOKUP(D$3,Résultats,$A477+$B477),"")</f>
        <v/>
      </c>
      <c r="E477" s="42" t="str">
        <f aca="false">IF($A477&gt;0,VLOOKUP(E$3,Résultats,$A477+$B477),"")</f>
        <v/>
      </c>
      <c r="F477" s="42" t="str">
        <f aca="false">IF($A477&gt;0,VLOOKUP(F$3,Résultats,$A477+$B477),"")</f>
        <v/>
      </c>
      <c r="G477" s="42" t="str">
        <f aca="false">IF($A477&gt;0,VLOOKUP(G$3,Résultats,$A477+$B477),"")</f>
        <v/>
      </c>
      <c r="H477" s="42" t="str">
        <f aca="false">IF($A477&gt;0,VLOOKUP(H$3,Résultats,$A477+$B477),"")</f>
        <v/>
      </c>
      <c r="I477" s="42" t="str">
        <f aca="false">IF($A477&gt;0,VLOOKUP(I$3,Résultats,$A477+$B477),"")</f>
        <v/>
      </c>
      <c r="J477" s="42" t="str">
        <f aca="false">IF($A477&gt;0,VLOOKUP(J$3,Résultats,$A477+$B477),"")</f>
        <v/>
      </c>
      <c r="K477" s="42" t="str">
        <f aca="false">IF($A477&gt;0,VLOOKUP(K$3,Résultats,$A477+$B477),"")</f>
        <v/>
      </c>
    </row>
    <row r="478" customFormat="false" ht="15.75" hidden="false" customHeight="false" outlineLevel="0" collapsed="false">
      <c r="A478" s="43"/>
      <c r="B478" s="43"/>
      <c r="C478" s="44" t="str">
        <f aca="false">IF(A478&gt;0,B478+A478,"")</f>
        <v/>
      </c>
      <c r="D478" s="42" t="str">
        <f aca="false">IF($A478&gt;0,VLOOKUP(D$3,Résultats,$A478+$B478),"")</f>
        <v/>
      </c>
      <c r="E478" s="42" t="str">
        <f aca="false">IF($A478&gt;0,VLOOKUP(E$3,Résultats,$A478+$B478),"")</f>
        <v/>
      </c>
      <c r="F478" s="42" t="str">
        <f aca="false">IF($A478&gt;0,VLOOKUP(F$3,Résultats,$A478+$B478),"")</f>
        <v/>
      </c>
      <c r="G478" s="42" t="str">
        <f aca="false">IF($A478&gt;0,VLOOKUP(G$3,Résultats,$A478+$B478),"")</f>
        <v/>
      </c>
      <c r="H478" s="42" t="str">
        <f aca="false">IF($A478&gt;0,VLOOKUP(H$3,Résultats,$A478+$B478),"")</f>
        <v/>
      </c>
      <c r="I478" s="42" t="str">
        <f aca="false">IF($A478&gt;0,VLOOKUP(I$3,Résultats,$A478+$B478),"")</f>
        <v/>
      </c>
      <c r="J478" s="42" t="str">
        <f aca="false">IF($A478&gt;0,VLOOKUP(J$3,Résultats,$A478+$B478),"")</f>
        <v/>
      </c>
      <c r="K478" s="42" t="str">
        <f aca="false">IF($A478&gt;0,VLOOKUP(K$3,Résultats,$A478+$B478),"")</f>
        <v/>
      </c>
    </row>
    <row r="479" customFormat="false" ht="15.75" hidden="false" customHeight="false" outlineLevel="0" collapsed="false">
      <c r="A479" s="43"/>
      <c r="B479" s="43"/>
      <c r="C479" s="44" t="str">
        <f aca="false">IF(A479&gt;0,B479+A479,"")</f>
        <v/>
      </c>
      <c r="D479" s="42" t="str">
        <f aca="false">IF($A479&gt;0,VLOOKUP(D$3,Résultats,$A479+$B479),"")</f>
        <v/>
      </c>
      <c r="E479" s="42" t="str">
        <f aca="false">IF($A479&gt;0,VLOOKUP(E$3,Résultats,$A479+$B479),"")</f>
        <v/>
      </c>
      <c r="F479" s="42" t="str">
        <f aca="false">IF($A479&gt;0,VLOOKUP(F$3,Résultats,$A479+$B479),"")</f>
        <v/>
      </c>
      <c r="G479" s="42" t="str">
        <f aca="false">IF($A479&gt;0,VLOOKUP(G$3,Résultats,$A479+$B479),"")</f>
        <v/>
      </c>
      <c r="H479" s="42" t="str">
        <f aca="false">IF($A479&gt;0,VLOOKUP(H$3,Résultats,$A479+$B479),"")</f>
        <v/>
      </c>
      <c r="I479" s="42" t="str">
        <f aca="false">IF($A479&gt;0,VLOOKUP(I$3,Résultats,$A479+$B479),"")</f>
        <v/>
      </c>
      <c r="J479" s="42" t="str">
        <f aca="false">IF($A479&gt;0,VLOOKUP(J$3,Résultats,$A479+$B479),"")</f>
        <v/>
      </c>
      <c r="K479" s="42" t="str">
        <f aca="false">IF($A479&gt;0,VLOOKUP(K$3,Résultats,$A479+$B479),"")</f>
        <v/>
      </c>
    </row>
    <row r="480" customFormat="false" ht="15.75" hidden="false" customHeight="false" outlineLevel="0" collapsed="false">
      <c r="A480" s="43"/>
      <c r="B480" s="43"/>
      <c r="C480" s="44" t="str">
        <f aca="false">IF(A480&gt;0,B480+A480,"")</f>
        <v/>
      </c>
      <c r="D480" s="42" t="str">
        <f aca="false">IF($A480&gt;0,VLOOKUP(D$3,Résultats,$A480+$B480),"")</f>
        <v/>
      </c>
      <c r="E480" s="42" t="str">
        <f aca="false">IF($A480&gt;0,VLOOKUP(E$3,Résultats,$A480+$B480),"")</f>
        <v/>
      </c>
      <c r="F480" s="42" t="str">
        <f aca="false">IF($A480&gt;0,VLOOKUP(F$3,Résultats,$A480+$B480),"")</f>
        <v/>
      </c>
      <c r="G480" s="42" t="str">
        <f aca="false">IF($A480&gt;0,VLOOKUP(G$3,Résultats,$A480+$B480),"")</f>
        <v/>
      </c>
      <c r="H480" s="42" t="str">
        <f aca="false">IF($A480&gt;0,VLOOKUP(H$3,Résultats,$A480+$B480),"")</f>
        <v/>
      </c>
      <c r="I480" s="42" t="str">
        <f aca="false">IF($A480&gt;0,VLOOKUP(I$3,Résultats,$A480+$B480),"")</f>
        <v/>
      </c>
      <c r="J480" s="42" t="str">
        <f aca="false">IF($A480&gt;0,VLOOKUP(J$3,Résultats,$A480+$B480),"")</f>
        <v/>
      </c>
      <c r="K480" s="42" t="str">
        <f aca="false">IF($A480&gt;0,VLOOKUP(K$3,Résultats,$A480+$B480),"")</f>
        <v/>
      </c>
    </row>
    <row r="481" customFormat="false" ht="15.75" hidden="false" customHeight="false" outlineLevel="0" collapsed="false">
      <c r="A481" s="43"/>
      <c r="B481" s="43"/>
      <c r="C481" s="44" t="str">
        <f aca="false">IF(A481&gt;0,B481+A481,"")</f>
        <v/>
      </c>
      <c r="D481" s="42" t="str">
        <f aca="false">IF($A481&gt;0,VLOOKUP(D$3,Résultats,$A481+$B481),"")</f>
        <v/>
      </c>
      <c r="E481" s="42" t="str">
        <f aca="false">IF($A481&gt;0,VLOOKUP(E$3,Résultats,$A481+$B481),"")</f>
        <v/>
      </c>
      <c r="F481" s="42" t="str">
        <f aca="false">IF($A481&gt;0,VLOOKUP(F$3,Résultats,$A481+$B481),"")</f>
        <v/>
      </c>
      <c r="G481" s="42" t="str">
        <f aca="false">IF($A481&gt;0,VLOOKUP(G$3,Résultats,$A481+$B481),"")</f>
        <v/>
      </c>
      <c r="H481" s="42" t="str">
        <f aca="false">IF($A481&gt;0,VLOOKUP(H$3,Résultats,$A481+$B481),"")</f>
        <v/>
      </c>
      <c r="I481" s="42" t="str">
        <f aca="false">IF($A481&gt;0,VLOOKUP(I$3,Résultats,$A481+$B481),"")</f>
        <v/>
      </c>
      <c r="J481" s="42" t="str">
        <f aca="false">IF($A481&gt;0,VLOOKUP(J$3,Résultats,$A481+$B481),"")</f>
        <v/>
      </c>
      <c r="K481" s="42" t="str">
        <f aca="false">IF($A481&gt;0,VLOOKUP(K$3,Résultats,$A481+$B481),"")</f>
        <v/>
      </c>
    </row>
    <row r="482" customFormat="false" ht="15.75" hidden="false" customHeight="false" outlineLevel="0" collapsed="false">
      <c r="A482" s="43"/>
      <c r="B482" s="43"/>
      <c r="C482" s="44" t="str">
        <f aca="false">IF(A482&gt;0,B482+A482,"")</f>
        <v/>
      </c>
      <c r="D482" s="42" t="str">
        <f aca="false">IF($A482&gt;0,VLOOKUP(D$3,Résultats,$A482+$B482),"")</f>
        <v/>
      </c>
      <c r="E482" s="42" t="str">
        <f aca="false">IF($A482&gt;0,VLOOKUP(E$3,Résultats,$A482+$B482),"")</f>
        <v/>
      </c>
      <c r="F482" s="42" t="str">
        <f aca="false">IF($A482&gt;0,VLOOKUP(F$3,Résultats,$A482+$B482),"")</f>
        <v/>
      </c>
      <c r="G482" s="42" t="str">
        <f aca="false">IF($A482&gt;0,VLOOKUP(G$3,Résultats,$A482+$B482),"")</f>
        <v/>
      </c>
      <c r="H482" s="42" t="str">
        <f aca="false">IF($A482&gt;0,VLOOKUP(H$3,Résultats,$A482+$B482),"")</f>
        <v/>
      </c>
      <c r="I482" s="42" t="str">
        <f aca="false">IF($A482&gt;0,VLOOKUP(I$3,Résultats,$A482+$B482),"")</f>
        <v/>
      </c>
      <c r="J482" s="42" t="str">
        <f aca="false">IF($A482&gt;0,VLOOKUP(J$3,Résultats,$A482+$B482),"")</f>
        <v/>
      </c>
      <c r="K482" s="42" t="str">
        <f aca="false">IF($A482&gt;0,VLOOKUP(K$3,Résultats,$A482+$B482),"")</f>
        <v/>
      </c>
    </row>
    <row r="483" customFormat="false" ht="15.75" hidden="false" customHeight="false" outlineLevel="0" collapsed="false">
      <c r="A483" s="43"/>
      <c r="B483" s="43"/>
      <c r="C483" s="44" t="str">
        <f aca="false">IF(A483&gt;0,B483+A483,"")</f>
        <v/>
      </c>
      <c r="D483" s="42" t="str">
        <f aca="false">IF($A483&gt;0,VLOOKUP(D$3,Résultats,$A483+$B483),"")</f>
        <v/>
      </c>
      <c r="E483" s="42" t="str">
        <f aca="false">IF($A483&gt;0,VLOOKUP(E$3,Résultats,$A483+$B483),"")</f>
        <v/>
      </c>
      <c r="F483" s="42" t="str">
        <f aca="false">IF($A483&gt;0,VLOOKUP(F$3,Résultats,$A483+$B483),"")</f>
        <v/>
      </c>
      <c r="G483" s="42" t="str">
        <f aca="false">IF($A483&gt;0,VLOOKUP(G$3,Résultats,$A483+$B483),"")</f>
        <v/>
      </c>
      <c r="H483" s="42" t="str">
        <f aca="false">IF($A483&gt;0,VLOOKUP(H$3,Résultats,$A483+$B483),"")</f>
        <v/>
      </c>
      <c r="I483" s="42" t="str">
        <f aca="false">IF($A483&gt;0,VLOOKUP(I$3,Résultats,$A483+$B483),"")</f>
        <v/>
      </c>
      <c r="J483" s="42" t="str">
        <f aca="false">IF($A483&gt;0,VLOOKUP(J$3,Résultats,$A483+$B483),"")</f>
        <v/>
      </c>
      <c r="K483" s="42" t="str">
        <f aca="false">IF($A483&gt;0,VLOOKUP(K$3,Résultats,$A483+$B483),"")</f>
        <v/>
      </c>
    </row>
    <row r="484" customFormat="false" ht="15.75" hidden="false" customHeight="false" outlineLevel="0" collapsed="false">
      <c r="A484" s="43"/>
      <c r="B484" s="43"/>
      <c r="C484" s="44" t="str">
        <f aca="false">IF(A484&gt;0,B484+A484,"")</f>
        <v/>
      </c>
      <c r="D484" s="42" t="str">
        <f aca="false">IF($A484&gt;0,VLOOKUP(D$3,Résultats,$A484+$B484),"")</f>
        <v/>
      </c>
      <c r="E484" s="42" t="str">
        <f aca="false">IF($A484&gt;0,VLOOKUP(E$3,Résultats,$A484+$B484),"")</f>
        <v/>
      </c>
      <c r="F484" s="42" t="str">
        <f aca="false">IF($A484&gt;0,VLOOKUP(F$3,Résultats,$A484+$B484),"")</f>
        <v/>
      </c>
      <c r="G484" s="42" t="str">
        <f aca="false">IF($A484&gt;0,VLOOKUP(G$3,Résultats,$A484+$B484),"")</f>
        <v/>
      </c>
      <c r="H484" s="42" t="str">
        <f aca="false">IF($A484&gt;0,VLOOKUP(H$3,Résultats,$A484+$B484),"")</f>
        <v/>
      </c>
      <c r="I484" s="42" t="str">
        <f aca="false">IF($A484&gt;0,VLOOKUP(I$3,Résultats,$A484+$B484),"")</f>
        <v/>
      </c>
      <c r="J484" s="42" t="str">
        <f aca="false">IF($A484&gt;0,VLOOKUP(J$3,Résultats,$A484+$B484),"")</f>
        <v/>
      </c>
      <c r="K484" s="42" t="str">
        <f aca="false">IF($A484&gt;0,VLOOKUP(K$3,Résultats,$A484+$B484),"")</f>
        <v/>
      </c>
    </row>
    <row r="485" customFormat="false" ht="15.75" hidden="false" customHeight="false" outlineLevel="0" collapsed="false">
      <c r="A485" s="43"/>
      <c r="B485" s="43"/>
      <c r="C485" s="44" t="str">
        <f aca="false">IF(A485&gt;0,B485+A485,"")</f>
        <v/>
      </c>
      <c r="D485" s="42" t="str">
        <f aca="false">IF($A485&gt;0,VLOOKUP(D$3,Résultats,$A485+$B485),"")</f>
        <v/>
      </c>
      <c r="E485" s="42" t="str">
        <f aca="false">IF($A485&gt;0,VLOOKUP(E$3,Résultats,$A485+$B485),"")</f>
        <v/>
      </c>
      <c r="F485" s="42" t="str">
        <f aca="false">IF($A485&gt;0,VLOOKUP(F$3,Résultats,$A485+$B485),"")</f>
        <v/>
      </c>
      <c r="G485" s="42" t="str">
        <f aca="false">IF($A485&gt;0,VLOOKUP(G$3,Résultats,$A485+$B485),"")</f>
        <v/>
      </c>
      <c r="H485" s="42" t="str">
        <f aca="false">IF($A485&gt;0,VLOOKUP(H$3,Résultats,$A485+$B485),"")</f>
        <v/>
      </c>
      <c r="I485" s="42" t="str">
        <f aca="false">IF($A485&gt;0,VLOOKUP(I$3,Résultats,$A485+$B485),"")</f>
        <v/>
      </c>
      <c r="J485" s="42" t="str">
        <f aca="false">IF($A485&gt;0,VLOOKUP(J$3,Résultats,$A485+$B485),"")</f>
        <v/>
      </c>
      <c r="K485" s="42" t="str">
        <f aca="false">IF($A485&gt;0,VLOOKUP(K$3,Résultats,$A485+$B485),"")</f>
        <v/>
      </c>
    </row>
    <row r="486" customFormat="false" ht="15.75" hidden="false" customHeight="false" outlineLevel="0" collapsed="false">
      <c r="A486" s="43"/>
      <c r="B486" s="43"/>
      <c r="C486" s="44" t="str">
        <f aca="false">IF(A486&gt;0,B486+A486,"")</f>
        <v/>
      </c>
      <c r="D486" s="42" t="str">
        <f aca="false">IF($A486&gt;0,VLOOKUP(D$3,Résultats,$A486+$B486),"")</f>
        <v/>
      </c>
      <c r="E486" s="42" t="str">
        <f aca="false">IF($A486&gt;0,VLOOKUP(E$3,Résultats,$A486+$B486),"")</f>
        <v/>
      </c>
      <c r="F486" s="42" t="str">
        <f aca="false">IF($A486&gt;0,VLOOKUP(F$3,Résultats,$A486+$B486),"")</f>
        <v/>
      </c>
      <c r="G486" s="42" t="str">
        <f aca="false">IF($A486&gt;0,VLOOKUP(G$3,Résultats,$A486+$B486),"")</f>
        <v/>
      </c>
      <c r="H486" s="42" t="str">
        <f aca="false">IF($A486&gt;0,VLOOKUP(H$3,Résultats,$A486+$B486),"")</f>
        <v/>
      </c>
      <c r="I486" s="42" t="str">
        <f aca="false">IF($A486&gt;0,VLOOKUP(I$3,Résultats,$A486+$B486),"")</f>
        <v/>
      </c>
      <c r="J486" s="42" t="str">
        <f aca="false">IF($A486&gt;0,VLOOKUP(J$3,Résultats,$A486+$B486),"")</f>
        <v/>
      </c>
      <c r="K486" s="42" t="str">
        <f aca="false">IF($A486&gt;0,VLOOKUP(K$3,Résultats,$A486+$B486),"")</f>
        <v/>
      </c>
    </row>
    <row r="487" customFormat="false" ht="15.75" hidden="false" customHeight="false" outlineLevel="0" collapsed="false">
      <c r="A487" s="43"/>
      <c r="B487" s="43"/>
      <c r="C487" s="44" t="str">
        <f aca="false">IF(A487&gt;0,B487+A487,"")</f>
        <v/>
      </c>
      <c r="D487" s="42" t="str">
        <f aca="false">IF($A487&gt;0,VLOOKUP(D$3,Résultats,$A487+$B487),"")</f>
        <v/>
      </c>
      <c r="E487" s="42" t="str">
        <f aca="false">IF($A487&gt;0,VLOOKUP(E$3,Résultats,$A487+$B487),"")</f>
        <v/>
      </c>
      <c r="F487" s="42" t="str">
        <f aca="false">IF($A487&gt;0,VLOOKUP(F$3,Résultats,$A487+$B487),"")</f>
        <v/>
      </c>
      <c r="G487" s="42" t="str">
        <f aca="false">IF($A487&gt;0,VLOOKUP(G$3,Résultats,$A487+$B487),"")</f>
        <v/>
      </c>
      <c r="H487" s="42" t="str">
        <f aca="false">IF($A487&gt;0,VLOOKUP(H$3,Résultats,$A487+$B487),"")</f>
        <v/>
      </c>
      <c r="I487" s="42" t="str">
        <f aca="false">IF($A487&gt;0,VLOOKUP(I$3,Résultats,$A487+$B487),"")</f>
        <v/>
      </c>
      <c r="J487" s="42" t="str">
        <f aca="false">IF($A487&gt;0,VLOOKUP(J$3,Résultats,$A487+$B487),"")</f>
        <v/>
      </c>
      <c r="K487" s="42" t="str">
        <f aca="false">IF($A487&gt;0,VLOOKUP(K$3,Résultats,$A487+$B487),"")</f>
        <v/>
      </c>
    </row>
    <row r="488" customFormat="false" ht="15.75" hidden="false" customHeight="false" outlineLevel="0" collapsed="false">
      <c r="A488" s="43"/>
      <c r="B488" s="43"/>
      <c r="C488" s="44" t="str">
        <f aca="false">IF(A488&gt;0,B488+A488,"")</f>
        <v/>
      </c>
      <c r="D488" s="42" t="str">
        <f aca="false">IF($A488&gt;0,VLOOKUP(D$3,Résultats,$A488+$B488),"")</f>
        <v/>
      </c>
      <c r="E488" s="42" t="str">
        <f aca="false">IF($A488&gt;0,VLOOKUP(E$3,Résultats,$A488+$B488),"")</f>
        <v/>
      </c>
      <c r="F488" s="42" t="str">
        <f aca="false">IF($A488&gt;0,VLOOKUP(F$3,Résultats,$A488+$B488),"")</f>
        <v/>
      </c>
      <c r="G488" s="42" t="str">
        <f aca="false">IF($A488&gt;0,VLOOKUP(G$3,Résultats,$A488+$B488),"")</f>
        <v/>
      </c>
      <c r="H488" s="42" t="str">
        <f aca="false">IF($A488&gt;0,VLOOKUP(H$3,Résultats,$A488+$B488),"")</f>
        <v/>
      </c>
      <c r="I488" s="42" t="str">
        <f aca="false">IF($A488&gt;0,VLOOKUP(I$3,Résultats,$A488+$B488),"")</f>
        <v/>
      </c>
      <c r="J488" s="42" t="str">
        <f aca="false">IF($A488&gt;0,VLOOKUP(J$3,Résultats,$A488+$B488),"")</f>
        <v/>
      </c>
      <c r="K488" s="42" t="str">
        <f aca="false">IF($A488&gt;0,VLOOKUP(K$3,Résultats,$A488+$B488),"")</f>
        <v/>
      </c>
    </row>
    <row r="489" customFormat="false" ht="15.75" hidden="false" customHeight="false" outlineLevel="0" collapsed="false">
      <c r="A489" s="43"/>
      <c r="B489" s="43"/>
      <c r="C489" s="44" t="str">
        <f aca="false">IF(A489&gt;0,B489+A489,"")</f>
        <v/>
      </c>
      <c r="D489" s="42" t="str">
        <f aca="false">IF($A489&gt;0,VLOOKUP(D$3,Résultats,$A489+$B489),"")</f>
        <v/>
      </c>
      <c r="E489" s="42" t="str">
        <f aca="false">IF($A489&gt;0,VLOOKUP(E$3,Résultats,$A489+$B489),"")</f>
        <v/>
      </c>
      <c r="F489" s="42" t="str">
        <f aca="false">IF($A489&gt;0,VLOOKUP(F$3,Résultats,$A489+$B489),"")</f>
        <v/>
      </c>
      <c r="G489" s="42" t="str">
        <f aca="false">IF($A489&gt;0,VLOOKUP(G$3,Résultats,$A489+$B489),"")</f>
        <v/>
      </c>
      <c r="H489" s="42" t="str">
        <f aca="false">IF($A489&gt;0,VLOOKUP(H$3,Résultats,$A489+$B489),"")</f>
        <v/>
      </c>
      <c r="I489" s="42" t="str">
        <f aca="false">IF($A489&gt;0,VLOOKUP(I$3,Résultats,$A489+$B489),"")</f>
        <v/>
      </c>
      <c r="J489" s="42" t="str">
        <f aca="false">IF($A489&gt;0,VLOOKUP(J$3,Résultats,$A489+$B489),"")</f>
        <v/>
      </c>
      <c r="K489" s="42" t="str">
        <f aca="false">IF($A489&gt;0,VLOOKUP(K$3,Résultats,$A489+$B489),"")</f>
        <v/>
      </c>
    </row>
    <row r="490" customFormat="false" ht="15.75" hidden="false" customHeight="false" outlineLevel="0" collapsed="false">
      <c r="A490" s="43"/>
      <c r="B490" s="43"/>
      <c r="C490" s="44" t="str">
        <f aca="false">IF(A490&gt;0,B490+A490,"")</f>
        <v/>
      </c>
      <c r="D490" s="42" t="str">
        <f aca="false">IF($A490&gt;0,VLOOKUP(D$3,Résultats,$A490+$B490),"")</f>
        <v/>
      </c>
      <c r="E490" s="42" t="str">
        <f aca="false">IF($A490&gt;0,VLOOKUP(E$3,Résultats,$A490+$B490),"")</f>
        <v/>
      </c>
      <c r="F490" s="42" t="str">
        <f aca="false">IF($A490&gt;0,VLOOKUP(F$3,Résultats,$A490+$B490),"")</f>
        <v/>
      </c>
      <c r="G490" s="42" t="str">
        <f aca="false">IF($A490&gt;0,VLOOKUP(G$3,Résultats,$A490+$B490),"")</f>
        <v/>
      </c>
      <c r="H490" s="42" t="str">
        <f aca="false">IF($A490&gt;0,VLOOKUP(H$3,Résultats,$A490+$B490),"")</f>
        <v/>
      </c>
      <c r="I490" s="42" t="str">
        <f aca="false">IF($A490&gt;0,VLOOKUP(I$3,Résultats,$A490+$B490),"")</f>
        <v/>
      </c>
      <c r="J490" s="42" t="str">
        <f aca="false">IF($A490&gt;0,VLOOKUP(J$3,Résultats,$A490+$B490),"")</f>
        <v/>
      </c>
      <c r="K490" s="42" t="str">
        <f aca="false">IF($A490&gt;0,VLOOKUP(K$3,Résultats,$A490+$B490),"")</f>
        <v/>
      </c>
    </row>
    <row r="491" customFormat="false" ht="15.75" hidden="false" customHeight="false" outlineLevel="0" collapsed="false">
      <c r="A491" s="43"/>
      <c r="B491" s="43"/>
      <c r="C491" s="44" t="str">
        <f aca="false">IF(A491&gt;0,B491+A491,"")</f>
        <v/>
      </c>
      <c r="D491" s="42" t="str">
        <f aca="false">IF($A491&gt;0,VLOOKUP(D$3,Résultats,$A491+$B491),"")</f>
        <v/>
      </c>
      <c r="E491" s="42" t="str">
        <f aca="false">IF($A491&gt;0,VLOOKUP(E$3,Résultats,$A491+$B491),"")</f>
        <v/>
      </c>
      <c r="F491" s="42" t="str">
        <f aca="false">IF($A491&gt;0,VLOOKUP(F$3,Résultats,$A491+$B491),"")</f>
        <v/>
      </c>
      <c r="G491" s="42" t="str">
        <f aca="false">IF($A491&gt;0,VLOOKUP(G$3,Résultats,$A491+$B491),"")</f>
        <v/>
      </c>
      <c r="H491" s="42" t="str">
        <f aca="false">IF($A491&gt;0,VLOOKUP(H$3,Résultats,$A491+$B491),"")</f>
        <v/>
      </c>
      <c r="I491" s="42" t="str">
        <f aca="false">IF($A491&gt;0,VLOOKUP(I$3,Résultats,$A491+$B491),"")</f>
        <v/>
      </c>
      <c r="J491" s="42" t="str">
        <f aca="false">IF($A491&gt;0,VLOOKUP(J$3,Résultats,$A491+$B491),"")</f>
        <v/>
      </c>
      <c r="K491" s="42" t="str">
        <f aca="false">IF($A491&gt;0,VLOOKUP(K$3,Résultats,$A491+$B491),"")</f>
        <v/>
      </c>
    </row>
    <row r="492" customFormat="false" ht="15.75" hidden="false" customHeight="false" outlineLevel="0" collapsed="false">
      <c r="A492" s="43"/>
      <c r="B492" s="43"/>
      <c r="C492" s="44" t="str">
        <f aca="false">IF(A492&gt;0,B492+A492,"")</f>
        <v/>
      </c>
      <c r="D492" s="42" t="str">
        <f aca="false">IF($A492&gt;0,VLOOKUP(D$3,Résultats,$A492+$B492),"")</f>
        <v/>
      </c>
      <c r="E492" s="42" t="str">
        <f aca="false">IF($A492&gt;0,VLOOKUP(E$3,Résultats,$A492+$B492),"")</f>
        <v/>
      </c>
      <c r="F492" s="42" t="str">
        <f aca="false">IF($A492&gt;0,VLOOKUP(F$3,Résultats,$A492+$B492),"")</f>
        <v/>
      </c>
      <c r="G492" s="42" t="str">
        <f aca="false">IF($A492&gt;0,VLOOKUP(G$3,Résultats,$A492+$B492),"")</f>
        <v/>
      </c>
      <c r="H492" s="42" t="str">
        <f aca="false">IF($A492&gt;0,VLOOKUP(H$3,Résultats,$A492+$B492),"")</f>
        <v/>
      </c>
      <c r="I492" s="42" t="str">
        <f aca="false">IF($A492&gt;0,VLOOKUP(I$3,Résultats,$A492+$B492),"")</f>
        <v/>
      </c>
      <c r="J492" s="42" t="str">
        <f aca="false">IF($A492&gt;0,VLOOKUP(J$3,Résultats,$A492+$B492),"")</f>
        <v/>
      </c>
      <c r="K492" s="42" t="str">
        <f aca="false">IF($A492&gt;0,VLOOKUP(K$3,Résultats,$A492+$B492),"")</f>
        <v/>
      </c>
    </row>
    <row r="493" customFormat="false" ht="15.75" hidden="false" customHeight="false" outlineLevel="0" collapsed="false">
      <c r="A493" s="43"/>
      <c r="B493" s="43"/>
      <c r="C493" s="44" t="str">
        <f aca="false">IF(A493&gt;0,B493+A493,"")</f>
        <v/>
      </c>
      <c r="D493" s="42" t="str">
        <f aca="false">IF($A493&gt;0,VLOOKUP(D$3,Résultats,$A493+$B493),"")</f>
        <v/>
      </c>
      <c r="E493" s="42" t="str">
        <f aca="false">IF($A493&gt;0,VLOOKUP(E$3,Résultats,$A493+$B493),"")</f>
        <v/>
      </c>
      <c r="F493" s="42" t="str">
        <f aca="false">IF($A493&gt;0,VLOOKUP(F$3,Résultats,$A493+$B493),"")</f>
        <v/>
      </c>
      <c r="G493" s="42" t="str">
        <f aca="false">IF($A493&gt;0,VLOOKUP(G$3,Résultats,$A493+$B493),"")</f>
        <v/>
      </c>
      <c r="H493" s="42" t="str">
        <f aca="false">IF($A493&gt;0,VLOOKUP(H$3,Résultats,$A493+$B493),"")</f>
        <v/>
      </c>
      <c r="I493" s="42" t="str">
        <f aca="false">IF($A493&gt;0,VLOOKUP(I$3,Résultats,$A493+$B493),"")</f>
        <v/>
      </c>
      <c r="J493" s="42" t="str">
        <f aca="false">IF($A493&gt;0,VLOOKUP(J$3,Résultats,$A493+$B493),"")</f>
        <v/>
      </c>
      <c r="K493" s="42" t="str">
        <f aca="false">IF($A493&gt;0,VLOOKUP(K$3,Résultats,$A493+$B493),"")</f>
        <v/>
      </c>
    </row>
    <row r="494" customFormat="false" ht="15.75" hidden="false" customHeight="false" outlineLevel="0" collapsed="false">
      <c r="A494" s="43"/>
      <c r="B494" s="43"/>
      <c r="C494" s="44" t="str">
        <f aca="false">IF(A494&gt;0,B494+A494,"")</f>
        <v/>
      </c>
      <c r="D494" s="42" t="str">
        <f aca="false">IF($A494&gt;0,VLOOKUP(D$3,Résultats,$A494+$B494),"")</f>
        <v/>
      </c>
      <c r="E494" s="42" t="str">
        <f aca="false">IF($A494&gt;0,VLOOKUP(E$3,Résultats,$A494+$B494),"")</f>
        <v/>
      </c>
      <c r="F494" s="42" t="str">
        <f aca="false">IF($A494&gt;0,VLOOKUP(F$3,Résultats,$A494+$B494),"")</f>
        <v/>
      </c>
      <c r="G494" s="42" t="str">
        <f aca="false">IF($A494&gt;0,VLOOKUP(G$3,Résultats,$A494+$B494),"")</f>
        <v/>
      </c>
      <c r="H494" s="42" t="str">
        <f aca="false">IF($A494&gt;0,VLOOKUP(H$3,Résultats,$A494+$B494),"")</f>
        <v/>
      </c>
      <c r="I494" s="42" t="str">
        <f aca="false">IF($A494&gt;0,VLOOKUP(I$3,Résultats,$A494+$B494),"")</f>
        <v/>
      </c>
      <c r="J494" s="42" t="str">
        <f aca="false">IF($A494&gt;0,VLOOKUP(J$3,Résultats,$A494+$B494),"")</f>
        <v/>
      </c>
      <c r="K494" s="42" t="str">
        <f aca="false">IF($A494&gt;0,VLOOKUP(K$3,Résultats,$A494+$B494),"")</f>
        <v/>
      </c>
    </row>
    <row r="495" customFormat="false" ht="15.75" hidden="false" customHeight="false" outlineLevel="0" collapsed="false">
      <c r="A495" s="43"/>
      <c r="B495" s="43"/>
      <c r="C495" s="44" t="str">
        <f aca="false">IF(A495&gt;0,B495+A495,"")</f>
        <v/>
      </c>
      <c r="D495" s="42" t="str">
        <f aca="false">IF($A495&gt;0,VLOOKUP(D$3,Résultats,$A495+$B495),"")</f>
        <v/>
      </c>
      <c r="E495" s="42" t="str">
        <f aca="false">IF($A495&gt;0,VLOOKUP(E$3,Résultats,$A495+$B495),"")</f>
        <v/>
      </c>
      <c r="F495" s="42" t="str">
        <f aca="false">IF($A495&gt;0,VLOOKUP(F$3,Résultats,$A495+$B495),"")</f>
        <v/>
      </c>
      <c r="G495" s="42" t="str">
        <f aca="false">IF($A495&gt;0,VLOOKUP(G$3,Résultats,$A495+$B495),"")</f>
        <v/>
      </c>
      <c r="H495" s="42" t="str">
        <f aca="false">IF($A495&gt;0,VLOOKUP(H$3,Résultats,$A495+$B495),"")</f>
        <v/>
      </c>
      <c r="I495" s="42" t="str">
        <f aca="false">IF($A495&gt;0,VLOOKUP(I$3,Résultats,$A495+$B495),"")</f>
        <v/>
      </c>
      <c r="J495" s="42" t="str">
        <f aca="false">IF($A495&gt;0,VLOOKUP(J$3,Résultats,$A495+$B495),"")</f>
        <v/>
      </c>
      <c r="K495" s="42" t="str">
        <f aca="false">IF($A495&gt;0,VLOOKUP(K$3,Résultats,$A495+$B495),"")</f>
        <v/>
      </c>
    </row>
    <row r="496" customFormat="false" ht="15.75" hidden="false" customHeight="false" outlineLevel="0" collapsed="false">
      <c r="A496" s="43"/>
      <c r="B496" s="43"/>
      <c r="C496" s="44" t="str">
        <f aca="false">IF(A496&gt;0,B496+A496,"")</f>
        <v/>
      </c>
      <c r="D496" s="42" t="str">
        <f aca="false">IF($A496&gt;0,VLOOKUP(D$3,Résultats,$A496+$B496),"")</f>
        <v/>
      </c>
      <c r="E496" s="42" t="str">
        <f aca="false">IF($A496&gt;0,VLOOKUP(E$3,Résultats,$A496+$B496),"")</f>
        <v/>
      </c>
      <c r="F496" s="42" t="str">
        <f aca="false">IF($A496&gt;0,VLOOKUP(F$3,Résultats,$A496+$B496),"")</f>
        <v/>
      </c>
      <c r="G496" s="42" t="str">
        <f aca="false">IF($A496&gt;0,VLOOKUP(G$3,Résultats,$A496+$B496),"")</f>
        <v/>
      </c>
      <c r="H496" s="42" t="str">
        <f aca="false">IF($A496&gt;0,VLOOKUP(H$3,Résultats,$A496+$B496),"")</f>
        <v/>
      </c>
      <c r="I496" s="42" t="str">
        <f aca="false">IF($A496&gt;0,VLOOKUP(I$3,Résultats,$A496+$B496),"")</f>
        <v/>
      </c>
      <c r="J496" s="42" t="str">
        <f aca="false">IF($A496&gt;0,VLOOKUP(J$3,Résultats,$A496+$B496),"")</f>
        <v/>
      </c>
      <c r="K496" s="42" t="str">
        <f aca="false">IF($A496&gt;0,VLOOKUP(K$3,Résultats,$A496+$B496),"")</f>
        <v/>
      </c>
    </row>
    <row r="497" customFormat="false" ht="15.75" hidden="false" customHeight="false" outlineLevel="0" collapsed="false">
      <c r="A497" s="43"/>
      <c r="B497" s="43"/>
      <c r="C497" s="44" t="str">
        <f aca="false">IF(A497&gt;0,B497+A497,"")</f>
        <v/>
      </c>
      <c r="D497" s="42" t="str">
        <f aca="false">IF($A497&gt;0,VLOOKUP(D$3,Résultats,$A497+$B497),"")</f>
        <v/>
      </c>
      <c r="E497" s="42" t="str">
        <f aca="false">IF($A497&gt;0,VLOOKUP(E$3,Résultats,$A497+$B497),"")</f>
        <v/>
      </c>
      <c r="F497" s="42" t="str">
        <f aca="false">IF($A497&gt;0,VLOOKUP(F$3,Résultats,$A497+$B497),"")</f>
        <v/>
      </c>
      <c r="G497" s="42" t="str">
        <f aca="false">IF($A497&gt;0,VLOOKUP(G$3,Résultats,$A497+$B497),"")</f>
        <v/>
      </c>
      <c r="H497" s="42" t="str">
        <f aca="false">IF($A497&gt;0,VLOOKUP(H$3,Résultats,$A497+$B497),"")</f>
        <v/>
      </c>
      <c r="I497" s="42" t="str">
        <f aca="false">IF($A497&gt;0,VLOOKUP(I$3,Résultats,$A497+$B497),"")</f>
        <v/>
      </c>
      <c r="J497" s="42" t="str">
        <f aca="false">IF($A497&gt;0,VLOOKUP(J$3,Résultats,$A497+$B497),"")</f>
        <v/>
      </c>
      <c r="K497" s="42" t="str">
        <f aca="false">IF($A497&gt;0,VLOOKUP(K$3,Résultats,$A497+$B497),"")</f>
        <v/>
      </c>
    </row>
    <row r="498" customFormat="false" ht="15.75" hidden="false" customHeight="false" outlineLevel="0" collapsed="false">
      <c r="A498" s="43"/>
      <c r="B498" s="43"/>
      <c r="C498" s="44" t="str">
        <f aca="false">IF(A498&gt;0,B498+A498,"")</f>
        <v/>
      </c>
      <c r="D498" s="42" t="str">
        <f aca="false">IF($A498&gt;0,VLOOKUP(D$3,Résultats,$A498+$B498),"")</f>
        <v/>
      </c>
      <c r="E498" s="42" t="str">
        <f aca="false">IF($A498&gt;0,VLOOKUP(E$3,Résultats,$A498+$B498),"")</f>
        <v/>
      </c>
      <c r="F498" s="42" t="str">
        <f aca="false">IF($A498&gt;0,VLOOKUP(F$3,Résultats,$A498+$B498),"")</f>
        <v/>
      </c>
      <c r="G498" s="42" t="str">
        <f aca="false">IF($A498&gt;0,VLOOKUP(G$3,Résultats,$A498+$B498),"")</f>
        <v/>
      </c>
      <c r="H498" s="42" t="str">
        <f aca="false">IF($A498&gt;0,VLOOKUP(H$3,Résultats,$A498+$B498),"")</f>
        <v/>
      </c>
      <c r="I498" s="42" t="str">
        <f aca="false">IF($A498&gt;0,VLOOKUP(I$3,Résultats,$A498+$B498),"")</f>
        <v/>
      </c>
      <c r="J498" s="42" t="str">
        <f aca="false">IF($A498&gt;0,VLOOKUP(J$3,Résultats,$A498+$B498),"")</f>
        <v/>
      </c>
      <c r="K498" s="42" t="str">
        <f aca="false">IF($A498&gt;0,VLOOKUP(K$3,Résultats,$A498+$B498),"")</f>
        <v/>
      </c>
    </row>
    <row r="499" customFormat="false" ht="15.75" hidden="false" customHeight="false" outlineLevel="0" collapsed="false">
      <c r="A499" s="43"/>
      <c r="B499" s="43"/>
      <c r="C499" s="44" t="str">
        <f aca="false">IF(A499&gt;0,B499+A499,"")</f>
        <v/>
      </c>
      <c r="D499" s="42" t="str">
        <f aca="false">IF($A499&gt;0,VLOOKUP(D$3,Résultats,$A499+$B499),"")</f>
        <v/>
      </c>
      <c r="E499" s="42" t="str">
        <f aca="false">IF($A499&gt;0,VLOOKUP(E$3,Résultats,$A499+$B499),"")</f>
        <v/>
      </c>
      <c r="F499" s="42" t="str">
        <f aca="false">IF($A499&gt;0,VLOOKUP(F$3,Résultats,$A499+$B499),"")</f>
        <v/>
      </c>
      <c r="G499" s="42" t="str">
        <f aca="false">IF($A499&gt;0,VLOOKUP(G$3,Résultats,$A499+$B499),"")</f>
        <v/>
      </c>
      <c r="H499" s="42" t="str">
        <f aca="false">IF($A499&gt;0,VLOOKUP(H$3,Résultats,$A499+$B499),"")</f>
        <v/>
      </c>
      <c r="I499" s="42" t="str">
        <f aca="false">IF($A499&gt;0,VLOOKUP(I$3,Résultats,$A499+$B499),"")</f>
        <v/>
      </c>
      <c r="J499" s="42" t="str">
        <f aca="false">IF($A499&gt;0,VLOOKUP(J$3,Résultats,$A499+$B499),"")</f>
        <v/>
      </c>
      <c r="K499" s="42" t="str">
        <f aca="false">IF($A499&gt;0,VLOOKUP(K$3,Résultats,$A499+$B499),"")</f>
        <v/>
      </c>
    </row>
    <row r="500" customFormat="false" ht="15.75" hidden="false" customHeight="false" outlineLevel="0" collapsed="false">
      <c r="A500" s="43"/>
      <c r="B500" s="43"/>
      <c r="C500" s="44" t="str">
        <f aca="false">IF(A500&gt;0,B500+A500,"")</f>
        <v/>
      </c>
      <c r="D500" s="42" t="str">
        <f aca="false">IF($A500&gt;0,VLOOKUP(D$3,Résultats,$A500+$B500),"")</f>
        <v/>
      </c>
      <c r="E500" s="42" t="str">
        <f aca="false">IF($A500&gt;0,VLOOKUP(E$3,Résultats,$A500+$B500),"")</f>
        <v/>
      </c>
      <c r="F500" s="42" t="str">
        <f aca="false">IF($A500&gt;0,VLOOKUP(F$3,Résultats,$A500+$B500),"")</f>
        <v/>
      </c>
      <c r="G500" s="42" t="str">
        <f aca="false">IF($A500&gt;0,VLOOKUP(G$3,Résultats,$A500+$B500),"")</f>
        <v/>
      </c>
      <c r="H500" s="42" t="str">
        <f aca="false">IF($A500&gt;0,VLOOKUP(H$3,Résultats,$A500+$B500),"")</f>
        <v/>
      </c>
      <c r="I500" s="42" t="str">
        <f aca="false">IF($A500&gt;0,VLOOKUP(I$3,Résultats,$A500+$B500),"")</f>
        <v/>
      </c>
      <c r="J500" s="42" t="str">
        <f aca="false">IF($A500&gt;0,VLOOKUP(J$3,Résultats,$A500+$B500),"")</f>
        <v/>
      </c>
      <c r="K500" s="42" t="str">
        <f aca="false">IF($A500&gt;0,VLOOKUP(K$3,Résultats,$A500+$B500),"")</f>
        <v/>
      </c>
    </row>
    <row r="501" customFormat="false" ht="15.75" hidden="false" customHeight="false" outlineLevel="0" collapsed="false">
      <c r="A501" s="43"/>
      <c r="B501" s="43"/>
      <c r="C501" s="44" t="str">
        <f aca="false">IF(A501&gt;0,B501+A501,"")</f>
        <v/>
      </c>
      <c r="D501" s="42" t="str">
        <f aca="false">IF($A501&gt;0,VLOOKUP(D$3,Résultats,$A501+$B501),"")</f>
        <v/>
      </c>
      <c r="E501" s="42" t="str">
        <f aca="false">IF($A501&gt;0,VLOOKUP(E$3,Résultats,$A501+$B501),"")</f>
        <v/>
      </c>
      <c r="F501" s="42" t="str">
        <f aca="false">IF($A501&gt;0,VLOOKUP(F$3,Résultats,$A501+$B501),"")</f>
        <v/>
      </c>
      <c r="G501" s="42" t="str">
        <f aca="false">IF($A501&gt;0,VLOOKUP(G$3,Résultats,$A501+$B501),"")</f>
        <v/>
      </c>
      <c r="H501" s="42" t="str">
        <f aca="false">IF($A501&gt;0,VLOOKUP(H$3,Résultats,$A501+$B501),"")</f>
        <v/>
      </c>
      <c r="I501" s="42" t="str">
        <f aca="false">IF($A501&gt;0,VLOOKUP(I$3,Résultats,$A501+$B501),"")</f>
        <v/>
      </c>
      <c r="J501" s="42" t="str">
        <f aca="false">IF($A501&gt;0,VLOOKUP(J$3,Résultats,$A501+$B501),"")</f>
        <v/>
      </c>
      <c r="K501" s="42" t="str">
        <f aca="false">IF($A501&gt;0,VLOOKUP(K$3,Résultats,$A501+$B501),"")</f>
        <v/>
      </c>
    </row>
    <row r="502" customFormat="false" ht="15.75" hidden="false" customHeight="false" outlineLevel="0" collapsed="false">
      <c r="A502" s="43"/>
      <c r="B502" s="43"/>
      <c r="C502" s="44" t="str">
        <f aca="false">IF(A502&gt;0,B502+A502,"")</f>
        <v/>
      </c>
      <c r="D502" s="42" t="str">
        <f aca="false">IF($A502&gt;0,VLOOKUP(D$3,Résultats,$A502+$B502),"")</f>
        <v/>
      </c>
      <c r="E502" s="42" t="str">
        <f aca="false">IF($A502&gt;0,VLOOKUP(E$3,Résultats,$A502+$B502),"")</f>
        <v/>
      </c>
      <c r="F502" s="42" t="str">
        <f aca="false">IF($A502&gt;0,VLOOKUP(F$3,Résultats,$A502+$B502),"")</f>
        <v/>
      </c>
      <c r="G502" s="42" t="str">
        <f aca="false">IF($A502&gt;0,VLOOKUP(G$3,Résultats,$A502+$B502),"")</f>
        <v/>
      </c>
      <c r="H502" s="42" t="str">
        <f aca="false">IF($A502&gt;0,VLOOKUP(H$3,Résultats,$A502+$B502),"")</f>
        <v/>
      </c>
      <c r="I502" s="42" t="str">
        <f aca="false">IF($A502&gt;0,VLOOKUP(I$3,Résultats,$A502+$B502),"")</f>
        <v/>
      </c>
      <c r="J502" s="42" t="str">
        <f aca="false">IF($A502&gt;0,VLOOKUP(J$3,Résultats,$A502+$B502),"")</f>
        <v/>
      </c>
      <c r="K502" s="42" t="str">
        <f aca="false">IF($A502&gt;0,VLOOKUP(K$3,Résultats,$A502+$B502),"")</f>
        <v/>
      </c>
    </row>
    <row r="503" customFormat="false" ht="15.75" hidden="false" customHeight="false" outlineLevel="0" collapsed="false">
      <c r="A503" s="43"/>
      <c r="B503" s="43"/>
      <c r="C503" s="44" t="str">
        <f aca="false">IF(A503&gt;0,B503+A503,"")</f>
        <v/>
      </c>
      <c r="D503" s="42" t="str">
        <f aca="false">IF($A503&gt;0,VLOOKUP(D$3,Résultats,$A503+$B503),"")</f>
        <v/>
      </c>
      <c r="E503" s="42" t="str">
        <f aca="false">IF($A503&gt;0,VLOOKUP(E$3,Résultats,$A503+$B503),"")</f>
        <v/>
      </c>
      <c r="F503" s="42" t="str">
        <f aca="false">IF($A503&gt;0,VLOOKUP(F$3,Résultats,$A503+$B503),"")</f>
        <v/>
      </c>
      <c r="G503" s="42" t="str">
        <f aca="false">IF($A503&gt;0,VLOOKUP(G$3,Résultats,$A503+$B503),"")</f>
        <v/>
      </c>
      <c r="H503" s="42" t="str">
        <f aca="false">IF($A503&gt;0,VLOOKUP(H$3,Résultats,$A503+$B503),"")</f>
        <v/>
      </c>
      <c r="I503" s="42" t="str">
        <f aca="false">IF($A503&gt;0,VLOOKUP(I$3,Résultats,$A503+$B503),"")</f>
        <v/>
      </c>
      <c r="J503" s="42" t="str">
        <f aca="false">IF($A503&gt;0,VLOOKUP(J$3,Résultats,$A503+$B503),"")</f>
        <v/>
      </c>
      <c r="K503" s="42" t="str">
        <f aca="false">IF($A503&gt;0,VLOOKUP(K$3,Résultats,$A503+$B503),"")</f>
        <v/>
      </c>
    </row>
    <row r="504" customFormat="false" ht="15.75" hidden="false" customHeight="false" outlineLevel="0" collapsed="false">
      <c r="A504" s="43"/>
      <c r="B504" s="43"/>
      <c r="C504" s="44" t="str">
        <f aca="false">IF(A504&gt;0,B504+A504,"")</f>
        <v/>
      </c>
      <c r="D504" s="42" t="str">
        <f aca="false">IF($A504&gt;0,VLOOKUP(D$3,Résultats,$A504+$B504),"")</f>
        <v/>
      </c>
      <c r="E504" s="42" t="str">
        <f aca="false">IF($A504&gt;0,VLOOKUP(E$3,Résultats,$A504+$B504),"")</f>
        <v/>
      </c>
      <c r="F504" s="42" t="str">
        <f aca="false">IF($A504&gt;0,VLOOKUP(F$3,Résultats,$A504+$B504),"")</f>
        <v/>
      </c>
      <c r="G504" s="42" t="str">
        <f aca="false">IF($A504&gt;0,VLOOKUP(G$3,Résultats,$A504+$B504),"")</f>
        <v/>
      </c>
      <c r="H504" s="42" t="str">
        <f aca="false">IF($A504&gt;0,VLOOKUP(H$3,Résultats,$A504+$B504),"")</f>
        <v/>
      </c>
      <c r="I504" s="42" t="str">
        <f aca="false">IF($A504&gt;0,VLOOKUP(I$3,Résultats,$A504+$B504),"")</f>
        <v/>
      </c>
      <c r="J504" s="42" t="str">
        <f aca="false">IF($A504&gt;0,VLOOKUP(J$3,Résultats,$A504+$B504),"")</f>
        <v/>
      </c>
      <c r="K504" s="42" t="str">
        <f aca="false">IF($A504&gt;0,VLOOKUP(K$3,Résultats,$A504+$B504),"")</f>
        <v/>
      </c>
    </row>
    <row r="505" customFormat="false" ht="15.75" hidden="false" customHeight="false" outlineLevel="0" collapsed="false">
      <c r="A505" s="43"/>
      <c r="B505" s="43"/>
      <c r="C505" s="44" t="str">
        <f aca="false">IF(A505&gt;0,B505+A505,"")</f>
        <v/>
      </c>
      <c r="D505" s="42" t="str">
        <f aca="false">IF($A505&gt;0,VLOOKUP(D$3,Résultats,$A505+$B505),"")</f>
        <v/>
      </c>
      <c r="E505" s="42" t="str">
        <f aca="false">IF($A505&gt;0,VLOOKUP(E$3,Résultats,$A505+$B505),"")</f>
        <v/>
      </c>
      <c r="F505" s="42" t="str">
        <f aca="false">IF($A505&gt;0,VLOOKUP(F$3,Résultats,$A505+$B505),"")</f>
        <v/>
      </c>
      <c r="G505" s="42" t="str">
        <f aca="false">IF($A505&gt;0,VLOOKUP(G$3,Résultats,$A505+$B505),"")</f>
        <v/>
      </c>
      <c r="H505" s="42" t="str">
        <f aca="false">IF($A505&gt;0,VLOOKUP(H$3,Résultats,$A505+$B505),"")</f>
        <v/>
      </c>
      <c r="I505" s="42" t="str">
        <f aca="false">IF($A505&gt;0,VLOOKUP(I$3,Résultats,$A505+$B505),"")</f>
        <v/>
      </c>
      <c r="J505" s="42" t="str">
        <f aca="false">IF($A505&gt;0,VLOOKUP(J$3,Résultats,$A505+$B505),"")</f>
        <v/>
      </c>
      <c r="K505" s="42" t="str">
        <f aca="false">IF($A505&gt;0,VLOOKUP(K$3,Résultats,$A505+$B505),"")</f>
        <v/>
      </c>
    </row>
    <row r="506" customFormat="false" ht="15.75" hidden="false" customHeight="false" outlineLevel="0" collapsed="false">
      <c r="A506" s="43"/>
      <c r="B506" s="43"/>
      <c r="C506" s="44" t="str">
        <f aca="false">IF(A506&gt;0,B506+A506,"")</f>
        <v/>
      </c>
      <c r="D506" s="42" t="str">
        <f aca="false">IF($A506&gt;0,VLOOKUP(D$3,Résultats,$A506+$B506),"")</f>
        <v/>
      </c>
      <c r="E506" s="42" t="str">
        <f aca="false">IF($A506&gt;0,VLOOKUP(E$3,Résultats,$A506+$B506),"")</f>
        <v/>
      </c>
      <c r="F506" s="42" t="str">
        <f aca="false">IF($A506&gt;0,VLOOKUP(F$3,Résultats,$A506+$B506),"")</f>
        <v/>
      </c>
      <c r="G506" s="42" t="str">
        <f aca="false">IF($A506&gt;0,VLOOKUP(G$3,Résultats,$A506+$B506),"")</f>
        <v/>
      </c>
      <c r="H506" s="42" t="str">
        <f aca="false">IF($A506&gt;0,VLOOKUP(H$3,Résultats,$A506+$B506),"")</f>
        <v/>
      </c>
      <c r="I506" s="42" t="str">
        <f aca="false">IF($A506&gt;0,VLOOKUP(I$3,Résultats,$A506+$B506),"")</f>
        <v/>
      </c>
      <c r="J506" s="42" t="str">
        <f aca="false">IF($A506&gt;0,VLOOKUP(J$3,Résultats,$A506+$B506),"")</f>
        <v/>
      </c>
      <c r="K506" s="42" t="str">
        <f aca="false">IF($A506&gt;0,VLOOKUP(K$3,Résultats,$A506+$B506),"")</f>
        <v/>
      </c>
    </row>
    <row r="507" customFormat="false" ht="15.75" hidden="false" customHeight="false" outlineLevel="0" collapsed="false">
      <c r="A507" s="43"/>
      <c r="B507" s="43"/>
      <c r="C507" s="44" t="str">
        <f aca="false">IF(A507&gt;0,B507+A507,"")</f>
        <v/>
      </c>
      <c r="D507" s="42" t="str">
        <f aca="false">IF($A507&gt;0,VLOOKUP(D$3,Résultats,$A507+$B507),"")</f>
        <v/>
      </c>
      <c r="E507" s="42" t="str">
        <f aca="false">IF($A507&gt;0,VLOOKUP(E$3,Résultats,$A507+$B507),"")</f>
        <v/>
      </c>
      <c r="F507" s="42" t="str">
        <f aca="false">IF($A507&gt;0,VLOOKUP(F$3,Résultats,$A507+$B507),"")</f>
        <v/>
      </c>
      <c r="G507" s="42" t="str">
        <f aca="false">IF($A507&gt;0,VLOOKUP(G$3,Résultats,$A507+$B507),"")</f>
        <v/>
      </c>
      <c r="H507" s="42" t="str">
        <f aca="false">IF($A507&gt;0,VLOOKUP(H$3,Résultats,$A507+$B507),"")</f>
        <v/>
      </c>
      <c r="I507" s="42" t="str">
        <f aca="false">IF($A507&gt;0,VLOOKUP(I$3,Résultats,$A507+$B507),"")</f>
        <v/>
      </c>
      <c r="J507" s="42" t="str">
        <f aca="false">IF($A507&gt;0,VLOOKUP(J$3,Résultats,$A507+$B507),"")</f>
        <v/>
      </c>
      <c r="K507" s="42" t="str">
        <f aca="false">IF($A507&gt;0,VLOOKUP(K$3,Résultats,$A507+$B507),"")</f>
        <v/>
      </c>
    </row>
    <row r="508" customFormat="false" ht="15.75" hidden="false" customHeight="false" outlineLevel="0" collapsed="false">
      <c r="A508" s="43"/>
      <c r="B508" s="43"/>
      <c r="C508" s="44" t="str">
        <f aca="false">IF(A508&gt;0,B508+A508,"")</f>
        <v/>
      </c>
      <c r="D508" s="42" t="str">
        <f aca="false">IF($A508&gt;0,VLOOKUP(D$3,Résultats,$A508+$B508),"")</f>
        <v/>
      </c>
      <c r="E508" s="42" t="str">
        <f aca="false">IF($A508&gt;0,VLOOKUP(E$3,Résultats,$A508+$B508),"")</f>
        <v/>
      </c>
      <c r="F508" s="42" t="str">
        <f aca="false">IF($A508&gt;0,VLOOKUP(F$3,Résultats,$A508+$B508),"")</f>
        <v/>
      </c>
      <c r="G508" s="42" t="str">
        <f aca="false">IF($A508&gt;0,VLOOKUP(G$3,Résultats,$A508+$B508),"")</f>
        <v/>
      </c>
      <c r="H508" s="42" t="str">
        <f aca="false">IF($A508&gt;0,VLOOKUP(H$3,Résultats,$A508+$B508),"")</f>
        <v/>
      </c>
      <c r="I508" s="42" t="str">
        <f aca="false">IF($A508&gt;0,VLOOKUP(I$3,Résultats,$A508+$B508),"")</f>
        <v/>
      </c>
      <c r="J508" s="42" t="str">
        <f aca="false">IF($A508&gt;0,VLOOKUP(J$3,Résultats,$A508+$B508),"")</f>
        <v/>
      </c>
      <c r="K508" s="42" t="str">
        <f aca="false">IF($A508&gt;0,VLOOKUP(K$3,Résultats,$A508+$B508),"")</f>
        <v/>
      </c>
    </row>
    <row r="509" customFormat="false" ht="15.75" hidden="false" customHeight="false" outlineLevel="0" collapsed="false">
      <c r="A509" s="43"/>
      <c r="B509" s="43"/>
      <c r="C509" s="44" t="str">
        <f aca="false">IF(A509&gt;0,B509+A509,"")</f>
        <v/>
      </c>
      <c r="D509" s="42" t="str">
        <f aca="false">IF($A509&gt;0,VLOOKUP(D$3,Résultats,$A509+$B509),"")</f>
        <v/>
      </c>
      <c r="E509" s="42" t="str">
        <f aca="false">IF($A509&gt;0,VLOOKUP(E$3,Résultats,$A509+$B509),"")</f>
        <v/>
      </c>
      <c r="F509" s="42" t="str">
        <f aca="false">IF($A509&gt;0,VLOOKUP(F$3,Résultats,$A509+$B509),"")</f>
        <v/>
      </c>
      <c r="G509" s="42" t="str">
        <f aca="false">IF($A509&gt;0,VLOOKUP(G$3,Résultats,$A509+$B509),"")</f>
        <v/>
      </c>
      <c r="H509" s="42" t="str">
        <f aca="false">IF($A509&gt;0,VLOOKUP(H$3,Résultats,$A509+$B509),"")</f>
        <v/>
      </c>
      <c r="I509" s="42" t="str">
        <f aca="false">IF($A509&gt;0,VLOOKUP(I$3,Résultats,$A509+$B509),"")</f>
        <v/>
      </c>
      <c r="J509" s="42" t="str">
        <f aca="false">IF($A509&gt;0,VLOOKUP(J$3,Résultats,$A509+$B509),"")</f>
        <v/>
      </c>
      <c r="K509" s="42" t="str">
        <f aca="false">IF($A509&gt;0,VLOOKUP(K$3,Résultats,$A509+$B509),"")</f>
        <v/>
      </c>
    </row>
    <row r="510" customFormat="false" ht="15.75" hidden="false" customHeight="false" outlineLevel="0" collapsed="false">
      <c r="A510" s="43"/>
      <c r="B510" s="43"/>
      <c r="C510" s="44" t="str">
        <f aca="false">IF(A510&gt;0,B510+A510,"")</f>
        <v/>
      </c>
      <c r="D510" s="42" t="str">
        <f aca="false">IF($A510&gt;0,VLOOKUP(D$3,Résultats,$A510+$B510),"")</f>
        <v/>
      </c>
      <c r="E510" s="42" t="str">
        <f aca="false">IF($A510&gt;0,VLOOKUP(E$3,Résultats,$A510+$B510),"")</f>
        <v/>
      </c>
      <c r="F510" s="42" t="str">
        <f aca="false">IF($A510&gt;0,VLOOKUP(F$3,Résultats,$A510+$B510),"")</f>
        <v/>
      </c>
      <c r="G510" s="42" t="str">
        <f aca="false">IF($A510&gt;0,VLOOKUP(G$3,Résultats,$A510+$B510),"")</f>
        <v/>
      </c>
      <c r="H510" s="42" t="str">
        <f aca="false">IF($A510&gt;0,VLOOKUP(H$3,Résultats,$A510+$B510),"")</f>
        <v/>
      </c>
      <c r="I510" s="42" t="str">
        <f aca="false">IF($A510&gt;0,VLOOKUP(I$3,Résultats,$A510+$B510),"")</f>
        <v/>
      </c>
      <c r="J510" s="42" t="str">
        <f aca="false">IF($A510&gt;0,VLOOKUP(J$3,Résultats,$A510+$B510),"")</f>
        <v/>
      </c>
      <c r="K510" s="42" t="str">
        <f aca="false">IF($A510&gt;0,VLOOKUP(K$3,Résultats,$A510+$B510),"")</f>
        <v/>
      </c>
    </row>
    <row r="511" customFormat="false" ht="15.75" hidden="false" customHeight="false" outlineLevel="0" collapsed="false">
      <c r="A511" s="43"/>
      <c r="B511" s="43"/>
      <c r="C511" s="44" t="str">
        <f aca="false">IF(A511&gt;0,B511+A511,"")</f>
        <v/>
      </c>
      <c r="D511" s="42" t="str">
        <f aca="false">IF($A511&gt;0,VLOOKUP(D$3,Résultats,$A511+$B511),"")</f>
        <v/>
      </c>
      <c r="E511" s="42" t="str">
        <f aca="false">IF($A511&gt;0,VLOOKUP(E$3,Résultats,$A511+$B511),"")</f>
        <v/>
      </c>
      <c r="F511" s="42" t="str">
        <f aca="false">IF($A511&gt;0,VLOOKUP(F$3,Résultats,$A511+$B511),"")</f>
        <v/>
      </c>
      <c r="G511" s="42" t="str">
        <f aca="false">IF($A511&gt;0,VLOOKUP(G$3,Résultats,$A511+$B511),"")</f>
        <v/>
      </c>
      <c r="H511" s="42" t="str">
        <f aca="false">IF($A511&gt;0,VLOOKUP(H$3,Résultats,$A511+$B511),"")</f>
        <v/>
      </c>
      <c r="I511" s="42" t="str">
        <f aca="false">IF($A511&gt;0,VLOOKUP(I$3,Résultats,$A511+$B511),"")</f>
        <v/>
      </c>
      <c r="J511" s="42" t="str">
        <f aca="false">IF($A511&gt;0,VLOOKUP(J$3,Résultats,$A511+$B511),"")</f>
        <v/>
      </c>
      <c r="K511" s="42" t="str">
        <f aca="false">IF($A511&gt;0,VLOOKUP(K$3,Résultats,$A511+$B511),"")</f>
        <v/>
      </c>
    </row>
    <row r="512" customFormat="false" ht="15.75" hidden="false" customHeight="false" outlineLevel="0" collapsed="false">
      <c r="A512" s="43"/>
      <c r="B512" s="43"/>
      <c r="C512" s="44" t="str">
        <f aca="false">IF(A512&gt;0,B512+A512,"")</f>
        <v/>
      </c>
      <c r="D512" s="42" t="str">
        <f aca="false">IF($A512&gt;0,VLOOKUP(D$3,Résultats,$A512+$B512),"")</f>
        <v/>
      </c>
      <c r="E512" s="42" t="str">
        <f aca="false">IF($A512&gt;0,VLOOKUP(E$3,Résultats,$A512+$B512),"")</f>
        <v/>
      </c>
      <c r="F512" s="42" t="str">
        <f aca="false">IF($A512&gt;0,VLOOKUP(F$3,Résultats,$A512+$B512),"")</f>
        <v/>
      </c>
      <c r="G512" s="42" t="str">
        <f aca="false">IF($A512&gt;0,VLOOKUP(G$3,Résultats,$A512+$B512),"")</f>
        <v/>
      </c>
      <c r="H512" s="42" t="str">
        <f aca="false">IF($A512&gt;0,VLOOKUP(H$3,Résultats,$A512+$B512),"")</f>
        <v/>
      </c>
      <c r="I512" s="42" t="str">
        <f aca="false">IF($A512&gt;0,VLOOKUP(I$3,Résultats,$A512+$B512),"")</f>
        <v/>
      </c>
      <c r="J512" s="42" t="str">
        <f aca="false">IF($A512&gt;0,VLOOKUP(J$3,Résultats,$A512+$B512),"")</f>
        <v/>
      </c>
      <c r="K512" s="42" t="str">
        <f aca="false">IF($A512&gt;0,VLOOKUP(K$3,Résultats,$A512+$B512),"")</f>
        <v/>
      </c>
    </row>
    <row r="513" customFormat="false" ht="15.75" hidden="false" customHeight="false" outlineLevel="0" collapsed="false">
      <c r="A513" s="43"/>
      <c r="B513" s="43"/>
      <c r="C513" s="44" t="str">
        <f aca="false">IF(A513&gt;0,B513+A513,"")</f>
        <v/>
      </c>
      <c r="D513" s="42" t="str">
        <f aca="false">IF($A513&gt;0,VLOOKUP(D$3,Résultats,$A513+$B513),"")</f>
        <v/>
      </c>
      <c r="E513" s="42" t="str">
        <f aca="false">IF($A513&gt;0,VLOOKUP(E$3,Résultats,$A513+$B513),"")</f>
        <v/>
      </c>
      <c r="F513" s="42" t="str">
        <f aca="false">IF($A513&gt;0,VLOOKUP(F$3,Résultats,$A513+$B513),"")</f>
        <v/>
      </c>
      <c r="G513" s="42" t="str">
        <f aca="false">IF($A513&gt;0,VLOOKUP(G$3,Résultats,$A513+$B513),"")</f>
        <v/>
      </c>
      <c r="H513" s="42" t="str">
        <f aca="false">IF($A513&gt;0,VLOOKUP(H$3,Résultats,$A513+$B513),"")</f>
        <v/>
      </c>
      <c r="I513" s="42" t="str">
        <f aca="false">IF($A513&gt;0,VLOOKUP(I$3,Résultats,$A513+$B513),"")</f>
        <v/>
      </c>
      <c r="J513" s="42" t="str">
        <f aca="false">IF($A513&gt;0,VLOOKUP(J$3,Résultats,$A513+$B513),"")</f>
        <v/>
      </c>
      <c r="K513" s="42" t="str">
        <f aca="false">IF($A513&gt;0,VLOOKUP(K$3,Résultats,$A513+$B513),"")</f>
        <v/>
      </c>
    </row>
    <row r="514" customFormat="false" ht="15.75" hidden="false" customHeight="false" outlineLevel="0" collapsed="false">
      <c r="A514" s="43"/>
      <c r="B514" s="43"/>
      <c r="C514" s="44" t="str">
        <f aca="false">IF(A514&gt;0,B514+A514,"")</f>
        <v/>
      </c>
      <c r="D514" s="42" t="str">
        <f aca="false">IF($A514&gt;0,VLOOKUP(D$3,Résultats,$A514+$B514),"")</f>
        <v/>
      </c>
      <c r="E514" s="42" t="str">
        <f aca="false">IF($A514&gt;0,VLOOKUP(E$3,Résultats,$A514+$B514),"")</f>
        <v/>
      </c>
      <c r="F514" s="42" t="str">
        <f aca="false">IF($A514&gt;0,VLOOKUP(F$3,Résultats,$A514+$B514),"")</f>
        <v/>
      </c>
      <c r="G514" s="42" t="str">
        <f aca="false">IF($A514&gt;0,VLOOKUP(G$3,Résultats,$A514+$B514),"")</f>
        <v/>
      </c>
      <c r="H514" s="42" t="str">
        <f aca="false">IF($A514&gt;0,VLOOKUP(H$3,Résultats,$A514+$B514),"")</f>
        <v/>
      </c>
      <c r="I514" s="42" t="str">
        <f aca="false">IF($A514&gt;0,VLOOKUP(I$3,Résultats,$A514+$B514),"")</f>
        <v/>
      </c>
      <c r="J514" s="42" t="str">
        <f aca="false">IF($A514&gt;0,VLOOKUP(J$3,Résultats,$A514+$B514),"")</f>
        <v/>
      </c>
      <c r="K514" s="42" t="str">
        <f aca="false">IF($A514&gt;0,VLOOKUP(K$3,Résultats,$A514+$B514),"")</f>
        <v/>
      </c>
    </row>
    <row r="515" customFormat="false" ht="15.75" hidden="false" customHeight="false" outlineLevel="0" collapsed="false">
      <c r="A515" s="43"/>
      <c r="B515" s="43"/>
      <c r="C515" s="44" t="str">
        <f aca="false">IF(A515&gt;0,B515+A515,"")</f>
        <v/>
      </c>
      <c r="D515" s="42" t="str">
        <f aca="false">IF($A515&gt;0,VLOOKUP(D$3,Résultats,$A515+$B515),"")</f>
        <v/>
      </c>
      <c r="E515" s="42" t="str">
        <f aca="false">IF($A515&gt;0,VLOOKUP(E$3,Résultats,$A515+$B515),"")</f>
        <v/>
      </c>
      <c r="F515" s="42" t="str">
        <f aca="false">IF($A515&gt;0,VLOOKUP(F$3,Résultats,$A515+$B515),"")</f>
        <v/>
      </c>
      <c r="G515" s="42" t="str">
        <f aca="false">IF($A515&gt;0,VLOOKUP(G$3,Résultats,$A515+$B515),"")</f>
        <v/>
      </c>
      <c r="H515" s="42" t="str">
        <f aca="false">IF($A515&gt;0,VLOOKUP(H$3,Résultats,$A515+$B515),"")</f>
        <v/>
      </c>
      <c r="I515" s="42" t="str">
        <f aca="false">IF($A515&gt;0,VLOOKUP(I$3,Résultats,$A515+$B515),"")</f>
        <v/>
      </c>
      <c r="J515" s="42" t="str">
        <f aca="false">IF($A515&gt;0,VLOOKUP(J$3,Résultats,$A515+$B515),"")</f>
        <v/>
      </c>
      <c r="K515" s="42" t="str">
        <f aca="false">IF($A515&gt;0,VLOOKUP(K$3,Résultats,$A515+$B515),"")</f>
        <v/>
      </c>
    </row>
    <row r="516" customFormat="false" ht="15.75" hidden="false" customHeight="false" outlineLevel="0" collapsed="false">
      <c r="A516" s="43"/>
      <c r="B516" s="43"/>
      <c r="C516" s="44" t="str">
        <f aca="false">IF(A516&gt;0,B516+A516,"")</f>
        <v/>
      </c>
      <c r="D516" s="42" t="str">
        <f aca="false">IF($A516&gt;0,VLOOKUP(D$3,Résultats,$A516+$B516),"")</f>
        <v/>
      </c>
      <c r="E516" s="42" t="str">
        <f aca="false">IF($A516&gt;0,VLOOKUP(E$3,Résultats,$A516+$B516),"")</f>
        <v/>
      </c>
      <c r="F516" s="42" t="str">
        <f aca="false">IF($A516&gt;0,VLOOKUP(F$3,Résultats,$A516+$B516),"")</f>
        <v/>
      </c>
      <c r="G516" s="42" t="str">
        <f aca="false">IF($A516&gt;0,VLOOKUP(G$3,Résultats,$A516+$B516),"")</f>
        <v/>
      </c>
      <c r="H516" s="42" t="str">
        <f aca="false">IF($A516&gt;0,VLOOKUP(H$3,Résultats,$A516+$B516),"")</f>
        <v/>
      </c>
      <c r="I516" s="42" t="str">
        <f aca="false">IF($A516&gt;0,VLOOKUP(I$3,Résultats,$A516+$B516),"")</f>
        <v/>
      </c>
      <c r="J516" s="42" t="str">
        <f aca="false">IF($A516&gt;0,VLOOKUP(J$3,Résultats,$A516+$B516),"")</f>
        <v/>
      </c>
      <c r="K516" s="42" t="str">
        <f aca="false">IF($A516&gt;0,VLOOKUP(K$3,Résultats,$A516+$B516),"")</f>
        <v/>
      </c>
    </row>
    <row r="517" customFormat="false" ht="15.75" hidden="false" customHeight="false" outlineLevel="0" collapsed="false">
      <c r="A517" s="43"/>
      <c r="B517" s="43"/>
      <c r="C517" s="44" t="str">
        <f aca="false">IF(A517&gt;0,B517+A517,"")</f>
        <v/>
      </c>
      <c r="D517" s="42" t="str">
        <f aca="false">IF($A517&gt;0,VLOOKUP(D$3,Résultats,$A517+$B517),"")</f>
        <v/>
      </c>
      <c r="E517" s="42" t="str">
        <f aca="false">IF($A517&gt;0,VLOOKUP(E$3,Résultats,$A517+$B517),"")</f>
        <v/>
      </c>
      <c r="F517" s="42" t="str">
        <f aca="false">IF($A517&gt;0,VLOOKUP(F$3,Résultats,$A517+$B517),"")</f>
        <v/>
      </c>
      <c r="G517" s="42" t="str">
        <f aca="false">IF($A517&gt;0,VLOOKUP(G$3,Résultats,$A517+$B517),"")</f>
        <v/>
      </c>
      <c r="H517" s="42" t="str">
        <f aca="false">IF($A517&gt;0,VLOOKUP(H$3,Résultats,$A517+$B517),"")</f>
        <v/>
      </c>
      <c r="I517" s="42" t="str">
        <f aca="false">IF($A517&gt;0,VLOOKUP(I$3,Résultats,$A517+$B517),"")</f>
        <v/>
      </c>
      <c r="J517" s="42" t="str">
        <f aca="false">IF($A517&gt;0,VLOOKUP(J$3,Résultats,$A517+$B517),"")</f>
        <v/>
      </c>
      <c r="K517" s="42" t="str">
        <f aca="false">IF($A517&gt;0,VLOOKUP(K$3,Résultats,$A517+$B517),"")</f>
        <v/>
      </c>
    </row>
    <row r="518" customFormat="false" ht="15.75" hidden="false" customHeight="false" outlineLevel="0" collapsed="false">
      <c r="A518" s="43"/>
      <c r="B518" s="43"/>
      <c r="C518" s="44" t="str">
        <f aca="false">IF(A518&gt;0,B518+A518,"")</f>
        <v/>
      </c>
      <c r="D518" s="42" t="str">
        <f aca="false">IF($A518&gt;0,VLOOKUP(D$3,Résultats,$A518+$B518),"")</f>
        <v/>
      </c>
      <c r="E518" s="42" t="str">
        <f aca="false">IF($A518&gt;0,VLOOKUP(E$3,Résultats,$A518+$B518),"")</f>
        <v/>
      </c>
      <c r="F518" s="42" t="str">
        <f aca="false">IF($A518&gt;0,VLOOKUP(F$3,Résultats,$A518+$B518),"")</f>
        <v/>
      </c>
      <c r="G518" s="42" t="str">
        <f aca="false">IF($A518&gt;0,VLOOKUP(G$3,Résultats,$A518+$B518),"")</f>
        <v/>
      </c>
      <c r="H518" s="42" t="str">
        <f aca="false">IF($A518&gt;0,VLOOKUP(H$3,Résultats,$A518+$B518),"")</f>
        <v/>
      </c>
      <c r="I518" s="42" t="str">
        <f aca="false">IF($A518&gt;0,VLOOKUP(I$3,Résultats,$A518+$B518),"")</f>
        <v/>
      </c>
      <c r="J518" s="42" t="str">
        <f aca="false">IF($A518&gt;0,VLOOKUP(J$3,Résultats,$A518+$B518),"")</f>
        <v/>
      </c>
      <c r="K518" s="42" t="str">
        <f aca="false">IF($A518&gt;0,VLOOKUP(K$3,Résultats,$A518+$B518),"")</f>
        <v/>
      </c>
    </row>
    <row r="519" customFormat="false" ht="15.75" hidden="false" customHeight="false" outlineLevel="0" collapsed="false">
      <c r="A519" s="43"/>
      <c r="B519" s="43"/>
      <c r="C519" s="44" t="str">
        <f aca="false">IF(A519&gt;0,B519+A519,"")</f>
        <v/>
      </c>
      <c r="D519" s="42" t="str">
        <f aca="false">IF($A519&gt;0,VLOOKUP(D$3,Résultats,$A519+$B519),"")</f>
        <v/>
      </c>
      <c r="E519" s="42" t="str">
        <f aca="false">IF($A519&gt;0,VLOOKUP(E$3,Résultats,$A519+$B519),"")</f>
        <v/>
      </c>
      <c r="F519" s="42" t="str">
        <f aca="false">IF($A519&gt;0,VLOOKUP(F$3,Résultats,$A519+$B519),"")</f>
        <v/>
      </c>
      <c r="G519" s="42" t="str">
        <f aca="false">IF($A519&gt;0,VLOOKUP(G$3,Résultats,$A519+$B519),"")</f>
        <v/>
      </c>
      <c r="H519" s="42" t="str">
        <f aca="false">IF($A519&gt;0,VLOOKUP(H$3,Résultats,$A519+$B519),"")</f>
        <v/>
      </c>
      <c r="I519" s="42" t="str">
        <f aca="false">IF($A519&gt;0,VLOOKUP(I$3,Résultats,$A519+$B519),"")</f>
        <v/>
      </c>
      <c r="J519" s="42" t="str">
        <f aca="false">IF($A519&gt;0,VLOOKUP(J$3,Résultats,$A519+$B519),"")</f>
        <v/>
      </c>
      <c r="K519" s="42" t="str">
        <f aca="false">IF($A519&gt;0,VLOOKUP(K$3,Résultats,$A519+$B519),"")</f>
        <v/>
      </c>
    </row>
    <row r="520" customFormat="false" ht="15.75" hidden="false" customHeight="false" outlineLevel="0" collapsed="false">
      <c r="A520" s="43"/>
      <c r="B520" s="43"/>
      <c r="C520" s="44" t="str">
        <f aca="false">IF(A520&gt;0,B520+A520,"")</f>
        <v/>
      </c>
      <c r="D520" s="42" t="str">
        <f aca="false">IF($A520&gt;0,VLOOKUP(D$3,Résultats,$A520+$B520),"")</f>
        <v/>
      </c>
      <c r="E520" s="42" t="str">
        <f aca="false">IF($A520&gt;0,VLOOKUP(E$3,Résultats,$A520+$B520),"")</f>
        <v/>
      </c>
      <c r="F520" s="42" t="str">
        <f aca="false">IF($A520&gt;0,VLOOKUP(F$3,Résultats,$A520+$B520),"")</f>
        <v/>
      </c>
      <c r="G520" s="42" t="str">
        <f aca="false">IF($A520&gt;0,VLOOKUP(G$3,Résultats,$A520+$B520),"")</f>
        <v/>
      </c>
      <c r="H520" s="42" t="str">
        <f aca="false">IF($A520&gt;0,VLOOKUP(H$3,Résultats,$A520+$B520),"")</f>
        <v/>
      </c>
      <c r="I520" s="42" t="str">
        <f aca="false">IF($A520&gt;0,VLOOKUP(I$3,Résultats,$A520+$B520),"")</f>
        <v/>
      </c>
      <c r="J520" s="42" t="str">
        <f aca="false">IF($A520&gt;0,VLOOKUP(J$3,Résultats,$A520+$B520),"")</f>
        <v/>
      </c>
      <c r="K520" s="42" t="str">
        <f aca="false">IF($A520&gt;0,VLOOKUP(K$3,Résultats,$A520+$B520),"")</f>
        <v/>
      </c>
    </row>
    <row r="521" customFormat="false" ht="15.75" hidden="false" customHeight="false" outlineLevel="0" collapsed="false">
      <c r="A521" s="43"/>
      <c r="B521" s="43"/>
      <c r="C521" s="44" t="str">
        <f aca="false">IF(A521&gt;0,B521+A521,"")</f>
        <v/>
      </c>
      <c r="D521" s="42" t="str">
        <f aca="false">IF($A521&gt;0,VLOOKUP(D$3,Résultats,$A521+$B521),"")</f>
        <v/>
      </c>
      <c r="E521" s="42" t="str">
        <f aca="false">IF($A521&gt;0,VLOOKUP(E$3,Résultats,$A521+$B521),"")</f>
        <v/>
      </c>
      <c r="F521" s="42" t="str">
        <f aca="false">IF($A521&gt;0,VLOOKUP(F$3,Résultats,$A521+$B521),"")</f>
        <v/>
      </c>
      <c r="G521" s="42" t="str">
        <f aca="false">IF($A521&gt;0,VLOOKUP(G$3,Résultats,$A521+$B521),"")</f>
        <v/>
      </c>
      <c r="H521" s="42" t="str">
        <f aca="false">IF($A521&gt;0,VLOOKUP(H$3,Résultats,$A521+$B521),"")</f>
        <v/>
      </c>
      <c r="I521" s="42" t="str">
        <f aca="false">IF($A521&gt;0,VLOOKUP(I$3,Résultats,$A521+$B521),"")</f>
        <v/>
      </c>
      <c r="J521" s="42" t="str">
        <f aca="false">IF($A521&gt;0,VLOOKUP(J$3,Résultats,$A521+$B521),"")</f>
        <v/>
      </c>
      <c r="K521" s="42" t="str">
        <f aca="false">IF($A521&gt;0,VLOOKUP(K$3,Résultats,$A521+$B521),"")</f>
        <v/>
      </c>
    </row>
    <row r="522" customFormat="false" ht="15.75" hidden="false" customHeight="false" outlineLevel="0" collapsed="false">
      <c r="A522" s="43"/>
      <c r="B522" s="43"/>
      <c r="C522" s="44" t="str">
        <f aca="false">IF(A522&gt;0,B522+A522,"")</f>
        <v/>
      </c>
      <c r="D522" s="42" t="str">
        <f aca="false">IF($A522&gt;0,VLOOKUP(D$3,Résultats,$A522+$B522),"")</f>
        <v/>
      </c>
      <c r="E522" s="42" t="str">
        <f aca="false">IF($A522&gt;0,VLOOKUP(E$3,Résultats,$A522+$B522),"")</f>
        <v/>
      </c>
      <c r="F522" s="42" t="str">
        <f aca="false">IF($A522&gt;0,VLOOKUP(F$3,Résultats,$A522+$B522),"")</f>
        <v/>
      </c>
      <c r="G522" s="42" t="str">
        <f aca="false">IF($A522&gt;0,VLOOKUP(G$3,Résultats,$A522+$B522),"")</f>
        <v/>
      </c>
      <c r="H522" s="42" t="str">
        <f aca="false">IF($A522&gt;0,VLOOKUP(H$3,Résultats,$A522+$B522),"")</f>
        <v/>
      </c>
      <c r="I522" s="42" t="str">
        <f aca="false">IF($A522&gt;0,VLOOKUP(I$3,Résultats,$A522+$B522),"")</f>
        <v/>
      </c>
      <c r="J522" s="42" t="str">
        <f aca="false">IF($A522&gt;0,VLOOKUP(J$3,Résultats,$A522+$B522),"")</f>
        <v/>
      </c>
      <c r="K522" s="42" t="str">
        <f aca="false">IF($A522&gt;0,VLOOKUP(K$3,Résultats,$A522+$B522),"")</f>
        <v/>
      </c>
    </row>
    <row r="523" customFormat="false" ht="15.75" hidden="false" customHeight="false" outlineLevel="0" collapsed="false">
      <c r="A523" s="43"/>
      <c r="B523" s="43"/>
      <c r="C523" s="44" t="str">
        <f aca="false">IF(A523&gt;0,B523+A523,"")</f>
        <v/>
      </c>
      <c r="D523" s="42" t="str">
        <f aca="false">IF($A523&gt;0,VLOOKUP(D$3,Résultats,$A523+$B523),"")</f>
        <v/>
      </c>
      <c r="E523" s="42" t="str">
        <f aca="false">IF($A523&gt;0,VLOOKUP(E$3,Résultats,$A523+$B523),"")</f>
        <v/>
      </c>
      <c r="F523" s="42" t="str">
        <f aca="false">IF($A523&gt;0,VLOOKUP(F$3,Résultats,$A523+$B523),"")</f>
        <v/>
      </c>
      <c r="G523" s="42" t="str">
        <f aca="false">IF($A523&gt;0,VLOOKUP(G$3,Résultats,$A523+$B523),"")</f>
        <v/>
      </c>
      <c r="H523" s="42" t="str">
        <f aca="false">IF($A523&gt;0,VLOOKUP(H$3,Résultats,$A523+$B523),"")</f>
        <v/>
      </c>
      <c r="I523" s="42" t="str">
        <f aca="false">IF($A523&gt;0,VLOOKUP(I$3,Résultats,$A523+$B523),"")</f>
        <v/>
      </c>
      <c r="J523" s="42" t="str">
        <f aca="false">IF($A523&gt;0,VLOOKUP(J$3,Résultats,$A523+$B523),"")</f>
        <v/>
      </c>
      <c r="K523" s="42" t="str">
        <f aca="false">IF($A523&gt;0,VLOOKUP(K$3,Résultats,$A523+$B523),"")</f>
        <v/>
      </c>
    </row>
    <row r="524" customFormat="false" ht="15.75" hidden="false" customHeight="false" outlineLevel="0" collapsed="false">
      <c r="A524" s="43"/>
      <c r="B524" s="43"/>
      <c r="C524" s="44" t="str">
        <f aca="false">IF(A524&gt;0,B524+A524,"")</f>
        <v/>
      </c>
      <c r="D524" s="42" t="str">
        <f aca="false">IF($A524&gt;0,VLOOKUP(D$3,Résultats,$A524+$B524),"")</f>
        <v/>
      </c>
      <c r="E524" s="42" t="str">
        <f aca="false">IF($A524&gt;0,VLOOKUP(E$3,Résultats,$A524+$B524),"")</f>
        <v/>
      </c>
      <c r="F524" s="42" t="str">
        <f aca="false">IF($A524&gt;0,VLOOKUP(F$3,Résultats,$A524+$B524),"")</f>
        <v/>
      </c>
      <c r="G524" s="42" t="str">
        <f aca="false">IF($A524&gt;0,VLOOKUP(G$3,Résultats,$A524+$B524),"")</f>
        <v/>
      </c>
      <c r="H524" s="42" t="str">
        <f aca="false">IF($A524&gt;0,VLOOKUP(H$3,Résultats,$A524+$B524),"")</f>
        <v/>
      </c>
      <c r="I524" s="42" t="str">
        <f aca="false">IF($A524&gt;0,VLOOKUP(I$3,Résultats,$A524+$B524),"")</f>
        <v/>
      </c>
      <c r="J524" s="42" t="str">
        <f aca="false">IF($A524&gt;0,VLOOKUP(J$3,Résultats,$A524+$B524),"")</f>
        <v/>
      </c>
      <c r="K524" s="42" t="str">
        <f aca="false">IF($A524&gt;0,VLOOKUP(K$3,Résultats,$A524+$B524),"")</f>
        <v/>
      </c>
    </row>
    <row r="525" customFormat="false" ht="15.75" hidden="false" customHeight="false" outlineLevel="0" collapsed="false">
      <c r="A525" s="43"/>
      <c r="B525" s="43"/>
      <c r="C525" s="44" t="str">
        <f aca="false">IF(A525&gt;0,B525+A525,"")</f>
        <v/>
      </c>
      <c r="D525" s="42" t="str">
        <f aca="false">IF($A525&gt;0,VLOOKUP(D$3,Résultats,$A525+$B525),"")</f>
        <v/>
      </c>
      <c r="E525" s="42" t="str">
        <f aca="false">IF($A525&gt;0,VLOOKUP(E$3,Résultats,$A525+$B525),"")</f>
        <v/>
      </c>
      <c r="F525" s="42" t="str">
        <f aca="false">IF($A525&gt;0,VLOOKUP(F$3,Résultats,$A525+$B525),"")</f>
        <v/>
      </c>
      <c r="G525" s="42" t="str">
        <f aca="false">IF($A525&gt;0,VLOOKUP(G$3,Résultats,$A525+$B525),"")</f>
        <v/>
      </c>
      <c r="H525" s="42" t="str">
        <f aca="false">IF($A525&gt;0,VLOOKUP(H$3,Résultats,$A525+$B525),"")</f>
        <v/>
      </c>
      <c r="I525" s="42" t="str">
        <f aca="false">IF($A525&gt;0,VLOOKUP(I$3,Résultats,$A525+$B525),"")</f>
        <v/>
      </c>
      <c r="J525" s="42" t="str">
        <f aca="false">IF($A525&gt;0,VLOOKUP(J$3,Résultats,$A525+$B525),"")</f>
        <v/>
      </c>
      <c r="K525" s="42" t="str">
        <f aca="false">IF($A525&gt;0,VLOOKUP(K$3,Résultats,$A525+$B525),"")</f>
        <v/>
      </c>
    </row>
    <row r="526" customFormat="false" ht="15.75" hidden="false" customHeight="false" outlineLevel="0" collapsed="false">
      <c r="A526" s="43"/>
      <c r="B526" s="43"/>
      <c r="C526" s="44" t="str">
        <f aca="false">IF(A526&gt;0,B526+A526,"")</f>
        <v/>
      </c>
      <c r="D526" s="42" t="str">
        <f aca="false">IF($A526&gt;0,VLOOKUP(D$3,Résultats,$A526+$B526),"")</f>
        <v/>
      </c>
      <c r="E526" s="42" t="str">
        <f aca="false">IF($A526&gt;0,VLOOKUP(E$3,Résultats,$A526+$B526),"")</f>
        <v/>
      </c>
      <c r="F526" s="42" t="str">
        <f aca="false">IF($A526&gt;0,VLOOKUP(F$3,Résultats,$A526+$B526),"")</f>
        <v/>
      </c>
      <c r="G526" s="42" t="str">
        <f aca="false">IF($A526&gt;0,VLOOKUP(G$3,Résultats,$A526+$B526),"")</f>
        <v/>
      </c>
      <c r="H526" s="42" t="str">
        <f aca="false">IF($A526&gt;0,VLOOKUP(H$3,Résultats,$A526+$B526),"")</f>
        <v/>
      </c>
      <c r="I526" s="42" t="str">
        <f aca="false">IF($A526&gt;0,VLOOKUP(I$3,Résultats,$A526+$B526),"")</f>
        <v/>
      </c>
      <c r="J526" s="42" t="str">
        <f aca="false">IF($A526&gt;0,VLOOKUP(J$3,Résultats,$A526+$B526),"")</f>
        <v/>
      </c>
      <c r="K526" s="42" t="str">
        <f aca="false">IF($A526&gt;0,VLOOKUP(K$3,Résultats,$A526+$B526),"")</f>
        <v/>
      </c>
    </row>
    <row r="527" customFormat="false" ht="15.75" hidden="false" customHeight="false" outlineLevel="0" collapsed="false">
      <c r="A527" s="43"/>
      <c r="B527" s="43"/>
      <c r="C527" s="44" t="str">
        <f aca="false">IF(A527&gt;0,B527+A527,"")</f>
        <v/>
      </c>
      <c r="D527" s="42" t="str">
        <f aca="false">IF($A527&gt;0,VLOOKUP(D$3,Résultats,$A527+$B527),"")</f>
        <v/>
      </c>
      <c r="E527" s="42" t="str">
        <f aca="false">IF($A527&gt;0,VLOOKUP(E$3,Résultats,$A527+$B527),"")</f>
        <v/>
      </c>
      <c r="F527" s="42" t="str">
        <f aca="false">IF($A527&gt;0,VLOOKUP(F$3,Résultats,$A527+$B527),"")</f>
        <v/>
      </c>
      <c r="G527" s="42" t="str">
        <f aca="false">IF($A527&gt;0,VLOOKUP(G$3,Résultats,$A527+$B527),"")</f>
        <v/>
      </c>
      <c r="H527" s="42" t="str">
        <f aca="false">IF($A527&gt;0,VLOOKUP(H$3,Résultats,$A527+$B527),"")</f>
        <v/>
      </c>
      <c r="I527" s="42" t="str">
        <f aca="false">IF($A527&gt;0,VLOOKUP(I$3,Résultats,$A527+$B527),"")</f>
        <v/>
      </c>
      <c r="J527" s="42" t="str">
        <f aca="false">IF($A527&gt;0,VLOOKUP(J$3,Résultats,$A527+$B527),"")</f>
        <v/>
      </c>
      <c r="K527" s="42" t="str">
        <f aca="false">IF($A527&gt;0,VLOOKUP(K$3,Résultats,$A527+$B527),"")</f>
        <v/>
      </c>
    </row>
    <row r="528" customFormat="false" ht="15.75" hidden="false" customHeight="false" outlineLevel="0" collapsed="false">
      <c r="A528" s="43"/>
      <c r="B528" s="43"/>
      <c r="C528" s="44" t="str">
        <f aca="false">IF(A528&gt;0,B528+A528,"")</f>
        <v/>
      </c>
      <c r="D528" s="42" t="str">
        <f aca="false">IF($A528&gt;0,VLOOKUP(D$3,Résultats,$A528+$B528),"")</f>
        <v/>
      </c>
      <c r="E528" s="42" t="str">
        <f aca="false">IF($A528&gt;0,VLOOKUP(E$3,Résultats,$A528+$B528),"")</f>
        <v/>
      </c>
      <c r="F528" s="42" t="str">
        <f aca="false">IF($A528&gt;0,VLOOKUP(F$3,Résultats,$A528+$B528),"")</f>
        <v/>
      </c>
      <c r="G528" s="42" t="str">
        <f aca="false">IF($A528&gt;0,VLOOKUP(G$3,Résultats,$A528+$B528),"")</f>
        <v/>
      </c>
      <c r="H528" s="42" t="str">
        <f aca="false">IF($A528&gt;0,VLOOKUP(H$3,Résultats,$A528+$B528),"")</f>
        <v/>
      </c>
      <c r="I528" s="42" t="str">
        <f aca="false">IF($A528&gt;0,VLOOKUP(I$3,Résultats,$A528+$B528),"")</f>
        <v/>
      </c>
      <c r="J528" s="42" t="str">
        <f aca="false">IF($A528&gt;0,VLOOKUP(J$3,Résultats,$A528+$B528),"")</f>
        <v/>
      </c>
      <c r="K528" s="42" t="str">
        <f aca="false">IF($A528&gt;0,VLOOKUP(K$3,Résultats,$A528+$B528),"")</f>
        <v/>
      </c>
    </row>
    <row r="529" customFormat="false" ht="15.75" hidden="false" customHeight="false" outlineLevel="0" collapsed="false">
      <c r="A529" s="43"/>
      <c r="B529" s="43"/>
      <c r="C529" s="44" t="str">
        <f aca="false">IF(A529&gt;0,B529+A529,"")</f>
        <v/>
      </c>
      <c r="D529" s="42" t="str">
        <f aca="false">IF($A529&gt;0,VLOOKUP(D$3,Résultats,$A529+$B529),"")</f>
        <v/>
      </c>
      <c r="E529" s="42" t="str">
        <f aca="false">IF($A529&gt;0,VLOOKUP(E$3,Résultats,$A529+$B529),"")</f>
        <v/>
      </c>
      <c r="F529" s="42" t="str">
        <f aca="false">IF($A529&gt;0,VLOOKUP(F$3,Résultats,$A529+$B529),"")</f>
        <v/>
      </c>
      <c r="G529" s="42" t="str">
        <f aca="false">IF($A529&gt;0,VLOOKUP(G$3,Résultats,$A529+$B529),"")</f>
        <v/>
      </c>
      <c r="H529" s="42" t="str">
        <f aca="false">IF($A529&gt;0,VLOOKUP(H$3,Résultats,$A529+$B529),"")</f>
        <v/>
      </c>
      <c r="I529" s="42" t="str">
        <f aca="false">IF($A529&gt;0,VLOOKUP(I$3,Résultats,$A529+$B529),"")</f>
        <v/>
      </c>
      <c r="J529" s="42" t="str">
        <f aca="false">IF($A529&gt;0,VLOOKUP(J$3,Résultats,$A529+$B529),"")</f>
        <v/>
      </c>
      <c r="K529" s="42" t="str">
        <f aca="false">IF($A529&gt;0,VLOOKUP(K$3,Résultats,$A529+$B529),"")</f>
        <v/>
      </c>
    </row>
    <row r="530" customFormat="false" ht="15.75" hidden="false" customHeight="false" outlineLevel="0" collapsed="false">
      <c r="A530" s="43"/>
      <c r="B530" s="43"/>
      <c r="C530" s="44" t="str">
        <f aca="false">IF(A530&gt;0,B530+A530,"")</f>
        <v/>
      </c>
      <c r="D530" s="42" t="str">
        <f aca="false">IF($A530&gt;0,VLOOKUP(D$3,Résultats,$A530+$B530),"")</f>
        <v/>
      </c>
      <c r="E530" s="42" t="str">
        <f aca="false">IF($A530&gt;0,VLOOKUP(E$3,Résultats,$A530+$B530),"")</f>
        <v/>
      </c>
      <c r="F530" s="42" t="str">
        <f aca="false">IF($A530&gt;0,VLOOKUP(F$3,Résultats,$A530+$B530),"")</f>
        <v/>
      </c>
      <c r="G530" s="42" t="str">
        <f aca="false">IF($A530&gt;0,VLOOKUP(G$3,Résultats,$A530+$B530),"")</f>
        <v/>
      </c>
      <c r="H530" s="42" t="str">
        <f aca="false">IF($A530&gt;0,VLOOKUP(H$3,Résultats,$A530+$B530),"")</f>
        <v/>
      </c>
      <c r="I530" s="42" t="str">
        <f aca="false">IF($A530&gt;0,VLOOKUP(I$3,Résultats,$A530+$B530),"")</f>
        <v/>
      </c>
      <c r="J530" s="42" t="str">
        <f aca="false">IF($A530&gt;0,VLOOKUP(J$3,Résultats,$A530+$B530),"")</f>
        <v/>
      </c>
      <c r="K530" s="42" t="str">
        <f aca="false">IF($A530&gt;0,VLOOKUP(K$3,Résultats,$A530+$B530),"")</f>
        <v/>
      </c>
    </row>
    <row r="531" customFormat="false" ht="15.75" hidden="false" customHeight="false" outlineLevel="0" collapsed="false">
      <c r="A531" s="43"/>
      <c r="B531" s="43"/>
      <c r="C531" s="44" t="str">
        <f aca="false">IF(A531&gt;0,B531+A531,"")</f>
        <v/>
      </c>
      <c r="D531" s="42" t="str">
        <f aca="false">IF($A531&gt;0,VLOOKUP(D$3,Résultats,$A531+$B531),"")</f>
        <v/>
      </c>
      <c r="E531" s="42" t="str">
        <f aca="false">IF($A531&gt;0,VLOOKUP(E$3,Résultats,$A531+$B531),"")</f>
        <v/>
      </c>
      <c r="F531" s="42" t="str">
        <f aca="false">IF($A531&gt;0,VLOOKUP(F$3,Résultats,$A531+$B531),"")</f>
        <v/>
      </c>
      <c r="G531" s="42" t="str">
        <f aca="false">IF($A531&gt;0,VLOOKUP(G$3,Résultats,$A531+$B531),"")</f>
        <v/>
      </c>
      <c r="H531" s="42" t="str">
        <f aca="false">IF($A531&gt;0,VLOOKUP(H$3,Résultats,$A531+$B531),"")</f>
        <v/>
      </c>
      <c r="I531" s="42" t="str">
        <f aca="false">IF($A531&gt;0,VLOOKUP(I$3,Résultats,$A531+$B531),"")</f>
        <v/>
      </c>
      <c r="J531" s="42" t="str">
        <f aca="false">IF($A531&gt;0,VLOOKUP(J$3,Résultats,$A531+$B531),"")</f>
        <v/>
      </c>
      <c r="K531" s="42" t="str">
        <f aca="false">IF($A531&gt;0,VLOOKUP(K$3,Résultats,$A531+$B531),"")</f>
        <v/>
      </c>
    </row>
    <row r="532" customFormat="false" ht="15.75" hidden="false" customHeight="false" outlineLevel="0" collapsed="false">
      <c r="A532" s="43"/>
      <c r="B532" s="43"/>
      <c r="C532" s="44" t="str">
        <f aca="false">IF(A532&gt;0,B532+A532,"")</f>
        <v/>
      </c>
      <c r="D532" s="42" t="str">
        <f aca="false">IF($A532&gt;0,VLOOKUP(D$3,Résultats,$A532+$B532),"")</f>
        <v/>
      </c>
      <c r="E532" s="42" t="str">
        <f aca="false">IF($A532&gt;0,VLOOKUP(E$3,Résultats,$A532+$B532),"")</f>
        <v/>
      </c>
      <c r="F532" s="42" t="str">
        <f aca="false">IF($A532&gt;0,VLOOKUP(F$3,Résultats,$A532+$B532),"")</f>
        <v/>
      </c>
      <c r="G532" s="42" t="str">
        <f aca="false">IF($A532&gt;0,VLOOKUP(G$3,Résultats,$A532+$B532),"")</f>
        <v/>
      </c>
      <c r="H532" s="42" t="str">
        <f aca="false">IF($A532&gt;0,VLOOKUP(H$3,Résultats,$A532+$B532),"")</f>
        <v/>
      </c>
      <c r="I532" s="42" t="str">
        <f aca="false">IF($A532&gt;0,VLOOKUP(I$3,Résultats,$A532+$B532),"")</f>
        <v/>
      </c>
      <c r="J532" s="42" t="str">
        <f aca="false">IF($A532&gt;0,VLOOKUP(J$3,Résultats,$A532+$B532),"")</f>
        <v/>
      </c>
      <c r="K532" s="42" t="str">
        <f aca="false">IF($A532&gt;0,VLOOKUP(K$3,Résultats,$A532+$B532),"")</f>
        <v/>
      </c>
    </row>
    <row r="533" customFormat="false" ht="15.75" hidden="false" customHeight="false" outlineLevel="0" collapsed="false">
      <c r="A533" s="43"/>
      <c r="B533" s="43"/>
      <c r="C533" s="44" t="str">
        <f aca="false">IF(A533&gt;0,B533+A533,"")</f>
        <v/>
      </c>
      <c r="D533" s="42" t="str">
        <f aca="false">IF($A533&gt;0,VLOOKUP(D$3,Résultats,$A533+$B533),"")</f>
        <v/>
      </c>
      <c r="E533" s="42" t="str">
        <f aca="false">IF($A533&gt;0,VLOOKUP(E$3,Résultats,$A533+$B533),"")</f>
        <v/>
      </c>
      <c r="F533" s="42" t="str">
        <f aca="false">IF($A533&gt;0,VLOOKUP(F$3,Résultats,$A533+$B533),"")</f>
        <v/>
      </c>
      <c r="G533" s="42" t="str">
        <f aca="false">IF($A533&gt;0,VLOOKUP(G$3,Résultats,$A533+$B533),"")</f>
        <v/>
      </c>
      <c r="H533" s="42" t="str">
        <f aca="false">IF($A533&gt;0,VLOOKUP(H$3,Résultats,$A533+$B533),"")</f>
        <v/>
      </c>
      <c r="I533" s="42" t="str">
        <f aca="false">IF($A533&gt;0,VLOOKUP(I$3,Résultats,$A533+$B533),"")</f>
        <v/>
      </c>
      <c r="J533" s="42" t="str">
        <f aca="false">IF($A533&gt;0,VLOOKUP(J$3,Résultats,$A533+$B533),"")</f>
        <v/>
      </c>
      <c r="K533" s="42" t="str">
        <f aca="false">IF($A533&gt;0,VLOOKUP(K$3,Résultats,$A533+$B533),"")</f>
        <v/>
      </c>
    </row>
    <row r="534" customFormat="false" ht="15.75" hidden="false" customHeight="false" outlineLevel="0" collapsed="false">
      <c r="A534" s="43"/>
      <c r="B534" s="43"/>
      <c r="C534" s="44" t="str">
        <f aca="false">IF(A534&gt;0,B534+A534,"")</f>
        <v/>
      </c>
      <c r="D534" s="42" t="str">
        <f aca="false">IF($A534&gt;0,VLOOKUP(D$3,Résultats,$A534+$B534),"")</f>
        <v/>
      </c>
      <c r="E534" s="42" t="str">
        <f aca="false">IF($A534&gt;0,VLOOKUP(E$3,Résultats,$A534+$B534),"")</f>
        <v/>
      </c>
      <c r="F534" s="42" t="str">
        <f aca="false">IF($A534&gt;0,VLOOKUP(F$3,Résultats,$A534+$B534),"")</f>
        <v/>
      </c>
      <c r="G534" s="42" t="str">
        <f aca="false">IF($A534&gt;0,VLOOKUP(G$3,Résultats,$A534+$B534),"")</f>
        <v/>
      </c>
      <c r="H534" s="42" t="str">
        <f aca="false">IF($A534&gt;0,VLOOKUP(H$3,Résultats,$A534+$B534),"")</f>
        <v/>
      </c>
      <c r="I534" s="42" t="str">
        <f aca="false">IF($A534&gt;0,VLOOKUP(I$3,Résultats,$A534+$B534),"")</f>
        <v/>
      </c>
      <c r="J534" s="42" t="str">
        <f aca="false">IF($A534&gt;0,VLOOKUP(J$3,Résultats,$A534+$B534),"")</f>
        <v/>
      </c>
      <c r="K534" s="42" t="str">
        <f aca="false">IF($A534&gt;0,VLOOKUP(K$3,Résultats,$A534+$B534),"")</f>
        <v/>
      </c>
    </row>
    <row r="535" customFormat="false" ht="15.75" hidden="false" customHeight="false" outlineLevel="0" collapsed="false">
      <c r="A535" s="43"/>
      <c r="B535" s="43"/>
      <c r="C535" s="44" t="str">
        <f aca="false">IF(A535&gt;0,B535+A535,"")</f>
        <v/>
      </c>
      <c r="D535" s="42" t="str">
        <f aca="false">IF($A535&gt;0,VLOOKUP(D$3,Résultats,$A535+$B535),"")</f>
        <v/>
      </c>
      <c r="E535" s="42" t="str">
        <f aca="false">IF($A535&gt;0,VLOOKUP(E$3,Résultats,$A535+$B535),"")</f>
        <v/>
      </c>
      <c r="F535" s="42" t="str">
        <f aca="false">IF($A535&gt;0,VLOOKUP(F$3,Résultats,$A535+$B535),"")</f>
        <v/>
      </c>
      <c r="G535" s="42" t="str">
        <f aca="false">IF($A535&gt;0,VLOOKUP(G$3,Résultats,$A535+$B535),"")</f>
        <v/>
      </c>
      <c r="H535" s="42" t="str">
        <f aca="false">IF($A535&gt;0,VLOOKUP(H$3,Résultats,$A535+$B535),"")</f>
        <v/>
      </c>
      <c r="I535" s="42" t="str">
        <f aca="false">IF($A535&gt;0,VLOOKUP(I$3,Résultats,$A535+$B535),"")</f>
        <v/>
      </c>
      <c r="J535" s="42" t="str">
        <f aca="false">IF($A535&gt;0,VLOOKUP(J$3,Résultats,$A535+$B535),"")</f>
        <v/>
      </c>
      <c r="K535" s="42" t="str">
        <f aca="false">IF($A535&gt;0,VLOOKUP(K$3,Résultats,$A535+$B535),"")</f>
        <v/>
      </c>
    </row>
    <row r="536" customFormat="false" ht="15.75" hidden="false" customHeight="false" outlineLevel="0" collapsed="false">
      <c r="A536" s="43"/>
      <c r="B536" s="43"/>
      <c r="C536" s="44" t="str">
        <f aca="false">IF(A536&gt;0,B536+A536,"")</f>
        <v/>
      </c>
      <c r="D536" s="42" t="str">
        <f aca="false">IF($A536&gt;0,VLOOKUP(D$3,Résultats,$A536+$B536),"")</f>
        <v/>
      </c>
      <c r="E536" s="42" t="str">
        <f aca="false">IF($A536&gt;0,VLOOKUP(E$3,Résultats,$A536+$B536),"")</f>
        <v/>
      </c>
      <c r="F536" s="42" t="str">
        <f aca="false">IF($A536&gt;0,VLOOKUP(F$3,Résultats,$A536+$B536),"")</f>
        <v/>
      </c>
      <c r="G536" s="42" t="str">
        <f aca="false">IF($A536&gt;0,VLOOKUP(G$3,Résultats,$A536+$B536),"")</f>
        <v/>
      </c>
      <c r="H536" s="42" t="str">
        <f aca="false">IF($A536&gt;0,VLOOKUP(H$3,Résultats,$A536+$B536),"")</f>
        <v/>
      </c>
      <c r="I536" s="42" t="str">
        <f aca="false">IF($A536&gt;0,VLOOKUP(I$3,Résultats,$A536+$B536),"")</f>
        <v/>
      </c>
      <c r="J536" s="42" t="str">
        <f aca="false">IF($A536&gt;0,VLOOKUP(J$3,Résultats,$A536+$B536),"")</f>
        <v/>
      </c>
      <c r="K536" s="42" t="str">
        <f aca="false">IF($A536&gt;0,VLOOKUP(K$3,Résultats,$A536+$B536),"")</f>
        <v/>
      </c>
    </row>
    <row r="537" customFormat="false" ht="15.75" hidden="false" customHeight="false" outlineLevel="0" collapsed="false">
      <c r="A537" s="43"/>
      <c r="B537" s="43"/>
      <c r="C537" s="44" t="str">
        <f aca="false">IF(A537&gt;0,B537+A537,"")</f>
        <v/>
      </c>
      <c r="D537" s="42" t="str">
        <f aca="false">IF($A537&gt;0,VLOOKUP(D$3,Résultats,$A537+$B537),"")</f>
        <v/>
      </c>
      <c r="E537" s="42" t="str">
        <f aca="false">IF($A537&gt;0,VLOOKUP(E$3,Résultats,$A537+$B537),"")</f>
        <v/>
      </c>
      <c r="F537" s="42" t="str">
        <f aca="false">IF($A537&gt;0,VLOOKUP(F$3,Résultats,$A537+$B537),"")</f>
        <v/>
      </c>
      <c r="G537" s="42" t="str">
        <f aca="false">IF($A537&gt;0,VLOOKUP(G$3,Résultats,$A537+$B537),"")</f>
        <v/>
      </c>
      <c r="H537" s="42" t="str">
        <f aca="false">IF($A537&gt;0,VLOOKUP(H$3,Résultats,$A537+$B537),"")</f>
        <v/>
      </c>
      <c r="I537" s="42" t="str">
        <f aca="false">IF($A537&gt;0,VLOOKUP(I$3,Résultats,$A537+$B537),"")</f>
        <v/>
      </c>
      <c r="J537" s="42" t="str">
        <f aca="false">IF($A537&gt;0,VLOOKUP(J$3,Résultats,$A537+$B537),"")</f>
        <v/>
      </c>
      <c r="K537" s="42" t="str">
        <f aca="false">IF($A537&gt;0,VLOOKUP(K$3,Résultats,$A537+$B537),"")</f>
        <v/>
      </c>
    </row>
    <row r="538" customFormat="false" ht="15.75" hidden="false" customHeight="false" outlineLevel="0" collapsed="false">
      <c r="A538" s="43"/>
      <c r="B538" s="43"/>
      <c r="C538" s="44" t="str">
        <f aca="false">IF(A538&gt;0,B538+A538,"")</f>
        <v/>
      </c>
      <c r="D538" s="42" t="str">
        <f aca="false">IF($A538&gt;0,VLOOKUP(D$3,Résultats,$A538+$B538),"")</f>
        <v/>
      </c>
      <c r="E538" s="42" t="str">
        <f aca="false">IF($A538&gt;0,VLOOKUP(E$3,Résultats,$A538+$B538),"")</f>
        <v/>
      </c>
      <c r="F538" s="42" t="str">
        <f aca="false">IF($A538&gt;0,VLOOKUP(F$3,Résultats,$A538+$B538),"")</f>
        <v/>
      </c>
      <c r="G538" s="42" t="str">
        <f aca="false">IF($A538&gt;0,VLOOKUP(G$3,Résultats,$A538+$B538),"")</f>
        <v/>
      </c>
      <c r="H538" s="42" t="str">
        <f aca="false">IF($A538&gt;0,VLOOKUP(H$3,Résultats,$A538+$B538),"")</f>
        <v/>
      </c>
      <c r="I538" s="42" t="str">
        <f aca="false">IF($A538&gt;0,VLOOKUP(I$3,Résultats,$A538+$B538),"")</f>
        <v/>
      </c>
      <c r="J538" s="42" t="str">
        <f aca="false">IF($A538&gt;0,VLOOKUP(J$3,Résultats,$A538+$B538),"")</f>
        <v/>
      </c>
      <c r="K538" s="42" t="str">
        <f aca="false">IF($A538&gt;0,VLOOKUP(K$3,Résultats,$A538+$B538),"")</f>
        <v/>
      </c>
    </row>
    <row r="539" customFormat="false" ht="15.75" hidden="false" customHeight="false" outlineLevel="0" collapsed="false">
      <c r="A539" s="43"/>
      <c r="B539" s="43"/>
      <c r="C539" s="44" t="str">
        <f aca="false">IF(A539&gt;0,B539+A539,"")</f>
        <v/>
      </c>
      <c r="D539" s="42" t="str">
        <f aca="false">IF($A539&gt;0,VLOOKUP(D$3,Résultats,$A539+$B539),"")</f>
        <v/>
      </c>
      <c r="E539" s="42" t="str">
        <f aca="false">IF($A539&gt;0,VLOOKUP(E$3,Résultats,$A539+$B539),"")</f>
        <v/>
      </c>
      <c r="F539" s="42" t="str">
        <f aca="false">IF($A539&gt;0,VLOOKUP(F$3,Résultats,$A539+$B539),"")</f>
        <v/>
      </c>
      <c r="G539" s="42" t="str">
        <f aca="false">IF($A539&gt;0,VLOOKUP(G$3,Résultats,$A539+$B539),"")</f>
        <v/>
      </c>
      <c r="H539" s="42" t="str">
        <f aca="false">IF($A539&gt;0,VLOOKUP(H$3,Résultats,$A539+$B539),"")</f>
        <v/>
      </c>
      <c r="I539" s="42" t="str">
        <f aca="false">IF($A539&gt;0,VLOOKUP(I$3,Résultats,$A539+$B539),"")</f>
        <v/>
      </c>
      <c r="J539" s="42" t="str">
        <f aca="false">IF($A539&gt;0,VLOOKUP(J$3,Résultats,$A539+$B539),"")</f>
        <v/>
      </c>
      <c r="K539" s="42" t="str">
        <f aca="false">IF($A539&gt;0,VLOOKUP(K$3,Résultats,$A539+$B539),"")</f>
        <v/>
      </c>
    </row>
    <row r="540" customFormat="false" ht="15.75" hidden="false" customHeight="false" outlineLevel="0" collapsed="false">
      <c r="A540" s="43"/>
      <c r="B540" s="43"/>
      <c r="C540" s="44" t="str">
        <f aca="false">IF(A540&gt;0,B540+A540,"")</f>
        <v/>
      </c>
      <c r="D540" s="42" t="str">
        <f aca="false">IF($A540&gt;0,VLOOKUP(D$3,Résultats,$A540+$B540),"")</f>
        <v/>
      </c>
      <c r="E540" s="42" t="str">
        <f aca="false">IF($A540&gt;0,VLOOKUP(E$3,Résultats,$A540+$B540),"")</f>
        <v/>
      </c>
      <c r="F540" s="42" t="str">
        <f aca="false">IF($A540&gt;0,VLOOKUP(F$3,Résultats,$A540+$B540),"")</f>
        <v/>
      </c>
      <c r="G540" s="42" t="str">
        <f aca="false">IF($A540&gt;0,VLOOKUP(G$3,Résultats,$A540+$B540),"")</f>
        <v/>
      </c>
      <c r="H540" s="42" t="str">
        <f aca="false">IF($A540&gt;0,VLOOKUP(H$3,Résultats,$A540+$B540),"")</f>
        <v/>
      </c>
      <c r="I540" s="42" t="str">
        <f aca="false">IF($A540&gt;0,VLOOKUP(I$3,Résultats,$A540+$B540),"")</f>
        <v/>
      </c>
      <c r="J540" s="42" t="str">
        <f aca="false">IF($A540&gt;0,VLOOKUP(J$3,Résultats,$A540+$B540),"")</f>
        <v/>
      </c>
      <c r="K540" s="42" t="str">
        <f aca="false">IF($A540&gt;0,VLOOKUP(K$3,Résultats,$A540+$B540),"")</f>
        <v/>
      </c>
    </row>
    <row r="541" customFormat="false" ht="15.75" hidden="false" customHeight="false" outlineLevel="0" collapsed="false">
      <c r="A541" s="43"/>
      <c r="B541" s="43"/>
      <c r="C541" s="44" t="str">
        <f aca="false">IF(A541&gt;0,B541+A541,"")</f>
        <v/>
      </c>
      <c r="D541" s="42" t="str">
        <f aca="false">IF($A541&gt;0,VLOOKUP(D$3,Résultats,$A541+$B541),"")</f>
        <v/>
      </c>
      <c r="E541" s="42" t="str">
        <f aca="false">IF($A541&gt;0,VLOOKUP(E$3,Résultats,$A541+$B541),"")</f>
        <v/>
      </c>
      <c r="F541" s="42" t="str">
        <f aca="false">IF($A541&gt;0,VLOOKUP(F$3,Résultats,$A541+$B541),"")</f>
        <v/>
      </c>
      <c r="G541" s="42" t="str">
        <f aca="false">IF($A541&gt;0,VLOOKUP(G$3,Résultats,$A541+$B541),"")</f>
        <v/>
      </c>
      <c r="H541" s="42" t="str">
        <f aca="false">IF($A541&gt;0,VLOOKUP(H$3,Résultats,$A541+$B541),"")</f>
        <v/>
      </c>
      <c r="I541" s="42" t="str">
        <f aca="false">IF($A541&gt;0,VLOOKUP(I$3,Résultats,$A541+$B541),"")</f>
        <v/>
      </c>
      <c r="J541" s="42" t="str">
        <f aca="false">IF($A541&gt;0,VLOOKUP(J$3,Résultats,$A541+$B541),"")</f>
        <v/>
      </c>
      <c r="K541" s="42" t="str">
        <f aca="false">IF($A541&gt;0,VLOOKUP(K$3,Résultats,$A541+$B541),"")</f>
        <v/>
      </c>
    </row>
    <row r="542" customFormat="false" ht="15.75" hidden="false" customHeight="false" outlineLevel="0" collapsed="false">
      <c r="A542" s="43"/>
      <c r="B542" s="43"/>
      <c r="C542" s="44" t="str">
        <f aca="false">IF(A542&gt;0,B542+A542,"")</f>
        <v/>
      </c>
      <c r="D542" s="42" t="str">
        <f aca="false">IF($A542&gt;0,VLOOKUP(D$3,Résultats,$A542+$B542),"")</f>
        <v/>
      </c>
      <c r="E542" s="42" t="str">
        <f aca="false">IF($A542&gt;0,VLOOKUP(E$3,Résultats,$A542+$B542),"")</f>
        <v/>
      </c>
      <c r="F542" s="42" t="str">
        <f aca="false">IF($A542&gt;0,VLOOKUP(F$3,Résultats,$A542+$B542),"")</f>
        <v/>
      </c>
      <c r="G542" s="42" t="str">
        <f aca="false">IF($A542&gt;0,VLOOKUP(G$3,Résultats,$A542+$B542),"")</f>
        <v/>
      </c>
      <c r="H542" s="42" t="str">
        <f aca="false">IF($A542&gt;0,VLOOKUP(H$3,Résultats,$A542+$B542),"")</f>
        <v/>
      </c>
      <c r="I542" s="42" t="str">
        <f aca="false">IF($A542&gt;0,VLOOKUP(I$3,Résultats,$A542+$B542),"")</f>
        <v/>
      </c>
      <c r="J542" s="42" t="str">
        <f aca="false">IF($A542&gt;0,VLOOKUP(J$3,Résultats,$A542+$B542),"")</f>
        <v/>
      </c>
      <c r="K542" s="42" t="str">
        <f aca="false">IF($A542&gt;0,VLOOKUP(K$3,Résultats,$A542+$B542),"")</f>
        <v/>
      </c>
    </row>
    <row r="543" customFormat="false" ht="15.75" hidden="false" customHeight="false" outlineLevel="0" collapsed="false">
      <c r="A543" s="43"/>
      <c r="B543" s="43"/>
      <c r="C543" s="44" t="str">
        <f aca="false">IF(A543&gt;0,B543+A543,"")</f>
        <v/>
      </c>
      <c r="D543" s="42" t="str">
        <f aca="false">IF($A543&gt;0,VLOOKUP(D$3,Résultats,$A543+$B543),"")</f>
        <v/>
      </c>
      <c r="E543" s="42" t="str">
        <f aca="false">IF($A543&gt;0,VLOOKUP(E$3,Résultats,$A543+$B543),"")</f>
        <v/>
      </c>
      <c r="F543" s="42" t="str">
        <f aca="false">IF($A543&gt;0,VLOOKUP(F$3,Résultats,$A543+$B543),"")</f>
        <v/>
      </c>
      <c r="G543" s="42" t="str">
        <f aca="false">IF($A543&gt;0,VLOOKUP(G$3,Résultats,$A543+$B543),"")</f>
        <v/>
      </c>
      <c r="H543" s="42" t="str">
        <f aca="false">IF($A543&gt;0,VLOOKUP(H$3,Résultats,$A543+$B543),"")</f>
        <v/>
      </c>
      <c r="I543" s="42" t="str">
        <f aca="false">IF($A543&gt;0,VLOOKUP(I$3,Résultats,$A543+$B543),"")</f>
        <v/>
      </c>
      <c r="J543" s="42" t="str">
        <f aca="false">IF($A543&gt;0,VLOOKUP(J$3,Résultats,$A543+$B543),"")</f>
        <v/>
      </c>
      <c r="K543" s="42" t="str">
        <f aca="false">IF($A543&gt;0,VLOOKUP(K$3,Résultats,$A543+$B543),"")</f>
        <v/>
      </c>
    </row>
    <row r="544" customFormat="false" ht="15.75" hidden="false" customHeight="false" outlineLevel="0" collapsed="false">
      <c r="A544" s="43"/>
      <c r="B544" s="43"/>
      <c r="C544" s="44" t="str">
        <f aca="false">IF(A544&gt;0,B544+A544,"")</f>
        <v/>
      </c>
      <c r="D544" s="42" t="str">
        <f aca="false">IF($A544&gt;0,VLOOKUP(D$3,Résultats,$A544+$B544),"")</f>
        <v/>
      </c>
      <c r="E544" s="42" t="str">
        <f aca="false">IF($A544&gt;0,VLOOKUP(E$3,Résultats,$A544+$B544),"")</f>
        <v/>
      </c>
      <c r="F544" s="42" t="str">
        <f aca="false">IF($A544&gt;0,VLOOKUP(F$3,Résultats,$A544+$B544),"")</f>
        <v/>
      </c>
      <c r="G544" s="42" t="str">
        <f aca="false">IF($A544&gt;0,VLOOKUP(G$3,Résultats,$A544+$B544),"")</f>
        <v/>
      </c>
      <c r="H544" s="42" t="str">
        <f aca="false">IF($A544&gt;0,VLOOKUP(H$3,Résultats,$A544+$B544),"")</f>
        <v/>
      </c>
      <c r="I544" s="42" t="str">
        <f aca="false">IF($A544&gt;0,VLOOKUP(I$3,Résultats,$A544+$B544),"")</f>
        <v/>
      </c>
      <c r="J544" s="42" t="str">
        <f aca="false">IF($A544&gt;0,VLOOKUP(J$3,Résultats,$A544+$B544),"")</f>
        <v/>
      </c>
      <c r="K544" s="42" t="str">
        <f aca="false">IF($A544&gt;0,VLOOKUP(K$3,Résultats,$A544+$B544),"")</f>
        <v/>
      </c>
    </row>
    <row r="545" customFormat="false" ht="15.75" hidden="false" customHeight="false" outlineLevel="0" collapsed="false">
      <c r="A545" s="43"/>
      <c r="B545" s="43"/>
      <c r="C545" s="44" t="str">
        <f aca="false">IF(A545&gt;0,B545+A545,"")</f>
        <v/>
      </c>
      <c r="D545" s="42" t="str">
        <f aca="false">IF($A545&gt;0,VLOOKUP(D$3,Résultats,$A545+$B545),"")</f>
        <v/>
      </c>
      <c r="E545" s="42" t="str">
        <f aca="false">IF($A545&gt;0,VLOOKUP(E$3,Résultats,$A545+$B545),"")</f>
        <v/>
      </c>
      <c r="F545" s="42" t="str">
        <f aca="false">IF($A545&gt;0,VLOOKUP(F$3,Résultats,$A545+$B545),"")</f>
        <v/>
      </c>
      <c r="G545" s="42" t="str">
        <f aca="false">IF($A545&gt;0,VLOOKUP(G$3,Résultats,$A545+$B545),"")</f>
        <v/>
      </c>
      <c r="H545" s="42" t="str">
        <f aca="false">IF($A545&gt;0,VLOOKUP(H$3,Résultats,$A545+$B545),"")</f>
        <v/>
      </c>
      <c r="I545" s="42" t="str">
        <f aca="false">IF($A545&gt;0,VLOOKUP(I$3,Résultats,$A545+$B545),"")</f>
        <v/>
      </c>
      <c r="J545" s="42" t="str">
        <f aca="false">IF($A545&gt;0,VLOOKUP(J$3,Résultats,$A545+$B545),"")</f>
        <v/>
      </c>
      <c r="K545" s="42" t="str">
        <f aca="false">IF($A545&gt;0,VLOOKUP(K$3,Résultats,$A545+$B545),"")</f>
        <v/>
      </c>
    </row>
    <row r="546" customFormat="false" ht="15.75" hidden="false" customHeight="false" outlineLevel="0" collapsed="false">
      <c r="A546" s="43"/>
      <c r="B546" s="43"/>
      <c r="C546" s="44" t="str">
        <f aca="false">IF(A546&gt;0,B546+A546,"")</f>
        <v/>
      </c>
      <c r="D546" s="42" t="str">
        <f aca="false">IF($A546&gt;0,VLOOKUP(D$3,Résultats,$A546+$B546),"")</f>
        <v/>
      </c>
      <c r="E546" s="42" t="str">
        <f aca="false">IF($A546&gt;0,VLOOKUP(E$3,Résultats,$A546+$B546),"")</f>
        <v/>
      </c>
      <c r="F546" s="42" t="str">
        <f aca="false">IF($A546&gt;0,VLOOKUP(F$3,Résultats,$A546+$B546),"")</f>
        <v/>
      </c>
      <c r="G546" s="42" t="str">
        <f aca="false">IF($A546&gt;0,VLOOKUP(G$3,Résultats,$A546+$B546),"")</f>
        <v/>
      </c>
      <c r="H546" s="42" t="str">
        <f aca="false">IF($A546&gt;0,VLOOKUP(H$3,Résultats,$A546+$B546),"")</f>
        <v/>
      </c>
      <c r="I546" s="42" t="str">
        <f aca="false">IF($A546&gt;0,VLOOKUP(I$3,Résultats,$A546+$B546),"")</f>
        <v/>
      </c>
      <c r="J546" s="42" t="str">
        <f aca="false">IF($A546&gt;0,VLOOKUP(J$3,Résultats,$A546+$B546),"")</f>
        <v/>
      </c>
      <c r="K546" s="42" t="str">
        <f aca="false">IF($A546&gt;0,VLOOKUP(K$3,Résultats,$A546+$B546),"")</f>
        <v/>
      </c>
    </row>
    <row r="547" customFormat="false" ht="15.75" hidden="false" customHeight="false" outlineLevel="0" collapsed="false">
      <c r="A547" s="43"/>
      <c r="B547" s="43"/>
      <c r="C547" s="44" t="str">
        <f aca="false">IF(A547&gt;0,B547+A547,"")</f>
        <v/>
      </c>
      <c r="D547" s="42" t="str">
        <f aca="false">IF($A547&gt;0,VLOOKUP(D$3,Résultats,$A547+$B547),"")</f>
        <v/>
      </c>
      <c r="E547" s="42" t="str">
        <f aca="false">IF($A547&gt;0,VLOOKUP(E$3,Résultats,$A547+$B547),"")</f>
        <v/>
      </c>
      <c r="F547" s="42" t="str">
        <f aca="false">IF($A547&gt;0,VLOOKUP(F$3,Résultats,$A547+$B547),"")</f>
        <v/>
      </c>
      <c r="G547" s="42" t="str">
        <f aca="false">IF($A547&gt;0,VLOOKUP(G$3,Résultats,$A547+$B547),"")</f>
        <v/>
      </c>
      <c r="H547" s="42" t="str">
        <f aca="false">IF($A547&gt;0,VLOOKUP(H$3,Résultats,$A547+$B547),"")</f>
        <v/>
      </c>
      <c r="I547" s="42" t="str">
        <f aca="false">IF($A547&gt;0,VLOOKUP(I$3,Résultats,$A547+$B547),"")</f>
        <v/>
      </c>
      <c r="J547" s="42" t="str">
        <f aca="false">IF($A547&gt;0,VLOOKUP(J$3,Résultats,$A547+$B547),"")</f>
        <v/>
      </c>
      <c r="K547" s="42" t="str">
        <f aca="false">IF($A547&gt;0,VLOOKUP(K$3,Résultats,$A547+$B547),"")</f>
        <v/>
      </c>
    </row>
    <row r="548" customFormat="false" ht="15.75" hidden="false" customHeight="false" outlineLevel="0" collapsed="false">
      <c r="A548" s="43"/>
      <c r="B548" s="43"/>
      <c r="C548" s="44" t="str">
        <f aca="false">IF(A548&gt;0,B548+A548,"")</f>
        <v/>
      </c>
      <c r="D548" s="42" t="str">
        <f aca="false">IF($A548&gt;0,VLOOKUP(D$3,Résultats,$A548+$B548),"")</f>
        <v/>
      </c>
      <c r="E548" s="42" t="str">
        <f aca="false">IF($A548&gt;0,VLOOKUP(E$3,Résultats,$A548+$B548),"")</f>
        <v/>
      </c>
      <c r="F548" s="42" t="str">
        <f aca="false">IF($A548&gt;0,VLOOKUP(F$3,Résultats,$A548+$B548),"")</f>
        <v/>
      </c>
      <c r="G548" s="42" t="str">
        <f aca="false">IF($A548&gt;0,VLOOKUP(G$3,Résultats,$A548+$B548),"")</f>
        <v/>
      </c>
      <c r="H548" s="42" t="str">
        <f aca="false">IF($A548&gt;0,VLOOKUP(H$3,Résultats,$A548+$B548),"")</f>
        <v/>
      </c>
      <c r="I548" s="42" t="str">
        <f aca="false">IF($A548&gt;0,VLOOKUP(I$3,Résultats,$A548+$B548),"")</f>
        <v/>
      </c>
      <c r="J548" s="42" t="str">
        <f aca="false">IF($A548&gt;0,VLOOKUP(J$3,Résultats,$A548+$B548),"")</f>
        <v/>
      </c>
      <c r="K548" s="42" t="str">
        <f aca="false">IF($A548&gt;0,VLOOKUP(K$3,Résultats,$A548+$B548),"")</f>
        <v/>
      </c>
    </row>
    <row r="549" customFormat="false" ht="15.75" hidden="false" customHeight="false" outlineLevel="0" collapsed="false">
      <c r="A549" s="43"/>
      <c r="B549" s="43"/>
      <c r="C549" s="44" t="str">
        <f aca="false">IF(A549&gt;0,B549+A549,"")</f>
        <v/>
      </c>
      <c r="D549" s="42" t="str">
        <f aca="false">IF($A549&gt;0,VLOOKUP(D$3,Résultats,$A549+$B549),"")</f>
        <v/>
      </c>
      <c r="E549" s="42" t="str">
        <f aca="false">IF($A549&gt;0,VLOOKUP(E$3,Résultats,$A549+$B549),"")</f>
        <v/>
      </c>
      <c r="F549" s="42" t="str">
        <f aca="false">IF($A549&gt;0,VLOOKUP(F$3,Résultats,$A549+$B549),"")</f>
        <v/>
      </c>
      <c r="G549" s="42" t="str">
        <f aca="false">IF($A549&gt;0,VLOOKUP(G$3,Résultats,$A549+$B549),"")</f>
        <v/>
      </c>
      <c r="H549" s="42" t="str">
        <f aca="false">IF($A549&gt;0,VLOOKUP(H$3,Résultats,$A549+$B549),"")</f>
        <v/>
      </c>
      <c r="I549" s="42" t="str">
        <f aca="false">IF($A549&gt;0,VLOOKUP(I$3,Résultats,$A549+$B549),"")</f>
        <v/>
      </c>
      <c r="J549" s="42" t="str">
        <f aca="false">IF($A549&gt;0,VLOOKUP(J$3,Résultats,$A549+$B549),"")</f>
        <v/>
      </c>
      <c r="K549" s="42" t="str">
        <f aca="false">IF($A549&gt;0,VLOOKUP(K$3,Résultats,$A549+$B549),"")</f>
        <v/>
      </c>
    </row>
    <row r="550" customFormat="false" ht="15.75" hidden="false" customHeight="false" outlineLevel="0" collapsed="false">
      <c r="A550" s="43"/>
      <c r="B550" s="43"/>
      <c r="C550" s="44" t="str">
        <f aca="false">IF(A550&gt;0,B550+A550,"")</f>
        <v/>
      </c>
      <c r="D550" s="42" t="str">
        <f aca="false">IF($A550&gt;0,VLOOKUP(D$3,Résultats,$A550+$B550),"")</f>
        <v/>
      </c>
      <c r="E550" s="42" t="str">
        <f aca="false">IF($A550&gt;0,VLOOKUP(E$3,Résultats,$A550+$B550),"")</f>
        <v/>
      </c>
      <c r="F550" s="42" t="str">
        <f aca="false">IF($A550&gt;0,VLOOKUP(F$3,Résultats,$A550+$B550),"")</f>
        <v/>
      </c>
      <c r="G550" s="42" t="str">
        <f aca="false">IF($A550&gt;0,VLOOKUP(G$3,Résultats,$A550+$B550),"")</f>
        <v/>
      </c>
      <c r="H550" s="42" t="str">
        <f aca="false">IF($A550&gt;0,VLOOKUP(H$3,Résultats,$A550+$B550),"")</f>
        <v/>
      </c>
      <c r="I550" s="42" t="str">
        <f aca="false">IF($A550&gt;0,VLOOKUP(I$3,Résultats,$A550+$B550),"")</f>
        <v/>
      </c>
      <c r="J550" s="42" t="str">
        <f aca="false">IF($A550&gt;0,VLOOKUP(J$3,Résultats,$A550+$B550),"")</f>
        <v/>
      </c>
      <c r="K550" s="42" t="str">
        <f aca="false">IF($A550&gt;0,VLOOKUP(K$3,Résultats,$A550+$B550),"")</f>
        <v/>
      </c>
    </row>
    <row r="551" customFormat="false" ht="15.75" hidden="false" customHeight="false" outlineLevel="0" collapsed="false">
      <c r="A551" s="43"/>
      <c r="B551" s="43"/>
      <c r="C551" s="44" t="str">
        <f aca="false">IF(A551&gt;0,B551+A551,"")</f>
        <v/>
      </c>
      <c r="D551" s="42" t="str">
        <f aca="false">IF($A551&gt;0,VLOOKUP(D$3,Résultats,$A551+$B551),"")</f>
        <v/>
      </c>
      <c r="E551" s="42" t="str">
        <f aca="false">IF($A551&gt;0,VLOOKUP(E$3,Résultats,$A551+$B551),"")</f>
        <v/>
      </c>
      <c r="F551" s="42" t="str">
        <f aca="false">IF($A551&gt;0,VLOOKUP(F$3,Résultats,$A551+$B551),"")</f>
        <v/>
      </c>
      <c r="G551" s="42" t="str">
        <f aca="false">IF($A551&gt;0,VLOOKUP(G$3,Résultats,$A551+$B551),"")</f>
        <v/>
      </c>
      <c r="H551" s="42" t="str">
        <f aca="false">IF($A551&gt;0,VLOOKUP(H$3,Résultats,$A551+$B551),"")</f>
        <v/>
      </c>
      <c r="I551" s="42" t="str">
        <f aca="false">IF($A551&gt;0,VLOOKUP(I$3,Résultats,$A551+$B551),"")</f>
        <v/>
      </c>
      <c r="J551" s="42" t="str">
        <f aca="false">IF($A551&gt;0,VLOOKUP(J$3,Résultats,$A551+$B551),"")</f>
        <v/>
      </c>
      <c r="K551" s="42" t="str">
        <f aca="false">IF($A551&gt;0,VLOOKUP(K$3,Résultats,$A551+$B551),"")</f>
        <v/>
      </c>
    </row>
    <row r="552" customFormat="false" ht="15.75" hidden="false" customHeight="false" outlineLevel="0" collapsed="false">
      <c r="A552" s="43"/>
      <c r="B552" s="43"/>
      <c r="C552" s="44" t="str">
        <f aca="false">IF(A552&gt;0,B552+A552,"")</f>
        <v/>
      </c>
      <c r="D552" s="42" t="str">
        <f aca="false">IF($A552&gt;0,VLOOKUP(D$3,Résultats,$A552+$B552),"")</f>
        <v/>
      </c>
      <c r="E552" s="42" t="str">
        <f aca="false">IF($A552&gt;0,VLOOKUP(E$3,Résultats,$A552+$B552),"")</f>
        <v/>
      </c>
      <c r="F552" s="42" t="str">
        <f aca="false">IF($A552&gt;0,VLOOKUP(F$3,Résultats,$A552+$B552),"")</f>
        <v/>
      </c>
      <c r="G552" s="42" t="str">
        <f aca="false">IF($A552&gt;0,VLOOKUP(G$3,Résultats,$A552+$B552),"")</f>
        <v/>
      </c>
      <c r="H552" s="42" t="str">
        <f aca="false">IF($A552&gt;0,VLOOKUP(H$3,Résultats,$A552+$B552),"")</f>
        <v/>
      </c>
      <c r="I552" s="42" t="str">
        <f aca="false">IF($A552&gt;0,VLOOKUP(I$3,Résultats,$A552+$B552),"")</f>
        <v/>
      </c>
      <c r="J552" s="42" t="str">
        <f aca="false">IF($A552&gt;0,VLOOKUP(J$3,Résultats,$A552+$B552),"")</f>
        <v/>
      </c>
      <c r="K552" s="42" t="str">
        <f aca="false">IF($A552&gt;0,VLOOKUP(K$3,Résultats,$A552+$B552),"")</f>
        <v/>
      </c>
    </row>
    <row r="553" customFormat="false" ht="15.75" hidden="false" customHeight="false" outlineLevel="0" collapsed="false">
      <c r="A553" s="43"/>
      <c r="B553" s="43"/>
      <c r="C553" s="44" t="str">
        <f aca="false">IF(A553&gt;0,B553+A553,"")</f>
        <v/>
      </c>
      <c r="D553" s="42" t="str">
        <f aca="false">IF($A553&gt;0,VLOOKUP(D$3,Résultats,$A553+$B553),"")</f>
        <v/>
      </c>
      <c r="E553" s="42" t="str">
        <f aca="false">IF($A553&gt;0,VLOOKUP(E$3,Résultats,$A553+$B553),"")</f>
        <v/>
      </c>
      <c r="F553" s="42" t="str">
        <f aca="false">IF($A553&gt;0,VLOOKUP(F$3,Résultats,$A553+$B553),"")</f>
        <v/>
      </c>
      <c r="G553" s="42" t="str">
        <f aca="false">IF($A553&gt;0,VLOOKUP(G$3,Résultats,$A553+$B553),"")</f>
        <v/>
      </c>
      <c r="H553" s="42" t="str">
        <f aca="false">IF($A553&gt;0,VLOOKUP(H$3,Résultats,$A553+$B553),"")</f>
        <v/>
      </c>
      <c r="I553" s="42" t="str">
        <f aca="false">IF($A553&gt;0,VLOOKUP(I$3,Résultats,$A553+$B553),"")</f>
        <v/>
      </c>
      <c r="J553" s="42" t="str">
        <f aca="false">IF($A553&gt;0,VLOOKUP(J$3,Résultats,$A553+$B553),"")</f>
        <v/>
      </c>
      <c r="K553" s="42" t="str">
        <f aca="false">IF($A553&gt;0,VLOOKUP(K$3,Résultats,$A553+$B553),"")</f>
        <v/>
      </c>
    </row>
    <row r="554" customFormat="false" ht="15.75" hidden="false" customHeight="false" outlineLevel="0" collapsed="false">
      <c r="A554" s="43"/>
      <c r="B554" s="43"/>
      <c r="C554" s="44" t="str">
        <f aca="false">IF(A554&gt;0,B554+A554,"")</f>
        <v/>
      </c>
      <c r="D554" s="42" t="str">
        <f aca="false">IF($A554&gt;0,VLOOKUP(D$3,Résultats,$A554+$B554),"")</f>
        <v/>
      </c>
      <c r="E554" s="42" t="str">
        <f aca="false">IF($A554&gt;0,VLOOKUP(E$3,Résultats,$A554+$B554),"")</f>
        <v/>
      </c>
      <c r="F554" s="42" t="str">
        <f aca="false">IF($A554&gt;0,VLOOKUP(F$3,Résultats,$A554+$B554),"")</f>
        <v/>
      </c>
      <c r="G554" s="42" t="str">
        <f aca="false">IF($A554&gt;0,VLOOKUP(G$3,Résultats,$A554+$B554),"")</f>
        <v/>
      </c>
      <c r="H554" s="42" t="str">
        <f aca="false">IF($A554&gt;0,VLOOKUP(H$3,Résultats,$A554+$B554),"")</f>
        <v/>
      </c>
      <c r="I554" s="42" t="str">
        <f aca="false">IF($A554&gt;0,VLOOKUP(I$3,Résultats,$A554+$B554),"")</f>
        <v/>
      </c>
      <c r="J554" s="42" t="str">
        <f aca="false">IF($A554&gt;0,VLOOKUP(J$3,Résultats,$A554+$B554),"")</f>
        <v/>
      </c>
      <c r="K554" s="42" t="str">
        <f aca="false">IF($A554&gt;0,VLOOKUP(K$3,Résultats,$A554+$B554),"")</f>
        <v/>
      </c>
    </row>
    <row r="555" customFormat="false" ht="15.75" hidden="false" customHeight="false" outlineLevel="0" collapsed="false">
      <c r="A555" s="43"/>
      <c r="B555" s="43"/>
      <c r="C555" s="44" t="str">
        <f aca="false">IF(A555&gt;0,B555+A555,"")</f>
        <v/>
      </c>
      <c r="D555" s="42" t="str">
        <f aca="false">IF($A555&gt;0,VLOOKUP(D$3,Résultats,$A555+$B555),"")</f>
        <v/>
      </c>
      <c r="E555" s="42" t="str">
        <f aca="false">IF($A555&gt;0,VLOOKUP(E$3,Résultats,$A555+$B555),"")</f>
        <v/>
      </c>
      <c r="F555" s="42" t="str">
        <f aca="false">IF($A555&gt;0,VLOOKUP(F$3,Résultats,$A555+$B555),"")</f>
        <v/>
      </c>
      <c r="G555" s="42" t="str">
        <f aca="false">IF($A555&gt;0,VLOOKUP(G$3,Résultats,$A555+$B555),"")</f>
        <v/>
      </c>
      <c r="H555" s="42" t="str">
        <f aca="false">IF($A555&gt;0,VLOOKUP(H$3,Résultats,$A555+$B555),"")</f>
        <v/>
      </c>
      <c r="I555" s="42" t="str">
        <f aca="false">IF($A555&gt;0,VLOOKUP(I$3,Résultats,$A555+$B555),"")</f>
        <v/>
      </c>
      <c r="J555" s="42" t="str">
        <f aca="false">IF($A555&gt;0,VLOOKUP(J$3,Résultats,$A555+$B555),"")</f>
        <v/>
      </c>
      <c r="K555" s="42" t="str">
        <f aca="false">IF($A555&gt;0,VLOOKUP(K$3,Résultats,$A555+$B555),"")</f>
        <v/>
      </c>
    </row>
    <row r="556" customFormat="false" ht="15.75" hidden="false" customHeight="false" outlineLevel="0" collapsed="false">
      <c r="A556" s="43"/>
      <c r="B556" s="43"/>
      <c r="C556" s="44" t="str">
        <f aca="false">IF(A556&gt;0,B556+A556,"")</f>
        <v/>
      </c>
      <c r="D556" s="42" t="str">
        <f aca="false">IF($A556&gt;0,VLOOKUP(D$3,Résultats,$A556+$B556),"")</f>
        <v/>
      </c>
      <c r="E556" s="42" t="str">
        <f aca="false">IF($A556&gt;0,VLOOKUP(E$3,Résultats,$A556+$B556),"")</f>
        <v/>
      </c>
      <c r="F556" s="42" t="str">
        <f aca="false">IF($A556&gt;0,VLOOKUP(F$3,Résultats,$A556+$B556),"")</f>
        <v/>
      </c>
      <c r="G556" s="42" t="str">
        <f aca="false">IF($A556&gt;0,VLOOKUP(G$3,Résultats,$A556+$B556),"")</f>
        <v/>
      </c>
      <c r="H556" s="42" t="str">
        <f aca="false">IF($A556&gt;0,VLOOKUP(H$3,Résultats,$A556+$B556),"")</f>
        <v/>
      </c>
      <c r="I556" s="42" t="str">
        <f aca="false">IF($A556&gt;0,VLOOKUP(I$3,Résultats,$A556+$B556),"")</f>
        <v/>
      </c>
      <c r="J556" s="42" t="str">
        <f aca="false">IF($A556&gt;0,VLOOKUP(J$3,Résultats,$A556+$B556),"")</f>
        <v/>
      </c>
      <c r="K556" s="42" t="str">
        <f aca="false">IF($A556&gt;0,VLOOKUP(K$3,Résultats,$A556+$B556),"")</f>
        <v/>
      </c>
    </row>
    <row r="557" customFormat="false" ht="15.75" hidden="false" customHeight="false" outlineLevel="0" collapsed="false">
      <c r="A557" s="43"/>
      <c r="B557" s="43"/>
      <c r="C557" s="44" t="str">
        <f aca="false">IF(A557&gt;0,B557+A557,"")</f>
        <v/>
      </c>
      <c r="D557" s="42" t="str">
        <f aca="false">IF($A557&gt;0,VLOOKUP(D$3,Résultats,$A557+$B557),"")</f>
        <v/>
      </c>
      <c r="E557" s="42" t="str">
        <f aca="false">IF($A557&gt;0,VLOOKUP(E$3,Résultats,$A557+$B557),"")</f>
        <v/>
      </c>
      <c r="F557" s="42" t="str">
        <f aca="false">IF($A557&gt;0,VLOOKUP(F$3,Résultats,$A557+$B557),"")</f>
        <v/>
      </c>
      <c r="G557" s="42" t="str">
        <f aca="false">IF($A557&gt;0,VLOOKUP(G$3,Résultats,$A557+$B557),"")</f>
        <v/>
      </c>
      <c r="H557" s="42" t="str">
        <f aca="false">IF($A557&gt;0,VLOOKUP(H$3,Résultats,$A557+$B557),"")</f>
        <v/>
      </c>
      <c r="I557" s="42" t="str">
        <f aca="false">IF($A557&gt;0,VLOOKUP(I$3,Résultats,$A557+$B557),"")</f>
        <v/>
      </c>
      <c r="J557" s="42" t="str">
        <f aca="false">IF($A557&gt;0,VLOOKUP(J$3,Résultats,$A557+$B557),"")</f>
        <v/>
      </c>
      <c r="K557" s="42" t="str">
        <f aca="false">IF($A557&gt;0,VLOOKUP(K$3,Résultats,$A557+$B557),"")</f>
        <v/>
      </c>
    </row>
    <row r="558" customFormat="false" ht="15.75" hidden="false" customHeight="false" outlineLevel="0" collapsed="false">
      <c r="A558" s="43"/>
      <c r="B558" s="43"/>
      <c r="C558" s="44" t="str">
        <f aca="false">IF(A558&gt;0,B558+A558,"")</f>
        <v/>
      </c>
      <c r="D558" s="42" t="str">
        <f aca="false">IF($A558&gt;0,VLOOKUP(D$3,Résultats,$A558+$B558),"")</f>
        <v/>
      </c>
      <c r="E558" s="42" t="str">
        <f aca="false">IF($A558&gt;0,VLOOKUP(E$3,Résultats,$A558+$B558),"")</f>
        <v/>
      </c>
      <c r="F558" s="42" t="str">
        <f aca="false">IF($A558&gt;0,VLOOKUP(F$3,Résultats,$A558+$B558),"")</f>
        <v/>
      </c>
      <c r="G558" s="42" t="str">
        <f aca="false">IF($A558&gt;0,VLOOKUP(G$3,Résultats,$A558+$B558),"")</f>
        <v/>
      </c>
      <c r="H558" s="42" t="str">
        <f aca="false">IF($A558&gt;0,VLOOKUP(H$3,Résultats,$A558+$B558),"")</f>
        <v/>
      </c>
      <c r="I558" s="42" t="str">
        <f aca="false">IF($A558&gt;0,VLOOKUP(I$3,Résultats,$A558+$B558),"")</f>
        <v/>
      </c>
      <c r="J558" s="42" t="str">
        <f aca="false">IF($A558&gt;0,VLOOKUP(J$3,Résultats,$A558+$B558),"")</f>
        <v/>
      </c>
      <c r="K558" s="42" t="str">
        <f aca="false">IF($A558&gt;0,VLOOKUP(K$3,Résultats,$A558+$B558),"")</f>
        <v/>
      </c>
    </row>
    <row r="559" customFormat="false" ht="15.75" hidden="false" customHeight="false" outlineLevel="0" collapsed="false">
      <c r="A559" s="43"/>
      <c r="B559" s="43"/>
      <c r="C559" s="44" t="str">
        <f aca="false">IF(A559&gt;0,B559+A559,"")</f>
        <v/>
      </c>
      <c r="D559" s="42" t="str">
        <f aca="false">IF($A559&gt;0,VLOOKUP(D$3,Résultats,$A559+$B559),"")</f>
        <v/>
      </c>
      <c r="E559" s="42" t="str">
        <f aca="false">IF($A559&gt;0,VLOOKUP(E$3,Résultats,$A559+$B559),"")</f>
        <v/>
      </c>
      <c r="F559" s="42" t="str">
        <f aca="false">IF($A559&gt;0,VLOOKUP(F$3,Résultats,$A559+$B559),"")</f>
        <v/>
      </c>
      <c r="G559" s="42" t="str">
        <f aca="false">IF($A559&gt;0,VLOOKUP(G$3,Résultats,$A559+$B559),"")</f>
        <v/>
      </c>
      <c r="H559" s="42" t="str">
        <f aca="false">IF($A559&gt;0,VLOOKUP(H$3,Résultats,$A559+$B559),"")</f>
        <v/>
      </c>
      <c r="I559" s="42" t="str">
        <f aca="false">IF($A559&gt;0,VLOOKUP(I$3,Résultats,$A559+$B559),"")</f>
        <v/>
      </c>
      <c r="J559" s="42" t="str">
        <f aca="false">IF($A559&gt;0,VLOOKUP(J$3,Résultats,$A559+$B559),"")</f>
        <v/>
      </c>
      <c r="K559" s="42" t="str">
        <f aca="false">IF($A559&gt;0,VLOOKUP(K$3,Résultats,$A559+$B559),"")</f>
        <v/>
      </c>
    </row>
    <row r="560" customFormat="false" ht="15.75" hidden="false" customHeight="false" outlineLevel="0" collapsed="false">
      <c r="A560" s="43"/>
      <c r="B560" s="43"/>
      <c r="C560" s="44" t="str">
        <f aca="false">IF(A560&gt;0,B560+A560,"")</f>
        <v/>
      </c>
      <c r="D560" s="42" t="str">
        <f aca="false">IF($A560&gt;0,VLOOKUP(D$3,Résultats,$A560+$B560),"")</f>
        <v/>
      </c>
      <c r="E560" s="42" t="str">
        <f aca="false">IF($A560&gt;0,VLOOKUP(E$3,Résultats,$A560+$B560),"")</f>
        <v/>
      </c>
      <c r="F560" s="42" t="str">
        <f aca="false">IF($A560&gt;0,VLOOKUP(F$3,Résultats,$A560+$B560),"")</f>
        <v/>
      </c>
      <c r="G560" s="42" t="str">
        <f aca="false">IF($A560&gt;0,VLOOKUP(G$3,Résultats,$A560+$B560),"")</f>
        <v/>
      </c>
      <c r="H560" s="42" t="str">
        <f aca="false">IF($A560&gt;0,VLOOKUP(H$3,Résultats,$A560+$B560),"")</f>
        <v/>
      </c>
      <c r="I560" s="42" t="str">
        <f aca="false">IF($A560&gt;0,VLOOKUP(I$3,Résultats,$A560+$B560),"")</f>
        <v/>
      </c>
      <c r="J560" s="42" t="str">
        <f aca="false">IF($A560&gt;0,VLOOKUP(J$3,Résultats,$A560+$B560),"")</f>
        <v/>
      </c>
      <c r="K560" s="42" t="str">
        <f aca="false">IF($A560&gt;0,VLOOKUP(K$3,Résultats,$A560+$B560),"")</f>
        <v/>
      </c>
    </row>
    <row r="561" customFormat="false" ht="15.75" hidden="false" customHeight="false" outlineLevel="0" collapsed="false">
      <c r="A561" s="43"/>
      <c r="B561" s="43"/>
      <c r="C561" s="44" t="str">
        <f aca="false">IF(A561&gt;0,B561+A561,"")</f>
        <v/>
      </c>
      <c r="D561" s="42" t="str">
        <f aca="false">IF($A561&gt;0,VLOOKUP(D$3,Résultats,$A561+$B561),"")</f>
        <v/>
      </c>
      <c r="E561" s="42" t="str">
        <f aca="false">IF($A561&gt;0,VLOOKUP(E$3,Résultats,$A561+$B561),"")</f>
        <v/>
      </c>
      <c r="F561" s="42" t="str">
        <f aca="false">IF($A561&gt;0,VLOOKUP(F$3,Résultats,$A561+$B561),"")</f>
        <v/>
      </c>
      <c r="G561" s="42" t="str">
        <f aca="false">IF($A561&gt;0,VLOOKUP(G$3,Résultats,$A561+$B561),"")</f>
        <v/>
      </c>
      <c r="H561" s="42" t="str">
        <f aca="false">IF($A561&gt;0,VLOOKUP(H$3,Résultats,$A561+$B561),"")</f>
        <v/>
      </c>
      <c r="I561" s="42" t="str">
        <f aca="false">IF($A561&gt;0,VLOOKUP(I$3,Résultats,$A561+$B561),"")</f>
        <v/>
      </c>
      <c r="J561" s="42" t="str">
        <f aca="false">IF($A561&gt;0,VLOOKUP(J$3,Résultats,$A561+$B561),"")</f>
        <v/>
      </c>
      <c r="K561" s="42" t="str">
        <f aca="false">IF($A561&gt;0,VLOOKUP(K$3,Résultats,$A561+$B561),"")</f>
        <v/>
      </c>
    </row>
    <row r="562" customFormat="false" ht="15.75" hidden="false" customHeight="false" outlineLevel="0" collapsed="false">
      <c r="A562" s="43"/>
      <c r="B562" s="43"/>
      <c r="C562" s="44" t="str">
        <f aca="false">IF(A562&gt;0,B562+A562,"")</f>
        <v/>
      </c>
      <c r="D562" s="42" t="str">
        <f aca="false">IF($A562&gt;0,VLOOKUP(D$3,Résultats,$A562+$B562),"")</f>
        <v/>
      </c>
      <c r="E562" s="42" t="str">
        <f aca="false">IF($A562&gt;0,VLOOKUP(E$3,Résultats,$A562+$B562),"")</f>
        <v/>
      </c>
      <c r="F562" s="42" t="str">
        <f aca="false">IF($A562&gt;0,VLOOKUP(F$3,Résultats,$A562+$B562),"")</f>
        <v/>
      </c>
      <c r="G562" s="42" t="str">
        <f aca="false">IF($A562&gt;0,VLOOKUP(G$3,Résultats,$A562+$B562),"")</f>
        <v/>
      </c>
      <c r="H562" s="42" t="str">
        <f aca="false">IF($A562&gt;0,VLOOKUP(H$3,Résultats,$A562+$B562),"")</f>
        <v/>
      </c>
      <c r="I562" s="42" t="str">
        <f aca="false">IF($A562&gt;0,VLOOKUP(I$3,Résultats,$A562+$B562),"")</f>
        <v/>
      </c>
      <c r="J562" s="42" t="str">
        <f aca="false">IF($A562&gt;0,VLOOKUP(J$3,Résultats,$A562+$B562),"")</f>
        <v/>
      </c>
      <c r="K562" s="42" t="str">
        <f aca="false">IF($A562&gt;0,VLOOKUP(K$3,Résultats,$A562+$B562),"")</f>
        <v/>
      </c>
    </row>
    <row r="563" customFormat="false" ht="15.75" hidden="false" customHeight="false" outlineLevel="0" collapsed="false">
      <c r="A563" s="43"/>
      <c r="B563" s="43"/>
      <c r="C563" s="44" t="str">
        <f aca="false">IF(A563&gt;0,B563+A563,"")</f>
        <v/>
      </c>
      <c r="D563" s="42" t="str">
        <f aca="false">IF($A563&gt;0,VLOOKUP(D$3,Résultats,$A563+$B563),"")</f>
        <v/>
      </c>
      <c r="E563" s="42" t="str">
        <f aca="false">IF($A563&gt;0,VLOOKUP(E$3,Résultats,$A563+$B563),"")</f>
        <v/>
      </c>
      <c r="F563" s="42" t="str">
        <f aca="false">IF($A563&gt;0,VLOOKUP(F$3,Résultats,$A563+$B563),"")</f>
        <v/>
      </c>
      <c r="G563" s="42" t="str">
        <f aca="false">IF($A563&gt;0,VLOOKUP(G$3,Résultats,$A563+$B563),"")</f>
        <v/>
      </c>
      <c r="H563" s="42" t="str">
        <f aca="false">IF($A563&gt;0,VLOOKUP(H$3,Résultats,$A563+$B563),"")</f>
        <v/>
      </c>
      <c r="I563" s="42" t="str">
        <f aca="false">IF($A563&gt;0,VLOOKUP(I$3,Résultats,$A563+$B563),"")</f>
        <v/>
      </c>
      <c r="J563" s="42" t="str">
        <f aca="false">IF($A563&gt;0,VLOOKUP(J$3,Résultats,$A563+$B563),"")</f>
        <v/>
      </c>
      <c r="K563" s="42" t="str">
        <f aca="false">IF($A563&gt;0,VLOOKUP(K$3,Résultats,$A563+$B563),"")</f>
        <v/>
      </c>
    </row>
    <row r="564" customFormat="false" ht="15.75" hidden="false" customHeight="false" outlineLevel="0" collapsed="false">
      <c r="A564" s="43"/>
      <c r="B564" s="43"/>
      <c r="C564" s="44" t="str">
        <f aca="false">IF(A564&gt;0,B564+A564,"")</f>
        <v/>
      </c>
      <c r="D564" s="42" t="str">
        <f aca="false">IF($A564&gt;0,VLOOKUP(D$3,Résultats,$A564+$B564),"")</f>
        <v/>
      </c>
      <c r="E564" s="42" t="str">
        <f aca="false">IF($A564&gt;0,VLOOKUP(E$3,Résultats,$A564+$B564),"")</f>
        <v/>
      </c>
      <c r="F564" s="42" t="str">
        <f aca="false">IF($A564&gt;0,VLOOKUP(F$3,Résultats,$A564+$B564),"")</f>
        <v/>
      </c>
      <c r="G564" s="42" t="str">
        <f aca="false">IF($A564&gt;0,VLOOKUP(G$3,Résultats,$A564+$B564),"")</f>
        <v/>
      </c>
      <c r="H564" s="42" t="str">
        <f aca="false">IF($A564&gt;0,VLOOKUP(H$3,Résultats,$A564+$B564),"")</f>
        <v/>
      </c>
      <c r="I564" s="42" t="str">
        <f aca="false">IF($A564&gt;0,VLOOKUP(I$3,Résultats,$A564+$B564),"")</f>
        <v/>
      </c>
      <c r="J564" s="42" t="str">
        <f aca="false">IF($A564&gt;0,VLOOKUP(J$3,Résultats,$A564+$B564),"")</f>
        <v/>
      </c>
      <c r="K564" s="42" t="str">
        <f aca="false">IF($A564&gt;0,VLOOKUP(K$3,Résultats,$A564+$B564),"")</f>
        <v/>
      </c>
    </row>
    <row r="565" customFormat="false" ht="15.75" hidden="false" customHeight="false" outlineLevel="0" collapsed="false">
      <c r="A565" s="43"/>
      <c r="B565" s="43"/>
      <c r="C565" s="44" t="str">
        <f aca="false">IF(A565&gt;0,B565+A565,"")</f>
        <v/>
      </c>
      <c r="D565" s="42" t="str">
        <f aca="false">IF($A565&gt;0,VLOOKUP(D$3,Résultats,$A565+$B565),"")</f>
        <v/>
      </c>
      <c r="E565" s="42" t="str">
        <f aca="false">IF($A565&gt;0,VLOOKUP(E$3,Résultats,$A565+$B565),"")</f>
        <v/>
      </c>
      <c r="F565" s="42" t="str">
        <f aca="false">IF($A565&gt;0,VLOOKUP(F$3,Résultats,$A565+$B565),"")</f>
        <v/>
      </c>
      <c r="G565" s="42" t="str">
        <f aca="false">IF($A565&gt;0,VLOOKUP(G$3,Résultats,$A565+$B565),"")</f>
        <v/>
      </c>
      <c r="H565" s="42" t="str">
        <f aca="false">IF($A565&gt;0,VLOOKUP(H$3,Résultats,$A565+$B565),"")</f>
        <v/>
      </c>
      <c r="I565" s="42" t="str">
        <f aca="false">IF($A565&gt;0,VLOOKUP(I$3,Résultats,$A565+$B565),"")</f>
        <v/>
      </c>
      <c r="J565" s="42" t="str">
        <f aca="false">IF($A565&gt;0,VLOOKUP(J$3,Résultats,$A565+$B565),"")</f>
        <v/>
      </c>
      <c r="K565" s="42" t="str">
        <f aca="false">IF($A565&gt;0,VLOOKUP(K$3,Résultats,$A565+$B565),"")</f>
        <v/>
      </c>
    </row>
    <row r="566" customFormat="false" ht="15.75" hidden="false" customHeight="false" outlineLevel="0" collapsed="false">
      <c r="A566" s="43"/>
      <c r="B566" s="43"/>
      <c r="C566" s="44" t="str">
        <f aca="false">IF(A566&gt;0,B566+A566,"")</f>
        <v/>
      </c>
      <c r="D566" s="42" t="str">
        <f aca="false">IF($A566&gt;0,VLOOKUP(D$3,Résultats,$A566+$B566),"")</f>
        <v/>
      </c>
      <c r="E566" s="42" t="str">
        <f aca="false">IF($A566&gt;0,VLOOKUP(E$3,Résultats,$A566+$B566),"")</f>
        <v/>
      </c>
      <c r="F566" s="42" t="str">
        <f aca="false">IF($A566&gt;0,VLOOKUP(F$3,Résultats,$A566+$B566),"")</f>
        <v/>
      </c>
      <c r="G566" s="42" t="str">
        <f aca="false">IF($A566&gt;0,VLOOKUP(G$3,Résultats,$A566+$B566),"")</f>
        <v/>
      </c>
      <c r="H566" s="42" t="str">
        <f aca="false">IF($A566&gt;0,VLOOKUP(H$3,Résultats,$A566+$B566),"")</f>
        <v/>
      </c>
      <c r="I566" s="42" t="str">
        <f aca="false">IF($A566&gt;0,VLOOKUP(I$3,Résultats,$A566+$B566),"")</f>
        <v/>
      </c>
      <c r="J566" s="42" t="str">
        <f aca="false">IF($A566&gt;0,VLOOKUP(J$3,Résultats,$A566+$B566),"")</f>
        <v/>
      </c>
      <c r="K566" s="42" t="str">
        <f aca="false">IF($A566&gt;0,VLOOKUP(K$3,Résultats,$A566+$B566),"")</f>
        <v/>
      </c>
    </row>
    <row r="567" customFormat="false" ht="15.75" hidden="false" customHeight="false" outlineLevel="0" collapsed="false">
      <c r="A567" s="43"/>
      <c r="B567" s="43"/>
      <c r="C567" s="44" t="str">
        <f aca="false">IF(A567&gt;0,B567+A567,"")</f>
        <v/>
      </c>
      <c r="D567" s="42" t="str">
        <f aca="false">IF($A567&gt;0,VLOOKUP(D$3,Résultats,$A567+$B567),"")</f>
        <v/>
      </c>
      <c r="E567" s="42" t="str">
        <f aca="false">IF($A567&gt;0,VLOOKUP(E$3,Résultats,$A567+$B567),"")</f>
        <v/>
      </c>
      <c r="F567" s="42" t="str">
        <f aca="false">IF($A567&gt;0,VLOOKUP(F$3,Résultats,$A567+$B567),"")</f>
        <v/>
      </c>
      <c r="G567" s="42" t="str">
        <f aca="false">IF($A567&gt;0,VLOOKUP(G$3,Résultats,$A567+$B567),"")</f>
        <v/>
      </c>
      <c r="H567" s="42" t="str">
        <f aca="false">IF($A567&gt;0,VLOOKUP(H$3,Résultats,$A567+$B567),"")</f>
        <v/>
      </c>
      <c r="I567" s="42" t="str">
        <f aca="false">IF($A567&gt;0,VLOOKUP(I$3,Résultats,$A567+$B567),"")</f>
        <v/>
      </c>
      <c r="J567" s="42" t="str">
        <f aca="false">IF($A567&gt;0,VLOOKUP(J$3,Résultats,$A567+$B567),"")</f>
        <v/>
      </c>
      <c r="K567" s="42" t="str">
        <f aca="false">IF($A567&gt;0,VLOOKUP(K$3,Résultats,$A567+$B567),"")</f>
        <v/>
      </c>
    </row>
    <row r="568" customFormat="false" ht="15.75" hidden="false" customHeight="false" outlineLevel="0" collapsed="false">
      <c r="A568" s="43"/>
      <c r="B568" s="43"/>
      <c r="C568" s="44" t="str">
        <f aca="false">IF(A568&gt;0,B568+A568,"")</f>
        <v/>
      </c>
      <c r="D568" s="42" t="str">
        <f aca="false">IF($A568&gt;0,VLOOKUP(D$3,Résultats,$A568+$B568),"")</f>
        <v/>
      </c>
      <c r="E568" s="42" t="str">
        <f aca="false">IF($A568&gt;0,VLOOKUP(E$3,Résultats,$A568+$B568),"")</f>
        <v/>
      </c>
      <c r="F568" s="42" t="str">
        <f aca="false">IF($A568&gt;0,VLOOKUP(F$3,Résultats,$A568+$B568),"")</f>
        <v/>
      </c>
      <c r="G568" s="42" t="str">
        <f aca="false">IF($A568&gt;0,VLOOKUP(G$3,Résultats,$A568+$B568),"")</f>
        <v/>
      </c>
      <c r="H568" s="42" t="str">
        <f aca="false">IF($A568&gt;0,VLOOKUP(H$3,Résultats,$A568+$B568),"")</f>
        <v/>
      </c>
      <c r="I568" s="42" t="str">
        <f aca="false">IF($A568&gt;0,VLOOKUP(I$3,Résultats,$A568+$B568),"")</f>
        <v/>
      </c>
      <c r="J568" s="42" t="str">
        <f aca="false">IF($A568&gt;0,VLOOKUP(J$3,Résultats,$A568+$B568),"")</f>
        <v/>
      </c>
      <c r="K568" s="42" t="str">
        <f aca="false">IF($A568&gt;0,VLOOKUP(K$3,Résultats,$A568+$B568),"")</f>
        <v/>
      </c>
    </row>
    <row r="569" customFormat="false" ht="15.75" hidden="false" customHeight="false" outlineLevel="0" collapsed="false">
      <c r="A569" s="43"/>
      <c r="B569" s="43"/>
      <c r="C569" s="44" t="str">
        <f aca="false">IF(A569&gt;0,B569+A569,"")</f>
        <v/>
      </c>
      <c r="D569" s="42" t="str">
        <f aca="false">IF($A569&gt;0,VLOOKUP(D$3,Résultats,$A569+$B569),"")</f>
        <v/>
      </c>
      <c r="E569" s="42" t="str">
        <f aca="false">IF($A569&gt;0,VLOOKUP(E$3,Résultats,$A569+$B569),"")</f>
        <v/>
      </c>
      <c r="F569" s="42" t="str">
        <f aca="false">IF($A569&gt;0,VLOOKUP(F$3,Résultats,$A569+$B569),"")</f>
        <v/>
      </c>
      <c r="G569" s="42" t="str">
        <f aca="false">IF($A569&gt;0,VLOOKUP(G$3,Résultats,$A569+$B569),"")</f>
        <v/>
      </c>
      <c r="H569" s="42" t="str">
        <f aca="false">IF($A569&gt;0,VLOOKUP(H$3,Résultats,$A569+$B569),"")</f>
        <v/>
      </c>
      <c r="I569" s="42" t="str">
        <f aca="false">IF($A569&gt;0,VLOOKUP(I$3,Résultats,$A569+$B569),"")</f>
        <v/>
      </c>
      <c r="J569" s="42" t="str">
        <f aca="false">IF($A569&gt;0,VLOOKUP(J$3,Résultats,$A569+$B569),"")</f>
        <v/>
      </c>
      <c r="K569" s="42" t="str">
        <f aca="false">IF($A569&gt;0,VLOOKUP(K$3,Résultats,$A569+$B569),"")</f>
        <v/>
      </c>
    </row>
    <row r="570" customFormat="false" ht="15.75" hidden="false" customHeight="false" outlineLevel="0" collapsed="false">
      <c r="A570" s="43"/>
      <c r="B570" s="43"/>
      <c r="C570" s="44" t="str">
        <f aca="false">IF(A570&gt;0,B570+A570,"")</f>
        <v/>
      </c>
      <c r="D570" s="42" t="str">
        <f aca="false">IF($A570&gt;0,VLOOKUP(D$3,Résultats,$A570+$B570),"")</f>
        <v/>
      </c>
      <c r="E570" s="42" t="str">
        <f aca="false">IF($A570&gt;0,VLOOKUP(E$3,Résultats,$A570+$B570),"")</f>
        <v/>
      </c>
      <c r="F570" s="42" t="str">
        <f aca="false">IF($A570&gt;0,VLOOKUP(F$3,Résultats,$A570+$B570),"")</f>
        <v/>
      </c>
      <c r="G570" s="42" t="str">
        <f aca="false">IF($A570&gt;0,VLOOKUP(G$3,Résultats,$A570+$B570),"")</f>
        <v/>
      </c>
      <c r="H570" s="42" t="str">
        <f aca="false">IF($A570&gt;0,VLOOKUP(H$3,Résultats,$A570+$B570),"")</f>
        <v/>
      </c>
      <c r="I570" s="42" t="str">
        <f aca="false">IF($A570&gt;0,VLOOKUP(I$3,Résultats,$A570+$B570),"")</f>
        <v/>
      </c>
      <c r="J570" s="42" t="str">
        <f aca="false">IF($A570&gt;0,VLOOKUP(J$3,Résultats,$A570+$B570),"")</f>
        <v/>
      </c>
      <c r="K570" s="42" t="str">
        <f aca="false">IF($A570&gt;0,VLOOKUP(K$3,Résultats,$A570+$B570),"")</f>
        <v/>
      </c>
    </row>
    <row r="571" customFormat="false" ht="15.75" hidden="false" customHeight="false" outlineLevel="0" collapsed="false">
      <c r="A571" s="43"/>
      <c r="B571" s="43"/>
      <c r="C571" s="44" t="str">
        <f aca="false">IF(A571&gt;0,B571+A571,"")</f>
        <v/>
      </c>
      <c r="D571" s="42" t="str">
        <f aca="false">IF($A571&gt;0,VLOOKUP(D$3,Résultats,$A571+$B571),"")</f>
        <v/>
      </c>
      <c r="E571" s="42" t="str">
        <f aca="false">IF($A571&gt;0,VLOOKUP(E$3,Résultats,$A571+$B571),"")</f>
        <v/>
      </c>
      <c r="F571" s="42" t="str">
        <f aca="false">IF($A571&gt;0,VLOOKUP(F$3,Résultats,$A571+$B571),"")</f>
        <v/>
      </c>
      <c r="G571" s="42" t="str">
        <f aca="false">IF($A571&gt;0,VLOOKUP(G$3,Résultats,$A571+$B571),"")</f>
        <v/>
      </c>
      <c r="H571" s="42" t="str">
        <f aca="false">IF($A571&gt;0,VLOOKUP(H$3,Résultats,$A571+$B571),"")</f>
        <v/>
      </c>
      <c r="I571" s="42" t="str">
        <f aca="false">IF($A571&gt;0,VLOOKUP(I$3,Résultats,$A571+$B571),"")</f>
        <v/>
      </c>
      <c r="J571" s="42" t="str">
        <f aca="false">IF($A571&gt;0,VLOOKUP(J$3,Résultats,$A571+$B571),"")</f>
        <v/>
      </c>
      <c r="K571" s="42" t="str">
        <f aca="false">IF($A571&gt;0,VLOOKUP(K$3,Résultats,$A571+$B571),"")</f>
        <v/>
      </c>
    </row>
    <row r="572" customFormat="false" ht="15.75" hidden="false" customHeight="false" outlineLevel="0" collapsed="false">
      <c r="A572" s="43"/>
      <c r="B572" s="43"/>
      <c r="C572" s="44" t="str">
        <f aca="false">IF(A572&gt;0,B572+A572,"")</f>
        <v/>
      </c>
      <c r="D572" s="42" t="str">
        <f aca="false">IF($A572&gt;0,VLOOKUP(D$3,Résultats,$A572+$B572),"")</f>
        <v/>
      </c>
      <c r="E572" s="42" t="str">
        <f aca="false">IF($A572&gt;0,VLOOKUP(E$3,Résultats,$A572+$B572),"")</f>
        <v/>
      </c>
      <c r="F572" s="42" t="str">
        <f aca="false">IF($A572&gt;0,VLOOKUP(F$3,Résultats,$A572+$B572),"")</f>
        <v/>
      </c>
      <c r="G572" s="42" t="str">
        <f aca="false">IF($A572&gt;0,VLOOKUP(G$3,Résultats,$A572+$B572),"")</f>
        <v/>
      </c>
      <c r="H572" s="42" t="str">
        <f aca="false">IF($A572&gt;0,VLOOKUP(H$3,Résultats,$A572+$B572),"")</f>
        <v/>
      </c>
      <c r="I572" s="42" t="str">
        <f aca="false">IF($A572&gt;0,VLOOKUP(I$3,Résultats,$A572+$B572),"")</f>
        <v/>
      </c>
      <c r="J572" s="42" t="str">
        <f aca="false">IF($A572&gt;0,VLOOKUP(J$3,Résultats,$A572+$B572),"")</f>
        <v/>
      </c>
      <c r="K572" s="42" t="str">
        <f aca="false">IF($A572&gt;0,VLOOKUP(K$3,Résultats,$A572+$B572),"")</f>
        <v/>
      </c>
    </row>
    <row r="573" customFormat="false" ht="15.75" hidden="false" customHeight="false" outlineLevel="0" collapsed="false">
      <c r="A573" s="43"/>
      <c r="B573" s="43"/>
      <c r="C573" s="44" t="str">
        <f aca="false">IF(A573&gt;0,B573+A573,"")</f>
        <v/>
      </c>
      <c r="D573" s="42" t="str">
        <f aca="false">IF($A573&gt;0,VLOOKUP(D$3,Résultats,$A573+$B573),"")</f>
        <v/>
      </c>
      <c r="E573" s="42" t="str">
        <f aca="false">IF($A573&gt;0,VLOOKUP(E$3,Résultats,$A573+$B573),"")</f>
        <v/>
      </c>
      <c r="F573" s="42" t="str">
        <f aca="false">IF($A573&gt;0,VLOOKUP(F$3,Résultats,$A573+$B573),"")</f>
        <v/>
      </c>
      <c r="G573" s="42" t="str">
        <f aca="false">IF($A573&gt;0,VLOOKUP(G$3,Résultats,$A573+$B573),"")</f>
        <v/>
      </c>
      <c r="H573" s="42" t="str">
        <f aca="false">IF($A573&gt;0,VLOOKUP(H$3,Résultats,$A573+$B573),"")</f>
        <v/>
      </c>
      <c r="I573" s="42" t="str">
        <f aca="false">IF($A573&gt;0,VLOOKUP(I$3,Résultats,$A573+$B573),"")</f>
        <v/>
      </c>
      <c r="J573" s="42" t="str">
        <f aca="false">IF($A573&gt;0,VLOOKUP(J$3,Résultats,$A573+$B573),"")</f>
        <v/>
      </c>
      <c r="K573" s="42" t="str">
        <f aca="false">IF($A573&gt;0,VLOOKUP(K$3,Résultats,$A573+$B573),"")</f>
        <v/>
      </c>
    </row>
    <row r="574" customFormat="false" ht="15.75" hidden="false" customHeight="false" outlineLevel="0" collapsed="false">
      <c r="A574" s="43"/>
      <c r="B574" s="43"/>
      <c r="C574" s="44" t="str">
        <f aca="false">IF(A574&gt;0,B574+A574,"")</f>
        <v/>
      </c>
      <c r="D574" s="42" t="str">
        <f aca="false">IF($A574&gt;0,VLOOKUP(D$3,Résultats,$A574+$B574),"")</f>
        <v/>
      </c>
      <c r="E574" s="42" t="str">
        <f aca="false">IF($A574&gt;0,VLOOKUP(E$3,Résultats,$A574+$B574),"")</f>
        <v/>
      </c>
      <c r="F574" s="42" t="str">
        <f aca="false">IF($A574&gt;0,VLOOKUP(F$3,Résultats,$A574+$B574),"")</f>
        <v/>
      </c>
      <c r="G574" s="42" t="str">
        <f aca="false">IF($A574&gt;0,VLOOKUP(G$3,Résultats,$A574+$B574),"")</f>
        <v/>
      </c>
      <c r="H574" s="42" t="str">
        <f aca="false">IF($A574&gt;0,VLOOKUP(H$3,Résultats,$A574+$B574),"")</f>
        <v/>
      </c>
      <c r="I574" s="42" t="str">
        <f aca="false">IF($A574&gt;0,VLOOKUP(I$3,Résultats,$A574+$B574),"")</f>
        <v/>
      </c>
      <c r="J574" s="42" t="str">
        <f aca="false">IF($A574&gt;0,VLOOKUP(J$3,Résultats,$A574+$B574),"")</f>
        <v/>
      </c>
      <c r="K574" s="42" t="str">
        <f aca="false">IF($A574&gt;0,VLOOKUP(K$3,Résultats,$A574+$B574),"")</f>
        <v/>
      </c>
    </row>
    <row r="575" customFormat="false" ht="15.75" hidden="false" customHeight="false" outlineLevel="0" collapsed="false">
      <c r="A575" s="43"/>
      <c r="B575" s="43"/>
      <c r="C575" s="44" t="str">
        <f aca="false">IF(A575&gt;0,B575+A575,"")</f>
        <v/>
      </c>
      <c r="D575" s="42" t="str">
        <f aca="false">IF($A575&gt;0,VLOOKUP(D$3,Résultats,$A575+$B575),"")</f>
        <v/>
      </c>
      <c r="E575" s="42" t="str">
        <f aca="false">IF($A575&gt;0,VLOOKUP(E$3,Résultats,$A575+$B575),"")</f>
        <v/>
      </c>
      <c r="F575" s="42" t="str">
        <f aca="false">IF($A575&gt;0,VLOOKUP(F$3,Résultats,$A575+$B575),"")</f>
        <v/>
      </c>
      <c r="G575" s="42" t="str">
        <f aca="false">IF($A575&gt;0,VLOOKUP(G$3,Résultats,$A575+$B575),"")</f>
        <v/>
      </c>
      <c r="H575" s="42" t="str">
        <f aca="false">IF($A575&gt;0,VLOOKUP(H$3,Résultats,$A575+$B575),"")</f>
        <v/>
      </c>
      <c r="I575" s="42" t="str">
        <f aca="false">IF($A575&gt;0,VLOOKUP(I$3,Résultats,$A575+$B575),"")</f>
        <v/>
      </c>
      <c r="J575" s="42" t="str">
        <f aca="false">IF($A575&gt;0,VLOOKUP(J$3,Résultats,$A575+$B575),"")</f>
        <v/>
      </c>
      <c r="K575" s="42" t="str">
        <f aca="false">IF($A575&gt;0,VLOOKUP(K$3,Résultats,$A575+$B575),"")</f>
        <v/>
      </c>
    </row>
    <row r="576" customFormat="false" ht="15.75" hidden="false" customHeight="false" outlineLevel="0" collapsed="false">
      <c r="A576" s="43"/>
      <c r="B576" s="43"/>
      <c r="C576" s="44" t="str">
        <f aca="false">IF(A576&gt;0,B576+A576,"")</f>
        <v/>
      </c>
      <c r="D576" s="42" t="str">
        <f aca="false">IF($A576&gt;0,VLOOKUP(D$3,Résultats,$A576+$B576),"")</f>
        <v/>
      </c>
      <c r="E576" s="42" t="str">
        <f aca="false">IF($A576&gt;0,VLOOKUP(E$3,Résultats,$A576+$B576),"")</f>
        <v/>
      </c>
      <c r="F576" s="42" t="str">
        <f aca="false">IF($A576&gt;0,VLOOKUP(F$3,Résultats,$A576+$B576),"")</f>
        <v/>
      </c>
      <c r="G576" s="42" t="str">
        <f aca="false">IF($A576&gt;0,VLOOKUP(G$3,Résultats,$A576+$B576),"")</f>
        <v/>
      </c>
      <c r="H576" s="42" t="str">
        <f aca="false">IF($A576&gt;0,VLOOKUP(H$3,Résultats,$A576+$B576),"")</f>
        <v/>
      </c>
      <c r="I576" s="42" t="str">
        <f aca="false">IF($A576&gt;0,VLOOKUP(I$3,Résultats,$A576+$B576),"")</f>
        <v/>
      </c>
      <c r="J576" s="42" t="str">
        <f aca="false">IF($A576&gt;0,VLOOKUP(J$3,Résultats,$A576+$B576),"")</f>
        <v/>
      </c>
      <c r="K576" s="42" t="str">
        <f aca="false">IF($A576&gt;0,VLOOKUP(K$3,Résultats,$A576+$B576),"")</f>
        <v/>
      </c>
    </row>
    <row r="577" customFormat="false" ht="15.75" hidden="false" customHeight="false" outlineLevel="0" collapsed="false">
      <c r="A577" s="43"/>
      <c r="B577" s="43"/>
      <c r="C577" s="44" t="str">
        <f aca="false">IF(A577&gt;0,B577+A577,"")</f>
        <v/>
      </c>
      <c r="D577" s="42" t="str">
        <f aca="false">IF($A577&gt;0,VLOOKUP(D$3,Résultats,$A577+$B577),"")</f>
        <v/>
      </c>
      <c r="E577" s="42" t="str">
        <f aca="false">IF($A577&gt;0,VLOOKUP(E$3,Résultats,$A577+$B577),"")</f>
        <v/>
      </c>
      <c r="F577" s="42" t="str">
        <f aca="false">IF($A577&gt;0,VLOOKUP(F$3,Résultats,$A577+$B577),"")</f>
        <v/>
      </c>
      <c r="G577" s="42" t="str">
        <f aca="false">IF($A577&gt;0,VLOOKUP(G$3,Résultats,$A577+$B577),"")</f>
        <v/>
      </c>
      <c r="H577" s="42" t="str">
        <f aca="false">IF($A577&gt;0,VLOOKUP(H$3,Résultats,$A577+$B577),"")</f>
        <v/>
      </c>
      <c r="I577" s="42" t="str">
        <f aca="false">IF($A577&gt;0,VLOOKUP(I$3,Résultats,$A577+$B577),"")</f>
        <v/>
      </c>
      <c r="J577" s="42" t="str">
        <f aca="false">IF($A577&gt;0,VLOOKUP(J$3,Résultats,$A577+$B577),"")</f>
        <v/>
      </c>
      <c r="K577" s="42" t="str">
        <f aca="false">IF($A577&gt;0,VLOOKUP(K$3,Résultats,$A577+$B577),"")</f>
        <v/>
      </c>
    </row>
    <row r="578" customFormat="false" ht="15.75" hidden="false" customHeight="false" outlineLevel="0" collapsed="false">
      <c r="A578" s="43"/>
      <c r="B578" s="43"/>
      <c r="C578" s="44" t="str">
        <f aca="false">IF(A578&gt;0,B578+A578,"")</f>
        <v/>
      </c>
      <c r="D578" s="42" t="str">
        <f aca="false">IF($A578&gt;0,VLOOKUP(D$3,Résultats,$A578+$B578),"")</f>
        <v/>
      </c>
      <c r="E578" s="42" t="str">
        <f aca="false">IF($A578&gt;0,VLOOKUP(E$3,Résultats,$A578+$B578),"")</f>
        <v/>
      </c>
      <c r="F578" s="42" t="str">
        <f aca="false">IF($A578&gt;0,VLOOKUP(F$3,Résultats,$A578+$B578),"")</f>
        <v/>
      </c>
      <c r="G578" s="42" t="str">
        <f aca="false">IF($A578&gt;0,VLOOKUP(G$3,Résultats,$A578+$B578),"")</f>
        <v/>
      </c>
      <c r="H578" s="42" t="str">
        <f aca="false">IF($A578&gt;0,VLOOKUP(H$3,Résultats,$A578+$B578),"")</f>
        <v/>
      </c>
      <c r="I578" s="42" t="str">
        <f aca="false">IF($A578&gt;0,VLOOKUP(I$3,Résultats,$A578+$B578),"")</f>
        <v/>
      </c>
      <c r="J578" s="42" t="str">
        <f aca="false">IF($A578&gt;0,VLOOKUP(J$3,Résultats,$A578+$B578),"")</f>
        <v/>
      </c>
      <c r="K578" s="42" t="str">
        <f aca="false">IF($A578&gt;0,VLOOKUP(K$3,Résultats,$A578+$B578),"")</f>
        <v/>
      </c>
    </row>
    <row r="579" customFormat="false" ht="15.75" hidden="false" customHeight="false" outlineLevel="0" collapsed="false">
      <c r="A579" s="43"/>
      <c r="B579" s="43"/>
      <c r="C579" s="44" t="str">
        <f aca="false">IF(A579&gt;0,B579+A579,"")</f>
        <v/>
      </c>
      <c r="D579" s="42" t="str">
        <f aca="false">IF($A579&gt;0,VLOOKUP(D$3,Résultats,$A579+$B579),"")</f>
        <v/>
      </c>
      <c r="E579" s="42" t="str">
        <f aca="false">IF($A579&gt;0,VLOOKUP(E$3,Résultats,$A579+$B579),"")</f>
        <v/>
      </c>
      <c r="F579" s="42" t="str">
        <f aca="false">IF($A579&gt;0,VLOOKUP(F$3,Résultats,$A579+$B579),"")</f>
        <v/>
      </c>
      <c r="G579" s="42" t="str">
        <f aca="false">IF($A579&gt;0,VLOOKUP(G$3,Résultats,$A579+$B579),"")</f>
        <v/>
      </c>
      <c r="H579" s="42" t="str">
        <f aca="false">IF($A579&gt;0,VLOOKUP(H$3,Résultats,$A579+$B579),"")</f>
        <v/>
      </c>
      <c r="I579" s="42" t="str">
        <f aca="false">IF($A579&gt;0,VLOOKUP(I$3,Résultats,$A579+$B579),"")</f>
        <v/>
      </c>
      <c r="J579" s="42" t="str">
        <f aca="false">IF($A579&gt;0,VLOOKUP(J$3,Résultats,$A579+$B579),"")</f>
        <v/>
      </c>
      <c r="K579" s="42" t="str">
        <f aca="false">IF($A579&gt;0,VLOOKUP(K$3,Résultats,$A579+$B579),"")</f>
        <v/>
      </c>
    </row>
    <row r="580" customFormat="false" ht="15.75" hidden="false" customHeight="false" outlineLevel="0" collapsed="false">
      <c r="A580" s="43"/>
      <c r="B580" s="43"/>
      <c r="C580" s="44" t="str">
        <f aca="false">IF(A580&gt;0,B580+A580,"")</f>
        <v/>
      </c>
      <c r="D580" s="42" t="str">
        <f aca="false">IF($A580&gt;0,VLOOKUP(D$3,Résultats,$A580+$B580),"")</f>
        <v/>
      </c>
      <c r="E580" s="42" t="str">
        <f aca="false">IF($A580&gt;0,VLOOKUP(E$3,Résultats,$A580+$B580),"")</f>
        <v/>
      </c>
      <c r="F580" s="42" t="str">
        <f aca="false">IF($A580&gt;0,VLOOKUP(F$3,Résultats,$A580+$B580),"")</f>
        <v/>
      </c>
      <c r="G580" s="42" t="str">
        <f aca="false">IF($A580&gt;0,VLOOKUP(G$3,Résultats,$A580+$B580),"")</f>
        <v/>
      </c>
      <c r="H580" s="42" t="str">
        <f aca="false">IF($A580&gt;0,VLOOKUP(H$3,Résultats,$A580+$B580),"")</f>
        <v/>
      </c>
      <c r="I580" s="42" t="str">
        <f aca="false">IF($A580&gt;0,VLOOKUP(I$3,Résultats,$A580+$B580),"")</f>
        <v/>
      </c>
      <c r="J580" s="42" t="str">
        <f aca="false">IF($A580&gt;0,VLOOKUP(J$3,Résultats,$A580+$B580),"")</f>
        <v/>
      </c>
      <c r="K580" s="42" t="str">
        <f aca="false">IF($A580&gt;0,VLOOKUP(K$3,Résultats,$A580+$B580),"")</f>
        <v/>
      </c>
    </row>
    <row r="581" customFormat="false" ht="15.75" hidden="false" customHeight="false" outlineLevel="0" collapsed="false">
      <c r="A581" s="43"/>
      <c r="B581" s="43"/>
      <c r="C581" s="44" t="str">
        <f aca="false">IF(A581&gt;0,B581+A581,"")</f>
        <v/>
      </c>
      <c r="D581" s="42" t="str">
        <f aca="false">IF($A581&gt;0,VLOOKUP(D$3,Résultats,$A581+$B581),"")</f>
        <v/>
      </c>
      <c r="E581" s="42" t="str">
        <f aca="false">IF($A581&gt;0,VLOOKUP(E$3,Résultats,$A581+$B581),"")</f>
        <v/>
      </c>
      <c r="F581" s="42" t="str">
        <f aca="false">IF($A581&gt;0,VLOOKUP(F$3,Résultats,$A581+$B581),"")</f>
        <v/>
      </c>
      <c r="G581" s="42" t="str">
        <f aca="false">IF($A581&gt;0,VLOOKUP(G$3,Résultats,$A581+$B581),"")</f>
        <v/>
      </c>
      <c r="H581" s="42" t="str">
        <f aca="false">IF($A581&gt;0,VLOOKUP(H$3,Résultats,$A581+$B581),"")</f>
        <v/>
      </c>
      <c r="I581" s="42" t="str">
        <f aca="false">IF($A581&gt;0,VLOOKUP(I$3,Résultats,$A581+$B581),"")</f>
        <v/>
      </c>
      <c r="J581" s="42" t="str">
        <f aca="false">IF($A581&gt;0,VLOOKUP(J$3,Résultats,$A581+$B581),"")</f>
        <v/>
      </c>
      <c r="K581" s="42" t="str">
        <f aca="false">IF($A581&gt;0,VLOOKUP(K$3,Résultats,$A581+$B581),"")</f>
        <v/>
      </c>
    </row>
    <row r="582" customFormat="false" ht="15.75" hidden="false" customHeight="false" outlineLevel="0" collapsed="false">
      <c r="A582" s="43"/>
      <c r="B582" s="43"/>
      <c r="C582" s="44" t="str">
        <f aca="false">IF(A582&gt;0,B582+A582,"")</f>
        <v/>
      </c>
      <c r="D582" s="42" t="str">
        <f aca="false">IF($A582&gt;0,VLOOKUP(D$3,Résultats,$A582+$B582),"")</f>
        <v/>
      </c>
      <c r="E582" s="42" t="str">
        <f aca="false">IF($A582&gt;0,VLOOKUP(E$3,Résultats,$A582+$B582),"")</f>
        <v/>
      </c>
      <c r="F582" s="42" t="str">
        <f aca="false">IF($A582&gt;0,VLOOKUP(F$3,Résultats,$A582+$B582),"")</f>
        <v/>
      </c>
      <c r="G582" s="42" t="str">
        <f aca="false">IF($A582&gt;0,VLOOKUP(G$3,Résultats,$A582+$B582),"")</f>
        <v/>
      </c>
      <c r="H582" s="42" t="str">
        <f aca="false">IF($A582&gt;0,VLOOKUP(H$3,Résultats,$A582+$B582),"")</f>
        <v/>
      </c>
      <c r="I582" s="42" t="str">
        <f aca="false">IF($A582&gt;0,VLOOKUP(I$3,Résultats,$A582+$B582),"")</f>
        <v/>
      </c>
      <c r="J582" s="42" t="str">
        <f aca="false">IF($A582&gt;0,VLOOKUP(J$3,Résultats,$A582+$B582),"")</f>
        <v/>
      </c>
      <c r="K582" s="42" t="str">
        <f aca="false">IF($A582&gt;0,VLOOKUP(K$3,Résultats,$A582+$B582),"")</f>
        <v/>
      </c>
    </row>
    <row r="583" customFormat="false" ht="15.75" hidden="false" customHeight="false" outlineLevel="0" collapsed="false">
      <c r="A583" s="43"/>
      <c r="B583" s="43"/>
      <c r="C583" s="44" t="str">
        <f aca="false">IF(A583&gt;0,B583+A583,"")</f>
        <v/>
      </c>
      <c r="D583" s="42" t="str">
        <f aca="false">IF($A583&gt;0,VLOOKUP(D$3,Résultats,$A583+$B583),"")</f>
        <v/>
      </c>
      <c r="E583" s="42" t="str">
        <f aca="false">IF($A583&gt;0,VLOOKUP(E$3,Résultats,$A583+$B583),"")</f>
        <v/>
      </c>
      <c r="F583" s="42" t="str">
        <f aca="false">IF($A583&gt;0,VLOOKUP(F$3,Résultats,$A583+$B583),"")</f>
        <v/>
      </c>
      <c r="G583" s="42" t="str">
        <f aca="false">IF($A583&gt;0,VLOOKUP(G$3,Résultats,$A583+$B583),"")</f>
        <v/>
      </c>
      <c r="H583" s="42" t="str">
        <f aca="false">IF($A583&gt;0,VLOOKUP(H$3,Résultats,$A583+$B583),"")</f>
        <v/>
      </c>
      <c r="I583" s="42" t="str">
        <f aca="false">IF($A583&gt;0,VLOOKUP(I$3,Résultats,$A583+$B583),"")</f>
        <v/>
      </c>
      <c r="J583" s="42" t="str">
        <f aca="false">IF($A583&gt;0,VLOOKUP(J$3,Résultats,$A583+$B583),"")</f>
        <v/>
      </c>
      <c r="K583" s="42" t="str">
        <f aca="false">IF($A583&gt;0,VLOOKUP(K$3,Résultats,$A583+$B583),"")</f>
        <v/>
      </c>
    </row>
    <row r="584" customFormat="false" ht="15.75" hidden="false" customHeight="false" outlineLevel="0" collapsed="false">
      <c r="A584" s="43"/>
      <c r="B584" s="43"/>
      <c r="C584" s="44" t="str">
        <f aca="false">IF(A584&gt;0,B584+A584,"")</f>
        <v/>
      </c>
      <c r="D584" s="42" t="str">
        <f aca="false">IF($A584&gt;0,VLOOKUP(D$3,Résultats,$A584+$B584),"")</f>
        <v/>
      </c>
      <c r="E584" s="42" t="str">
        <f aca="false">IF($A584&gt;0,VLOOKUP(E$3,Résultats,$A584+$B584),"")</f>
        <v/>
      </c>
      <c r="F584" s="42" t="str">
        <f aca="false">IF($A584&gt;0,VLOOKUP(F$3,Résultats,$A584+$B584),"")</f>
        <v/>
      </c>
      <c r="G584" s="42" t="str">
        <f aca="false">IF($A584&gt;0,VLOOKUP(G$3,Résultats,$A584+$B584),"")</f>
        <v/>
      </c>
      <c r="H584" s="42" t="str">
        <f aca="false">IF($A584&gt;0,VLOOKUP(H$3,Résultats,$A584+$B584),"")</f>
        <v/>
      </c>
      <c r="I584" s="42" t="str">
        <f aca="false">IF($A584&gt;0,VLOOKUP(I$3,Résultats,$A584+$B584),"")</f>
        <v/>
      </c>
      <c r="J584" s="42" t="str">
        <f aca="false">IF($A584&gt;0,VLOOKUP(J$3,Résultats,$A584+$B584),"")</f>
        <v/>
      </c>
      <c r="K584" s="42" t="str">
        <f aca="false">IF($A584&gt;0,VLOOKUP(K$3,Résultats,$A584+$B584),"")</f>
        <v/>
      </c>
    </row>
    <row r="585" customFormat="false" ht="15.75" hidden="false" customHeight="false" outlineLevel="0" collapsed="false">
      <c r="A585" s="43"/>
      <c r="B585" s="43"/>
      <c r="C585" s="44" t="str">
        <f aca="false">IF(A585&gt;0,B585+A585,"")</f>
        <v/>
      </c>
      <c r="D585" s="42" t="str">
        <f aca="false">IF($A585&gt;0,VLOOKUP(D$3,Résultats,$A585+$B585),"")</f>
        <v/>
      </c>
      <c r="E585" s="42" t="str">
        <f aca="false">IF($A585&gt;0,VLOOKUP(E$3,Résultats,$A585+$B585),"")</f>
        <v/>
      </c>
      <c r="F585" s="42" t="str">
        <f aca="false">IF($A585&gt;0,VLOOKUP(F$3,Résultats,$A585+$B585),"")</f>
        <v/>
      </c>
      <c r="G585" s="42" t="str">
        <f aca="false">IF($A585&gt;0,VLOOKUP(G$3,Résultats,$A585+$B585),"")</f>
        <v/>
      </c>
      <c r="H585" s="42" t="str">
        <f aca="false">IF($A585&gt;0,VLOOKUP(H$3,Résultats,$A585+$B585),"")</f>
        <v/>
      </c>
      <c r="I585" s="42" t="str">
        <f aca="false">IF($A585&gt;0,VLOOKUP(I$3,Résultats,$A585+$B585),"")</f>
        <v/>
      </c>
      <c r="J585" s="42" t="str">
        <f aca="false">IF($A585&gt;0,VLOOKUP(J$3,Résultats,$A585+$B585),"")</f>
        <v/>
      </c>
      <c r="K585" s="42" t="str">
        <f aca="false">IF($A585&gt;0,VLOOKUP(K$3,Résultats,$A585+$B585),"")</f>
        <v/>
      </c>
    </row>
    <row r="586" customFormat="false" ht="15.75" hidden="false" customHeight="false" outlineLevel="0" collapsed="false">
      <c r="A586" s="43"/>
      <c r="B586" s="43"/>
      <c r="C586" s="44" t="str">
        <f aca="false">IF(A586&gt;0,B586+A586,"")</f>
        <v/>
      </c>
      <c r="D586" s="42" t="str">
        <f aca="false">IF($A586&gt;0,VLOOKUP(D$3,Résultats,$A586+$B586),"")</f>
        <v/>
      </c>
      <c r="E586" s="42" t="str">
        <f aca="false">IF($A586&gt;0,VLOOKUP(E$3,Résultats,$A586+$B586),"")</f>
        <v/>
      </c>
      <c r="F586" s="42" t="str">
        <f aca="false">IF($A586&gt;0,VLOOKUP(F$3,Résultats,$A586+$B586),"")</f>
        <v/>
      </c>
      <c r="G586" s="42" t="str">
        <f aca="false">IF($A586&gt;0,VLOOKUP(G$3,Résultats,$A586+$B586),"")</f>
        <v/>
      </c>
      <c r="H586" s="42" t="str">
        <f aca="false">IF($A586&gt;0,VLOOKUP(H$3,Résultats,$A586+$B586),"")</f>
        <v/>
      </c>
      <c r="I586" s="42" t="str">
        <f aca="false">IF($A586&gt;0,VLOOKUP(I$3,Résultats,$A586+$B586),"")</f>
        <v/>
      </c>
      <c r="J586" s="42" t="str">
        <f aca="false">IF($A586&gt;0,VLOOKUP(J$3,Résultats,$A586+$B586),"")</f>
        <v/>
      </c>
      <c r="K586" s="42" t="str">
        <f aca="false">IF($A586&gt;0,VLOOKUP(K$3,Résultats,$A586+$B586),"")</f>
        <v/>
      </c>
    </row>
    <row r="587" customFormat="false" ht="15.75" hidden="false" customHeight="false" outlineLevel="0" collapsed="false">
      <c r="A587" s="43"/>
      <c r="B587" s="43"/>
      <c r="C587" s="44" t="str">
        <f aca="false">IF(A587&gt;0,B587+A587,"")</f>
        <v/>
      </c>
      <c r="D587" s="42" t="str">
        <f aca="false">IF($A587&gt;0,VLOOKUP(D$3,Résultats,$A587+$B587),"")</f>
        <v/>
      </c>
      <c r="E587" s="42" t="str">
        <f aca="false">IF($A587&gt;0,VLOOKUP(E$3,Résultats,$A587+$B587),"")</f>
        <v/>
      </c>
      <c r="F587" s="42" t="str">
        <f aca="false">IF($A587&gt;0,VLOOKUP(F$3,Résultats,$A587+$B587),"")</f>
        <v/>
      </c>
      <c r="G587" s="42" t="str">
        <f aca="false">IF($A587&gt;0,VLOOKUP(G$3,Résultats,$A587+$B587),"")</f>
        <v/>
      </c>
      <c r="H587" s="42" t="str">
        <f aca="false">IF($A587&gt;0,VLOOKUP(H$3,Résultats,$A587+$B587),"")</f>
        <v/>
      </c>
      <c r="I587" s="42" t="str">
        <f aca="false">IF($A587&gt;0,VLOOKUP(I$3,Résultats,$A587+$B587),"")</f>
        <v/>
      </c>
      <c r="J587" s="42" t="str">
        <f aca="false">IF($A587&gt;0,VLOOKUP(J$3,Résultats,$A587+$B587),"")</f>
        <v/>
      </c>
      <c r="K587" s="42" t="str">
        <f aca="false">IF($A587&gt;0,VLOOKUP(K$3,Résultats,$A587+$B587),"")</f>
        <v/>
      </c>
    </row>
    <row r="588" customFormat="false" ht="15.75" hidden="false" customHeight="false" outlineLevel="0" collapsed="false">
      <c r="A588" s="43"/>
      <c r="B588" s="43"/>
      <c r="C588" s="44" t="str">
        <f aca="false">IF(A588&gt;0,B588+A588,"")</f>
        <v/>
      </c>
      <c r="D588" s="42" t="str">
        <f aca="false">IF($A588&gt;0,VLOOKUP(D$3,Résultats,$A588+$B588),"")</f>
        <v/>
      </c>
      <c r="E588" s="42" t="str">
        <f aca="false">IF($A588&gt;0,VLOOKUP(E$3,Résultats,$A588+$B588),"")</f>
        <v/>
      </c>
      <c r="F588" s="42" t="str">
        <f aca="false">IF($A588&gt;0,VLOOKUP(F$3,Résultats,$A588+$B588),"")</f>
        <v/>
      </c>
      <c r="G588" s="42" t="str">
        <f aca="false">IF($A588&gt;0,VLOOKUP(G$3,Résultats,$A588+$B588),"")</f>
        <v/>
      </c>
      <c r="H588" s="42" t="str">
        <f aca="false">IF($A588&gt;0,VLOOKUP(H$3,Résultats,$A588+$B588),"")</f>
        <v/>
      </c>
      <c r="I588" s="42" t="str">
        <f aca="false">IF($A588&gt;0,VLOOKUP(I$3,Résultats,$A588+$B588),"")</f>
        <v/>
      </c>
      <c r="J588" s="42" t="str">
        <f aca="false">IF($A588&gt;0,VLOOKUP(J$3,Résultats,$A588+$B588),"")</f>
        <v/>
      </c>
      <c r="K588" s="42" t="str">
        <f aca="false">IF($A588&gt;0,VLOOKUP(K$3,Résultats,$A588+$B588),"")</f>
        <v/>
      </c>
    </row>
    <row r="589" customFormat="false" ht="15.75" hidden="false" customHeight="false" outlineLevel="0" collapsed="false">
      <c r="A589" s="43"/>
      <c r="B589" s="43"/>
      <c r="C589" s="44" t="str">
        <f aca="false">IF(A589&gt;0,B589+A589,"")</f>
        <v/>
      </c>
      <c r="D589" s="42" t="str">
        <f aca="false">IF($A589&gt;0,VLOOKUP(D$3,Résultats,$A589+$B589),"")</f>
        <v/>
      </c>
      <c r="E589" s="42" t="str">
        <f aca="false">IF($A589&gt;0,VLOOKUP(E$3,Résultats,$A589+$B589),"")</f>
        <v/>
      </c>
      <c r="F589" s="42" t="str">
        <f aca="false">IF($A589&gt;0,VLOOKUP(F$3,Résultats,$A589+$B589),"")</f>
        <v/>
      </c>
      <c r="G589" s="42" t="str">
        <f aca="false">IF($A589&gt;0,VLOOKUP(G$3,Résultats,$A589+$B589),"")</f>
        <v/>
      </c>
      <c r="H589" s="42" t="str">
        <f aca="false">IF($A589&gt;0,VLOOKUP(H$3,Résultats,$A589+$B589),"")</f>
        <v/>
      </c>
      <c r="I589" s="42" t="str">
        <f aca="false">IF($A589&gt;0,VLOOKUP(I$3,Résultats,$A589+$B589),"")</f>
        <v/>
      </c>
      <c r="J589" s="42" t="str">
        <f aca="false">IF($A589&gt;0,VLOOKUP(J$3,Résultats,$A589+$B589),"")</f>
        <v/>
      </c>
      <c r="K589" s="42" t="str">
        <f aca="false">IF($A589&gt;0,VLOOKUP(K$3,Résultats,$A589+$B589),"")</f>
        <v/>
      </c>
    </row>
    <row r="590" customFormat="false" ht="15.75" hidden="false" customHeight="false" outlineLevel="0" collapsed="false">
      <c r="A590" s="43"/>
      <c r="B590" s="43"/>
      <c r="C590" s="44" t="str">
        <f aca="false">IF(A590&gt;0,B590+A590,"")</f>
        <v/>
      </c>
      <c r="D590" s="42" t="str">
        <f aca="false">IF($A590&gt;0,VLOOKUP(D$3,Résultats,$A590+$B590),"")</f>
        <v/>
      </c>
      <c r="E590" s="42" t="str">
        <f aca="false">IF($A590&gt;0,VLOOKUP(E$3,Résultats,$A590+$B590),"")</f>
        <v/>
      </c>
      <c r="F590" s="42" t="str">
        <f aca="false">IF($A590&gt;0,VLOOKUP(F$3,Résultats,$A590+$B590),"")</f>
        <v/>
      </c>
      <c r="G590" s="42" t="str">
        <f aca="false">IF($A590&gt;0,VLOOKUP(G$3,Résultats,$A590+$B590),"")</f>
        <v/>
      </c>
      <c r="H590" s="42" t="str">
        <f aca="false">IF($A590&gt;0,VLOOKUP(H$3,Résultats,$A590+$B590),"")</f>
        <v/>
      </c>
      <c r="I590" s="42" t="str">
        <f aca="false">IF($A590&gt;0,VLOOKUP(I$3,Résultats,$A590+$B590),"")</f>
        <v/>
      </c>
      <c r="J590" s="42" t="str">
        <f aca="false">IF($A590&gt;0,VLOOKUP(J$3,Résultats,$A590+$B590),"")</f>
        <v/>
      </c>
      <c r="K590" s="42" t="str">
        <f aca="false">IF($A590&gt;0,VLOOKUP(K$3,Résultats,$A590+$B590),"")</f>
        <v/>
      </c>
    </row>
    <row r="591" customFormat="false" ht="15.75" hidden="false" customHeight="false" outlineLevel="0" collapsed="false">
      <c r="A591" s="43"/>
      <c r="B591" s="43"/>
      <c r="C591" s="44" t="str">
        <f aca="false">IF(A591&gt;0,B591+A591,"")</f>
        <v/>
      </c>
      <c r="D591" s="42" t="str">
        <f aca="false">IF($A591&gt;0,VLOOKUP(D$3,Résultats,$A591+$B591),"")</f>
        <v/>
      </c>
      <c r="E591" s="42" t="str">
        <f aca="false">IF($A591&gt;0,VLOOKUP(E$3,Résultats,$A591+$B591),"")</f>
        <v/>
      </c>
      <c r="F591" s="42" t="str">
        <f aca="false">IF($A591&gt;0,VLOOKUP(F$3,Résultats,$A591+$B591),"")</f>
        <v/>
      </c>
      <c r="G591" s="42" t="str">
        <f aca="false">IF($A591&gt;0,VLOOKUP(G$3,Résultats,$A591+$B591),"")</f>
        <v/>
      </c>
      <c r="H591" s="42" t="str">
        <f aca="false">IF($A591&gt;0,VLOOKUP(H$3,Résultats,$A591+$B591),"")</f>
        <v/>
      </c>
      <c r="I591" s="42" t="str">
        <f aca="false">IF($A591&gt;0,VLOOKUP(I$3,Résultats,$A591+$B591),"")</f>
        <v/>
      </c>
      <c r="J591" s="42" t="str">
        <f aca="false">IF($A591&gt;0,VLOOKUP(J$3,Résultats,$A591+$B591),"")</f>
        <v/>
      </c>
      <c r="K591" s="42" t="str">
        <f aca="false">IF($A591&gt;0,VLOOKUP(K$3,Résultats,$A591+$B591),"")</f>
        <v/>
      </c>
    </row>
    <row r="592" customFormat="false" ht="15.75" hidden="false" customHeight="false" outlineLevel="0" collapsed="false">
      <c r="A592" s="43"/>
      <c r="B592" s="43"/>
      <c r="C592" s="44" t="str">
        <f aca="false">IF(A592&gt;0,B592+A592,"")</f>
        <v/>
      </c>
      <c r="D592" s="42" t="str">
        <f aca="false">IF($A592&gt;0,VLOOKUP(D$3,Résultats,$A592+$B592),"")</f>
        <v/>
      </c>
      <c r="E592" s="42" t="str">
        <f aca="false">IF($A592&gt;0,VLOOKUP(E$3,Résultats,$A592+$B592),"")</f>
        <v/>
      </c>
      <c r="F592" s="42" t="str">
        <f aca="false">IF($A592&gt;0,VLOOKUP(F$3,Résultats,$A592+$B592),"")</f>
        <v/>
      </c>
      <c r="G592" s="42" t="str">
        <f aca="false">IF($A592&gt;0,VLOOKUP(G$3,Résultats,$A592+$B592),"")</f>
        <v/>
      </c>
      <c r="H592" s="42" t="str">
        <f aca="false">IF($A592&gt;0,VLOOKUP(H$3,Résultats,$A592+$B592),"")</f>
        <v/>
      </c>
      <c r="I592" s="42" t="str">
        <f aca="false">IF($A592&gt;0,VLOOKUP(I$3,Résultats,$A592+$B592),"")</f>
        <v/>
      </c>
      <c r="J592" s="42" t="str">
        <f aca="false">IF($A592&gt;0,VLOOKUP(J$3,Résultats,$A592+$B592),"")</f>
        <v/>
      </c>
      <c r="K592" s="42" t="str">
        <f aca="false">IF($A592&gt;0,VLOOKUP(K$3,Résultats,$A592+$B592),"")</f>
        <v/>
      </c>
    </row>
    <row r="593" customFormat="false" ht="15.75" hidden="false" customHeight="false" outlineLevel="0" collapsed="false">
      <c r="A593" s="43"/>
      <c r="B593" s="43"/>
      <c r="C593" s="44" t="str">
        <f aca="false">IF(A593&gt;0,B593+A593,"")</f>
        <v/>
      </c>
      <c r="D593" s="42" t="str">
        <f aca="false">IF($A593&gt;0,VLOOKUP(D$3,Résultats,$A593+$B593),"")</f>
        <v/>
      </c>
      <c r="E593" s="42" t="str">
        <f aca="false">IF($A593&gt;0,VLOOKUP(E$3,Résultats,$A593+$B593),"")</f>
        <v/>
      </c>
      <c r="F593" s="42" t="str">
        <f aca="false">IF($A593&gt;0,VLOOKUP(F$3,Résultats,$A593+$B593),"")</f>
        <v/>
      </c>
      <c r="G593" s="42" t="str">
        <f aca="false">IF($A593&gt;0,VLOOKUP(G$3,Résultats,$A593+$B593),"")</f>
        <v/>
      </c>
      <c r="H593" s="42" t="str">
        <f aca="false">IF($A593&gt;0,VLOOKUP(H$3,Résultats,$A593+$B593),"")</f>
        <v/>
      </c>
      <c r="I593" s="42" t="str">
        <f aca="false">IF($A593&gt;0,VLOOKUP(I$3,Résultats,$A593+$B593),"")</f>
        <v/>
      </c>
      <c r="J593" s="42" t="str">
        <f aca="false">IF($A593&gt;0,VLOOKUP(J$3,Résultats,$A593+$B593),"")</f>
        <v/>
      </c>
      <c r="K593" s="42" t="str">
        <f aca="false">IF($A593&gt;0,VLOOKUP(K$3,Résultats,$A593+$B593),"")</f>
        <v/>
      </c>
    </row>
    <row r="594" customFormat="false" ht="15.75" hidden="false" customHeight="false" outlineLevel="0" collapsed="false">
      <c r="A594" s="43"/>
      <c r="B594" s="43"/>
      <c r="C594" s="44" t="str">
        <f aca="false">IF(A594&gt;0,B594+A594,"")</f>
        <v/>
      </c>
      <c r="D594" s="42" t="str">
        <f aca="false">IF($A594&gt;0,VLOOKUP(D$3,Résultats,$A594+$B594),"")</f>
        <v/>
      </c>
      <c r="E594" s="42" t="str">
        <f aca="false">IF($A594&gt;0,VLOOKUP(E$3,Résultats,$A594+$B594),"")</f>
        <v/>
      </c>
      <c r="F594" s="42" t="str">
        <f aca="false">IF($A594&gt;0,VLOOKUP(F$3,Résultats,$A594+$B594),"")</f>
        <v/>
      </c>
      <c r="G594" s="42" t="str">
        <f aca="false">IF($A594&gt;0,VLOOKUP(G$3,Résultats,$A594+$B594),"")</f>
        <v/>
      </c>
      <c r="H594" s="42" t="str">
        <f aca="false">IF($A594&gt;0,VLOOKUP(H$3,Résultats,$A594+$B594),"")</f>
        <v/>
      </c>
      <c r="I594" s="42" t="str">
        <f aca="false">IF($A594&gt;0,VLOOKUP(I$3,Résultats,$A594+$B594),"")</f>
        <v/>
      </c>
      <c r="J594" s="42" t="str">
        <f aca="false">IF($A594&gt;0,VLOOKUP(J$3,Résultats,$A594+$B594),"")</f>
        <v/>
      </c>
      <c r="K594" s="42" t="str">
        <f aca="false">IF($A594&gt;0,VLOOKUP(K$3,Résultats,$A594+$B594),"")</f>
        <v/>
      </c>
    </row>
    <row r="595" customFormat="false" ht="15.75" hidden="false" customHeight="false" outlineLevel="0" collapsed="false">
      <c r="A595" s="43"/>
      <c r="B595" s="43"/>
      <c r="C595" s="44" t="str">
        <f aca="false">IF(A595&gt;0,B595+A595,"")</f>
        <v/>
      </c>
      <c r="D595" s="42" t="str">
        <f aca="false">IF($A595&gt;0,VLOOKUP(D$3,Résultats,$A595+$B595),"")</f>
        <v/>
      </c>
      <c r="E595" s="42" t="str">
        <f aca="false">IF($A595&gt;0,VLOOKUP(E$3,Résultats,$A595+$B595),"")</f>
        <v/>
      </c>
      <c r="F595" s="42" t="str">
        <f aca="false">IF($A595&gt;0,VLOOKUP(F$3,Résultats,$A595+$B595),"")</f>
        <v/>
      </c>
      <c r="G595" s="42" t="str">
        <f aca="false">IF($A595&gt;0,VLOOKUP(G$3,Résultats,$A595+$B595),"")</f>
        <v/>
      </c>
      <c r="H595" s="42" t="str">
        <f aca="false">IF($A595&gt;0,VLOOKUP(H$3,Résultats,$A595+$B595),"")</f>
        <v/>
      </c>
      <c r="I595" s="42" t="str">
        <f aca="false">IF($A595&gt;0,VLOOKUP(I$3,Résultats,$A595+$B595),"")</f>
        <v/>
      </c>
      <c r="J595" s="42" t="str">
        <f aca="false">IF($A595&gt;0,VLOOKUP(J$3,Résultats,$A595+$B595),"")</f>
        <v/>
      </c>
      <c r="K595" s="42" t="str">
        <f aca="false">IF($A595&gt;0,VLOOKUP(K$3,Résultats,$A595+$B595),"")</f>
        <v/>
      </c>
    </row>
    <row r="596" customFormat="false" ht="15.75" hidden="false" customHeight="false" outlineLevel="0" collapsed="false">
      <c r="A596" s="43"/>
      <c r="B596" s="43"/>
      <c r="C596" s="44" t="str">
        <f aca="false">IF(A596&gt;0,B596+A596,"")</f>
        <v/>
      </c>
      <c r="D596" s="42" t="str">
        <f aca="false">IF($A596&gt;0,VLOOKUP(D$3,Résultats,$A596+$B596),"")</f>
        <v/>
      </c>
      <c r="E596" s="42" t="str">
        <f aca="false">IF($A596&gt;0,VLOOKUP(E$3,Résultats,$A596+$B596),"")</f>
        <v/>
      </c>
      <c r="F596" s="42" t="str">
        <f aca="false">IF($A596&gt;0,VLOOKUP(F$3,Résultats,$A596+$B596),"")</f>
        <v/>
      </c>
      <c r="G596" s="42" t="str">
        <f aca="false">IF($A596&gt;0,VLOOKUP(G$3,Résultats,$A596+$B596),"")</f>
        <v/>
      </c>
      <c r="H596" s="42" t="str">
        <f aca="false">IF($A596&gt;0,VLOOKUP(H$3,Résultats,$A596+$B596),"")</f>
        <v/>
      </c>
      <c r="I596" s="42" t="str">
        <f aca="false">IF($A596&gt;0,VLOOKUP(I$3,Résultats,$A596+$B596),"")</f>
        <v/>
      </c>
      <c r="J596" s="42" t="str">
        <f aca="false">IF($A596&gt;0,VLOOKUP(J$3,Résultats,$A596+$B596),"")</f>
        <v/>
      </c>
      <c r="K596" s="42" t="str">
        <f aca="false">IF($A596&gt;0,VLOOKUP(K$3,Résultats,$A596+$B596),"")</f>
        <v/>
      </c>
    </row>
    <row r="597" customFormat="false" ht="15.75" hidden="false" customHeight="false" outlineLevel="0" collapsed="false">
      <c r="A597" s="43"/>
      <c r="B597" s="43"/>
      <c r="C597" s="44" t="str">
        <f aca="false">IF(A597&gt;0,B597+A597,"")</f>
        <v/>
      </c>
      <c r="D597" s="42" t="str">
        <f aca="false">IF($A597&gt;0,VLOOKUP(D$3,Résultats,$A597+$B597),"")</f>
        <v/>
      </c>
      <c r="E597" s="42" t="str">
        <f aca="false">IF($A597&gt;0,VLOOKUP(E$3,Résultats,$A597+$B597),"")</f>
        <v/>
      </c>
      <c r="F597" s="42" t="str">
        <f aca="false">IF($A597&gt;0,VLOOKUP(F$3,Résultats,$A597+$B597),"")</f>
        <v/>
      </c>
      <c r="G597" s="42" t="str">
        <f aca="false">IF($A597&gt;0,VLOOKUP(G$3,Résultats,$A597+$B597),"")</f>
        <v/>
      </c>
      <c r="H597" s="42" t="str">
        <f aca="false">IF($A597&gt;0,VLOOKUP(H$3,Résultats,$A597+$B597),"")</f>
        <v/>
      </c>
      <c r="I597" s="42" t="str">
        <f aca="false">IF($A597&gt;0,VLOOKUP(I$3,Résultats,$A597+$B597),"")</f>
        <v/>
      </c>
      <c r="J597" s="42" t="str">
        <f aca="false">IF($A597&gt;0,VLOOKUP(J$3,Résultats,$A597+$B597),"")</f>
        <v/>
      </c>
      <c r="K597" s="42" t="str">
        <f aca="false">IF($A597&gt;0,VLOOKUP(K$3,Résultats,$A597+$B597),"")</f>
        <v/>
      </c>
    </row>
    <row r="598" customFormat="false" ht="15.75" hidden="false" customHeight="false" outlineLevel="0" collapsed="false">
      <c r="A598" s="43"/>
      <c r="B598" s="43"/>
      <c r="C598" s="44" t="str">
        <f aca="false">IF(A598&gt;0,B598+A598,"")</f>
        <v/>
      </c>
      <c r="D598" s="42" t="str">
        <f aca="false">IF($A598&gt;0,VLOOKUP(D$3,Résultats,$A598+$B598),"")</f>
        <v/>
      </c>
      <c r="E598" s="42" t="str">
        <f aca="false">IF($A598&gt;0,VLOOKUP(E$3,Résultats,$A598+$B598),"")</f>
        <v/>
      </c>
      <c r="F598" s="42" t="str">
        <f aca="false">IF($A598&gt;0,VLOOKUP(F$3,Résultats,$A598+$B598),"")</f>
        <v/>
      </c>
      <c r="G598" s="42" t="str">
        <f aca="false">IF($A598&gt;0,VLOOKUP(G$3,Résultats,$A598+$B598),"")</f>
        <v/>
      </c>
      <c r="H598" s="42" t="str">
        <f aca="false">IF($A598&gt;0,VLOOKUP(H$3,Résultats,$A598+$B598),"")</f>
        <v/>
      </c>
      <c r="I598" s="42" t="str">
        <f aca="false">IF($A598&gt;0,VLOOKUP(I$3,Résultats,$A598+$B598),"")</f>
        <v/>
      </c>
      <c r="J598" s="42" t="str">
        <f aca="false">IF($A598&gt;0,VLOOKUP(J$3,Résultats,$A598+$B598),"")</f>
        <v/>
      </c>
      <c r="K598" s="42" t="str">
        <f aca="false">IF($A598&gt;0,VLOOKUP(K$3,Résultats,$A598+$B598),"")</f>
        <v/>
      </c>
    </row>
    <row r="599" customFormat="false" ht="15.75" hidden="false" customHeight="false" outlineLevel="0" collapsed="false">
      <c r="A599" s="43"/>
      <c r="B599" s="43"/>
      <c r="C599" s="44" t="str">
        <f aca="false">IF(A599&gt;0,B599+A599,"")</f>
        <v/>
      </c>
      <c r="D599" s="42" t="str">
        <f aca="false">IF($A599&gt;0,VLOOKUP(D$3,Résultats,$A599+$B599),"")</f>
        <v/>
      </c>
      <c r="E599" s="42" t="str">
        <f aca="false">IF($A599&gt;0,VLOOKUP(E$3,Résultats,$A599+$B599),"")</f>
        <v/>
      </c>
      <c r="F599" s="42" t="str">
        <f aca="false">IF($A599&gt;0,VLOOKUP(F$3,Résultats,$A599+$B599),"")</f>
        <v/>
      </c>
      <c r="G599" s="42" t="str">
        <f aca="false">IF($A599&gt;0,VLOOKUP(G$3,Résultats,$A599+$B599),"")</f>
        <v/>
      </c>
      <c r="H599" s="42" t="str">
        <f aca="false">IF($A599&gt;0,VLOOKUP(H$3,Résultats,$A599+$B599),"")</f>
        <v/>
      </c>
      <c r="I599" s="42" t="str">
        <f aca="false">IF($A599&gt;0,VLOOKUP(I$3,Résultats,$A599+$B599),"")</f>
        <v/>
      </c>
      <c r="J599" s="42" t="str">
        <f aca="false">IF($A599&gt;0,VLOOKUP(J$3,Résultats,$A599+$B599),"")</f>
        <v/>
      </c>
      <c r="K599" s="42" t="str">
        <f aca="false">IF($A599&gt;0,VLOOKUP(K$3,Résultats,$A599+$B599),"")</f>
        <v/>
      </c>
    </row>
    <row r="600" customFormat="false" ht="15.75" hidden="false" customHeight="false" outlineLevel="0" collapsed="false">
      <c r="A600" s="43"/>
      <c r="B600" s="43"/>
      <c r="C600" s="44" t="str">
        <f aca="false">IF(A600&gt;0,B600+A600,"")</f>
        <v/>
      </c>
      <c r="D600" s="42" t="str">
        <f aca="false">IF($A600&gt;0,VLOOKUP(D$3,Résultats,$A600+$B600),"")</f>
        <v/>
      </c>
      <c r="E600" s="42" t="str">
        <f aca="false">IF($A600&gt;0,VLOOKUP(E$3,Résultats,$A600+$B600),"")</f>
        <v/>
      </c>
      <c r="F600" s="42" t="str">
        <f aca="false">IF($A600&gt;0,VLOOKUP(F$3,Résultats,$A600+$B600),"")</f>
        <v/>
      </c>
      <c r="G600" s="42" t="str">
        <f aca="false">IF($A600&gt;0,VLOOKUP(G$3,Résultats,$A600+$B600),"")</f>
        <v/>
      </c>
      <c r="H600" s="42" t="str">
        <f aca="false">IF($A600&gt;0,VLOOKUP(H$3,Résultats,$A600+$B600),"")</f>
        <v/>
      </c>
      <c r="I600" s="42" t="str">
        <f aca="false">IF($A600&gt;0,VLOOKUP(I$3,Résultats,$A600+$B600),"")</f>
        <v/>
      </c>
      <c r="J600" s="42" t="str">
        <f aca="false">IF($A600&gt;0,VLOOKUP(J$3,Résultats,$A600+$B600),"")</f>
        <v/>
      </c>
      <c r="K600" s="42" t="str">
        <f aca="false">IF($A600&gt;0,VLOOKUP(K$3,Résultats,$A600+$B600),"")</f>
        <v/>
      </c>
    </row>
    <row r="601" customFormat="false" ht="15.75" hidden="false" customHeight="false" outlineLevel="0" collapsed="false">
      <c r="A601" s="43"/>
      <c r="B601" s="43"/>
      <c r="C601" s="44" t="str">
        <f aca="false">IF(A601&gt;0,B601+A601,"")</f>
        <v/>
      </c>
      <c r="D601" s="42" t="str">
        <f aca="false">IF($A601&gt;0,VLOOKUP(D$3,Résultats,$A601+$B601),"")</f>
        <v/>
      </c>
      <c r="E601" s="42" t="str">
        <f aca="false">IF($A601&gt;0,VLOOKUP(E$3,Résultats,$A601+$B601),"")</f>
        <v/>
      </c>
      <c r="F601" s="42" t="str">
        <f aca="false">IF($A601&gt;0,VLOOKUP(F$3,Résultats,$A601+$B601),"")</f>
        <v/>
      </c>
      <c r="G601" s="42" t="str">
        <f aca="false">IF($A601&gt;0,VLOOKUP(G$3,Résultats,$A601+$B601),"")</f>
        <v/>
      </c>
      <c r="H601" s="42" t="str">
        <f aca="false">IF($A601&gt;0,VLOOKUP(H$3,Résultats,$A601+$B601),"")</f>
        <v/>
      </c>
      <c r="I601" s="42" t="str">
        <f aca="false">IF($A601&gt;0,VLOOKUP(I$3,Résultats,$A601+$B601),"")</f>
        <v/>
      </c>
      <c r="J601" s="42" t="str">
        <f aca="false">IF($A601&gt;0,VLOOKUP(J$3,Résultats,$A601+$B601),"")</f>
        <v/>
      </c>
      <c r="K601" s="42" t="str">
        <f aca="false">IF($A601&gt;0,VLOOKUP(K$3,Résultats,$A601+$B601),"")</f>
        <v/>
      </c>
    </row>
    <row r="602" customFormat="false" ht="15.75" hidden="false" customHeight="false" outlineLevel="0" collapsed="false">
      <c r="A602" s="43"/>
      <c r="B602" s="43"/>
      <c r="C602" s="44" t="str">
        <f aca="false">IF(A602&gt;0,B602+A602,"")</f>
        <v/>
      </c>
      <c r="D602" s="42" t="str">
        <f aca="false">IF($A602&gt;0,VLOOKUP(D$3,Résultats,$A602+$B602),"")</f>
        <v/>
      </c>
      <c r="E602" s="42" t="str">
        <f aca="false">IF($A602&gt;0,VLOOKUP(E$3,Résultats,$A602+$B602),"")</f>
        <v/>
      </c>
      <c r="F602" s="42" t="str">
        <f aca="false">IF($A602&gt;0,VLOOKUP(F$3,Résultats,$A602+$B602),"")</f>
        <v/>
      </c>
      <c r="G602" s="42" t="str">
        <f aca="false">IF($A602&gt;0,VLOOKUP(G$3,Résultats,$A602+$B602),"")</f>
        <v/>
      </c>
      <c r="H602" s="42" t="str">
        <f aca="false">IF($A602&gt;0,VLOOKUP(H$3,Résultats,$A602+$B602),"")</f>
        <v/>
      </c>
      <c r="I602" s="42" t="str">
        <f aca="false">IF($A602&gt;0,VLOOKUP(I$3,Résultats,$A602+$B602),"")</f>
        <v/>
      </c>
      <c r="J602" s="42" t="str">
        <f aca="false">IF($A602&gt;0,VLOOKUP(J$3,Résultats,$A602+$B602),"")</f>
        <v/>
      </c>
      <c r="K602" s="42" t="str">
        <f aca="false">IF($A602&gt;0,VLOOKUP(K$3,Résultats,$A602+$B602),"")</f>
        <v/>
      </c>
    </row>
    <row r="603" customFormat="false" ht="15.75" hidden="false" customHeight="false" outlineLevel="0" collapsed="false">
      <c r="A603" s="43"/>
      <c r="B603" s="43"/>
      <c r="C603" s="44" t="str">
        <f aca="false">IF(A603&gt;0,B603+A603,"")</f>
        <v/>
      </c>
      <c r="D603" s="42" t="str">
        <f aca="false">IF($A603&gt;0,VLOOKUP(D$3,Résultats,$A603+$B603),"")</f>
        <v/>
      </c>
      <c r="E603" s="42" t="str">
        <f aca="false">IF($A603&gt;0,VLOOKUP(E$3,Résultats,$A603+$B603),"")</f>
        <v/>
      </c>
      <c r="F603" s="42" t="str">
        <f aca="false">IF($A603&gt;0,VLOOKUP(F$3,Résultats,$A603+$B603),"")</f>
        <v/>
      </c>
      <c r="G603" s="42" t="str">
        <f aca="false">IF($A603&gt;0,VLOOKUP(G$3,Résultats,$A603+$B603),"")</f>
        <v/>
      </c>
      <c r="H603" s="42" t="str">
        <f aca="false">IF($A603&gt;0,VLOOKUP(H$3,Résultats,$A603+$B603),"")</f>
        <v/>
      </c>
      <c r="I603" s="42" t="str">
        <f aca="false">IF($A603&gt;0,VLOOKUP(I$3,Résultats,$A603+$B603),"")</f>
        <v/>
      </c>
      <c r="J603" s="42" t="str">
        <f aca="false">IF($A603&gt;0,VLOOKUP(J$3,Résultats,$A603+$B603),"")</f>
        <v/>
      </c>
      <c r="K603" s="42" t="str">
        <f aca="false">IF($A603&gt;0,VLOOKUP(K$3,Résultats,$A603+$B603),"")</f>
        <v/>
      </c>
    </row>
    <row r="604" customFormat="false" ht="15.75" hidden="false" customHeight="false" outlineLevel="0" collapsed="false">
      <c r="A604" s="43"/>
      <c r="B604" s="43"/>
      <c r="C604" s="44" t="str">
        <f aca="false">IF(A604&gt;0,B604+A604,"")</f>
        <v/>
      </c>
      <c r="D604" s="42" t="str">
        <f aca="false">IF($A604&gt;0,VLOOKUP(D$3,Résultats,$A604+$B604),"")</f>
        <v/>
      </c>
      <c r="E604" s="42" t="str">
        <f aca="false">IF($A604&gt;0,VLOOKUP(E$3,Résultats,$A604+$B604),"")</f>
        <v/>
      </c>
      <c r="F604" s="42" t="str">
        <f aca="false">IF($A604&gt;0,VLOOKUP(F$3,Résultats,$A604+$B604),"")</f>
        <v/>
      </c>
      <c r="G604" s="42" t="str">
        <f aca="false">IF($A604&gt;0,VLOOKUP(G$3,Résultats,$A604+$B604),"")</f>
        <v/>
      </c>
      <c r="H604" s="42" t="str">
        <f aca="false">IF($A604&gt;0,VLOOKUP(H$3,Résultats,$A604+$B604),"")</f>
        <v/>
      </c>
      <c r="I604" s="42" t="str">
        <f aca="false">IF($A604&gt;0,VLOOKUP(I$3,Résultats,$A604+$B604),"")</f>
        <v/>
      </c>
      <c r="J604" s="42" t="str">
        <f aca="false">IF($A604&gt;0,VLOOKUP(J$3,Résultats,$A604+$B604),"")</f>
        <v/>
      </c>
      <c r="K604" s="42" t="str">
        <f aca="false">IF($A604&gt;0,VLOOKUP(K$3,Résultats,$A604+$B604),"")</f>
        <v/>
      </c>
    </row>
    <row r="605" customFormat="false" ht="15.75" hidden="false" customHeight="false" outlineLevel="0" collapsed="false">
      <c r="A605" s="43"/>
      <c r="B605" s="43"/>
      <c r="C605" s="44" t="str">
        <f aca="false">IF(A605&gt;0,B605+A605,"")</f>
        <v/>
      </c>
      <c r="D605" s="42" t="str">
        <f aca="false">IF($A605&gt;0,VLOOKUP(D$3,Résultats,$A605+$B605),"")</f>
        <v/>
      </c>
      <c r="E605" s="42" t="str">
        <f aca="false">IF($A605&gt;0,VLOOKUP(E$3,Résultats,$A605+$B605),"")</f>
        <v/>
      </c>
      <c r="F605" s="42" t="str">
        <f aca="false">IF($A605&gt;0,VLOOKUP(F$3,Résultats,$A605+$B605),"")</f>
        <v/>
      </c>
      <c r="G605" s="42" t="str">
        <f aca="false">IF($A605&gt;0,VLOOKUP(G$3,Résultats,$A605+$B605),"")</f>
        <v/>
      </c>
      <c r="H605" s="42" t="str">
        <f aca="false">IF($A605&gt;0,VLOOKUP(H$3,Résultats,$A605+$B605),"")</f>
        <v/>
      </c>
      <c r="I605" s="42" t="str">
        <f aca="false">IF($A605&gt;0,VLOOKUP(I$3,Résultats,$A605+$B605),"")</f>
        <v/>
      </c>
      <c r="J605" s="42" t="str">
        <f aca="false">IF($A605&gt;0,VLOOKUP(J$3,Résultats,$A605+$B605),"")</f>
        <v/>
      </c>
      <c r="K605" s="42" t="str">
        <f aca="false">IF($A605&gt;0,VLOOKUP(K$3,Résultats,$A605+$B605),"")</f>
        <v/>
      </c>
    </row>
    <row r="606" customFormat="false" ht="15.75" hidden="false" customHeight="false" outlineLevel="0" collapsed="false">
      <c r="A606" s="43"/>
      <c r="B606" s="43"/>
      <c r="C606" s="44" t="str">
        <f aca="false">IF(A606&gt;0,B606+A606,"")</f>
        <v/>
      </c>
      <c r="D606" s="42" t="str">
        <f aca="false">IF($A606&gt;0,VLOOKUP(D$3,Résultats,$A606+$B606),"")</f>
        <v/>
      </c>
      <c r="E606" s="42" t="str">
        <f aca="false">IF($A606&gt;0,VLOOKUP(E$3,Résultats,$A606+$B606),"")</f>
        <v/>
      </c>
      <c r="F606" s="42" t="str">
        <f aca="false">IF($A606&gt;0,VLOOKUP(F$3,Résultats,$A606+$B606),"")</f>
        <v/>
      </c>
      <c r="G606" s="42" t="str">
        <f aca="false">IF($A606&gt;0,VLOOKUP(G$3,Résultats,$A606+$B606),"")</f>
        <v/>
      </c>
      <c r="H606" s="42" t="str">
        <f aca="false">IF($A606&gt;0,VLOOKUP(H$3,Résultats,$A606+$B606),"")</f>
        <v/>
      </c>
      <c r="I606" s="42" t="str">
        <f aca="false">IF($A606&gt;0,VLOOKUP(I$3,Résultats,$A606+$B606),"")</f>
        <v/>
      </c>
      <c r="J606" s="42" t="str">
        <f aca="false">IF($A606&gt;0,VLOOKUP(J$3,Résultats,$A606+$B606),"")</f>
        <v/>
      </c>
      <c r="K606" s="42" t="str">
        <f aca="false">IF($A606&gt;0,VLOOKUP(K$3,Résultats,$A606+$B606),"")</f>
        <v/>
      </c>
    </row>
    <row r="607" customFormat="false" ht="15.75" hidden="false" customHeight="false" outlineLevel="0" collapsed="false">
      <c r="A607" s="43"/>
      <c r="B607" s="43"/>
      <c r="C607" s="44" t="str">
        <f aca="false">IF(A607&gt;0,B607+A607,"")</f>
        <v/>
      </c>
      <c r="D607" s="42" t="str">
        <f aca="false">IF($A607&gt;0,VLOOKUP(D$3,Résultats,$A607+$B607),"")</f>
        <v/>
      </c>
      <c r="E607" s="42" t="str">
        <f aca="false">IF($A607&gt;0,VLOOKUP(E$3,Résultats,$A607+$B607),"")</f>
        <v/>
      </c>
      <c r="F607" s="42" t="str">
        <f aca="false">IF($A607&gt;0,VLOOKUP(F$3,Résultats,$A607+$B607),"")</f>
        <v/>
      </c>
      <c r="G607" s="42" t="str">
        <f aca="false">IF($A607&gt;0,VLOOKUP(G$3,Résultats,$A607+$B607),"")</f>
        <v/>
      </c>
      <c r="H607" s="42" t="str">
        <f aca="false">IF($A607&gt;0,VLOOKUP(H$3,Résultats,$A607+$B607),"")</f>
        <v/>
      </c>
      <c r="I607" s="42" t="str">
        <f aca="false">IF($A607&gt;0,VLOOKUP(I$3,Résultats,$A607+$B607),"")</f>
        <v/>
      </c>
      <c r="J607" s="42" t="str">
        <f aca="false">IF($A607&gt;0,VLOOKUP(J$3,Résultats,$A607+$B607),"")</f>
        <v/>
      </c>
      <c r="K607" s="42" t="str">
        <f aca="false">IF($A607&gt;0,VLOOKUP(K$3,Résultats,$A607+$B607),"")</f>
        <v/>
      </c>
    </row>
    <row r="608" customFormat="false" ht="15.75" hidden="false" customHeight="false" outlineLevel="0" collapsed="false">
      <c r="A608" s="43"/>
      <c r="B608" s="43"/>
      <c r="C608" s="44" t="str">
        <f aca="false">IF(A608&gt;0,B608+A608,"")</f>
        <v/>
      </c>
      <c r="D608" s="42" t="str">
        <f aca="false">IF($A608&gt;0,VLOOKUP(D$3,Résultats,$A608+$B608),"")</f>
        <v/>
      </c>
      <c r="E608" s="42" t="str">
        <f aca="false">IF($A608&gt;0,VLOOKUP(E$3,Résultats,$A608+$B608),"")</f>
        <v/>
      </c>
      <c r="F608" s="42" t="str">
        <f aca="false">IF($A608&gt;0,VLOOKUP(F$3,Résultats,$A608+$B608),"")</f>
        <v/>
      </c>
      <c r="G608" s="42" t="str">
        <f aca="false">IF($A608&gt;0,VLOOKUP(G$3,Résultats,$A608+$B608),"")</f>
        <v/>
      </c>
      <c r="H608" s="42" t="str">
        <f aca="false">IF($A608&gt;0,VLOOKUP(H$3,Résultats,$A608+$B608),"")</f>
        <v/>
      </c>
      <c r="I608" s="42" t="str">
        <f aca="false">IF($A608&gt;0,VLOOKUP(I$3,Résultats,$A608+$B608),"")</f>
        <v/>
      </c>
      <c r="J608" s="42" t="str">
        <f aca="false">IF($A608&gt;0,VLOOKUP(J$3,Résultats,$A608+$B608),"")</f>
        <v/>
      </c>
      <c r="K608" s="42" t="str">
        <f aca="false">IF($A608&gt;0,VLOOKUP(K$3,Résultats,$A608+$B608),"")</f>
        <v/>
      </c>
    </row>
    <row r="609" customFormat="false" ht="15.75" hidden="false" customHeight="false" outlineLevel="0" collapsed="false">
      <c r="A609" s="43"/>
      <c r="B609" s="43"/>
      <c r="C609" s="44" t="str">
        <f aca="false">IF(A609&gt;0,B609+A609,"")</f>
        <v/>
      </c>
      <c r="D609" s="42" t="str">
        <f aca="false">IF($A609&gt;0,VLOOKUP(D$3,Résultats,$A609+$B609),"")</f>
        <v/>
      </c>
      <c r="E609" s="42" t="str">
        <f aca="false">IF($A609&gt;0,VLOOKUP(E$3,Résultats,$A609+$B609),"")</f>
        <v/>
      </c>
      <c r="F609" s="42" t="str">
        <f aca="false">IF($A609&gt;0,VLOOKUP(F$3,Résultats,$A609+$B609),"")</f>
        <v/>
      </c>
      <c r="G609" s="42" t="str">
        <f aca="false">IF($A609&gt;0,VLOOKUP(G$3,Résultats,$A609+$B609),"")</f>
        <v/>
      </c>
      <c r="H609" s="42" t="str">
        <f aca="false">IF($A609&gt;0,VLOOKUP(H$3,Résultats,$A609+$B609),"")</f>
        <v/>
      </c>
      <c r="I609" s="42" t="str">
        <f aca="false">IF($A609&gt;0,VLOOKUP(I$3,Résultats,$A609+$B609),"")</f>
        <v/>
      </c>
      <c r="J609" s="42" t="str">
        <f aca="false">IF($A609&gt;0,VLOOKUP(J$3,Résultats,$A609+$B609),"")</f>
        <v/>
      </c>
      <c r="K609" s="42" t="str">
        <f aca="false">IF($A609&gt;0,VLOOKUP(K$3,Résultats,$A609+$B609),"")</f>
        <v/>
      </c>
    </row>
    <row r="610" customFormat="false" ht="15.75" hidden="false" customHeight="false" outlineLevel="0" collapsed="false">
      <c r="A610" s="43"/>
      <c r="B610" s="43"/>
      <c r="C610" s="44" t="str">
        <f aca="false">IF(A610&gt;0,B610+A610,"")</f>
        <v/>
      </c>
      <c r="D610" s="42" t="str">
        <f aca="false">IF($A610&gt;0,VLOOKUP(D$3,Résultats,$A610+$B610),"")</f>
        <v/>
      </c>
      <c r="E610" s="42" t="str">
        <f aca="false">IF($A610&gt;0,VLOOKUP(E$3,Résultats,$A610+$B610),"")</f>
        <v/>
      </c>
      <c r="F610" s="42" t="str">
        <f aca="false">IF($A610&gt;0,VLOOKUP(F$3,Résultats,$A610+$B610),"")</f>
        <v/>
      </c>
      <c r="G610" s="42" t="str">
        <f aca="false">IF($A610&gt;0,VLOOKUP(G$3,Résultats,$A610+$B610),"")</f>
        <v/>
      </c>
      <c r="H610" s="42" t="str">
        <f aca="false">IF($A610&gt;0,VLOOKUP(H$3,Résultats,$A610+$B610),"")</f>
        <v/>
      </c>
      <c r="I610" s="42" t="str">
        <f aca="false">IF($A610&gt;0,VLOOKUP(I$3,Résultats,$A610+$B610),"")</f>
        <v/>
      </c>
      <c r="J610" s="42" t="str">
        <f aca="false">IF($A610&gt;0,VLOOKUP(J$3,Résultats,$A610+$B610),"")</f>
        <v/>
      </c>
      <c r="K610" s="42" t="str">
        <f aca="false">IF($A610&gt;0,VLOOKUP(K$3,Résultats,$A610+$B610),"")</f>
        <v/>
      </c>
    </row>
    <row r="611" customFormat="false" ht="15.75" hidden="false" customHeight="false" outlineLevel="0" collapsed="false">
      <c r="A611" s="43"/>
      <c r="B611" s="43"/>
      <c r="C611" s="44" t="str">
        <f aca="false">IF(A611&gt;0,B611+A611,"")</f>
        <v/>
      </c>
      <c r="D611" s="42" t="str">
        <f aca="false">IF($A611&gt;0,VLOOKUP(D$3,Résultats,$A611+$B611),"")</f>
        <v/>
      </c>
      <c r="E611" s="42" t="str">
        <f aca="false">IF($A611&gt;0,VLOOKUP(E$3,Résultats,$A611+$B611),"")</f>
        <v/>
      </c>
      <c r="F611" s="42" t="str">
        <f aca="false">IF($A611&gt;0,VLOOKUP(F$3,Résultats,$A611+$B611),"")</f>
        <v/>
      </c>
      <c r="G611" s="42" t="str">
        <f aca="false">IF($A611&gt;0,VLOOKUP(G$3,Résultats,$A611+$B611),"")</f>
        <v/>
      </c>
      <c r="H611" s="42" t="str">
        <f aca="false">IF($A611&gt;0,VLOOKUP(H$3,Résultats,$A611+$B611),"")</f>
        <v/>
      </c>
      <c r="I611" s="42" t="str">
        <f aca="false">IF($A611&gt;0,VLOOKUP(I$3,Résultats,$A611+$B611),"")</f>
        <v/>
      </c>
      <c r="J611" s="42" t="str">
        <f aca="false">IF($A611&gt;0,VLOOKUP(J$3,Résultats,$A611+$B611),"")</f>
        <v/>
      </c>
      <c r="K611" s="42" t="str">
        <f aca="false">IF($A611&gt;0,VLOOKUP(K$3,Résultats,$A611+$B611),"")</f>
        <v/>
      </c>
    </row>
    <row r="612" customFormat="false" ht="15.75" hidden="false" customHeight="false" outlineLevel="0" collapsed="false">
      <c r="A612" s="43"/>
      <c r="B612" s="43"/>
      <c r="C612" s="44" t="str">
        <f aca="false">IF(A612&gt;0,B612+A612,"")</f>
        <v/>
      </c>
      <c r="D612" s="42" t="str">
        <f aca="false">IF($A612&gt;0,VLOOKUP(D$3,Résultats,$A612+$B612),"")</f>
        <v/>
      </c>
      <c r="E612" s="42" t="str">
        <f aca="false">IF($A612&gt;0,VLOOKUP(E$3,Résultats,$A612+$B612),"")</f>
        <v/>
      </c>
      <c r="F612" s="42" t="str">
        <f aca="false">IF($A612&gt;0,VLOOKUP(F$3,Résultats,$A612+$B612),"")</f>
        <v/>
      </c>
      <c r="G612" s="42" t="str">
        <f aca="false">IF($A612&gt;0,VLOOKUP(G$3,Résultats,$A612+$B612),"")</f>
        <v/>
      </c>
      <c r="H612" s="42" t="str">
        <f aca="false">IF($A612&gt;0,VLOOKUP(H$3,Résultats,$A612+$B612),"")</f>
        <v/>
      </c>
      <c r="I612" s="42" t="str">
        <f aca="false">IF($A612&gt;0,VLOOKUP(I$3,Résultats,$A612+$B612),"")</f>
        <v/>
      </c>
      <c r="J612" s="42" t="str">
        <f aca="false">IF($A612&gt;0,VLOOKUP(J$3,Résultats,$A612+$B612),"")</f>
        <v/>
      </c>
      <c r="K612" s="42" t="str">
        <f aca="false">IF($A612&gt;0,VLOOKUP(K$3,Résultats,$A612+$B612),"")</f>
        <v/>
      </c>
    </row>
    <row r="613" customFormat="false" ht="15.75" hidden="false" customHeight="false" outlineLevel="0" collapsed="false">
      <c r="A613" s="43"/>
      <c r="B613" s="43"/>
      <c r="C613" s="44" t="str">
        <f aca="false">IF(A613&gt;0,B613+A613,"")</f>
        <v/>
      </c>
      <c r="D613" s="42" t="str">
        <f aca="false">IF($A613&gt;0,VLOOKUP(D$3,Résultats,$A613+$B613),"")</f>
        <v/>
      </c>
      <c r="E613" s="42" t="str">
        <f aca="false">IF($A613&gt;0,VLOOKUP(E$3,Résultats,$A613+$B613),"")</f>
        <v/>
      </c>
      <c r="F613" s="42" t="str">
        <f aca="false">IF($A613&gt;0,VLOOKUP(F$3,Résultats,$A613+$B613),"")</f>
        <v/>
      </c>
      <c r="G613" s="42" t="str">
        <f aca="false">IF($A613&gt;0,VLOOKUP(G$3,Résultats,$A613+$B613),"")</f>
        <v/>
      </c>
      <c r="H613" s="42" t="str">
        <f aca="false">IF($A613&gt;0,VLOOKUP(H$3,Résultats,$A613+$B613),"")</f>
        <v/>
      </c>
      <c r="I613" s="42" t="str">
        <f aca="false">IF($A613&gt;0,VLOOKUP(I$3,Résultats,$A613+$B613),"")</f>
        <v/>
      </c>
      <c r="J613" s="42" t="str">
        <f aca="false">IF($A613&gt;0,VLOOKUP(J$3,Résultats,$A613+$B613),"")</f>
        <v/>
      </c>
      <c r="K613" s="42" t="str">
        <f aca="false">IF($A613&gt;0,VLOOKUP(K$3,Résultats,$A613+$B613),"")</f>
        <v/>
      </c>
    </row>
    <row r="614" customFormat="false" ht="15.75" hidden="false" customHeight="false" outlineLevel="0" collapsed="false">
      <c r="A614" s="43"/>
      <c r="B614" s="43"/>
      <c r="C614" s="44" t="str">
        <f aca="false">IF(A614&gt;0,B614+A614,"")</f>
        <v/>
      </c>
      <c r="D614" s="42" t="str">
        <f aca="false">IF($A614&gt;0,VLOOKUP(D$3,Résultats,$A614+$B614),"")</f>
        <v/>
      </c>
      <c r="E614" s="42" t="str">
        <f aca="false">IF($A614&gt;0,VLOOKUP(E$3,Résultats,$A614+$B614),"")</f>
        <v/>
      </c>
      <c r="F614" s="42" t="str">
        <f aca="false">IF($A614&gt;0,VLOOKUP(F$3,Résultats,$A614+$B614),"")</f>
        <v/>
      </c>
      <c r="G614" s="42" t="str">
        <f aca="false">IF($A614&gt;0,VLOOKUP(G$3,Résultats,$A614+$B614),"")</f>
        <v/>
      </c>
      <c r="H614" s="42" t="str">
        <f aca="false">IF($A614&gt;0,VLOOKUP(H$3,Résultats,$A614+$B614),"")</f>
        <v/>
      </c>
      <c r="I614" s="42" t="str">
        <f aca="false">IF($A614&gt;0,VLOOKUP(I$3,Résultats,$A614+$B614),"")</f>
        <v/>
      </c>
      <c r="J614" s="42" t="str">
        <f aca="false">IF($A614&gt;0,VLOOKUP(J$3,Résultats,$A614+$B614),"")</f>
        <v/>
      </c>
      <c r="K614" s="42" t="str">
        <f aca="false">IF($A614&gt;0,VLOOKUP(K$3,Résultats,$A614+$B614),"")</f>
        <v/>
      </c>
    </row>
    <row r="615" customFormat="false" ht="15.75" hidden="false" customHeight="false" outlineLevel="0" collapsed="false">
      <c r="A615" s="43"/>
      <c r="B615" s="43"/>
      <c r="C615" s="44" t="str">
        <f aca="false">IF(A615&gt;0,B615+A615,"")</f>
        <v/>
      </c>
      <c r="D615" s="42" t="str">
        <f aca="false">IF($A615&gt;0,VLOOKUP(D$3,Résultats,$A615+$B615),"")</f>
        <v/>
      </c>
      <c r="E615" s="42" t="str">
        <f aca="false">IF($A615&gt;0,VLOOKUP(E$3,Résultats,$A615+$B615),"")</f>
        <v/>
      </c>
      <c r="F615" s="42" t="str">
        <f aca="false">IF($A615&gt;0,VLOOKUP(F$3,Résultats,$A615+$B615),"")</f>
        <v/>
      </c>
      <c r="G615" s="42" t="str">
        <f aca="false">IF($A615&gt;0,VLOOKUP(G$3,Résultats,$A615+$B615),"")</f>
        <v/>
      </c>
      <c r="H615" s="42" t="str">
        <f aca="false">IF($A615&gt;0,VLOOKUP(H$3,Résultats,$A615+$B615),"")</f>
        <v/>
      </c>
      <c r="I615" s="42" t="str">
        <f aca="false">IF($A615&gt;0,VLOOKUP(I$3,Résultats,$A615+$B615),"")</f>
        <v/>
      </c>
      <c r="J615" s="42" t="str">
        <f aca="false">IF($A615&gt;0,VLOOKUP(J$3,Résultats,$A615+$B615),"")</f>
        <v/>
      </c>
      <c r="K615" s="42" t="str">
        <f aca="false">IF($A615&gt;0,VLOOKUP(K$3,Résultats,$A615+$B615),"")</f>
        <v/>
      </c>
    </row>
    <row r="616" customFormat="false" ht="15.75" hidden="false" customHeight="false" outlineLevel="0" collapsed="false">
      <c r="A616" s="43"/>
      <c r="B616" s="43"/>
      <c r="C616" s="44" t="str">
        <f aca="false">IF(A616&gt;0,B616+A616,"")</f>
        <v/>
      </c>
      <c r="D616" s="42" t="str">
        <f aca="false">IF($A616&gt;0,VLOOKUP(D$3,Résultats,$A616+$B616),"")</f>
        <v/>
      </c>
      <c r="E616" s="42" t="str">
        <f aca="false">IF($A616&gt;0,VLOOKUP(E$3,Résultats,$A616+$B616),"")</f>
        <v/>
      </c>
      <c r="F616" s="42" t="str">
        <f aca="false">IF($A616&gt;0,VLOOKUP(F$3,Résultats,$A616+$B616),"")</f>
        <v/>
      </c>
      <c r="G616" s="42" t="str">
        <f aca="false">IF($A616&gt;0,VLOOKUP(G$3,Résultats,$A616+$B616),"")</f>
        <v/>
      </c>
      <c r="H616" s="42" t="str">
        <f aca="false">IF($A616&gt;0,VLOOKUP(H$3,Résultats,$A616+$B616),"")</f>
        <v/>
      </c>
      <c r="I616" s="42" t="str">
        <f aca="false">IF($A616&gt;0,VLOOKUP(I$3,Résultats,$A616+$B616),"")</f>
        <v/>
      </c>
      <c r="J616" s="42" t="str">
        <f aca="false">IF($A616&gt;0,VLOOKUP(J$3,Résultats,$A616+$B616),"")</f>
        <v/>
      </c>
      <c r="K616" s="42" t="str">
        <f aca="false">IF($A616&gt;0,VLOOKUP(K$3,Résultats,$A616+$B616),"")</f>
        <v/>
      </c>
    </row>
    <row r="617" customFormat="false" ht="15.75" hidden="false" customHeight="false" outlineLevel="0" collapsed="false">
      <c r="A617" s="43"/>
      <c r="B617" s="43"/>
      <c r="C617" s="44" t="str">
        <f aca="false">IF(A617&gt;0,B617+A617,"")</f>
        <v/>
      </c>
      <c r="D617" s="42" t="str">
        <f aca="false">IF($A617&gt;0,VLOOKUP(D$3,Résultats,$A617+$B617),"")</f>
        <v/>
      </c>
      <c r="E617" s="42" t="str">
        <f aca="false">IF($A617&gt;0,VLOOKUP(E$3,Résultats,$A617+$B617),"")</f>
        <v/>
      </c>
      <c r="F617" s="42" t="str">
        <f aca="false">IF($A617&gt;0,VLOOKUP(F$3,Résultats,$A617+$B617),"")</f>
        <v/>
      </c>
      <c r="G617" s="42" t="str">
        <f aca="false">IF($A617&gt;0,VLOOKUP(G$3,Résultats,$A617+$B617),"")</f>
        <v/>
      </c>
      <c r="H617" s="42" t="str">
        <f aca="false">IF($A617&gt;0,VLOOKUP(H$3,Résultats,$A617+$B617),"")</f>
        <v/>
      </c>
      <c r="I617" s="42" t="str">
        <f aca="false">IF($A617&gt;0,VLOOKUP(I$3,Résultats,$A617+$B617),"")</f>
        <v/>
      </c>
      <c r="J617" s="42" t="str">
        <f aca="false">IF($A617&gt;0,VLOOKUP(J$3,Résultats,$A617+$B617),"")</f>
        <v/>
      </c>
      <c r="K617" s="42" t="str">
        <f aca="false">IF($A617&gt;0,VLOOKUP(K$3,Résultats,$A617+$B617),"")</f>
        <v/>
      </c>
    </row>
    <row r="618" customFormat="false" ht="15.75" hidden="false" customHeight="false" outlineLevel="0" collapsed="false">
      <c r="A618" s="43"/>
      <c r="B618" s="43"/>
      <c r="C618" s="44" t="str">
        <f aca="false">IF(A618&gt;0,B618+A618,"")</f>
        <v/>
      </c>
      <c r="D618" s="42" t="str">
        <f aca="false">IF($A618&gt;0,VLOOKUP(D$3,Résultats,$A618+$B618),"")</f>
        <v/>
      </c>
      <c r="E618" s="42" t="str">
        <f aca="false">IF($A618&gt;0,VLOOKUP(E$3,Résultats,$A618+$B618),"")</f>
        <v/>
      </c>
      <c r="F618" s="42" t="str">
        <f aca="false">IF($A618&gt;0,VLOOKUP(F$3,Résultats,$A618+$B618),"")</f>
        <v/>
      </c>
      <c r="G618" s="42" t="str">
        <f aca="false">IF($A618&gt;0,VLOOKUP(G$3,Résultats,$A618+$B618),"")</f>
        <v/>
      </c>
      <c r="H618" s="42" t="str">
        <f aca="false">IF($A618&gt;0,VLOOKUP(H$3,Résultats,$A618+$B618),"")</f>
        <v/>
      </c>
      <c r="I618" s="42" t="str">
        <f aca="false">IF($A618&gt;0,VLOOKUP(I$3,Résultats,$A618+$B618),"")</f>
        <v/>
      </c>
      <c r="J618" s="42" t="str">
        <f aca="false">IF($A618&gt;0,VLOOKUP(J$3,Résultats,$A618+$B618),"")</f>
        <v/>
      </c>
      <c r="K618" s="42" t="str">
        <f aca="false">IF($A618&gt;0,VLOOKUP(K$3,Résultats,$A618+$B618),"")</f>
        <v/>
      </c>
    </row>
    <row r="619" customFormat="false" ht="15.75" hidden="false" customHeight="false" outlineLevel="0" collapsed="false">
      <c r="A619" s="43"/>
      <c r="B619" s="43"/>
      <c r="C619" s="44" t="str">
        <f aca="false">IF(A619&gt;0,B619+A619,"")</f>
        <v/>
      </c>
      <c r="D619" s="42" t="str">
        <f aca="false">IF($A619&gt;0,VLOOKUP(D$3,Résultats,$A619+$B619),"")</f>
        <v/>
      </c>
      <c r="E619" s="42" t="str">
        <f aca="false">IF($A619&gt;0,VLOOKUP(E$3,Résultats,$A619+$B619),"")</f>
        <v/>
      </c>
      <c r="F619" s="42" t="str">
        <f aca="false">IF($A619&gt;0,VLOOKUP(F$3,Résultats,$A619+$B619),"")</f>
        <v/>
      </c>
      <c r="G619" s="42" t="str">
        <f aca="false">IF($A619&gt;0,VLOOKUP(G$3,Résultats,$A619+$B619),"")</f>
        <v/>
      </c>
      <c r="H619" s="42" t="str">
        <f aca="false">IF($A619&gt;0,VLOOKUP(H$3,Résultats,$A619+$B619),"")</f>
        <v/>
      </c>
      <c r="I619" s="42" t="str">
        <f aca="false">IF($A619&gt;0,VLOOKUP(I$3,Résultats,$A619+$B619),"")</f>
        <v/>
      </c>
      <c r="J619" s="42" t="str">
        <f aca="false">IF($A619&gt;0,VLOOKUP(J$3,Résultats,$A619+$B619),"")</f>
        <v/>
      </c>
      <c r="K619" s="42" t="str">
        <f aca="false">IF($A619&gt;0,VLOOKUP(K$3,Résultats,$A619+$B619),"")</f>
        <v/>
      </c>
    </row>
    <row r="620" customFormat="false" ht="15.75" hidden="false" customHeight="false" outlineLevel="0" collapsed="false">
      <c r="A620" s="43"/>
      <c r="B620" s="43"/>
      <c r="C620" s="44" t="str">
        <f aca="false">IF(A620&gt;0,B620+A620,"")</f>
        <v/>
      </c>
      <c r="D620" s="42" t="str">
        <f aca="false">IF($A620&gt;0,VLOOKUP(D$3,Résultats,$A620+$B620),"")</f>
        <v/>
      </c>
      <c r="E620" s="42" t="str">
        <f aca="false">IF($A620&gt;0,VLOOKUP(E$3,Résultats,$A620+$B620),"")</f>
        <v/>
      </c>
      <c r="F620" s="42" t="str">
        <f aca="false">IF($A620&gt;0,VLOOKUP(F$3,Résultats,$A620+$B620),"")</f>
        <v/>
      </c>
      <c r="G620" s="42" t="str">
        <f aca="false">IF($A620&gt;0,VLOOKUP(G$3,Résultats,$A620+$B620),"")</f>
        <v/>
      </c>
      <c r="H620" s="42" t="str">
        <f aca="false">IF($A620&gt;0,VLOOKUP(H$3,Résultats,$A620+$B620),"")</f>
        <v/>
      </c>
      <c r="I620" s="42" t="str">
        <f aca="false">IF($A620&gt;0,VLOOKUP(I$3,Résultats,$A620+$B620),"")</f>
        <v/>
      </c>
      <c r="J620" s="42" t="str">
        <f aca="false">IF($A620&gt;0,VLOOKUP(J$3,Résultats,$A620+$B620),"")</f>
        <v/>
      </c>
      <c r="K620" s="42" t="str">
        <f aca="false">IF($A620&gt;0,VLOOKUP(K$3,Résultats,$A620+$B620),"")</f>
        <v/>
      </c>
    </row>
    <row r="621" customFormat="false" ht="15.75" hidden="false" customHeight="false" outlineLevel="0" collapsed="false">
      <c r="A621" s="43"/>
      <c r="B621" s="43"/>
      <c r="C621" s="44" t="str">
        <f aca="false">IF(A621&gt;0,B621+A621,"")</f>
        <v/>
      </c>
      <c r="D621" s="42" t="str">
        <f aca="false">IF($A621&gt;0,VLOOKUP(D$3,Résultats,$A621+$B621),"")</f>
        <v/>
      </c>
      <c r="E621" s="42" t="str">
        <f aca="false">IF($A621&gt;0,VLOOKUP(E$3,Résultats,$A621+$B621),"")</f>
        <v/>
      </c>
      <c r="F621" s="42" t="str">
        <f aca="false">IF($A621&gt;0,VLOOKUP(F$3,Résultats,$A621+$B621),"")</f>
        <v/>
      </c>
      <c r="G621" s="42" t="str">
        <f aca="false">IF($A621&gt;0,VLOOKUP(G$3,Résultats,$A621+$B621),"")</f>
        <v/>
      </c>
      <c r="H621" s="42" t="str">
        <f aca="false">IF($A621&gt;0,VLOOKUP(H$3,Résultats,$A621+$B621),"")</f>
        <v/>
      </c>
      <c r="I621" s="42" t="str">
        <f aca="false">IF($A621&gt;0,VLOOKUP(I$3,Résultats,$A621+$B621),"")</f>
        <v/>
      </c>
      <c r="J621" s="42" t="str">
        <f aca="false">IF($A621&gt;0,VLOOKUP(J$3,Résultats,$A621+$B621),"")</f>
        <v/>
      </c>
      <c r="K621" s="42" t="str">
        <f aca="false">IF($A621&gt;0,VLOOKUP(K$3,Résultats,$A621+$B621),"")</f>
        <v/>
      </c>
    </row>
    <row r="622" customFormat="false" ht="15.75" hidden="false" customHeight="false" outlineLevel="0" collapsed="false">
      <c r="A622" s="43"/>
      <c r="B622" s="43"/>
      <c r="C622" s="44" t="str">
        <f aca="false">IF(A622&gt;0,B622+A622,"")</f>
        <v/>
      </c>
      <c r="D622" s="42" t="str">
        <f aca="false">IF($A622&gt;0,VLOOKUP(D$3,Résultats,$A622+$B622),"")</f>
        <v/>
      </c>
      <c r="E622" s="42" t="str">
        <f aca="false">IF($A622&gt;0,VLOOKUP(E$3,Résultats,$A622+$B622),"")</f>
        <v/>
      </c>
      <c r="F622" s="42" t="str">
        <f aca="false">IF($A622&gt;0,VLOOKUP(F$3,Résultats,$A622+$B622),"")</f>
        <v/>
      </c>
      <c r="G622" s="42" t="str">
        <f aca="false">IF($A622&gt;0,VLOOKUP(G$3,Résultats,$A622+$B622),"")</f>
        <v/>
      </c>
      <c r="H622" s="42" t="str">
        <f aca="false">IF($A622&gt;0,VLOOKUP(H$3,Résultats,$A622+$B622),"")</f>
        <v/>
      </c>
      <c r="I622" s="42" t="str">
        <f aca="false">IF($A622&gt;0,VLOOKUP(I$3,Résultats,$A622+$B622),"")</f>
        <v/>
      </c>
      <c r="J622" s="42" t="str">
        <f aca="false">IF($A622&gt;0,VLOOKUP(J$3,Résultats,$A622+$B622),"")</f>
        <v/>
      </c>
      <c r="K622" s="42" t="str">
        <f aca="false">IF($A622&gt;0,VLOOKUP(K$3,Résultats,$A622+$B622),"")</f>
        <v/>
      </c>
    </row>
    <row r="623" customFormat="false" ht="15.75" hidden="false" customHeight="false" outlineLevel="0" collapsed="false">
      <c r="A623" s="43"/>
      <c r="B623" s="43"/>
      <c r="C623" s="44" t="str">
        <f aca="false">IF(A623&gt;0,B623+A623,"")</f>
        <v/>
      </c>
      <c r="D623" s="42" t="str">
        <f aca="false">IF($A623&gt;0,VLOOKUP(D$3,Résultats,$A623+$B623),"")</f>
        <v/>
      </c>
      <c r="E623" s="42" t="str">
        <f aca="false">IF($A623&gt;0,VLOOKUP(E$3,Résultats,$A623+$B623),"")</f>
        <v/>
      </c>
      <c r="F623" s="42" t="str">
        <f aca="false">IF($A623&gt;0,VLOOKUP(F$3,Résultats,$A623+$B623),"")</f>
        <v/>
      </c>
      <c r="G623" s="42" t="str">
        <f aca="false">IF($A623&gt;0,VLOOKUP(G$3,Résultats,$A623+$B623),"")</f>
        <v/>
      </c>
      <c r="H623" s="42" t="str">
        <f aca="false">IF($A623&gt;0,VLOOKUP(H$3,Résultats,$A623+$B623),"")</f>
        <v/>
      </c>
      <c r="I623" s="42" t="str">
        <f aca="false">IF($A623&gt;0,VLOOKUP(I$3,Résultats,$A623+$B623),"")</f>
        <v/>
      </c>
      <c r="J623" s="42" t="str">
        <f aca="false">IF($A623&gt;0,VLOOKUP(J$3,Résultats,$A623+$B623),"")</f>
        <v/>
      </c>
      <c r="K623" s="42" t="str">
        <f aca="false">IF($A623&gt;0,VLOOKUP(K$3,Résultats,$A623+$B623),"")</f>
        <v/>
      </c>
    </row>
    <row r="624" customFormat="false" ht="15.75" hidden="false" customHeight="false" outlineLevel="0" collapsed="false">
      <c r="A624" s="43"/>
      <c r="B624" s="43"/>
      <c r="C624" s="44" t="str">
        <f aca="false">IF(A624&gt;0,B624+A624,"")</f>
        <v/>
      </c>
      <c r="D624" s="42" t="str">
        <f aca="false">IF($A624&gt;0,VLOOKUP(D$3,Résultats,$A624+$B624),"")</f>
        <v/>
      </c>
      <c r="E624" s="42" t="str">
        <f aca="false">IF($A624&gt;0,VLOOKUP(E$3,Résultats,$A624+$B624),"")</f>
        <v/>
      </c>
      <c r="F624" s="42" t="str">
        <f aca="false">IF($A624&gt;0,VLOOKUP(F$3,Résultats,$A624+$B624),"")</f>
        <v/>
      </c>
      <c r="G624" s="42" t="str">
        <f aca="false">IF($A624&gt;0,VLOOKUP(G$3,Résultats,$A624+$B624),"")</f>
        <v/>
      </c>
      <c r="H624" s="42" t="str">
        <f aca="false">IF($A624&gt;0,VLOOKUP(H$3,Résultats,$A624+$B624),"")</f>
        <v/>
      </c>
      <c r="I624" s="42" t="str">
        <f aca="false">IF($A624&gt;0,VLOOKUP(I$3,Résultats,$A624+$B624),"")</f>
        <v/>
      </c>
      <c r="J624" s="42" t="str">
        <f aca="false">IF($A624&gt;0,VLOOKUP(J$3,Résultats,$A624+$B624),"")</f>
        <v/>
      </c>
      <c r="K624" s="42" t="str">
        <f aca="false">IF($A624&gt;0,VLOOKUP(K$3,Résultats,$A624+$B624),"")</f>
        <v/>
      </c>
    </row>
    <row r="625" customFormat="false" ht="15.75" hidden="false" customHeight="false" outlineLevel="0" collapsed="false">
      <c r="A625" s="43"/>
      <c r="B625" s="43"/>
      <c r="C625" s="44" t="str">
        <f aca="false">IF(A625&gt;0,B625+A625,"")</f>
        <v/>
      </c>
      <c r="D625" s="42" t="str">
        <f aca="false">IF($A625&gt;0,VLOOKUP(D$3,Résultats,$A625+$B625),"")</f>
        <v/>
      </c>
      <c r="E625" s="42" t="str">
        <f aca="false">IF($A625&gt;0,VLOOKUP(E$3,Résultats,$A625+$B625),"")</f>
        <v/>
      </c>
      <c r="F625" s="42" t="str">
        <f aca="false">IF($A625&gt;0,VLOOKUP(F$3,Résultats,$A625+$B625),"")</f>
        <v/>
      </c>
      <c r="G625" s="42" t="str">
        <f aca="false">IF($A625&gt;0,VLOOKUP(G$3,Résultats,$A625+$B625),"")</f>
        <v/>
      </c>
      <c r="H625" s="42" t="str">
        <f aca="false">IF($A625&gt;0,VLOOKUP(H$3,Résultats,$A625+$B625),"")</f>
        <v/>
      </c>
      <c r="I625" s="42" t="str">
        <f aca="false">IF($A625&gt;0,VLOOKUP(I$3,Résultats,$A625+$B625),"")</f>
        <v/>
      </c>
      <c r="J625" s="42" t="str">
        <f aca="false">IF($A625&gt;0,VLOOKUP(J$3,Résultats,$A625+$B625),"")</f>
        <v/>
      </c>
      <c r="K625" s="42" t="str">
        <f aca="false">IF($A625&gt;0,VLOOKUP(K$3,Résultats,$A625+$B625),"")</f>
        <v/>
      </c>
    </row>
    <row r="626" customFormat="false" ht="15.75" hidden="false" customHeight="false" outlineLevel="0" collapsed="false">
      <c r="A626" s="43"/>
      <c r="B626" s="43"/>
      <c r="C626" s="44" t="str">
        <f aca="false">IF(A626&gt;0,B626+A626,"")</f>
        <v/>
      </c>
      <c r="D626" s="42" t="str">
        <f aca="false">IF($A626&gt;0,VLOOKUP(D$3,Résultats,$A626+$B626),"")</f>
        <v/>
      </c>
      <c r="E626" s="42" t="str">
        <f aca="false">IF($A626&gt;0,VLOOKUP(E$3,Résultats,$A626+$B626),"")</f>
        <v/>
      </c>
      <c r="F626" s="42" t="str">
        <f aca="false">IF($A626&gt;0,VLOOKUP(F$3,Résultats,$A626+$B626),"")</f>
        <v/>
      </c>
      <c r="G626" s="42" t="str">
        <f aca="false">IF($A626&gt;0,VLOOKUP(G$3,Résultats,$A626+$B626),"")</f>
        <v/>
      </c>
      <c r="H626" s="42" t="str">
        <f aca="false">IF($A626&gt;0,VLOOKUP(H$3,Résultats,$A626+$B626),"")</f>
        <v/>
      </c>
      <c r="I626" s="42" t="str">
        <f aca="false">IF($A626&gt;0,VLOOKUP(I$3,Résultats,$A626+$B626),"")</f>
        <v/>
      </c>
      <c r="J626" s="42" t="str">
        <f aca="false">IF($A626&gt;0,VLOOKUP(J$3,Résultats,$A626+$B626),"")</f>
        <v/>
      </c>
      <c r="K626" s="42" t="str">
        <f aca="false">IF($A626&gt;0,VLOOKUP(K$3,Résultats,$A626+$B626),"")</f>
        <v/>
      </c>
    </row>
    <row r="627" customFormat="false" ht="15.75" hidden="false" customHeight="false" outlineLevel="0" collapsed="false">
      <c r="A627" s="43"/>
      <c r="B627" s="43"/>
      <c r="C627" s="44" t="str">
        <f aca="false">IF(A627&gt;0,B627+A627,"")</f>
        <v/>
      </c>
      <c r="D627" s="42" t="str">
        <f aca="false">IF($A627&gt;0,VLOOKUP(D$3,Résultats,$A627+$B627),"")</f>
        <v/>
      </c>
      <c r="E627" s="42" t="str">
        <f aca="false">IF($A627&gt;0,VLOOKUP(E$3,Résultats,$A627+$B627),"")</f>
        <v/>
      </c>
      <c r="F627" s="42" t="str">
        <f aca="false">IF($A627&gt;0,VLOOKUP(F$3,Résultats,$A627+$B627),"")</f>
        <v/>
      </c>
      <c r="G627" s="42" t="str">
        <f aca="false">IF($A627&gt;0,VLOOKUP(G$3,Résultats,$A627+$B627),"")</f>
        <v/>
      </c>
      <c r="H627" s="42" t="str">
        <f aca="false">IF($A627&gt;0,VLOOKUP(H$3,Résultats,$A627+$B627),"")</f>
        <v/>
      </c>
      <c r="I627" s="42" t="str">
        <f aca="false">IF($A627&gt;0,VLOOKUP(I$3,Résultats,$A627+$B627),"")</f>
        <v/>
      </c>
      <c r="J627" s="42" t="str">
        <f aca="false">IF($A627&gt;0,VLOOKUP(J$3,Résultats,$A627+$B627),"")</f>
        <v/>
      </c>
      <c r="K627" s="42" t="str">
        <f aca="false">IF($A627&gt;0,VLOOKUP(K$3,Résultats,$A627+$B627),"")</f>
        <v/>
      </c>
    </row>
    <row r="628" customFormat="false" ht="15.75" hidden="false" customHeight="false" outlineLevel="0" collapsed="false">
      <c r="A628" s="43"/>
      <c r="B628" s="43"/>
      <c r="C628" s="44" t="str">
        <f aca="false">IF(A628&gt;0,B628+A628,"")</f>
        <v/>
      </c>
      <c r="D628" s="42" t="str">
        <f aca="false">IF($A628&gt;0,VLOOKUP(D$3,Résultats,$A628+$B628),"")</f>
        <v/>
      </c>
      <c r="E628" s="42" t="str">
        <f aca="false">IF($A628&gt;0,VLOOKUP(E$3,Résultats,$A628+$B628),"")</f>
        <v/>
      </c>
      <c r="F628" s="42" t="str">
        <f aca="false">IF($A628&gt;0,VLOOKUP(F$3,Résultats,$A628+$B628),"")</f>
        <v/>
      </c>
      <c r="G628" s="42" t="str">
        <f aca="false">IF($A628&gt;0,VLOOKUP(G$3,Résultats,$A628+$B628),"")</f>
        <v/>
      </c>
      <c r="H628" s="42" t="str">
        <f aca="false">IF($A628&gt;0,VLOOKUP(H$3,Résultats,$A628+$B628),"")</f>
        <v/>
      </c>
      <c r="I628" s="42" t="str">
        <f aca="false">IF($A628&gt;0,VLOOKUP(I$3,Résultats,$A628+$B628),"")</f>
        <v/>
      </c>
      <c r="J628" s="42" t="str">
        <f aca="false">IF($A628&gt;0,VLOOKUP(J$3,Résultats,$A628+$B628),"")</f>
        <v/>
      </c>
      <c r="K628" s="42" t="str">
        <f aca="false">IF($A628&gt;0,VLOOKUP(K$3,Résultats,$A628+$B628),"")</f>
        <v/>
      </c>
    </row>
    <row r="629" customFormat="false" ht="15.75" hidden="false" customHeight="false" outlineLevel="0" collapsed="false">
      <c r="A629" s="43"/>
      <c r="B629" s="43"/>
      <c r="C629" s="44" t="str">
        <f aca="false">IF(A629&gt;0,B629+A629,"")</f>
        <v/>
      </c>
      <c r="D629" s="42" t="str">
        <f aca="false">IF($A629&gt;0,VLOOKUP(D$3,Résultats,$A629+$B629),"")</f>
        <v/>
      </c>
      <c r="E629" s="42" t="str">
        <f aca="false">IF($A629&gt;0,VLOOKUP(E$3,Résultats,$A629+$B629),"")</f>
        <v/>
      </c>
      <c r="F629" s="42" t="str">
        <f aca="false">IF($A629&gt;0,VLOOKUP(F$3,Résultats,$A629+$B629),"")</f>
        <v/>
      </c>
      <c r="G629" s="42" t="str">
        <f aca="false">IF($A629&gt;0,VLOOKUP(G$3,Résultats,$A629+$B629),"")</f>
        <v/>
      </c>
      <c r="H629" s="42" t="str">
        <f aca="false">IF($A629&gt;0,VLOOKUP(H$3,Résultats,$A629+$B629),"")</f>
        <v/>
      </c>
      <c r="I629" s="42" t="str">
        <f aca="false">IF($A629&gt;0,VLOOKUP(I$3,Résultats,$A629+$B629),"")</f>
        <v/>
      </c>
      <c r="J629" s="42" t="str">
        <f aca="false">IF($A629&gt;0,VLOOKUP(J$3,Résultats,$A629+$B629),"")</f>
        <v/>
      </c>
      <c r="K629" s="42" t="str">
        <f aca="false">IF($A629&gt;0,VLOOKUP(K$3,Résultats,$A629+$B629),"")</f>
        <v/>
      </c>
    </row>
    <row r="630" customFormat="false" ht="15.75" hidden="false" customHeight="false" outlineLevel="0" collapsed="false">
      <c r="A630" s="43"/>
      <c r="B630" s="43"/>
      <c r="C630" s="44" t="str">
        <f aca="false">IF(A630&gt;0,B630+A630,"")</f>
        <v/>
      </c>
      <c r="D630" s="42" t="str">
        <f aca="false">IF($A630&gt;0,VLOOKUP(D$3,Résultats,$A630+$B630),"")</f>
        <v/>
      </c>
      <c r="E630" s="42" t="str">
        <f aca="false">IF($A630&gt;0,VLOOKUP(E$3,Résultats,$A630+$B630),"")</f>
        <v/>
      </c>
      <c r="F630" s="42" t="str">
        <f aca="false">IF($A630&gt;0,VLOOKUP(F$3,Résultats,$A630+$B630),"")</f>
        <v/>
      </c>
      <c r="G630" s="42" t="str">
        <f aca="false">IF($A630&gt;0,VLOOKUP(G$3,Résultats,$A630+$B630),"")</f>
        <v/>
      </c>
      <c r="H630" s="42" t="str">
        <f aca="false">IF($A630&gt;0,VLOOKUP(H$3,Résultats,$A630+$B630),"")</f>
        <v/>
      </c>
      <c r="I630" s="42" t="str">
        <f aca="false">IF($A630&gt;0,VLOOKUP(I$3,Résultats,$A630+$B630),"")</f>
        <v/>
      </c>
      <c r="J630" s="42" t="str">
        <f aca="false">IF($A630&gt;0,VLOOKUP(J$3,Résultats,$A630+$B630),"")</f>
        <v/>
      </c>
      <c r="K630" s="42" t="str">
        <f aca="false">IF($A630&gt;0,VLOOKUP(K$3,Résultats,$A630+$B630),"")</f>
        <v/>
      </c>
    </row>
    <row r="631" customFormat="false" ht="15.75" hidden="false" customHeight="false" outlineLevel="0" collapsed="false">
      <c r="A631" s="43"/>
      <c r="B631" s="43"/>
      <c r="C631" s="44" t="str">
        <f aca="false">IF(A631&gt;0,B631+A631,"")</f>
        <v/>
      </c>
      <c r="D631" s="42" t="str">
        <f aca="false">IF($A631&gt;0,VLOOKUP(D$3,Résultats,$A631+$B631),"")</f>
        <v/>
      </c>
      <c r="E631" s="42" t="str">
        <f aca="false">IF($A631&gt;0,VLOOKUP(E$3,Résultats,$A631+$B631),"")</f>
        <v/>
      </c>
      <c r="F631" s="42" t="str">
        <f aca="false">IF($A631&gt;0,VLOOKUP(F$3,Résultats,$A631+$B631),"")</f>
        <v/>
      </c>
      <c r="G631" s="42" t="str">
        <f aca="false">IF($A631&gt;0,VLOOKUP(G$3,Résultats,$A631+$B631),"")</f>
        <v/>
      </c>
      <c r="H631" s="42" t="str">
        <f aca="false">IF($A631&gt;0,VLOOKUP(H$3,Résultats,$A631+$B631),"")</f>
        <v/>
      </c>
      <c r="I631" s="42" t="str">
        <f aca="false">IF($A631&gt;0,VLOOKUP(I$3,Résultats,$A631+$B631),"")</f>
        <v/>
      </c>
      <c r="J631" s="42" t="str">
        <f aca="false">IF($A631&gt;0,VLOOKUP(J$3,Résultats,$A631+$B631),"")</f>
        <v/>
      </c>
      <c r="K631" s="42" t="str">
        <f aca="false">IF($A631&gt;0,VLOOKUP(K$3,Résultats,$A631+$B631),"")</f>
        <v/>
      </c>
    </row>
    <row r="632" customFormat="false" ht="15.75" hidden="false" customHeight="false" outlineLevel="0" collapsed="false">
      <c r="A632" s="43"/>
      <c r="B632" s="43"/>
      <c r="C632" s="44" t="str">
        <f aca="false">IF(A632&gt;0,B632+A632,"")</f>
        <v/>
      </c>
      <c r="D632" s="42" t="str">
        <f aca="false">IF($A632&gt;0,VLOOKUP(D$3,Résultats,$A632+$B632),"")</f>
        <v/>
      </c>
      <c r="E632" s="42" t="str">
        <f aca="false">IF($A632&gt;0,VLOOKUP(E$3,Résultats,$A632+$B632),"")</f>
        <v/>
      </c>
      <c r="F632" s="42" t="str">
        <f aca="false">IF($A632&gt;0,VLOOKUP(F$3,Résultats,$A632+$B632),"")</f>
        <v/>
      </c>
      <c r="G632" s="42" t="str">
        <f aca="false">IF($A632&gt;0,VLOOKUP(G$3,Résultats,$A632+$B632),"")</f>
        <v/>
      </c>
      <c r="H632" s="42" t="str">
        <f aca="false">IF($A632&gt;0,VLOOKUP(H$3,Résultats,$A632+$B632),"")</f>
        <v/>
      </c>
      <c r="I632" s="42" t="str">
        <f aca="false">IF($A632&gt;0,VLOOKUP(I$3,Résultats,$A632+$B632),"")</f>
        <v/>
      </c>
      <c r="J632" s="42" t="str">
        <f aca="false">IF($A632&gt;0,VLOOKUP(J$3,Résultats,$A632+$B632),"")</f>
        <v/>
      </c>
      <c r="K632" s="42" t="str">
        <f aca="false">IF($A632&gt;0,VLOOKUP(K$3,Résultats,$A632+$B632),"")</f>
        <v/>
      </c>
    </row>
    <row r="633" customFormat="false" ht="15.75" hidden="false" customHeight="false" outlineLevel="0" collapsed="false">
      <c r="A633" s="43"/>
      <c r="B633" s="43"/>
      <c r="C633" s="44" t="str">
        <f aca="false">IF(A633&gt;0,B633+A633,"")</f>
        <v/>
      </c>
      <c r="D633" s="42" t="str">
        <f aca="false">IF($A633&gt;0,VLOOKUP(D$3,Résultats,$A633+$B633),"")</f>
        <v/>
      </c>
      <c r="E633" s="42" t="str">
        <f aca="false">IF($A633&gt;0,VLOOKUP(E$3,Résultats,$A633+$B633),"")</f>
        <v/>
      </c>
      <c r="F633" s="42" t="str">
        <f aca="false">IF($A633&gt;0,VLOOKUP(F$3,Résultats,$A633+$B633),"")</f>
        <v/>
      </c>
      <c r="G633" s="42" t="str">
        <f aca="false">IF($A633&gt;0,VLOOKUP(G$3,Résultats,$A633+$B633),"")</f>
        <v/>
      </c>
      <c r="H633" s="42" t="str">
        <f aca="false">IF($A633&gt;0,VLOOKUP(H$3,Résultats,$A633+$B633),"")</f>
        <v/>
      </c>
      <c r="I633" s="42" t="str">
        <f aca="false">IF($A633&gt;0,VLOOKUP(I$3,Résultats,$A633+$B633),"")</f>
        <v/>
      </c>
      <c r="J633" s="42" t="str">
        <f aca="false">IF($A633&gt;0,VLOOKUP(J$3,Résultats,$A633+$B633),"")</f>
        <v/>
      </c>
      <c r="K633" s="42" t="str">
        <f aca="false">IF($A633&gt;0,VLOOKUP(K$3,Résultats,$A633+$B633),"")</f>
        <v/>
      </c>
    </row>
    <row r="634" customFormat="false" ht="15.75" hidden="false" customHeight="false" outlineLevel="0" collapsed="false">
      <c r="A634" s="43"/>
      <c r="B634" s="43"/>
      <c r="C634" s="44" t="str">
        <f aca="false">IF(A634&gt;0,B634+A634,"")</f>
        <v/>
      </c>
      <c r="D634" s="42" t="str">
        <f aca="false">IF($A634&gt;0,VLOOKUP(D$3,Résultats,$A634+$B634),"")</f>
        <v/>
      </c>
      <c r="E634" s="42" t="str">
        <f aca="false">IF($A634&gt;0,VLOOKUP(E$3,Résultats,$A634+$B634),"")</f>
        <v/>
      </c>
      <c r="F634" s="42" t="str">
        <f aca="false">IF($A634&gt;0,VLOOKUP(F$3,Résultats,$A634+$B634),"")</f>
        <v/>
      </c>
      <c r="G634" s="42" t="str">
        <f aca="false">IF($A634&gt;0,VLOOKUP(G$3,Résultats,$A634+$B634),"")</f>
        <v/>
      </c>
      <c r="H634" s="42" t="str">
        <f aca="false">IF($A634&gt;0,VLOOKUP(H$3,Résultats,$A634+$B634),"")</f>
        <v/>
      </c>
      <c r="I634" s="42" t="str">
        <f aca="false">IF($A634&gt;0,VLOOKUP(I$3,Résultats,$A634+$B634),"")</f>
        <v/>
      </c>
      <c r="J634" s="42" t="str">
        <f aca="false">IF($A634&gt;0,VLOOKUP(J$3,Résultats,$A634+$B634),"")</f>
        <v/>
      </c>
      <c r="K634" s="42" t="str">
        <f aca="false">IF($A634&gt;0,VLOOKUP(K$3,Résultats,$A634+$B634),"")</f>
        <v/>
      </c>
    </row>
    <row r="635" customFormat="false" ht="15.75" hidden="false" customHeight="false" outlineLevel="0" collapsed="false">
      <c r="A635" s="43"/>
      <c r="B635" s="43"/>
      <c r="C635" s="44" t="str">
        <f aca="false">IF(A635&gt;0,B635+A635,"")</f>
        <v/>
      </c>
      <c r="D635" s="42" t="str">
        <f aca="false">IF($A635&gt;0,VLOOKUP(D$3,Résultats,$A635+$B635),"")</f>
        <v/>
      </c>
      <c r="E635" s="42" t="str">
        <f aca="false">IF($A635&gt;0,VLOOKUP(E$3,Résultats,$A635+$B635),"")</f>
        <v/>
      </c>
      <c r="F635" s="42" t="str">
        <f aca="false">IF($A635&gt;0,VLOOKUP(F$3,Résultats,$A635+$B635),"")</f>
        <v/>
      </c>
      <c r="G635" s="42" t="str">
        <f aca="false">IF($A635&gt;0,VLOOKUP(G$3,Résultats,$A635+$B635),"")</f>
        <v/>
      </c>
      <c r="H635" s="42" t="str">
        <f aca="false">IF($A635&gt;0,VLOOKUP(H$3,Résultats,$A635+$B635),"")</f>
        <v/>
      </c>
      <c r="I635" s="42" t="str">
        <f aca="false">IF($A635&gt;0,VLOOKUP(I$3,Résultats,$A635+$B635),"")</f>
        <v/>
      </c>
      <c r="J635" s="42" t="str">
        <f aca="false">IF($A635&gt;0,VLOOKUP(J$3,Résultats,$A635+$B635),"")</f>
        <v/>
      </c>
      <c r="K635" s="42" t="str">
        <f aca="false">IF($A635&gt;0,VLOOKUP(K$3,Résultats,$A635+$B635),"")</f>
        <v/>
      </c>
    </row>
    <row r="636" customFormat="false" ht="15.75" hidden="false" customHeight="false" outlineLevel="0" collapsed="false">
      <c r="A636" s="43"/>
      <c r="B636" s="43"/>
      <c r="C636" s="44" t="str">
        <f aca="false">IF(A636&gt;0,B636+A636,"")</f>
        <v/>
      </c>
      <c r="D636" s="42" t="str">
        <f aca="false">IF($A636&gt;0,VLOOKUP(D$3,Résultats,$A636+$B636),"")</f>
        <v/>
      </c>
      <c r="E636" s="42" t="str">
        <f aca="false">IF($A636&gt;0,VLOOKUP(E$3,Résultats,$A636+$B636),"")</f>
        <v/>
      </c>
      <c r="F636" s="42" t="str">
        <f aca="false">IF($A636&gt;0,VLOOKUP(F$3,Résultats,$A636+$B636),"")</f>
        <v/>
      </c>
      <c r="G636" s="42" t="str">
        <f aca="false">IF($A636&gt;0,VLOOKUP(G$3,Résultats,$A636+$B636),"")</f>
        <v/>
      </c>
      <c r="H636" s="42" t="str">
        <f aca="false">IF($A636&gt;0,VLOOKUP(H$3,Résultats,$A636+$B636),"")</f>
        <v/>
      </c>
      <c r="I636" s="42" t="str">
        <f aca="false">IF($A636&gt;0,VLOOKUP(I$3,Résultats,$A636+$B636),"")</f>
        <v/>
      </c>
      <c r="J636" s="42" t="str">
        <f aca="false">IF($A636&gt;0,VLOOKUP(J$3,Résultats,$A636+$B636),"")</f>
        <v/>
      </c>
      <c r="K636" s="42" t="str">
        <f aca="false">IF($A636&gt;0,VLOOKUP(K$3,Résultats,$A636+$B636),"")</f>
        <v/>
      </c>
    </row>
    <row r="637" customFormat="false" ht="15.75" hidden="false" customHeight="false" outlineLevel="0" collapsed="false">
      <c r="A637" s="43"/>
      <c r="B637" s="43"/>
      <c r="C637" s="44" t="str">
        <f aca="false">IF(A637&gt;0,B637+A637,"")</f>
        <v/>
      </c>
      <c r="D637" s="42" t="str">
        <f aca="false">IF($A637&gt;0,VLOOKUP(D$3,Résultats,$A637+$B637),"")</f>
        <v/>
      </c>
      <c r="E637" s="42" t="str">
        <f aca="false">IF($A637&gt;0,VLOOKUP(E$3,Résultats,$A637+$B637),"")</f>
        <v/>
      </c>
      <c r="F637" s="42" t="str">
        <f aca="false">IF($A637&gt;0,VLOOKUP(F$3,Résultats,$A637+$B637),"")</f>
        <v/>
      </c>
      <c r="G637" s="42" t="str">
        <f aca="false">IF($A637&gt;0,VLOOKUP(G$3,Résultats,$A637+$B637),"")</f>
        <v/>
      </c>
      <c r="H637" s="42" t="str">
        <f aca="false">IF($A637&gt;0,VLOOKUP(H$3,Résultats,$A637+$B637),"")</f>
        <v/>
      </c>
      <c r="I637" s="42" t="str">
        <f aca="false">IF($A637&gt;0,VLOOKUP(I$3,Résultats,$A637+$B637),"")</f>
        <v/>
      </c>
      <c r="J637" s="42" t="str">
        <f aca="false">IF($A637&gt;0,VLOOKUP(J$3,Résultats,$A637+$B637),"")</f>
        <v/>
      </c>
      <c r="K637" s="42" t="str">
        <f aca="false">IF($A637&gt;0,VLOOKUP(K$3,Résultats,$A637+$B637),"")</f>
        <v/>
      </c>
    </row>
    <row r="638" customFormat="false" ht="15.75" hidden="false" customHeight="false" outlineLevel="0" collapsed="false">
      <c r="A638" s="43"/>
      <c r="B638" s="43"/>
      <c r="C638" s="44" t="str">
        <f aca="false">IF(A638&gt;0,B638+A638,"")</f>
        <v/>
      </c>
      <c r="D638" s="42" t="str">
        <f aca="false">IF($A638&gt;0,VLOOKUP(D$3,Résultats,$A638+$B638),"")</f>
        <v/>
      </c>
      <c r="E638" s="42" t="str">
        <f aca="false">IF($A638&gt;0,VLOOKUP(E$3,Résultats,$A638+$B638),"")</f>
        <v/>
      </c>
      <c r="F638" s="42" t="str">
        <f aca="false">IF($A638&gt;0,VLOOKUP(F$3,Résultats,$A638+$B638),"")</f>
        <v/>
      </c>
      <c r="G638" s="42" t="str">
        <f aca="false">IF($A638&gt;0,VLOOKUP(G$3,Résultats,$A638+$B638),"")</f>
        <v/>
      </c>
      <c r="H638" s="42" t="str">
        <f aca="false">IF($A638&gt;0,VLOOKUP(H$3,Résultats,$A638+$B638),"")</f>
        <v/>
      </c>
      <c r="I638" s="42" t="str">
        <f aca="false">IF($A638&gt;0,VLOOKUP(I$3,Résultats,$A638+$B638),"")</f>
        <v/>
      </c>
      <c r="J638" s="42" t="str">
        <f aca="false">IF($A638&gt;0,VLOOKUP(J$3,Résultats,$A638+$B638),"")</f>
        <v/>
      </c>
      <c r="K638" s="42" t="str">
        <f aca="false">IF($A638&gt;0,VLOOKUP(K$3,Résultats,$A638+$B638),"")</f>
        <v/>
      </c>
    </row>
    <row r="639" customFormat="false" ht="15.75" hidden="false" customHeight="false" outlineLevel="0" collapsed="false">
      <c r="A639" s="43"/>
      <c r="B639" s="43"/>
      <c r="C639" s="44" t="str">
        <f aca="false">IF(A639&gt;0,B639+A639,"")</f>
        <v/>
      </c>
      <c r="D639" s="42" t="str">
        <f aca="false">IF($A639&gt;0,VLOOKUP(D$3,Résultats,$A639+$B639),"")</f>
        <v/>
      </c>
      <c r="E639" s="42" t="str">
        <f aca="false">IF($A639&gt;0,VLOOKUP(E$3,Résultats,$A639+$B639),"")</f>
        <v/>
      </c>
      <c r="F639" s="42" t="str">
        <f aca="false">IF($A639&gt;0,VLOOKUP(F$3,Résultats,$A639+$B639),"")</f>
        <v/>
      </c>
      <c r="G639" s="42" t="str">
        <f aca="false">IF($A639&gt;0,VLOOKUP(G$3,Résultats,$A639+$B639),"")</f>
        <v/>
      </c>
      <c r="H639" s="42" t="str">
        <f aca="false">IF($A639&gt;0,VLOOKUP(H$3,Résultats,$A639+$B639),"")</f>
        <v/>
      </c>
      <c r="I639" s="42" t="str">
        <f aca="false">IF($A639&gt;0,VLOOKUP(I$3,Résultats,$A639+$B639),"")</f>
        <v/>
      </c>
      <c r="J639" s="42" t="str">
        <f aca="false">IF($A639&gt;0,VLOOKUP(J$3,Résultats,$A639+$B639),"")</f>
        <v/>
      </c>
      <c r="K639" s="42" t="str">
        <f aca="false">IF($A639&gt;0,VLOOKUP(K$3,Résultats,$A639+$B639),"")</f>
        <v/>
      </c>
    </row>
    <row r="640" customFormat="false" ht="15.75" hidden="false" customHeight="false" outlineLevel="0" collapsed="false">
      <c r="A640" s="43"/>
      <c r="B640" s="43"/>
      <c r="C640" s="44" t="str">
        <f aca="false">IF(A640&gt;0,B640+A640,"")</f>
        <v/>
      </c>
      <c r="D640" s="42" t="str">
        <f aca="false">IF($A640&gt;0,VLOOKUP(D$3,Résultats,$A640+$B640),"")</f>
        <v/>
      </c>
      <c r="E640" s="42" t="str">
        <f aca="false">IF($A640&gt;0,VLOOKUP(E$3,Résultats,$A640+$B640),"")</f>
        <v/>
      </c>
      <c r="F640" s="42" t="str">
        <f aca="false">IF($A640&gt;0,VLOOKUP(F$3,Résultats,$A640+$B640),"")</f>
        <v/>
      </c>
      <c r="G640" s="42" t="str">
        <f aca="false">IF($A640&gt;0,VLOOKUP(G$3,Résultats,$A640+$B640),"")</f>
        <v/>
      </c>
      <c r="H640" s="42" t="str">
        <f aca="false">IF($A640&gt;0,VLOOKUP(H$3,Résultats,$A640+$B640),"")</f>
        <v/>
      </c>
      <c r="I640" s="42" t="str">
        <f aca="false">IF($A640&gt;0,VLOOKUP(I$3,Résultats,$A640+$B640),"")</f>
        <v/>
      </c>
      <c r="J640" s="42" t="str">
        <f aca="false">IF($A640&gt;0,VLOOKUP(J$3,Résultats,$A640+$B640),"")</f>
        <v/>
      </c>
      <c r="K640" s="42" t="str">
        <f aca="false">IF($A640&gt;0,VLOOKUP(K$3,Résultats,$A640+$B640),"")</f>
        <v/>
      </c>
    </row>
    <row r="641" customFormat="false" ht="15.75" hidden="false" customHeight="false" outlineLevel="0" collapsed="false">
      <c r="A641" s="43"/>
      <c r="B641" s="43"/>
      <c r="C641" s="44" t="str">
        <f aca="false">IF(A641&gt;0,B641+A641,"")</f>
        <v/>
      </c>
      <c r="D641" s="42" t="str">
        <f aca="false">IF($A641&gt;0,VLOOKUP(D$3,Résultats,$A641+$B641),"")</f>
        <v/>
      </c>
      <c r="E641" s="42" t="str">
        <f aca="false">IF($A641&gt;0,VLOOKUP(E$3,Résultats,$A641+$B641),"")</f>
        <v/>
      </c>
      <c r="F641" s="42" t="str">
        <f aca="false">IF($A641&gt;0,VLOOKUP(F$3,Résultats,$A641+$B641),"")</f>
        <v/>
      </c>
      <c r="G641" s="42" t="str">
        <f aca="false">IF($A641&gt;0,VLOOKUP(G$3,Résultats,$A641+$B641),"")</f>
        <v/>
      </c>
      <c r="H641" s="42" t="str">
        <f aca="false">IF($A641&gt;0,VLOOKUP(H$3,Résultats,$A641+$B641),"")</f>
        <v/>
      </c>
      <c r="I641" s="42" t="str">
        <f aca="false">IF($A641&gt;0,VLOOKUP(I$3,Résultats,$A641+$B641),"")</f>
        <v/>
      </c>
      <c r="J641" s="42" t="str">
        <f aca="false">IF($A641&gt;0,VLOOKUP(J$3,Résultats,$A641+$B641),"")</f>
        <v/>
      </c>
      <c r="K641" s="42" t="str">
        <f aca="false">IF($A641&gt;0,VLOOKUP(K$3,Résultats,$A641+$B641),"")</f>
        <v/>
      </c>
    </row>
    <row r="642" customFormat="false" ht="15.75" hidden="false" customHeight="false" outlineLevel="0" collapsed="false">
      <c r="A642" s="43"/>
      <c r="B642" s="43"/>
      <c r="C642" s="44" t="str">
        <f aca="false">IF(A642&gt;0,B642+A642,"")</f>
        <v/>
      </c>
      <c r="D642" s="42" t="str">
        <f aca="false">IF($A642&gt;0,VLOOKUP(D$3,Résultats,$A642+$B642),"")</f>
        <v/>
      </c>
      <c r="E642" s="42" t="str">
        <f aca="false">IF($A642&gt;0,VLOOKUP(E$3,Résultats,$A642+$B642),"")</f>
        <v/>
      </c>
      <c r="F642" s="42" t="str">
        <f aca="false">IF($A642&gt;0,VLOOKUP(F$3,Résultats,$A642+$B642),"")</f>
        <v/>
      </c>
      <c r="G642" s="42" t="str">
        <f aca="false">IF($A642&gt;0,VLOOKUP(G$3,Résultats,$A642+$B642),"")</f>
        <v/>
      </c>
      <c r="H642" s="42" t="str">
        <f aca="false">IF($A642&gt;0,VLOOKUP(H$3,Résultats,$A642+$B642),"")</f>
        <v/>
      </c>
      <c r="I642" s="42" t="str">
        <f aca="false">IF($A642&gt;0,VLOOKUP(I$3,Résultats,$A642+$B642),"")</f>
        <v/>
      </c>
      <c r="J642" s="42" t="str">
        <f aca="false">IF($A642&gt;0,VLOOKUP(J$3,Résultats,$A642+$B642),"")</f>
        <v/>
      </c>
      <c r="K642" s="42" t="str">
        <f aca="false">IF($A642&gt;0,VLOOKUP(K$3,Résultats,$A642+$B642),"")</f>
        <v/>
      </c>
    </row>
    <row r="643" customFormat="false" ht="15.75" hidden="false" customHeight="false" outlineLevel="0" collapsed="false">
      <c r="A643" s="43"/>
      <c r="B643" s="43"/>
      <c r="C643" s="44" t="str">
        <f aca="false">IF(A643&gt;0,B643+A643,"")</f>
        <v/>
      </c>
      <c r="D643" s="42" t="str">
        <f aca="false">IF($A643&gt;0,VLOOKUP(D$3,Résultats,$A643+$B643),"")</f>
        <v/>
      </c>
      <c r="E643" s="42" t="str">
        <f aca="false">IF($A643&gt;0,VLOOKUP(E$3,Résultats,$A643+$B643),"")</f>
        <v/>
      </c>
      <c r="F643" s="42" t="str">
        <f aca="false">IF($A643&gt;0,VLOOKUP(F$3,Résultats,$A643+$B643),"")</f>
        <v/>
      </c>
      <c r="G643" s="42" t="str">
        <f aca="false">IF($A643&gt;0,VLOOKUP(G$3,Résultats,$A643+$B643),"")</f>
        <v/>
      </c>
      <c r="H643" s="42" t="str">
        <f aca="false">IF($A643&gt;0,VLOOKUP(H$3,Résultats,$A643+$B643),"")</f>
        <v/>
      </c>
      <c r="I643" s="42" t="str">
        <f aca="false">IF($A643&gt;0,VLOOKUP(I$3,Résultats,$A643+$B643),"")</f>
        <v/>
      </c>
      <c r="J643" s="42" t="str">
        <f aca="false">IF($A643&gt;0,VLOOKUP(J$3,Résultats,$A643+$B643),"")</f>
        <v/>
      </c>
      <c r="K643" s="42" t="str">
        <f aca="false">IF($A643&gt;0,VLOOKUP(K$3,Résultats,$A643+$B643),"")</f>
        <v/>
      </c>
    </row>
    <row r="644" customFormat="false" ht="15.75" hidden="false" customHeight="false" outlineLevel="0" collapsed="false">
      <c r="A644" s="43"/>
      <c r="B644" s="43"/>
      <c r="C644" s="44" t="str">
        <f aca="false">IF(A644&gt;0,B644+A644,"")</f>
        <v/>
      </c>
      <c r="D644" s="42" t="str">
        <f aca="false">IF($A644&gt;0,VLOOKUP(D$3,Résultats,$A644+$B644),"")</f>
        <v/>
      </c>
      <c r="E644" s="42" t="str">
        <f aca="false">IF($A644&gt;0,VLOOKUP(E$3,Résultats,$A644+$B644),"")</f>
        <v/>
      </c>
      <c r="F644" s="42" t="str">
        <f aca="false">IF($A644&gt;0,VLOOKUP(F$3,Résultats,$A644+$B644),"")</f>
        <v/>
      </c>
      <c r="G644" s="42" t="str">
        <f aca="false">IF($A644&gt;0,VLOOKUP(G$3,Résultats,$A644+$B644),"")</f>
        <v/>
      </c>
      <c r="H644" s="42" t="str">
        <f aca="false">IF($A644&gt;0,VLOOKUP(H$3,Résultats,$A644+$B644),"")</f>
        <v/>
      </c>
      <c r="I644" s="42" t="str">
        <f aca="false">IF($A644&gt;0,VLOOKUP(I$3,Résultats,$A644+$B644),"")</f>
        <v/>
      </c>
      <c r="J644" s="42" t="str">
        <f aca="false">IF($A644&gt;0,VLOOKUP(J$3,Résultats,$A644+$B644),"")</f>
        <v/>
      </c>
      <c r="K644" s="42" t="str">
        <f aca="false">IF($A644&gt;0,VLOOKUP(K$3,Résultats,$A644+$B644),"")</f>
        <v/>
      </c>
    </row>
    <row r="645" customFormat="false" ht="15.75" hidden="false" customHeight="false" outlineLevel="0" collapsed="false">
      <c r="A645" s="43"/>
      <c r="B645" s="43"/>
      <c r="C645" s="44" t="str">
        <f aca="false">IF(A645&gt;0,B645+A645,"")</f>
        <v/>
      </c>
      <c r="D645" s="42" t="str">
        <f aca="false">IF($A645&gt;0,VLOOKUP(D$3,Résultats,$A645+$B645),"")</f>
        <v/>
      </c>
      <c r="E645" s="42" t="str">
        <f aca="false">IF($A645&gt;0,VLOOKUP(E$3,Résultats,$A645+$B645),"")</f>
        <v/>
      </c>
      <c r="F645" s="42" t="str">
        <f aca="false">IF($A645&gt;0,VLOOKUP(F$3,Résultats,$A645+$B645),"")</f>
        <v/>
      </c>
      <c r="G645" s="42" t="str">
        <f aca="false">IF($A645&gt;0,VLOOKUP(G$3,Résultats,$A645+$B645),"")</f>
        <v/>
      </c>
      <c r="H645" s="42" t="str">
        <f aca="false">IF($A645&gt;0,VLOOKUP(H$3,Résultats,$A645+$B645),"")</f>
        <v/>
      </c>
      <c r="I645" s="42" t="str">
        <f aca="false">IF($A645&gt;0,VLOOKUP(I$3,Résultats,$A645+$B645),"")</f>
        <v/>
      </c>
      <c r="J645" s="42" t="str">
        <f aca="false">IF($A645&gt;0,VLOOKUP(J$3,Résultats,$A645+$B645),"")</f>
        <v/>
      </c>
      <c r="K645" s="42" t="str">
        <f aca="false">IF($A645&gt;0,VLOOKUP(K$3,Résultats,$A645+$B645),"")</f>
        <v/>
      </c>
    </row>
    <row r="646" customFormat="false" ht="15.75" hidden="false" customHeight="false" outlineLevel="0" collapsed="false">
      <c r="A646" s="43"/>
      <c r="B646" s="43"/>
      <c r="C646" s="44" t="str">
        <f aca="false">IF(A646&gt;0,B646+A646,"")</f>
        <v/>
      </c>
      <c r="D646" s="42" t="str">
        <f aca="false">IF($A646&gt;0,VLOOKUP(D$3,Résultats,$A646+$B646),"")</f>
        <v/>
      </c>
      <c r="E646" s="42" t="str">
        <f aca="false">IF($A646&gt;0,VLOOKUP(E$3,Résultats,$A646+$B646),"")</f>
        <v/>
      </c>
      <c r="F646" s="42" t="str">
        <f aca="false">IF($A646&gt;0,VLOOKUP(F$3,Résultats,$A646+$B646),"")</f>
        <v/>
      </c>
      <c r="G646" s="42" t="str">
        <f aca="false">IF($A646&gt;0,VLOOKUP(G$3,Résultats,$A646+$B646),"")</f>
        <v/>
      </c>
      <c r="H646" s="42" t="str">
        <f aca="false">IF($A646&gt;0,VLOOKUP(H$3,Résultats,$A646+$B646),"")</f>
        <v/>
      </c>
      <c r="I646" s="42" t="str">
        <f aca="false">IF($A646&gt;0,VLOOKUP(I$3,Résultats,$A646+$B646),"")</f>
        <v/>
      </c>
      <c r="J646" s="42" t="str">
        <f aca="false">IF($A646&gt;0,VLOOKUP(J$3,Résultats,$A646+$B646),"")</f>
        <v/>
      </c>
      <c r="K646" s="42" t="str">
        <f aca="false">IF($A646&gt;0,VLOOKUP(K$3,Résultats,$A646+$B646),"")</f>
        <v/>
      </c>
    </row>
    <row r="647" customFormat="false" ht="15.75" hidden="false" customHeight="false" outlineLevel="0" collapsed="false">
      <c r="A647" s="43"/>
      <c r="B647" s="43"/>
      <c r="C647" s="44" t="str">
        <f aca="false">IF(A647&gt;0,B647+A647,"")</f>
        <v/>
      </c>
      <c r="D647" s="42" t="str">
        <f aca="false">IF($A647&gt;0,VLOOKUP(D$3,Résultats,$A647+$B647),"")</f>
        <v/>
      </c>
      <c r="E647" s="42" t="str">
        <f aca="false">IF($A647&gt;0,VLOOKUP(E$3,Résultats,$A647+$B647),"")</f>
        <v/>
      </c>
      <c r="F647" s="42" t="str">
        <f aca="false">IF($A647&gt;0,VLOOKUP(F$3,Résultats,$A647+$B647),"")</f>
        <v/>
      </c>
      <c r="G647" s="42" t="str">
        <f aca="false">IF($A647&gt;0,VLOOKUP(G$3,Résultats,$A647+$B647),"")</f>
        <v/>
      </c>
      <c r="H647" s="42" t="str">
        <f aca="false">IF($A647&gt;0,VLOOKUP(H$3,Résultats,$A647+$B647),"")</f>
        <v/>
      </c>
      <c r="I647" s="42" t="str">
        <f aca="false">IF($A647&gt;0,VLOOKUP(I$3,Résultats,$A647+$B647),"")</f>
        <v/>
      </c>
      <c r="J647" s="42" t="str">
        <f aca="false">IF($A647&gt;0,VLOOKUP(J$3,Résultats,$A647+$B647),"")</f>
        <v/>
      </c>
      <c r="K647" s="42" t="str">
        <f aca="false">IF($A647&gt;0,VLOOKUP(K$3,Résultats,$A647+$B647),"")</f>
        <v/>
      </c>
    </row>
    <row r="648" customFormat="false" ht="15.75" hidden="false" customHeight="false" outlineLevel="0" collapsed="false">
      <c r="A648" s="43"/>
      <c r="B648" s="43"/>
      <c r="C648" s="44" t="str">
        <f aca="false">IF(A648&gt;0,B648+A648,"")</f>
        <v/>
      </c>
      <c r="D648" s="42" t="str">
        <f aca="false">IF($A648&gt;0,VLOOKUP(D$3,Résultats,$A648+$B648),"")</f>
        <v/>
      </c>
      <c r="E648" s="42" t="str">
        <f aca="false">IF($A648&gt;0,VLOOKUP(E$3,Résultats,$A648+$B648),"")</f>
        <v/>
      </c>
      <c r="F648" s="42" t="str">
        <f aca="false">IF($A648&gt;0,VLOOKUP(F$3,Résultats,$A648+$B648),"")</f>
        <v/>
      </c>
      <c r="G648" s="42" t="str">
        <f aca="false">IF($A648&gt;0,VLOOKUP(G$3,Résultats,$A648+$B648),"")</f>
        <v/>
      </c>
      <c r="H648" s="42" t="str">
        <f aca="false">IF($A648&gt;0,VLOOKUP(H$3,Résultats,$A648+$B648),"")</f>
        <v/>
      </c>
      <c r="I648" s="42" t="str">
        <f aca="false">IF($A648&gt;0,VLOOKUP(I$3,Résultats,$A648+$B648),"")</f>
        <v/>
      </c>
      <c r="J648" s="42" t="str">
        <f aca="false">IF($A648&gt;0,VLOOKUP(J$3,Résultats,$A648+$B648),"")</f>
        <v/>
      </c>
      <c r="K648" s="42" t="str">
        <f aca="false">IF($A648&gt;0,VLOOKUP(K$3,Résultats,$A648+$B648),"")</f>
        <v/>
      </c>
    </row>
    <row r="649" customFormat="false" ht="15.75" hidden="false" customHeight="false" outlineLevel="0" collapsed="false">
      <c r="A649" s="43"/>
      <c r="B649" s="43"/>
      <c r="C649" s="44" t="str">
        <f aca="false">IF(A649&gt;0,B649+A649,"")</f>
        <v/>
      </c>
      <c r="D649" s="42" t="str">
        <f aca="false">IF($A649&gt;0,VLOOKUP(D$3,Résultats,$A649+$B649),"")</f>
        <v/>
      </c>
      <c r="E649" s="42" t="str">
        <f aca="false">IF($A649&gt;0,VLOOKUP(E$3,Résultats,$A649+$B649),"")</f>
        <v/>
      </c>
      <c r="F649" s="42" t="str">
        <f aca="false">IF($A649&gt;0,VLOOKUP(F$3,Résultats,$A649+$B649),"")</f>
        <v/>
      </c>
      <c r="G649" s="42" t="str">
        <f aca="false">IF($A649&gt;0,VLOOKUP(G$3,Résultats,$A649+$B649),"")</f>
        <v/>
      </c>
      <c r="H649" s="42" t="str">
        <f aca="false">IF($A649&gt;0,VLOOKUP(H$3,Résultats,$A649+$B649),"")</f>
        <v/>
      </c>
      <c r="I649" s="42" t="str">
        <f aca="false">IF($A649&gt;0,VLOOKUP(I$3,Résultats,$A649+$B649),"")</f>
        <v/>
      </c>
      <c r="J649" s="42" t="str">
        <f aca="false">IF($A649&gt;0,VLOOKUP(J$3,Résultats,$A649+$B649),"")</f>
        <v/>
      </c>
      <c r="K649" s="42" t="str">
        <f aca="false">IF($A649&gt;0,VLOOKUP(K$3,Résultats,$A649+$B649),"")</f>
        <v/>
      </c>
    </row>
    <row r="650" customFormat="false" ht="15.75" hidden="false" customHeight="false" outlineLevel="0" collapsed="false">
      <c r="A650" s="43"/>
      <c r="B650" s="43"/>
      <c r="C650" s="44" t="str">
        <f aca="false">IF(A650&gt;0,B650+A650,"")</f>
        <v/>
      </c>
      <c r="D650" s="42" t="str">
        <f aca="false">IF($A650&gt;0,VLOOKUP(D$3,Résultats,$A650+$B650),"")</f>
        <v/>
      </c>
      <c r="E650" s="42" t="str">
        <f aca="false">IF($A650&gt;0,VLOOKUP(E$3,Résultats,$A650+$B650),"")</f>
        <v/>
      </c>
      <c r="F650" s="42" t="str">
        <f aca="false">IF($A650&gt;0,VLOOKUP(F$3,Résultats,$A650+$B650),"")</f>
        <v/>
      </c>
      <c r="G650" s="42" t="str">
        <f aca="false">IF($A650&gt;0,VLOOKUP(G$3,Résultats,$A650+$B650),"")</f>
        <v/>
      </c>
      <c r="H650" s="42" t="str">
        <f aca="false">IF($A650&gt;0,VLOOKUP(H$3,Résultats,$A650+$B650),"")</f>
        <v/>
      </c>
      <c r="I650" s="42" t="str">
        <f aca="false">IF($A650&gt;0,VLOOKUP(I$3,Résultats,$A650+$B650),"")</f>
        <v/>
      </c>
      <c r="J650" s="42" t="str">
        <f aca="false">IF($A650&gt;0,VLOOKUP(J$3,Résultats,$A650+$B650),"")</f>
        <v/>
      </c>
      <c r="K650" s="42" t="str">
        <f aca="false">IF($A650&gt;0,VLOOKUP(K$3,Résultats,$A650+$B650),"")</f>
        <v/>
      </c>
    </row>
    <row r="651" customFormat="false" ht="15.75" hidden="false" customHeight="false" outlineLevel="0" collapsed="false">
      <c r="A651" s="43"/>
      <c r="B651" s="43"/>
      <c r="C651" s="44" t="str">
        <f aca="false">IF(A651&gt;0,B651+A651,"")</f>
        <v/>
      </c>
      <c r="D651" s="42" t="str">
        <f aca="false">IF($A651&gt;0,VLOOKUP(D$3,Résultats,$A651+$B651),"")</f>
        <v/>
      </c>
      <c r="E651" s="42" t="str">
        <f aca="false">IF($A651&gt;0,VLOOKUP(E$3,Résultats,$A651+$B651),"")</f>
        <v/>
      </c>
      <c r="F651" s="42" t="str">
        <f aca="false">IF($A651&gt;0,VLOOKUP(F$3,Résultats,$A651+$B651),"")</f>
        <v/>
      </c>
      <c r="G651" s="42" t="str">
        <f aca="false">IF($A651&gt;0,VLOOKUP(G$3,Résultats,$A651+$B651),"")</f>
        <v/>
      </c>
      <c r="H651" s="42" t="str">
        <f aca="false">IF($A651&gt;0,VLOOKUP(H$3,Résultats,$A651+$B651),"")</f>
        <v/>
      </c>
      <c r="I651" s="42" t="str">
        <f aca="false">IF($A651&gt;0,VLOOKUP(I$3,Résultats,$A651+$B651),"")</f>
        <v/>
      </c>
      <c r="J651" s="42" t="str">
        <f aca="false">IF($A651&gt;0,VLOOKUP(J$3,Résultats,$A651+$B651),"")</f>
        <v/>
      </c>
      <c r="K651" s="42" t="str">
        <f aca="false">IF($A651&gt;0,VLOOKUP(K$3,Résultats,$A651+$B651),"")</f>
        <v/>
      </c>
    </row>
    <row r="652" customFormat="false" ht="15.75" hidden="false" customHeight="false" outlineLevel="0" collapsed="false">
      <c r="A652" s="43"/>
      <c r="B652" s="43"/>
      <c r="C652" s="44" t="str">
        <f aca="false">IF(A652&gt;0,B652+A652,"")</f>
        <v/>
      </c>
      <c r="D652" s="42" t="str">
        <f aca="false">IF($A652&gt;0,VLOOKUP(D$3,Résultats,$A652+$B652),"")</f>
        <v/>
      </c>
      <c r="E652" s="42" t="str">
        <f aca="false">IF($A652&gt;0,VLOOKUP(E$3,Résultats,$A652+$B652),"")</f>
        <v/>
      </c>
      <c r="F652" s="42" t="str">
        <f aca="false">IF($A652&gt;0,VLOOKUP(F$3,Résultats,$A652+$B652),"")</f>
        <v/>
      </c>
      <c r="G652" s="42" t="str">
        <f aca="false">IF($A652&gt;0,VLOOKUP(G$3,Résultats,$A652+$B652),"")</f>
        <v/>
      </c>
      <c r="H652" s="42" t="str">
        <f aca="false">IF($A652&gt;0,VLOOKUP(H$3,Résultats,$A652+$B652),"")</f>
        <v/>
      </c>
      <c r="I652" s="42" t="str">
        <f aca="false">IF($A652&gt;0,VLOOKUP(I$3,Résultats,$A652+$B652),"")</f>
        <v/>
      </c>
      <c r="J652" s="42" t="str">
        <f aca="false">IF($A652&gt;0,VLOOKUP(J$3,Résultats,$A652+$B652),"")</f>
        <v/>
      </c>
      <c r="K652" s="42" t="str">
        <f aca="false">IF($A652&gt;0,VLOOKUP(K$3,Résultats,$A652+$B652),"")</f>
        <v/>
      </c>
    </row>
    <row r="653" customFormat="false" ht="15.75" hidden="false" customHeight="false" outlineLevel="0" collapsed="false">
      <c r="A653" s="43"/>
      <c r="B653" s="43"/>
      <c r="C653" s="44" t="str">
        <f aca="false">IF(A653&gt;0,B653+A653,"")</f>
        <v/>
      </c>
      <c r="D653" s="42" t="str">
        <f aca="false">IF($A653&gt;0,VLOOKUP(D$3,Résultats,$A653+$B653),"")</f>
        <v/>
      </c>
      <c r="E653" s="42" t="str">
        <f aca="false">IF($A653&gt;0,VLOOKUP(E$3,Résultats,$A653+$B653),"")</f>
        <v/>
      </c>
      <c r="F653" s="42" t="str">
        <f aca="false">IF($A653&gt;0,VLOOKUP(F$3,Résultats,$A653+$B653),"")</f>
        <v/>
      </c>
      <c r="G653" s="42" t="str">
        <f aca="false">IF($A653&gt;0,VLOOKUP(G$3,Résultats,$A653+$B653),"")</f>
        <v/>
      </c>
      <c r="H653" s="42" t="str">
        <f aca="false">IF($A653&gt;0,VLOOKUP(H$3,Résultats,$A653+$B653),"")</f>
        <v/>
      </c>
      <c r="I653" s="42" t="str">
        <f aca="false">IF($A653&gt;0,VLOOKUP(I$3,Résultats,$A653+$B653),"")</f>
        <v/>
      </c>
      <c r="J653" s="42" t="str">
        <f aca="false">IF($A653&gt;0,VLOOKUP(J$3,Résultats,$A653+$B653),"")</f>
        <v/>
      </c>
      <c r="K653" s="42" t="str">
        <f aca="false">IF($A653&gt;0,VLOOKUP(K$3,Résultats,$A653+$B653),"")</f>
        <v/>
      </c>
    </row>
    <row r="654" customFormat="false" ht="15.75" hidden="false" customHeight="false" outlineLevel="0" collapsed="false">
      <c r="A654" s="43"/>
      <c r="B654" s="43"/>
      <c r="C654" s="44" t="str">
        <f aca="false">IF(A654&gt;0,B654+A654,"")</f>
        <v/>
      </c>
      <c r="D654" s="42" t="str">
        <f aca="false">IF($A654&gt;0,VLOOKUP(D$3,Résultats,$A654+$B654),"")</f>
        <v/>
      </c>
      <c r="E654" s="42" t="str">
        <f aca="false">IF($A654&gt;0,VLOOKUP(E$3,Résultats,$A654+$B654),"")</f>
        <v/>
      </c>
      <c r="F654" s="42" t="str">
        <f aca="false">IF($A654&gt;0,VLOOKUP(F$3,Résultats,$A654+$B654),"")</f>
        <v/>
      </c>
      <c r="G654" s="42" t="str">
        <f aca="false">IF($A654&gt;0,VLOOKUP(G$3,Résultats,$A654+$B654),"")</f>
        <v/>
      </c>
      <c r="H654" s="42" t="str">
        <f aca="false">IF($A654&gt;0,VLOOKUP(H$3,Résultats,$A654+$B654),"")</f>
        <v/>
      </c>
      <c r="I654" s="42" t="str">
        <f aca="false">IF($A654&gt;0,VLOOKUP(I$3,Résultats,$A654+$B654),"")</f>
        <v/>
      </c>
      <c r="J654" s="42" t="str">
        <f aca="false">IF($A654&gt;0,VLOOKUP(J$3,Résultats,$A654+$B654),"")</f>
        <v/>
      </c>
      <c r="K654" s="42" t="str">
        <f aca="false">IF($A654&gt;0,VLOOKUP(K$3,Résultats,$A654+$B654),"")</f>
        <v/>
      </c>
    </row>
    <row r="655" customFormat="false" ht="15.75" hidden="false" customHeight="false" outlineLevel="0" collapsed="false">
      <c r="A655" s="43"/>
      <c r="B655" s="43"/>
      <c r="C655" s="44" t="str">
        <f aca="false">IF(A655&gt;0,B655+A655,"")</f>
        <v/>
      </c>
      <c r="D655" s="42" t="str">
        <f aca="false">IF($A655&gt;0,VLOOKUP(D$3,Résultats,$A655+$B655),"")</f>
        <v/>
      </c>
      <c r="E655" s="42" t="str">
        <f aca="false">IF($A655&gt;0,VLOOKUP(E$3,Résultats,$A655+$B655),"")</f>
        <v/>
      </c>
      <c r="F655" s="42" t="str">
        <f aca="false">IF($A655&gt;0,VLOOKUP(F$3,Résultats,$A655+$B655),"")</f>
        <v/>
      </c>
      <c r="G655" s="42" t="str">
        <f aca="false">IF($A655&gt;0,VLOOKUP(G$3,Résultats,$A655+$B655),"")</f>
        <v/>
      </c>
      <c r="H655" s="42" t="str">
        <f aca="false">IF($A655&gt;0,VLOOKUP(H$3,Résultats,$A655+$B655),"")</f>
        <v/>
      </c>
      <c r="I655" s="42" t="str">
        <f aca="false">IF($A655&gt;0,VLOOKUP(I$3,Résultats,$A655+$B655),"")</f>
        <v/>
      </c>
      <c r="J655" s="42" t="str">
        <f aca="false">IF($A655&gt;0,VLOOKUP(J$3,Résultats,$A655+$B655),"")</f>
        <v/>
      </c>
      <c r="K655" s="42" t="str">
        <f aca="false">IF($A655&gt;0,VLOOKUP(K$3,Résultats,$A655+$B655),"")</f>
        <v/>
      </c>
    </row>
    <row r="656" customFormat="false" ht="15.75" hidden="false" customHeight="false" outlineLevel="0" collapsed="false">
      <c r="A656" s="43"/>
      <c r="B656" s="43"/>
      <c r="C656" s="44" t="str">
        <f aca="false">IF(A656&gt;0,B656+A656,"")</f>
        <v/>
      </c>
      <c r="D656" s="42" t="str">
        <f aca="false">IF($A656&gt;0,VLOOKUP(D$3,Résultats,$A656+$B656),"")</f>
        <v/>
      </c>
      <c r="E656" s="42" t="str">
        <f aca="false">IF($A656&gt;0,VLOOKUP(E$3,Résultats,$A656+$B656),"")</f>
        <v/>
      </c>
      <c r="F656" s="42" t="str">
        <f aca="false">IF($A656&gt;0,VLOOKUP(F$3,Résultats,$A656+$B656),"")</f>
        <v/>
      </c>
      <c r="G656" s="42" t="str">
        <f aca="false">IF($A656&gt;0,VLOOKUP(G$3,Résultats,$A656+$B656),"")</f>
        <v/>
      </c>
      <c r="H656" s="42" t="str">
        <f aca="false">IF($A656&gt;0,VLOOKUP(H$3,Résultats,$A656+$B656),"")</f>
        <v/>
      </c>
      <c r="I656" s="42" t="str">
        <f aca="false">IF($A656&gt;0,VLOOKUP(I$3,Résultats,$A656+$B656),"")</f>
        <v/>
      </c>
      <c r="J656" s="42" t="str">
        <f aca="false">IF($A656&gt;0,VLOOKUP(J$3,Résultats,$A656+$B656),"")</f>
        <v/>
      </c>
      <c r="K656" s="42" t="str">
        <f aca="false">IF($A656&gt;0,VLOOKUP(K$3,Résultats,$A656+$B656),"")</f>
        <v/>
      </c>
    </row>
    <row r="657" customFormat="false" ht="15.75" hidden="false" customHeight="false" outlineLevel="0" collapsed="false">
      <c r="A657" s="43"/>
      <c r="B657" s="43"/>
      <c r="C657" s="44" t="str">
        <f aca="false">IF(A657&gt;0,B657+A657,"")</f>
        <v/>
      </c>
      <c r="D657" s="42" t="str">
        <f aca="false">IF($A657&gt;0,VLOOKUP(D$3,Résultats,$A657+$B657),"")</f>
        <v/>
      </c>
      <c r="E657" s="42" t="str">
        <f aca="false">IF($A657&gt;0,VLOOKUP(E$3,Résultats,$A657+$B657),"")</f>
        <v/>
      </c>
      <c r="F657" s="42" t="str">
        <f aca="false">IF($A657&gt;0,VLOOKUP(F$3,Résultats,$A657+$B657),"")</f>
        <v/>
      </c>
      <c r="G657" s="42" t="str">
        <f aca="false">IF($A657&gt;0,VLOOKUP(G$3,Résultats,$A657+$B657),"")</f>
        <v/>
      </c>
      <c r="H657" s="42" t="str">
        <f aca="false">IF($A657&gt;0,VLOOKUP(H$3,Résultats,$A657+$B657),"")</f>
        <v/>
      </c>
      <c r="I657" s="42" t="str">
        <f aca="false">IF($A657&gt;0,VLOOKUP(I$3,Résultats,$A657+$B657),"")</f>
        <v/>
      </c>
      <c r="J657" s="42" t="str">
        <f aca="false">IF($A657&gt;0,VLOOKUP(J$3,Résultats,$A657+$B657),"")</f>
        <v/>
      </c>
      <c r="K657" s="42" t="str">
        <f aca="false">IF($A657&gt;0,VLOOKUP(K$3,Résultats,$A657+$B657),"")</f>
        <v/>
      </c>
    </row>
    <row r="658" customFormat="false" ht="15.75" hidden="false" customHeight="false" outlineLevel="0" collapsed="false">
      <c r="A658" s="43"/>
      <c r="B658" s="43"/>
      <c r="C658" s="44" t="str">
        <f aca="false">IF(A658&gt;0,B658+A658,"")</f>
        <v/>
      </c>
      <c r="D658" s="42" t="str">
        <f aca="false">IF($A658&gt;0,VLOOKUP(D$3,Résultats,$A658+$B658),"")</f>
        <v/>
      </c>
      <c r="E658" s="42" t="str">
        <f aca="false">IF($A658&gt;0,VLOOKUP(E$3,Résultats,$A658+$B658),"")</f>
        <v/>
      </c>
      <c r="F658" s="42" t="str">
        <f aca="false">IF($A658&gt;0,VLOOKUP(F$3,Résultats,$A658+$B658),"")</f>
        <v/>
      </c>
      <c r="G658" s="42" t="str">
        <f aca="false">IF($A658&gt;0,VLOOKUP(G$3,Résultats,$A658+$B658),"")</f>
        <v/>
      </c>
      <c r="H658" s="42" t="str">
        <f aca="false">IF($A658&gt;0,VLOOKUP(H$3,Résultats,$A658+$B658),"")</f>
        <v/>
      </c>
      <c r="I658" s="42" t="str">
        <f aca="false">IF($A658&gt;0,VLOOKUP(I$3,Résultats,$A658+$B658),"")</f>
        <v/>
      </c>
      <c r="J658" s="42" t="str">
        <f aca="false">IF($A658&gt;0,VLOOKUP(J$3,Résultats,$A658+$B658),"")</f>
        <v/>
      </c>
      <c r="K658" s="42" t="str">
        <f aca="false">IF($A658&gt;0,VLOOKUP(K$3,Résultats,$A658+$B658),"")</f>
        <v/>
      </c>
    </row>
    <row r="659" customFormat="false" ht="15.75" hidden="false" customHeight="false" outlineLevel="0" collapsed="false">
      <c r="A659" s="43"/>
      <c r="B659" s="43"/>
      <c r="C659" s="44" t="str">
        <f aca="false">IF(A659&gt;0,B659+A659,"")</f>
        <v/>
      </c>
      <c r="D659" s="42" t="str">
        <f aca="false">IF($A659&gt;0,VLOOKUP(D$3,Résultats,$A659+$B659),"")</f>
        <v/>
      </c>
      <c r="E659" s="42" t="str">
        <f aca="false">IF($A659&gt;0,VLOOKUP(E$3,Résultats,$A659+$B659),"")</f>
        <v/>
      </c>
      <c r="F659" s="42" t="str">
        <f aca="false">IF($A659&gt;0,VLOOKUP(F$3,Résultats,$A659+$B659),"")</f>
        <v/>
      </c>
      <c r="G659" s="42" t="str">
        <f aca="false">IF($A659&gt;0,VLOOKUP(G$3,Résultats,$A659+$B659),"")</f>
        <v/>
      </c>
      <c r="H659" s="42" t="str">
        <f aca="false">IF($A659&gt;0,VLOOKUP(H$3,Résultats,$A659+$B659),"")</f>
        <v/>
      </c>
      <c r="I659" s="42" t="str">
        <f aca="false">IF($A659&gt;0,VLOOKUP(I$3,Résultats,$A659+$B659),"")</f>
        <v/>
      </c>
      <c r="J659" s="42" t="str">
        <f aca="false">IF($A659&gt;0,VLOOKUP(J$3,Résultats,$A659+$B659),"")</f>
        <v/>
      </c>
      <c r="K659" s="42" t="str">
        <f aca="false">IF($A659&gt;0,VLOOKUP(K$3,Résultats,$A659+$B659),"")</f>
        <v/>
      </c>
    </row>
    <row r="660" customFormat="false" ht="15.75" hidden="false" customHeight="false" outlineLevel="0" collapsed="false">
      <c r="A660" s="43"/>
      <c r="B660" s="43"/>
      <c r="C660" s="44" t="str">
        <f aca="false">IF(A660&gt;0,B660+A660,"")</f>
        <v/>
      </c>
      <c r="D660" s="42" t="str">
        <f aca="false">IF($A660&gt;0,VLOOKUP(D$3,Résultats,$A660+$B660),"")</f>
        <v/>
      </c>
      <c r="E660" s="42" t="str">
        <f aca="false">IF($A660&gt;0,VLOOKUP(E$3,Résultats,$A660+$B660),"")</f>
        <v/>
      </c>
      <c r="F660" s="42" t="str">
        <f aca="false">IF($A660&gt;0,VLOOKUP(F$3,Résultats,$A660+$B660),"")</f>
        <v/>
      </c>
      <c r="G660" s="42" t="str">
        <f aca="false">IF($A660&gt;0,VLOOKUP(G$3,Résultats,$A660+$B660),"")</f>
        <v/>
      </c>
      <c r="H660" s="42" t="str">
        <f aca="false">IF($A660&gt;0,VLOOKUP(H$3,Résultats,$A660+$B660),"")</f>
        <v/>
      </c>
      <c r="I660" s="42" t="str">
        <f aca="false">IF($A660&gt;0,VLOOKUP(I$3,Résultats,$A660+$B660),"")</f>
        <v/>
      </c>
      <c r="J660" s="42" t="str">
        <f aca="false">IF($A660&gt;0,VLOOKUP(J$3,Résultats,$A660+$B660),"")</f>
        <v/>
      </c>
      <c r="K660" s="42" t="str">
        <f aca="false">IF($A660&gt;0,VLOOKUP(K$3,Résultats,$A660+$B660),"")</f>
        <v/>
      </c>
    </row>
    <row r="661" customFormat="false" ht="15.75" hidden="false" customHeight="false" outlineLevel="0" collapsed="false">
      <c r="A661" s="43"/>
      <c r="B661" s="43"/>
      <c r="C661" s="44" t="str">
        <f aca="false">IF(A661&gt;0,B661+A661,"")</f>
        <v/>
      </c>
      <c r="D661" s="42" t="str">
        <f aca="false">IF($A661&gt;0,VLOOKUP(D$3,Résultats,$A661+$B661),"")</f>
        <v/>
      </c>
      <c r="E661" s="42" t="str">
        <f aca="false">IF($A661&gt;0,VLOOKUP(E$3,Résultats,$A661+$B661),"")</f>
        <v/>
      </c>
      <c r="F661" s="42" t="str">
        <f aca="false">IF($A661&gt;0,VLOOKUP(F$3,Résultats,$A661+$B661),"")</f>
        <v/>
      </c>
      <c r="G661" s="42" t="str">
        <f aca="false">IF($A661&gt;0,VLOOKUP(G$3,Résultats,$A661+$B661),"")</f>
        <v/>
      </c>
      <c r="H661" s="42" t="str">
        <f aca="false">IF($A661&gt;0,VLOOKUP(H$3,Résultats,$A661+$B661),"")</f>
        <v/>
      </c>
      <c r="I661" s="42" t="str">
        <f aca="false">IF($A661&gt;0,VLOOKUP(I$3,Résultats,$A661+$B661),"")</f>
        <v/>
      </c>
      <c r="J661" s="42" t="str">
        <f aca="false">IF($A661&gt;0,VLOOKUP(J$3,Résultats,$A661+$B661),"")</f>
        <v/>
      </c>
      <c r="K661" s="42" t="str">
        <f aca="false">IF($A661&gt;0,VLOOKUP(K$3,Résultats,$A661+$B661),"")</f>
        <v/>
      </c>
    </row>
    <row r="662" customFormat="false" ht="15.75" hidden="false" customHeight="false" outlineLevel="0" collapsed="false">
      <c r="A662" s="43"/>
      <c r="B662" s="43"/>
      <c r="C662" s="44" t="str">
        <f aca="false">IF(A662&gt;0,B662+A662,"")</f>
        <v/>
      </c>
      <c r="D662" s="42" t="str">
        <f aca="false">IF($A662&gt;0,VLOOKUP(D$3,Résultats,$A662+$B662),"")</f>
        <v/>
      </c>
      <c r="E662" s="42" t="str">
        <f aca="false">IF($A662&gt;0,VLOOKUP(E$3,Résultats,$A662+$B662),"")</f>
        <v/>
      </c>
      <c r="F662" s="42" t="str">
        <f aca="false">IF($A662&gt;0,VLOOKUP(F$3,Résultats,$A662+$B662),"")</f>
        <v/>
      </c>
      <c r="G662" s="42" t="str">
        <f aca="false">IF($A662&gt;0,VLOOKUP(G$3,Résultats,$A662+$B662),"")</f>
        <v/>
      </c>
      <c r="H662" s="42" t="str">
        <f aca="false">IF($A662&gt;0,VLOOKUP(H$3,Résultats,$A662+$B662),"")</f>
        <v/>
      </c>
      <c r="I662" s="42" t="str">
        <f aca="false">IF($A662&gt;0,VLOOKUP(I$3,Résultats,$A662+$B662),"")</f>
        <v/>
      </c>
      <c r="J662" s="42" t="str">
        <f aca="false">IF($A662&gt;0,VLOOKUP(J$3,Résultats,$A662+$B662),"")</f>
        <v/>
      </c>
      <c r="K662" s="42" t="str">
        <f aca="false">IF($A662&gt;0,VLOOKUP(K$3,Résultats,$A662+$B662),"")</f>
        <v/>
      </c>
    </row>
    <row r="663" customFormat="false" ht="15.75" hidden="false" customHeight="false" outlineLevel="0" collapsed="false">
      <c r="A663" s="43"/>
      <c r="B663" s="43"/>
      <c r="C663" s="44" t="str">
        <f aca="false">IF(A663&gt;0,B663+A663,"")</f>
        <v/>
      </c>
      <c r="D663" s="42" t="str">
        <f aca="false">IF($A663&gt;0,VLOOKUP(D$3,Résultats,$A663+$B663),"")</f>
        <v/>
      </c>
      <c r="E663" s="42" t="str">
        <f aca="false">IF($A663&gt;0,VLOOKUP(E$3,Résultats,$A663+$B663),"")</f>
        <v/>
      </c>
      <c r="F663" s="42" t="str">
        <f aca="false">IF($A663&gt;0,VLOOKUP(F$3,Résultats,$A663+$B663),"")</f>
        <v/>
      </c>
      <c r="G663" s="42" t="str">
        <f aca="false">IF($A663&gt;0,VLOOKUP(G$3,Résultats,$A663+$B663),"")</f>
        <v/>
      </c>
      <c r="H663" s="42" t="str">
        <f aca="false">IF($A663&gt;0,VLOOKUP(H$3,Résultats,$A663+$B663),"")</f>
        <v/>
      </c>
      <c r="I663" s="42" t="str">
        <f aca="false">IF($A663&gt;0,VLOOKUP(I$3,Résultats,$A663+$B663),"")</f>
        <v/>
      </c>
      <c r="J663" s="42" t="str">
        <f aca="false">IF($A663&gt;0,VLOOKUP(J$3,Résultats,$A663+$B663),"")</f>
        <v/>
      </c>
      <c r="K663" s="42" t="str">
        <f aca="false">IF($A663&gt;0,VLOOKUP(K$3,Résultats,$A663+$B663),"")</f>
        <v/>
      </c>
    </row>
    <row r="664" customFormat="false" ht="15.75" hidden="false" customHeight="false" outlineLevel="0" collapsed="false">
      <c r="A664" s="43"/>
      <c r="B664" s="43"/>
      <c r="C664" s="44" t="str">
        <f aca="false">IF(A664&gt;0,B664+A664,"")</f>
        <v/>
      </c>
      <c r="D664" s="42" t="str">
        <f aca="false">IF($A664&gt;0,VLOOKUP(D$3,Résultats,$A664+$B664),"")</f>
        <v/>
      </c>
      <c r="E664" s="42" t="str">
        <f aca="false">IF($A664&gt;0,VLOOKUP(E$3,Résultats,$A664+$B664),"")</f>
        <v/>
      </c>
      <c r="F664" s="42" t="str">
        <f aca="false">IF($A664&gt;0,VLOOKUP(F$3,Résultats,$A664+$B664),"")</f>
        <v/>
      </c>
      <c r="G664" s="42" t="str">
        <f aca="false">IF($A664&gt;0,VLOOKUP(G$3,Résultats,$A664+$B664),"")</f>
        <v/>
      </c>
      <c r="H664" s="42" t="str">
        <f aca="false">IF($A664&gt;0,VLOOKUP(H$3,Résultats,$A664+$B664),"")</f>
        <v/>
      </c>
      <c r="I664" s="42" t="str">
        <f aca="false">IF($A664&gt;0,VLOOKUP(I$3,Résultats,$A664+$B664),"")</f>
        <v/>
      </c>
      <c r="J664" s="42" t="str">
        <f aca="false">IF($A664&gt;0,VLOOKUP(J$3,Résultats,$A664+$B664),"")</f>
        <v/>
      </c>
      <c r="K664" s="42" t="str">
        <f aca="false">IF($A664&gt;0,VLOOKUP(K$3,Résultats,$A664+$B664),"")</f>
        <v/>
      </c>
    </row>
    <row r="665" customFormat="false" ht="15.75" hidden="false" customHeight="false" outlineLevel="0" collapsed="false">
      <c r="A665" s="43"/>
      <c r="B665" s="43"/>
      <c r="C665" s="44" t="str">
        <f aca="false">IF(A665&gt;0,B665+A665,"")</f>
        <v/>
      </c>
      <c r="D665" s="42" t="str">
        <f aca="false">IF($A665&gt;0,VLOOKUP(D$3,Résultats,$A665+$B665),"")</f>
        <v/>
      </c>
      <c r="E665" s="42" t="str">
        <f aca="false">IF($A665&gt;0,VLOOKUP(E$3,Résultats,$A665+$B665),"")</f>
        <v/>
      </c>
      <c r="F665" s="42" t="str">
        <f aca="false">IF($A665&gt;0,VLOOKUP(F$3,Résultats,$A665+$B665),"")</f>
        <v/>
      </c>
      <c r="G665" s="42" t="str">
        <f aca="false">IF($A665&gt;0,VLOOKUP(G$3,Résultats,$A665+$B665),"")</f>
        <v/>
      </c>
      <c r="H665" s="42" t="str">
        <f aca="false">IF($A665&gt;0,VLOOKUP(H$3,Résultats,$A665+$B665),"")</f>
        <v/>
      </c>
      <c r="I665" s="42" t="str">
        <f aca="false">IF($A665&gt;0,VLOOKUP(I$3,Résultats,$A665+$B665),"")</f>
        <v/>
      </c>
      <c r="J665" s="42" t="str">
        <f aca="false">IF($A665&gt;0,VLOOKUP(J$3,Résultats,$A665+$B665),"")</f>
        <v/>
      </c>
      <c r="K665" s="42" t="str">
        <f aca="false">IF($A665&gt;0,VLOOKUP(K$3,Résultats,$A665+$B665),"")</f>
        <v/>
      </c>
    </row>
    <row r="666" customFormat="false" ht="15.75" hidden="false" customHeight="false" outlineLevel="0" collapsed="false">
      <c r="A666" s="43"/>
      <c r="B666" s="43"/>
      <c r="C666" s="44" t="str">
        <f aca="false">IF(A666&gt;0,B666+A666,"")</f>
        <v/>
      </c>
      <c r="D666" s="42" t="str">
        <f aca="false">IF($A666&gt;0,VLOOKUP(D$3,Résultats,$A666+$B666),"")</f>
        <v/>
      </c>
      <c r="E666" s="42" t="str">
        <f aca="false">IF($A666&gt;0,VLOOKUP(E$3,Résultats,$A666+$B666),"")</f>
        <v/>
      </c>
      <c r="F666" s="42" t="str">
        <f aca="false">IF($A666&gt;0,VLOOKUP(F$3,Résultats,$A666+$B666),"")</f>
        <v/>
      </c>
      <c r="G666" s="42" t="str">
        <f aca="false">IF($A666&gt;0,VLOOKUP(G$3,Résultats,$A666+$B666),"")</f>
        <v/>
      </c>
      <c r="H666" s="42" t="str">
        <f aca="false">IF($A666&gt;0,VLOOKUP(H$3,Résultats,$A666+$B666),"")</f>
        <v/>
      </c>
      <c r="I666" s="42" t="str">
        <f aca="false">IF($A666&gt;0,VLOOKUP(I$3,Résultats,$A666+$B666),"")</f>
        <v/>
      </c>
      <c r="J666" s="42" t="str">
        <f aca="false">IF($A666&gt;0,VLOOKUP(J$3,Résultats,$A666+$B666),"")</f>
        <v/>
      </c>
      <c r="K666" s="42" t="str">
        <f aca="false">IF($A666&gt;0,VLOOKUP(K$3,Résultats,$A666+$B666),"")</f>
        <v/>
      </c>
    </row>
    <row r="667" customFormat="false" ht="15.75" hidden="false" customHeight="false" outlineLevel="0" collapsed="false">
      <c r="A667" s="43"/>
      <c r="B667" s="43"/>
      <c r="C667" s="44" t="str">
        <f aca="false">IF(A667&gt;0,B667+A667,"")</f>
        <v/>
      </c>
      <c r="D667" s="42" t="str">
        <f aca="false">IF($A667&gt;0,VLOOKUP(D$3,Résultats,$A667+$B667),"")</f>
        <v/>
      </c>
      <c r="E667" s="42" t="str">
        <f aca="false">IF($A667&gt;0,VLOOKUP(E$3,Résultats,$A667+$B667),"")</f>
        <v/>
      </c>
      <c r="F667" s="42" t="str">
        <f aca="false">IF($A667&gt;0,VLOOKUP(F$3,Résultats,$A667+$B667),"")</f>
        <v/>
      </c>
      <c r="G667" s="42" t="str">
        <f aca="false">IF($A667&gt;0,VLOOKUP(G$3,Résultats,$A667+$B667),"")</f>
        <v/>
      </c>
      <c r="H667" s="42" t="str">
        <f aca="false">IF($A667&gt;0,VLOOKUP(H$3,Résultats,$A667+$B667),"")</f>
        <v/>
      </c>
      <c r="I667" s="42" t="str">
        <f aca="false">IF($A667&gt;0,VLOOKUP(I$3,Résultats,$A667+$B667),"")</f>
        <v/>
      </c>
      <c r="J667" s="42" t="str">
        <f aca="false">IF($A667&gt;0,VLOOKUP(J$3,Résultats,$A667+$B667),"")</f>
        <v/>
      </c>
      <c r="K667" s="42" t="str">
        <f aca="false">IF($A667&gt;0,VLOOKUP(K$3,Résultats,$A667+$B667),"")</f>
        <v/>
      </c>
    </row>
    <row r="668" customFormat="false" ht="15.75" hidden="false" customHeight="false" outlineLevel="0" collapsed="false">
      <c r="A668" s="43"/>
      <c r="B668" s="43"/>
      <c r="C668" s="44" t="str">
        <f aca="false">IF(A668&gt;0,B668+A668,"")</f>
        <v/>
      </c>
      <c r="D668" s="42" t="str">
        <f aca="false">IF($A668&gt;0,VLOOKUP(D$3,Résultats,$A668+$B668),"")</f>
        <v/>
      </c>
      <c r="E668" s="42" t="str">
        <f aca="false">IF($A668&gt;0,VLOOKUP(E$3,Résultats,$A668+$B668),"")</f>
        <v/>
      </c>
      <c r="F668" s="42" t="str">
        <f aca="false">IF($A668&gt;0,VLOOKUP(F$3,Résultats,$A668+$B668),"")</f>
        <v/>
      </c>
      <c r="G668" s="42" t="str">
        <f aca="false">IF($A668&gt;0,VLOOKUP(G$3,Résultats,$A668+$B668),"")</f>
        <v/>
      </c>
      <c r="H668" s="42" t="str">
        <f aca="false">IF($A668&gt;0,VLOOKUP(H$3,Résultats,$A668+$B668),"")</f>
        <v/>
      </c>
      <c r="I668" s="42" t="str">
        <f aca="false">IF($A668&gt;0,VLOOKUP(I$3,Résultats,$A668+$B668),"")</f>
        <v/>
      </c>
      <c r="J668" s="42" t="str">
        <f aca="false">IF($A668&gt;0,VLOOKUP(J$3,Résultats,$A668+$B668),"")</f>
        <v/>
      </c>
      <c r="K668" s="42" t="str">
        <f aca="false">IF($A668&gt;0,VLOOKUP(K$3,Résultats,$A668+$B668),"")</f>
        <v/>
      </c>
    </row>
    <row r="669" customFormat="false" ht="15.75" hidden="false" customHeight="false" outlineLevel="0" collapsed="false">
      <c r="A669" s="43"/>
      <c r="B669" s="43"/>
      <c r="C669" s="44" t="str">
        <f aca="false">IF(A669&gt;0,B669+A669,"")</f>
        <v/>
      </c>
      <c r="D669" s="42" t="str">
        <f aca="false">IF($A669&gt;0,VLOOKUP(D$3,Résultats,$A669+$B669),"")</f>
        <v/>
      </c>
      <c r="E669" s="42" t="str">
        <f aca="false">IF($A669&gt;0,VLOOKUP(E$3,Résultats,$A669+$B669),"")</f>
        <v/>
      </c>
      <c r="F669" s="42" t="str">
        <f aca="false">IF($A669&gt;0,VLOOKUP(F$3,Résultats,$A669+$B669),"")</f>
        <v/>
      </c>
      <c r="G669" s="42" t="str">
        <f aca="false">IF($A669&gt;0,VLOOKUP(G$3,Résultats,$A669+$B669),"")</f>
        <v/>
      </c>
      <c r="H669" s="42" t="str">
        <f aca="false">IF($A669&gt;0,VLOOKUP(H$3,Résultats,$A669+$B669),"")</f>
        <v/>
      </c>
      <c r="I669" s="42" t="str">
        <f aca="false">IF($A669&gt;0,VLOOKUP(I$3,Résultats,$A669+$B669),"")</f>
        <v/>
      </c>
      <c r="J669" s="42" t="str">
        <f aca="false">IF($A669&gt;0,VLOOKUP(J$3,Résultats,$A669+$B669),"")</f>
        <v/>
      </c>
      <c r="K669" s="42" t="str">
        <f aca="false">IF($A669&gt;0,VLOOKUP(K$3,Résultats,$A669+$B669),"")</f>
        <v/>
      </c>
    </row>
    <row r="670" customFormat="false" ht="15.75" hidden="false" customHeight="false" outlineLevel="0" collapsed="false">
      <c r="A670" s="43"/>
      <c r="B670" s="43"/>
      <c r="C670" s="44" t="str">
        <f aca="false">IF(A670&gt;0,B670+A670,"")</f>
        <v/>
      </c>
      <c r="D670" s="42" t="str">
        <f aca="false">IF($A670&gt;0,VLOOKUP(D$3,Résultats,$A670+$B670),"")</f>
        <v/>
      </c>
      <c r="E670" s="42" t="str">
        <f aca="false">IF($A670&gt;0,VLOOKUP(E$3,Résultats,$A670+$B670),"")</f>
        <v/>
      </c>
      <c r="F670" s="42" t="str">
        <f aca="false">IF($A670&gt;0,VLOOKUP(F$3,Résultats,$A670+$B670),"")</f>
        <v/>
      </c>
      <c r="G670" s="42" t="str">
        <f aca="false">IF($A670&gt;0,VLOOKUP(G$3,Résultats,$A670+$B670),"")</f>
        <v/>
      </c>
      <c r="H670" s="42" t="str">
        <f aca="false">IF($A670&gt;0,VLOOKUP(H$3,Résultats,$A670+$B670),"")</f>
        <v/>
      </c>
      <c r="I670" s="42" t="str">
        <f aca="false">IF($A670&gt;0,VLOOKUP(I$3,Résultats,$A670+$B670),"")</f>
        <v/>
      </c>
      <c r="J670" s="42" t="str">
        <f aca="false">IF($A670&gt;0,VLOOKUP(J$3,Résultats,$A670+$B670),"")</f>
        <v/>
      </c>
      <c r="K670" s="42" t="str">
        <f aca="false">IF($A670&gt;0,VLOOKUP(K$3,Résultats,$A670+$B670),"")</f>
        <v/>
      </c>
    </row>
    <row r="671" customFormat="false" ht="15.75" hidden="false" customHeight="false" outlineLevel="0" collapsed="false">
      <c r="A671" s="43"/>
      <c r="B671" s="43"/>
      <c r="C671" s="44" t="str">
        <f aca="false">IF(A671&gt;0,B671+A671,"")</f>
        <v/>
      </c>
      <c r="D671" s="42" t="str">
        <f aca="false">IF($A671&gt;0,VLOOKUP(D$3,Résultats,$A671+$B671),"")</f>
        <v/>
      </c>
      <c r="E671" s="42" t="str">
        <f aca="false">IF($A671&gt;0,VLOOKUP(E$3,Résultats,$A671+$B671),"")</f>
        <v/>
      </c>
      <c r="F671" s="42" t="str">
        <f aca="false">IF($A671&gt;0,VLOOKUP(F$3,Résultats,$A671+$B671),"")</f>
        <v/>
      </c>
      <c r="G671" s="42" t="str">
        <f aca="false">IF($A671&gt;0,VLOOKUP(G$3,Résultats,$A671+$B671),"")</f>
        <v/>
      </c>
      <c r="H671" s="42" t="str">
        <f aca="false">IF($A671&gt;0,VLOOKUP(H$3,Résultats,$A671+$B671),"")</f>
        <v/>
      </c>
      <c r="I671" s="42" t="str">
        <f aca="false">IF($A671&gt;0,VLOOKUP(I$3,Résultats,$A671+$B671),"")</f>
        <v/>
      </c>
      <c r="J671" s="42" t="str">
        <f aca="false">IF($A671&gt;0,VLOOKUP(J$3,Résultats,$A671+$B671),"")</f>
        <v/>
      </c>
      <c r="K671" s="42" t="str">
        <f aca="false">IF($A671&gt;0,VLOOKUP(K$3,Résultats,$A671+$B671),"")</f>
        <v/>
      </c>
    </row>
    <row r="672" customFormat="false" ht="15.75" hidden="false" customHeight="false" outlineLevel="0" collapsed="false">
      <c r="A672" s="43"/>
      <c r="B672" s="43"/>
      <c r="C672" s="44" t="str">
        <f aca="false">IF(A672&gt;0,B672+A672,"")</f>
        <v/>
      </c>
      <c r="D672" s="42" t="str">
        <f aca="false">IF($A672&gt;0,VLOOKUP(D$3,Résultats,$A672+$B672),"")</f>
        <v/>
      </c>
      <c r="E672" s="42" t="str">
        <f aca="false">IF($A672&gt;0,VLOOKUP(E$3,Résultats,$A672+$B672),"")</f>
        <v/>
      </c>
      <c r="F672" s="42" t="str">
        <f aca="false">IF($A672&gt;0,VLOOKUP(F$3,Résultats,$A672+$B672),"")</f>
        <v/>
      </c>
      <c r="G672" s="42" t="str">
        <f aca="false">IF($A672&gt;0,VLOOKUP(G$3,Résultats,$A672+$B672),"")</f>
        <v/>
      </c>
      <c r="H672" s="42" t="str">
        <f aca="false">IF($A672&gt;0,VLOOKUP(H$3,Résultats,$A672+$B672),"")</f>
        <v/>
      </c>
      <c r="I672" s="42" t="str">
        <f aca="false">IF($A672&gt;0,VLOOKUP(I$3,Résultats,$A672+$B672),"")</f>
        <v/>
      </c>
      <c r="J672" s="42" t="str">
        <f aca="false">IF($A672&gt;0,VLOOKUP(J$3,Résultats,$A672+$B672),"")</f>
        <v/>
      </c>
      <c r="K672" s="42" t="str">
        <f aca="false">IF($A672&gt;0,VLOOKUP(K$3,Résultats,$A672+$B672),"")</f>
        <v/>
      </c>
    </row>
    <row r="673" customFormat="false" ht="15.75" hidden="false" customHeight="false" outlineLevel="0" collapsed="false">
      <c r="A673" s="43"/>
      <c r="B673" s="43"/>
      <c r="C673" s="44" t="str">
        <f aca="false">IF(A673&gt;0,B673+A673,"")</f>
        <v/>
      </c>
      <c r="D673" s="42" t="str">
        <f aca="false">IF($A673&gt;0,VLOOKUP(D$3,Résultats,$A673+$B673),"")</f>
        <v/>
      </c>
      <c r="E673" s="42" t="str">
        <f aca="false">IF($A673&gt;0,VLOOKUP(E$3,Résultats,$A673+$B673),"")</f>
        <v/>
      </c>
      <c r="F673" s="42" t="str">
        <f aca="false">IF($A673&gt;0,VLOOKUP(F$3,Résultats,$A673+$B673),"")</f>
        <v/>
      </c>
      <c r="G673" s="42" t="str">
        <f aca="false">IF($A673&gt;0,VLOOKUP(G$3,Résultats,$A673+$B673),"")</f>
        <v/>
      </c>
      <c r="H673" s="42" t="str">
        <f aca="false">IF($A673&gt;0,VLOOKUP(H$3,Résultats,$A673+$B673),"")</f>
        <v/>
      </c>
      <c r="I673" s="42" t="str">
        <f aca="false">IF($A673&gt;0,VLOOKUP(I$3,Résultats,$A673+$B673),"")</f>
        <v/>
      </c>
      <c r="J673" s="42" t="str">
        <f aca="false">IF($A673&gt;0,VLOOKUP(J$3,Résultats,$A673+$B673),"")</f>
        <v/>
      </c>
      <c r="K673" s="42" t="str">
        <f aca="false">IF($A673&gt;0,VLOOKUP(K$3,Résultats,$A673+$B673),"")</f>
        <v/>
      </c>
    </row>
    <row r="674" customFormat="false" ht="15.75" hidden="false" customHeight="false" outlineLevel="0" collapsed="false">
      <c r="A674" s="43"/>
      <c r="B674" s="43"/>
      <c r="C674" s="44" t="str">
        <f aca="false">IF(A674&gt;0,B674+A674,"")</f>
        <v/>
      </c>
      <c r="D674" s="42" t="str">
        <f aca="false">IF($A674&gt;0,VLOOKUP(D$3,Résultats,$A674+$B674),"")</f>
        <v/>
      </c>
      <c r="E674" s="42" t="str">
        <f aca="false">IF($A674&gt;0,VLOOKUP(E$3,Résultats,$A674+$B674),"")</f>
        <v/>
      </c>
      <c r="F674" s="42" t="str">
        <f aca="false">IF($A674&gt;0,VLOOKUP(F$3,Résultats,$A674+$B674),"")</f>
        <v/>
      </c>
      <c r="G674" s="42" t="str">
        <f aca="false">IF($A674&gt;0,VLOOKUP(G$3,Résultats,$A674+$B674),"")</f>
        <v/>
      </c>
      <c r="H674" s="42" t="str">
        <f aca="false">IF($A674&gt;0,VLOOKUP(H$3,Résultats,$A674+$B674),"")</f>
        <v/>
      </c>
      <c r="I674" s="42" t="str">
        <f aca="false">IF($A674&gt;0,VLOOKUP(I$3,Résultats,$A674+$B674),"")</f>
        <v/>
      </c>
      <c r="J674" s="42" t="str">
        <f aca="false">IF($A674&gt;0,VLOOKUP(J$3,Résultats,$A674+$B674),"")</f>
        <v/>
      </c>
      <c r="K674" s="42" t="str">
        <f aca="false">IF($A674&gt;0,VLOOKUP(K$3,Résultats,$A674+$B674),"")</f>
        <v/>
      </c>
    </row>
    <row r="675" customFormat="false" ht="15.75" hidden="false" customHeight="false" outlineLevel="0" collapsed="false">
      <c r="A675" s="43"/>
      <c r="B675" s="43"/>
      <c r="C675" s="44" t="str">
        <f aca="false">IF(A675&gt;0,B675+A675,"")</f>
        <v/>
      </c>
      <c r="D675" s="42" t="str">
        <f aca="false">IF($A675&gt;0,VLOOKUP(D$3,Résultats,$A675+$B675),"")</f>
        <v/>
      </c>
      <c r="E675" s="42" t="str">
        <f aca="false">IF($A675&gt;0,VLOOKUP(E$3,Résultats,$A675+$B675),"")</f>
        <v/>
      </c>
      <c r="F675" s="42" t="str">
        <f aca="false">IF($A675&gt;0,VLOOKUP(F$3,Résultats,$A675+$B675),"")</f>
        <v/>
      </c>
      <c r="G675" s="42" t="str">
        <f aca="false">IF($A675&gt;0,VLOOKUP(G$3,Résultats,$A675+$B675),"")</f>
        <v/>
      </c>
      <c r="H675" s="42" t="str">
        <f aca="false">IF($A675&gt;0,VLOOKUP(H$3,Résultats,$A675+$B675),"")</f>
        <v/>
      </c>
      <c r="I675" s="42" t="str">
        <f aca="false">IF($A675&gt;0,VLOOKUP(I$3,Résultats,$A675+$B675),"")</f>
        <v/>
      </c>
      <c r="J675" s="42" t="str">
        <f aca="false">IF($A675&gt;0,VLOOKUP(J$3,Résultats,$A675+$B675),"")</f>
        <v/>
      </c>
      <c r="K675" s="42" t="str">
        <f aca="false">IF($A675&gt;0,VLOOKUP(K$3,Résultats,$A675+$B675),"")</f>
        <v/>
      </c>
    </row>
    <row r="676" customFormat="false" ht="15.75" hidden="false" customHeight="false" outlineLevel="0" collapsed="false">
      <c r="A676" s="43"/>
      <c r="B676" s="43"/>
      <c r="C676" s="44" t="str">
        <f aca="false">IF(A676&gt;0,B676+A676,"")</f>
        <v/>
      </c>
      <c r="D676" s="42" t="str">
        <f aca="false">IF($A676&gt;0,VLOOKUP(D$3,Résultats,$A676+$B676),"")</f>
        <v/>
      </c>
      <c r="E676" s="42" t="str">
        <f aca="false">IF($A676&gt;0,VLOOKUP(E$3,Résultats,$A676+$B676),"")</f>
        <v/>
      </c>
      <c r="F676" s="42" t="str">
        <f aca="false">IF($A676&gt;0,VLOOKUP(F$3,Résultats,$A676+$B676),"")</f>
        <v/>
      </c>
      <c r="G676" s="42" t="str">
        <f aca="false">IF($A676&gt;0,VLOOKUP(G$3,Résultats,$A676+$B676),"")</f>
        <v/>
      </c>
      <c r="H676" s="42" t="str">
        <f aca="false">IF($A676&gt;0,VLOOKUP(H$3,Résultats,$A676+$B676),"")</f>
        <v/>
      </c>
      <c r="I676" s="42" t="str">
        <f aca="false">IF($A676&gt;0,VLOOKUP(I$3,Résultats,$A676+$B676),"")</f>
        <v/>
      </c>
      <c r="J676" s="42" t="str">
        <f aca="false">IF($A676&gt;0,VLOOKUP(J$3,Résultats,$A676+$B676),"")</f>
        <v/>
      </c>
      <c r="K676" s="42" t="str">
        <f aca="false">IF($A676&gt;0,VLOOKUP(K$3,Résultats,$A676+$B676),"")</f>
        <v/>
      </c>
    </row>
    <row r="677" customFormat="false" ht="15.75" hidden="false" customHeight="false" outlineLevel="0" collapsed="false">
      <c r="A677" s="43"/>
      <c r="B677" s="43"/>
      <c r="C677" s="44" t="str">
        <f aca="false">IF(A677&gt;0,B677+A677,"")</f>
        <v/>
      </c>
      <c r="D677" s="42" t="str">
        <f aca="false">IF($A677&gt;0,VLOOKUP(D$3,Résultats,$A677+$B677),"")</f>
        <v/>
      </c>
      <c r="E677" s="42" t="str">
        <f aca="false">IF($A677&gt;0,VLOOKUP(E$3,Résultats,$A677+$B677),"")</f>
        <v/>
      </c>
      <c r="F677" s="42" t="str">
        <f aca="false">IF($A677&gt;0,VLOOKUP(F$3,Résultats,$A677+$B677),"")</f>
        <v/>
      </c>
      <c r="G677" s="42" t="str">
        <f aca="false">IF($A677&gt;0,VLOOKUP(G$3,Résultats,$A677+$B677),"")</f>
        <v/>
      </c>
      <c r="H677" s="42" t="str">
        <f aca="false">IF($A677&gt;0,VLOOKUP(H$3,Résultats,$A677+$B677),"")</f>
        <v/>
      </c>
      <c r="I677" s="42" t="str">
        <f aca="false">IF($A677&gt;0,VLOOKUP(I$3,Résultats,$A677+$B677),"")</f>
        <v/>
      </c>
      <c r="J677" s="42" t="str">
        <f aca="false">IF($A677&gt;0,VLOOKUP(J$3,Résultats,$A677+$B677),"")</f>
        <v/>
      </c>
      <c r="K677" s="42" t="str">
        <f aca="false">IF($A677&gt;0,VLOOKUP(K$3,Résultats,$A677+$B677),"")</f>
        <v/>
      </c>
    </row>
    <row r="678" customFormat="false" ht="15.75" hidden="false" customHeight="false" outlineLevel="0" collapsed="false">
      <c r="A678" s="43"/>
      <c r="B678" s="43"/>
      <c r="C678" s="44" t="str">
        <f aca="false">IF(A678&gt;0,B678+A678,"")</f>
        <v/>
      </c>
      <c r="D678" s="42" t="str">
        <f aca="false">IF($A678&gt;0,VLOOKUP(D$3,Résultats,$A678+$B678),"")</f>
        <v/>
      </c>
      <c r="E678" s="42" t="str">
        <f aca="false">IF($A678&gt;0,VLOOKUP(E$3,Résultats,$A678+$B678),"")</f>
        <v/>
      </c>
      <c r="F678" s="42" t="str">
        <f aca="false">IF($A678&gt;0,VLOOKUP(F$3,Résultats,$A678+$B678),"")</f>
        <v/>
      </c>
      <c r="G678" s="42" t="str">
        <f aca="false">IF($A678&gt;0,VLOOKUP(G$3,Résultats,$A678+$B678),"")</f>
        <v/>
      </c>
      <c r="H678" s="42" t="str">
        <f aca="false">IF($A678&gt;0,VLOOKUP(H$3,Résultats,$A678+$B678),"")</f>
        <v/>
      </c>
      <c r="I678" s="42" t="str">
        <f aca="false">IF($A678&gt;0,VLOOKUP(I$3,Résultats,$A678+$B678),"")</f>
        <v/>
      </c>
      <c r="J678" s="42" t="str">
        <f aca="false">IF($A678&gt;0,VLOOKUP(J$3,Résultats,$A678+$B678),"")</f>
        <v/>
      </c>
      <c r="K678" s="42" t="str">
        <f aca="false">IF($A678&gt;0,VLOOKUP(K$3,Résultats,$A678+$B678),"")</f>
        <v/>
      </c>
    </row>
    <row r="679" customFormat="false" ht="15.75" hidden="false" customHeight="false" outlineLevel="0" collapsed="false">
      <c r="A679" s="43"/>
      <c r="B679" s="43"/>
      <c r="C679" s="44" t="str">
        <f aca="false">IF(A679&gt;0,B679+A679,"")</f>
        <v/>
      </c>
      <c r="D679" s="42" t="str">
        <f aca="false">IF($A679&gt;0,VLOOKUP(D$3,Résultats,$A679+$B679),"")</f>
        <v/>
      </c>
      <c r="E679" s="42" t="str">
        <f aca="false">IF($A679&gt;0,VLOOKUP(E$3,Résultats,$A679+$B679),"")</f>
        <v/>
      </c>
      <c r="F679" s="42" t="str">
        <f aca="false">IF($A679&gt;0,VLOOKUP(F$3,Résultats,$A679+$B679),"")</f>
        <v/>
      </c>
      <c r="G679" s="42" t="str">
        <f aca="false">IF($A679&gt;0,VLOOKUP(G$3,Résultats,$A679+$B679),"")</f>
        <v/>
      </c>
      <c r="H679" s="42" t="str">
        <f aca="false">IF($A679&gt;0,VLOOKUP(H$3,Résultats,$A679+$B679),"")</f>
        <v/>
      </c>
      <c r="I679" s="42" t="str">
        <f aca="false">IF($A679&gt;0,VLOOKUP(I$3,Résultats,$A679+$B679),"")</f>
        <v/>
      </c>
      <c r="J679" s="42" t="str">
        <f aca="false">IF($A679&gt;0,VLOOKUP(J$3,Résultats,$A679+$B679),"")</f>
        <v/>
      </c>
      <c r="K679" s="42" t="str">
        <f aca="false">IF($A679&gt;0,VLOOKUP(K$3,Résultats,$A679+$B679),"")</f>
        <v/>
      </c>
    </row>
    <row r="680" customFormat="false" ht="15.75" hidden="false" customHeight="false" outlineLevel="0" collapsed="false">
      <c r="A680" s="43"/>
      <c r="B680" s="43"/>
      <c r="C680" s="44" t="str">
        <f aca="false">IF(A680&gt;0,B680+A680,"")</f>
        <v/>
      </c>
      <c r="D680" s="42" t="str">
        <f aca="false">IF($A680&gt;0,VLOOKUP(D$3,Résultats,$A680+$B680),"")</f>
        <v/>
      </c>
      <c r="E680" s="42" t="str">
        <f aca="false">IF($A680&gt;0,VLOOKUP(E$3,Résultats,$A680+$B680),"")</f>
        <v/>
      </c>
      <c r="F680" s="42" t="str">
        <f aca="false">IF($A680&gt;0,VLOOKUP(F$3,Résultats,$A680+$B680),"")</f>
        <v/>
      </c>
      <c r="G680" s="42" t="str">
        <f aca="false">IF($A680&gt;0,VLOOKUP(G$3,Résultats,$A680+$B680),"")</f>
        <v/>
      </c>
      <c r="H680" s="42" t="str">
        <f aca="false">IF($A680&gt;0,VLOOKUP(H$3,Résultats,$A680+$B680),"")</f>
        <v/>
      </c>
      <c r="I680" s="42" t="str">
        <f aca="false">IF($A680&gt;0,VLOOKUP(I$3,Résultats,$A680+$B680),"")</f>
        <v/>
      </c>
      <c r="J680" s="42" t="str">
        <f aca="false">IF($A680&gt;0,VLOOKUP(J$3,Résultats,$A680+$B680),"")</f>
        <v/>
      </c>
      <c r="K680" s="42" t="str">
        <f aca="false">IF($A680&gt;0,VLOOKUP(K$3,Résultats,$A680+$B680),"")</f>
        <v/>
      </c>
    </row>
    <row r="681" customFormat="false" ht="15.75" hidden="false" customHeight="false" outlineLevel="0" collapsed="false">
      <c r="A681" s="43"/>
      <c r="B681" s="43"/>
      <c r="C681" s="44" t="str">
        <f aca="false">IF(A681&gt;0,B681+A681,"")</f>
        <v/>
      </c>
      <c r="D681" s="42" t="str">
        <f aca="false">IF($A681&gt;0,VLOOKUP(D$3,Résultats,$A681+$B681),"")</f>
        <v/>
      </c>
      <c r="E681" s="42" t="str">
        <f aca="false">IF($A681&gt;0,VLOOKUP(E$3,Résultats,$A681+$B681),"")</f>
        <v/>
      </c>
      <c r="F681" s="42" t="str">
        <f aca="false">IF($A681&gt;0,VLOOKUP(F$3,Résultats,$A681+$B681),"")</f>
        <v/>
      </c>
      <c r="G681" s="42" t="str">
        <f aca="false">IF($A681&gt;0,VLOOKUP(G$3,Résultats,$A681+$B681),"")</f>
        <v/>
      </c>
      <c r="H681" s="42" t="str">
        <f aca="false">IF($A681&gt;0,VLOOKUP(H$3,Résultats,$A681+$B681),"")</f>
        <v/>
      </c>
      <c r="I681" s="42" t="str">
        <f aca="false">IF($A681&gt;0,VLOOKUP(I$3,Résultats,$A681+$B681),"")</f>
        <v/>
      </c>
      <c r="J681" s="42" t="str">
        <f aca="false">IF($A681&gt;0,VLOOKUP(J$3,Résultats,$A681+$B681),"")</f>
        <v/>
      </c>
      <c r="K681" s="42" t="str">
        <f aca="false">IF($A681&gt;0,VLOOKUP(K$3,Résultats,$A681+$B681),"")</f>
        <v/>
      </c>
    </row>
    <row r="682" customFormat="false" ht="15.75" hidden="false" customHeight="false" outlineLevel="0" collapsed="false">
      <c r="A682" s="43"/>
      <c r="B682" s="43"/>
      <c r="C682" s="44" t="str">
        <f aca="false">IF(A682&gt;0,B682+A682,"")</f>
        <v/>
      </c>
      <c r="D682" s="42" t="str">
        <f aca="false">IF($A682&gt;0,VLOOKUP(D$3,Résultats,$A682+$B682),"")</f>
        <v/>
      </c>
      <c r="E682" s="42" t="str">
        <f aca="false">IF($A682&gt;0,VLOOKUP(E$3,Résultats,$A682+$B682),"")</f>
        <v/>
      </c>
      <c r="F682" s="42" t="str">
        <f aca="false">IF($A682&gt;0,VLOOKUP(F$3,Résultats,$A682+$B682),"")</f>
        <v/>
      </c>
      <c r="G682" s="42" t="str">
        <f aca="false">IF($A682&gt;0,VLOOKUP(G$3,Résultats,$A682+$B682),"")</f>
        <v/>
      </c>
      <c r="H682" s="42" t="str">
        <f aca="false">IF($A682&gt;0,VLOOKUP(H$3,Résultats,$A682+$B682),"")</f>
        <v/>
      </c>
      <c r="I682" s="42" t="str">
        <f aca="false">IF($A682&gt;0,VLOOKUP(I$3,Résultats,$A682+$B682),"")</f>
        <v/>
      </c>
      <c r="J682" s="42" t="str">
        <f aca="false">IF($A682&gt;0,VLOOKUP(J$3,Résultats,$A682+$B682),"")</f>
        <v/>
      </c>
      <c r="K682" s="42" t="str">
        <f aca="false">IF($A682&gt;0,VLOOKUP(K$3,Résultats,$A682+$B682),"")</f>
        <v/>
      </c>
    </row>
    <row r="683" customFormat="false" ht="15.75" hidden="false" customHeight="false" outlineLevel="0" collapsed="false">
      <c r="A683" s="43"/>
      <c r="B683" s="43"/>
      <c r="C683" s="44" t="str">
        <f aca="false">IF(A683&gt;0,B683+A683,"")</f>
        <v/>
      </c>
      <c r="D683" s="42" t="str">
        <f aca="false">IF($A683&gt;0,VLOOKUP(D$3,Résultats,$A683+$B683),"")</f>
        <v/>
      </c>
      <c r="E683" s="42" t="str">
        <f aca="false">IF($A683&gt;0,VLOOKUP(E$3,Résultats,$A683+$B683),"")</f>
        <v/>
      </c>
      <c r="F683" s="42" t="str">
        <f aca="false">IF($A683&gt;0,VLOOKUP(F$3,Résultats,$A683+$B683),"")</f>
        <v/>
      </c>
      <c r="G683" s="42" t="str">
        <f aca="false">IF($A683&gt;0,VLOOKUP(G$3,Résultats,$A683+$B683),"")</f>
        <v/>
      </c>
      <c r="H683" s="42" t="str">
        <f aca="false">IF($A683&gt;0,VLOOKUP(H$3,Résultats,$A683+$B683),"")</f>
        <v/>
      </c>
      <c r="I683" s="42" t="str">
        <f aca="false">IF($A683&gt;0,VLOOKUP(I$3,Résultats,$A683+$B683),"")</f>
        <v/>
      </c>
      <c r="J683" s="42" t="str">
        <f aca="false">IF($A683&gt;0,VLOOKUP(J$3,Résultats,$A683+$B683),"")</f>
        <v/>
      </c>
      <c r="K683" s="42" t="str">
        <f aca="false">IF($A683&gt;0,VLOOKUP(K$3,Résultats,$A683+$B683),"")</f>
        <v/>
      </c>
    </row>
    <row r="684" customFormat="false" ht="15.75" hidden="false" customHeight="false" outlineLevel="0" collapsed="false">
      <c r="A684" s="43"/>
      <c r="B684" s="43"/>
      <c r="C684" s="44" t="str">
        <f aca="false">IF(A684&gt;0,B684+A684,"")</f>
        <v/>
      </c>
      <c r="D684" s="42" t="str">
        <f aca="false">IF($A684&gt;0,VLOOKUP(D$3,Résultats,$A684+$B684),"")</f>
        <v/>
      </c>
      <c r="E684" s="42" t="str">
        <f aca="false">IF($A684&gt;0,VLOOKUP(E$3,Résultats,$A684+$B684),"")</f>
        <v/>
      </c>
      <c r="F684" s="42" t="str">
        <f aca="false">IF($A684&gt;0,VLOOKUP(F$3,Résultats,$A684+$B684),"")</f>
        <v/>
      </c>
      <c r="G684" s="42" t="str">
        <f aca="false">IF($A684&gt;0,VLOOKUP(G$3,Résultats,$A684+$B684),"")</f>
        <v/>
      </c>
      <c r="H684" s="42" t="str">
        <f aca="false">IF($A684&gt;0,VLOOKUP(H$3,Résultats,$A684+$B684),"")</f>
        <v/>
      </c>
      <c r="I684" s="42" t="str">
        <f aca="false">IF($A684&gt;0,VLOOKUP(I$3,Résultats,$A684+$B684),"")</f>
        <v/>
      </c>
      <c r="J684" s="42" t="str">
        <f aca="false">IF($A684&gt;0,VLOOKUP(J$3,Résultats,$A684+$B684),"")</f>
        <v/>
      </c>
      <c r="K684" s="42" t="str">
        <f aca="false">IF($A684&gt;0,VLOOKUP(K$3,Résultats,$A684+$B684),"")</f>
        <v/>
      </c>
    </row>
    <row r="685" customFormat="false" ht="15.75" hidden="false" customHeight="false" outlineLevel="0" collapsed="false">
      <c r="A685" s="43"/>
      <c r="B685" s="43"/>
      <c r="C685" s="44" t="str">
        <f aca="false">IF(A685&gt;0,B685+A685,"")</f>
        <v/>
      </c>
      <c r="D685" s="42" t="str">
        <f aca="false">IF($A685&gt;0,VLOOKUP(D$3,Résultats,$A685+$B685),"")</f>
        <v/>
      </c>
      <c r="E685" s="42" t="str">
        <f aca="false">IF($A685&gt;0,VLOOKUP(E$3,Résultats,$A685+$B685),"")</f>
        <v/>
      </c>
      <c r="F685" s="42" t="str">
        <f aca="false">IF($A685&gt;0,VLOOKUP(F$3,Résultats,$A685+$B685),"")</f>
        <v/>
      </c>
      <c r="G685" s="42" t="str">
        <f aca="false">IF($A685&gt;0,VLOOKUP(G$3,Résultats,$A685+$B685),"")</f>
        <v/>
      </c>
      <c r="H685" s="42" t="str">
        <f aca="false">IF($A685&gt;0,VLOOKUP(H$3,Résultats,$A685+$B685),"")</f>
        <v/>
      </c>
      <c r="I685" s="42" t="str">
        <f aca="false">IF($A685&gt;0,VLOOKUP(I$3,Résultats,$A685+$B685),"")</f>
        <v/>
      </c>
      <c r="J685" s="42" t="str">
        <f aca="false">IF($A685&gt;0,VLOOKUP(J$3,Résultats,$A685+$B685),"")</f>
        <v/>
      </c>
      <c r="K685" s="42" t="str">
        <f aca="false">IF($A685&gt;0,VLOOKUP(K$3,Résultats,$A685+$B685),"")</f>
        <v/>
      </c>
    </row>
    <row r="686" customFormat="false" ht="15.75" hidden="false" customHeight="false" outlineLevel="0" collapsed="false">
      <c r="A686" s="43"/>
      <c r="B686" s="43"/>
      <c r="C686" s="44" t="str">
        <f aca="false">IF(A686&gt;0,B686+A686,"")</f>
        <v/>
      </c>
      <c r="D686" s="42" t="str">
        <f aca="false">IF($A686&gt;0,VLOOKUP(D$3,Résultats,$A686+$B686),"")</f>
        <v/>
      </c>
      <c r="E686" s="42" t="str">
        <f aca="false">IF($A686&gt;0,VLOOKUP(E$3,Résultats,$A686+$B686),"")</f>
        <v/>
      </c>
      <c r="F686" s="42" t="str">
        <f aca="false">IF($A686&gt;0,VLOOKUP(F$3,Résultats,$A686+$B686),"")</f>
        <v/>
      </c>
      <c r="G686" s="42" t="str">
        <f aca="false">IF($A686&gt;0,VLOOKUP(G$3,Résultats,$A686+$B686),"")</f>
        <v/>
      </c>
      <c r="H686" s="42" t="str">
        <f aca="false">IF($A686&gt;0,VLOOKUP(H$3,Résultats,$A686+$B686),"")</f>
        <v/>
      </c>
      <c r="I686" s="42" t="str">
        <f aca="false">IF($A686&gt;0,VLOOKUP(I$3,Résultats,$A686+$B686),"")</f>
        <v/>
      </c>
      <c r="J686" s="42" t="str">
        <f aca="false">IF($A686&gt;0,VLOOKUP(J$3,Résultats,$A686+$B686),"")</f>
        <v/>
      </c>
      <c r="K686" s="42" t="str">
        <f aca="false">IF($A686&gt;0,VLOOKUP(K$3,Résultats,$A686+$B686),"")</f>
        <v/>
      </c>
    </row>
    <row r="687" customFormat="false" ht="15.75" hidden="false" customHeight="false" outlineLevel="0" collapsed="false">
      <c r="A687" s="43"/>
      <c r="B687" s="43"/>
      <c r="C687" s="44" t="str">
        <f aca="false">IF(A687&gt;0,B687+A687,"")</f>
        <v/>
      </c>
      <c r="D687" s="42" t="str">
        <f aca="false">IF($A687&gt;0,VLOOKUP(D$3,Résultats,$A687+$B687),"")</f>
        <v/>
      </c>
      <c r="E687" s="42" t="str">
        <f aca="false">IF($A687&gt;0,VLOOKUP(E$3,Résultats,$A687+$B687),"")</f>
        <v/>
      </c>
      <c r="F687" s="42" t="str">
        <f aca="false">IF($A687&gt;0,VLOOKUP(F$3,Résultats,$A687+$B687),"")</f>
        <v/>
      </c>
      <c r="G687" s="42" t="str">
        <f aca="false">IF($A687&gt;0,VLOOKUP(G$3,Résultats,$A687+$B687),"")</f>
        <v/>
      </c>
      <c r="H687" s="42" t="str">
        <f aca="false">IF($A687&gt;0,VLOOKUP(H$3,Résultats,$A687+$B687),"")</f>
        <v/>
      </c>
      <c r="I687" s="42" t="str">
        <f aca="false">IF($A687&gt;0,VLOOKUP(I$3,Résultats,$A687+$B687),"")</f>
        <v/>
      </c>
      <c r="J687" s="42" t="str">
        <f aca="false">IF($A687&gt;0,VLOOKUP(J$3,Résultats,$A687+$B687),"")</f>
        <v/>
      </c>
      <c r="K687" s="42" t="str">
        <f aca="false">IF($A687&gt;0,VLOOKUP(K$3,Résultats,$A687+$B687),"")</f>
        <v/>
      </c>
    </row>
    <row r="688" customFormat="false" ht="15.75" hidden="false" customHeight="false" outlineLevel="0" collapsed="false">
      <c r="A688" s="43"/>
      <c r="B688" s="43"/>
      <c r="C688" s="44" t="str">
        <f aca="false">IF(A688&gt;0,B688+A688,"")</f>
        <v/>
      </c>
      <c r="D688" s="42" t="str">
        <f aca="false">IF($A688&gt;0,VLOOKUP(D$3,Résultats,$A688+$B688),"")</f>
        <v/>
      </c>
      <c r="E688" s="42" t="str">
        <f aca="false">IF($A688&gt;0,VLOOKUP(E$3,Résultats,$A688+$B688),"")</f>
        <v/>
      </c>
      <c r="F688" s="42" t="str">
        <f aca="false">IF($A688&gt;0,VLOOKUP(F$3,Résultats,$A688+$B688),"")</f>
        <v/>
      </c>
      <c r="G688" s="42" t="str">
        <f aca="false">IF($A688&gt;0,VLOOKUP(G$3,Résultats,$A688+$B688),"")</f>
        <v/>
      </c>
      <c r="H688" s="42" t="str">
        <f aca="false">IF($A688&gt;0,VLOOKUP(H$3,Résultats,$A688+$B688),"")</f>
        <v/>
      </c>
      <c r="I688" s="42" t="str">
        <f aca="false">IF($A688&gt;0,VLOOKUP(I$3,Résultats,$A688+$B688),"")</f>
        <v/>
      </c>
      <c r="J688" s="42" t="str">
        <f aca="false">IF($A688&gt;0,VLOOKUP(J$3,Résultats,$A688+$B688),"")</f>
        <v/>
      </c>
      <c r="K688" s="42" t="str">
        <f aca="false">IF($A688&gt;0,VLOOKUP(K$3,Résultats,$A688+$B688),"")</f>
        <v/>
      </c>
    </row>
    <row r="689" customFormat="false" ht="15.75" hidden="false" customHeight="false" outlineLevel="0" collapsed="false">
      <c r="A689" s="43"/>
      <c r="B689" s="43"/>
      <c r="C689" s="44" t="str">
        <f aca="false">IF(A689&gt;0,B689+A689,"")</f>
        <v/>
      </c>
      <c r="D689" s="42" t="str">
        <f aca="false">IF($A689&gt;0,VLOOKUP(D$3,Résultats,$A689+$B689),"")</f>
        <v/>
      </c>
      <c r="E689" s="42" t="str">
        <f aca="false">IF($A689&gt;0,VLOOKUP(E$3,Résultats,$A689+$B689),"")</f>
        <v/>
      </c>
      <c r="F689" s="42" t="str">
        <f aca="false">IF($A689&gt;0,VLOOKUP(F$3,Résultats,$A689+$B689),"")</f>
        <v/>
      </c>
      <c r="G689" s="42" t="str">
        <f aca="false">IF($A689&gt;0,VLOOKUP(G$3,Résultats,$A689+$B689),"")</f>
        <v/>
      </c>
      <c r="H689" s="42" t="str">
        <f aca="false">IF($A689&gt;0,VLOOKUP(H$3,Résultats,$A689+$B689),"")</f>
        <v/>
      </c>
      <c r="I689" s="42" t="str">
        <f aca="false">IF($A689&gt;0,VLOOKUP(I$3,Résultats,$A689+$B689),"")</f>
        <v/>
      </c>
      <c r="J689" s="42" t="str">
        <f aca="false">IF($A689&gt;0,VLOOKUP(J$3,Résultats,$A689+$B689),"")</f>
        <v/>
      </c>
      <c r="K689" s="42" t="str">
        <f aca="false">IF($A689&gt;0,VLOOKUP(K$3,Résultats,$A689+$B689),"")</f>
        <v/>
      </c>
    </row>
    <row r="690" customFormat="false" ht="15.75" hidden="false" customHeight="false" outlineLevel="0" collapsed="false">
      <c r="A690" s="43"/>
      <c r="B690" s="43"/>
      <c r="C690" s="44" t="str">
        <f aca="false">IF(A690&gt;0,B690+A690,"")</f>
        <v/>
      </c>
      <c r="D690" s="42" t="str">
        <f aca="false">IF($A690&gt;0,VLOOKUP(D$3,Résultats,$A690+$B690),"")</f>
        <v/>
      </c>
      <c r="E690" s="42" t="str">
        <f aca="false">IF($A690&gt;0,VLOOKUP(E$3,Résultats,$A690+$B690),"")</f>
        <v/>
      </c>
      <c r="F690" s="42" t="str">
        <f aca="false">IF($A690&gt;0,VLOOKUP(F$3,Résultats,$A690+$B690),"")</f>
        <v/>
      </c>
      <c r="G690" s="42" t="str">
        <f aca="false">IF($A690&gt;0,VLOOKUP(G$3,Résultats,$A690+$B690),"")</f>
        <v/>
      </c>
      <c r="H690" s="42" t="str">
        <f aca="false">IF($A690&gt;0,VLOOKUP(H$3,Résultats,$A690+$B690),"")</f>
        <v/>
      </c>
      <c r="I690" s="42" t="str">
        <f aca="false">IF($A690&gt;0,VLOOKUP(I$3,Résultats,$A690+$B690),"")</f>
        <v/>
      </c>
      <c r="J690" s="42" t="str">
        <f aca="false">IF($A690&gt;0,VLOOKUP(J$3,Résultats,$A690+$B690),"")</f>
        <v/>
      </c>
      <c r="K690" s="42" t="str">
        <f aca="false">IF($A690&gt;0,VLOOKUP(K$3,Résultats,$A690+$B690),"")</f>
        <v/>
      </c>
    </row>
    <row r="691" customFormat="false" ht="15.75" hidden="false" customHeight="false" outlineLevel="0" collapsed="false">
      <c r="A691" s="43"/>
      <c r="B691" s="43"/>
      <c r="C691" s="44" t="str">
        <f aca="false">IF(A691&gt;0,B691+A691,"")</f>
        <v/>
      </c>
      <c r="D691" s="42" t="str">
        <f aca="false">IF($A691&gt;0,VLOOKUP(D$3,Résultats,$A691+$B691),"")</f>
        <v/>
      </c>
      <c r="E691" s="42" t="str">
        <f aca="false">IF($A691&gt;0,VLOOKUP(E$3,Résultats,$A691+$B691),"")</f>
        <v/>
      </c>
      <c r="F691" s="42" t="str">
        <f aca="false">IF($A691&gt;0,VLOOKUP(F$3,Résultats,$A691+$B691),"")</f>
        <v/>
      </c>
      <c r="G691" s="42" t="str">
        <f aca="false">IF($A691&gt;0,VLOOKUP(G$3,Résultats,$A691+$B691),"")</f>
        <v/>
      </c>
      <c r="H691" s="42" t="str">
        <f aca="false">IF($A691&gt;0,VLOOKUP(H$3,Résultats,$A691+$B691),"")</f>
        <v/>
      </c>
      <c r="I691" s="42" t="str">
        <f aca="false">IF($A691&gt;0,VLOOKUP(I$3,Résultats,$A691+$B691),"")</f>
        <v/>
      </c>
      <c r="J691" s="42" t="str">
        <f aca="false">IF($A691&gt;0,VLOOKUP(J$3,Résultats,$A691+$B691),"")</f>
        <v/>
      </c>
      <c r="K691" s="42" t="str">
        <f aca="false">IF($A691&gt;0,VLOOKUP(K$3,Résultats,$A691+$B691),"")</f>
        <v/>
      </c>
    </row>
    <row r="692" customFormat="false" ht="15.75" hidden="false" customHeight="false" outlineLevel="0" collapsed="false">
      <c r="A692" s="43"/>
      <c r="B692" s="43"/>
      <c r="C692" s="44" t="str">
        <f aca="false">IF(A692&gt;0,B692+A692,"")</f>
        <v/>
      </c>
      <c r="D692" s="42" t="str">
        <f aca="false">IF($A692&gt;0,VLOOKUP(D$3,Résultats,$A692+$B692),"")</f>
        <v/>
      </c>
      <c r="E692" s="42" t="str">
        <f aca="false">IF($A692&gt;0,VLOOKUP(E$3,Résultats,$A692+$B692),"")</f>
        <v/>
      </c>
      <c r="F692" s="42" t="str">
        <f aca="false">IF($A692&gt;0,VLOOKUP(F$3,Résultats,$A692+$B692),"")</f>
        <v/>
      </c>
      <c r="G692" s="42" t="str">
        <f aca="false">IF($A692&gt;0,VLOOKUP(G$3,Résultats,$A692+$B692),"")</f>
        <v/>
      </c>
      <c r="H692" s="42" t="str">
        <f aca="false">IF($A692&gt;0,VLOOKUP(H$3,Résultats,$A692+$B692),"")</f>
        <v/>
      </c>
      <c r="I692" s="42" t="str">
        <f aca="false">IF($A692&gt;0,VLOOKUP(I$3,Résultats,$A692+$B692),"")</f>
        <v/>
      </c>
      <c r="J692" s="42" t="str">
        <f aca="false">IF($A692&gt;0,VLOOKUP(J$3,Résultats,$A692+$B692),"")</f>
        <v/>
      </c>
      <c r="K692" s="42" t="str">
        <f aca="false">IF($A692&gt;0,VLOOKUP(K$3,Résultats,$A692+$B692),"")</f>
        <v/>
      </c>
    </row>
    <row r="693" customFormat="false" ht="15.75" hidden="false" customHeight="false" outlineLevel="0" collapsed="false">
      <c r="A693" s="43"/>
      <c r="B693" s="43"/>
      <c r="C693" s="44" t="str">
        <f aca="false">IF(A693&gt;0,B693+A693,"")</f>
        <v/>
      </c>
      <c r="D693" s="42" t="str">
        <f aca="false">IF($A693&gt;0,VLOOKUP(D$3,Résultats,$A693+$B693),"")</f>
        <v/>
      </c>
      <c r="E693" s="42" t="str">
        <f aca="false">IF($A693&gt;0,VLOOKUP(E$3,Résultats,$A693+$B693),"")</f>
        <v/>
      </c>
      <c r="F693" s="42" t="str">
        <f aca="false">IF($A693&gt;0,VLOOKUP(F$3,Résultats,$A693+$B693),"")</f>
        <v/>
      </c>
      <c r="G693" s="42" t="str">
        <f aca="false">IF($A693&gt;0,VLOOKUP(G$3,Résultats,$A693+$B693),"")</f>
        <v/>
      </c>
      <c r="H693" s="42" t="str">
        <f aca="false">IF($A693&gt;0,VLOOKUP(H$3,Résultats,$A693+$B693),"")</f>
        <v/>
      </c>
      <c r="I693" s="42" t="str">
        <f aca="false">IF($A693&gt;0,VLOOKUP(I$3,Résultats,$A693+$B693),"")</f>
        <v/>
      </c>
      <c r="J693" s="42" t="str">
        <f aca="false">IF($A693&gt;0,VLOOKUP(J$3,Résultats,$A693+$B693),"")</f>
        <v/>
      </c>
      <c r="K693" s="42" t="str">
        <f aca="false">IF($A693&gt;0,VLOOKUP(K$3,Résultats,$A693+$B693),"")</f>
        <v/>
      </c>
    </row>
    <row r="694" customFormat="false" ht="15.75" hidden="false" customHeight="false" outlineLevel="0" collapsed="false">
      <c r="A694" s="43"/>
      <c r="B694" s="43"/>
      <c r="C694" s="44" t="str">
        <f aca="false">IF(A694&gt;0,B694+A694,"")</f>
        <v/>
      </c>
      <c r="D694" s="42" t="str">
        <f aca="false">IF($A694&gt;0,VLOOKUP(D$3,Résultats,$A694+$B694),"")</f>
        <v/>
      </c>
      <c r="E694" s="42" t="str">
        <f aca="false">IF($A694&gt;0,VLOOKUP(E$3,Résultats,$A694+$B694),"")</f>
        <v/>
      </c>
      <c r="F694" s="42" t="str">
        <f aca="false">IF($A694&gt;0,VLOOKUP(F$3,Résultats,$A694+$B694),"")</f>
        <v/>
      </c>
      <c r="G694" s="42" t="str">
        <f aca="false">IF($A694&gt;0,VLOOKUP(G$3,Résultats,$A694+$B694),"")</f>
        <v/>
      </c>
      <c r="H694" s="42" t="str">
        <f aca="false">IF($A694&gt;0,VLOOKUP(H$3,Résultats,$A694+$B694),"")</f>
        <v/>
      </c>
      <c r="I694" s="42" t="str">
        <f aca="false">IF($A694&gt;0,VLOOKUP(I$3,Résultats,$A694+$B694),"")</f>
        <v/>
      </c>
      <c r="J694" s="42" t="str">
        <f aca="false">IF($A694&gt;0,VLOOKUP(J$3,Résultats,$A694+$B694),"")</f>
        <v/>
      </c>
      <c r="K694" s="42" t="str">
        <f aca="false">IF($A694&gt;0,VLOOKUP(K$3,Résultats,$A694+$B694),"")</f>
        <v/>
      </c>
    </row>
    <row r="695" customFormat="false" ht="15.75" hidden="false" customHeight="false" outlineLevel="0" collapsed="false">
      <c r="A695" s="43"/>
      <c r="B695" s="43"/>
      <c r="C695" s="44" t="str">
        <f aca="false">IF(A695&gt;0,B695+A695,"")</f>
        <v/>
      </c>
      <c r="D695" s="42" t="str">
        <f aca="false">IF($A695&gt;0,VLOOKUP(D$3,Résultats,$A695+$B695),"")</f>
        <v/>
      </c>
      <c r="E695" s="42" t="str">
        <f aca="false">IF($A695&gt;0,VLOOKUP(E$3,Résultats,$A695+$B695),"")</f>
        <v/>
      </c>
      <c r="F695" s="42" t="str">
        <f aca="false">IF($A695&gt;0,VLOOKUP(F$3,Résultats,$A695+$B695),"")</f>
        <v/>
      </c>
      <c r="G695" s="42" t="str">
        <f aca="false">IF($A695&gt;0,VLOOKUP(G$3,Résultats,$A695+$B695),"")</f>
        <v/>
      </c>
      <c r="H695" s="42" t="str">
        <f aca="false">IF($A695&gt;0,VLOOKUP(H$3,Résultats,$A695+$B695),"")</f>
        <v/>
      </c>
      <c r="I695" s="42" t="str">
        <f aca="false">IF($A695&gt;0,VLOOKUP(I$3,Résultats,$A695+$B695),"")</f>
        <v/>
      </c>
      <c r="J695" s="42" t="str">
        <f aca="false">IF($A695&gt;0,VLOOKUP(J$3,Résultats,$A695+$B695),"")</f>
        <v/>
      </c>
      <c r="K695" s="42" t="str">
        <f aca="false">IF($A695&gt;0,VLOOKUP(K$3,Résultats,$A695+$B695),"")</f>
        <v/>
      </c>
    </row>
    <row r="696" customFormat="false" ht="15.75" hidden="false" customHeight="false" outlineLevel="0" collapsed="false">
      <c r="A696" s="43"/>
      <c r="B696" s="43"/>
      <c r="C696" s="44" t="str">
        <f aca="false">IF(A696&gt;0,B696+A696,"")</f>
        <v/>
      </c>
      <c r="D696" s="42" t="str">
        <f aca="false">IF($A696&gt;0,VLOOKUP(D$3,Résultats,$A696+$B696),"")</f>
        <v/>
      </c>
      <c r="E696" s="42" t="str">
        <f aca="false">IF($A696&gt;0,VLOOKUP(E$3,Résultats,$A696+$B696),"")</f>
        <v/>
      </c>
      <c r="F696" s="42" t="str">
        <f aca="false">IF($A696&gt;0,VLOOKUP(F$3,Résultats,$A696+$B696),"")</f>
        <v/>
      </c>
      <c r="G696" s="42" t="str">
        <f aca="false">IF($A696&gt;0,VLOOKUP(G$3,Résultats,$A696+$B696),"")</f>
        <v/>
      </c>
      <c r="H696" s="42" t="str">
        <f aca="false">IF($A696&gt;0,VLOOKUP(H$3,Résultats,$A696+$B696),"")</f>
        <v/>
      </c>
      <c r="I696" s="42" t="str">
        <f aca="false">IF($A696&gt;0,VLOOKUP(I$3,Résultats,$A696+$B696),"")</f>
        <v/>
      </c>
      <c r="J696" s="42" t="str">
        <f aca="false">IF($A696&gt;0,VLOOKUP(J$3,Résultats,$A696+$B696),"")</f>
        <v/>
      </c>
      <c r="K696" s="42" t="str">
        <f aca="false">IF($A696&gt;0,VLOOKUP(K$3,Résultats,$A696+$B696),"")</f>
        <v/>
      </c>
    </row>
    <row r="697" customFormat="false" ht="15.75" hidden="false" customHeight="false" outlineLevel="0" collapsed="false">
      <c r="A697" s="43"/>
      <c r="B697" s="43"/>
      <c r="C697" s="44" t="str">
        <f aca="false">IF(A697&gt;0,B697+A697,"")</f>
        <v/>
      </c>
      <c r="D697" s="42" t="str">
        <f aca="false">IF($A697&gt;0,VLOOKUP(D$3,Résultats,$A697+$B697),"")</f>
        <v/>
      </c>
      <c r="E697" s="42" t="str">
        <f aca="false">IF($A697&gt;0,VLOOKUP(E$3,Résultats,$A697+$B697),"")</f>
        <v/>
      </c>
      <c r="F697" s="42" t="str">
        <f aca="false">IF($A697&gt;0,VLOOKUP(F$3,Résultats,$A697+$B697),"")</f>
        <v/>
      </c>
      <c r="G697" s="42" t="str">
        <f aca="false">IF($A697&gt;0,VLOOKUP(G$3,Résultats,$A697+$B697),"")</f>
        <v/>
      </c>
      <c r="H697" s="42" t="str">
        <f aca="false">IF($A697&gt;0,VLOOKUP(H$3,Résultats,$A697+$B697),"")</f>
        <v/>
      </c>
      <c r="I697" s="42" t="str">
        <f aca="false">IF($A697&gt;0,VLOOKUP(I$3,Résultats,$A697+$B697),"")</f>
        <v/>
      </c>
      <c r="J697" s="42" t="str">
        <f aca="false">IF($A697&gt;0,VLOOKUP(J$3,Résultats,$A697+$B697),"")</f>
        <v/>
      </c>
      <c r="K697" s="42" t="str">
        <f aca="false">IF($A697&gt;0,VLOOKUP(K$3,Résultats,$A697+$B697),"")</f>
        <v/>
      </c>
    </row>
    <row r="698" customFormat="false" ht="15.75" hidden="false" customHeight="false" outlineLevel="0" collapsed="false">
      <c r="A698" s="43"/>
      <c r="B698" s="43"/>
      <c r="C698" s="44" t="str">
        <f aca="false">IF(A698&gt;0,B698+A698,"")</f>
        <v/>
      </c>
      <c r="D698" s="42" t="str">
        <f aca="false">IF($A698&gt;0,VLOOKUP(D$3,Résultats,$A698+$B698),"")</f>
        <v/>
      </c>
      <c r="E698" s="42" t="str">
        <f aca="false">IF($A698&gt;0,VLOOKUP(E$3,Résultats,$A698+$B698),"")</f>
        <v/>
      </c>
      <c r="F698" s="42" t="str">
        <f aca="false">IF($A698&gt;0,VLOOKUP(F$3,Résultats,$A698+$B698),"")</f>
        <v/>
      </c>
      <c r="G698" s="42" t="str">
        <f aca="false">IF($A698&gt;0,VLOOKUP(G$3,Résultats,$A698+$B698),"")</f>
        <v/>
      </c>
      <c r="H698" s="42" t="str">
        <f aca="false">IF($A698&gt;0,VLOOKUP(H$3,Résultats,$A698+$B698),"")</f>
        <v/>
      </c>
      <c r="I698" s="42" t="str">
        <f aca="false">IF($A698&gt;0,VLOOKUP(I$3,Résultats,$A698+$B698),"")</f>
        <v/>
      </c>
      <c r="J698" s="42" t="str">
        <f aca="false">IF($A698&gt;0,VLOOKUP(J$3,Résultats,$A698+$B698),"")</f>
        <v/>
      </c>
      <c r="K698" s="42" t="str">
        <f aca="false">IF($A698&gt;0,VLOOKUP(K$3,Résultats,$A698+$B698),"")</f>
        <v/>
      </c>
    </row>
    <row r="699" customFormat="false" ht="15.75" hidden="false" customHeight="false" outlineLevel="0" collapsed="false">
      <c r="A699" s="43"/>
      <c r="B699" s="43"/>
      <c r="C699" s="44" t="str">
        <f aca="false">IF(A699&gt;0,B699+A699,"")</f>
        <v/>
      </c>
      <c r="D699" s="42" t="str">
        <f aca="false">IF($A699&gt;0,VLOOKUP(D$3,Résultats,$A699+$B699),"")</f>
        <v/>
      </c>
      <c r="E699" s="42" t="str">
        <f aca="false">IF($A699&gt;0,VLOOKUP(E$3,Résultats,$A699+$B699),"")</f>
        <v/>
      </c>
      <c r="F699" s="42" t="str">
        <f aca="false">IF($A699&gt;0,VLOOKUP(F$3,Résultats,$A699+$B699),"")</f>
        <v/>
      </c>
      <c r="G699" s="42" t="str">
        <f aca="false">IF($A699&gt;0,VLOOKUP(G$3,Résultats,$A699+$B699),"")</f>
        <v/>
      </c>
      <c r="H699" s="42" t="str">
        <f aca="false">IF($A699&gt;0,VLOOKUP(H$3,Résultats,$A699+$B699),"")</f>
        <v/>
      </c>
      <c r="I699" s="42" t="str">
        <f aca="false">IF($A699&gt;0,VLOOKUP(I$3,Résultats,$A699+$B699),"")</f>
        <v/>
      </c>
      <c r="J699" s="42" t="str">
        <f aca="false">IF($A699&gt;0,VLOOKUP(J$3,Résultats,$A699+$B699),"")</f>
        <v/>
      </c>
      <c r="K699" s="42" t="str">
        <f aca="false">IF($A699&gt;0,VLOOKUP(K$3,Résultats,$A699+$B699),"")</f>
        <v/>
      </c>
    </row>
    <row r="700" customFormat="false" ht="15.75" hidden="false" customHeight="false" outlineLevel="0" collapsed="false">
      <c r="A700" s="43"/>
      <c r="B700" s="43"/>
      <c r="C700" s="44" t="str">
        <f aca="false">IF(A700&gt;0,B700+A700,"")</f>
        <v/>
      </c>
      <c r="D700" s="42" t="str">
        <f aca="false">IF($A700&gt;0,VLOOKUP(D$3,Résultats,$A700+$B700),"")</f>
        <v/>
      </c>
      <c r="E700" s="42" t="str">
        <f aca="false">IF($A700&gt;0,VLOOKUP(E$3,Résultats,$A700+$B700),"")</f>
        <v/>
      </c>
      <c r="F700" s="42" t="str">
        <f aca="false">IF($A700&gt;0,VLOOKUP(F$3,Résultats,$A700+$B700),"")</f>
        <v/>
      </c>
      <c r="G700" s="42" t="str">
        <f aca="false">IF($A700&gt;0,VLOOKUP(G$3,Résultats,$A700+$B700),"")</f>
        <v/>
      </c>
      <c r="H700" s="42" t="str">
        <f aca="false">IF($A700&gt;0,VLOOKUP(H$3,Résultats,$A700+$B700),"")</f>
        <v/>
      </c>
      <c r="I700" s="42" t="str">
        <f aca="false">IF($A700&gt;0,VLOOKUP(I$3,Résultats,$A700+$B700),"")</f>
        <v/>
      </c>
      <c r="J700" s="42" t="str">
        <f aca="false">IF($A700&gt;0,VLOOKUP(J$3,Résultats,$A700+$B700),"")</f>
        <v/>
      </c>
      <c r="K700" s="42" t="str">
        <f aca="false">IF($A700&gt;0,VLOOKUP(K$3,Résultats,$A700+$B700),"")</f>
        <v/>
      </c>
    </row>
    <row r="701" customFormat="false" ht="15.75" hidden="false" customHeight="false" outlineLevel="0" collapsed="false">
      <c r="A701" s="43"/>
      <c r="B701" s="43"/>
      <c r="C701" s="44" t="str">
        <f aca="false">IF(A701&gt;0,B701+A701,"")</f>
        <v/>
      </c>
      <c r="D701" s="42" t="str">
        <f aca="false">IF($A701&gt;0,VLOOKUP(D$3,Résultats,$A701+$B701),"")</f>
        <v/>
      </c>
      <c r="E701" s="42" t="str">
        <f aca="false">IF($A701&gt;0,VLOOKUP(E$3,Résultats,$A701+$B701),"")</f>
        <v/>
      </c>
      <c r="F701" s="42" t="str">
        <f aca="false">IF($A701&gt;0,VLOOKUP(F$3,Résultats,$A701+$B701),"")</f>
        <v/>
      </c>
      <c r="G701" s="42" t="str">
        <f aca="false">IF($A701&gt;0,VLOOKUP(G$3,Résultats,$A701+$B701),"")</f>
        <v/>
      </c>
      <c r="H701" s="42" t="str">
        <f aca="false">IF($A701&gt;0,VLOOKUP(H$3,Résultats,$A701+$B701),"")</f>
        <v/>
      </c>
      <c r="I701" s="42" t="str">
        <f aca="false">IF($A701&gt;0,VLOOKUP(I$3,Résultats,$A701+$B701),"")</f>
        <v/>
      </c>
      <c r="J701" s="42" t="str">
        <f aca="false">IF($A701&gt;0,VLOOKUP(J$3,Résultats,$A701+$B701),"")</f>
        <v/>
      </c>
      <c r="K701" s="42" t="str">
        <f aca="false">IF($A701&gt;0,VLOOKUP(K$3,Résultats,$A701+$B701),"")</f>
        <v/>
      </c>
    </row>
    <row r="702" customFormat="false" ht="15.75" hidden="false" customHeight="false" outlineLevel="0" collapsed="false">
      <c r="A702" s="43"/>
      <c r="B702" s="43"/>
      <c r="C702" s="44" t="str">
        <f aca="false">IF(A702&gt;0,B702+A702,"")</f>
        <v/>
      </c>
      <c r="D702" s="42" t="str">
        <f aca="false">IF($A702&gt;0,VLOOKUP(D$3,Résultats,$A702+$B702),"")</f>
        <v/>
      </c>
      <c r="E702" s="42" t="str">
        <f aca="false">IF($A702&gt;0,VLOOKUP(E$3,Résultats,$A702+$B702),"")</f>
        <v/>
      </c>
      <c r="F702" s="42" t="str">
        <f aca="false">IF($A702&gt;0,VLOOKUP(F$3,Résultats,$A702+$B702),"")</f>
        <v/>
      </c>
      <c r="G702" s="42" t="str">
        <f aca="false">IF($A702&gt;0,VLOOKUP(G$3,Résultats,$A702+$B702),"")</f>
        <v/>
      </c>
      <c r="H702" s="42" t="str">
        <f aca="false">IF($A702&gt;0,VLOOKUP(H$3,Résultats,$A702+$B702),"")</f>
        <v/>
      </c>
      <c r="I702" s="42" t="str">
        <f aca="false">IF($A702&gt;0,VLOOKUP(I$3,Résultats,$A702+$B702),"")</f>
        <v/>
      </c>
      <c r="J702" s="42" t="str">
        <f aca="false">IF($A702&gt;0,VLOOKUP(J$3,Résultats,$A702+$B702),"")</f>
        <v/>
      </c>
      <c r="K702" s="42" t="str">
        <f aca="false">IF($A702&gt;0,VLOOKUP(K$3,Résultats,$A702+$B702),"")</f>
        <v/>
      </c>
    </row>
    <row r="703" customFormat="false" ht="15.75" hidden="false" customHeight="false" outlineLevel="0" collapsed="false">
      <c r="A703" s="43"/>
      <c r="B703" s="43"/>
      <c r="C703" s="44" t="str">
        <f aca="false">IF(A703&gt;0,B703+A703,"")</f>
        <v/>
      </c>
      <c r="D703" s="42" t="str">
        <f aca="false">IF($A703&gt;0,VLOOKUP(D$3,Résultats,$A703+$B703),"")</f>
        <v/>
      </c>
      <c r="E703" s="42" t="str">
        <f aca="false">IF($A703&gt;0,VLOOKUP(E$3,Résultats,$A703+$B703),"")</f>
        <v/>
      </c>
      <c r="F703" s="42" t="str">
        <f aca="false">IF($A703&gt;0,VLOOKUP(F$3,Résultats,$A703+$B703),"")</f>
        <v/>
      </c>
      <c r="G703" s="42" t="str">
        <f aca="false">IF($A703&gt;0,VLOOKUP(G$3,Résultats,$A703+$B703),"")</f>
        <v/>
      </c>
      <c r="H703" s="42" t="str">
        <f aca="false">IF($A703&gt;0,VLOOKUP(H$3,Résultats,$A703+$B703),"")</f>
        <v/>
      </c>
      <c r="I703" s="42" t="str">
        <f aca="false">IF($A703&gt;0,VLOOKUP(I$3,Résultats,$A703+$B703),"")</f>
        <v/>
      </c>
      <c r="J703" s="42" t="str">
        <f aca="false">IF($A703&gt;0,VLOOKUP(J$3,Résultats,$A703+$B703),"")</f>
        <v/>
      </c>
      <c r="K703" s="42" t="str">
        <f aca="false">IF($A703&gt;0,VLOOKUP(K$3,Résultats,$A703+$B703),"")</f>
        <v/>
      </c>
    </row>
    <row r="704" customFormat="false" ht="15.75" hidden="false" customHeight="false" outlineLevel="0" collapsed="false">
      <c r="A704" s="43"/>
      <c r="B704" s="43"/>
      <c r="C704" s="44" t="str">
        <f aca="false">IF(A704&gt;0,B704+A704,"")</f>
        <v/>
      </c>
      <c r="D704" s="42" t="str">
        <f aca="false">IF($A704&gt;0,VLOOKUP(D$3,Résultats,$A704+$B704),"")</f>
        <v/>
      </c>
      <c r="E704" s="42" t="str">
        <f aca="false">IF($A704&gt;0,VLOOKUP(E$3,Résultats,$A704+$B704),"")</f>
        <v/>
      </c>
      <c r="F704" s="42" t="str">
        <f aca="false">IF($A704&gt;0,VLOOKUP(F$3,Résultats,$A704+$B704),"")</f>
        <v/>
      </c>
      <c r="G704" s="42" t="str">
        <f aca="false">IF($A704&gt;0,VLOOKUP(G$3,Résultats,$A704+$B704),"")</f>
        <v/>
      </c>
      <c r="H704" s="42" t="str">
        <f aca="false">IF($A704&gt;0,VLOOKUP(H$3,Résultats,$A704+$B704),"")</f>
        <v/>
      </c>
      <c r="I704" s="42" t="str">
        <f aca="false">IF($A704&gt;0,VLOOKUP(I$3,Résultats,$A704+$B704),"")</f>
        <v/>
      </c>
      <c r="J704" s="42" t="str">
        <f aca="false">IF($A704&gt;0,VLOOKUP(J$3,Résultats,$A704+$B704),"")</f>
        <v/>
      </c>
      <c r="K704" s="42" t="str">
        <f aca="false">IF($A704&gt;0,VLOOKUP(K$3,Résultats,$A704+$B704),"")</f>
        <v/>
      </c>
    </row>
    <row r="705" customFormat="false" ht="15.75" hidden="false" customHeight="false" outlineLevel="0" collapsed="false">
      <c r="A705" s="43"/>
      <c r="B705" s="43"/>
      <c r="C705" s="44" t="str">
        <f aca="false">IF(A705&gt;0,B705+A705,"")</f>
        <v/>
      </c>
      <c r="D705" s="42" t="str">
        <f aca="false">IF($A705&gt;0,VLOOKUP(D$3,Résultats,$A705+$B705),"")</f>
        <v/>
      </c>
      <c r="E705" s="42" t="str">
        <f aca="false">IF($A705&gt;0,VLOOKUP(E$3,Résultats,$A705+$B705),"")</f>
        <v/>
      </c>
      <c r="F705" s="42" t="str">
        <f aca="false">IF($A705&gt;0,VLOOKUP(F$3,Résultats,$A705+$B705),"")</f>
        <v/>
      </c>
      <c r="G705" s="42" t="str">
        <f aca="false">IF($A705&gt;0,VLOOKUP(G$3,Résultats,$A705+$B705),"")</f>
        <v/>
      </c>
      <c r="H705" s="42" t="str">
        <f aca="false">IF($A705&gt;0,VLOOKUP(H$3,Résultats,$A705+$B705),"")</f>
        <v/>
      </c>
      <c r="I705" s="42" t="str">
        <f aca="false">IF($A705&gt;0,VLOOKUP(I$3,Résultats,$A705+$B705),"")</f>
        <v/>
      </c>
      <c r="J705" s="42" t="str">
        <f aca="false">IF($A705&gt;0,VLOOKUP(J$3,Résultats,$A705+$B705),"")</f>
        <v/>
      </c>
      <c r="K705" s="42" t="str">
        <f aca="false">IF($A705&gt;0,VLOOKUP(K$3,Résultats,$A705+$B705),"")</f>
        <v/>
      </c>
    </row>
    <row r="706" customFormat="false" ht="15.75" hidden="false" customHeight="false" outlineLevel="0" collapsed="false">
      <c r="A706" s="43"/>
      <c r="B706" s="43"/>
      <c r="C706" s="44" t="str">
        <f aca="false">IF(A706&gt;0,B706+A706,"")</f>
        <v/>
      </c>
      <c r="D706" s="42" t="str">
        <f aca="false">IF($A706&gt;0,VLOOKUP(D$3,Résultats,$A706+$B706),"")</f>
        <v/>
      </c>
      <c r="E706" s="42" t="str">
        <f aca="false">IF($A706&gt;0,VLOOKUP(E$3,Résultats,$A706+$B706),"")</f>
        <v/>
      </c>
      <c r="F706" s="42" t="str">
        <f aca="false">IF($A706&gt;0,VLOOKUP(F$3,Résultats,$A706+$B706),"")</f>
        <v/>
      </c>
      <c r="G706" s="42" t="str">
        <f aca="false">IF($A706&gt;0,VLOOKUP(G$3,Résultats,$A706+$B706),"")</f>
        <v/>
      </c>
      <c r="H706" s="42" t="str">
        <f aca="false">IF($A706&gt;0,VLOOKUP(H$3,Résultats,$A706+$B706),"")</f>
        <v/>
      </c>
      <c r="I706" s="42" t="str">
        <f aca="false">IF($A706&gt;0,VLOOKUP(I$3,Résultats,$A706+$B706),"")</f>
        <v/>
      </c>
      <c r="J706" s="42" t="str">
        <f aca="false">IF($A706&gt;0,VLOOKUP(J$3,Résultats,$A706+$B706),"")</f>
        <v/>
      </c>
      <c r="K706" s="42" t="str">
        <f aca="false">IF($A706&gt;0,VLOOKUP(K$3,Résultats,$A706+$B706),"")</f>
        <v/>
      </c>
    </row>
    <row r="707" customFormat="false" ht="15.75" hidden="false" customHeight="false" outlineLevel="0" collapsed="false">
      <c r="A707" s="43"/>
      <c r="B707" s="43"/>
      <c r="C707" s="44" t="str">
        <f aca="false">IF(A707&gt;0,B707+A707,"")</f>
        <v/>
      </c>
      <c r="D707" s="42" t="str">
        <f aca="false">IF($A707&gt;0,VLOOKUP(D$3,Résultats,$A707+$B707),"")</f>
        <v/>
      </c>
      <c r="E707" s="42" t="str">
        <f aca="false">IF($A707&gt;0,VLOOKUP(E$3,Résultats,$A707+$B707),"")</f>
        <v/>
      </c>
      <c r="F707" s="42" t="str">
        <f aca="false">IF($A707&gt;0,VLOOKUP(F$3,Résultats,$A707+$B707),"")</f>
        <v/>
      </c>
      <c r="G707" s="42" t="str">
        <f aca="false">IF($A707&gt;0,VLOOKUP(G$3,Résultats,$A707+$B707),"")</f>
        <v/>
      </c>
      <c r="H707" s="42" t="str">
        <f aca="false">IF($A707&gt;0,VLOOKUP(H$3,Résultats,$A707+$B707),"")</f>
        <v/>
      </c>
      <c r="I707" s="42" t="str">
        <f aca="false">IF($A707&gt;0,VLOOKUP(I$3,Résultats,$A707+$B707),"")</f>
        <v/>
      </c>
      <c r="J707" s="42" t="str">
        <f aca="false">IF($A707&gt;0,VLOOKUP(J$3,Résultats,$A707+$B707),"")</f>
        <v/>
      </c>
      <c r="K707" s="42" t="str">
        <f aca="false">IF($A707&gt;0,VLOOKUP(K$3,Résultats,$A707+$B707),"")</f>
        <v/>
      </c>
    </row>
    <row r="708" customFormat="false" ht="15.75" hidden="false" customHeight="false" outlineLevel="0" collapsed="false">
      <c r="A708" s="43"/>
      <c r="B708" s="43"/>
      <c r="C708" s="44" t="str">
        <f aca="false">IF(A708&gt;0,B708+A708,"")</f>
        <v/>
      </c>
      <c r="D708" s="42" t="str">
        <f aca="false">IF($A708&gt;0,VLOOKUP(D$3,Résultats,$A708+$B708),"")</f>
        <v/>
      </c>
      <c r="E708" s="42" t="str">
        <f aca="false">IF($A708&gt;0,VLOOKUP(E$3,Résultats,$A708+$B708),"")</f>
        <v/>
      </c>
      <c r="F708" s="42" t="str">
        <f aca="false">IF($A708&gt;0,VLOOKUP(F$3,Résultats,$A708+$B708),"")</f>
        <v/>
      </c>
      <c r="G708" s="42" t="str">
        <f aca="false">IF($A708&gt;0,VLOOKUP(G$3,Résultats,$A708+$B708),"")</f>
        <v/>
      </c>
      <c r="H708" s="42" t="str">
        <f aca="false">IF($A708&gt;0,VLOOKUP(H$3,Résultats,$A708+$B708),"")</f>
        <v/>
      </c>
      <c r="I708" s="42" t="str">
        <f aca="false">IF($A708&gt;0,VLOOKUP(I$3,Résultats,$A708+$B708),"")</f>
        <v/>
      </c>
      <c r="J708" s="42" t="str">
        <f aca="false">IF($A708&gt;0,VLOOKUP(J$3,Résultats,$A708+$B708),"")</f>
        <v/>
      </c>
      <c r="K708" s="42" t="str">
        <f aca="false">IF($A708&gt;0,VLOOKUP(K$3,Résultats,$A708+$B708),"")</f>
        <v/>
      </c>
    </row>
    <row r="709" customFormat="false" ht="15.75" hidden="false" customHeight="false" outlineLevel="0" collapsed="false">
      <c r="A709" s="43"/>
      <c r="B709" s="43"/>
      <c r="C709" s="44" t="str">
        <f aca="false">IF(A709&gt;0,B709+A709,"")</f>
        <v/>
      </c>
      <c r="D709" s="42" t="str">
        <f aca="false">IF($A709&gt;0,VLOOKUP(D$3,Résultats,$A709+$B709),"")</f>
        <v/>
      </c>
      <c r="E709" s="42" t="str">
        <f aca="false">IF($A709&gt;0,VLOOKUP(E$3,Résultats,$A709+$B709),"")</f>
        <v/>
      </c>
      <c r="F709" s="42" t="str">
        <f aca="false">IF($A709&gt;0,VLOOKUP(F$3,Résultats,$A709+$B709),"")</f>
        <v/>
      </c>
      <c r="G709" s="42" t="str">
        <f aca="false">IF($A709&gt;0,VLOOKUP(G$3,Résultats,$A709+$B709),"")</f>
        <v/>
      </c>
      <c r="H709" s="42" t="str">
        <f aca="false">IF($A709&gt;0,VLOOKUP(H$3,Résultats,$A709+$B709),"")</f>
        <v/>
      </c>
      <c r="I709" s="42" t="str">
        <f aca="false">IF($A709&gt;0,VLOOKUP(I$3,Résultats,$A709+$B709),"")</f>
        <v/>
      </c>
      <c r="J709" s="42" t="str">
        <f aca="false">IF($A709&gt;0,VLOOKUP(J$3,Résultats,$A709+$B709),"")</f>
        <v/>
      </c>
      <c r="K709" s="42" t="str">
        <f aca="false">IF($A709&gt;0,VLOOKUP(K$3,Résultats,$A709+$B709),"")</f>
        <v/>
      </c>
    </row>
    <row r="710" customFormat="false" ht="15.75" hidden="false" customHeight="false" outlineLevel="0" collapsed="false">
      <c r="A710" s="43"/>
      <c r="B710" s="43"/>
      <c r="C710" s="44" t="str">
        <f aca="false">IF(A710&gt;0,B710+A710,"")</f>
        <v/>
      </c>
      <c r="D710" s="42" t="str">
        <f aca="false">IF($A710&gt;0,VLOOKUP(D$3,Résultats,$A710+$B710),"")</f>
        <v/>
      </c>
      <c r="E710" s="42" t="str">
        <f aca="false">IF($A710&gt;0,VLOOKUP(E$3,Résultats,$A710+$B710),"")</f>
        <v/>
      </c>
      <c r="F710" s="42" t="str">
        <f aca="false">IF($A710&gt;0,VLOOKUP(F$3,Résultats,$A710+$B710),"")</f>
        <v/>
      </c>
      <c r="G710" s="42" t="str">
        <f aca="false">IF($A710&gt;0,VLOOKUP(G$3,Résultats,$A710+$B710),"")</f>
        <v/>
      </c>
      <c r="H710" s="42" t="str">
        <f aca="false">IF($A710&gt;0,VLOOKUP(H$3,Résultats,$A710+$B710),"")</f>
        <v/>
      </c>
      <c r="I710" s="42" t="str">
        <f aca="false">IF($A710&gt;0,VLOOKUP(I$3,Résultats,$A710+$B710),"")</f>
        <v/>
      </c>
      <c r="J710" s="42" t="str">
        <f aca="false">IF($A710&gt;0,VLOOKUP(J$3,Résultats,$A710+$B710),"")</f>
        <v/>
      </c>
      <c r="K710" s="42" t="str">
        <f aca="false">IF($A710&gt;0,VLOOKUP(K$3,Résultats,$A710+$B710),"")</f>
        <v/>
      </c>
    </row>
    <row r="711" customFormat="false" ht="15.75" hidden="false" customHeight="false" outlineLevel="0" collapsed="false">
      <c r="A711" s="43"/>
      <c r="B711" s="43"/>
      <c r="C711" s="44" t="str">
        <f aca="false">IF(A711&gt;0,B711+A711,"")</f>
        <v/>
      </c>
      <c r="D711" s="42" t="str">
        <f aca="false">IF($A711&gt;0,VLOOKUP(D$3,Résultats,$A711+$B711),"")</f>
        <v/>
      </c>
      <c r="E711" s="42" t="str">
        <f aca="false">IF($A711&gt;0,VLOOKUP(E$3,Résultats,$A711+$B711),"")</f>
        <v/>
      </c>
      <c r="F711" s="42" t="str">
        <f aca="false">IF($A711&gt;0,VLOOKUP(F$3,Résultats,$A711+$B711),"")</f>
        <v/>
      </c>
      <c r="G711" s="42" t="str">
        <f aca="false">IF($A711&gt;0,VLOOKUP(G$3,Résultats,$A711+$B711),"")</f>
        <v/>
      </c>
      <c r="H711" s="42" t="str">
        <f aca="false">IF($A711&gt;0,VLOOKUP(H$3,Résultats,$A711+$B711),"")</f>
        <v/>
      </c>
      <c r="I711" s="42" t="str">
        <f aca="false">IF($A711&gt;0,VLOOKUP(I$3,Résultats,$A711+$B711),"")</f>
        <v/>
      </c>
      <c r="J711" s="42" t="str">
        <f aca="false">IF($A711&gt;0,VLOOKUP(J$3,Résultats,$A711+$B711),"")</f>
        <v/>
      </c>
      <c r="K711" s="42" t="str">
        <f aca="false">IF($A711&gt;0,VLOOKUP(K$3,Résultats,$A711+$B711),"")</f>
        <v/>
      </c>
    </row>
    <row r="712" customFormat="false" ht="15.75" hidden="false" customHeight="false" outlineLevel="0" collapsed="false">
      <c r="A712" s="43"/>
      <c r="B712" s="43"/>
      <c r="C712" s="44" t="str">
        <f aca="false">IF(A712&gt;0,B712+A712,"")</f>
        <v/>
      </c>
      <c r="D712" s="42" t="str">
        <f aca="false">IF($A712&gt;0,VLOOKUP(D$3,Résultats,$A712+$B712),"")</f>
        <v/>
      </c>
      <c r="E712" s="42" t="str">
        <f aca="false">IF($A712&gt;0,VLOOKUP(E$3,Résultats,$A712+$B712),"")</f>
        <v/>
      </c>
      <c r="F712" s="42" t="str">
        <f aca="false">IF($A712&gt;0,VLOOKUP(F$3,Résultats,$A712+$B712),"")</f>
        <v/>
      </c>
      <c r="G712" s="42" t="str">
        <f aca="false">IF($A712&gt;0,VLOOKUP(G$3,Résultats,$A712+$B712),"")</f>
        <v/>
      </c>
      <c r="H712" s="42" t="str">
        <f aca="false">IF($A712&gt;0,VLOOKUP(H$3,Résultats,$A712+$B712),"")</f>
        <v/>
      </c>
      <c r="I712" s="42" t="str">
        <f aca="false">IF($A712&gt;0,VLOOKUP(I$3,Résultats,$A712+$B712),"")</f>
        <v/>
      </c>
      <c r="J712" s="42" t="str">
        <f aca="false">IF($A712&gt;0,VLOOKUP(J$3,Résultats,$A712+$B712),"")</f>
        <v/>
      </c>
      <c r="K712" s="42" t="str">
        <f aca="false">IF($A712&gt;0,VLOOKUP(K$3,Résultats,$A712+$B712),"")</f>
        <v/>
      </c>
    </row>
    <row r="713" customFormat="false" ht="15.75" hidden="false" customHeight="false" outlineLevel="0" collapsed="false">
      <c r="A713" s="43"/>
      <c r="B713" s="43"/>
      <c r="C713" s="44" t="str">
        <f aca="false">IF(A713&gt;0,B713+A713,"")</f>
        <v/>
      </c>
      <c r="D713" s="42" t="str">
        <f aca="false">IF($A713&gt;0,VLOOKUP(D$3,Résultats,$A713+$B713),"")</f>
        <v/>
      </c>
      <c r="E713" s="42" t="str">
        <f aca="false">IF($A713&gt;0,VLOOKUP(E$3,Résultats,$A713+$B713),"")</f>
        <v/>
      </c>
      <c r="F713" s="42" t="str">
        <f aca="false">IF($A713&gt;0,VLOOKUP(F$3,Résultats,$A713+$B713),"")</f>
        <v/>
      </c>
      <c r="G713" s="42" t="str">
        <f aca="false">IF($A713&gt;0,VLOOKUP(G$3,Résultats,$A713+$B713),"")</f>
        <v/>
      </c>
      <c r="H713" s="42" t="str">
        <f aca="false">IF($A713&gt;0,VLOOKUP(H$3,Résultats,$A713+$B713),"")</f>
        <v/>
      </c>
      <c r="I713" s="42" t="str">
        <f aca="false">IF($A713&gt;0,VLOOKUP(I$3,Résultats,$A713+$B713),"")</f>
        <v/>
      </c>
      <c r="J713" s="42" t="str">
        <f aca="false">IF($A713&gt;0,VLOOKUP(J$3,Résultats,$A713+$B713),"")</f>
        <v/>
      </c>
      <c r="K713" s="42" t="str">
        <f aca="false">IF($A713&gt;0,VLOOKUP(K$3,Résultats,$A713+$B713),"")</f>
        <v/>
      </c>
    </row>
    <row r="714" customFormat="false" ht="15.75" hidden="false" customHeight="false" outlineLevel="0" collapsed="false">
      <c r="A714" s="43"/>
      <c r="B714" s="43"/>
      <c r="C714" s="44" t="str">
        <f aca="false">IF(A714&gt;0,B714+A714,"")</f>
        <v/>
      </c>
      <c r="D714" s="42" t="str">
        <f aca="false">IF($A714&gt;0,VLOOKUP(D$3,Résultats,$A714+$B714),"")</f>
        <v/>
      </c>
      <c r="E714" s="42" t="str">
        <f aca="false">IF($A714&gt;0,VLOOKUP(E$3,Résultats,$A714+$B714),"")</f>
        <v/>
      </c>
      <c r="F714" s="42" t="str">
        <f aca="false">IF($A714&gt;0,VLOOKUP(F$3,Résultats,$A714+$B714),"")</f>
        <v/>
      </c>
      <c r="G714" s="42" t="str">
        <f aca="false">IF($A714&gt;0,VLOOKUP(G$3,Résultats,$A714+$B714),"")</f>
        <v/>
      </c>
      <c r="H714" s="42" t="str">
        <f aca="false">IF($A714&gt;0,VLOOKUP(H$3,Résultats,$A714+$B714),"")</f>
        <v/>
      </c>
      <c r="I714" s="42" t="str">
        <f aca="false">IF($A714&gt;0,VLOOKUP(I$3,Résultats,$A714+$B714),"")</f>
        <v/>
      </c>
      <c r="J714" s="42" t="str">
        <f aca="false">IF($A714&gt;0,VLOOKUP(J$3,Résultats,$A714+$B714),"")</f>
        <v/>
      </c>
      <c r="K714" s="42" t="str">
        <f aca="false">IF($A714&gt;0,VLOOKUP(K$3,Résultats,$A714+$B714),"")</f>
        <v/>
      </c>
    </row>
    <row r="715" customFormat="false" ht="15.75" hidden="false" customHeight="false" outlineLevel="0" collapsed="false">
      <c r="A715" s="43"/>
      <c r="B715" s="43"/>
      <c r="C715" s="44" t="str">
        <f aca="false">IF(A715&gt;0,B715+A715,"")</f>
        <v/>
      </c>
      <c r="D715" s="42" t="str">
        <f aca="false">IF($A715&gt;0,VLOOKUP(D$3,Résultats,$A715+$B715),"")</f>
        <v/>
      </c>
      <c r="E715" s="42" t="str">
        <f aca="false">IF($A715&gt;0,VLOOKUP(E$3,Résultats,$A715+$B715),"")</f>
        <v/>
      </c>
      <c r="F715" s="42" t="str">
        <f aca="false">IF($A715&gt;0,VLOOKUP(F$3,Résultats,$A715+$B715),"")</f>
        <v/>
      </c>
      <c r="G715" s="42" t="str">
        <f aca="false">IF($A715&gt;0,VLOOKUP(G$3,Résultats,$A715+$B715),"")</f>
        <v/>
      </c>
      <c r="H715" s="42" t="str">
        <f aca="false">IF($A715&gt;0,VLOOKUP(H$3,Résultats,$A715+$B715),"")</f>
        <v/>
      </c>
      <c r="I715" s="42" t="str">
        <f aca="false">IF($A715&gt;0,VLOOKUP(I$3,Résultats,$A715+$B715),"")</f>
        <v/>
      </c>
      <c r="J715" s="42" t="str">
        <f aca="false">IF($A715&gt;0,VLOOKUP(J$3,Résultats,$A715+$B715),"")</f>
        <v/>
      </c>
      <c r="K715" s="42" t="str">
        <f aca="false">IF($A715&gt;0,VLOOKUP(K$3,Résultats,$A715+$B715),"")</f>
        <v/>
      </c>
    </row>
    <row r="716" customFormat="false" ht="15.75" hidden="false" customHeight="false" outlineLevel="0" collapsed="false">
      <c r="A716" s="43"/>
      <c r="B716" s="43"/>
      <c r="C716" s="44" t="str">
        <f aca="false">IF(A716&gt;0,B716+A716,"")</f>
        <v/>
      </c>
      <c r="D716" s="42" t="str">
        <f aca="false">IF($A716&gt;0,VLOOKUP(D$3,Résultats,$A716+$B716),"")</f>
        <v/>
      </c>
      <c r="E716" s="42" t="str">
        <f aca="false">IF($A716&gt;0,VLOOKUP(E$3,Résultats,$A716+$B716),"")</f>
        <v/>
      </c>
      <c r="F716" s="42" t="str">
        <f aca="false">IF($A716&gt;0,VLOOKUP(F$3,Résultats,$A716+$B716),"")</f>
        <v/>
      </c>
      <c r="G716" s="42" t="str">
        <f aca="false">IF($A716&gt;0,VLOOKUP(G$3,Résultats,$A716+$B716),"")</f>
        <v/>
      </c>
      <c r="H716" s="42" t="str">
        <f aca="false">IF($A716&gt;0,VLOOKUP(H$3,Résultats,$A716+$B716),"")</f>
        <v/>
      </c>
      <c r="I716" s="42" t="str">
        <f aca="false">IF($A716&gt;0,VLOOKUP(I$3,Résultats,$A716+$B716),"")</f>
        <v/>
      </c>
      <c r="J716" s="42" t="str">
        <f aca="false">IF($A716&gt;0,VLOOKUP(J$3,Résultats,$A716+$B716),"")</f>
        <v/>
      </c>
      <c r="K716" s="42" t="str">
        <f aca="false">IF($A716&gt;0,VLOOKUP(K$3,Résultats,$A716+$B716),"")</f>
        <v/>
      </c>
    </row>
    <row r="717" customFormat="false" ht="15.75" hidden="false" customHeight="false" outlineLevel="0" collapsed="false">
      <c r="A717" s="43"/>
      <c r="B717" s="43"/>
      <c r="C717" s="44" t="str">
        <f aca="false">IF(A717&gt;0,B717+A717,"")</f>
        <v/>
      </c>
      <c r="D717" s="42" t="str">
        <f aca="false">IF($A717&gt;0,VLOOKUP(D$3,Résultats,$A717+$B717),"")</f>
        <v/>
      </c>
      <c r="E717" s="42" t="str">
        <f aca="false">IF($A717&gt;0,VLOOKUP(E$3,Résultats,$A717+$B717),"")</f>
        <v/>
      </c>
      <c r="F717" s="42" t="str">
        <f aca="false">IF($A717&gt;0,VLOOKUP(F$3,Résultats,$A717+$B717),"")</f>
        <v/>
      </c>
      <c r="G717" s="42" t="str">
        <f aca="false">IF($A717&gt;0,VLOOKUP(G$3,Résultats,$A717+$B717),"")</f>
        <v/>
      </c>
      <c r="H717" s="42" t="str">
        <f aca="false">IF($A717&gt;0,VLOOKUP(H$3,Résultats,$A717+$B717),"")</f>
        <v/>
      </c>
      <c r="I717" s="42" t="str">
        <f aca="false">IF($A717&gt;0,VLOOKUP(I$3,Résultats,$A717+$B717),"")</f>
        <v/>
      </c>
      <c r="J717" s="42" t="str">
        <f aca="false">IF($A717&gt;0,VLOOKUP(J$3,Résultats,$A717+$B717),"")</f>
        <v/>
      </c>
      <c r="K717" s="42" t="str">
        <f aca="false">IF($A717&gt;0,VLOOKUP(K$3,Résultats,$A717+$B717),"")</f>
        <v/>
      </c>
    </row>
    <row r="718" customFormat="false" ht="15.75" hidden="false" customHeight="false" outlineLevel="0" collapsed="false">
      <c r="A718" s="43"/>
      <c r="B718" s="43"/>
      <c r="C718" s="44" t="str">
        <f aca="false">IF(A718&gt;0,B718+A718,"")</f>
        <v/>
      </c>
      <c r="D718" s="42" t="str">
        <f aca="false">IF($A718&gt;0,VLOOKUP(D$3,Résultats,$A718+$B718),"")</f>
        <v/>
      </c>
      <c r="E718" s="42" t="str">
        <f aca="false">IF($A718&gt;0,VLOOKUP(E$3,Résultats,$A718+$B718),"")</f>
        <v/>
      </c>
      <c r="F718" s="42" t="str">
        <f aca="false">IF($A718&gt;0,VLOOKUP(F$3,Résultats,$A718+$B718),"")</f>
        <v/>
      </c>
      <c r="G718" s="42" t="str">
        <f aca="false">IF($A718&gt;0,VLOOKUP(G$3,Résultats,$A718+$B718),"")</f>
        <v/>
      </c>
      <c r="H718" s="42" t="str">
        <f aca="false">IF($A718&gt;0,VLOOKUP(H$3,Résultats,$A718+$B718),"")</f>
        <v/>
      </c>
      <c r="I718" s="42" t="str">
        <f aca="false">IF($A718&gt;0,VLOOKUP(I$3,Résultats,$A718+$B718),"")</f>
        <v/>
      </c>
      <c r="J718" s="42" t="str">
        <f aca="false">IF($A718&gt;0,VLOOKUP(J$3,Résultats,$A718+$B718),"")</f>
        <v/>
      </c>
      <c r="K718" s="42" t="str">
        <f aca="false">IF($A718&gt;0,VLOOKUP(K$3,Résultats,$A718+$B718),"")</f>
        <v/>
      </c>
    </row>
    <row r="719" customFormat="false" ht="15.75" hidden="false" customHeight="false" outlineLevel="0" collapsed="false">
      <c r="A719" s="43"/>
      <c r="B719" s="43"/>
      <c r="C719" s="44" t="str">
        <f aca="false">IF(A719&gt;0,B719+A719,"")</f>
        <v/>
      </c>
      <c r="D719" s="42" t="str">
        <f aca="false">IF($A719&gt;0,VLOOKUP(D$3,Résultats,$A719+$B719),"")</f>
        <v/>
      </c>
      <c r="E719" s="42" t="str">
        <f aca="false">IF($A719&gt;0,VLOOKUP(E$3,Résultats,$A719+$B719),"")</f>
        <v/>
      </c>
      <c r="F719" s="42" t="str">
        <f aca="false">IF($A719&gt;0,VLOOKUP(F$3,Résultats,$A719+$B719),"")</f>
        <v/>
      </c>
      <c r="G719" s="42" t="str">
        <f aca="false">IF($A719&gt;0,VLOOKUP(G$3,Résultats,$A719+$B719),"")</f>
        <v/>
      </c>
      <c r="H719" s="42" t="str">
        <f aca="false">IF($A719&gt;0,VLOOKUP(H$3,Résultats,$A719+$B719),"")</f>
        <v/>
      </c>
      <c r="I719" s="42" t="str">
        <f aca="false">IF($A719&gt;0,VLOOKUP(I$3,Résultats,$A719+$B719),"")</f>
        <v/>
      </c>
      <c r="J719" s="42" t="str">
        <f aca="false">IF($A719&gt;0,VLOOKUP(J$3,Résultats,$A719+$B719),"")</f>
        <v/>
      </c>
      <c r="K719" s="42" t="str">
        <f aca="false">IF($A719&gt;0,VLOOKUP(K$3,Résultats,$A719+$B719),"")</f>
        <v/>
      </c>
    </row>
    <row r="720" customFormat="false" ht="15.75" hidden="false" customHeight="false" outlineLevel="0" collapsed="false">
      <c r="A720" s="43"/>
      <c r="B720" s="43"/>
      <c r="C720" s="44" t="str">
        <f aca="false">IF(A720&gt;0,B720+A720,"")</f>
        <v/>
      </c>
      <c r="D720" s="42" t="str">
        <f aca="false">IF($A720&gt;0,VLOOKUP(D$3,Résultats,$A720+$B720),"")</f>
        <v/>
      </c>
      <c r="E720" s="42" t="str">
        <f aca="false">IF($A720&gt;0,VLOOKUP(E$3,Résultats,$A720+$B720),"")</f>
        <v/>
      </c>
      <c r="F720" s="42" t="str">
        <f aca="false">IF($A720&gt;0,VLOOKUP(F$3,Résultats,$A720+$B720),"")</f>
        <v/>
      </c>
      <c r="G720" s="42" t="str">
        <f aca="false">IF($A720&gt;0,VLOOKUP(G$3,Résultats,$A720+$B720),"")</f>
        <v/>
      </c>
      <c r="H720" s="42" t="str">
        <f aca="false">IF($A720&gt;0,VLOOKUP(H$3,Résultats,$A720+$B720),"")</f>
        <v/>
      </c>
      <c r="I720" s="42" t="str">
        <f aca="false">IF($A720&gt;0,VLOOKUP(I$3,Résultats,$A720+$B720),"")</f>
        <v/>
      </c>
      <c r="J720" s="42" t="str">
        <f aca="false">IF($A720&gt;0,VLOOKUP(J$3,Résultats,$A720+$B720),"")</f>
        <v/>
      </c>
      <c r="K720" s="42" t="str">
        <f aca="false">IF($A720&gt;0,VLOOKUP(K$3,Résultats,$A720+$B720),"")</f>
        <v/>
      </c>
    </row>
    <row r="721" customFormat="false" ht="15.75" hidden="false" customHeight="false" outlineLevel="0" collapsed="false">
      <c r="A721" s="43"/>
      <c r="B721" s="43"/>
      <c r="C721" s="44" t="str">
        <f aca="false">IF(A721&gt;0,B721+A721,"")</f>
        <v/>
      </c>
      <c r="D721" s="42" t="str">
        <f aca="false">IF($A721&gt;0,VLOOKUP(D$3,Résultats,$A721+$B721),"")</f>
        <v/>
      </c>
      <c r="E721" s="42" t="str">
        <f aca="false">IF($A721&gt;0,VLOOKUP(E$3,Résultats,$A721+$B721),"")</f>
        <v/>
      </c>
      <c r="F721" s="42" t="str">
        <f aca="false">IF($A721&gt;0,VLOOKUP(F$3,Résultats,$A721+$B721),"")</f>
        <v/>
      </c>
      <c r="G721" s="42" t="str">
        <f aca="false">IF($A721&gt;0,VLOOKUP(G$3,Résultats,$A721+$B721),"")</f>
        <v/>
      </c>
      <c r="H721" s="42" t="str">
        <f aca="false">IF($A721&gt;0,VLOOKUP(H$3,Résultats,$A721+$B721),"")</f>
        <v/>
      </c>
      <c r="I721" s="42" t="str">
        <f aca="false">IF($A721&gt;0,VLOOKUP(I$3,Résultats,$A721+$B721),"")</f>
        <v/>
      </c>
      <c r="J721" s="42" t="str">
        <f aca="false">IF($A721&gt;0,VLOOKUP(J$3,Résultats,$A721+$B721),"")</f>
        <v/>
      </c>
      <c r="K721" s="42" t="str">
        <f aca="false">IF($A721&gt;0,VLOOKUP(K$3,Résultats,$A721+$B721),"")</f>
        <v/>
      </c>
    </row>
    <row r="722" customFormat="false" ht="15.75" hidden="false" customHeight="false" outlineLevel="0" collapsed="false">
      <c r="A722" s="43"/>
      <c r="B722" s="43"/>
      <c r="C722" s="44" t="str">
        <f aca="false">IF(A722&gt;0,B722+A722,"")</f>
        <v/>
      </c>
      <c r="D722" s="42" t="str">
        <f aca="false">IF($A722&gt;0,VLOOKUP(D$3,Résultats,$A722+$B722),"")</f>
        <v/>
      </c>
      <c r="E722" s="42" t="str">
        <f aca="false">IF($A722&gt;0,VLOOKUP(E$3,Résultats,$A722+$B722),"")</f>
        <v/>
      </c>
      <c r="F722" s="42" t="str">
        <f aca="false">IF($A722&gt;0,VLOOKUP(F$3,Résultats,$A722+$B722),"")</f>
        <v/>
      </c>
      <c r="G722" s="42" t="str">
        <f aca="false">IF($A722&gt;0,VLOOKUP(G$3,Résultats,$A722+$B722),"")</f>
        <v/>
      </c>
      <c r="H722" s="42" t="str">
        <f aca="false">IF($A722&gt;0,VLOOKUP(H$3,Résultats,$A722+$B722),"")</f>
        <v/>
      </c>
      <c r="I722" s="42" t="str">
        <f aca="false">IF($A722&gt;0,VLOOKUP(I$3,Résultats,$A722+$B722),"")</f>
        <v/>
      </c>
      <c r="J722" s="42" t="str">
        <f aca="false">IF($A722&gt;0,VLOOKUP(J$3,Résultats,$A722+$B722),"")</f>
        <v/>
      </c>
      <c r="K722" s="42" t="str">
        <f aca="false">IF($A722&gt;0,VLOOKUP(K$3,Résultats,$A722+$B722),"")</f>
        <v/>
      </c>
    </row>
    <row r="723" customFormat="false" ht="15.75" hidden="false" customHeight="false" outlineLevel="0" collapsed="false">
      <c r="A723" s="43"/>
      <c r="B723" s="43"/>
      <c r="C723" s="44" t="str">
        <f aca="false">IF(A723&gt;0,B723+A723,"")</f>
        <v/>
      </c>
      <c r="D723" s="42" t="str">
        <f aca="false">IF($A723&gt;0,VLOOKUP(D$3,Résultats,$A723+$B723),"")</f>
        <v/>
      </c>
      <c r="E723" s="42" t="str">
        <f aca="false">IF($A723&gt;0,VLOOKUP(E$3,Résultats,$A723+$B723),"")</f>
        <v/>
      </c>
      <c r="F723" s="42" t="str">
        <f aca="false">IF($A723&gt;0,VLOOKUP(F$3,Résultats,$A723+$B723),"")</f>
        <v/>
      </c>
      <c r="G723" s="42" t="str">
        <f aca="false">IF($A723&gt;0,VLOOKUP(G$3,Résultats,$A723+$B723),"")</f>
        <v/>
      </c>
      <c r="H723" s="42" t="str">
        <f aca="false">IF($A723&gt;0,VLOOKUP(H$3,Résultats,$A723+$B723),"")</f>
        <v/>
      </c>
      <c r="I723" s="42" t="str">
        <f aca="false">IF($A723&gt;0,VLOOKUP(I$3,Résultats,$A723+$B723),"")</f>
        <v/>
      </c>
      <c r="J723" s="42" t="str">
        <f aca="false">IF($A723&gt;0,VLOOKUP(J$3,Résultats,$A723+$B723),"")</f>
        <v/>
      </c>
      <c r="K723" s="42" t="str">
        <f aca="false">IF($A723&gt;0,VLOOKUP(K$3,Résultats,$A723+$B723),"")</f>
        <v/>
      </c>
    </row>
    <row r="724" customFormat="false" ht="15.75" hidden="false" customHeight="false" outlineLevel="0" collapsed="false">
      <c r="A724" s="43"/>
      <c r="B724" s="43"/>
      <c r="C724" s="44" t="str">
        <f aca="false">IF(A724&gt;0,B724+A724,"")</f>
        <v/>
      </c>
      <c r="D724" s="42" t="str">
        <f aca="false">IF($A724&gt;0,VLOOKUP(D$3,Résultats,$A724+$B724),"")</f>
        <v/>
      </c>
      <c r="E724" s="42" t="str">
        <f aca="false">IF($A724&gt;0,VLOOKUP(E$3,Résultats,$A724+$B724),"")</f>
        <v/>
      </c>
      <c r="F724" s="42" t="str">
        <f aca="false">IF($A724&gt;0,VLOOKUP(F$3,Résultats,$A724+$B724),"")</f>
        <v/>
      </c>
      <c r="G724" s="42" t="str">
        <f aca="false">IF($A724&gt;0,VLOOKUP(G$3,Résultats,$A724+$B724),"")</f>
        <v/>
      </c>
      <c r="H724" s="42" t="str">
        <f aca="false">IF($A724&gt;0,VLOOKUP(H$3,Résultats,$A724+$B724),"")</f>
        <v/>
      </c>
      <c r="I724" s="42" t="str">
        <f aca="false">IF($A724&gt;0,VLOOKUP(I$3,Résultats,$A724+$B724),"")</f>
        <v/>
      </c>
      <c r="J724" s="42" t="str">
        <f aca="false">IF($A724&gt;0,VLOOKUP(J$3,Résultats,$A724+$B724),"")</f>
        <v/>
      </c>
      <c r="K724" s="42" t="str">
        <f aca="false">IF($A724&gt;0,VLOOKUP(K$3,Résultats,$A724+$B724),"")</f>
        <v/>
      </c>
    </row>
    <row r="725" customFormat="false" ht="15.75" hidden="false" customHeight="false" outlineLevel="0" collapsed="false">
      <c r="A725" s="43"/>
      <c r="B725" s="43"/>
      <c r="C725" s="44" t="str">
        <f aca="false">IF(A725&gt;0,B725+A725,"")</f>
        <v/>
      </c>
      <c r="D725" s="42" t="str">
        <f aca="false">IF($A725&gt;0,VLOOKUP(D$3,Résultats,$A725+$B725),"")</f>
        <v/>
      </c>
      <c r="E725" s="42" t="str">
        <f aca="false">IF($A725&gt;0,VLOOKUP(E$3,Résultats,$A725+$B725),"")</f>
        <v/>
      </c>
      <c r="F725" s="42" t="str">
        <f aca="false">IF($A725&gt;0,VLOOKUP(F$3,Résultats,$A725+$B725),"")</f>
        <v/>
      </c>
      <c r="G725" s="42" t="str">
        <f aca="false">IF($A725&gt;0,VLOOKUP(G$3,Résultats,$A725+$B725),"")</f>
        <v/>
      </c>
      <c r="H725" s="42" t="str">
        <f aca="false">IF($A725&gt;0,VLOOKUP(H$3,Résultats,$A725+$B725),"")</f>
        <v/>
      </c>
      <c r="I725" s="42" t="str">
        <f aca="false">IF($A725&gt;0,VLOOKUP(I$3,Résultats,$A725+$B725),"")</f>
        <v/>
      </c>
      <c r="J725" s="42" t="str">
        <f aca="false">IF($A725&gt;0,VLOOKUP(J$3,Résultats,$A725+$B725),"")</f>
        <v/>
      </c>
      <c r="K725" s="42" t="str">
        <f aca="false">IF($A725&gt;0,VLOOKUP(K$3,Résultats,$A725+$B725),"")</f>
        <v/>
      </c>
    </row>
    <row r="726" customFormat="false" ht="15.75" hidden="false" customHeight="false" outlineLevel="0" collapsed="false">
      <c r="A726" s="43"/>
      <c r="B726" s="43"/>
      <c r="C726" s="44" t="str">
        <f aca="false">IF(A726&gt;0,B726+A726,"")</f>
        <v/>
      </c>
      <c r="D726" s="42" t="str">
        <f aca="false">IF($A726&gt;0,VLOOKUP(D$3,Résultats,$A726+$B726),"")</f>
        <v/>
      </c>
      <c r="E726" s="42" t="str">
        <f aca="false">IF($A726&gt;0,VLOOKUP(E$3,Résultats,$A726+$B726),"")</f>
        <v/>
      </c>
      <c r="F726" s="42" t="str">
        <f aca="false">IF($A726&gt;0,VLOOKUP(F$3,Résultats,$A726+$B726),"")</f>
        <v/>
      </c>
      <c r="G726" s="42" t="str">
        <f aca="false">IF($A726&gt;0,VLOOKUP(G$3,Résultats,$A726+$B726),"")</f>
        <v/>
      </c>
      <c r="H726" s="42" t="str">
        <f aca="false">IF($A726&gt;0,VLOOKUP(H$3,Résultats,$A726+$B726),"")</f>
        <v/>
      </c>
      <c r="I726" s="42" t="str">
        <f aca="false">IF($A726&gt;0,VLOOKUP(I$3,Résultats,$A726+$B726),"")</f>
        <v/>
      </c>
      <c r="J726" s="42" t="str">
        <f aca="false">IF($A726&gt;0,VLOOKUP(J$3,Résultats,$A726+$B726),"")</f>
        <v/>
      </c>
      <c r="K726" s="42" t="str">
        <f aca="false">IF($A726&gt;0,VLOOKUP(K$3,Résultats,$A726+$B726),"")</f>
        <v/>
      </c>
    </row>
    <row r="727" customFormat="false" ht="15.75" hidden="false" customHeight="false" outlineLevel="0" collapsed="false">
      <c r="A727" s="43"/>
      <c r="B727" s="43"/>
      <c r="C727" s="44" t="str">
        <f aca="false">IF(A727&gt;0,B727+A727,"")</f>
        <v/>
      </c>
      <c r="D727" s="42" t="str">
        <f aca="false">IF($A727&gt;0,VLOOKUP(D$3,Résultats,$A727+$B727),"")</f>
        <v/>
      </c>
      <c r="E727" s="42" t="str">
        <f aca="false">IF($A727&gt;0,VLOOKUP(E$3,Résultats,$A727+$B727),"")</f>
        <v/>
      </c>
      <c r="F727" s="42" t="str">
        <f aca="false">IF($A727&gt;0,VLOOKUP(F$3,Résultats,$A727+$B727),"")</f>
        <v/>
      </c>
      <c r="G727" s="42" t="str">
        <f aca="false">IF($A727&gt;0,VLOOKUP(G$3,Résultats,$A727+$B727),"")</f>
        <v/>
      </c>
      <c r="H727" s="42" t="str">
        <f aca="false">IF($A727&gt;0,VLOOKUP(H$3,Résultats,$A727+$B727),"")</f>
        <v/>
      </c>
      <c r="I727" s="42" t="str">
        <f aca="false">IF($A727&gt;0,VLOOKUP(I$3,Résultats,$A727+$B727),"")</f>
        <v/>
      </c>
      <c r="J727" s="42" t="str">
        <f aca="false">IF($A727&gt;0,VLOOKUP(J$3,Résultats,$A727+$B727),"")</f>
        <v/>
      </c>
      <c r="K727" s="42" t="str">
        <f aca="false">IF($A727&gt;0,VLOOKUP(K$3,Résultats,$A727+$B727),"")</f>
        <v/>
      </c>
    </row>
    <row r="728" customFormat="false" ht="15.75" hidden="false" customHeight="false" outlineLevel="0" collapsed="false">
      <c r="A728" s="43"/>
      <c r="B728" s="43"/>
      <c r="C728" s="44" t="str">
        <f aca="false">IF(A728&gt;0,B728+A728,"")</f>
        <v/>
      </c>
      <c r="D728" s="42" t="str">
        <f aca="false">IF($A728&gt;0,VLOOKUP(D$3,Résultats,$A728+$B728),"")</f>
        <v/>
      </c>
      <c r="E728" s="42" t="str">
        <f aca="false">IF($A728&gt;0,VLOOKUP(E$3,Résultats,$A728+$B728),"")</f>
        <v/>
      </c>
      <c r="F728" s="42" t="str">
        <f aca="false">IF($A728&gt;0,VLOOKUP(F$3,Résultats,$A728+$B728),"")</f>
        <v/>
      </c>
      <c r="G728" s="42" t="str">
        <f aca="false">IF($A728&gt;0,VLOOKUP(G$3,Résultats,$A728+$B728),"")</f>
        <v/>
      </c>
      <c r="H728" s="42" t="str">
        <f aca="false">IF($A728&gt;0,VLOOKUP(H$3,Résultats,$A728+$B728),"")</f>
        <v/>
      </c>
      <c r="I728" s="42" t="str">
        <f aca="false">IF($A728&gt;0,VLOOKUP(I$3,Résultats,$A728+$B728),"")</f>
        <v/>
      </c>
      <c r="J728" s="42" t="str">
        <f aca="false">IF($A728&gt;0,VLOOKUP(J$3,Résultats,$A728+$B728),"")</f>
        <v/>
      </c>
      <c r="K728" s="42" t="str">
        <f aca="false">IF($A728&gt;0,VLOOKUP(K$3,Résultats,$A728+$B728),"")</f>
        <v/>
      </c>
    </row>
    <row r="729" customFormat="false" ht="15.75" hidden="false" customHeight="false" outlineLevel="0" collapsed="false">
      <c r="A729" s="43"/>
      <c r="B729" s="43"/>
      <c r="C729" s="44" t="str">
        <f aca="false">IF(A729&gt;0,B729+A729,"")</f>
        <v/>
      </c>
      <c r="D729" s="42" t="str">
        <f aca="false">IF($A729&gt;0,VLOOKUP(D$3,Résultats,$A729+$B729),"")</f>
        <v/>
      </c>
      <c r="E729" s="42" t="str">
        <f aca="false">IF($A729&gt;0,VLOOKUP(E$3,Résultats,$A729+$B729),"")</f>
        <v/>
      </c>
      <c r="F729" s="42" t="str">
        <f aca="false">IF($A729&gt;0,VLOOKUP(F$3,Résultats,$A729+$B729),"")</f>
        <v/>
      </c>
      <c r="G729" s="42" t="str">
        <f aca="false">IF($A729&gt;0,VLOOKUP(G$3,Résultats,$A729+$B729),"")</f>
        <v/>
      </c>
      <c r="H729" s="42" t="str">
        <f aca="false">IF($A729&gt;0,VLOOKUP(H$3,Résultats,$A729+$B729),"")</f>
        <v/>
      </c>
      <c r="I729" s="42" t="str">
        <f aca="false">IF($A729&gt;0,VLOOKUP(I$3,Résultats,$A729+$B729),"")</f>
        <v/>
      </c>
      <c r="J729" s="42" t="str">
        <f aca="false">IF($A729&gt;0,VLOOKUP(J$3,Résultats,$A729+$B729),"")</f>
        <v/>
      </c>
      <c r="K729" s="42" t="str">
        <f aca="false">IF($A729&gt;0,VLOOKUP(K$3,Résultats,$A729+$B729),"")</f>
        <v/>
      </c>
    </row>
    <row r="730" customFormat="false" ht="15.75" hidden="false" customHeight="false" outlineLevel="0" collapsed="false">
      <c r="A730" s="43"/>
      <c r="B730" s="43"/>
      <c r="C730" s="44" t="str">
        <f aca="false">IF(A730&gt;0,B730+A730,"")</f>
        <v/>
      </c>
      <c r="D730" s="42" t="str">
        <f aca="false">IF($A730&gt;0,VLOOKUP(D$3,Résultats,$A730+$B730),"")</f>
        <v/>
      </c>
      <c r="E730" s="42" t="str">
        <f aca="false">IF($A730&gt;0,VLOOKUP(E$3,Résultats,$A730+$B730),"")</f>
        <v/>
      </c>
      <c r="F730" s="42" t="str">
        <f aca="false">IF($A730&gt;0,VLOOKUP(F$3,Résultats,$A730+$B730),"")</f>
        <v/>
      </c>
      <c r="G730" s="42" t="str">
        <f aca="false">IF($A730&gt;0,VLOOKUP(G$3,Résultats,$A730+$B730),"")</f>
        <v/>
      </c>
      <c r="H730" s="42" t="str">
        <f aca="false">IF($A730&gt;0,VLOOKUP(H$3,Résultats,$A730+$B730),"")</f>
        <v/>
      </c>
      <c r="I730" s="42" t="str">
        <f aca="false">IF($A730&gt;0,VLOOKUP(I$3,Résultats,$A730+$B730),"")</f>
        <v/>
      </c>
      <c r="J730" s="42" t="str">
        <f aca="false">IF($A730&gt;0,VLOOKUP(J$3,Résultats,$A730+$B730),"")</f>
        <v/>
      </c>
      <c r="K730" s="42" t="str">
        <f aca="false">IF($A730&gt;0,VLOOKUP(K$3,Résultats,$A730+$B730),"")</f>
        <v/>
      </c>
    </row>
    <row r="731" customFormat="false" ht="15.75" hidden="false" customHeight="false" outlineLevel="0" collapsed="false">
      <c r="A731" s="43"/>
      <c r="B731" s="43"/>
      <c r="C731" s="44" t="str">
        <f aca="false">IF(A731&gt;0,B731+A731,"")</f>
        <v/>
      </c>
      <c r="D731" s="42" t="str">
        <f aca="false">IF($A731&gt;0,VLOOKUP(D$3,Résultats,$A731+$B731),"")</f>
        <v/>
      </c>
      <c r="E731" s="42" t="str">
        <f aca="false">IF($A731&gt;0,VLOOKUP(E$3,Résultats,$A731+$B731),"")</f>
        <v/>
      </c>
      <c r="F731" s="42" t="str">
        <f aca="false">IF($A731&gt;0,VLOOKUP(F$3,Résultats,$A731+$B731),"")</f>
        <v/>
      </c>
      <c r="G731" s="42" t="str">
        <f aca="false">IF($A731&gt;0,VLOOKUP(G$3,Résultats,$A731+$B731),"")</f>
        <v/>
      </c>
      <c r="H731" s="42" t="str">
        <f aca="false">IF($A731&gt;0,VLOOKUP(H$3,Résultats,$A731+$B731),"")</f>
        <v/>
      </c>
      <c r="I731" s="42" t="str">
        <f aca="false">IF($A731&gt;0,VLOOKUP(I$3,Résultats,$A731+$B731),"")</f>
        <v/>
      </c>
      <c r="J731" s="42" t="str">
        <f aca="false">IF($A731&gt;0,VLOOKUP(J$3,Résultats,$A731+$B731),"")</f>
        <v/>
      </c>
      <c r="K731" s="42" t="str">
        <f aca="false">IF($A731&gt;0,VLOOKUP(K$3,Résultats,$A731+$B731),"")</f>
        <v/>
      </c>
    </row>
    <row r="732" customFormat="false" ht="15.75" hidden="false" customHeight="false" outlineLevel="0" collapsed="false">
      <c r="A732" s="43"/>
      <c r="B732" s="43"/>
      <c r="C732" s="44" t="str">
        <f aca="false">IF(A732&gt;0,B732+A732,"")</f>
        <v/>
      </c>
      <c r="D732" s="42" t="str">
        <f aca="false">IF($A732&gt;0,VLOOKUP(D$3,Résultats,$A732+$B732),"")</f>
        <v/>
      </c>
      <c r="E732" s="42" t="str">
        <f aca="false">IF($A732&gt;0,VLOOKUP(E$3,Résultats,$A732+$B732),"")</f>
        <v/>
      </c>
      <c r="F732" s="42" t="str">
        <f aca="false">IF($A732&gt;0,VLOOKUP(F$3,Résultats,$A732+$B732),"")</f>
        <v/>
      </c>
      <c r="G732" s="42" t="str">
        <f aca="false">IF($A732&gt;0,VLOOKUP(G$3,Résultats,$A732+$B732),"")</f>
        <v/>
      </c>
      <c r="H732" s="42" t="str">
        <f aca="false">IF($A732&gt;0,VLOOKUP(H$3,Résultats,$A732+$B732),"")</f>
        <v/>
      </c>
      <c r="I732" s="42" t="str">
        <f aca="false">IF($A732&gt;0,VLOOKUP(I$3,Résultats,$A732+$B732),"")</f>
        <v/>
      </c>
      <c r="J732" s="42" t="str">
        <f aca="false">IF($A732&gt;0,VLOOKUP(J$3,Résultats,$A732+$B732),"")</f>
        <v/>
      </c>
      <c r="K732" s="42" t="str">
        <f aca="false">IF($A732&gt;0,VLOOKUP(K$3,Résultats,$A732+$B732),"")</f>
        <v/>
      </c>
    </row>
    <row r="733" customFormat="false" ht="15.75" hidden="false" customHeight="false" outlineLevel="0" collapsed="false">
      <c r="A733" s="43"/>
      <c r="B733" s="43"/>
      <c r="C733" s="44" t="str">
        <f aca="false">IF(A733&gt;0,B733+A733,"")</f>
        <v/>
      </c>
      <c r="D733" s="42" t="str">
        <f aca="false">IF($A733&gt;0,VLOOKUP(D$3,Résultats,$A733+$B733),"")</f>
        <v/>
      </c>
      <c r="E733" s="42" t="str">
        <f aca="false">IF($A733&gt;0,VLOOKUP(E$3,Résultats,$A733+$B733),"")</f>
        <v/>
      </c>
      <c r="F733" s="42" t="str">
        <f aca="false">IF($A733&gt;0,VLOOKUP(F$3,Résultats,$A733+$B733),"")</f>
        <v/>
      </c>
      <c r="G733" s="42" t="str">
        <f aca="false">IF($A733&gt;0,VLOOKUP(G$3,Résultats,$A733+$B733),"")</f>
        <v/>
      </c>
      <c r="H733" s="42" t="str">
        <f aca="false">IF($A733&gt;0,VLOOKUP(H$3,Résultats,$A733+$B733),"")</f>
        <v/>
      </c>
      <c r="I733" s="42" t="str">
        <f aca="false">IF($A733&gt;0,VLOOKUP(I$3,Résultats,$A733+$B733),"")</f>
        <v/>
      </c>
      <c r="J733" s="42" t="str">
        <f aca="false">IF($A733&gt;0,VLOOKUP(J$3,Résultats,$A733+$B733),"")</f>
        <v/>
      </c>
      <c r="K733" s="42" t="str">
        <f aca="false">IF($A733&gt;0,VLOOKUP(K$3,Résultats,$A733+$B733),"")</f>
        <v/>
      </c>
    </row>
    <row r="734" customFormat="false" ht="15.75" hidden="false" customHeight="false" outlineLevel="0" collapsed="false">
      <c r="A734" s="43"/>
      <c r="B734" s="43"/>
      <c r="C734" s="44" t="str">
        <f aca="false">IF(A734&gt;0,B734+A734,"")</f>
        <v/>
      </c>
      <c r="D734" s="42" t="str">
        <f aca="false">IF($A734&gt;0,VLOOKUP(D$3,Résultats,$A734+$B734),"")</f>
        <v/>
      </c>
      <c r="E734" s="42" t="str">
        <f aca="false">IF($A734&gt;0,VLOOKUP(E$3,Résultats,$A734+$B734),"")</f>
        <v/>
      </c>
      <c r="F734" s="42" t="str">
        <f aca="false">IF($A734&gt;0,VLOOKUP(F$3,Résultats,$A734+$B734),"")</f>
        <v/>
      </c>
      <c r="G734" s="42" t="str">
        <f aca="false">IF($A734&gt;0,VLOOKUP(G$3,Résultats,$A734+$B734),"")</f>
        <v/>
      </c>
      <c r="H734" s="42" t="str">
        <f aca="false">IF($A734&gt;0,VLOOKUP(H$3,Résultats,$A734+$B734),"")</f>
        <v/>
      </c>
      <c r="I734" s="42" t="str">
        <f aca="false">IF($A734&gt;0,VLOOKUP(I$3,Résultats,$A734+$B734),"")</f>
        <v/>
      </c>
      <c r="J734" s="42" t="str">
        <f aca="false">IF($A734&gt;0,VLOOKUP(J$3,Résultats,$A734+$B734),"")</f>
        <v/>
      </c>
      <c r="K734" s="42" t="str">
        <f aca="false">IF($A734&gt;0,VLOOKUP(K$3,Résultats,$A734+$B734),"")</f>
        <v/>
      </c>
    </row>
    <row r="735" customFormat="false" ht="15.75" hidden="false" customHeight="false" outlineLevel="0" collapsed="false">
      <c r="A735" s="43"/>
      <c r="B735" s="43"/>
      <c r="C735" s="44" t="str">
        <f aca="false">IF(A735&gt;0,B735+A735,"")</f>
        <v/>
      </c>
      <c r="D735" s="42" t="str">
        <f aca="false">IF($A735&gt;0,VLOOKUP(D$3,Résultats,$A735+$B735),"")</f>
        <v/>
      </c>
      <c r="E735" s="42" t="str">
        <f aca="false">IF($A735&gt;0,VLOOKUP(E$3,Résultats,$A735+$B735),"")</f>
        <v/>
      </c>
      <c r="F735" s="42" t="str">
        <f aca="false">IF($A735&gt;0,VLOOKUP(F$3,Résultats,$A735+$B735),"")</f>
        <v/>
      </c>
      <c r="G735" s="42" t="str">
        <f aca="false">IF($A735&gt;0,VLOOKUP(G$3,Résultats,$A735+$B735),"")</f>
        <v/>
      </c>
      <c r="H735" s="42" t="str">
        <f aca="false">IF($A735&gt;0,VLOOKUP(H$3,Résultats,$A735+$B735),"")</f>
        <v/>
      </c>
      <c r="I735" s="42" t="str">
        <f aca="false">IF($A735&gt;0,VLOOKUP(I$3,Résultats,$A735+$B735),"")</f>
        <v/>
      </c>
      <c r="J735" s="42" t="str">
        <f aca="false">IF($A735&gt;0,VLOOKUP(J$3,Résultats,$A735+$B735),"")</f>
        <v/>
      </c>
      <c r="K735" s="42" t="str">
        <f aca="false">IF($A735&gt;0,VLOOKUP(K$3,Résultats,$A735+$B735),"")</f>
        <v/>
      </c>
    </row>
    <row r="736" customFormat="false" ht="15.75" hidden="false" customHeight="false" outlineLevel="0" collapsed="false">
      <c r="A736" s="43"/>
      <c r="B736" s="43"/>
      <c r="C736" s="44" t="str">
        <f aca="false">IF(A736&gt;0,B736+A736,"")</f>
        <v/>
      </c>
      <c r="D736" s="42" t="str">
        <f aca="false">IF($A736&gt;0,VLOOKUP(D$3,Résultats,$A736+$B736),"")</f>
        <v/>
      </c>
      <c r="E736" s="42" t="str">
        <f aca="false">IF($A736&gt;0,VLOOKUP(E$3,Résultats,$A736+$B736),"")</f>
        <v/>
      </c>
      <c r="F736" s="42" t="str">
        <f aca="false">IF($A736&gt;0,VLOOKUP(F$3,Résultats,$A736+$B736),"")</f>
        <v/>
      </c>
      <c r="G736" s="42" t="str">
        <f aca="false">IF($A736&gt;0,VLOOKUP(G$3,Résultats,$A736+$B736),"")</f>
        <v/>
      </c>
      <c r="H736" s="42" t="str">
        <f aca="false">IF($A736&gt;0,VLOOKUP(H$3,Résultats,$A736+$B736),"")</f>
        <v/>
      </c>
      <c r="I736" s="42" t="str">
        <f aca="false">IF($A736&gt;0,VLOOKUP(I$3,Résultats,$A736+$B736),"")</f>
        <v/>
      </c>
      <c r="J736" s="42" t="str">
        <f aca="false">IF($A736&gt;0,VLOOKUP(J$3,Résultats,$A736+$B736),"")</f>
        <v/>
      </c>
      <c r="K736" s="42" t="str">
        <f aca="false">IF($A736&gt;0,VLOOKUP(K$3,Résultats,$A736+$B736),"")</f>
        <v/>
      </c>
    </row>
    <row r="737" customFormat="false" ht="15.75" hidden="false" customHeight="false" outlineLevel="0" collapsed="false">
      <c r="A737" s="43"/>
      <c r="B737" s="43"/>
      <c r="C737" s="44" t="str">
        <f aca="false">IF(A737&gt;0,B737+A737,"")</f>
        <v/>
      </c>
      <c r="D737" s="42" t="str">
        <f aca="false">IF($A737&gt;0,VLOOKUP(D$3,Résultats,$A737+$B737),"")</f>
        <v/>
      </c>
      <c r="E737" s="42" t="str">
        <f aca="false">IF($A737&gt;0,VLOOKUP(E$3,Résultats,$A737+$B737),"")</f>
        <v/>
      </c>
      <c r="F737" s="42" t="str">
        <f aca="false">IF($A737&gt;0,VLOOKUP(F$3,Résultats,$A737+$B737),"")</f>
        <v/>
      </c>
      <c r="G737" s="42" t="str">
        <f aca="false">IF($A737&gt;0,VLOOKUP(G$3,Résultats,$A737+$B737),"")</f>
        <v/>
      </c>
      <c r="H737" s="42" t="str">
        <f aca="false">IF($A737&gt;0,VLOOKUP(H$3,Résultats,$A737+$B737),"")</f>
        <v/>
      </c>
      <c r="I737" s="42" t="str">
        <f aca="false">IF($A737&gt;0,VLOOKUP(I$3,Résultats,$A737+$B737),"")</f>
        <v/>
      </c>
      <c r="J737" s="42" t="str">
        <f aca="false">IF($A737&gt;0,VLOOKUP(J$3,Résultats,$A737+$B737),"")</f>
        <v/>
      </c>
      <c r="K737" s="42" t="str">
        <f aca="false">IF($A737&gt;0,VLOOKUP(K$3,Résultats,$A737+$B737),"")</f>
        <v/>
      </c>
    </row>
    <row r="738" customFormat="false" ht="15.75" hidden="false" customHeight="false" outlineLevel="0" collapsed="false">
      <c r="A738" s="43"/>
      <c r="B738" s="43"/>
      <c r="C738" s="44" t="str">
        <f aca="false">IF(A738&gt;0,B738+A738,"")</f>
        <v/>
      </c>
      <c r="D738" s="42" t="str">
        <f aca="false">IF($A738&gt;0,VLOOKUP(D$3,Résultats,$A738+$B738),"")</f>
        <v/>
      </c>
      <c r="E738" s="42" t="str">
        <f aca="false">IF($A738&gt;0,VLOOKUP(E$3,Résultats,$A738+$B738),"")</f>
        <v/>
      </c>
      <c r="F738" s="42" t="str">
        <f aca="false">IF($A738&gt;0,VLOOKUP(F$3,Résultats,$A738+$B738),"")</f>
        <v/>
      </c>
      <c r="G738" s="42" t="str">
        <f aca="false">IF($A738&gt;0,VLOOKUP(G$3,Résultats,$A738+$B738),"")</f>
        <v/>
      </c>
      <c r="H738" s="42" t="str">
        <f aca="false">IF($A738&gt;0,VLOOKUP(H$3,Résultats,$A738+$B738),"")</f>
        <v/>
      </c>
      <c r="I738" s="42" t="str">
        <f aca="false">IF($A738&gt;0,VLOOKUP(I$3,Résultats,$A738+$B738),"")</f>
        <v/>
      </c>
      <c r="J738" s="42" t="str">
        <f aca="false">IF($A738&gt;0,VLOOKUP(J$3,Résultats,$A738+$B738),"")</f>
        <v/>
      </c>
      <c r="K738" s="42" t="str">
        <f aca="false">IF($A738&gt;0,VLOOKUP(K$3,Résultats,$A738+$B738),"")</f>
        <v/>
      </c>
    </row>
    <row r="739" customFormat="false" ht="15.75" hidden="false" customHeight="false" outlineLevel="0" collapsed="false">
      <c r="A739" s="43"/>
      <c r="B739" s="43"/>
      <c r="C739" s="44" t="str">
        <f aca="false">IF(A739&gt;0,B739+A739,"")</f>
        <v/>
      </c>
      <c r="D739" s="42" t="str">
        <f aca="false">IF($A739&gt;0,VLOOKUP(D$3,Résultats,$A739+$B739),"")</f>
        <v/>
      </c>
      <c r="E739" s="42" t="str">
        <f aca="false">IF($A739&gt;0,VLOOKUP(E$3,Résultats,$A739+$B739),"")</f>
        <v/>
      </c>
      <c r="F739" s="42" t="str">
        <f aca="false">IF($A739&gt;0,VLOOKUP(F$3,Résultats,$A739+$B739),"")</f>
        <v/>
      </c>
      <c r="G739" s="42" t="str">
        <f aca="false">IF($A739&gt;0,VLOOKUP(G$3,Résultats,$A739+$B739),"")</f>
        <v/>
      </c>
      <c r="H739" s="42" t="str">
        <f aca="false">IF($A739&gt;0,VLOOKUP(H$3,Résultats,$A739+$B739),"")</f>
        <v/>
      </c>
      <c r="I739" s="42" t="str">
        <f aca="false">IF($A739&gt;0,VLOOKUP(I$3,Résultats,$A739+$B739),"")</f>
        <v/>
      </c>
      <c r="J739" s="42" t="str">
        <f aca="false">IF($A739&gt;0,VLOOKUP(J$3,Résultats,$A739+$B739),"")</f>
        <v/>
      </c>
      <c r="K739" s="42" t="str">
        <f aca="false">IF($A739&gt;0,VLOOKUP(K$3,Résultats,$A739+$B739),"")</f>
        <v/>
      </c>
    </row>
    <row r="740" customFormat="false" ht="15.75" hidden="false" customHeight="false" outlineLevel="0" collapsed="false">
      <c r="A740" s="43"/>
      <c r="B740" s="43"/>
      <c r="C740" s="44" t="str">
        <f aca="false">IF(A740&gt;0,B740+A740,"")</f>
        <v/>
      </c>
      <c r="D740" s="42" t="str">
        <f aca="false">IF($A740&gt;0,VLOOKUP(D$3,Résultats,$A740+$B740),"")</f>
        <v/>
      </c>
      <c r="E740" s="42" t="str">
        <f aca="false">IF($A740&gt;0,VLOOKUP(E$3,Résultats,$A740+$B740),"")</f>
        <v/>
      </c>
      <c r="F740" s="42" t="str">
        <f aca="false">IF($A740&gt;0,VLOOKUP(F$3,Résultats,$A740+$B740),"")</f>
        <v/>
      </c>
      <c r="G740" s="42" t="str">
        <f aca="false">IF($A740&gt;0,VLOOKUP(G$3,Résultats,$A740+$B740),"")</f>
        <v/>
      </c>
      <c r="H740" s="42" t="str">
        <f aca="false">IF($A740&gt;0,VLOOKUP(H$3,Résultats,$A740+$B740),"")</f>
        <v/>
      </c>
      <c r="I740" s="42" t="str">
        <f aca="false">IF($A740&gt;0,VLOOKUP(I$3,Résultats,$A740+$B740),"")</f>
        <v/>
      </c>
      <c r="J740" s="42" t="str">
        <f aca="false">IF($A740&gt;0,VLOOKUP(J$3,Résultats,$A740+$B740),"")</f>
        <v/>
      </c>
      <c r="K740" s="42" t="str">
        <f aca="false">IF($A740&gt;0,VLOOKUP(K$3,Résultats,$A740+$B740),"")</f>
        <v/>
      </c>
    </row>
    <row r="741" customFormat="false" ht="15.75" hidden="false" customHeight="false" outlineLevel="0" collapsed="false">
      <c r="A741" s="43"/>
      <c r="B741" s="43"/>
      <c r="C741" s="44" t="str">
        <f aca="false">IF(A741&gt;0,B741+A741,"")</f>
        <v/>
      </c>
      <c r="D741" s="42" t="str">
        <f aca="false">IF($A741&gt;0,VLOOKUP(D$3,Résultats,$A741+$B741),"")</f>
        <v/>
      </c>
      <c r="E741" s="42" t="str">
        <f aca="false">IF($A741&gt;0,VLOOKUP(E$3,Résultats,$A741+$B741),"")</f>
        <v/>
      </c>
      <c r="F741" s="42" t="str">
        <f aca="false">IF($A741&gt;0,VLOOKUP(F$3,Résultats,$A741+$B741),"")</f>
        <v/>
      </c>
      <c r="G741" s="42" t="str">
        <f aca="false">IF($A741&gt;0,VLOOKUP(G$3,Résultats,$A741+$B741),"")</f>
        <v/>
      </c>
      <c r="H741" s="42" t="str">
        <f aca="false">IF($A741&gt;0,VLOOKUP(H$3,Résultats,$A741+$B741),"")</f>
        <v/>
      </c>
      <c r="I741" s="42" t="str">
        <f aca="false">IF($A741&gt;0,VLOOKUP(I$3,Résultats,$A741+$B741),"")</f>
        <v/>
      </c>
      <c r="J741" s="42" t="str">
        <f aca="false">IF($A741&gt;0,VLOOKUP(J$3,Résultats,$A741+$B741),"")</f>
        <v/>
      </c>
      <c r="K741" s="42" t="str">
        <f aca="false">IF($A741&gt;0,VLOOKUP(K$3,Résultats,$A741+$B741),"")</f>
        <v/>
      </c>
    </row>
    <row r="742" customFormat="false" ht="15.75" hidden="false" customHeight="false" outlineLevel="0" collapsed="false">
      <c r="A742" s="43"/>
      <c r="B742" s="43"/>
      <c r="C742" s="44" t="str">
        <f aca="false">IF(A742&gt;0,B742+A742,"")</f>
        <v/>
      </c>
      <c r="D742" s="42" t="str">
        <f aca="false">IF($A742&gt;0,VLOOKUP(D$3,Résultats,$A742+$B742),"")</f>
        <v/>
      </c>
      <c r="E742" s="42" t="str">
        <f aca="false">IF($A742&gt;0,VLOOKUP(E$3,Résultats,$A742+$B742),"")</f>
        <v/>
      </c>
      <c r="F742" s="42" t="str">
        <f aca="false">IF($A742&gt;0,VLOOKUP(F$3,Résultats,$A742+$B742),"")</f>
        <v/>
      </c>
      <c r="G742" s="42" t="str">
        <f aca="false">IF($A742&gt;0,VLOOKUP(G$3,Résultats,$A742+$B742),"")</f>
        <v/>
      </c>
      <c r="H742" s="42" t="str">
        <f aca="false">IF($A742&gt;0,VLOOKUP(H$3,Résultats,$A742+$B742),"")</f>
        <v/>
      </c>
      <c r="I742" s="42" t="str">
        <f aca="false">IF($A742&gt;0,VLOOKUP(I$3,Résultats,$A742+$B742),"")</f>
        <v/>
      </c>
      <c r="J742" s="42" t="str">
        <f aca="false">IF($A742&gt;0,VLOOKUP(J$3,Résultats,$A742+$B742),"")</f>
        <v/>
      </c>
      <c r="K742" s="42" t="str">
        <f aca="false">IF($A742&gt;0,VLOOKUP(K$3,Résultats,$A742+$B742),"")</f>
        <v/>
      </c>
    </row>
    <row r="743" customFormat="false" ht="15.75" hidden="false" customHeight="false" outlineLevel="0" collapsed="false">
      <c r="A743" s="43"/>
      <c r="B743" s="43"/>
      <c r="C743" s="44" t="str">
        <f aca="false">IF(A743&gt;0,B743+A743,"")</f>
        <v/>
      </c>
      <c r="D743" s="42" t="str">
        <f aca="false">IF($A743&gt;0,VLOOKUP(D$3,Résultats,$A743+$B743),"")</f>
        <v/>
      </c>
      <c r="E743" s="42" t="str">
        <f aca="false">IF($A743&gt;0,VLOOKUP(E$3,Résultats,$A743+$B743),"")</f>
        <v/>
      </c>
      <c r="F743" s="42" t="str">
        <f aca="false">IF($A743&gt;0,VLOOKUP(F$3,Résultats,$A743+$B743),"")</f>
        <v/>
      </c>
      <c r="G743" s="42" t="str">
        <f aca="false">IF($A743&gt;0,VLOOKUP(G$3,Résultats,$A743+$B743),"")</f>
        <v/>
      </c>
      <c r="H743" s="42" t="str">
        <f aca="false">IF($A743&gt;0,VLOOKUP(H$3,Résultats,$A743+$B743),"")</f>
        <v/>
      </c>
      <c r="I743" s="42" t="str">
        <f aca="false">IF($A743&gt;0,VLOOKUP(I$3,Résultats,$A743+$B743),"")</f>
        <v/>
      </c>
      <c r="J743" s="42" t="str">
        <f aca="false">IF($A743&gt;0,VLOOKUP(J$3,Résultats,$A743+$B743),"")</f>
        <v/>
      </c>
      <c r="K743" s="42" t="str">
        <f aca="false">IF($A743&gt;0,VLOOKUP(K$3,Résultats,$A743+$B743),"")</f>
        <v/>
      </c>
    </row>
    <row r="744" customFormat="false" ht="15.75" hidden="false" customHeight="false" outlineLevel="0" collapsed="false">
      <c r="A744" s="43"/>
      <c r="B744" s="43"/>
      <c r="C744" s="44" t="str">
        <f aca="false">IF(A744&gt;0,B744+A744,"")</f>
        <v/>
      </c>
      <c r="D744" s="42" t="str">
        <f aca="false">IF($A744&gt;0,VLOOKUP(D$3,Résultats,$A744+$B744),"")</f>
        <v/>
      </c>
      <c r="E744" s="42" t="str">
        <f aca="false">IF($A744&gt;0,VLOOKUP(E$3,Résultats,$A744+$B744),"")</f>
        <v/>
      </c>
      <c r="F744" s="42" t="str">
        <f aca="false">IF($A744&gt;0,VLOOKUP(F$3,Résultats,$A744+$B744),"")</f>
        <v/>
      </c>
      <c r="G744" s="42" t="str">
        <f aca="false">IF($A744&gt;0,VLOOKUP(G$3,Résultats,$A744+$B744),"")</f>
        <v/>
      </c>
      <c r="H744" s="42" t="str">
        <f aca="false">IF($A744&gt;0,VLOOKUP(H$3,Résultats,$A744+$B744),"")</f>
        <v/>
      </c>
      <c r="I744" s="42" t="str">
        <f aca="false">IF($A744&gt;0,VLOOKUP(I$3,Résultats,$A744+$B744),"")</f>
        <v/>
      </c>
      <c r="J744" s="42" t="str">
        <f aca="false">IF($A744&gt;0,VLOOKUP(J$3,Résultats,$A744+$B744),"")</f>
        <v/>
      </c>
      <c r="K744" s="42" t="str">
        <f aca="false">IF($A744&gt;0,VLOOKUP(K$3,Résultats,$A744+$B744),"")</f>
        <v/>
      </c>
    </row>
    <row r="745" customFormat="false" ht="15.75" hidden="false" customHeight="false" outlineLevel="0" collapsed="false">
      <c r="A745" s="43"/>
      <c r="B745" s="43"/>
      <c r="C745" s="44" t="str">
        <f aca="false">IF(A745&gt;0,B745+A745,"")</f>
        <v/>
      </c>
      <c r="D745" s="42" t="str">
        <f aca="false">IF($A745&gt;0,VLOOKUP(D$3,Résultats,$A745+$B745),"")</f>
        <v/>
      </c>
      <c r="E745" s="42" t="str">
        <f aca="false">IF($A745&gt;0,VLOOKUP(E$3,Résultats,$A745+$B745),"")</f>
        <v/>
      </c>
      <c r="F745" s="42" t="str">
        <f aca="false">IF($A745&gt;0,VLOOKUP(F$3,Résultats,$A745+$B745),"")</f>
        <v/>
      </c>
      <c r="G745" s="42" t="str">
        <f aca="false">IF($A745&gt;0,VLOOKUP(G$3,Résultats,$A745+$B745),"")</f>
        <v/>
      </c>
      <c r="H745" s="42" t="str">
        <f aca="false">IF($A745&gt;0,VLOOKUP(H$3,Résultats,$A745+$B745),"")</f>
        <v/>
      </c>
      <c r="I745" s="42" t="str">
        <f aca="false">IF($A745&gt;0,VLOOKUP(I$3,Résultats,$A745+$B745),"")</f>
        <v/>
      </c>
      <c r="J745" s="42" t="str">
        <f aca="false">IF($A745&gt;0,VLOOKUP(J$3,Résultats,$A745+$B745),"")</f>
        <v/>
      </c>
      <c r="K745" s="42" t="str">
        <f aca="false">IF($A745&gt;0,VLOOKUP(K$3,Résultats,$A745+$B745),"")</f>
        <v/>
      </c>
    </row>
    <row r="746" customFormat="false" ht="15.75" hidden="false" customHeight="false" outlineLevel="0" collapsed="false">
      <c r="A746" s="43"/>
      <c r="B746" s="43"/>
      <c r="C746" s="44" t="str">
        <f aca="false">IF(A746&gt;0,B746+A746,"")</f>
        <v/>
      </c>
      <c r="D746" s="42" t="str">
        <f aca="false">IF($A746&gt;0,VLOOKUP(D$3,Résultats,$A746+$B746),"")</f>
        <v/>
      </c>
      <c r="E746" s="42" t="str">
        <f aca="false">IF($A746&gt;0,VLOOKUP(E$3,Résultats,$A746+$B746),"")</f>
        <v/>
      </c>
      <c r="F746" s="42" t="str">
        <f aca="false">IF($A746&gt;0,VLOOKUP(F$3,Résultats,$A746+$B746),"")</f>
        <v/>
      </c>
      <c r="G746" s="42" t="str">
        <f aca="false">IF($A746&gt;0,VLOOKUP(G$3,Résultats,$A746+$B746),"")</f>
        <v/>
      </c>
      <c r="H746" s="42" t="str">
        <f aca="false">IF($A746&gt;0,VLOOKUP(H$3,Résultats,$A746+$B746),"")</f>
        <v/>
      </c>
      <c r="I746" s="42" t="str">
        <f aca="false">IF($A746&gt;0,VLOOKUP(I$3,Résultats,$A746+$B746),"")</f>
        <v/>
      </c>
      <c r="J746" s="42" t="str">
        <f aca="false">IF($A746&gt;0,VLOOKUP(J$3,Résultats,$A746+$B746),"")</f>
        <v/>
      </c>
      <c r="K746" s="42" t="str">
        <f aca="false">IF($A746&gt;0,VLOOKUP(K$3,Résultats,$A746+$B746),"")</f>
        <v/>
      </c>
    </row>
    <row r="747" customFormat="false" ht="15.75" hidden="false" customHeight="false" outlineLevel="0" collapsed="false">
      <c r="A747" s="43"/>
      <c r="B747" s="43"/>
      <c r="C747" s="44" t="str">
        <f aca="false">IF(A747&gt;0,B747+A747,"")</f>
        <v/>
      </c>
      <c r="D747" s="42" t="str">
        <f aca="false">IF($A747&gt;0,VLOOKUP(D$3,Résultats,$A747+$B747),"")</f>
        <v/>
      </c>
      <c r="E747" s="42" t="str">
        <f aca="false">IF($A747&gt;0,VLOOKUP(E$3,Résultats,$A747+$B747),"")</f>
        <v/>
      </c>
      <c r="F747" s="42" t="str">
        <f aca="false">IF($A747&gt;0,VLOOKUP(F$3,Résultats,$A747+$B747),"")</f>
        <v/>
      </c>
      <c r="G747" s="42" t="str">
        <f aca="false">IF($A747&gt;0,VLOOKUP(G$3,Résultats,$A747+$B747),"")</f>
        <v/>
      </c>
      <c r="H747" s="42" t="str">
        <f aca="false">IF($A747&gt;0,VLOOKUP(H$3,Résultats,$A747+$B747),"")</f>
        <v/>
      </c>
      <c r="I747" s="42" t="str">
        <f aca="false">IF($A747&gt;0,VLOOKUP(I$3,Résultats,$A747+$B747),"")</f>
        <v/>
      </c>
      <c r="J747" s="42" t="str">
        <f aca="false">IF($A747&gt;0,VLOOKUP(J$3,Résultats,$A747+$B747),"")</f>
        <v/>
      </c>
      <c r="K747" s="42" t="str">
        <f aca="false">IF($A747&gt;0,VLOOKUP(K$3,Résultats,$A747+$B747),"")</f>
        <v/>
      </c>
    </row>
    <row r="748" customFormat="false" ht="15.75" hidden="false" customHeight="false" outlineLevel="0" collapsed="false">
      <c r="A748" s="43"/>
      <c r="B748" s="43"/>
      <c r="C748" s="44" t="str">
        <f aca="false">IF(A748&gt;0,B748+A748,"")</f>
        <v/>
      </c>
      <c r="D748" s="42" t="str">
        <f aca="false">IF($A748&gt;0,VLOOKUP(D$3,Résultats,$A748+$B748),"")</f>
        <v/>
      </c>
      <c r="E748" s="42" t="str">
        <f aca="false">IF($A748&gt;0,VLOOKUP(E$3,Résultats,$A748+$B748),"")</f>
        <v/>
      </c>
      <c r="F748" s="42" t="str">
        <f aca="false">IF($A748&gt;0,VLOOKUP(F$3,Résultats,$A748+$B748),"")</f>
        <v/>
      </c>
      <c r="G748" s="42" t="str">
        <f aca="false">IF($A748&gt;0,VLOOKUP(G$3,Résultats,$A748+$B748),"")</f>
        <v/>
      </c>
      <c r="H748" s="42" t="str">
        <f aca="false">IF($A748&gt;0,VLOOKUP(H$3,Résultats,$A748+$B748),"")</f>
        <v/>
      </c>
      <c r="I748" s="42" t="str">
        <f aca="false">IF($A748&gt;0,VLOOKUP(I$3,Résultats,$A748+$B748),"")</f>
        <v/>
      </c>
      <c r="J748" s="42" t="str">
        <f aca="false">IF($A748&gt;0,VLOOKUP(J$3,Résultats,$A748+$B748),"")</f>
        <v/>
      </c>
      <c r="K748" s="42" t="str">
        <f aca="false">IF($A748&gt;0,VLOOKUP(K$3,Résultats,$A748+$B748),"")</f>
        <v/>
      </c>
    </row>
    <row r="749" customFormat="false" ht="15.75" hidden="false" customHeight="false" outlineLevel="0" collapsed="false">
      <c r="A749" s="43"/>
      <c r="B749" s="43"/>
      <c r="C749" s="44" t="str">
        <f aca="false">IF(A749&gt;0,B749+A749,"")</f>
        <v/>
      </c>
      <c r="D749" s="42" t="str">
        <f aca="false">IF($A749&gt;0,VLOOKUP(D$3,Résultats,$A749+$B749),"")</f>
        <v/>
      </c>
      <c r="E749" s="42" t="str">
        <f aca="false">IF($A749&gt;0,VLOOKUP(E$3,Résultats,$A749+$B749),"")</f>
        <v/>
      </c>
      <c r="F749" s="42" t="str">
        <f aca="false">IF($A749&gt;0,VLOOKUP(F$3,Résultats,$A749+$B749),"")</f>
        <v/>
      </c>
      <c r="G749" s="42" t="str">
        <f aca="false">IF($A749&gt;0,VLOOKUP(G$3,Résultats,$A749+$B749),"")</f>
        <v/>
      </c>
      <c r="H749" s="42" t="str">
        <f aca="false">IF($A749&gt;0,VLOOKUP(H$3,Résultats,$A749+$B749),"")</f>
        <v/>
      </c>
      <c r="I749" s="42" t="str">
        <f aca="false">IF($A749&gt;0,VLOOKUP(I$3,Résultats,$A749+$B749),"")</f>
        <v/>
      </c>
      <c r="J749" s="42" t="str">
        <f aca="false">IF($A749&gt;0,VLOOKUP(J$3,Résultats,$A749+$B749),"")</f>
        <v/>
      </c>
      <c r="K749" s="42" t="str">
        <f aca="false">IF($A749&gt;0,VLOOKUP(K$3,Résultats,$A749+$B749),"")</f>
        <v/>
      </c>
    </row>
    <row r="750" customFormat="false" ht="15.75" hidden="false" customHeight="false" outlineLevel="0" collapsed="false">
      <c r="A750" s="43"/>
      <c r="B750" s="43"/>
      <c r="C750" s="44" t="str">
        <f aca="false">IF(A750&gt;0,B750+A750,"")</f>
        <v/>
      </c>
      <c r="D750" s="42" t="str">
        <f aca="false">IF($A750&gt;0,VLOOKUP(D$3,Résultats,$A750+$B750),"")</f>
        <v/>
      </c>
      <c r="E750" s="42" t="str">
        <f aca="false">IF($A750&gt;0,VLOOKUP(E$3,Résultats,$A750+$B750),"")</f>
        <v/>
      </c>
      <c r="F750" s="42" t="str">
        <f aca="false">IF($A750&gt;0,VLOOKUP(F$3,Résultats,$A750+$B750),"")</f>
        <v/>
      </c>
      <c r="G750" s="42" t="str">
        <f aca="false">IF($A750&gt;0,VLOOKUP(G$3,Résultats,$A750+$B750),"")</f>
        <v/>
      </c>
      <c r="H750" s="42" t="str">
        <f aca="false">IF($A750&gt;0,VLOOKUP(H$3,Résultats,$A750+$B750),"")</f>
        <v/>
      </c>
      <c r="I750" s="42" t="str">
        <f aca="false">IF($A750&gt;0,VLOOKUP(I$3,Résultats,$A750+$B750),"")</f>
        <v/>
      </c>
      <c r="J750" s="42" t="str">
        <f aca="false">IF($A750&gt;0,VLOOKUP(J$3,Résultats,$A750+$B750),"")</f>
        <v/>
      </c>
      <c r="K750" s="42" t="str">
        <f aca="false">IF($A750&gt;0,VLOOKUP(K$3,Résultats,$A750+$B750),"")</f>
        <v/>
      </c>
    </row>
    <row r="751" customFormat="false" ht="15.75" hidden="false" customHeight="false" outlineLevel="0" collapsed="false">
      <c r="A751" s="43"/>
      <c r="B751" s="43"/>
      <c r="C751" s="44" t="str">
        <f aca="false">IF(A751&gt;0,B751+A751,"")</f>
        <v/>
      </c>
      <c r="D751" s="42" t="str">
        <f aca="false">IF($A751&gt;0,VLOOKUP(D$3,Résultats,$A751+$B751),"")</f>
        <v/>
      </c>
      <c r="E751" s="42" t="str">
        <f aca="false">IF($A751&gt;0,VLOOKUP(E$3,Résultats,$A751+$B751),"")</f>
        <v/>
      </c>
      <c r="F751" s="42" t="str">
        <f aca="false">IF($A751&gt;0,VLOOKUP(F$3,Résultats,$A751+$B751),"")</f>
        <v/>
      </c>
      <c r="G751" s="42" t="str">
        <f aca="false">IF($A751&gt;0,VLOOKUP(G$3,Résultats,$A751+$B751),"")</f>
        <v/>
      </c>
      <c r="H751" s="42" t="str">
        <f aca="false">IF($A751&gt;0,VLOOKUP(H$3,Résultats,$A751+$B751),"")</f>
        <v/>
      </c>
      <c r="I751" s="42" t="str">
        <f aca="false">IF($A751&gt;0,VLOOKUP(I$3,Résultats,$A751+$B751),"")</f>
        <v/>
      </c>
      <c r="J751" s="42" t="str">
        <f aca="false">IF($A751&gt;0,VLOOKUP(J$3,Résultats,$A751+$B751),"")</f>
        <v/>
      </c>
      <c r="K751" s="42" t="str">
        <f aca="false">IF($A751&gt;0,VLOOKUP(K$3,Résultats,$A751+$B751),"")</f>
        <v/>
      </c>
    </row>
    <row r="752" customFormat="false" ht="15.75" hidden="false" customHeight="false" outlineLevel="0" collapsed="false">
      <c r="A752" s="43"/>
      <c r="B752" s="43"/>
      <c r="C752" s="44" t="str">
        <f aca="false">IF(A752&gt;0,B752+A752,"")</f>
        <v/>
      </c>
      <c r="D752" s="42" t="str">
        <f aca="false">IF($A752&gt;0,VLOOKUP(D$3,Résultats,$A752+$B752),"")</f>
        <v/>
      </c>
      <c r="E752" s="42" t="str">
        <f aca="false">IF($A752&gt;0,VLOOKUP(E$3,Résultats,$A752+$B752),"")</f>
        <v/>
      </c>
      <c r="F752" s="42" t="str">
        <f aca="false">IF($A752&gt;0,VLOOKUP(F$3,Résultats,$A752+$B752),"")</f>
        <v/>
      </c>
      <c r="G752" s="42" t="str">
        <f aca="false">IF($A752&gt;0,VLOOKUP(G$3,Résultats,$A752+$B752),"")</f>
        <v/>
      </c>
      <c r="H752" s="42" t="str">
        <f aca="false">IF($A752&gt;0,VLOOKUP(H$3,Résultats,$A752+$B752),"")</f>
        <v/>
      </c>
      <c r="I752" s="42" t="str">
        <f aca="false">IF($A752&gt;0,VLOOKUP(I$3,Résultats,$A752+$B752),"")</f>
        <v/>
      </c>
      <c r="J752" s="42" t="str">
        <f aca="false">IF($A752&gt;0,VLOOKUP(J$3,Résultats,$A752+$B752),"")</f>
        <v/>
      </c>
      <c r="K752" s="42" t="str">
        <f aca="false">IF($A752&gt;0,VLOOKUP(K$3,Résultats,$A752+$B752),"")</f>
        <v/>
      </c>
    </row>
    <row r="753" customFormat="false" ht="15.75" hidden="false" customHeight="false" outlineLevel="0" collapsed="false">
      <c r="A753" s="43"/>
      <c r="B753" s="43"/>
      <c r="C753" s="44" t="str">
        <f aca="false">IF(A753&gt;0,B753+A753,"")</f>
        <v/>
      </c>
      <c r="D753" s="42" t="str">
        <f aca="false">IF($A753&gt;0,VLOOKUP(D$3,Résultats,$A753+$B753),"")</f>
        <v/>
      </c>
      <c r="E753" s="42" t="str">
        <f aca="false">IF($A753&gt;0,VLOOKUP(E$3,Résultats,$A753+$B753),"")</f>
        <v/>
      </c>
      <c r="F753" s="42" t="str">
        <f aca="false">IF($A753&gt;0,VLOOKUP(F$3,Résultats,$A753+$B753),"")</f>
        <v/>
      </c>
      <c r="G753" s="42" t="str">
        <f aca="false">IF($A753&gt;0,VLOOKUP(G$3,Résultats,$A753+$B753),"")</f>
        <v/>
      </c>
      <c r="H753" s="42" t="str">
        <f aca="false">IF($A753&gt;0,VLOOKUP(H$3,Résultats,$A753+$B753),"")</f>
        <v/>
      </c>
      <c r="I753" s="42" t="str">
        <f aca="false">IF($A753&gt;0,VLOOKUP(I$3,Résultats,$A753+$B753),"")</f>
        <v/>
      </c>
      <c r="J753" s="42" t="str">
        <f aca="false">IF($A753&gt;0,VLOOKUP(J$3,Résultats,$A753+$B753),"")</f>
        <v/>
      </c>
      <c r="K753" s="42" t="str">
        <f aca="false">IF($A753&gt;0,VLOOKUP(K$3,Résultats,$A753+$B753),"")</f>
        <v/>
      </c>
    </row>
    <row r="754" customFormat="false" ht="15.75" hidden="false" customHeight="false" outlineLevel="0" collapsed="false">
      <c r="A754" s="43"/>
      <c r="B754" s="43"/>
      <c r="C754" s="44" t="str">
        <f aca="false">IF(A754&gt;0,B754+A754,"")</f>
        <v/>
      </c>
      <c r="D754" s="42" t="str">
        <f aca="false">IF($A754&gt;0,VLOOKUP(D$3,Résultats,$A754+$B754),"")</f>
        <v/>
      </c>
      <c r="E754" s="42" t="str">
        <f aca="false">IF($A754&gt;0,VLOOKUP(E$3,Résultats,$A754+$B754),"")</f>
        <v/>
      </c>
      <c r="F754" s="42" t="str">
        <f aca="false">IF($A754&gt;0,VLOOKUP(F$3,Résultats,$A754+$B754),"")</f>
        <v/>
      </c>
      <c r="G754" s="42" t="str">
        <f aca="false">IF($A754&gt;0,VLOOKUP(G$3,Résultats,$A754+$B754),"")</f>
        <v/>
      </c>
      <c r="H754" s="42" t="str">
        <f aca="false">IF($A754&gt;0,VLOOKUP(H$3,Résultats,$A754+$B754),"")</f>
        <v/>
      </c>
      <c r="I754" s="42" t="str">
        <f aca="false">IF($A754&gt;0,VLOOKUP(I$3,Résultats,$A754+$B754),"")</f>
        <v/>
      </c>
      <c r="J754" s="42" t="str">
        <f aca="false">IF($A754&gt;0,VLOOKUP(J$3,Résultats,$A754+$B754),"")</f>
        <v/>
      </c>
      <c r="K754" s="42" t="str">
        <f aca="false">IF($A754&gt;0,VLOOKUP(K$3,Résultats,$A754+$B754),"")</f>
        <v/>
      </c>
    </row>
    <row r="755" customFormat="false" ht="15.75" hidden="false" customHeight="false" outlineLevel="0" collapsed="false">
      <c r="A755" s="43"/>
      <c r="B755" s="43"/>
      <c r="C755" s="44" t="str">
        <f aca="false">IF(A755&gt;0,B755+A755,"")</f>
        <v/>
      </c>
      <c r="D755" s="42" t="str">
        <f aca="false">IF($A755&gt;0,VLOOKUP(D$3,Résultats,$A755+$B755),"")</f>
        <v/>
      </c>
      <c r="E755" s="42" t="str">
        <f aca="false">IF($A755&gt;0,VLOOKUP(E$3,Résultats,$A755+$B755),"")</f>
        <v/>
      </c>
      <c r="F755" s="42" t="str">
        <f aca="false">IF($A755&gt;0,VLOOKUP(F$3,Résultats,$A755+$B755),"")</f>
        <v/>
      </c>
      <c r="G755" s="42" t="str">
        <f aca="false">IF($A755&gt;0,VLOOKUP(G$3,Résultats,$A755+$B755),"")</f>
        <v/>
      </c>
      <c r="H755" s="42" t="str">
        <f aca="false">IF($A755&gt;0,VLOOKUP(H$3,Résultats,$A755+$B755),"")</f>
        <v/>
      </c>
      <c r="I755" s="42" t="str">
        <f aca="false">IF($A755&gt;0,VLOOKUP(I$3,Résultats,$A755+$B755),"")</f>
        <v/>
      </c>
      <c r="J755" s="42" t="str">
        <f aca="false">IF($A755&gt;0,VLOOKUP(J$3,Résultats,$A755+$B755),"")</f>
        <v/>
      </c>
      <c r="K755" s="42" t="str">
        <f aca="false">IF($A755&gt;0,VLOOKUP(K$3,Résultats,$A755+$B755),"")</f>
        <v/>
      </c>
    </row>
    <row r="756" customFormat="false" ht="15.75" hidden="false" customHeight="false" outlineLevel="0" collapsed="false">
      <c r="A756" s="43"/>
      <c r="B756" s="43"/>
      <c r="C756" s="44" t="str">
        <f aca="false">IF(A756&gt;0,B756+A756,"")</f>
        <v/>
      </c>
      <c r="D756" s="42" t="str">
        <f aca="false">IF($A756&gt;0,VLOOKUP(D$3,Résultats,$A756+$B756),"")</f>
        <v/>
      </c>
      <c r="E756" s="42" t="str">
        <f aca="false">IF($A756&gt;0,VLOOKUP(E$3,Résultats,$A756+$B756),"")</f>
        <v/>
      </c>
      <c r="F756" s="42" t="str">
        <f aca="false">IF($A756&gt;0,VLOOKUP(F$3,Résultats,$A756+$B756),"")</f>
        <v/>
      </c>
      <c r="G756" s="42" t="str">
        <f aca="false">IF($A756&gt;0,VLOOKUP(G$3,Résultats,$A756+$B756),"")</f>
        <v/>
      </c>
      <c r="H756" s="42" t="str">
        <f aca="false">IF($A756&gt;0,VLOOKUP(H$3,Résultats,$A756+$B756),"")</f>
        <v/>
      </c>
      <c r="I756" s="42" t="str">
        <f aca="false">IF($A756&gt;0,VLOOKUP(I$3,Résultats,$A756+$B756),"")</f>
        <v/>
      </c>
      <c r="J756" s="42" t="str">
        <f aca="false">IF($A756&gt;0,VLOOKUP(J$3,Résultats,$A756+$B756),"")</f>
        <v/>
      </c>
      <c r="K756" s="42" t="str">
        <f aca="false">IF($A756&gt;0,VLOOKUP(K$3,Résultats,$A756+$B756),"")</f>
        <v/>
      </c>
    </row>
    <row r="757" customFormat="false" ht="15.75" hidden="false" customHeight="false" outlineLevel="0" collapsed="false">
      <c r="A757" s="43"/>
      <c r="B757" s="43"/>
      <c r="C757" s="44" t="str">
        <f aca="false">IF(A757&gt;0,B757+A757,"")</f>
        <v/>
      </c>
      <c r="D757" s="42" t="str">
        <f aca="false">IF($A757&gt;0,VLOOKUP(D$3,Résultats,$A757+$B757),"")</f>
        <v/>
      </c>
      <c r="E757" s="42" t="str">
        <f aca="false">IF($A757&gt;0,VLOOKUP(E$3,Résultats,$A757+$B757),"")</f>
        <v/>
      </c>
      <c r="F757" s="42" t="str">
        <f aca="false">IF($A757&gt;0,VLOOKUP(F$3,Résultats,$A757+$B757),"")</f>
        <v/>
      </c>
      <c r="G757" s="42" t="str">
        <f aca="false">IF($A757&gt;0,VLOOKUP(G$3,Résultats,$A757+$B757),"")</f>
        <v/>
      </c>
      <c r="H757" s="42" t="str">
        <f aca="false">IF($A757&gt;0,VLOOKUP(H$3,Résultats,$A757+$B757),"")</f>
        <v/>
      </c>
      <c r="I757" s="42" t="str">
        <f aca="false">IF($A757&gt;0,VLOOKUP(I$3,Résultats,$A757+$B757),"")</f>
        <v/>
      </c>
      <c r="J757" s="42" t="str">
        <f aca="false">IF($A757&gt;0,VLOOKUP(J$3,Résultats,$A757+$B757),"")</f>
        <v/>
      </c>
      <c r="K757" s="42" t="str">
        <f aca="false">IF($A757&gt;0,VLOOKUP(K$3,Résultats,$A757+$B757),"")</f>
        <v/>
      </c>
    </row>
    <row r="758" customFormat="false" ht="15.75" hidden="false" customHeight="false" outlineLevel="0" collapsed="false">
      <c r="A758" s="43"/>
      <c r="B758" s="43"/>
      <c r="C758" s="44" t="str">
        <f aca="false">IF(A758&gt;0,B758+A758,"")</f>
        <v/>
      </c>
      <c r="D758" s="42" t="str">
        <f aca="false">IF($A758&gt;0,VLOOKUP(D$3,Résultats,$A758+$B758),"")</f>
        <v/>
      </c>
      <c r="E758" s="42" t="str">
        <f aca="false">IF($A758&gt;0,VLOOKUP(E$3,Résultats,$A758+$B758),"")</f>
        <v/>
      </c>
      <c r="F758" s="42" t="str">
        <f aca="false">IF($A758&gt;0,VLOOKUP(F$3,Résultats,$A758+$B758),"")</f>
        <v/>
      </c>
      <c r="G758" s="42" t="str">
        <f aca="false">IF($A758&gt;0,VLOOKUP(G$3,Résultats,$A758+$B758),"")</f>
        <v/>
      </c>
      <c r="H758" s="42" t="str">
        <f aca="false">IF($A758&gt;0,VLOOKUP(H$3,Résultats,$A758+$B758),"")</f>
        <v/>
      </c>
      <c r="I758" s="42" t="str">
        <f aca="false">IF($A758&gt;0,VLOOKUP(I$3,Résultats,$A758+$B758),"")</f>
        <v/>
      </c>
      <c r="J758" s="42" t="str">
        <f aca="false">IF($A758&gt;0,VLOOKUP(J$3,Résultats,$A758+$B758),"")</f>
        <v/>
      </c>
      <c r="K758" s="42" t="str">
        <f aca="false">IF($A758&gt;0,VLOOKUP(K$3,Résultats,$A758+$B758),"")</f>
        <v/>
      </c>
    </row>
    <row r="759" customFormat="false" ht="15.75" hidden="false" customHeight="false" outlineLevel="0" collapsed="false">
      <c r="A759" s="43"/>
      <c r="B759" s="43"/>
      <c r="C759" s="44" t="str">
        <f aca="false">IF(A759&gt;0,B759+A759,"")</f>
        <v/>
      </c>
      <c r="D759" s="42" t="str">
        <f aca="false">IF($A759&gt;0,VLOOKUP(D$3,Résultats,$A759+$B759),"")</f>
        <v/>
      </c>
      <c r="E759" s="42" t="str">
        <f aca="false">IF($A759&gt;0,VLOOKUP(E$3,Résultats,$A759+$B759),"")</f>
        <v/>
      </c>
      <c r="F759" s="42" t="str">
        <f aca="false">IF($A759&gt;0,VLOOKUP(F$3,Résultats,$A759+$B759),"")</f>
        <v/>
      </c>
      <c r="G759" s="42" t="str">
        <f aca="false">IF($A759&gt;0,VLOOKUP(G$3,Résultats,$A759+$B759),"")</f>
        <v/>
      </c>
      <c r="H759" s="42" t="str">
        <f aca="false">IF($A759&gt;0,VLOOKUP(H$3,Résultats,$A759+$B759),"")</f>
        <v/>
      </c>
      <c r="I759" s="42" t="str">
        <f aca="false">IF($A759&gt;0,VLOOKUP(I$3,Résultats,$A759+$B759),"")</f>
        <v/>
      </c>
      <c r="J759" s="42" t="str">
        <f aca="false">IF($A759&gt;0,VLOOKUP(J$3,Résultats,$A759+$B759),"")</f>
        <v/>
      </c>
      <c r="K759" s="42" t="str">
        <f aca="false">IF($A759&gt;0,VLOOKUP(K$3,Résultats,$A759+$B759),"")</f>
        <v/>
      </c>
    </row>
    <row r="760" customFormat="false" ht="15.75" hidden="false" customHeight="false" outlineLevel="0" collapsed="false">
      <c r="A760" s="43"/>
      <c r="B760" s="43"/>
      <c r="C760" s="44" t="str">
        <f aca="false">IF(A760&gt;0,B760+A760,"")</f>
        <v/>
      </c>
      <c r="D760" s="42" t="str">
        <f aca="false">IF($A760&gt;0,VLOOKUP(D$3,Résultats,$A760+$B760),"")</f>
        <v/>
      </c>
      <c r="E760" s="42" t="str">
        <f aca="false">IF($A760&gt;0,VLOOKUP(E$3,Résultats,$A760+$B760),"")</f>
        <v/>
      </c>
      <c r="F760" s="42" t="str">
        <f aca="false">IF($A760&gt;0,VLOOKUP(F$3,Résultats,$A760+$B760),"")</f>
        <v/>
      </c>
      <c r="G760" s="42" t="str">
        <f aca="false">IF($A760&gt;0,VLOOKUP(G$3,Résultats,$A760+$B760),"")</f>
        <v/>
      </c>
      <c r="H760" s="42" t="str">
        <f aca="false">IF($A760&gt;0,VLOOKUP(H$3,Résultats,$A760+$B760),"")</f>
        <v/>
      </c>
      <c r="I760" s="42" t="str">
        <f aca="false">IF($A760&gt;0,VLOOKUP(I$3,Résultats,$A760+$B760),"")</f>
        <v/>
      </c>
      <c r="J760" s="42" t="str">
        <f aca="false">IF($A760&gt;0,VLOOKUP(J$3,Résultats,$A760+$B760),"")</f>
        <v/>
      </c>
      <c r="K760" s="42" t="str">
        <f aca="false">IF($A760&gt;0,VLOOKUP(K$3,Résultats,$A760+$B760),"")</f>
        <v/>
      </c>
    </row>
    <row r="761" customFormat="false" ht="15.75" hidden="false" customHeight="false" outlineLevel="0" collapsed="false">
      <c r="A761" s="43"/>
      <c r="B761" s="43"/>
      <c r="C761" s="44" t="str">
        <f aca="false">IF(A761&gt;0,B761+A761,"")</f>
        <v/>
      </c>
      <c r="D761" s="42" t="str">
        <f aca="false">IF($A761&gt;0,VLOOKUP(D$3,Résultats,$A761+$B761),"")</f>
        <v/>
      </c>
      <c r="E761" s="42" t="str">
        <f aca="false">IF($A761&gt;0,VLOOKUP(E$3,Résultats,$A761+$B761),"")</f>
        <v/>
      </c>
      <c r="F761" s="42" t="str">
        <f aca="false">IF($A761&gt;0,VLOOKUP(F$3,Résultats,$A761+$B761),"")</f>
        <v/>
      </c>
      <c r="G761" s="42" t="str">
        <f aca="false">IF($A761&gt;0,VLOOKUP(G$3,Résultats,$A761+$B761),"")</f>
        <v/>
      </c>
      <c r="H761" s="42" t="str">
        <f aca="false">IF($A761&gt;0,VLOOKUP(H$3,Résultats,$A761+$B761),"")</f>
        <v/>
      </c>
      <c r="I761" s="42" t="str">
        <f aca="false">IF($A761&gt;0,VLOOKUP(I$3,Résultats,$A761+$B761),"")</f>
        <v/>
      </c>
      <c r="J761" s="42" t="str">
        <f aca="false">IF($A761&gt;0,VLOOKUP(J$3,Résultats,$A761+$B761),"")</f>
        <v/>
      </c>
      <c r="K761" s="42" t="str">
        <f aca="false">IF($A761&gt;0,VLOOKUP(K$3,Résultats,$A761+$B761),"")</f>
        <v/>
      </c>
    </row>
    <row r="762" customFormat="false" ht="15.75" hidden="false" customHeight="false" outlineLevel="0" collapsed="false">
      <c r="A762" s="43"/>
      <c r="B762" s="43"/>
      <c r="C762" s="44" t="str">
        <f aca="false">IF(A762&gt;0,B762+A762,"")</f>
        <v/>
      </c>
      <c r="D762" s="42" t="str">
        <f aca="false">IF($A762&gt;0,VLOOKUP(D$3,Résultats,$A762+$B762),"")</f>
        <v/>
      </c>
      <c r="E762" s="42" t="str">
        <f aca="false">IF($A762&gt;0,VLOOKUP(E$3,Résultats,$A762+$B762),"")</f>
        <v/>
      </c>
      <c r="F762" s="42" t="str">
        <f aca="false">IF($A762&gt;0,VLOOKUP(F$3,Résultats,$A762+$B762),"")</f>
        <v/>
      </c>
      <c r="G762" s="42" t="str">
        <f aca="false">IF($A762&gt;0,VLOOKUP(G$3,Résultats,$A762+$B762),"")</f>
        <v/>
      </c>
      <c r="H762" s="42" t="str">
        <f aca="false">IF($A762&gt;0,VLOOKUP(H$3,Résultats,$A762+$B762),"")</f>
        <v/>
      </c>
      <c r="I762" s="42" t="str">
        <f aca="false">IF($A762&gt;0,VLOOKUP(I$3,Résultats,$A762+$B762),"")</f>
        <v/>
      </c>
      <c r="J762" s="42" t="str">
        <f aca="false">IF($A762&gt;0,VLOOKUP(J$3,Résultats,$A762+$B762),"")</f>
        <v/>
      </c>
      <c r="K762" s="42" t="str">
        <f aca="false">IF($A762&gt;0,VLOOKUP(K$3,Résultats,$A762+$B762),"")</f>
        <v/>
      </c>
    </row>
    <row r="763" customFormat="false" ht="15.75" hidden="false" customHeight="false" outlineLevel="0" collapsed="false">
      <c r="A763" s="43"/>
      <c r="B763" s="43"/>
      <c r="C763" s="44" t="str">
        <f aca="false">IF(A763&gt;0,B763+A763,"")</f>
        <v/>
      </c>
      <c r="D763" s="42" t="str">
        <f aca="false">IF($A763&gt;0,VLOOKUP(D$3,Résultats,$A763+$B763),"")</f>
        <v/>
      </c>
      <c r="E763" s="42" t="str">
        <f aca="false">IF($A763&gt;0,VLOOKUP(E$3,Résultats,$A763+$B763),"")</f>
        <v/>
      </c>
      <c r="F763" s="42" t="str">
        <f aca="false">IF($A763&gt;0,VLOOKUP(F$3,Résultats,$A763+$B763),"")</f>
        <v/>
      </c>
      <c r="G763" s="42" t="str">
        <f aca="false">IF($A763&gt;0,VLOOKUP(G$3,Résultats,$A763+$B763),"")</f>
        <v/>
      </c>
      <c r="H763" s="42" t="str">
        <f aca="false">IF($A763&gt;0,VLOOKUP(H$3,Résultats,$A763+$B763),"")</f>
        <v/>
      </c>
      <c r="I763" s="42" t="str">
        <f aca="false">IF($A763&gt;0,VLOOKUP(I$3,Résultats,$A763+$B763),"")</f>
        <v/>
      </c>
      <c r="J763" s="42" t="str">
        <f aca="false">IF($A763&gt;0,VLOOKUP(J$3,Résultats,$A763+$B763),"")</f>
        <v/>
      </c>
      <c r="K763" s="42" t="str">
        <f aca="false">IF($A763&gt;0,VLOOKUP(K$3,Résultats,$A763+$B763),"")</f>
        <v/>
      </c>
    </row>
    <row r="764" customFormat="false" ht="15.75" hidden="false" customHeight="false" outlineLevel="0" collapsed="false">
      <c r="A764" s="43"/>
      <c r="B764" s="43"/>
      <c r="C764" s="44" t="str">
        <f aca="false">IF(A764&gt;0,B764+A764,"")</f>
        <v/>
      </c>
      <c r="D764" s="42" t="str">
        <f aca="false">IF($A764&gt;0,VLOOKUP(D$3,Résultats,$A764+$B764),"")</f>
        <v/>
      </c>
      <c r="E764" s="42" t="str">
        <f aca="false">IF($A764&gt;0,VLOOKUP(E$3,Résultats,$A764+$B764),"")</f>
        <v/>
      </c>
      <c r="F764" s="42" t="str">
        <f aca="false">IF($A764&gt;0,VLOOKUP(F$3,Résultats,$A764+$B764),"")</f>
        <v/>
      </c>
      <c r="G764" s="42" t="str">
        <f aca="false">IF($A764&gt;0,VLOOKUP(G$3,Résultats,$A764+$B764),"")</f>
        <v/>
      </c>
      <c r="H764" s="42" t="str">
        <f aca="false">IF($A764&gt;0,VLOOKUP(H$3,Résultats,$A764+$B764),"")</f>
        <v/>
      </c>
      <c r="I764" s="42" t="str">
        <f aca="false">IF($A764&gt;0,VLOOKUP(I$3,Résultats,$A764+$B764),"")</f>
        <v/>
      </c>
      <c r="J764" s="42" t="str">
        <f aca="false">IF($A764&gt;0,VLOOKUP(J$3,Résultats,$A764+$B764),"")</f>
        <v/>
      </c>
      <c r="K764" s="42" t="str">
        <f aca="false">IF($A764&gt;0,VLOOKUP(K$3,Résultats,$A764+$B764),"")</f>
        <v/>
      </c>
    </row>
    <row r="765" customFormat="false" ht="15.75" hidden="false" customHeight="false" outlineLevel="0" collapsed="false">
      <c r="A765" s="43"/>
      <c r="B765" s="43"/>
      <c r="C765" s="44" t="str">
        <f aca="false">IF(A765&gt;0,B765+A765,"")</f>
        <v/>
      </c>
      <c r="D765" s="42" t="str">
        <f aca="false">IF($A765&gt;0,VLOOKUP(D$3,Résultats,$A765+$B765),"")</f>
        <v/>
      </c>
      <c r="E765" s="42" t="str">
        <f aca="false">IF($A765&gt;0,VLOOKUP(E$3,Résultats,$A765+$B765),"")</f>
        <v/>
      </c>
      <c r="F765" s="42" t="str">
        <f aca="false">IF($A765&gt;0,VLOOKUP(F$3,Résultats,$A765+$B765),"")</f>
        <v/>
      </c>
      <c r="G765" s="42" t="str">
        <f aca="false">IF($A765&gt;0,VLOOKUP(G$3,Résultats,$A765+$B765),"")</f>
        <v/>
      </c>
      <c r="H765" s="42" t="str">
        <f aca="false">IF($A765&gt;0,VLOOKUP(H$3,Résultats,$A765+$B765),"")</f>
        <v/>
      </c>
      <c r="I765" s="42" t="str">
        <f aca="false">IF($A765&gt;0,VLOOKUP(I$3,Résultats,$A765+$B765),"")</f>
        <v/>
      </c>
      <c r="J765" s="42" t="str">
        <f aca="false">IF($A765&gt;0,VLOOKUP(J$3,Résultats,$A765+$B765),"")</f>
        <v/>
      </c>
      <c r="K765" s="42" t="str">
        <f aca="false">IF($A765&gt;0,VLOOKUP(K$3,Résultats,$A765+$B765),"")</f>
        <v/>
      </c>
    </row>
    <row r="766" customFormat="false" ht="15.75" hidden="false" customHeight="false" outlineLevel="0" collapsed="false">
      <c r="A766" s="43"/>
      <c r="B766" s="43"/>
      <c r="C766" s="44" t="str">
        <f aca="false">IF(A766&gt;0,B766+A766,"")</f>
        <v/>
      </c>
      <c r="D766" s="42" t="str">
        <f aca="false">IF($A766&gt;0,VLOOKUP(D$3,Résultats,$A766+$B766),"")</f>
        <v/>
      </c>
      <c r="E766" s="42" t="str">
        <f aca="false">IF($A766&gt;0,VLOOKUP(E$3,Résultats,$A766+$B766),"")</f>
        <v/>
      </c>
      <c r="F766" s="42" t="str">
        <f aca="false">IF($A766&gt;0,VLOOKUP(F$3,Résultats,$A766+$B766),"")</f>
        <v/>
      </c>
      <c r="G766" s="42" t="str">
        <f aca="false">IF($A766&gt;0,VLOOKUP(G$3,Résultats,$A766+$B766),"")</f>
        <v/>
      </c>
      <c r="H766" s="42" t="str">
        <f aca="false">IF($A766&gt;0,VLOOKUP(H$3,Résultats,$A766+$B766),"")</f>
        <v/>
      </c>
      <c r="I766" s="42" t="str">
        <f aca="false">IF($A766&gt;0,VLOOKUP(I$3,Résultats,$A766+$B766),"")</f>
        <v/>
      </c>
      <c r="J766" s="42" t="str">
        <f aca="false">IF($A766&gt;0,VLOOKUP(J$3,Résultats,$A766+$B766),"")</f>
        <v/>
      </c>
      <c r="K766" s="42" t="str">
        <f aca="false">IF($A766&gt;0,VLOOKUP(K$3,Résultats,$A766+$B766),"")</f>
        <v/>
      </c>
    </row>
    <row r="767" customFormat="false" ht="15.75" hidden="false" customHeight="false" outlineLevel="0" collapsed="false">
      <c r="A767" s="43"/>
      <c r="B767" s="43"/>
      <c r="C767" s="44" t="str">
        <f aca="false">IF(A767&gt;0,B767+A767,"")</f>
        <v/>
      </c>
      <c r="D767" s="42" t="str">
        <f aca="false">IF($A767&gt;0,VLOOKUP(D$3,Résultats,$A767+$B767),"")</f>
        <v/>
      </c>
      <c r="E767" s="42" t="str">
        <f aca="false">IF($A767&gt;0,VLOOKUP(E$3,Résultats,$A767+$B767),"")</f>
        <v/>
      </c>
      <c r="F767" s="42" t="str">
        <f aca="false">IF($A767&gt;0,VLOOKUP(F$3,Résultats,$A767+$B767),"")</f>
        <v/>
      </c>
      <c r="G767" s="42" t="str">
        <f aca="false">IF($A767&gt;0,VLOOKUP(G$3,Résultats,$A767+$B767),"")</f>
        <v/>
      </c>
      <c r="H767" s="42" t="str">
        <f aca="false">IF($A767&gt;0,VLOOKUP(H$3,Résultats,$A767+$B767),"")</f>
        <v/>
      </c>
      <c r="I767" s="42" t="str">
        <f aca="false">IF($A767&gt;0,VLOOKUP(I$3,Résultats,$A767+$B767),"")</f>
        <v/>
      </c>
      <c r="J767" s="42" t="str">
        <f aca="false">IF($A767&gt;0,VLOOKUP(J$3,Résultats,$A767+$B767),"")</f>
        <v/>
      </c>
      <c r="K767" s="42" t="str">
        <f aca="false">IF($A767&gt;0,VLOOKUP(K$3,Résultats,$A767+$B767),"")</f>
        <v/>
      </c>
    </row>
    <row r="768" customFormat="false" ht="15.75" hidden="false" customHeight="false" outlineLevel="0" collapsed="false">
      <c r="A768" s="43"/>
      <c r="B768" s="43"/>
      <c r="C768" s="44" t="str">
        <f aca="false">IF(A768&gt;0,B768+A768,"")</f>
        <v/>
      </c>
      <c r="D768" s="42" t="str">
        <f aca="false">IF($A768&gt;0,VLOOKUP(D$3,Résultats,$A768+$B768),"")</f>
        <v/>
      </c>
      <c r="E768" s="42" t="str">
        <f aca="false">IF($A768&gt;0,VLOOKUP(E$3,Résultats,$A768+$B768),"")</f>
        <v/>
      </c>
      <c r="F768" s="42" t="str">
        <f aca="false">IF($A768&gt;0,VLOOKUP(F$3,Résultats,$A768+$B768),"")</f>
        <v/>
      </c>
      <c r="G768" s="42" t="str">
        <f aca="false">IF($A768&gt;0,VLOOKUP(G$3,Résultats,$A768+$B768),"")</f>
        <v/>
      </c>
      <c r="H768" s="42" t="str">
        <f aca="false">IF($A768&gt;0,VLOOKUP(H$3,Résultats,$A768+$B768),"")</f>
        <v/>
      </c>
      <c r="I768" s="42" t="str">
        <f aca="false">IF($A768&gt;0,VLOOKUP(I$3,Résultats,$A768+$B768),"")</f>
        <v/>
      </c>
      <c r="J768" s="42" t="str">
        <f aca="false">IF($A768&gt;0,VLOOKUP(J$3,Résultats,$A768+$B768),"")</f>
        <v/>
      </c>
      <c r="K768" s="42" t="str">
        <f aca="false">IF($A768&gt;0,VLOOKUP(K$3,Résultats,$A768+$B768),"")</f>
        <v/>
      </c>
    </row>
    <row r="769" customFormat="false" ht="15.75" hidden="false" customHeight="false" outlineLevel="0" collapsed="false">
      <c r="A769" s="43"/>
      <c r="B769" s="43"/>
      <c r="C769" s="44" t="str">
        <f aca="false">IF(A769&gt;0,B769+A769,"")</f>
        <v/>
      </c>
      <c r="D769" s="42" t="str">
        <f aca="false">IF($A769&gt;0,VLOOKUP(D$3,Résultats,$A769+$B769),"")</f>
        <v/>
      </c>
      <c r="E769" s="42" t="str">
        <f aca="false">IF($A769&gt;0,VLOOKUP(E$3,Résultats,$A769+$B769),"")</f>
        <v/>
      </c>
      <c r="F769" s="42" t="str">
        <f aca="false">IF($A769&gt;0,VLOOKUP(F$3,Résultats,$A769+$B769),"")</f>
        <v/>
      </c>
      <c r="G769" s="42" t="str">
        <f aca="false">IF($A769&gt;0,VLOOKUP(G$3,Résultats,$A769+$B769),"")</f>
        <v/>
      </c>
      <c r="H769" s="42" t="str">
        <f aca="false">IF($A769&gt;0,VLOOKUP(H$3,Résultats,$A769+$B769),"")</f>
        <v/>
      </c>
      <c r="I769" s="42" t="str">
        <f aca="false">IF($A769&gt;0,VLOOKUP(I$3,Résultats,$A769+$B769),"")</f>
        <v/>
      </c>
      <c r="J769" s="42" t="str">
        <f aca="false">IF($A769&gt;0,VLOOKUP(J$3,Résultats,$A769+$B769),"")</f>
        <v/>
      </c>
      <c r="K769" s="42" t="str">
        <f aca="false">IF($A769&gt;0,VLOOKUP(K$3,Résultats,$A769+$B769),"")</f>
        <v/>
      </c>
    </row>
    <row r="770" customFormat="false" ht="15.75" hidden="false" customHeight="false" outlineLevel="0" collapsed="false">
      <c r="A770" s="43"/>
      <c r="B770" s="43"/>
      <c r="C770" s="44" t="str">
        <f aca="false">IF(A770&gt;0,B770+A770,"")</f>
        <v/>
      </c>
      <c r="D770" s="42" t="str">
        <f aca="false">IF($A770&gt;0,VLOOKUP(D$3,Résultats,$A770+$B770),"")</f>
        <v/>
      </c>
      <c r="E770" s="42" t="str">
        <f aca="false">IF($A770&gt;0,VLOOKUP(E$3,Résultats,$A770+$B770),"")</f>
        <v/>
      </c>
      <c r="F770" s="42" t="str">
        <f aca="false">IF($A770&gt;0,VLOOKUP(F$3,Résultats,$A770+$B770),"")</f>
        <v/>
      </c>
      <c r="G770" s="42" t="str">
        <f aca="false">IF($A770&gt;0,VLOOKUP(G$3,Résultats,$A770+$B770),"")</f>
        <v/>
      </c>
      <c r="H770" s="42" t="str">
        <f aca="false">IF($A770&gt;0,VLOOKUP(H$3,Résultats,$A770+$B770),"")</f>
        <v/>
      </c>
      <c r="I770" s="42" t="str">
        <f aca="false">IF($A770&gt;0,VLOOKUP(I$3,Résultats,$A770+$B770),"")</f>
        <v/>
      </c>
      <c r="J770" s="42" t="str">
        <f aca="false">IF($A770&gt;0,VLOOKUP(J$3,Résultats,$A770+$B770),"")</f>
        <v/>
      </c>
      <c r="K770" s="42" t="str">
        <f aca="false">IF($A770&gt;0,VLOOKUP(K$3,Résultats,$A770+$B770),"")</f>
        <v/>
      </c>
    </row>
    <row r="771" customFormat="false" ht="15.75" hidden="false" customHeight="false" outlineLevel="0" collapsed="false">
      <c r="A771" s="43"/>
      <c r="B771" s="43"/>
      <c r="C771" s="44" t="str">
        <f aca="false">IF(A771&gt;0,B771+A771,"")</f>
        <v/>
      </c>
      <c r="D771" s="42" t="str">
        <f aca="false">IF($A771&gt;0,VLOOKUP(D$3,Résultats,$A771+$B771),"")</f>
        <v/>
      </c>
      <c r="E771" s="42" t="str">
        <f aca="false">IF($A771&gt;0,VLOOKUP(E$3,Résultats,$A771+$B771),"")</f>
        <v/>
      </c>
      <c r="F771" s="42" t="str">
        <f aca="false">IF($A771&gt;0,VLOOKUP(F$3,Résultats,$A771+$B771),"")</f>
        <v/>
      </c>
      <c r="G771" s="42" t="str">
        <f aca="false">IF($A771&gt;0,VLOOKUP(G$3,Résultats,$A771+$B771),"")</f>
        <v/>
      </c>
      <c r="H771" s="42" t="str">
        <f aca="false">IF($A771&gt;0,VLOOKUP(H$3,Résultats,$A771+$B771),"")</f>
        <v/>
      </c>
      <c r="I771" s="42" t="str">
        <f aca="false">IF($A771&gt;0,VLOOKUP(I$3,Résultats,$A771+$B771),"")</f>
        <v/>
      </c>
      <c r="J771" s="42" t="str">
        <f aca="false">IF($A771&gt;0,VLOOKUP(J$3,Résultats,$A771+$B771),"")</f>
        <v/>
      </c>
      <c r="K771" s="42" t="str">
        <f aca="false">IF($A771&gt;0,VLOOKUP(K$3,Résultats,$A771+$B771),"")</f>
        <v/>
      </c>
    </row>
    <row r="772" customFormat="false" ht="15.75" hidden="false" customHeight="false" outlineLevel="0" collapsed="false">
      <c r="A772" s="43"/>
      <c r="B772" s="43"/>
      <c r="C772" s="44" t="str">
        <f aca="false">IF(A772&gt;0,B772+A772,"")</f>
        <v/>
      </c>
      <c r="D772" s="42" t="str">
        <f aca="false">IF($A772&gt;0,VLOOKUP(D$3,Résultats,$A772+$B772),"")</f>
        <v/>
      </c>
      <c r="E772" s="42" t="str">
        <f aca="false">IF($A772&gt;0,VLOOKUP(E$3,Résultats,$A772+$B772),"")</f>
        <v/>
      </c>
      <c r="F772" s="42" t="str">
        <f aca="false">IF($A772&gt;0,VLOOKUP(F$3,Résultats,$A772+$B772),"")</f>
        <v/>
      </c>
      <c r="G772" s="42" t="str">
        <f aca="false">IF($A772&gt;0,VLOOKUP(G$3,Résultats,$A772+$B772),"")</f>
        <v/>
      </c>
      <c r="H772" s="42" t="str">
        <f aca="false">IF($A772&gt;0,VLOOKUP(H$3,Résultats,$A772+$B772),"")</f>
        <v/>
      </c>
      <c r="I772" s="42" t="str">
        <f aca="false">IF($A772&gt;0,VLOOKUP(I$3,Résultats,$A772+$B772),"")</f>
        <v/>
      </c>
      <c r="J772" s="42" t="str">
        <f aca="false">IF($A772&gt;0,VLOOKUP(J$3,Résultats,$A772+$B772),"")</f>
        <v/>
      </c>
      <c r="K772" s="42" t="str">
        <f aca="false">IF($A772&gt;0,VLOOKUP(K$3,Résultats,$A772+$B772),"")</f>
        <v/>
      </c>
    </row>
    <row r="773" customFormat="false" ht="15.75" hidden="false" customHeight="false" outlineLevel="0" collapsed="false">
      <c r="A773" s="43"/>
      <c r="B773" s="43"/>
      <c r="C773" s="44" t="str">
        <f aca="false">IF(A773&gt;0,B773+A773,"")</f>
        <v/>
      </c>
      <c r="D773" s="42" t="str">
        <f aca="false">IF($A773&gt;0,VLOOKUP(D$3,Résultats,$A773+$B773),"")</f>
        <v/>
      </c>
      <c r="E773" s="42" t="str">
        <f aca="false">IF($A773&gt;0,VLOOKUP(E$3,Résultats,$A773+$B773),"")</f>
        <v/>
      </c>
      <c r="F773" s="42" t="str">
        <f aca="false">IF($A773&gt;0,VLOOKUP(F$3,Résultats,$A773+$B773),"")</f>
        <v/>
      </c>
      <c r="G773" s="42" t="str">
        <f aca="false">IF($A773&gt;0,VLOOKUP(G$3,Résultats,$A773+$B773),"")</f>
        <v/>
      </c>
      <c r="H773" s="42" t="str">
        <f aca="false">IF($A773&gt;0,VLOOKUP(H$3,Résultats,$A773+$B773),"")</f>
        <v/>
      </c>
      <c r="I773" s="42" t="str">
        <f aca="false">IF($A773&gt;0,VLOOKUP(I$3,Résultats,$A773+$B773),"")</f>
        <v/>
      </c>
      <c r="J773" s="42" t="str">
        <f aca="false">IF($A773&gt;0,VLOOKUP(J$3,Résultats,$A773+$B773),"")</f>
        <v/>
      </c>
      <c r="K773" s="42" t="str">
        <f aca="false">IF($A773&gt;0,VLOOKUP(K$3,Résultats,$A773+$B773),"")</f>
        <v/>
      </c>
    </row>
    <row r="774" customFormat="false" ht="15.75" hidden="false" customHeight="false" outlineLevel="0" collapsed="false">
      <c r="A774" s="43"/>
      <c r="B774" s="43"/>
      <c r="C774" s="44" t="str">
        <f aca="false">IF(A774&gt;0,B774+A774,"")</f>
        <v/>
      </c>
      <c r="D774" s="42" t="str">
        <f aca="false">IF($A774&gt;0,VLOOKUP(D$3,Résultats,$A774+$B774),"")</f>
        <v/>
      </c>
      <c r="E774" s="42" t="str">
        <f aca="false">IF($A774&gt;0,VLOOKUP(E$3,Résultats,$A774+$B774),"")</f>
        <v/>
      </c>
      <c r="F774" s="42" t="str">
        <f aca="false">IF($A774&gt;0,VLOOKUP(F$3,Résultats,$A774+$B774),"")</f>
        <v/>
      </c>
      <c r="G774" s="42" t="str">
        <f aca="false">IF($A774&gt;0,VLOOKUP(G$3,Résultats,$A774+$B774),"")</f>
        <v/>
      </c>
      <c r="H774" s="42" t="str">
        <f aca="false">IF($A774&gt;0,VLOOKUP(H$3,Résultats,$A774+$B774),"")</f>
        <v/>
      </c>
      <c r="I774" s="42" t="str">
        <f aca="false">IF($A774&gt;0,VLOOKUP(I$3,Résultats,$A774+$B774),"")</f>
        <v/>
      </c>
      <c r="J774" s="42" t="str">
        <f aca="false">IF($A774&gt;0,VLOOKUP(J$3,Résultats,$A774+$B774),"")</f>
        <v/>
      </c>
      <c r="K774" s="42" t="str">
        <f aca="false">IF($A774&gt;0,VLOOKUP(K$3,Résultats,$A774+$B774),"")</f>
        <v/>
      </c>
    </row>
    <row r="775" customFormat="false" ht="15.75" hidden="false" customHeight="false" outlineLevel="0" collapsed="false">
      <c r="A775" s="43"/>
      <c r="B775" s="43"/>
      <c r="C775" s="44" t="str">
        <f aca="false">IF(A775&gt;0,B775+A775,"")</f>
        <v/>
      </c>
      <c r="D775" s="42" t="str">
        <f aca="false">IF($A775&gt;0,VLOOKUP(D$3,Résultats,$A775+$B775),"")</f>
        <v/>
      </c>
      <c r="E775" s="42" t="str">
        <f aca="false">IF($A775&gt;0,VLOOKUP(E$3,Résultats,$A775+$B775),"")</f>
        <v/>
      </c>
      <c r="F775" s="42" t="str">
        <f aca="false">IF($A775&gt;0,VLOOKUP(F$3,Résultats,$A775+$B775),"")</f>
        <v/>
      </c>
      <c r="G775" s="42" t="str">
        <f aca="false">IF($A775&gt;0,VLOOKUP(G$3,Résultats,$A775+$B775),"")</f>
        <v/>
      </c>
      <c r="H775" s="42" t="str">
        <f aca="false">IF($A775&gt;0,VLOOKUP(H$3,Résultats,$A775+$B775),"")</f>
        <v/>
      </c>
      <c r="I775" s="42" t="str">
        <f aca="false">IF($A775&gt;0,VLOOKUP(I$3,Résultats,$A775+$B775),"")</f>
        <v/>
      </c>
      <c r="J775" s="42" t="str">
        <f aca="false">IF($A775&gt;0,VLOOKUP(J$3,Résultats,$A775+$B775),"")</f>
        <v/>
      </c>
      <c r="K775" s="42" t="str">
        <f aca="false">IF($A775&gt;0,VLOOKUP(K$3,Résultats,$A775+$B775),"")</f>
        <v/>
      </c>
    </row>
    <row r="776" customFormat="false" ht="15.75" hidden="false" customHeight="false" outlineLevel="0" collapsed="false">
      <c r="A776" s="43"/>
      <c r="B776" s="43"/>
      <c r="C776" s="44" t="str">
        <f aca="false">IF(A776&gt;0,B776+A776,"")</f>
        <v/>
      </c>
      <c r="D776" s="42" t="str">
        <f aca="false">IF($A776&gt;0,VLOOKUP(D$3,Résultats,$A776+$B776),"")</f>
        <v/>
      </c>
      <c r="E776" s="42" t="str">
        <f aca="false">IF($A776&gt;0,VLOOKUP(E$3,Résultats,$A776+$B776),"")</f>
        <v/>
      </c>
      <c r="F776" s="42" t="str">
        <f aca="false">IF($A776&gt;0,VLOOKUP(F$3,Résultats,$A776+$B776),"")</f>
        <v/>
      </c>
      <c r="G776" s="42" t="str">
        <f aca="false">IF($A776&gt;0,VLOOKUP(G$3,Résultats,$A776+$B776),"")</f>
        <v/>
      </c>
      <c r="H776" s="42" t="str">
        <f aca="false">IF($A776&gt;0,VLOOKUP(H$3,Résultats,$A776+$B776),"")</f>
        <v/>
      </c>
      <c r="I776" s="42" t="str">
        <f aca="false">IF($A776&gt;0,VLOOKUP(I$3,Résultats,$A776+$B776),"")</f>
        <v/>
      </c>
      <c r="J776" s="42" t="str">
        <f aca="false">IF($A776&gt;0,VLOOKUP(J$3,Résultats,$A776+$B776),"")</f>
        <v/>
      </c>
      <c r="K776" s="42" t="str">
        <f aca="false">IF($A776&gt;0,VLOOKUP(K$3,Résultats,$A776+$B776),"")</f>
        <v/>
      </c>
    </row>
    <row r="777" customFormat="false" ht="15.75" hidden="false" customHeight="false" outlineLevel="0" collapsed="false">
      <c r="A777" s="43"/>
      <c r="B777" s="43"/>
      <c r="C777" s="44" t="str">
        <f aca="false">IF(A777&gt;0,B777+A777,"")</f>
        <v/>
      </c>
      <c r="D777" s="42" t="str">
        <f aca="false">IF($A777&gt;0,VLOOKUP(D$3,Résultats,$A777+$B777),"")</f>
        <v/>
      </c>
      <c r="E777" s="42" t="str">
        <f aca="false">IF($A777&gt;0,VLOOKUP(E$3,Résultats,$A777+$B777),"")</f>
        <v/>
      </c>
      <c r="F777" s="42" t="str">
        <f aca="false">IF($A777&gt;0,VLOOKUP(F$3,Résultats,$A777+$B777),"")</f>
        <v/>
      </c>
      <c r="G777" s="42" t="str">
        <f aca="false">IF($A777&gt;0,VLOOKUP(G$3,Résultats,$A777+$B777),"")</f>
        <v/>
      </c>
      <c r="H777" s="42" t="str">
        <f aca="false">IF($A777&gt;0,VLOOKUP(H$3,Résultats,$A777+$B777),"")</f>
        <v/>
      </c>
      <c r="I777" s="42" t="str">
        <f aca="false">IF($A777&gt;0,VLOOKUP(I$3,Résultats,$A777+$B777),"")</f>
        <v/>
      </c>
      <c r="J777" s="42" t="str">
        <f aca="false">IF($A777&gt;0,VLOOKUP(J$3,Résultats,$A777+$B777),"")</f>
        <v/>
      </c>
      <c r="K777" s="42" t="str">
        <f aca="false">IF($A777&gt;0,VLOOKUP(K$3,Résultats,$A777+$B777),"")</f>
        <v/>
      </c>
    </row>
    <row r="778" customFormat="false" ht="15.75" hidden="false" customHeight="false" outlineLevel="0" collapsed="false">
      <c r="A778" s="43"/>
      <c r="B778" s="43"/>
      <c r="C778" s="44" t="str">
        <f aca="false">IF(A778&gt;0,B778+A778,"")</f>
        <v/>
      </c>
      <c r="D778" s="42" t="str">
        <f aca="false">IF($A778&gt;0,VLOOKUP(D$3,Résultats,$A778+$B778),"")</f>
        <v/>
      </c>
      <c r="E778" s="42" t="str">
        <f aca="false">IF($A778&gt;0,VLOOKUP(E$3,Résultats,$A778+$B778),"")</f>
        <v/>
      </c>
      <c r="F778" s="42" t="str">
        <f aca="false">IF($A778&gt;0,VLOOKUP(F$3,Résultats,$A778+$B778),"")</f>
        <v/>
      </c>
      <c r="G778" s="42" t="str">
        <f aca="false">IF($A778&gt;0,VLOOKUP(G$3,Résultats,$A778+$B778),"")</f>
        <v/>
      </c>
      <c r="H778" s="42" t="str">
        <f aca="false">IF($A778&gt;0,VLOOKUP(H$3,Résultats,$A778+$B778),"")</f>
        <v/>
      </c>
      <c r="I778" s="42" t="str">
        <f aca="false">IF($A778&gt;0,VLOOKUP(I$3,Résultats,$A778+$B778),"")</f>
        <v/>
      </c>
      <c r="J778" s="42" t="str">
        <f aca="false">IF($A778&gt;0,VLOOKUP(J$3,Résultats,$A778+$B778),"")</f>
        <v/>
      </c>
      <c r="K778" s="42" t="str">
        <f aca="false">IF($A778&gt;0,VLOOKUP(K$3,Résultats,$A778+$B778),"")</f>
        <v/>
      </c>
    </row>
    <row r="779" customFormat="false" ht="15.75" hidden="false" customHeight="false" outlineLevel="0" collapsed="false">
      <c r="A779" s="43"/>
      <c r="B779" s="43"/>
      <c r="C779" s="44" t="str">
        <f aca="false">IF(A779&gt;0,B779+A779,"")</f>
        <v/>
      </c>
      <c r="D779" s="42" t="str">
        <f aca="false">IF($A779&gt;0,VLOOKUP(D$3,Résultats,$A779+$B779),"")</f>
        <v/>
      </c>
      <c r="E779" s="42" t="str">
        <f aca="false">IF($A779&gt;0,VLOOKUP(E$3,Résultats,$A779+$B779),"")</f>
        <v/>
      </c>
      <c r="F779" s="42" t="str">
        <f aca="false">IF($A779&gt;0,VLOOKUP(F$3,Résultats,$A779+$B779),"")</f>
        <v/>
      </c>
      <c r="G779" s="42" t="str">
        <f aca="false">IF($A779&gt;0,VLOOKUP(G$3,Résultats,$A779+$B779),"")</f>
        <v/>
      </c>
      <c r="H779" s="42" t="str">
        <f aca="false">IF($A779&gt;0,VLOOKUP(H$3,Résultats,$A779+$B779),"")</f>
        <v/>
      </c>
      <c r="I779" s="42" t="str">
        <f aca="false">IF($A779&gt;0,VLOOKUP(I$3,Résultats,$A779+$B779),"")</f>
        <v/>
      </c>
      <c r="J779" s="42" t="str">
        <f aca="false">IF($A779&gt;0,VLOOKUP(J$3,Résultats,$A779+$B779),"")</f>
        <v/>
      </c>
      <c r="K779" s="42" t="str">
        <f aca="false">IF($A779&gt;0,VLOOKUP(K$3,Résultats,$A779+$B779),"")</f>
        <v/>
      </c>
    </row>
    <row r="780" customFormat="false" ht="15.75" hidden="false" customHeight="false" outlineLevel="0" collapsed="false">
      <c r="A780" s="43"/>
      <c r="B780" s="43"/>
      <c r="C780" s="44" t="str">
        <f aca="false">IF(A780&gt;0,B780+A780,"")</f>
        <v/>
      </c>
      <c r="D780" s="42" t="str">
        <f aca="false">IF($A780&gt;0,VLOOKUP(D$3,Résultats,$A780+$B780),"")</f>
        <v/>
      </c>
      <c r="E780" s="42" t="str">
        <f aca="false">IF($A780&gt;0,VLOOKUP(E$3,Résultats,$A780+$B780),"")</f>
        <v/>
      </c>
      <c r="F780" s="42" t="str">
        <f aca="false">IF($A780&gt;0,VLOOKUP(F$3,Résultats,$A780+$B780),"")</f>
        <v/>
      </c>
      <c r="G780" s="42" t="str">
        <f aca="false">IF($A780&gt;0,VLOOKUP(G$3,Résultats,$A780+$B780),"")</f>
        <v/>
      </c>
      <c r="H780" s="42" t="str">
        <f aca="false">IF($A780&gt;0,VLOOKUP(H$3,Résultats,$A780+$B780),"")</f>
        <v/>
      </c>
      <c r="I780" s="42" t="str">
        <f aca="false">IF($A780&gt;0,VLOOKUP(I$3,Résultats,$A780+$B780),"")</f>
        <v/>
      </c>
      <c r="J780" s="42" t="str">
        <f aca="false">IF($A780&gt;0,VLOOKUP(J$3,Résultats,$A780+$B780),"")</f>
        <v/>
      </c>
      <c r="K780" s="42" t="str">
        <f aca="false">IF($A780&gt;0,VLOOKUP(K$3,Résultats,$A780+$B780),"")</f>
        <v/>
      </c>
    </row>
    <row r="781" customFormat="false" ht="15.75" hidden="false" customHeight="false" outlineLevel="0" collapsed="false">
      <c r="A781" s="43"/>
      <c r="B781" s="43"/>
      <c r="C781" s="44" t="str">
        <f aca="false">IF(A781&gt;0,B781+A781,"")</f>
        <v/>
      </c>
      <c r="D781" s="42" t="str">
        <f aca="false">IF($A781&gt;0,VLOOKUP(D$3,Résultats,$A781+$B781),"")</f>
        <v/>
      </c>
      <c r="E781" s="42" t="str">
        <f aca="false">IF($A781&gt;0,VLOOKUP(E$3,Résultats,$A781+$B781),"")</f>
        <v/>
      </c>
      <c r="F781" s="42" t="str">
        <f aca="false">IF($A781&gt;0,VLOOKUP(F$3,Résultats,$A781+$B781),"")</f>
        <v/>
      </c>
      <c r="G781" s="42" t="str">
        <f aca="false">IF($A781&gt;0,VLOOKUP(G$3,Résultats,$A781+$B781),"")</f>
        <v/>
      </c>
      <c r="H781" s="42" t="str">
        <f aca="false">IF($A781&gt;0,VLOOKUP(H$3,Résultats,$A781+$B781),"")</f>
        <v/>
      </c>
      <c r="I781" s="42" t="str">
        <f aca="false">IF($A781&gt;0,VLOOKUP(I$3,Résultats,$A781+$B781),"")</f>
        <v/>
      </c>
      <c r="J781" s="42" t="str">
        <f aca="false">IF($A781&gt;0,VLOOKUP(J$3,Résultats,$A781+$B781),"")</f>
        <v/>
      </c>
      <c r="K781" s="42" t="str">
        <f aca="false">IF($A781&gt;0,VLOOKUP(K$3,Résultats,$A781+$B781),"")</f>
        <v/>
      </c>
    </row>
    <row r="782" customFormat="false" ht="15.75" hidden="false" customHeight="false" outlineLevel="0" collapsed="false">
      <c r="A782" s="43"/>
      <c r="B782" s="43"/>
      <c r="C782" s="44" t="str">
        <f aca="false">IF(A782&gt;0,B782+A782,"")</f>
        <v/>
      </c>
      <c r="D782" s="42" t="str">
        <f aca="false">IF($A782&gt;0,VLOOKUP(D$3,Résultats,$A782+$B782),"")</f>
        <v/>
      </c>
      <c r="E782" s="42" t="str">
        <f aca="false">IF($A782&gt;0,VLOOKUP(E$3,Résultats,$A782+$B782),"")</f>
        <v/>
      </c>
      <c r="F782" s="42" t="str">
        <f aca="false">IF($A782&gt;0,VLOOKUP(F$3,Résultats,$A782+$B782),"")</f>
        <v/>
      </c>
      <c r="G782" s="42" t="str">
        <f aca="false">IF($A782&gt;0,VLOOKUP(G$3,Résultats,$A782+$B782),"")</f>
        <v/>
      </c>
      <c r="H782" s="42" t="str">
        <f aca="false">IF($A782&gt;0,VLOOKUP(H$3,Résultats,$A782+$B782),"")</f>
        <v/>
      </c>
      <c r="I782" s="42" t="str">
        <f aca="false">IF($A782&gt;0,VLOOKUP(I$3,Résultats,$A782+$B782),"")</f>
        <v/>
      </c>
      <c r="J782" s="42" t="str">
        <f aca="false">IF($A782&gt;0,VLOOKUP(J$3,Résultats,$A782+$B782),"")</f>
        <v/>
      </c>
      <c r="K782" s="42" t="str">
        <f aca="false">IF($A782&gt;0,VLOOKUP(K$3,Résultats,$A782+$B782),"")</f>
        <v/>
      </c>
    </row>
    <row r="783" customFormat="false" ht="15.75" hidden="false" customHeight="false" outlineLevel="0" collapsed="false">
      <c r="A783" s="43"/>
      <c r="B783" s="43"/>
      <c r="C783" s="44" t="str">
        <f aca="false">IF(A783&gt;0,B783+A783,"")</f>
        <v/>
      </c>
      <c r="D783" s="42" t="str">
        <f aca="false">IF($A783&gt;0,VLOOKUP(D$3,Résultats,$A783+$B783),"")</f>
        <v/>
      </c>
      <c r="E783" s="42" t="str">
        <f aca="false">IF($A783&gt;0,VLOOKUP(E$3,Résultats,$A783+$B783),"")</f>
        <v/>
      </c>
      <c r="F783" s="42" t="str">
        <f aca="false">IF($A783&gt;0,VLOOKUP(F$3,Résultats,$A783+$B783),"")</f>
        <v/>
      </c>
      <c r="G783" s="42" t="str">
        <f aca="false">IF($A783&gt;0,VLOOKUP(G$3,Résultats,$A783+$B783),"")</f>
        <v/>
      </c>
      <c r="H783" s="42" t="str">
        <f aca="false">IF($A783&gt;0,VLOOKUP(H$3,Résultats,$A783+$B783),"")</f>
        <v/>
      </c>
      <c r="I783" s="42" t="str">
        <f aca="false">IF($A783&gt;0,VLOOKUP(I$3,Résultats,$A783+$B783),"")</f>
        <v/>
      </c>
      <c r="J783" s="42" t="str">
        <f aca="false">IF($A783&gt;0,VLOOKUP(J$3,Résultats,$A783+$B783),"")</f>
        <v/>
      </c>
      <c r="K783" s="42" t="str">
        <f aca="false">IF($A783&gt;0,VLOOKUP(K$3,Résultats,$A783+$B783),"")</f>
        <v/>
      </c>
    </row>
    <row r="784" customFormat="false" ht="15.75" hidden="false" customHeight="false" outlineLevel="0" collapsed="false">
      <c r="A784" s="43"/>
      <c r="B784" s="43"/>
      <c r="C784" s="44" t="str">
        <f aca="false">IF(A784&gt;0,B784+A784,"")</f>
        <v/>
      </c>
      <c r="D784" s="42" t="str">
        <f aca="false">IF($A784&gt;0,VLOOKUP(D$3,Résultats,$A784+$B784),"")</f>
        <v/>
      </c>
      <c r="E784" s="42" t="str">
        <f aca="false">IF($A784&gt;0,VLOOKUP(E$3,Résultats,$A784+$B784),"")</f>
        <v/>
      </c>
      <c r="F784" s="42" t="str">
        <f aca="false">IF($A784&gt;0,VLOOKUP(F$3,Résultats,$A784+$B784),"")</f>
        <v/>
      </c>
      <c r="G784" s="42" t="str">
        <f aca="false">IF($A784&gt;0,VLOOKUP(G$3,Résultats,$A784+$B784),"")</f>
        <v/>
      </c>
      <c r="H784" s="42" t="str">
        <f aca="false">IF($A784&gt;0,VLOOKUP(H$3,Résultats,$A784+$B784),"")</f>
        <v/>
      </c>
      <c r="I784" s="42" t="str">
        <f aca="false">IF($A784&gt;0,VLOOKUP(I$3,Résultats,$A784+$B784),"")</f>
        <v/>
      </c>
      <c r="J784" s="42" t="str">
        <f aca="false">IF($A784&gt;0,VLOOKUP(J$3,Résultats,$A784+$B784),"")</f>
        <v/>
      </c>
      <c r="K784" s="42" t="str">
        <f aca="false">IF($A784&gt;0,VLOOKUP(K$3,Résultats,$A784+$B784),"")</f>
        <v/>
      </c>
    </row>
    <row r="785" customFormat="false" ht="15.75" hidden="false" customHeight="false" outlineLevel="0" collapsed="false">
      <c r="A785" s="43"/>
      <c r="B785" s="43"/>
      <c r="C785" s="44" t="str">
        <f aca="false">IF(A785&gt;0,B785+A785,"")</f>
        <v/>
      </c>
      <c r="D785" s="42" t="str">
        <f aca="false">IF($A785&gt;0,VLOOKUP(D$3,Résultats,$A785+$B785),"")</f>
        <v/>
      </c>
      <c r="E785" s="42" t="str">
        <f aca="false">IF($A785&gt;0,VLOOKUP(E$3,Résultats,$A785+$B785),"")</f>
        <v/>
      </c>
      <c r="F785" s="42" t="str">
        <f aca="false">IF($A785&gt;0,VLOOKUP(F$3,Résultats,$A785+$B785),"")</f>
        <v/>
      </c>
      <c r="G785" s="42" t="str">
        <f aca="false">IF($A785&gt;0,VLOOKUP(G$3,Résultats,$A785+$B785),"")</f>
        <v/>
      </c>
      <c r="H785" s="42" t="str">
        <f aca="false">IF($A785&gt;0,VLOOKUP(H$3,Résultats,$A785+$B785),"")</f>
        <v/>
      </c>
      <c r="I785" s="42" t="str">
        <f aca="false">IF($A785&gt;0,VLOOKUP(I$3,Résultats,$A785+$B785),"")</f>
        <v/>
      </c>
      <c r="J785" s="42" t="str">
        <f aca="false">IF($A785&gt;0,VLOOKUP(J$3,Résultats,$A785+$B785),"")</f>
        <v/>
      </c>
      <c r="K785" s="42" t="str">
        <f aca="false">IF($A785&gt;0,VLOOKUP(K$3,Résultats,$A785+$B785),"")</f>
        <v/>
      </c>
    </row>
    <row r="786" customFormat="false" ht="15.75" hidden="false" customHeight="false" outlineLevel="0" collapsed="false">
      <c r="A786" s="43"/>
      <c r="B786" s="43"/>
      <c r="C786" s="44" t="str">
        <f aca="false">IF(A786&gt;0,B786+A786,"")</f>
        <v/>
      </c>
      <c r="D786" s="42" t="str">
        <f aca="false">IF($A786&gt;0,VLOOKUP(D$3,Résultats,$A786+$B786),"")</f>
        <v/>
      </c>
      <c r="E786" s="42" t="str">
        <f aca="false">IF($A786&gt;0,VLOOKUP(E$3,Résultats,$A786+$B786),"")</f>
        <v/>
      </c>
      <c r="F786" s="42" t="str">
        <f aca="false">IF($A786&gt;0,VLOOKUP(F$3,Résultats,$A786+$B786),"")</f>
        <v/>
      </c>
      <c r="G786" s="42" t="str">
        <f aca="false">IF($A786&gt;0,VLOOKUP(G$3,Résultats,$A786+$B786),"")</f>
        <v/>
      </c>
      <c r="H786" s="42" t="str">
        <f aca="false">IF($A786&gt;0,VLOOKUP(H$3,Résultats,$A786+$B786),"")</f>
        <v/>
      </c>
      <c r="I786" s="42" t="str">
        <f aca="false">IF($A786&gt;0,VLOOKUP(I$3,Résultats,$A786+$B786),"")</f>
        <v/>
      </c>
      <c r="J786" s="42" t="str">
        <f aca="false">IF($A786&gt;0,VLOOKUP(J$3,Résultats,$A786+$B786),"")</f>
        <v/>
      </c>
      <c r="K786" s="42" t="str">
        <f aca="false">IF($A786&gt;0,VLOOKUP(K$3,Résultats,$A786+$B786),"")</f>
        <v/>
      </c>
    </row>
    <row r="787" customFormat="false" ht="15.75" hidden="false" customHeight="false" outlineLevel="0" collapsed="false">
      <c r="A787" s="43"/>
      <c r="B787" s="43"/>
      <c r="C787" s="44" t="str">
        <f aca="false">IF(A787&gt;0,B787+A787,"")</f>
        <v/>
      </c>
      <c r="D787" s="42" t="str">
        <f aca="false">IF($A787&gt;0,VLOOKUP(D$3,Résultats,$A787+$B787),"")</f>
        <v/>
      </c>
      <c r="E787" s="42" t="str">
        <f aca="false">IF($A787&gt;0,VLOOKUP(E$3,Résultats,$A787+$B787),"")</f>
        <v/>
      </c>
      <c r="F787" s="42" t="str">
        <f aca="false">IF($A787&gt;0,VLOOKUP(F$3,Résultats,$A787+$B787),"")</f>
        <v/>
      </c>
      <c r="G787" s="42" t="str">
        <f aca="false">IF($A787&gt;0,VLOOKUP(G$3,Résultats,$A787+$B787),"")</f>
        <v/>
      </c>
      <c r="H787" s="42" t="str">
        <f aca="false">IF($A787&gt;0,VLOOKUP(H$3,Résultats,$A787+$B787),"")</f>
        <v/>
      </c>
      <c r="I787" s="42" t="str">
        <f aca="false">IF($A787&gt;0,VLOOKUP(I$3,Résultats,$A787+$B787),"")</f>
        <v/>
      </c>
      <c r="J787" s="42" t="str">
        <f aca="false">IF($A787&gt;0,VLOOKUP(J$3,Résultats,$A787+$B787),"")</f>
        <v/>
      </c>
      <c r="K787" s="42" t="str">
        <f aca="false">IF($A787&gt;0,VLOOKUP(K$3,Résultats,$A787+$B787),"")</f>
        <v/>
      </c>
    </row>
    <row r="788" customFormat="false" ht="15.75" hidden="false" customHeight="false" outlineLevel="0" collapsed="false">
      <c r="A788" s="43"/>
      <c r="B788" s="43"/>
      <c r="C788" s="44" t="str">
        <f aca="false">IF(A788&gt;0,B788+A788,"")</f>
        <v/>
      </c>
      <c r="D788" s="42" t="str">
        <f aca="false">IF($A788&gt;0,VLOOKUP(D$3,Résultats,$A788+$B788),"")</f>
        <v/>
      </c>
      <c r="E788" s="42" t="str">
        <f aca="false">IF($A788&gt;0,VLOOKUP(E$3,Résultats,$A788+$B788),"")</f>
        <v/>
      </c>
      <c r="F788" s="42" t="str">
        <f aca="false">IF($A788&gt;0,VLOOKUP(F$3,Résultats,$A788+$B788),"")</f>
        <v/>
      </c>
      <c r="G788" s="42" t="str">
        <f aca="false">IF($A788&gt;0,VLOOKUP(G$3,Résultats,$A788+$B788),"")</f>
        <v/>
      </c>
      <c r="H788" s="42" t="str">
        <f aca="false">IF($A788&gt;0,VLOOKUP(H$3,Résultats,$A788+$B788),"")</f>
        <v/>
      </c>
      <c r="I788" s="42" t="str">
        <f aca="false">IF($A788&gt;0,VLOOKUP(I$3,Résultats,$A788+$B788),"")</f>
        <v/>
      </c>
      <c r="J788" s="42" t="str">
        <f aca="false">IF($A788&gt;0,VLOOKUP(J$3,Résultats,$A788+$B788),"")</f>
        <v/>
      </c>
      <c r="K788" s="42" t="str">
        <f aca="false">IF($A788&gt;0,VLOOKUP(K$3,Résultats,$A788+$B788),"")</f>
        <v/>
      </c>
    </row>
    <row r="789" customFormat="false" ht="15.75" hidden="false" customHeight="false" outlineLevel="0" collapsed="false">
      <c r="A789" s="43"/>
      <c r="B789" s="43"/>
      <c r="C789" s="44" t="str">
        <f aca="false">IF(A789&gt;0,B789+A789,"")</f>
        <v/>
      </c>
      <c r="D789" s="42" t="str">
        <f aca="false">IF($A789&gt;0,VLOOKUP(D$3,Résultats,$A789+$B789),"")</f>
        <v/>
      </c>
      <c r="E789" s="42" t="str">
        <f aca="false">IF($A789&gt;0,VLOOKUP(E$3,Résultats,$A789+$B789),"")</f>
        <v/>
      </c>
      <c r="F789" s="42" t="str">
        <f aca="false">IF($A789&gt;0,VLOOKUP(F$3,Résultats,$A789+$B789),"")</f>
        <v/>
      </c>
      <c r="G789" s="42" t="str">
        <f aca="false">IF($A789&gt;0,VLOOKUP(G$3,Résultats,$A789+$B789),"")</f>
        <v/>
      </c>
      <c r="H789" s="42" t="str">
        <f aca="false">IF($A789&gt;0,VLOOKUP(H$3,Résultats,$A789+$B789),"")</f>
        <v/>
      </c>
      <c r="I789" s="42" t="str">
        <f aca="false">IF($A789&gt;0,VLOOKUP(I$3,Résultats,$A789+$B789),"")</f>
        <v/>
      </c>
      <c r="J789" s="42" t="str">
        <f aca="false">IF($A789&gt;0,VLOOKUP(J$3,Résultats,$A789+$B789),"")</f>
        <v/>
      </c>
      <c r="K789" s="42" t="str">
        <f aca="false">IF($A789&gt;0,VLOOKUP(K$3,Résultats,$A789+$B789),"")</f>
        <v/>
      </c>
    </row>
    <row r="790" customFormat="false" ht="15.75" hidden="false" customHeight="false" outlineLevel="0" collapsed="false">
      <c r="A790" s="43"/>
      <c r="B790" s="43"/>
      <c r="C790" s="44" t="str">
        <f aca="false">IF(A790&gt;0,B790+A790,"")</f>
        <v/>
      </c>
      <c r="D790" s="42" t="str">
        <f aca="false">IF($A790&gt;0,VLOOKUP(D$3,Résultats,$A790+$B790),"")</f>
        <v/>
      </c>
      <c r="E790" s="42" t="str">
        <f aca="false">IF($A790&gt;0,VLOOKUP(E$3,Résultats,$A790+$B790),"")</f>
        <v/>
      </c>
      <c r="F790" s="42" t="str">
        <f aca="false">IF($A790&gt;0,VLOOKUP(F$3,Résultats,$A790+$B790),"")</f>
        <v/>
      </c>
      <c r="G790" s="42" t="str">
        <f aca="false">IF($A790&gt;0,VLOOKUP(G$3,Résultats,$A790+$B790),"")</f>
        <v/>
      </c>
      <c r="H790" s="42" t="str">
        <f aca="false">IF($A790&gt;0,VLOOKUP(H$3,Résultats,$A790+$B790),"")</f>
        <v/>
      </c>
      <c r="I790" s="42" t="str">
        <f aca="false">IF($A790&gt;0,VLOOKUP(I$3,Résultats,$A790+$B790),"")</f>
        <v/>
      </c>
      <c r="J790" s="42" t="str">
        <f aca="false">IF($A790&gt;0,VLOOKUP(J$3,Résultats,$A790+$B790),"")</f>
        <v/>
      </c>
      <c r="K790" s="42" t="str">
        <f aca="false">IF($A790&gt;0,VLOOKUP(K$3,Résultats,$A790+$B790),"")</f>
        <v/>
      </c>
    </row>
    <row r="791" customFormat="false" ht="15.75" hidden="false" customHeight="false" outlineLevel="0" collapsed="false">
      <c r="A791" s="43"/>
      <c r="B791" s="43"/>
      <c r="C791" s="44" t="str">
        <f aca="false">IF(A791&gt;0,B791+A791,"")</f>
        <v/>
      </c>
      <c r="D791" s="42" t="str">
        <f aca="false">IF($A791&gt;0,VLOOKUP(D$3,Résultats,$A791+$B791),"")</f>
        <v/>
      </c>
      <c r="E791" s="42" t="str">
        <f aca="false">IF($A791&gt;0,VLOOKUP(E$3,Résultats,$A791+$B791),"")</f>
        <v/>
      </c>
      <c r="F791" s="42" t="str">
        <f aca="false">IF($A791&gt;0,VLOOKUP(F$3,Résultats,$A791+$B791),"")</f>
        <v/>
      </c>
      <c r="G791" s="42" t="str">
        <f aca="false">IF($A791&gt;0,VLOOKUP(G$3,Résultats,$A791+$B791),"")</f>
        <v/>
      </c>
      <c r="H791" s="42" t="str">
        <f aca="false">IF($A791&gt;0,VLOOKUP(H$3,Résultats,$A791+$B791),"")</f>
        <v/>
      </c>
      <c r="I791" s="42" t="str">
        <f aca="false">IF($A791&gt;0,VLOOKUP(I$3,Résultats,$A791+$B791),"")</f>
        <v/>
      </c>
      <c r="J791" s="42" t="str">
        <f aca="false">IF($A791&gt;0,VLOOKUP(J$3,Résultats,$A791+$B791),"")</f>
        <v/>
      </c>
      <c r="K791" s="42" t="str">
        <f aca="false">IF($A791&gt;0,VLOOKUP(K$3,Résultats,$A791+$B791),"")</f>
        <v/>
      </c>
    </row>
    <row r="792" customFormat="false" ht="15.75" hidden="false" customHeight="false" outlineLevel="0" collapsed="false">
      <c r="A792" s="43"/>
      <c r="B792" s="43"/>
      <c r="C792" s="44" t="str">
        <f aca="false">IF(A792&gt;0,B792+A792,"")</f>
        <v/>
      </c>
      <c r="D792" s="42" t="str">
        <f aca="false">IF($A792&gt;0,VLOOKUP(D$3,Résultats,$A792+$B792),"")</f>
        <v/>
      </c>
      <c r="E792" s="42" t="str">
        <f aca="false">IF($A792&gt;0,VLOOKUP(E$3,Résultats,$A792+$B792),"")</f>
        <v/>
      </c>
      <c r="F792" s="42" t="str">
        <f aca="false">IF($A792&gt;0,VLOOKUP(F$3,Résultats,$A792+$B792),"")</f>
        <v/>
      </c>
      <c r="G792" s="42" t="str">
        <f aca="false">IF($A792&gt;0,VLOOKUP(G$3,Résultats,$A792+$B792),"")</f>
        <v/>
      </c>
      <c r="H792" s="42" t="str">
        <f aca="false">IF($A792&gt;0,VLOOKUP(H$3,Résultats,$A792+$B792),"")</f>
        <v/>
      </c>
      <c r="I792" s="42" t="str">
        <f aca="false">IF($A792&gt;0,VLOOKUP(I$3,Résultats,$A792+$B792),"")</f>
        <v/>
      </c>
      <c r="J792" s="42" t="str">
        <f aca="false">IF($A792&gt;0,VLOOKUP(J$3,Résultats,$A792+$B792),"")</f>
        <v/>
      </c>
      <c r="K792" s="42" t="str">
        <f aca="false">IF($A792&gt;0,VLOOKUP(K$3,Résultats,$A792+$B792),"")</f>
        <v/>
      </c>
    </row>
    <row r="793" customFormat="false" ht="15.75" hidden="false" customHeight="false" outlineLevel="0" collapsed="false">
      <c r="A793" s="43"/>
      <c r="B793" s="43"/>
      <c r="C793" s="44" t="str">
        <f aca="false">IF(A793&gt;0,B793+A793,"")</f>
        <v/>
      </c>
      <c r="D793" s="42" t="str">
        <f aca="false">IF($A793&gt;0,VLOOKUP(D$3,Résultats,$A793+$B793),"")</f>
        <v/>
      </c>
      <c r="E793" s="42" t="str">
        <f aca="false">IF($A793&gt;0,VLOOKUP(E$3,Résultats,$A793+$B793),"")</f>
        <v/>
      </c>
      <c r="F793" s="42" t="str">
        <f aca="false">IF($A793&gt;0,VLOOKUP(F$3,Résultats,$A793+$B793),"")</f>
        <v/>
      </c>
      <c r="G793" s="42" t="str">
        <f aca="false">IF($A793&gt;0,VLOOKUP(G$3,Résultats,$A793+$B793),"")</f>
        <v/>
      </c>
      <c r="H793" s="42" t="str">
        <f aca="false">IF($A793&gt;0,VLOOKUP(H$3,Résultats,$A793+$B793),"")</f>
        <v/>
      </c>
      <c r="I793" s="42" t="str">
        <f aca="false">IF($A793&gt;0,VLOOKUP(I$3,Résultats,$A793+$B793),"")</f>
        <v/>
      </c>
      <c r="J793" s="42" t="str">
        <f aca="false">IF($A793&gt;0,VLOOKUP(J$3,Résultats,$A793+$B793),"")</f>
        <v/>
      </c>
      <c r="K793" s="42" t="str">
        <f aca="false">IF($A793&gt;0,VLOOKUP(K$3,Résultats,$A793+$B793),"")</f>
        <v/>
      </c>
    </row>
    <row r="794" customFormat="false" ht="15.75" hidden="false" customHeight="false" outlineLevel="0" collapsed="false">
      <c r="A794" s="43"/>
      <c r="B794" s="43"/>
      <c r="C794" s="44" t="str">
        <f aca="false">IF(A794&gt;0,B794+A794,"")</f>
        <v/>
      </c>
      <c r="D794" s="42" t="str">
        <f aca="false">IF($A794&gt;0,VLOOKUP(D$3,Résultats,$A794+$B794),"")</f>
        <v/>
      </c>
      <c r="E794" s="42" t="str">
        <f aca="false">IF($A794&gt;0,VLOOKUP(E$3,Résultats,$A794+$B794),"")</f>
        <v/>
      </c>
      <c r="F794" s="42" t="str">
        <f aca="false">IF($A794&gt;0,VLOOKUP(F$3,Résultats,$A794+$B794),"")</f>
        <v/>
      </c>
      <c r="G794" s="42" t="str">
        <f aca="false">IF($A794&gt;0,VLOOKUP(G$3,Résultats,$A794+$B794),"")</f>
        <v/>
      </c>
      <c r="H794" s="42" t="str">
        <f aca="false">IF($A794&gt;0,VLOOKUP(H$3,Résultats,$A794+$B794),"")</f>
        <v/>
      </c>
      <c r="I794" s="42" t="str">
        <f aca="false">IF($A794&gt;0,VLOOKUP(I$3,Résultats,$A794+$B794),"")</f>
        <v/>
      </c>
      <c r="J794" s="42" t="str">
        <f aca="false">IF($A794&gt;0,VLOOKUP(J$3,Résultats,$A794+$B794),"")</f>
        <v/>
      </c>
      <c r="K794" s="42" t="str">
        <f aca="false">IF($A794&gt;0,VLOOKUP(K$3,Résultats,$A794+$B794),"")</f>
        <v/>
      </c>
    </row>
    <row r="795" customFormat="false" ht="15.75" hidden="false" customHeight="false" outlineLevel="0" collapsed="false">
      <c r="A795" s="43"/>
      <c r="B795" s="43"/>
      <c r="C795" s="44" t="str">
        <f aca="false">IF(A795&gt;0,B795+A795,"")</f>
        <v/>
      </c>
      <c r="D795" s="42" t="str">
        <f aca="false">IF($A795&gt;0,VLOOKUP(D$3,Résultats,$A795+$B795),"")</f>
        <v/>
      </c>
      <c r="E795" s="42" t="str">
        <f aca="false">IF($A795&gt;0,VLOOKUP(E$3,Résultats,$A795+$B795),"")</f>
        <v/>
      </c>
      <c r="F795" s="42" t="str">
        <f aca="false">IF($A795&gt;0,VLOOKUP(F$3,Résultats,$A795+$B795),"")</f>
        <v/>
      </c>
      <c r="G795" s="42" t="str">
        <f aca="false">IF($A795&gt;0,VLOOKUP(G$3,Résultats,$A795+$B795),"")</f>
        <v/>
      </c>
      <c r="H795" s="42" t="str">
        <f aca="false">IF($A795&gt;0,VLOOKUP(H$3,Résultats,$A795+$B795),"")</f>
        <v/>
      </c>
      <c r="I795" s="42" t="str">
        <f aca="false">IF($A795&gt;0,VLOOKUP(I$3,Résultats,$A795+$B795),"")</f>
        <v/>
      </c>
      <c r="J795" s="42" t="str">
        <f aca="false">IF($A795&gt;0,VLOOKUP(J$3,Résultats,$A795+$B795),"")</f>
        <v/>
      </c>
      <c r="K795" s="42" t="str">
        <f aca="false">IF($A795&gt;0,VLOOKUP(K$3,Résultats,$A795+$B795),"")</f>
        <v/>
      </c>
    </row>
    <row r="796" customFormat="false" ht="15.75" hidden="false" customHeight="false" outlineLevel="0" collapsed="false">
      <c r="A796" s="43"/>
      <c r="B796" s="43"/>
      <c r="C796" s="44" t="str">
        <f aca="false">IF(A796&gt;0,B796+A796,"")</f>
        <v/>
      </c>
      <c r="D796" s="42" t="str">
        <f aca="false">IF($A796&gt;0,VLOOKUP(D$3,Résultats,$A796+$B796),"")</f>
        <v/>
      </c>
      <c r="E796" s="42" t="str">
        <f aca="false">IF($A796&gt;0,VLOOKUP(E$3,Résultats,$A796+$B796),"")</f>
        <v/>
      </c>
      <c r="F796" s="42" t="str">
        <f aca="false">IF($A796&gt;0,VLOOKUP(F$3,Résultats,$A796+$B796),"")</f>
        <v/>
      </c>
      <c r="G796" s="42" t="str">
        <f aca="false">IF($A796&gt;0,VLOOKUP(G$3,Résultats,$A796+$B796),"")</f>
        <v/>
      </c>
      <c r="H796" s="42" t="str">
        <f aca="false">IF($A796&gt;0,VLOOKUP(H$3,Résultats,$A796+$B796),"")</f>
        <v/>
      </c>
      <c r="I796" s="42" t="str">
        <f aca="false">IF($A796&gt;0,VLOOKUP(I$3,Résultats,$A796+$B796),"")</f>
        <v/>
      </c>
      <c r="J796" s="42" t="str">
        <f aca="false">IF($A796&gt;0,VLOOKUP(J$3,Résultats,$A796+$B796),"")</f>
        <v/>
      </c>
      <c r="K796" s="42" t="str">
        <f aca="false">IF($A796&gt;0,VLOOKUP(K$3,Résultats,$A796+$B796),"")</f>
        <v/>
      </c>
    </row>
    <row r="797" customFormat="false" ht="15.75" hidden="false" customHeight="false" outlineLevel="0" collapsed="false">
      <c r="A797" s="43"/>
      <c r="B797" s="43"/>
      <c r="C797" s="44" t="str">
        <f aca="false">IF(A797&gt;0,B797+A797,"")</f>
        <v/>
      </c>
      <c r="D797" s="42" t="str">
        <f aca="false">IF($A797&gt;0,VLOOKUP(D$3,Résultats,$A797+$B797),"")</f>
        <v/>
      </c>
      <c r="E797" s="42" t="str">
        <f aca="false">IF($A797&gt;0,VLOOKUP(E$3,Résultats,$A797+$B797),"")</f>
        <v/>
      </c>
      <c r="F797" s="42" t="str">
        <f aca="false">IF($A797&gt;0,VLOOKUP(F$3,Résultats,$A797+$B797),"")</f>
        <v/>
      </c>
      <c r="G797" s="42" t="str">
        <f aca="false">IF($A797&gt;0,VLOOKUP(G$3,Résultats,$A797+$B797),"")</f>
        <v/>
      </c>
      <c r="H797" s="42" t="str">
        <f aca="false">IF($A797&gt;0,VLOOKUP(H$3,Résultats,$A797+$B797),"")</f>
        <v/>
      </c>
      <c r="I797" s="42" t="str">
        <f aca="false">IF($A797&gt;0,VLOOKUP(I$3,Résultats,$A797+$B797),"")</f>
        <v/>
      </c>
      <c r="J797" s="42" t="str">
        <f aca="false">IF($A797&gt;0,VLOOKUP(J$3,Résultats,$A797+$B797),"")</f>
        <v/>
      </c>
      <c r="K797" s="42" t="str">
        <f aca="false">IF($A797&gt;0,VLOOKUP(K$3,Résultats,$A797+$B797),"")</f>
        <v/>
      </c>
    </row>
    <row r="798" customFormat="false" ht="15.75" hidden="false" customHeight="false" outlineLevel="0" collapsed="false">
      <c r="A798" s="43"/>
      <c r="B798" s="43"/>
      <c r="C798" s="44" t="str">
        <f aca="false">IF(A798&gt;0,B798+A798,"")</f>
        <v/>
      </c>
      <c r="D798" s="42" t="str">
        <f aca="false">IF($A798&gt;0,VLOOKUP(D$3,Résultats,$A798+$B798),"")</f>
        <v/>
      </c>
      <c r="E798" s="42" t="str">
        <f aca="false">IF($A798&gt;0,VLOOKUP(E$3,Résultats,$A798+$B798),"")</f>
        <v/>
      </c>
      <c r="F798" s="42" t="str">
        <f aca="false">IF($A798&gt;0,VLOOKUP(F$3,Résultats,$A798+$B798),"")</f>
        <v/>
      </c>
      <c r="G798" s="42" t="str">
        <f aca="false">IF($A798&gt;0,VLOOKUP(G$3,Résultats,$A798+$B798),"")</f>
        <v/>
      </c>
      <c r="H798" s="42" t="str">
        <f aca="false">IF($A798&gt;0,VLOOKUP(H$3,Résultats,$A798+$B798),"")</f>
        <v/>
      </c>
      <c r="I798" s="42" t="str">
        <f aca="false">IF($A798&gt;0,VLOOKUP(I$3,Résultats,$A798+$B798),"")</f>
        <v/>
      </c>
      <c r="J798" s="42" t="str">
        <f aca="false">IF($A798&gt;0,VLOOKUP(J$3,Résultats,$A798+$B798),"")</f>
        <v/>
      </c>
      <c r="K798" s="42" t="str">
        <f aca="false">IF($A798&gt;0,VLOOKUP(K$3,Résultats,$A798+$B798),"")</f>
        <v/>
      </c>
    </row>
    <row r="799" customFormat="false" ht="15.75" hidden="false" customHeight="false" outlineLevel="0" collapsed="false">
      <c r="A799" s="43"/>
      <c r="B799" s="43"/>
      <c r="C799" s="44" t="str">
        <f aca="false">IF(A799&gt;0,B799+A799,"")</f>
        <v/>
      </c>
      <c r="D799" s="42" t="str">
        <f aca="false">IF($A799&gt;0,VLOOKUP(D$3,Résultats,$A799+$B799),"")</f>
        <v/>
      </c>
      <c r="E799" s="42" t="str">
        <f aca="false">IF($A799&gt;0,VLOOKUP(E$3,Résultats,$A799+$B799),"")</f>
        <v/>
      </c>
      <c r="F799" s="42" t="str">
        <f aca="false">IF($A799&gt;0,VLOOKUP(F$3,Résultats,$A799+$B799),"")</f>
        <v/>
      </c>
      <c r="G799" s="42" t="str">
        <f aca="false">IF($A799&gt;0,VLOOKUP(G$3,Résultats,$A799+$B799),"")</f>
        <v/>
      </c>
      <c r="H799" s="42" t="str">
        <f aca="false">IF($A799&gt;0,VLOOKUP(H$3,Résultats,$A799+$B799),"")</f>
        <v/>
      </c>
      <c r="I799" s="42" t="str">
        <f aca="false">IF($A799&gt;0,VLOOKUP(I$3,Résultats,$A799+$B799),"")</f>
        <v/>
      </c>
      <c r="J799" s="42" t="str">
        <f aca="false">IF($A799&gt;0,VLOOKUP(J$3,Résultats,$A799+$B799),"")</f>
        <v/>
      </c>
      <c r="K799" s="42" t="str">
        <f aca="false">IF($A799&gt;0,VLOOKUP(K$3,Résultats,$A799+$B799),"")</f>
        <v/>
      </c>
    </row>
    <row r="800" customFormat="false" ht="15.75" hidden="false" customHeight="false" outlineLevel="0" collapsed="false">
      <c r="A800" s="43"/>
      <c r="B800" s="43"/>
      <c r="C800" s="44" t="str">
        <f aca="false">IF(A800&gt;0,B800+A800,"")</f>
        <v/>
      </c>
      <c r="D800" s="42" t="str">
        <f aca="false">IF($A800&gt;0,VLOOKUP(D$3,Résultats,$A800+$B800),"")</f>
        <v/>
      </c>
      <c r="E800" s="42" t="str">
        <f aca="false">IF($A800&gt;0,VLOOKUP(E$3,Résultats,$A800+$B800),"")</f>
        <v/>
      </c>
      <c r="F800" s="42" t="str">
        <f aca="false">IF($A800&gt;0,VLOOKUP(F$3,Résultats,$A800+$B800),"")</f>
        <v/>
      </c>
      <c r="G800" s="42" t="str">
        <f aca="false">IF($A800&gt;0,VLOOKUP(G$3,Résultats,$A800+$B800),"")</f>
        <v/>
      </c>
      <c r="H800" s="42" t="str">
        <f aca="false">IF($A800&gt;0,VLOOKUP(H$3,Résultats,$A800+$B800),"")</f>
        <v/>
      </c>
      <c r="I800" s="42" t="str">
        <f aca="false">IF($A800&gt;0,VLOOKUP(I$3,Résultats,$A800+$B800),"")</f>
        <v/>
      </c>
      <c r="J800" s="42" t="str">
        <f aca="false">IF($A800&gt;0,VLOOKUP(J$3,Résultats,$A800+$B800),"")</f>
        <v/>
      </c>
      <c r="K800" s="42" t="str">
        <f aca="false">IF($A800&gt;0,VLOOKUP(K$3,Résultats,$A800+$B800),"")</f>
        <v/>
      </c>
    </row>
    <row r="801" customFormat="false" ht="15.75" hidden="false" customHeight="false" outlineLevel="0" collapsed="false">
      <c r="A801" s="43"/>
      <c r="B801" s="43"/>
      <c r="C801" s="44" t="str">
        <f aca="false">IF(A801&gt;0,B801+A801,"")</f>
        <v/>
      </c>
      <c r="D801" s="42" t="str">
        <f aca="false">IF($A801&gt;0,VLOOKUP(D$3,Résultats,$A801+$B801),"")</f>
        <v/>
      </c>
      <c r="E801" s="42" t="str">
        <f aca="false">IF($A801&gt;0,VLOOKUP(E$3,Résultats,$A801+$B801),"")</f>
        <v/>
      </c>
      <c r="F801" s="42" t="str">
        <f aca="false">IF($A801&gt;0,VLOOKUP(F$3,Résultats,$A801+$B801),"")</f>
        <v/>
      </c>
      <c r="G801" s="42" t="str">
        <f aca="false">IF($A801&gt;0,VLOOKUP(G$3,Résultats,$A801+$B801),"")</f>
        <v/>
      </c>
      <c r="H801" s="42" t="str">
        <f aca="false">IF($A801&gt;0,VLOOKUP(H$3,Résultats,$A801+$B801),"")</f>
        <v/>
      </c>
      <c r="I801" s="42" t="str">
        <f aca="false">IF($A801&gt;0,VLOOKUP(I$3,Résultats,$A801+$B801),"")</f>
        <v/>
      </c>
      <c r="J801" s="42" t="str">
        <f aca="false">IF($A801&gt;0,VLOOKUP(J$3,Résultats,$A801+$B801),"")</f>
        <v/>
      </c>
      <c r="K801" s="42" t="str">
        <f aca="false">IF($A801&gt;0,VLOOKUP(K$3,Résultats,$A801+$B801),"")</f>
        <v/>
      </c>
    </row>
    <row r="802" customFormat="false" ht="15.75" hidden="false" customHeight="false" outlineLevel="0" collapsed="false">
      <c r="A802" s="43"/>
      <c r="B802" s="43"/>
      <c r="C802" s="44" t="str">
        <f aca="false">IF(A802&gt;0,B802+A802,"")</f>
        <v/>
      </c>
      <c r="D802" s="42" t="str">
        <f aca="false">IF($A802&gt;0,VLOOKUP(D$3,Résultats,$A802+$B802),"")</f>
        <v/>
      </c>
      <c r="E802" s="42" t="str">
        <f aca="false">IF($A802&gt;0,VLOOKUP(E$3,Résultats,$A802+$B802),"")</f>
        <v/>
      </c>
      <c r="F802" s="42" t="str">
        <f aca="false">IF($A802&gt;0,VLOOKUP(F$3,Résultats,$A802+$B802),"")</f>
        <v/>
      </c>
      <c r="G802" s="42" t="str">
        <f aca="false">IF($A802&gt;0,VLOOKUP(G$3,Résultats,$A802+$B802),"")</f>
        <v/>
      </c>
      <c r="H802" s="42" t="str">
        <f aca="false">IF($A802&gt;0,VLOOKUP(H$3,Résultats,$A802+$B802),"")</f>
        <v/>
      </c>
      <c r="I802" s="42" t="str">
        <f aca="false">IF($A802&gt;0,VLOOKUP(I$3,Résultats,$A802+$B802),"")</f>
        <v/>
      </c>
      <c r="J802" s="42" t="str">
        <f aca="false">IF($A802&gt;0,VLOOKUP(J$3,Résultats,$A802+$B802),"")</f>
        <v/>
      </c>
      <c r="K802" s="42" t="str">
        <f aca="false">IF($A802&gt;0,VLOOKUP(K$3,Résultats,$A802+$B802),"")</f>
        <v/>
      </c>
    </row>
    <row r="803" customFormat="false" ht="15.75" hidden="false" customHeight="false" outlineLevel="0" collapsed="false">
      <c r="A803" s="43"/>
      <c r="B803" s="43"/>
      <c r="C803" s="44" t="str">
        <f aca="false">IF(A803&gt;0,B803+A803,"")</f>
        <v/>
      </c>
      <c r="D803" s="42" t="str">
        <f aca="false">IF($A803&gt;0,VLOOKUP(D$3,Résultats,$A803+$B803),"")</f>
        <v/>
      </c>
      <c r="E803" s="42" t="str">
        <f aca="false">IF($A803&gt;0,VLOOKUP(E$3,Résultats,$A803+$B803),"")</f>
        <v/>
      </c>
      <c r="F803" s="42" t="str">
        <f aca="false">IF($A803&gt;0,VLOOKUP(F$3,Résultats,$A803+$B803),"")</f>
        <v/>
      </c>
      <c r="G803" s="42" t="str">
        <f aca="false">IF($A803&gt;0,VLOOKUP(G$3,Résultats,$A803+$B803),"")</f>
        <v/>
      </c>
      <c r="H803" s="42" t="str">
        <f aca="false">IF($A803&gt;0,VLOOKUP(H$3,Résultats,$A803+$B803),"")</f>
        <v/>
      </c>
      <c r="I803" s="42" t="str">
        <f aca="false">IF($A803&gt;0,VLOOKUP(I$3,Résultats,$A803+$B803),"")</f>
        <v/>
      </c>
      <c r="J803" s="42" t="str">
        <f aca="false">IF($A803&gt;0,VLOOKUP(J$3,Résultats,$A803+$B803),"")</f>
        <v/>
      </c>
      <c r="K803" s="42" t="str">
        <f aca="false">IF($A803&gt;0,VLOOKUP(K$3,Résultats,$A803+$B803),"")</f>
        <v/>
      </c>
    </row>
    <row r="804" customFormat="false" ht="15.75" hidden="false" customHeight="false" outlineLevel="0" collapsed="false">
      <c r="A804" s="43"/>
      <c r="B804" s="43"/>
      <c r="C804" s="44" t="str">
        <f aca="false">IF(A804&gt;0,B804+A804,"")</f>
        <v/>
      </c>
      <c r="D804" s="42" t="str">
        <f aca="false">IF($A804&gt;0,VLOOKUP(D$3,Résultats,$A804+$B804),"")</f>
        <v/>
      </c>
      <c r="E804" s="42" t="str">
        <f aca="false">IF($A804&gt;0,VLOOKUP(E$3,Résultats,$A804+$B804),"")</f>
        <v/>
      </c>
      <c r="F804" s="42" t="str">
        <f aca="false">IF($A804&gt;0,VLOOKUP(F$3,Résultats,$A804+$B804),"")</f>
        <v/>
      </c>
      <c r="G804" s="42" t="str">
        <f aca="false">IF($A804&gt;0,VLOOKUP(G$3,Résultats,$A804+$B804),"")</f>
        <v/>
      </c>
      <c r="H804" s="42" t="str">
        <f aca="false">IF($A804&gt;0,VLOOKUP(H$3,Résultats,$A804+$B804),"")</f>
        <v/>
      </c>
      <c r="I804" s="42" t="str">
        <f aca="false">IF($A804&gt;0,VLOOKUP(I$3,Résultats,$A804+$B804),"")</f>
        <v/>
      </c>
      <c r="J804" s="42" t="str">
        <f aca="false">IF($A804&gt;0,VLOOKUP(J$3,Résultats,$A804+$B804),"")</f>
        <v/>
      </c>
      <c r="K804" s="42" t="str">
        <f aca="false">IF($A804&gt;0,VLOOKUP(K$3,Résultats,$A804+$B804),"")</f>
        <v/>
      </c>
    </row>
    <row r="805" customFormat="false" ht="15.75" hidden="false" customHeight="false" outlineLevel="0" collapsed="false">
      <c r="A805" s="43"/>
      <c r="B805" s="43"/>
      <c r="C805" s="44" t="str">
        <f aca="false">IF(A805&gt;0,B805+A805,"")</f>
        <v/>
      </c>
      <c r="D805" s="42" t="str">
        <f aca="false">IF($A805&gt;0,VLOOKUP(D$3,Résultats,$A805+$B805),"")</f>
        <v/>
      </c>
      <c r="E805" s="42" t="str">
        <f aca="false">IF($A805&gt;0,VLOOKUP(E$3,Résultats,$A805+$B805),"")</f>
        <v/>
      </c>
      <c r="F805" s="42" t="str">
        <f aca="false">IF($A805&gt;0,VLOOKUP(F$3,Résultats,$A805+$B805),"")</f>
        <v/>
      </c>
      <c r="G805" s="42" t="str">
        <f aca="false">IF($A805&gt;0,VLOOKUP(G$3,Résultats,$A805+$B805),"")</f>
        <v/>
      </c>
      <c r="H805" s="42" t="str">
        <f aca="false">IF($A805&gt;0,VLOOKUP(H$3,Résultats,$A805+$B805),"")</f>
        <v/>
      </c>
      <c r="I805" s="42" t="str">
        <f aca="false">IF($A805&gt;0,VLOOKUP(I$3,Résultats,$A805+$B805),"")</f>
        <v/>
      </c>
      <c r="J805" s="42" t="str">
        <f aca="false">IF($A805&gt;0,VLOOKUP(J$3,Résultats,$A805+$B805),"")</f>
        <v/>
      </c>
      <c r="K805" s="42" t="str">
        <f aca="false">IF($A805&gt;0,VLOOKUP(K$3,Résultats,$A805+$B805),"")</f>
        <v/>
      </c>
    </row>
    <row r="806" customFormat="false" ht="15.75" hidden="false" customHeight="false" outlineLevel="0" collapsed="false">
      <c r="A806" s="43"/>
      <c r="B806" s="43"/>
      <c r="C806" s="44" t="str">
        <f aca="false">IF(A806&gt;0,B806+A806,"")</f>
        <v/>
      </c>
      <c r="D806" s="42" t="str">
        <f aca="false">IF($A806&gt;0,VLOOKUP(D$3,Résultats,$A806+$B806),"")</f>
        <v/>
      </c>
      <c r="E806" s="42" t="str">
        <f aca="false">IF($A806&gt;0,VLOOKUP(E$3,Résultats,$A806+$B806),"")</f>
        <v/>
      </c>
      <c r="F806" s="42" t="str">
        <f aca="false">IF($A806&gt;0,VLOOKUP(F$3,Résultats,$A806+$B806),"")</f>
        <v/>
      </c>
      <c r="G806" s="42" t="str">
        <f aca="false">IF($A806&gt;0,VLOOKUP(G$3,Résultats,$A806+$B806),"")</f>
        <v/>
      </c>
      <c r="H806" s="42" t="str">
        <f aca="false">IF($A806&gt;0,VLOOKUP(H$3,Résultats,$A806+$B806),"")</f>
        <v/>
      </c>
      <c r="I806" s="42" t="str">
        <f aca="false">IF($A806&gt;0,VLOOKUP(I$3,Résultats,$A806+$B806),"")</f>
        <v/>
      </c>
      <c r="J806" s="42" t="str">
        <f aca="false">IF($A806&gt;0,VLOOKUP(J$3,Résultats,$A806+$B806),"")</f>
        <v/>
      </c>
      <c r="K806" s="42" t="str">
        <f aca="false">IF($A806&gt;0,VLOOKUP(K$3,Résultats,$A806+$B806),"")</f>
        <v/>
      </c>
    </row>
    <row r="807" customFormat="false" ht="15.75" hidden="false" customHeight="false" outlineLevel="0" collapsed="false">
      <c r="A807" s="43"/>
      <c r="B807" s="43"/>
      <c r="C807" s="44" t="str">
        <f aca="false">IF(A807&gt;0,B807+A807,"")</f>
        <v/>
      </c>
      <c r="D807" s="42" t="str">
        <f aca="false">IF($A807&gt;0,VLOOKUP(D$3,Résultats,$A807+$B807),"")</f>
        <v/>
      </c>
      <c r="E807" s="42" t="str">
        <f aca="false">IF($A807&gt;0,VLOOKUP(E$3,Résultats,$A807+$B807),"")</f>
        <v/>
      </c>
      <c r="F807" s="42" t="str">
        <f aca="false">IF($A807&gt;0,VLOOKUP(F$3,Résultats,$A807+$B807),"")</f>
        <v/>
      </c>
      <c r="G807" s="42" t="str">
        <f aca="false">IF($A807&gt;0,VLOOKUP(G$3,Résultats,$A807+$B807),"")</f>
        <v/>
      </c>
      <c r="H807" s="42" t="str">
        <f aca="false">IF($A807&gt;0,VLOOKUP(H$3,Résultats,$A807+$B807),"")</f>
        <v/>
      </c>
      <c r="I807" s="42" t="str">
        <f aca="false">IF($A807&gt;0,VLOOKUP(I$3,Résultats,$A807+$B807),"")</f>
        <v/>
      </c>
      <c r="J807" s="42" t="str">
        <f aca="false">IF($A807&gt;0,VLOOKUP(J$3,Résultats,$A807+$B807),"")</f>
        <v/>
      </c>
      <c r="K807" s="42" t="str">
        <f aca="false">IF($A807&gt;0,VLOOKUP(K$3,Résultats,$A807+$B807),"")</f>
        <v/>
      </c>
    </row>
    <row r="808" customFormat="false" ht="15.75" hidden="false" customHeight="false" outlineLevel="0" collapsed="false">
      <c r="A808" s="43"/>
      <c r="B808" s="43"/>
      <c r="C808" s="44" t="str">
        <f aca="false">IF(A808&gt;0,B808+A808,"")</f>
        <v/>
      </c>
      <c r="D808" s="42" t="str">
        <f aca="false">IF($A808&gt;0,VLOOKUP(D$3,Résultats,$A808+$B808),"")</f>
        <v/>
      </c>
      <c r="E808" s="42" t="str">
        <f aca="false">IF($A808&gt;0,VLOOKUP(E$3,Résultats,$A808+$B808),"")</f>
        <v/>
      </c>
      <c r="F808" s="42" t="str">
        <f aca="false">IF($A808&gt;0,VLOOKUP(F$3,Résultats,$A808+$B808),"")</f>
        <v/>
      </c>
      <c r="G808" s="42" t="str">
        <f aca="false">IF($A808&gt;0,VLOOKUP(G$3,Résultats,$A808+$B808),"")</f>
        <v/>
      </c>
      <c r="H808" s="42" t="str">
        <f aca="false">IF($A808&gt;0,VLOOKUP(H$3,Résultats,$A808+$B808),"")</f>
        <v/>
      </c>
      <c r="I808" s="42" t="str">
        <f aca="false">IF($A808&gt;0,VLOOKUP(I$3,Résultats,$A808+$B808),"")</f>
        <v/>
      </c>
      <c r="J808" s="42" t="str">
        <f aca="false">IF($A808&gt;0,VLOOKUP(J$3,Résultats,$A808+$B808),"")</f>
        <v/>
      </c>
      <c r="K808" s="42" t="str">
        <f aca="false">IF($A808&gt;0,VLOOKUP(K$3,Résultats,$A808+$B808),"")</f>
        <v/>
      </c>
    </row>
    <row r="809" customFormat="false" ht="15.75" hidden="false" customHeight="false" outlineLevel="0" collapsed="false">
      <c r="A809" s="43"/>
      <c r="B809" s="43"/>
      <c r="C809" s="44" t="str">
        <f aca="false">IF(A809&gt;0,B809+A809,"")</f>
        <v/>
      </c>
      <c r="D809" s="42" t="str">
        <f aca="false">IF($A809&gt;0,VLOOKUP(D$3,Résultats,$A809+$B809),"")</f>
        <v/>
      </c>
      <c r="E809" s="42" t="str">
        <f aca="false">IF($A809&gt;0,VLOOKUP(E$3,Résultats,$A809+$B809),"")</f>
        <v/>
      </c>
      <c r="F809" s="42" t="str">
        <f aca="false">IF($A809&gt;0,VLOOKUP(F$3,Résultats,$A809+$B809),"")</f>
        <v/>
      </c>
      <c r="G809" s="42" t="str">
        <f aca="false">IF($A809&gt;0,VLOOKUP(G$3,Résultats,$A809+$B809),"")</f>
        <v/>
      </c>
      <c r="H809" s="42" t="str">
        <f aca="false">IF($A809&gt;0,VLOOKUP(H$3,Résultats,$A809+$B809),"")</f>
        <v/>
      </c>
      <c r="I809" s="42" t="str">
        <f aca="false">IF($A809&gt;0,VLOOKUP(I$3,Résultats,$A809+$B809),"")</f>
        <v/>
      </c>
      <c r="J809" s="42" t="str">
        <f aca="false">IF($A809&gt;0,VLOOKUP(J$3,Résultats,$A809+$B809),"")</f>
        <v/>
      </c>
      <c r="K809" s="42" t="str">
        <f aca="false">IF($A809&gt;0,VLOOKUP(K$3,Résultats,$A809+$B809),"")</f>
        <v/>
      </c>
    </row>
    <row r="810" customFormat="false" ht="15.75" hidden="false" customHeight="false" outlineLevel="0" collapsed="false">
      <c r="A810" s="43"/>
      <c r="B810" s="43"/>
      <c r="C810" s="44" t="str">
        <f aca="false">IF(A810&gt;0,B810+A810,"")</f>
        <v/>
      </c>
      <c r="D810" s="42" t="str">
        <f aca="false">IF($A810&gt;0,VLOOKUP(D$3,Résultats,$A810+$B810),"")</f>
        <v/>
      </c>
      <c r="E810" s="42" t="str">
        <f aca="false">IF($A810&gt;0,VLOOKUP(E$3,Résultats,$A810+$B810),"")</f>
        <v/>
      </c>
      <c r="F810" s="42" t="str">
        <f aca="false">IF($A810&gt;0,VLOOKUP(F$3,Résultats,$A810+$B810),"")</f>
        <v/>
      </c>
      <c r="G810" s="42" t="str">
        <f aca="false">IF($A810&gt;0,VLOOKUP(G$3,Résultats,$A810+$B810),"")</f>
        <v/>
      </c>
      <c r="H810" s="42" t="str">
        <f aca="false">IF($A810&gt;0,VLOOKUP(H$3,Résultats,$A810+$B810),"")</f>
        <v/>
      </c>
      <c r="I810" s="42" t="str">
        <f aca="false">IF($A810&gt;0,VLOOKUP(I$3,Résultats,$A810+$B810),"")</f>
        <v/>
      </c>
      <c r="J810" s="42" t="str">
        <f aca="false">IF($A810&gt;0,VLOOKUP(J$3,Résultats,$A810+$B810),"")</f>
        <v/>
      </c>
      <c r="K810" s="42" t="str">
        <f aca="false">IF($A810&gt;0,VLOOKUP(K$3,Résultats,$A810+$B810),"")</f>
        <v/>
      </c>
    </row>
    <row r="811" customFormat="false" ht="15.75" hidden="false" customHeight="false" outlineLevel="0" collapsed="false">
      <c r="A811" s="43"/>
      <c r="B811" s="43"/>
      <c r="C811" s="44" t="str">
        <f aca="false">IF(A811&gt;0,B811+A811,"")</f>
        <v/>
      </c>
      <c r="D811" s="42" t="str">
        <f aca="false">IF($A811&gt;0,VLOOKUP(D$3,Résultats,$A811+$B811),"")</f>
        <v/>
      </c>
      <c r="E811" s="42" t="str">
        <f aca="false">IF($A811&gt;0,VLOOKUP(E$3,Résultats,$A811+$B811),"")</f>
        <v/>
      </c>
      <c r="F811" s="42" t="str">
        <f aca="false">IF($A811&gt;0,VLOOKUP(F$3,Résultats,$A811+$B811),"")</f>
        <v/>
      </c>
      <c r="G811" s="42" t="str">
        <f aca="false">IF($A811&gt;0,VLOOKUP(G$3,Résultats,$A811+$B811),"")</f>
        <v/>
      </c>
      <c r="H811" s="42" t="str">
        <f aca="false">IF($A811&gt;0,VLOOKUP(H$3,Résultats,$A811+$B811),"")</f>
        <v/>
      </c>
      <c r="I811" s="42" t="str">
        <f aca="false">IF($A811&gt;0,VLOOKUP(I$3,Résultats,$A811+$B811),"")</f>
        <v/>
      </c>
      <c r="J811" s="42" t="str">
        <f aca="false">IF($A811&gt;0,VLOOKUP(J$3,Résultats,$A811+$B811),"")</f>
        <v/>
      </c>
      <c r="K811" s="42" t="str">
        <f aca="false">IF($A811&gt;0,VLOOKUP(K$3,Résultats,$A811+$B811),"")</f>
        <v/>
      </c>
    </row>
    <row r="812" customFormat="false" ht="15.75" hidden="false" customHeight="false" outlineLevel="0" collapsed="false">
      <c r="A812" s="43"/>
      <c r="B812" s="43"/>
      <c r="C812" s="44" t="str">
        <f aca="false">IF(A812&gt;0,B812+A812,"")</f>
        <v/>
      </c>
      <c r="D812" s="42" t="str">
        <f aca="false">IF($A812&gt;0,VLOOKUP(D$3,Résultats,$A812+$B812),"")</f>
        <v/>
      </c>
      <c r="E812" s="42" t="str">
        <f aca="false">IF($A812&gt;0,VLOOKUP(E$3,Résultats,$A812+$B812),"")</f>
        <v/>
      </c>
      <c r="F812" s="42" t="str">
        <f aca="false">IF($A812&gt;0,VLOOKUP(F$3,Résultats,$A812+$B812),"")</f>
        <v/>
      </c>
      <c r="G812" s="42" t="str">
        <f aca="false">IF($A812&gt;0,VLOOKUP(G$3,Résultats,$A812+$B812),"")</f>
        <v/>
      </c>
      <c r="H812" s="42" t="str">
        <f aca="false">IF($A812&gt;0,VLOOKUP(H$3,Résultats,$A812+$B812),"")</f>
        <v/>
      </c>
      <c r="I812" s="42" t="str">
        <f aca="false">IF($A812&gt;0,VLOOKUP(I$3,Résultats,$A812+$B812),"")</f>
        <v/>
      </c>
      <c r="J812" s="42" t="str">
        <f aca="false">IF($A812&gt;0,VLOOKUP(J$3,Résultats,$A812+$B812),"")</f>
        <v/>
      </c>
      <c r="K812" s="42" t="str">
        <f aca="false">IF($A812&gt;0,VLOOKUP(K$3,Résultats,$A812+$B812),"")</f>
        <v/>
      </c>
    </row>
    <row r="813" customFormat="false" ht="15.75" hidden="false" customHeight="false" outlineLevel="0" collapsed="false">
      <c r="A813" s="43"/>
      <c r="B813" s="43"/>
      <c r="C813" s="44" t="str">
        <f aca="false">IF(A813&gt;0,B813+A813,"")</f>
        <v/>
      </c>
      <c r="D813" s="42" t="str">
        <f aca="false">IF($A813&gt;0,VLOOKUP(D$3,Résultats,$A813+$B813),"")</f>
        <v/>
      </c>
      <c r="E813" s="42" t="str">
        <f aca="false">IF($A813&gt;0,VLOOKUP(E$3,Résultats,$A813+$B813),"")</f>
        <v/>
      </c>
      <c r="F813" s="42" t="str">
        <f aca="false">IF($A813&gt;0,VLOOKUP(F$3,Résultats,$A813+$B813),"")</f>
        <v/>
      </c>
      <c r="G813" s="42" t="str">
        <f aca="false">IF($A813&gt;0,VLOOKUP(G$3,Résultats,$A813+$B813),"")</f>
        <v/>
      </c>
      <c r="H813" s="42" t="str">
        <f aca="false">IF($A813&gt;0,VLOOKUP(H$3,Résultats,$A813+$B813),"")</f>
        <v/>
      </c>
      <c r="I813" s="42" t="str">
        <f aca="false">IF($A813&gt;0,VLOOKUP(I$3,Résultats,$A813+$B813),"")</f>
        <v/>
      </c>
      <c r="J813" s="42" t="str">
        <f aca="false">IF($A813&gt;0,VLOOKUP(J$3,Résultats,$A813+$B813),"")</f>
        <v/>
      </c>
      <c r="K813" s="42" t="str">
        <f aca="false">IF($A813&gt;0,VLOOKUP(K$3,Résultats,$A813+$B813),"")</f>
        <v/>
      </c>
    </row>
    <row r="814" customFormat="false" ht="15.75" hidden="false" customHeight="false" outlineLevel="0" collapsed="false">
      <c r="A814" s="43"/>
      <c r="B814" s="43"/>
      <c r="C814" s="44" t="str">
        <f aca="false">IF(A814&gt;0,B814+A814,"")</f>
        <v/>
      </c>
      <c r="D814" s="42" t="str">
        <f aca="false">IF($A814&gt;0,VLOOKUP(D$3,Résultats,$A814+$B814),"")</f>
        <v/>
      </c>
      <c r="E814" s="42" t="str">
        <f aca="false">IF($A814&gt;0,VLOOKUP(E$3,Résultats,$A814+$B814),"")</f>
        <v/>
      </c>
      <c r="F814" s="42" t="str">
        <f aca="false">IF($A814&gt;0,VLOOKUP(F$3,Résultats,$A814+$B814),"")</f>
        <v/>
      </c>
      <c r="G814" s="42" t="str">
        <f aca="false">IF($A814&gt;0,VLOOKUP(G$3,Résultats,$A814+$B814),"")</f>
        <v/>
      </c>
      <c r="H814" s="42" t="str">
        <f aca="false">IF($A814&gt;0,VLOOKUP(H$3,Résultats,$A814+$B814),"")</f>
        <v/>
      </c>
      <c r="I814" s="42" t="str">
        <f aca="false">IF($A814&gt;0,VLOOKUP(I$3,Résultats,$A814+$B814),"")</f>
        <v/>
      </c>
      <c r="J814" s="42" t="str">
        <f aca="false">IF($A814&gt;0,VLOOKUP(J$3,Résultats,$A814+$B814),"")</f>
        <v/>
      </c>
      <c r="K814" s="42" t="str">
        <f aca="false">IF($A814&gt;0,VLOOKUP(K$3,Résultats,$A814+$B814),"")</f>
        <v/>
      </c>
    </row>
    <row r="815" customFormat="false" ht="15.75" hidden="false" customHeight="false" outlineLevel="0" collapsed="false">
      <c r="A815" s="43"/>
      <c r="B815" s="43"/>
      <c r="C815" s="44" t="str">
        <f aca="false">IF(A815&gt;0,B815+A815,"")</f>
        <v/>
      </c>
      <c r="D815" s="42" t="str">
        <f aca="false">IF($A815&gt;0,VLOOKUP(D$3,Résultats,$A815+$B815),"")</f>
        <v/>
      </c>
      <c r="E815" s="42" t="str">
        <f aca="false">IF($A815&gt;0,VLOOKUP(E$3,Résultats,$A815+$B815),"")</f>
        <v/>
      </c>
      <c r="F815" s="42" t="str">
        <f aca="false">IF($A815&gt;0,VLOOKUP(F$3,Résultats,$A815+$B815),"")</f>
        <v/>
      </c>
      <c r="G815" s="42" t="str">
        <f aca="false">IF($A815&gt;0,VLOOKUP(G$3,Résultats,$A815+$B815),"")</f>
        <v/>
      </c>
      <c r="H815" s="42" t="str">
        <f aca="false">IF($A815&gt;0,VLOOKUP(H$3,Résultats,$A815+$B815),"")</f>
        <v/>
      </c>
      <c r="I815" s="42" t="str">
        <f aca="false">IF($A815&gt;0,VLOOKUP(I$3,Résultats,$A815+$B815),"")</f>
        <v/>
      </c>
      <c r="J815" s="42" t="str">
        <f aca="false">IF($A815&gt;0,VLOOKUP(J$3,Résultats,$A815+$B815),"")</f>
        <v/>
      </c>
      <c r="K815" s="42" t="str">
        <f aca="false">IF($A815&gt;0,VLOOKUP(K$3,Résultats,$A815+$B815),"")</f>
        <v/>
      </c>
    </row>
    <row r="816" customFormat="false" ht="15.75" hidden="false" customHeight="false" outlineLevel="0" collapsed="false">
      <c r="A816" s="43"/>
      <c r="B816" s="43"/>
      <c r="C816" s="44" t="str">
        <f aca="false">IF(A816&gt;0,B816+A816,"")</f>
        <v/>
      </c>
      <c r="D816" s="42" t="str">
        <f aca="false">IF($A816&gt;0,VLOOKUP(D$3,Résultats,$A816+$B816),"")</f>
        <v/>
      </c>
      <c r="E816" s="42" t="str">
        <f aca="false">IF($A816&gt;0,VLOOKUP(E$3,Résultats,$A816+$B816),"")</f>
        <v/>
      </c>
      <c r="F816" s="42" t="str">
        <f aca="false">IF($A816&gt;0,VLOOKUP(F$3,Résultats,$A816+$B816),"")</f>
        <v/>
      </c>
      <c r="G816" s="42" t="str">
        <f aca="false">IF($A816&gt;0,VLOOKUP(G$3,Résultats,$A816+$B816),"")</f>
        <v/>
      </c>
      <c r="H816" s="42" t="str">
        <f aca="false">IF($A816&gt;0,VLOOKUP(H$3,Résultats,$A816+$B816),"")</f>
        <v/>
      </c>
      <c r="I816" s="42" t="str">
        <f aca="false">IF($A816&gt;0,VLOOKUP(I$3,Résultats,$A816+$B816),"")</f>
        <v/>
      </c>
      <c r="J816" s="42" t="str">
        <f aca="false">IF($A816&gt;0,VLOOKUP(J$3,Résultats,$A816+$B816),"")</f>
        <v/>
      </c>
      <c r="K816" s="42" t="str">
        <f aca="false">IF($A816&gt;0,VLOOKUP(K$3,Résultats,$A816+$B816),"")</f>
        <v/>
      </c>
    </row>
    <row r="817" customFormat="false" ht="15.75" hidden="false" customHeight="false" outlineLevel="0" collapsed="false">
      <c r="A817" s="43"/>
      <c r="B817" s="43"/>
      <c r="C817" s="44" t="str">
        <f aca="false">IF(A817&gt;0,B817+A817,"")</f>
        <v/>
      </c>
      <c r="D817" s="42" t="str">
        <f aca="false">IF($A817&gt;0,VLOOKUP(D$3,Résultats,$A817+$B817),"")</f>
        <v/>
      </c>
      <c r="E817" s="42" t="str">
        <f aca="false">IF($A817&gt;0,VLOOKUP(E$3,Résultats,$A817+$B817),"")</f>
        <v/>
      </c>
      <c r="F817" s="42" t="str">
        <f aca="false">IF($A817&gt;0,VLOOKUP(F$3,Résultats,$A817+$B817),"")</f>
        <v/>
      </c>
      <c r="G817" s="42" t="str">
        <f aca="false">IF($A817&gt;0,VLOOKUP(G$3,Résultats,$A817+$B817),"")</f>
        <v/>
      </c>
      <c r="H817" s="42" t="str">
        <f aca="false">IF($A817&gt;0,VLOOKUP(H$3,Résultats,$A817+$B817),"")</f>
        <v/>
      </c>
      <c r="I817" s="42" t="str">
        <f aca="false">IF($A817&gt;0,VLOOKUP(I$3,Résultats,$A817+$B817),"")</f>
        <v/>
      </c>
      <c r="J817" s="42" t="str">
        <f aca="false">IF($A817&gt;0,VLOOKUP(J$3,Résultats,$A817+$B817),"")</f>
        <v/>
      </c>
      <c r="K817" s="42" t="str">
        <f aca="false">IF($A817&gt;0,VLOOKUP(K$3,Résultats,$A817+$B817),"")</f>
        <v/>
      </c>
    </row>
    <row r="818" customFormat="false" ht="15.75" hidden="false" customHeight="false" outlineLevel="0" collapsed="false">
      <c r="A818" s="43"/>
      <c r="B818" s="43"/>
      <c r="C818" s="44" t="str">
        <f aca="false">IF(A818&gt;0,B818+A818,"")</f>
        <v/>
      </c>
      <c r="D818" s="42" t="str">
        <f aca="false">IF($A818&gt;0,VLOOKUP(D$3,Résultats,$A818+$B818),"")</f>
        <v/>
      </c>
      <c r="E818" s="42" t="str">
        <f aca="false">IF($A818&gt;0,VLOOKUP(E$3,Résultats,$A818+$B818),"")</f>
        <v/>
      </c>
      <c r="F818" s="42" t="str">
        <f aca="false">IF($A818&gt;0,VLOOKUP(F$3,Résultats,$A818+$B818),"")</f>
        <v/>
      </c>
      <c r="G818" s="42" t="str">
        <f aca="false">IF($A818&gt;0,VLOOKUP(G$3,Résultats,$A818+$B818),"")</f>
        <v/>
      </c>
      <c r="H818" s="42" t="str">
        <f aca="false">IF($A818&gt;0,VLOOKUP(H$3,Résultats,$A818+$B818),"")</f>
        <v/>
      </c>
      <c r="I818" s="42" t="str">
        <f aca="false">IF($A818&gt;0,VLOOKUP(I$3,Résultats,$A818+$B818),"")</f>
        <v/>
      </c>
      <c r="J818" s="42" t="str">
        <f aca="false">IF($A818&gt;0,VLOOKUP(J$3,Résultats,$A818+$B818),"")</f>
        <v/>
      </c>
      <c r="K818" s="42" t="str">
        <f aca="false">IF($A818&gt;0,VLOOKUP(K$3,Résultats,$A818+$B818),"")</f>
        <v/>
      </c>
    </row>
    <row r="819" customFormat="false" ht="15.75" hidden="false" customHeight="false" outlineLevel="0" collapsed="false">
      <c r="A819" s="43"/>
      <c r="B819" s="43"/>
      <c r="C819" s="44" t="str">
        <f aca="false">IF(A819&gt;0,B819+A819,"")</f>
        <v/>
      </c>
      <c r="D819" s="42" t="str">
        <f aca="false">IF($A819&gt;0,VLOOKUP(D$3,Résultats,$A819+$B819),"")</f>
        <v/>
      </c>
      <c r="E819" s="42" t="str">
        <f aca="false">IF($A819&gt;0,VLOOKUP(E$3,Résultats,$A819+$B819),"")</f>
        <v/>
      </c>
      <c r="F819" s="42" t="str">
        <f aca="false">IF($A819&gt;0,VLOOKUP(F$3,Résultats,$A819+$B819),"")</f>
        <v/>
      </c>
      <c r="G819" s="42" t="str">
        <f aca="false">IF($A819&gt;0,VLOOKUP(G$3,Résultats,$A819+$B819),"")</f>
        <v/>
      </c>
      <c r="H819" s="42" t="str">
        <f aca="false">IF($A819&gt;0,VLOOKUP(H$3,Résultats,$A819+$B819),"")</f>
        <v/>
      </c>
      <c r="I819" s="42" t="str">
        <f aca="false">IF($A819&gt;0,VLOOKUP(I$3,Résultats,$A819+$B819),"")</f>
        <v/>
      </c>
      <c r="J819" s="42" t="str">
        <f aca="false">IF($A819&gt;0,VLOOKUP(J$3,Résultats,$A819+$B819),"")</f>
        <v/>
      </c>
      <c r="K819" s="42" t="str">
        <f aca="false">IF($A819&gt;0,VLOOKUP(K$3,Résultats,$A819+$B819),"")</f>
        <v/>
      </c>
    </row>
    <row r="820" customFormat="false" ht="15.75" hidden="false" customHeight="false" outlineLevel="0" collapsed="false">
      <c r="A820" s="43"/>
      <c r="B820" s="43"/>
      <c r="C820" s="44" t="str">
        <f aca="false">IF(A820&gt;0,B820+A820,"")</f>
        <v/>
      </c>
      <c r="D820" s="42" t="str">
        <f aca="false">IF($A820&gt;0,VLOOKUP(D$3,Résultats,$A820+$B820),"")</f>
        <v/>
      </c>
      <c r="E820" s="42" t="str">
        <f aca="false">IF($A820&gt;0,VLOOKUP(E$3,Résultats,$A820+$B820),"")</f>
        <v/>
      </c>
      <c r="F820" s="42" t="str">
        <f aca="false">IF($A820&gt;0,VLOOKUP(F$3,Résultats,$A820+$B820),"")</f>
        <v/>
      </c>
      <c r="G820" s="42" t="str">
        <f aca="false">IF($A820&gt;0,VLOOKUP(G$3,Résultats,$A820+$B820),"")</f>
        <v/>
      </c>
      <c r="H820" s="42" t="str">
        <f aca="false">IF($A820&gt;0,VLOOKUP(H$3,Résultats,$A820+$B820),"")</f>
        <v/>
      </c>
      <c r="I820" s="42" t="str">
        <f aca="false">IF($A820&gt;0,VLOOKUP(I$3,Résultats,$A820+$B820),"")</f>
        <v/>
      </c>
      <c r="J820" s="42" t="str">
        <f aca="false">IF($A820&gt;0,VLOOKUP(J$3,Résultats,$A820+$B820),"")</f>
        <v/>
      </c>
      <c r="K820" s="42" t="str">
        <f aca="false">IF($A820&gt;0,VLOOKUP(K$3,Résultats,$A820+$B820),"")</f>
        <v/>
      </c>
    </row>
    <row r="821" customFormat="false" ht="15.75" hidden="false" customHeight="false" outlineLevel="0" collapsed="false">
      <c r="A821" s="43"/>
      <c r="B821" s="43"/>
      <c r="C821" s="44" t="str">
        <f aca="false">IF(A821&gt;0,B821+A821,"")</f>
        <v/>
      </c>
      <c r="D821" s="42" t="str">
        <f aca="false">IF($A821&gt;0,VLOOKUP(D$3,Résultats,$A821+$B821),"")</f>
        <v/>
      </c>
      <c r="E821" s="42" t="str">
        <f aca="false">IF($A821&gt;0,VLOOKUP(E$3,Résultats,$A821+$B821),"")</f>
        <v/>
      </c>
      <c r="F821" s="42" t="str">
        <f aca="false">IF($A821&gt;0,VLOOKUP(F$3,Résultats,$A821+$B821),"")</f>
        <v/>
      </c>
      <c r="G821" s="42" t="str">
        <f aca="false">IF($A821&gt;0,VLOOKUP(G$3,Résultats,$A821+$B821),"")</f>
        <v/>
      </c>
      <c r="H821" s="42" t="str">
        <f aca="false">IF($A821&gt;0,VLOOKUP(H$3,Résultats,$A821+$B821),"")</f>
        <v/>
      </c>
      <c r="I821" s="42" t="str">
        <f aca="false">IF($A821&gt;0,VLOOKUP(I$3,Résultats,$A821+$B821),"")</f>
        <v/>
      </c>
      <c r="J821" s="42" t="str">
        <f aca="false">IF($A821&gt;0,VLOOKUP(J$3,Résultats,$A821+$B821),"")</f>
        <v/>
      </c>
      <c r="K821" s="42" t="str">
        <f aca="false">IF($A821&gt;0,VLOOKUP(K$3,Résultats,$A821+$B821),"")</f>
        <v/>
      </c>
    </row>
    <row r="822" customFormat="false" ht="15.75" hidden="false" customHeight="false" outlineLevel="0" collapsed="false">
      <c r="A822" s="43"/>
      <c r="B822" s="43"/>
      <c r="C822" s="44" t="str">
        <f aca="false">IF(A822&gt;0,B822+A822,"")</f>
        <v/>
      </c>
      <c r="D822" s="42" t="str">
        <f aca="false">IF($A822&gt;0,VLOOKUP(D$3,Résultats,$A822+$B822),"")</f>
        <v/>
      </c>
      <c r="E822" s="42" t="str">
        <f aca="false">IF($A822&gt;0,VLOOKUP(E$3,Résultats,$A822+$B822),"")</f>
        <v/>
      </c>
      <c r="F822" s="42" t="str">
        <f aca="false">IF($A822&gt;0,VLOOKUP(F$3,Résultats,$A822+$B822),"")</f>
        <v/>
      </c>
      <c r="G822" s="42" t="str">
        <f aca="false">IF($A822&gt;0,VLOOKUP(G$3,Résultats,$A822+$B822),"")</f>
        <v/>
      </c>
      <c r="H822" s="42" t="str">
        <f aca="false">IF($A822&gt;0,VLOOKUP(H$3,Résultats,$A822+$B822),"")</f>
        <v/>
      </c>
      <c r="I822" s="42" t="str">
        <f aca="false">IF($A822&gt;0,VLOOKUP(I$3,Résultats,$A822+$B822),"")</f>
        <v/>
      </c>
      <c r="J822" s="42" t="str">
        <f aca="false">IF($A822&gt;0,VLOOKUP(J$3,Résultats,$A822+$B822),"")</f>
        <v/>
      </c>
      <c r="K822" s="42" t="str">
        <f aca="false">IF($A822&gt;0,VLOOKUP(K$3,Résultats,$A822+$B822),"")</f>
        <v/>
      </c>
    </row>
    <row r="823" customFormat="false" ht="15.75" hidden="false" customHeight="false" outlineLevel="0" collapsed="false">
      <c r="A823" s="43"/>
      <c r="B823" s="43"/>
      <c r="C823" s="44" t="str">
        <f aca="false">IF(A823&gt;0,B823+A823,"")</f>
        <v/>
      </c>
      <c r="D823" s="42" t="str">
        <f aca="false">IF($A823&gt;0,VLOOKUP(D$3,Résultats,$A823+$B823),"")</f>
        <v/>
      </c>
      <c r="E823" s="42" t="str">
        <f aca="false">IF($A823&gt;0,VLOOKUP(E$3,Résultats,$A823+$B823),"")</f>
        <v/>
      </c>
      <c r="F823" s="42" t="str">
        <f aca="false">IF($A823&gt;0,VLOOKUP(F$3,Résultats,$A823+$B823),"")</f>
        <v/>
      </c>
      <c r="G823" s="42" t="str">
        <f aca="false">IF($A823&gt;0,VLOOKUP(G$3,Résultats,$A823+$B823),"")</f>
        <v/>
      </c>
      <c r="H823" s="42" t="str">
        <f aca="false">IF($A823&gt;0,VLOOKUP(H$3,Résultats,$A823+$B823),"")</f>
        <v/>
      </c>
      <c r="I823" s="42" t="str">
        <f aca="false">IF($A823&gt;0,VLOOKUP(I$3,Résultats,$A823+$B823),"")</f>
        <v/>
      </c>
      <c r="J823" s="42" t="str">
        <f aca="false">IF($A823&gt;0,VLOOKUP(J$3,Résultats,$A823+$B823),"")</f>
        <v/>
      </c>
      <c r="K823" s="42" t="str">
        <f aca="false">IF($A823&gt;0,VLOOKUP(K$3,Résultats,$A823+$B823),"")</f>
        <v/>
      </c>
    </row>
    <row r="824" customFormat="false" ht="15.75" hidden="false" customHeight="false" outlineLevel="0" collapsed="false">
      <c r="A824" s="43"/>
      <c r="B824" s="43"/>
      <c r="C824" s="44" t="str">
        <f aca="false">IF(A824&gt;0,B824+A824,"")</f>
        <v/>
      </c>
      <c r="D824" s="42" t="str">
        <f aca="false">IF($A824&gt;0,VLOOKUP(D$3,Résultats,$A824+$B824),"")</f>
        <v/>
      </c>
      <c r="E824" s="42" t="str">
        <f aca="false">IF($A824&gt;0,VLOOKUP(E$3,Résultats,$A824+$B824),"")</f>
        <v/>
      </c>
      <c r="F824" s="42" t="str">
        <f aca="false">IF($A824&gt;0,VLOOKUP(F$3,Résultats,$A824+$B824),"")</f>
        <v/>
      </c>
      <c r="G824" s="42" t="str">
        <f aca="false">IF($A824&gt;0,VLOOKUP(G$3,Résultats,$A824+$B824),"")</f>
        <v/>
      </c>
      <c r="H824" s="42" t="str">
        <f aca="false">IF($A824&gt;0,VLOOKUP(H$3,Résultats,$A824+$B824),"")</f>
        <v/>
      </c>
      <c r="I824" s="42" t="str">
        <f aca="false">IF($A824&gt;0,VLOOKUP(I$3,Résultats,$A824+$B824),"")</f>
        <v/>
      </c>
      <c r="J824" s="42" t="str">
        <f aca="false">IF($A824&gt;0,VLOOKUP(J$3,Résultats,$A824+$B824),"")</f>
        <v/>
      </c>
      <c r="K824" s="42" t="str">
        <f aca="false">IF($A824&gt;0,VLOOKUP(K$3,Résultats,$A824+$B824),"")</f>
        <v/>
      </c>
    </row>
    <row r="825" customFormat="false" ht="15.75" hidden="false" customHeight="false" outlineLevel="0" collapsed="false">
      <c r="A825" s="43"/>
      <c r="B825" s="43"/>
      <c r="C825" s="44" t="str">
        <f aca="false">IF(A825&gt;0,B825+A825,"")</f>
        <v/>
      </c>
      <c r="D825" s="42" t="str">
        <f aca="false">IF($A825&gt;0,VLOOKUP(D$3,Résultats,$A825+$B825),"")</f>
        <v/>
      </c>
      <c r="E825" s="42" t="str">
        <f aca="false">IF($A825&gt;0,VLOOKUP(E$3,Résultats,$A825+$B825),"")</f>
        <v/>
      </c>
      <c r="F825" s="42" t="str">
        <f aca="false">IF($A825&gt;0,VLOOKUP(F$3,Résultats,$A825+$B825),"")</f>
        <v/>
      </c>
      <c r="G825" s="42" t="str">
        <f aca="false">IF($A825&gt;0,VLOOKUP(G$3,Résultats,$A825+$B825),"")</f>
        <v/>
      </c>
      <c r="H825" s="42" t="str">
        <f aca="false">IF($A825&gt;0,VLOOKUP(H$3,Résultats,$A825+$B825),"")</f>
        <v/>
      </c>
      <c r="I825" s="42" t="str">
        <f aca="false">IF($A825&gt;0,VLOOKUP(I$3,Résultats,$A825+$B825),"")</f>
        <v/>
      </c>
      <c r="J825" s="42" t="str">
        <f aca="false">IF($A825&gt;0,VLOOKUP(J$3,Résultats,$A825+$B825),"")</f>
        <v/>
      </c>
      <c r="K825" s="42" t="str">
        <f aca="false">IF($A825&gt;0,VLOOKUP(K$3,Résultats,$A825+$B825),"")</f>
        <v/>
      </c>
    </row>
    <row r="826" customFormat="false" ht="15.75" hidden="false" customHeight="false" outlineLevel="0" collapsed="false">
      <c r="A826" s="43"/>
      <c r="B826" s="43"/>
      <c r="C826" s="44" t="str">
        <f aca="false">IF(A826&gt;0,B826+A826,"")</f>
        <v/>
      </c>
      <c r="D826" s="42" t="str">
        <f aca="false">IF($A826&gt;0,VLOOKUP(D$3,Résultats,$A826+$B826),"")</f>
        <v/>
      </c>
      <c r="E826" s="42" t="str">
        <f aca="false">IF($A826&gt;0,VLOOKUP(E$3,Résultats,$A826+$B826),"")</f>
        <v/>
      </c>
      <c r="F826" s="42" t="str">
        <f aca="false">IF($A826&gt;0,VLOOKUP(F$3,Résultats,$A826+$B826),"")</f>
        <v/>
      </c>
      <c r="G826" s="42" t="str">
        <f aca="false">IF($A826&gt;0,VLOOKUP(G$3,Résultats,$A826+$B826),"")</f>
        <v/>
      </c>
      <c r="H826" s="42" t="str">
        <f aca="false">IF($A826&gt;0,VLOOKUP(H$3,Résultats,$A826+$B826),"")</f>
        <v/>
      </c>
      <c r="I826" s="42" t="str">
        <f aca="false">IF($A826&gt;0,VLOOKUP(I$3,Résultats,$A826+$B826),"")</f>
        <v/>
      </c>
      <c r="J826" s="42" t="str">
        <f aca="false">IF($A826&gt;0,VLOOKUP(J$3,Résultats,$A826+$B826),"")</f>
        <v/>
      </c>
      <c r="K826" s="42" t="str">
        <f aca="false">IF($A826&gt;0,VLOOKUP(K$3,Résultats,$A826+$B826),"")</f>
        <v/>
      </c>
    </row>
    <row r="827" customFormat="false" ht="15.75" hidden="false" customHeight="false" outlineLevel="0" collapsed="false">
      <c r="A827" s="43"/>
      <c r="B827" s="43"/>
      <c r="C827" s="44" t="str">
        <f aca="false">IF(A827&gt;0,B827+A827,"")</f>
        <v/>
      </c>
      <c r="D827" s="42" t="str">
        <f aca="false">IF($A827&gt;0,VLOOKUP(D$3,Résultats,$A827+$B827),"")</f>
        <v/>
      </c>
      <c r="E827" s="42" t="str">
        <f aca="false">IF($A827&gt;0,VLOOKUP(E$3,Résultats,$A827+$B827),"")</f>
        <v/>
      </c>
      <c r="F827" s="42" t="str">
        <f aca="false">IF($A827&gt;0,VLOOKUP(F$3,Résultats,$A827+$B827),"")</f>
        <v/>
      </c>
      <c r="G827" s="42" t="str">
        <f aca="false">IF($A827&gt;0,VLOOKUP(G$3,Résultats,$A827+$B827),"")</f>
        <v/>
      </c>
      <c r="H827" s="42" t="str">
        <f aca="false">IF($A827&gt;0,VLOOKUP(H$3,Résultats,$A827+$B827),"")</f>
        <v/>
      </c>
      <c r="I827" s="42" t="str">
        <f aca="false">IF($A827&gt;0,VLOOKUP(I$3,Résultats,$A827+$B827),"")</f>
        <v/>
      </c>
      <c r="J827" s="42" t="str">
        <f aca="false">IF($A827&gt;0,VLOOKUP(J$3,Résultats,$A827+$B827),"")</f>
        <v/>
      </c>
      <c r="K827" s="42" t="str">
        <f aca="false">IF($A827&gt;0,VLOOKUP(K$3,Résultats,$A827+$B827),"")</f>
        <v/>
      </c>
    </row>
    <row r="828" customFormat="false" ht="15.75" hidden="false" customHeight="false" outlineLevel="0" collapsed="false">
      <c r="A828" s="43"/>
      <c r="B828" s="43"/>
      <c r="C828" s="44" t="str">
        <f aca="false">IF(A828&gt;0,B828+A828,"")</f>
        <v/>
      </c>
      <c r="D828" s="42" t="str">
        <f aca="false">IF($A828&gt;0,VLOOKUP(D$3,Résultats,$A828+$B828),"")</f>
        <v/>
      </c>
      <c r="E828" s="42" t="str">
        <f aca="false">IF($A828&gt;0,VLOOKUP(E$3,Résultats,$A828+$B828),"")</f>
        <v/>
      </c>
      <c r="F828" s="42" t="str">
        <f aca="false">IF($A828&gt;0,VLOOKUP(F$3,Résultats,$A828+$B828),"")</f>
        <v/>
      </c>
      <c r="G828" s="42" t="str">
        <f aca="false">IF($A828&gt;0,VLOOKUP(G$3,Résultats,$A828+$B828),"")</f>
        <v/>
      </c>
      <c r="H828" s="42" t="str">
        <f aca="false">IF($A828&gt;0,VLOOKUP(H$3,Résultats,$A828+$B828),"")</f>
        <v/>
      </c>
      <c r="I828" s="42" t="str">
        <f aca="false">IF($A828&gt;0,VLOOKUP(I$3,Résultats,$A828+$B828),"")</f>
        <v/>
      </c>
      <c r="J828" s="42" t="str">
        <f aca="false">IF($A828&gt;0,VLOOKUP(J$3,Résultats,$A828+$B828),"")</f>
        <v/>
      </c>
      <c r="K828" s="42" t="str">
        <f aca="false">IF($A828&gt;0,VLOOKUP(K$3,Résultats,$A828+$B828),"")</f>
        <v/>
      </c>
    </row>
    <row r="829" customFormat="false" ht="15.75" hidden="false" customHeight="false" outlineLevel="0" collapsed="false">
      <c r="A829" s="43"/>
      <c r="B829" s="43"/>
      <c r="C829" s="44" t="str">
        <f aca="false">IF(A829&gt;0,B829+A829,"")</f>
        <v/>
      </c>
      <c r="D829" s="42" t="str">
        <f aca="false">IF($A829&gt;0,VLOOKUP(D$3,Résultats,$A829+$B829),"")</f>
        <v/>
      </c>
      <c r="E829" s="42" t="str">
        <f aca="false">IF($A829&gt;0,VLOOKUP(E$3,Résultats,$A829+$B829),"")</f>
        <v/>
      </c>
      <c r="F829" s="42" t="str">
        <f aca="false">IF($A829&gt;0,VLOOKUP(F$3,Résultats,$A829+$B829),"")</f>
        <v/>
      </c>
      <c r="G829" s="42" t="str">
        <f aca="false">IF($A829&gt;0,VLOOKUP(G$3,Résultats,$A829+$B829),"")</f>
        <v/>
      </c>
      <c r="H829" s="42" t="str">
        <f aca="false">IF($A829&gt;0,VLOOKUP(H$3,Résultats,$A829+$B829),"")</f>
        <v/>
      </c>
      <c r="I829" s="42" t="str">
        <f aca="false">IF($A829&gt;0,VLOOKUP(I$3,Résultats,$A829+$B829),"")</f>
        <v/>
      </c>
      <c r="J829" s="42" t="str">
        <f aca="false">IF($A829&gt;0,VLOOKUP(J$3,Résultats,$A829+$B829),"")</f>
        <v/>
      </c>
      <c r="K829" s="42" t="str">
        <f aca="false">IF($A829&gt;0,VLOOKUP(K$3,Résultats,$A829+$B829),"")</f>
        <v/>
      </c>
    </row>
    <row r="830" customFormat="false" ht="15.75" hidden="false" customHeight="false" outlineLevel="0" collapsed="false">
      <c r="A830" s="43"/>
      <c r="B830" s="43"/>
      <c r="C830" s="44" t="str">
        <f aca="false">IF(A830&gt;0,B830+A830,"")</f>
        <v/>
      </c>
      <c r="D830" s="42" t="str">
        <f aca="false">IF($A830&gt;0,VLOOKUP(D$3,Résultats,$A830+$B830),"")</f>
        <v/>
      </c>
      <c r="E830" s="42" t="str">
        <f aca="false">IF($A830&gt;0,VLOOKUP(E$3,Résultats,$A830+$B830),"")</f>
        <v/>
      </c>
      <c r="F830" s="42" t="str">
        <f aca="false">IF($A830&gt;0,VLOOKUP(F$3,Résultats,$A830+$B830),"")</f>
        <v/>
      </c>
      <c r="G830" s="42" t="str">
        <f aca="false">IF($A830&gt;0,VLOOKUP(G$3,Résultats,$A830+$B830),"")</f>
        <v/>
      </c>
      <c r="H830" s="42" t="str">
        <f aca="false">IF($A830&gt;0,VLOOKUP(H$3,Résultats,$A830+$B830),"")</f>
        <v/>
      </c>
      <c r="I830" s="42" t="str">
        <f aca="false">IF($A830&gt;0,VLOOKUP(I$3,Résultats,$A830+$B830),"")</f>
        <v/>
      </c>
      <c r="J830" s="42" t="str">
        <f aca="false">IF($A830&gt;0,VLOOKUP(J$3,Résultats,$A830+$B830),"")</f>
        <v/>
      </c>
      <c r="K830" s="42" t="str">
        <f aca="false">IF($A830&gt;0,VLOOKUP(K$3,Résultats,$A830+$B830),"")</f>
        <v/>
      </c>
    </row>
    <row r="831" customFormat="false" ht="15.75" hidden="false" customHeight="false" outlineLevel="0" collapsed="false">
      <c r="A831" s="43"/>
      <c r="B831" s="43"/>
      <c r="C831" s="44" t="str">
        <f aca="false">IF(A831&gt;0,B831+A831,"")</f>
        <v/>
      </c>
      <c r="D831" s="42" t="str">
        <f aca="false">IF($A831&gt;0,VLOOKUP(D$3,Résultats,$A831+$B831),"")</f>
        <v/>
      </c>
      <c r="E831" s="42" t="str">
        <f aca="false">IF($A831&gt;0,VLOOKUP(E$3,Résultats,$A831+$B831),"")</f>
        <v/>
      </c>
      <c r="F831" s="42" t="str">
        <f aca="false">IF($A831&gt;0,VLOOKUP(F$3,Résultats,$A831+$B831),"")</f>
        <v/>
      </c>
      <c r="G831" s="42" t="str">
        <f aca="false">IF($A831&gt;0,VLOOKUP(G$3,Résultats,$A831+$B831),"")</f>
        <v/>
      </c>
      <c r="H831" s="42" t="str">
        <f aca="false">IF($A831&gt;0,VLOOKUP(H$3,Résultats,$A831+$B831),"")</f>
        <v/>
      </c>
      <c r="I831" s="42" t="str">
        <f aca="false">IF($A831&gt;0,VLOOKUP(I$3,Résultats,$A831+$B831),"")</f>
        <v/>
      </c>
      <c r="J831" s="42" t="str">
        <f aca="false">IF($A831&gt;0,VLOOKUP(J$3,Résultats,$A831+$B831),"")</f>
        <v/>
      </c>
      <c r="K831" s="42" t="str">
        <f aca="false">IF($A831&gt;0,VLOOKUP(K$3,Résultats,$A831+$B831),"")</f>
        <v/>
      </c>
    </row>
    <row r="832" customFormat="false" ht="15.75" hidden="false" customHeight="false" outlineLevel="0" collapsed="false">
      <c r="A832" s="43"/>
      <c r="B832" s="43"/>
      <c r="C832" s="44" t="str">
        <f aca="false">IF(A832&gt;0,B832+A832,"")</f>
        <v/>
      </c>
      <c r="D832" s="42" t="str">
        <f aca="false">IF($A832&gt;0,VLOOKUP(D$3,Résultats,$A832+$B832),"")</f>
        <v/>
      </c>
      <c r="E832" s="42" t="str">
        <f aca="false">IF($A832&gt;0,VLOOKUP(E$3,Résultats,$A832+$B832),"")</f>
        <v/>
      </c>
      <c r="F832" s="42" t="str">
        <f aca="false">IF($A832&gt;0,VLOOKUP(F$3,Résultats,$A832+$B832),"")</f>
        <v/>
      </c>
      <c r="G832" s="42" t="str">
        <f aca="false">IF($A832&gt;0,VLOOKUP(G$3,Résultats,$A832+$B832),"")</f>
        <v/>
      </c>
      <c r="H832" s="42" t="str">
        <f aca="false">IF($A832&gt;0,VLOOKUP(H$3,Résultats,$A832+$B832),"")</f>
        <v/>
      </c>
      <c r="I832" s="42" t="str">
        <f aca="false">IF($A832&gt;0,VLOOKUP(I$3,Résultats,$A832+$B832),"")</f>
        <v/>
      </c>
      <c r="J832" s="42" t="str">
        <f aca="false">IF($A832&gt;0,VLOOKUP(J$3,Résultats,$A832+$B832),"")</f>
        <v/>
      </c>
      <c r="K832" s="42" t="str">
        <f aca="false">IF($A832&gt;0,VLOOKUP(K$3,Résultats,$A832+$B832),"")</f>
        <v/>
      </c>
    </row>
    <row r="833" customFormat="false" ht="15.75" hidden="false" customHeight="false" outlineLevel="0" collapsed="false">
      <c r="A833" s="43"/>
      <c r="B833" s="43"/>
      <c r="C833" s="44" t="str">
        <f aca="false">IF(A833&gt;0,B833+A833,"")</f>
        <v/>
      </c>
      <c r="D833" s="42" t="str">
        <f aca="false">IF($A833&gt;0,VLOOKUP(D$3,Résultats,$A833+$B833),"")</f>
        <v/>
      </c>
      <c r="E833" s="42" t="str">
        <f aca="false">IF($A833&gt;0,VLOOKUP(E$3,Résultats,$A833+$B833),"")</f>
        <v/>
      </c>
      <c r="F833" s="42" t="str">
        <f aca="false">IF($A833&gt;0,VLOOKUP(F$3,Résultats,$A833+$B833),"")</f>
        <v/>
      </c>
      <c r="G833" s="42" t="str">
        <f aca="false">IF($A833&gt;0,VLOOKUP(G$3,Résultats,$A833+$B833),"")</f>
        <v/>
      </c>
      <c r="H833" s="42" t="str">
        <f aca="false">IF($A833&gt;0,VLOOKUP(H$3,Résultats,$A833+$B833),"")</f>
        <v/>
      </c>
      <c r="I833" s="42" t="str">
        <f aca="false">IF($A833&gt;0,VLOOKUP(I$3,Résultats,$A833+$B833),"")</f>
        <v/>
      </c>
      <c r="J833" s="42" t="str">
        <f aca="false">IF($A833&gt;0,VLOOKUP(J$3,Résultats,$A833+$B833),"")</f>
        <v/>
      </c>
      <c r="K833" s="42" t="str">
        <f aca="false">IF($A833&gt;0,VLOOKUP(K$3,Résultats,$A833+$B833),"")</f>
        <v/>
      </c>
    </row>
    <row r="834" customFormat="false" ht="15.75" hidden="false" customHeight="false" outlineLevel="0" collapsed="false">
      <c r="A834" s="43"/>
      <c r="B834" s="43"/>
      <c r="C834" s="44" t="str">
        <f aca="false">IF(A834&gt;0,B834+A834,"")</f>
        <v/>
      </c>
      <c r="D834" s="42" t="str">
        <f aca="false">IF($A834&gt;0,VLOOKUP(D$3,Résultats,$A834+$B834),"")</f>
        <v/>
      </c>
      <c r="E834" s="42" t="str">
        <f aca="false">IF($A834&gt;0,VLOOKUP(E$3,Résultats,$A834+$B834),"")</f>
        <v/>
      </c>
      <c r="F834" s="42" t="str">
        <f aca="false">IF($A834&gt;0,VLOOKUP(F$3,Résultats,$A834+$B834),"")</f>
        <v/>
      </c>
      <c r="G834" s="42" t="str">
        <f aca="false">IF($A834&gt;0,VLOOKUP(G$3,Résultats,$A834+$B834),"")</f>
        <v/>
      </c>
      <c r="H834" s="42" t="str">
        <f aca="false">IF($A834&gt;0,VLOOKUP(H$3,Résultats,$A834+$B834),"")</f>
        <v/>
      </c>
      <c r="I834" s="42" t="str">
        <f aca="false">IF($A834&gt;0,VLOOKUP(I$3,Résultats,$A834+$B834),"")</f>
        <v/>
      </c>
      <c r="J834" s="42" t="str">
        <f aca="false">IF($A834&gt;0,VLOOKUP(J$3,Résultats,$A834+$B834),"")</f>
        <v/>
      </c>
      <c r="K834" s="42" t="str">
        <f aca="false">IF($A834&gt;0,VLOOKUP(K$3,Résultats,$A834+$B834),"")</f>
        <v/>
      </c>
    </row>
    <row r="835" customFormat="false" ht="15.75" hidden="false" customHeight="false" outlineLevel="0" collapsed="false">
      <c r="A835" s="43"/>
      <c r="B835" s="43"/>
      <c r="C835" s="44" t="str">
        <f aca="false">IF(A835&gt;0,B835+A835,"")</f>
        <v/>
      </c>
      <c r="D835" s="42" t="str">
        <f aca="false">IF($A835&gt;0,VLOOKUP(D$3,Résultats,$A835+$B835),"")</f>
        <v/>
      </c>
      <c r="E835" s="42" t="str">
        <f aca="false">IF($A835&gt;0,VLOOKUP(E$3,Résultats,$A835+$B835),"")</f>
        <v/>
      </c>
      <c r="F835" s="42" t="str">
        <f aca="false">IF($A835&gt;0,VLOOKUP(F$3,Résultats,$A835+$B835),"")</f>
        <v/>
      </c>
      <c r="G835" s="42" t="str">
        <f aca="false">IF($A835&gt;0,VLOOKUP(G$3,Résultats,$A835+$B835),"")</f>
        <v/>
      </c>
      <c r="H835" s="42" t="str">
        <f aca="false">IF($A835&gt;0,VLOOKUP(H$3,Résultats,$A835+$B835),"")</f>
        <v/>
      </c>
      <c r="I835" s="42" t="str">
        <f aca="false">IF($A835&gt;0,VLOOKUP(I$3,Résultats,$A835+$B835),"")</f>
        <v/>
      </c>
      <c r="J835" s="42" t="str">
        <f aca="false">IF($A835&gt;0,VLOOKUP(J$3,Résultats,$A835+$B835),"")</f>
        <v/>
      </c>
      <c r="K835" s="42" t="str">
        <f aca="false">IF($A835&gt;0,VLOOKUP(K$3,Résultats,$A835+$B835),"")</f>
        <v/>
      </c>
    </row>
    <row r="836" customFormat="false" ht="15.75" hidden="false" customHeight="false" outlineLevel="0" collapsed="false">
      <c r="A836" s="43"/>
      <c r="B836" s="43"/>
      <c r="C836" s="44" t="str">
        <f aca="false">IF(A836&gt;0,B836+A836,"")</f>
        <v/>
      </c>
      <c r="D836" s="42" t="str">
        <f aca="false">IF($A836&gt;0,VLOOKUP(D$3,Résultats,$A836+$B836),"")</f>
        <v/>
      </c>
      <c r="E836" s="42" t="str">
        <f aca="false">IF($A836&gt;0,VLOOKUP(E$3,Résultats,$A836+$B836),"")</f>
        <v/>
      </c>
      <c r="F836" s="42" t="str">
        <f aca="false">IF($A836&gt;0,VLOOKUP(F$3,Résultats,$A836+$B836),"")</f>
        <v/>
      </c>
      <c r="G836" s="42" t="str">
        <f aca="false">IF($A836&gt;0,VLOOKUP(G$3,Résultats,$A836+$B836),"")</f>
        <v/>
      </c>
      <c r="H836" s="42" t="str">
        <f aca="false">IF($A836&gt;0,VLOOKUP(H$3,Résultats,$A836+$B836),"")</f>
        <v/>
      </c>
      <c r="I836" s="42" t="str">
        <f aca="false">IF($A836&gt;0,VLOOKUP(I$3,Résultats,$A836+$B836),"")</f>
        <v/>
      </c>
      <c r="J836" s="42" t="str">
        <f aca="false">IF($A836&gt;0,VLOOKUP(J$3,Résultats,$A836+$B836),"")</f>
        <v/>
      </c>
      <c r="K836" s="42" t="str">
        <f aca="false">IF($A836&gt;0,VLOOKUP(K$3,Résultats,$A836+$B836),"")</f>
        <v/>
      </c>
    </row>
    <row r="837" customFormat="false" ht="15.75" hidden="false" customHeight="false" outlineLevel="0" collapsed="false">
      <c r="A837" s="43"/>
      <c r="B837" s="43"/>
      <c r="C837" s="44" t="str">
        <f aca="false">IF(A837&gt;0,B837+A837,"")</f>
        <v/>
      </c>
      <c r="D837" s="42" t="str">
        <f aca="false">IF($A837&gt;0,VLOOKUP(D$3,Résultats,$A837+$B837),"")</f>
        <v/>
      </c>
      <c r="E837" s="42" t="str">
        <f aca="false">IF($A837&gt;0,VLOOKUP(E$3,Résultats,$A837+$B837),"")</f>
        <v/>
      </c>
      <c r="F837" s="42" t="str">
        <f aca="false">IF($A837&gt;0,VLOOKUP(F$3,Résultats,$A837+$B837),"")</f>
        <v/>
      </c>
      <c r="G837" s="42" t="str">
        <f aca="false">IF($A837&gt;0,VLOOKUP(G$3,Résultats,$A837+$B837),"")</f>
        <v/>
      </c>
      <c r="H837" s="42" t="str">
        <f aca="false">IF($A837&gt;0,VLOOKUP(H$3,Résultats,$A837+$B837),"")</f>
        <v/>
      </c>
      <c r="I837" s="42" t="str">
        <f aca="false">IF($A837&gt;0,VLOOKUP(I$3,Résultats,$A837+$B837),"")</f>
        <v/>
      </c>
      <c r="J837" s="42" t="str">
        <f aca="false">IF($A837&gt;0,VLOOKUP(J$3,Résultats,$A837+$B837),"")</f>
        <v/>
      </c>
      <c r="K837" s="42" t="str">
        <f aca="false">IF($A837&gt;0,VLOOKUP(K$3,Résultats,$A837+$B837),"")</f>
        <v/>
      </c>
    </row>
    <row r="838" customFormat="false" ht="15.75" hidden="false" customHeight="false" outlineLevel="0" collapsed="false">
      <c r="A838" s="43"/>
      <c r="B838" s="43"/>
      <c r="C838" s="44" t="str">
        <f aca="false">IF(A838&gt;0,B838+A838,"")</f>
        <v/>
      </c>
      <c r="D838" s="42" t="str">
        <f aca="false">IF($A838&gt;0,VLOOKUP(D$3,Résultats,$A838+$B838),"")</f>
        <v/>
      </c>
      <c r="E838" s="42" t="str">
        <f aca="false">IF($A838&gt;0,VLOOKUP(E$3,Résultats,$A838+$B838),"")</f>
        <v/>
      </c>
      <c r="F838" s="42" t="str">
        <f aca="false">IF($A838&gt;0,VLOOKUP(F$3,Résultats,$A838+$B838),"")</f>
        <v/>
      </c>
      <c r="G838" s="42" t="str">
        <f aca="false">IF($A838&gt;0,VLOOKUP(G$3,Résultats,$A838+$B838),"")</f>
        <v/>
      </c>
      <c r="H838" s="42" t="str">
        <f aca="false">IF($A838&gt;0,VLOOKUP(H$3,Résultats,$A838+$B838),"")</f>
        <v/>
      </c>
      <c r="I838" s="42" t="str">
        <f aca="false">IF($A838&gt;0,VLOOKUP(I$3,Résultats,$A838+$B838),"")</f>
        <v/>
      </c>
      <c r="J838" s="42" t="str">
        <f aca="false">IF($A838&gt;0,VLOOKUP(J$3,Résultats,$A838+$B838),"")</f>
        <v/>
      </c>
      <c r="K838" s="42" t="str">
        <f aca="false">IF($A838&gt;0,VLOOKUP(K$3,Résultats,$A838+$B838),"")</f>
        <v/>
      </c>
    </row>
    <row r="839" customFormat="false" ht="15.75" hidden="false" customHeight="false" outlineLevel="0" collapsed="false">
      <c r="A839" s="43"/>
      <c r="B839" s="43"/>
      <c r="C839" s="44" t="str">
        <f aca="false">IF(A839&gt;0,B839+A839,"")</f>
        <v/>
      </c>
      <c r="D839" s="42" t="str">
        <f aca="false">IF($A839&gt;0,VLOOKUP(D$3,Résultats,$A839+$B839),"")</f>
        <v/>
      </c>
      <c r="E839" s="42" t="str">
        <f aca="false">IF($A839&gt;0,VLOOKUP(E$3,Résultats,$A839+$B839),"")</f>
        <v/>
      </c>
      <c r="F839" s="42" t="str">
        <f aca="false">IF($A839&gt;0,VLOOKUP(F$3,Résultats,$A839+$B839),"")</f>
        <v/>
      </c>
      <c r="G839" s="42" t="str">
        <f aca="false">IF($A839&gt;0,VLOOKUP(G$3,Résultats,$A839+$B839),"")</f>
        <v/>
      </c>
      <c r="H839" s="42" t="str">
        <f aca="false">IF($A839&gt;0,VLOOKUP(H$3,Résultats,$A839+$B839),"")</f>
        <v/>
      </c>
      <c r="I839" s="42" t="str">
        <f aca="false">IF($A839&gt;0,VLOOKUP(I$3,Résultats,$A839+$B839),"")</f>
        <v/>
      </c>
      <c r="J839" s="42" t="str">
        <f aca="false">IF($A839&gt;0,VLOOKUP(J$3,Résultats,$A839+$B839),"")</f>
        <v/>
      </c>
      <c r="K839" s="42" t="str">
        <f aca="false">IF($A839&gt;0,VLOOKUP(K$3,Résultats,$A839+$B839),"")</f>
        <v/>
      </c>
    </row>
    <row r="840" customFormat="false" ht="15.75" hidden="false" customHeight="false" outlineLevel="0" collapsed="false">
      <c r="A840" s="43"/>
      <c r="B840" s="43"/>
      <c r="C840" s="44" t="str">
        <f aca="false">IF(A840&gt;0,B840+A840,"")</f>
        <v/>
      </c>
      <c r="D840" s="42" t="str">
        <f aca="false">IF($A840&gt;0,VLOOKUP(D$3,Résultats,$A840+$B840),"")</f>
        <v/>
      </c>
      <c r="E840" s="42" t="str">
        <f aca="false">IF($A840&gt;0,VLOOKUP(E$3,Résultats,$A840+$B840),"")</f>
        <v/>
      </c>
      <c r="F840" s="42" t="str">
        <f aca="false">IF($A840&gt;0,VLOOKUP(F$3,Résultats,$A840+$B840),"")</f>
        <v/>
      </c>
      <c r="G840" s="42" t="str">
        <f aca="false">IF($A840&gt;0,VLOOKUP(G$3,Résultats,$A840+$B840),"")</f>
        <v/>
      </c>
      <c r="H840" s="42" t="str">
        <f aca="false">IF($A840&gt;0,VLOOKUP(H$3,Résultats,$A840+$B840),"")</f>
        <v/>
      </c>
      <c r="I840" s="42" t="str">
        <f aca="false">IF($A840&gt;0,VLOOKUP(I$3,Résultats,$A840+$B840),"")</f>
        <v/>
      </c>
      <c r="J840" s="42" t="str">
        <f aca="false">IF($A840&gt;0,VLOOKUP(J$3,Résultats,$A840+$B840),"")</f>
        <v/>
      </c>
      <c r="K840" s="42" t="str">
        <f aca="false">IF($A840&gt;0,VLOOKUP(K$3,Résultats,$A840+$B840),"")</f>
        <v/>
      </c>
    </row>
    <row r="841" customFormat="false" ht="15.75" hidden="false" customHeight="false" outlineLevel="0" collapsed="false">
      <c r="A841" s="43"/>
      <c r="B841" s="43"/>
      <c r="C841" s="44" t="str">
        <f aca="false">IF(A841&gt;0,B841+A841,"")</f>
        <v/>
      </c>
      <c r="D841" s="42" t="str">
        <f aca="false">IF($A841&gt;0,VLOOKUP(D$3,Résultats,$A841+$B841),"")</f>
        <v/>
      </c>
      <c r="E841" s="42" t="str">
        <f aca="false">IF($A841&gt;0,VLOOKUP(E$3,Résultats,$A841+$B841),"")</f>
        <v/>
      </c>
      <c r="F841" s="42" t="str">
        <f aca="false">IF($A841&gt;0,VLOOKUP(F$3,Résultats,$A841+$B841),"")</f>
        <v/>
      </c>
      <c r="G841" s="42" t="str">
        <f aca="false">IF($A841&gt;0,VLOOKUP(G$3,Résultats,$A841+$B841),"")</f>
        <v/>
      </c>
      <c r="H841" s="42" t="str">
        <f aca="false">IF($A841&gt;0,VLOOKUP(H$3,Résultats,$A841+$B841),"")</f>
        <v/>
      </c>
      <c r="I841" s="42" t="str">
        <f aca="false">IF($A841&gt;0,VLOOKUP(I$3,Résultats,$A841+$B841),"")</f>
        <v/>
      </c>
      <c r="J841" s="42" t="str">
        <f aca="false">IF($A841&gt;0,VLOOKUP(J$3,Résultats,$A841+$B841),"")</f>
        <v/>
      </c>
      <c r="K841" s="42" t="str">
        <f aca="false">IF($A841&gt;0,VLOOKUP(K$3,Résultats,$A841+$B841),"")</f>
        <v/>
      </c>
    </row>
    <row r="842" customFormat="false" ht="15.75" hidden="false" customHeight="false" outlineLevel="0" collapsed="false">
      <c r="A842" s="43"/>
      <c r="B842" s="43"/>
      <c r="C842" s="44" t="str">
        <f aca="false">IF(A842&gt;0,B842+A842,"")</f>
        <v/>
      </c>
      <c r="D842" s="42" t="str">
        <f aca="false">IF($A842&gt;0,VLOOKUP(D$3,Résultats,$A842+$B842),"")</f>
        <v/>
      </c>
      <c r="E842" s="42" t="str">
        <f aca="false">IF($A842&gt;0,VLOOKUP(E$3,Résultats,$A842+$B842),"")</f>
        <v/>
      </c>
      <c r="F842" s="42" t="str">
        <f aca="false">IF($A842&gt;0,VLOOKUP(F$3,Résultats,$A842+$B842),"")</f>
        <v/>
      </c>
      <c r="G842" s="42" t="str">
        <f aca="false">IF($A842&gt;0,VLOOKUP(G$3,Résultats,$A842+$B842),"")</f>
        <v/>
      </c>
      <c r="H842" s="42" t="str">
        <f aca="false">IF($A842&gt;0,VLOOKUP(H$3,Résultats,$A842+$B842),"")</f>
        <v/>
      </c>
      <c r="I842" s="42" t="str">
        <f aca="false">IF($A842&gt;0,VLOOKUP(I$3,Résultats,$A842+$B842),"")</f>
        <v/>
      </c>
      <c r="J842" s="42" t="str">
        <f aca="false">IF($A842&gt;0,VLOOKUP(J$3,Résultats,$A842+$B842),"")</f>
        <v/>
      </c>
      <c r="K842" s="42" t="str">
        <f aca="false">IF($A842&gt;0,VLOOKUP(K$3,Résultats,$A842+$B842),"")</f>
        <v/>
      </c>
    </row>
    <row r="843" customFormat="false" ht="15.75" hidden="false" customHeight="false" outlineLevel="0" collapsed="false">
      <c r="A843" s="43"/>
      <c r="B843" s="43"/>
      <c r="C843" s="44" t="str">
        <f aca="false">IF(A843&gt;0,B843+A843,"")</f>
        <v/>
      </c>
      <c r="D843" s="42" t="str">
        <f aca="false">IF($A843&gt;0,VLOOKUP(D$3,Résultats,$A843+$B843),"")</f>
        <v/>
      </c>
      <c r="E843" s="42" t="str">
        <f aca="false">IF($A843&gt;0,VLOOKUP(E$3,Résultats,$A843+$B843),"")</f>
        <v/>
      </c>
      <c r="F843" s="42" t="str">
        <f aca="false">IF($A843&gt;0,VLOOKUP(F$3,Résultats,$A843+$B843),"")</f>
        <v/>
      </c>
      <c r="G843" s="42" t="str">
        <f aca="false">IF($A843&gt;0,VLOOKUP(G$3,Résultats,$A843+$B843),"")</f>
        <v/>
      </c>
      <c r="H843" s="42" t="str">
        <f aca="false">IF($A843&gt;0,VLOOKUP(H$3,Résultats,$A843+$B843),"")</f>
        <v/>
      </c>
      <c r="I843" s="42" t="str">
        <f aca="false">IF($A843&gt;0,VLOOKUP(I$3,Résultats,$A843+$B843),"")</f>
        <v/>
      </c>
      <c r="J843" s="42" t="str">
        <f aca="false">IF($A843&gt;0,VLOOKUP(J$3,Résultats,$A843+$B843),"")</f>
        <v/>
      </c>
      <c r="K843" s="42" t="str">
        <f aca="false">IF($A843&gt;0,VLOOKUP(K$3,Résultats,$A843+$B843),"")</f>
        <v/>
      </c>
    </row>
    <row r="844" customFormat="false" ht="15.75" hidden="false" customHeight="false" outlineLevel="0" collapsed="false">
      <c r="A844" s="43"/>
      <c r="B844" s="43"/>
      <c r="C844" s="44" t="str">
        <f aca="false">IF(A844&gt;0,B844+A844,"")</f>
        <v/>
      </c>
      <c r="D844" s="42" t="str">
        <f aca="false">IF($A844&gt;0,VLOOKUP(D$3,Résultats,$A844+$B844),"")</f>
        <v/>
      </c>
      <c r="E844" s="42" t="str">
        <f aca="false">IF($A844&gt;0,VLOOKUP(E$3,Résultats,$A844+$B844),"")</f>
        <v/>
      </c>
      <c r="F844" s="42" t="str">
        <f aca="false">IF($A844&gt;0,VLOOKUP(F$3,Résultats,$A844+$B844),"")</f>
        <v/>
      </c>
      <c r="G844" s="42" t="str">
        <f aca="false">IF($A844&gt;0,VLOOKUP(G$3,Résultats,$A844+$B844),"")</f>
        <v/>
      </c>
      <c r="H844" s="42" t="str">
        <f aca="false">IF($A844&gt;0,VLOOKUP(H$3,Résultats,$A844+$B844),"")</f>
        <v/>
      </c>
      <c r="I844" s="42" t="str">
        <f aca="false">IF($A844&gt;0,VLOOKUP(I$3,Résultats,$A844+$B844),"")</f>
        <v/>
      </c>
      <c r="J844" s="42" t="str">
        <f aca="false">IF($A844&gt;0,VLOOKUP(J$3,Résultats,$A844+$B844),"")</f>
        <v/>
      </c>
      <c r="K844" s="42" t="str">
        <f aca="false">IF($A844&gt;0,VLOOKUP(K$3,Résultats,$A844+$B844),"")</f>
        <v/>
      </c>
    </row>
    <row r="845" customFormat="false" ht="15.75" hidden="false" customHeight="false" outlineLevel="0" collapsed="false">
      <c r="A845" s="43"/>
      <c r="B845" s="43"/>
      <c r="C845" s="44" t="str">
        <f aca="false">IF(A845&gt;0,B845+A845,"")</f>
        <v/>
      </c>
      <c r="D845" s="42" t="str">
        <f aca="false">IF($A845&gt;0,VLOOKUP(D$3,Résultats,$A845+$B845),"")</f>
        <v/>
      </c>
      <c r="E845" s="42" t="str">
        <f aca="false">IF($A845&gt;0,VLOOKUP(E$3,Résultats,$A845+$B845),"")</f>
        <v/>
      </c>
      <c r="F845" s="42" t="str">
        <f aca="false">IF($A845&gt;0,VLOOKUP(F$3,Résultats,$A845+$B845),"")</f>
        <v/>
      </c>
      <c r="G845" s="42" t="str">
        <f aca="false">IF($A845&gt;0,VLOOKUP(G$3,Résultats,$A845+$B845),"")</f>
        <v/>
      </c>
      <c r="H845" s="42" t="str">
        <f aca="false">IF($A845&gt;0,VLOOKUP(H$3,Résultats,$A845+$B845),"")</f>
        <v/>
      </c>
      <c r="I845" s="42" t="str">
        <f aca="false">IF($A845&gt;0,VLOOKUP(I$3,Résultats,$A845+$B845),"")</f>
        <v/>
      </c>
      <c r="J845" s="42" t="str">
        <f aca="false">IF($A845&gt;0,VLOOKUP(J$3,Résultats,$A845+$B845),"")</f>
        <v/>
      </c>
      <c r="K845" s="42" t="str">
        <f aca="false">IF($A845&gt;0,VLOOKUP(K$3,Résultats,$A845+$B845),"")</f>
        <v/>
      </c>
    </row>
    <row r="846" customFormat="false" ht="15.75" hidden="false" customHeight="false" outlineLevel="0" collapsed="false">
      <c r="A846" s="43"/>
      <c r="B846" s="43"/>
      <c r="C846" s="44" t="str">
        <f aca="false">IF(A846&gt;0,B846+A846,"")</f>
        <v/>
      </c>
      <c r="D846" s="42" t="str">
        <f aca="false">IF($A846&gt;0,VLOOKUP(D$3,Résultats,$A846+$B846),"")</f>
        <v/>
      </c>
      <c r="E846" s="42" t="str">
        <f aca="false">IF($A846&gt;0,VLOOKUP(E$3,Résultats,$A846+$B846),"")</f>
        <v/>
      </c>
      <c r="F846" s="42" t="str">
        <f aca="false">IF($A846&gt;0,VLOOKUP(F$3,Résultats,$A846+$B846),"")</f>
        <v/>
      </c>
      <c r="G846" s="42" t="str">
        <f aca="false">IF($A846&gt;0,VLOOKUP(G$3,Résultats,$A846+$B846),"")</f>
        <v/>
      </c>
      <c r="H846" s="42" t="str">
        <f aca="false">IF($A846&gt;0,VLOOKUP(H$3,Résultats,$A846+$B846),"")</f>
        <v/>
      </c>
      <c r="I846" s="42" t="str">
        <f aca="false">IF($A846&gt;0,VLOOKUP(I$3,Résultats,$A846+$B846),"")</f>
        <v/>
      </c>
      <c r="J846" s="42" t="str">
        <f aca="false">IF($A846&gt;0,VLOOKUP(J$3,Résultats,$A846+$B846),"")</f>
        <v/>
      </c>
      <c r="K846" s="42" t="str">
        <f aca="false">IF($A846&gt;0,VLOOKUP(K$3,Résultats,$A846+$B846),"")</f>
        <v/>
      </c>
    </row>
    <row r="847" customFormat="false" ht="15.75" hidden="false" customHeight="false" outlineLevel="0" collapsed="false">
      <c r="A847" s="43"/>
      <c r="B847" s="43"/>
      <c r="C847" s="44" t="str">
        <f aca="false">IF(A847&gt;0,B847+A847,"")</f>
        <v/>
      </c>
      <c r="D847" s="42" t="str">
        <f aca="false">IF($A847&gt;0,VLOOKUP(D$3,Résultats,$A847+$B847),"")</f>
        <v/>
      </c>
      <c r="E847" s="42" t="str">
        <f aca="false">IF($A847&gt;0,VLOOKUP(E$3,Résultats,$A847+$B847),"")</f>
        <v/>
      </c>
      <c r="F847" s="42" t="str">
        <f aca="false">IF($A847&gt;0,VLOOKUP(F$3,Résultats,$A847+$B847),"")</f>
        <v/>
      </c>
      <c r="G847" s="42" t="str">
        <f aca="false">IF($A847&gt;0,VLOOKUP(G$3,Résultats,$A847+$B847),"")</f>
        <v/>
      </c>
      <c r="H847" s="42" t="str">
        <f aca="false">IF($A847&gt;0,VLOOKUP(H$3,Résultats,$A847+$B847),"")</f>
        <v/>
      </c>
      <c r="I847" s="42" t="str">
        <f aca="false">IF($A847&gt;0,VLOOKUP(I$3,Résultats,$A847+$B847),"")</f>
        <v/>
      </c>
      <c r="J847" s="42" t="str">
        <f aca="false">IF($A847&gt;0,VLOOKUP(J$3,Résultats,$A847+$B847),"")</f>
        <v/>
      </c>
      <c r="K847" s="42" t="str">
        <f aca="false">IF($A847&gt;0,VLOOKUP(K$3,Résultats,$A847+$B847),"")</f>
        <v/>
      </c>
    </row>
    <row r="848" customFormat="false" ht="15.75" hidden="false" customHeight="false" outlineLevel="0" collapsed="false">
      <c r="A848" s="43"/>
      <c r="B848" s="43"/>
      <c r="C848" s="44" t="str">
        <f aca="false">IF(A848&gt;0,B848+A848,"")</f>
        <v/>
      </c>
      <c r="D848" s="42" t="str">
        <f aca="false">IF($A848&gt;0,VLOOKUP(D$3,Résultats,$A848+$B848),"")</f>
        <v/>
      </c>
      <c r="E848" s="42" t="str">
        <f aca="false">IF($A848&gt;0,VLOOKUP(E$3,Résultats,$A848+$B848),"")</f>
        <v/>
      </c>
      <c r="F848" s="42" t="str">
        <f aca="false">IF($A848&gt;0,VLOOKUP(F$3,Résultats,$A848+$B848),"")</f>
        <v/>
      </c>
      <c r="G848" s="42" t="str">
        <f aca="false">IF($A848&gt;0,VLOOKUP(G$3,Résultats,$A848+$B848),"")</f>
        <v/>
      </c>
      <c r="H848" s="42" t="str">
        <f aca="false">IF($A848&gt;0,VLOOKUP(H$3,Résultats,$A848+$B848),"")</f>
        <v/>
      </c>
      <c r="I848" s="42" t="str">
        <f aca="false">IF($A848&gt;0,VLOOKUP(I$3,Résultats,$A848+$B848),"")</f>
        <v/>
      </c>
      <c r="J848" s="42" t="str">
        <f aca="false">IF($A848&gt;0,VLOOKUP(J$3,Résultats,$A848+$B848),"")</f>
        <v/>
      </c>
      <c r="K848" s="42" t="str">
        <f aca="false">IF($A848&gt;0,VLOOKUP(K$3,Résultats,$A848+$B848),"")</f>
        <v/>
      </c>
    </row>
    <row r="849" customFormat="false" ht="15.75" hidden="false" customHeight="false" outlineLevel="0" collapsed="false">
      <c r="A849" s="43"/>
      <c r="B849" s="43"/>
      <c r="C849" s="44" t="str">
        <f aca="false">IF(A849&gt;0,B849+A849,"")</f>
        <v/>
      </c>
      <c r="D849" s="42" t="str">
        <f aca="false">IF($A849&gt;0,VLOOKUP(D$3,Résultats,$A849+$B849),"")</f>
        <v/>
      </c>
      <c r="E849" s="42" t="str">
        <f aca="false">IF($A849&gt;0,VLOOKUP(E$3,Résultats,$A849+$B849),"")</f>
        <v/>
      </c>
      <c r="F849" s="42" t="str">
        <f aca="false">IF($A849&gt;0,VLOOKUP(F$3,Résultats,$A849+$B849),"")</f>
        <v/>
      </c>
      <c r="G849" s="42" t="str">
        <f aca="false">IF($A849&gt;0,VLOOKUP(G$3,Résultats,$A849+$B849),"")</f>
        <v/>
      </c>
      <c r="H849" s="42" t="str">
        <f aca="false">IF($A849&gt;0,VLOOKUP(H$3,Résultats,$A849+$B849),"")</f>
        <v/>
      </c>
      <c r="I849" s="42" t="str">
        <f aca="false">IF($A849&gt;0,VLOOKUP(I$3,Résultats,$A849+$B849),"")</f>
        <v/>
      </c>
      <c r="J849" s="42" t="str">
        <f aca="false">IF($A849&gt;0,VLOOKUP(J$3,Résultats,$A849+$B849),"")</f>
        <v/>
      </c>
      <c r="K849" s="42" t="str">
        <f aca="false">IF($A849&gt;0,VLOOKUP(K$3,Résultats,$A849+$B849),"")</f>
        <v/>
      </c>
    </row>
    <row r="850" customFormat="false" ht="15.75" hidden="false" customHeight="false" outlineLevel="0" collapsed="false">
      <c r="A850" s="43"/>
      <c r="B850" s="43"/>
      <c r="C850" s="44" t="str">
        <f aca="false">IF(A850&gt;0,B850+A850,"")</f>
        <v/>
      </c>
      <c r="D850" s="42" t="str">
        <f aca="false">IF($A850&gt;0,VLOOKUP(D$3,Résultats,$A850+$B850),"")</f>
        <v/>
      </c>
      <c r="E850" s="42" t="str">
        <f aca="false">IF($A850&gt;0,VLOOKUP(E$3,Résultats,$A850+$B850),"")</f>
        <v/>
      </c>
      <c r="F850" s="42" t="str">
        <f aca="false">IF($A850&gt;0,VLOOKUP(F$3,Résultats,$A850+$B850),"")</f>
        <v/>
      </c>
      <c r="G850" s="42" t="str">
        <f aca="false">IF($A850&gt;0,VLOOKUP(G$3,Résultats,$A850+$B850),"")</f>
        <v/>
      </c>
      <c r="H850" s="42" t="str">
        <f aca="false">IF($A850&gt;0,VLOOKUP(H$3,Résultats,$A850+$B850),"")</f>
        <v/>
      </c>
      <c r="I850" s="42" t="str">
        <f aca="false">IF($A850&gt;0,VLOOKUP(I$3,Résultats,$A850+$B850),"")</f>
        <v/>
      </c>
      <c r="J850" s="42" t="str">
        <f aca="false">IF($A850&gt;0,VLOOKUP(J$3,Résultats,$A850+$B850),"")</f>
        <v/>
      </c>
      <c r="K850" s="42" t="str">
        <f aca="false">IF($A850&gt;0,VLOOKUP(K$3,Résultats,$A850+$B850),"")</f>
        <v/>
      </c>
    </row>
    <row r="851" customFormat="false" ht="15.75" hidden="false" customHeight="false" outlineLevel="0" collapsed="false">
      <c r="A851" s="43"/>
      <c r="B851" s="43"/>
      <c r="C851" s="44" t="str">
        <f aca="false">IF(A851&gt;0,B851+A851,"")</f>
        <v/>
      </c>
      <c r="D851" s="42" t="str">
        <f aca="false">IF($A851&gt;0,VLOOKUP(D$3,Résultats,$A851+$B851),"")</f>
        <v/>
      </c>
      <c r="E851" s="42" t="str">
        <f aca="false">IF($A851&gt;0,VLOOKUP(E$3,Résultats,$A851+$B851),"")</f>
        <v/>
      </c>
      <c r="F851" s="42" t="str">
        <f aca="false">IF($A851&gt;0,VLOOKUP(F$3,Résultats,$A851+$B851),"")</f>
        <v/>
      </c>
      <c r="G851" s="42" t="str">
        <f aca="false">IF($A851&gt;0,VLOOKUP(G$3,Résultats,$A851+$B851),"")</f>
        <v/>
      </c>
      <c r="H851" s="42" t="str">
        <f aca="false">IF($A851&gt;0,VLOOKUP(H$3,Résultats,$A851+$B851),"")</f>
        <v/>
      </c>
      <c r="I851" s="42" t="str">
        <f aca="false">IF($A851&gt;0,VLOOKUP(I$3,Résultats,$A851+$B851),"")</f>
        <v/>
      </c>
      <c r="J851" s="42" t="str">
        <f aca="false">IF($A851&gt;0,VLOOKUP(J$3,Résultats,$A851+$B851),"")</f>
        <v/>
      </c>
      <c r="K851" s="42" t="str">
        <f aca="false">IF($A851&gt;0,VLOOKUP(K$3,Résultats,$A851+$B851),"")</f>
        <v/>
      </c>
    </row>
    <row r="852" customFormat="false" ht="15.75" hidden="false" customHeight="false" outlineLevel="0" collapsed="false">
      <c r="A852" s="43"/>
      <c r="B852" s="43"/>
      <c r="C852" s="44" t="str">
        <f aca="false">IF(A852&gt;0,B852+A852,"")</f>
        <v/>
      </c>
      <c r="D852" s="42" t="str">
        <f aca="false">IF($A852&gt;0,VLOOKUP(D$3,Résultats,$A852+$B852),"")</f>
        <v/>
      </c>
      <c r="E852" s="42" t="str">
        <f aca="false">IF($A852&gt;0,VLOOKUP(E$3,Résultats,$A852+$B852),"")</f>
        <v/>
      </c>
      <c r="F852" s="42" t="str">
        <f aca="false">IF($A852&gt;0,VLOOKUP(F$3,Résultats,$A852+$B852),"")</f>
        <v/>
      </c>
      <c r="G852" s="42" t="str">
        <f aca="false">IF($A852&gt;0,VLOOKUP(G$3,Résultats,$A852+$B852),"")</f>
        <v/>
      </c>
      <c r="H852" s="42" t="str">
        <f aca="false">IF($A852&gt;0,VLOOKUP(H$3,Résultats,$A852+$B852),"")</f>
        <v/>
      </c>
      <c r="I852" s="42" t="str">
        <f aca="false">IF($A852&gt;0,VLOOKUP(I$3,Résultats,$A852+$B852),"")</f>
        <v/>
      </c>
      <c r="J852" s="42" t="str">
        <f aca="false">IF($A852&gt;0,VLOOKUP(J$3,Résultats,$A852+$B852),"")</f>
        <v/>
      </c>
      <c r="K852" s="42" t="str">
        <f aca="false">IF($A852&gt;0,VLOOKUP(K$3,Résultats,$A852+$B852),"")</f>
        <v/>
      </c>
    </row>
    <row r="853" customFormat="false" ht="15.75" hidden="false" customHeight="false" outlineLevel="0" collapsed="false">
      <c r="A853" s="43"/>
      <c r="B853" s="43"/>
      <c r="C853" s="44" t="str">
        <f aca="false">IF(A853&gt;0,B853+A853,"")</f>
        <v/>
      </c>
      <c r="D853" s="42" t="str">
        <f aca="false">IF($A853&gt;0,VLOOKUP(D$3,Résultats,$A853+$B853),"")</f>
        <v/>
      </c>
      <c r="E853" s="42" t="str">
        <f aca="false">IF($A853&gt;0,VLOOKUP(E$3,Résultats,$A853+$B853),"")</f>
        <v/>
      </c>
      <c r="F853" s="42" t="str">
        <f aca="false">IF($A853&gt;0,VLOOKUP(F$3,Résultats,$A853+$B853),"")</f>
        <v/>
      </c>
      <c r="G853" s="42" t="str">
        <f aca="false">IF($A853&gt;0,VLOOKUP(G$3,Résultats,$A853+$B853),"")</f>
        <v/>
      </c>
      <c r="H853" s="42" t="str">
        <f aca="false">IF($A853&gt;0,VLOOKUP(H$3,Résultats,$A853+$B853),"")</f>
        <v/>
      </c>
      <c r="I853" s="42" t="str">
        <f aca="false">IF($A853&gt;0,VLOOKUP(I$3,Résultats,$A853+$B853),"")</f>
        <v/>
      </c>
      <c r="J853" s="42" t="str">
        <f aca="false">IF($A853&gt;0,VLOOKUP(J$3,Résultats,$A853+$B853),"")</f>
        <v/>
      </c>
      <c r="K853" s="42" t="str">
        <f aca="false">IF($A853&gt;0,VLOOKUP(K$3,Résultats,$A853+$B853),"")</f>
        <v/>
      </c>
    </row>
    <row r="854" customFormat="false" ht="15.75" hidden="false" customHeight="false" outlineLevel="0" collapsed="false">
      <c r="A854" s="43"/>
      <c r="B854" s="43"/>
      <c r="C854" s="44" t="str">
        <f aca="false">IF(A854&gt;0,B854+A854,"")</f>
        <v/>
      </c>
      <c r="D854" s="42" t="str">
        <f aca="false">IF($A854&gt;0,VLOOKUP(D$3,Résultats,$A854+$B854),"")</f>
        <v/>
      </c>
      <c r="E854" s="42" t="str">
        <f aca="false">IF($A854&gt;0,VLOOKUP(E$3,Résultats,$A854+$B854),"")</f>
        <v/>
      </c>
      <c r="F854" s="42" t="str">
        <f aca="false">IF($A854&gt;0,VLOOKUP(F$3,Résultats,$A854+$B854),"")</f>
        <v/>
      </c>
      <c r="G854" s="42" t="str">
        <f aca="false">IF($A854&gt;0,VLOOKUP(G$3,Résultats,$A854+$B854),"")</f>
        <v/>
      </c>
      <c r="H854" s="42" t="str">
        <f aca="false">IF($A854&gt;0,VLOOKUP(H$3,Résultats,$A854+$B854),"")</f>
        <v/>
      </c>
      <c r="I854" s="42" t="str">
        <f aca="false">IF($A854&gt;0,VLOOKUP(I$3,Résultats,$A854+$B854),"")</f>
        <v/>
      </c>
      <c r="J854" s="42" t="str">
        <f aca="false">IF($A854&gt;0,VLOOKUP(J$3,Résultats,$A854+$B854),"")</f>
        <v/>
      </c>
      <c r="K854" s="42" t="str">
        <f aca="false">IF($A854&gt;0,VLOOKUP(K$3,Résultats,$A854+$B854),"")</f>
        <v/>
      </c>
    </row>
    <row r="855" customFormat="false" ht="15.75" hidden="false" customHeight="false" outlineLevel="0" collapsed="false">
      <c r="A855" s="43"/>
      <c r="B855" s="43"/>
      <c r="C855" s="44" t="str">
        <f aca="false">IF(A855&gt;0,B855+A855,"")</f>
        <v/>
      </c>
      <c r="D855" s="42" t="str">
        <f aca="false">IF($A855&gt;0,VLOOKUP(D$3,Résultats,$A855+$B855),"")</f>
        <v/>
      </c>
      <c r="E855" s="42" t="str">
        <f aca="false">IF($A855&gt;0,VLOOKUP(E$3,Résultats,$A855+$B855),"")</f>
        <v/>
      </c>
      <c r="F855" s="42" t="str">
        <f aca="false">IF($A855&gt;0,VLOOKUP(F$3,Résultats,$A855+$B855),"")</f>
        <v/>
      </c>
      <c r="G855" s="42" t="str">
        <f aca="false">IF($A855&gt;0,VLOOKUP(G$3,Résultats,$A855+$B855),"")</f>
        <v/>
      </c>
      <c r="H855" s="42" t="str">
        <f aca="false">IF($A855&gt;0,VLOOKUP(H$3,Résultats,$A855+$B855),"")</f>
        <v/>
      </c>
      <c r="I855" s="42" t="str">
        <f aca="false">IF($A855&gt;0,VLOOKUP(I$3,Résultats,$A855+$B855),"")</f>
        <v/>
      </c>
      <c r="J855" s="42" t="str">
        <f aca="false">IF($A855&gt;0,VLOOKUP(J$3,Résultats,$A855+$B855),"")</f>
        <v/>
      </c>
      <c r="K855" s="42" t="str">
        <f aca="false">IF($A855&gt;0,VLOOKUP(K$3,Résultats,$A855+$B855),"")</f>
        <v/>
      </c>
    </row>
    <row r="856" customFormat="false" ht="15.75" hidden="false" customHeight="false" outlineLevel="0" collapsed="false">
      <c r="A856" s="43"/>
      <c r="B856" s="43"/>
      <c r="C856" s="44" t="str">
        <f aca="false">IF(A856&gt;0,B856+A856,"")</f>
        <v/>
      </c>
      <c r="D856" s="42" t="str">
        <f aca="false">IF($A856&gt;0,VLOOKUP(D$3,Résultats,$A856+$B856),"")</f>
        <v/>
      </c>
      <c r="E856" s="42" t="str">
        <f aca="false">IF($A856&gt;0,VLOOKUP(E$3,Résultats,$A856+$B856),"")</f>
        <v/>
      </c>
      <c r="F856" s="42" t="str">
        <f aca="false">IF($A856&gt;0,VLOOKUP(F$3,Résultats,$A856+$B856),"")</f>
        <v/>
      </c>
      <c r="G856" s="42" t="str">
        <f aca="false">IF($A856&gt;0,VLOOKUP(G$3,Résultats,$A856+$B856),"")</f>
        <v/>
      </c>
      <c r="H856" s="42" t="str">
        <f aca="false">IF($A856&gt;0,VLOOKUP(H$3,Résultats,$A856+$B856),"")</f>
        <v/>
      </c>
      <c r="I856" s="42" t="str">
        <f aca="false">IF($A856&gt;0,VLOOKUP(I$3,Résultats,$A856+$B856),"")</f>
        <v/>
      </c>
      <c r="J856" s="42" t="str">
        <f aca="false">IF($A856&gt;0,VLOOKUP(J$3,Résultats,$A856+$B856),"")</f>
        <v/>
      </c>
      <c r="K856" s="42" t="str">
        <f aca="false">IF($A856&gt;0,VLOOKUP(K$3,Résultats,$A856+$B856),"")</f>
        <v/>
      </c>
    </row>
    <row r="857" customFormat="false" ht="15.75" hidden="false" customHeight="false" outlineLevel="0" collapsed="false">
      <c r="A857" s="43"/>
      <c r="B857" s="43"/>
      <c r="C857" s="44" t="str">
        <f aca="false">IF(A857&gt;0,B857+A857,"")</f>
        <v/>
      </c>
      <c r="D857" s="42" t="str">
        <f aca="false">IF($A857&gt;0,VLOOKUP(D$3,Résultats,$A857+$B857),"")</f>
        <v/>
      </c>
      <c r="E857" s="42" t="str">
        <f aca="false">IF($A857&gt;0,VLOOKUP(E$3,Résultats,$A857+$B857),"")</f>
        <v/>
      </c>
      <c r="F857" s="42" t="str">
        <f aca="false">IF($A857&gt;0,VLOOKUP(F$3,Résultats,$A857+$B857),"")</f>
        <v/>
      </c>
      <c r="G857" s="42" t="str">
        <f aca="false">IF($A857&gt;0,VLOOKUP(G$3,Résultats,$A857+$B857),"")</f>
        <v/>
      </c>
      <c r="H857" s="42" t="str">
        <f aca="false">IF($A857&gt;0,VLOOKUP(H$3,Résultats,$A857+$B857),"")</f>
        <v/>
      </c>
      <c r="I857" s="42" t="str">
        <f aca="false">IF($A857&gt;0,VLOOKUP(I$3,Résultats,$A857+$B857),"")</f>
        <v/>
      </c>
      <c r="J857" s="42" t="str">
        <f aca="false">IF($A857&gt;0,VLOOKUP(J$3,Résultats,$A857+$B857),"")</f>
        <v/>
      </c>
      <c r="K857" s="42" t="str">
        <f aca="false">IF($A857&gt;0,VLOOKUP(K$3,Résultats,$A857+$B857),"")</f>
        <v/>
      </c>
    </row>
    <row r="858" customFormat="false" ht="15.75" hidden="false" customHeight="false" outlineLevel="0" collapsed="false">
      <c r="A858" s="43"/>
      <c r="B858" s="43"/>
      <c r="C858" s="44" t="str">
        <f aca="false">IF(A858&gt;0,B858+A858,"")</f>
        <v/>
      </c>
      <c r="D858" s="42" t="str">
        <f aca="false">IF($A858&gt;0,VLOOKUP(D$3,Résultats,$A858+$B858),"")</f>
        <v/>
      </c>
      <c r="E858" s="42" t="str">
        <f aca="false">IF($A858&gt;0,VLOOKUP(E$3,Résultats,$A858+$B858),"")</f>
        <v/>
      </c>
      <c r="F858" s="42" t="str">
        <f aca="false">IF($A858&gt;0,VLOOKUP(F$3,Résultats,$A858+$B858),"")</f>
        <v/>
      </c>
      <c r="G858" s="42" t="str">
        <f aca="false">IF($A858&gt;0,VLOOKUP(G$3,Résultats,$A858+$B858),"")</f>
        <v/>
      </c>
      <c r="H858" s="42" t="str">
        <f aca="false">IF($A858&gt;0,VLOOKUP(H$3,Résultats,$A858+$B858),"")</f>
        <v/>
      </c>
      <c r="I858" s="42" t="str">
        <f aca="false">IF($A858&gt;0,VLOOKUP(I$3,Résultats,$A858+$B858),"")</f>
        <v/>
      </c>
      <c r="J858" s="42" t="str">
        <f aca="false">IF($A858&gt;0,VLOOKUP(J$3,Résultats,$A858+$B858),"")</f>
        <v/>
      </c>
      <c r="K858" s="42" t="str">
        <f aca="false">IF($A858&gt;0,VLOOKUP(K$3,Résultats,$A858+$B858),"")</f>
        <v/>
      </c>
    </row>
    <row r="859" customFormat="false" ht="15.75" hidden="false" customHeight="false" outlineLevel="0" collapsed="false">
      <c r="A859" s="43"/>
      <c r="B859" s="43"/>
      <c r="C859" s="44" t="str">
        <f aca="false">IF(A859&gt;0,B859+A859,"")</f>
        <v/>
      </c>
      <c r="D859" s="42" t="str">
        <f aca="false">IF($A859&gt;0,VLOOKUP(D$3,Résultats,$A859+$B859),"")</f>
        <v/>
      </c>
      <c r="E859" s="42" t="str">
        <f aca="false">IF($A859&gt;0,VLOOKUP(E$3,Résultats,$A859+$B859),"")</f>
        <v/>
      </c>
      <c r="F859" s="42" t="str">
        <f aca="false">IF($A859&gt;0,VLOOKUP(F$3,Résultats,$A859+$B859),"")</f>
        <v/>
      </c>
      <c r="G859" s="42" t="str">
        <f aca="false">IF($A859&gt;0,VLOOKUP(G$3,Résultats,$A859+$B859),"")</f>
        <v/>
      </c>
      <c r="H859" s="42" t="str">
        <f aca="false">IF($A859&gt;0,VLOOKUP(H$3,Résultats,$A859+$B859),"")</f>
        <v/>
      </c>
      <c r="I859" s="42" t="str">
        <f aca="false">IF($A859&gt;0,VLOOKUP(I$3,Résultats,$A859+$B859),"")</f>
        <v/>
      </c>
      <c r="J859" s="42" t="str">
        <f aca="false">IF($A859&gt;0,VLOOKUP(J$3,Résultats,$A859+$B859),"")</f>
        <v/>
      </c>
      <c r="K859" s="42" t="str">
        <f aca="false">IF($A859&gt;0,VLOOKUP(K$3,Résultats,$A859+$B859),"")</f>
        <v/>
      </c>
    </row>
    <row r="860" customFormat="false" ht="15.75" hidden="false" customHeight="false" outlineLevel="0" collapsed="false">
      <c r="A860" s="43"/>
      <c r="B860" s="43"/>
      <c r="C860" s="44" t="str">
        <f aca="false">IF(A860&gt;0,B860+A860,"")</f>
        <v/>
      </c>
      <c r="D860" s="42" t="str">
        <f aca="false">IF($A860&gt;0,VLOOKUP(D$3,Résultats,$A860+$B860),"")</f>
        <v/>
      </c>
      <c r="E860" s="42" t="str">
        <f aca="false">IF($A860&gt;0,VLOOKUP(E$3,Résultats,$A860+$B860),"")</f>
        <v/>
      </c>
      <c r="F860" s="42" t="str">
        <f aca="false">IF($A860&gt;0,VLOOKUP(F$3,Résultats,$A860+$B860),"")</f>
        <v/>
      </c>
      <c r="G860" s="42" t="str">
        <f aca="false">IF($A860&gt;0,VLOOKUP(G$3,Résultats,$A860+$B860),"")</f>
        <v/>
      </c>
      <c r="H860" s="42" t="str">
        <f aca="false">IF($A860&gt;0,VLOOKUP(H$3,Résultats,$A860+$B860),"")</f>
        <v/>
      </c>
      <c r="I860" s="42" t="str">
        <f aca="false">IF($A860&gt;0,VLOOKUP(I$3,Résultats,$A860+$B860),"")</f>
        <v/>
      </c>
      <c r="J860" s="42" t="str">
        <f aca="false">IF($A860&gt;0,VLOOKUP(J$3,Résultats,$A860+$B860),"")</f>
        <v/>
      </c>
      <c r="K860" s="42" t="str">
        <f aca="false">IF($A860&gt;0,VLOOKUP(K$3,Résultats,$A860+$B860),"")</f>
        <v/>
      </c>
    </row>
    <row r="861" customFormat="false" ht="15.75" hidden="false" customHeight="false" outlineLevel="0" collapsed="false">
      <c r="A861" s="43"/>
      <c r="B861" s="43"/>
      <c r="C861" s="44" t="str">
        <f aca="false">IF(A861&gt;0,B861+A861,"")</f>
        <v/>
      </c>
      <c r="D861" s="42" t="str">
        <f aca="false">IF($A861&gt;0,VLOOKUP(D$3,Résultats,$A861+$B861),"")</f>
        <v/>
      </c>
      <c r="E861" s="42" t="str">
        <f aca="false">IF($A861&gt;0,VLOOKUP(E$3,Résultats,$A861+$B861),"")</f>
        <v/>
      </c>
      <c r="F861" s="42" t="str">
        <f aca="false">IF($A861&gt;0,VLOOKUP(F$3,Résultats,$A861+$B861),"")</f>
        <v/>
      </c>
      <c r="G861" s="42" t="str">
        <f aca="false">IF($A861&gt;0,VLOOKUP(G$3,Résultats,$A861+$B861),"")</f>
        <v/>
      </c>
      <c r="H861" s="42" t="str">
        <f aca="false">IF($A861&gt;0,VLOOKUP(H$3,Résultats,$A861+$B861),"")</f>
        <v/>
      </c>
      <c r="I861" s="42" t="str">
        <f aca="false">IF($A861&gt;0,VLOOKUP(I$3,Résultats,$A861+$B861),"")</f>
        <v/>
      </c>
      <c r="J861" s="42" t="str">
        <f aca="false">IF($A861&gt;0,VLOOKUP(J$3,Résultats,$A861+$B861),"")</f>
        <v/>
      </c>
      <c r="K861" s="42" t="str">
        <f aca="false">IF($A861&gt;0,VLOOKUP(K$3,Résultats,$A861+$B861),"")</f>
        <v/>
      </c>
    </row>
    <row r="862" customFormat="false" ht="15.75" hidden="false" customHeight="false" outlineLevel="0" collapsed="false">
      <c r="A862" s="43"/>
      <c r="B862" s="43"/>
      <c r="C862" s="44" t="str">
        <f aca="false">IF(A862&gt;0,B862+A862,"")</f>
        <v/>
      </c>
      <c r="D862" s="42" t="str">
        <f aca="false">IF($A862&gt;0,VLOOKUP(D$3,Résultats,$A862+$B862),"")</f>
        <v/>
      </c>
      <c r="E862" s="42" t="str">
        <f aca="false">IF($A862&gt;0,VLOOKUP(E$3,Résultats,$A862+$B862),"")</f>
        <v/>
      </c>
      <c r="F862" s="42" t="str">
        <f aca="false">IF($A862&gt;0,VLOOKUP(F$3,Résultats,$A862+$B862),"")</f>
        <v/>
      </c>
      <c r="G862" s="42" t="str">
        <f aca="false">IF($A862&gt;0,VLOOKUP(G$3,Résultats,$A862+$B862),"")</f>
        <v/>
      </c>
      <c r="H862" s="42" t="str">
        <f aca="false">IF($A862&gt;0,VLOOKUP(H$3,Résultats,$A862+$B862),"")</f>
        <v/>
      </c>
      <c r="I862" s="42" t="str">
        <f aca="false">IF($A862&gt;0,VLOOKUP(I$3,Résultats,$A862+$B862),"")</f>
        <v/>
      </c>
      <c r="J862" s="42" t="str">
        <f aca="false">IF($A862&gt;0,VLOOKUP(J$3,Résultats,$A862+$B862),"")</f>
        <v/>
      </c>
      <c r="K862" s="42" t="str">
        <f aca="false">IF($A862&gt;0,VLOOKUP(K$3,Résultats,$A862+$B862),"")</f>
        <v/>
      </c>
    </row>
    <row r="863" customFormat="false" ht="15.75" hidden="false" customHeight="false" outlineLevel="0" collapsed="false">
      <c r="A863" s="43"/>
      <c r="B863" s="43"/>
      <c r="C863" s="44" t="str">
        <f aca="false">IF(A863&gt;0,B863+A863,"")</f>
        <v/>
      </c>
      <c r="D863" s="42" t="str">
        <f aca="false">IF($A863&gt;0,VLOOKUP(D$3,Résultats,$A863+$B863),"")</f>
        <v/>
      </c>
      <c r="E863" s="42" t="str">
        <f aca="false">IF($A863&gt;0,VLOOKUP(E$3,Résultats,$A863+$B863),"")</f>
        <v/>
      </c>
      <c r="F863" s="42" t="str">
        <f aca="false">IF($A863&gt;0,VLOOKUP(F$3,Résultats,$A863+$B863),"")</f>
        <v/>
      </c>
      <c r="G863" s="42" t="str">
        <f aca="false">IF($A863&gt;0,VLOOKUP(G$3,Résultats,$A863+$B863),"")</f>
        <v/>
      </c>
      <c r="H863" s="42" t="str">
        <f aca="false">IF($A863&gt;0,VLOOKUP(H$3,Résultats,$A863+$B863),"")</f>
        <v/>
      </c>
      <c r="I863" s="42" t="str">
        <f aca="false">IF($A863&gt;0,VLOOKUP(I$3,Résultats,$A863+$B863),"")</f>
        <v/>
      </c>
      <c r="J863" s="42" t="str">
        <f aca="false">IF($A863&gt;0,VLOOKUP(J$3,Résultats,$A863+$B863),"")</f>
        <v/>
      </c>
      <c r="K863" s="42" t="str">
        <f aca="false">IF($A863&gt;0,VLOOKUP(K$3,Résultats,$A863+$B863),"")</f>
        <v/>
      </c>
    </row>
    <row r="864" customFormat="false" ht="15.75" hidden="false" customHeight="false" outlineLevel="0" collapsed="false">
      <c r="A864" s="43"/>
      <c r="B864" s="43"/>
      <c r="C864" s="44" t="str">
        <f aca="false">IF(A864&gt;0,B864+A864,"")</f>
        <v/>
      </c>
      <c r="D864" s="42" t="str">
        <f aca="false">IF($A864&gt;0,VLOOKUP(D$3,Résultats,$A864+$B864),"")</f>
        <v/>
      </c>
      <c r="E864" s="42" t="str">
        <f aca="false">IF($A864&gt;0,VLOOKUP(E$3,Résultats,$A864+$B864),"")</f>
        <v/>
      </c>
      <c r="F864" s="42" t="str">
        <f aca="false">IF($A864&gt;0,VLOOKUP(F$3,Résultats,$A864+$B864),"")</f>
        <v/>
      </c>
      <c r="G864" s="42" t="str">
        <f aca="false">IF($A864&gt;0,VLOOKUP(G$3,Résultats,$A864+$B864),"")</f>
        <v/>
      </c>
      <c r="H864" s="42" t="str">
        <f aca="false">IF($A864&gt;0,VLOOKUP(H$3,Résultats,$A864+$B864),"")</f>
        <v/>
      </c>
      <c r="I864" s="42" t="str">
        <f aca="false">IF($A864&gt;0,VLOOKUP(I$3,Résultats,$A864+$B864),"")</f>
        <v/>
      </c>
      <c r="J864" s="42" t="str">
        <f aca="false">IF($A864&gt;0,VLOOKUP(J$3,Résultats,$A864+$B864),"")</f>
        <v/>
      </c>
      <c r="K864" s="42" t="str">
        <f aca="false">IF($A864&gt;0,VLOOKUP(K$3,Résultats,$A864+$B864),"")</f>
        <v/>
      </c>
    </row>
    <row r="865" customFormat="false" ht="15.75" hidden="false" customHeight="false" outlineLevel="0" collapsed="false">
      <c r="A865" s="43"/>
      <c r="B865" s="43"/>
      <c r="C865" s="44" t="str">
        <f aca="false">IF(A865&gt;0,B865+A865,"")</f>
        <v/>
      </c>
      <c r="D865" s="42" t="str">
        <f aca="false">IF($A865&gt;0,VLOOKUP(D$3,Résultats,$A865+$B865),"")</f>
        <v/>
      </c>
      <c r="E865" s="42" t="str">
        <f aca="false">IF($A865&gt;0,VLOOKUP(E$3,Résultats,$A865+$B865),"")</f>
        <v/>
      </c>
      <c r="F865" s="42" t="str">
        <f aca="false">IF($A865&gt;0,VLOOKUP(F$3,Résultats,$A865+$B865),"")</f>
        <v/>
      </c>
      <c r="G865" s="42" t="str">
        <f aca="false">IF($A865&gt;0,VLOOKUP(G$3,Résultats,$A865+$B865),"")</f>
        <v/>
      </c>
      <c r="H865" s="42" t="str">
        <f aca="false">IF($A865&gt;0,VLOOKUP(H$3,Résultats,$A865+$B865),"")</f>
        <v/>
      </c>
      <c r="I865" s="42" t="str">
        <f aca="false">IF($A865&gt;0,VLOOKUP(I$3,Résultats,$A865+$B865),"")</f>
        <v/>
      </c>
      <c r="J865" s="42" t="str">
        <f aca="false">IF($A865&gt;0,VLOOKUP(J$3,Résultats,$A865+$B865),"")</f>
        <v/>
      </c>
      <c r="K865" s="42" t="str">
        <f aca="false">IF($A865&gt;0,VLOOKUP(K$3,Résultats,$A865+$B865),"")</f>
        <v/>
      </c>
    </row>
    <row r="866" customFormat="false" ht="15.75" hidden="false" customHeight="false" outlineLevel="0" collapsed="false">
      <c r="A866" s="43"/>
      <c r="B866" s="43"/>
      <c r="C866" s="44" t="str">
        <f aca="false">IF(A866&gt;0,B866+A866,"")</f>
        <v/>
      </c>
      <c r="D866" s="42" t="str">
        <f aca="false">IF($A866&gt;0,VLOOKUP(D$3,Résultats,$A866+$B866),"")</f>
        <v/>
      </c>
      <c r="E866" s="42" t="str">
        <f aca="false">IF($A866&gt;0,VLOOKUP(E$3,Résultats,$A866+$B866),"")</f>
        <v/>
      </c>
      <c r="F866" s="42" t="str">
        <f aca="false">IF($A866&gt;0,VLOOKUP(F$3,Résultats,$A866+$B866),"")</f>
        <v/>
      </c>
      <c r="G866" s="42" t="str">
        <f aca="false">IF($A866&gt;0,VLOOKUP(G$3,Résultats,$A866+$B866),"")</f>
        <v/>
      </c>
      <c r="H866" s="42" t="str">
        <f aca="false">IF($A866&gt;0,VLOOKUP(H$3,Résultats,$A866+$B866),"")</f>
        <v/>
      </c>
      <c r="I866" s="42" t="str">
        <f aca="false">IF($A866&gt;0,VLOOKUP(I$3,Résultats,$A866+$B866),"")</f>
        <v/>
      </c>
      <c r="J866" s="42" t="str">
        <f aca="false">IF($A866&gt;0,VLOOKUP(J$3,Résultats,$A866+$B866),"")</f>
        <v/>
      </c>
      <c r="K866" s="42" t="str">
        <f aca="false">IF($A866&gt;0,VLOOKUP(K$3,Résultats,$A866+$B866),"")</f>
        <v/>
      </c>
    </row>
    <row r="867" customFormat="false" ht="15.75" hidden="false" customHeight="false" outlineLevel="0" collapsed="false">
      <c r="A867" s="43"/>
      <c r="B867" s="43"/>
      <c r="C867" s="44" t="str">
        <f aca="false">IF(A867&gt;0,B867+A867,"")</f>
        <v/>
      </c>
      <c r="D867" s="42" t="str">
        <f aca="false">IF($A867&gt;0,VLOOKUP(D$3,Résultats,$A867+$B867),"")</f>
        <v/>
      </c>
      <c r="E867" s="42" t="str">
        <f aca="false">IF($A867&gt;0,VLOOKUP(E$3,Résultats,$A867+$B867),"")</f>
        <v/>
      </c>
      <c r="F867" s="42" t="str">
        <f aca="false">IF($A867&gt;0,VLOOKUP(F$3,Résultats,$A867+$B867),"")</f>
        <v/>
      </c>
      <c r="G867" s="42" t="str">
        <f aca="false">IF($A867&gt;0,VLOOKUP(G$3,Résultats,$A867+$B867),"")</f>
        <v/>
      </c>
      <c r="H867" s="42" t="str">
        <f aca="false">IF($A867&gt;0,VLOOKUP(H$3,Résultats,$A867+$B867),"")</f>
        <v/>
      </c>
      <c r="I867" s="42" t="str">
        <f aca="false">IF($A867&gt;0,VLOOKUP(I$3,Résultats,$A867+$B867),"")</f>
        <v/>
      </c>
      <c r="J867" s="42" t="str">
        <f aca="false">IF($A867&gt;0,VLOOKUP(J$3,Résultats,$A867+$B867),"")</f>
        <v/>
      </c>
      <c r="K867" s="42" t="str">
        <f aca="false">IF($A867&gt;0,VLOOKUP(K$3,Résultats,$A867+$B867),"")</f>
        <v/>
      </c>
    </row>
    <row r="868" customFormat="false" ht="15.75" hidden="false" customHeight="false" outlineLevel="0" collapsed="false">
      <c r="A868" s="43"/>
      <c r="B868" s="43"/>
      <c r="C868" s="44" t="str">
        <f aca="false">IF(A868&gt;0,B868+A868,"")</f>
        <v/>
      </c>
      <c r="D868" s="42" t="str">
        <f aca="false">IF($A868&gt;0,VLOOKUP(D$3,Résultats,$A868+$B868),"")</f>
        <v/>
      </c>
      <c r="E868" s="42" t="str">
        <f aca="false">IF($A868&gt;0,VLOOKUP(E$3,Résultats,$A868+$B868),"")</f>
        <v/>
      </c>
      <c r="F868" s="42" t="str">
        <f aca="false">IF($A868&gt;0,VLOOKUP(F$3,Résultats,$A868+$B868),"")</f>
        <v/>
      </c>
      <c r="G868" s="42" t="str">
        <f aca="false">IF($A868&gt;0,VLOOKUP(G$3,Résultats,$A868+$B868),"")</f>
        <v/>
      </c>
      <c r="H868" s="42" t="str">
        <f aca="false">IF($A868&gt;0,VLOOKUP(H$3,Résultats,$A868+$B868),"")</f>
        <v/>
      </c>
      <c r="I868" s="42" t="str">
        <f aca="false">IF($A868&gt;0,VLOOKUP(I$3,Résultats,$A868+$B868),"")</f>
        <v/>
      </c>
      <c r="J868" s="42" t="str">
        <f aca="false">IF($A868&gt;0,VLOOKUP(J$3,Résultats,$A868+$B868),"")</f>
        <v/>
      </c>
      <c r="K868" s="42" t="str">
        <f aca="false">IF($A868&gt;0,VLOOKUP(K$3,Résultats,$A868+$B868),"")</f>
        <v/>
      </c>
    </row>
    <row r="869" customFormat="false" ht="15.75" hidden="false" customHeight="false" outlineLevel="0" collapsed="false">
      <c r="A869" s="43"/>
      <c r="B869" s="43"/>
      <c r="C869" s="44" t="str">
        <f aca="false">IF(A869&gt;0,B869+A869,"")</f>
        <v/>
      </c>
      <c r="D869" s="42" t="str">
        <f aca="false">IF($A869&gt;0,VLOOKUP(D$3,Résultats,$A869+$B869),"")</f>
        <v/>
      </c>
      <c r="E869" s="42" t="str">
        <f aca="false">IF($A869&gt;0,VLOOKUP(E$3,Résultats,$A869+$B869),"")</f>
        <v/>
      </c>
      <c r="F869" s="42" t="str">
        <f aca="false">IF($A869&gt;0,VLOOKUP(F$3,Résultats,$A869+$B869),"")</f>
        <v/>
      </c>
      <c r="G869" s="42" t="str">
        <f aca="false">IF($A869&gt;0,VLOOKUP(G$3,Résultats,$A869+$B869),"")</f>
        <v/>
      </c>
      <c r="H869" s="42" t="str">
        <f aca="false">IF($A869&gt;0,VLOOKUP(H$3,Résultats,$A869+$B869),"")</f>
        <v/>
      </c>
      <c r="I869" s="42" t="str">
        <f aca="false">IF($A869&gt;0,VLOOKUP(I$3,Résultats,$A869+$B869),"")</f>
        <v/>
      </c>
      <c r="J869" s="42" t="str">
        <f aca="false">IF($A869&gt;0,VLOOKUP(J$3,Résultats,$A869+$B869),"")</f>
        <v/>
      </c>
      <c r="K869" s="42" t="str">
        <f aca="false">IF($A869&gt;0,VLOOKUP(K$3,Résultats,$A869+$B869),"")</f>
        <v/>
      </c>
    </row>
    <row r="870" customFormat="false" ht="15.75" hidden="false" customHeight="false" outlineLevel="0" collapsed="false">
      <c r="A870" s="43"/>
      <c r="B870" s="43"/>
      <c r="C870" s="44" t="str">
        <f aca="false">IF(A870&gt;0,B870+A870,"")</f>
        <v/>
      </c>
      <c r="D870" s="42" t="str">
        <f aca="false">IF($A870&gt;0,VLOOKUP(D$3,Résultats,$A870+$B870),"")</f>
        <v/>
      </c>
      <c r="E870" s="42" t="str">
        <f aca="false">IF($A870&gt;0,VLOOKUP(E$3,Résultats,$A870+$B870),"")</f>
        <v/>
      </c>
      <c r="F870" s="42" t="str">
        <f aca="false">IF($A870&gt;0,VLOOKUP(F$3,Résultats,$A870+$B870),"")</f>
        <v/>
      </c>
      <c r="G870" s="42" t="str">
        <f aca="false">IF($A870&gt;0,VLOOKUP(G$3,Résultats,$A870+$B870),"")</f>
        <v/>
      </c>
      <c r="H870" s="42" t="str">
        <f aca="false">IF($A870&gt;0,VLOOKUP(H$3,Résultats,$A870+$B870),"")</f>
        <v/>
      </c>
      <c r="I870" s="42" t="str">
        <f aca="false">IF($A870&gt;0,VLOOKUP(I$3,Résultats,$A870+$B870),"")</f>
        <v/>
      </c>
      <c r="J870" s="42" t="str">
        <f aca="false">IF($A870&gt;0,VLOOKUP(J$3,Résultats,$A870+$B870),"")</f>
        <v/>
      </c>
      <c r="K870" s="42" t="str">
        <f aca="false">IF($A870&gt;0,VLOOKUP(K$3,Résultats,$A870+$B870),"")</f>
        <v/>
      </c>
    </row>
    <row r="871" customFormat="false" ht="15.75" hidden="false" customHeight="false" outlineLevel="0" collapsed="false">
      <c r="A871" s="43"/>
      <c r="B871" s="43"/>
      <c r="C871" s="44" t="str">
        <f aca="false">IF(A871&gt;0,B871+A871,"")</f>
        <v/>
      </c>
      <c r="D871" s="42" t="str">
        <f aca="false">IF($A871&gt;0,VLOOKUP(D$3,Résultats,$A871+$B871),"")</f>
        <v/>
      </c>
      <c r="E871" s="42" t="str">
        <f aca="false">IF($A871&gt;0,VLOOKUP(E$3,Résultats,$A871+$B871),"")</f>
        <v/>
      </c>
      <c r="F871" s="42" t="str">
        <f aca="false">IF($A871&gt;0,VLOOKUP(F$3,Résultats,$A871+$B871),"")</f>
        <v/>
      </c>
      <c r="G871" s="42" t="str">
        <f aca="false">IF($A871&gt;0,VLOOKUP(G$3,Résultats,$A871+$B871),"")</f>
        <v/>
      </c>
      <c r="H871" s="42" t="str">
        <f aca="false">IF($A871&gt;0,VLOOKUP(H$3,Résultats,$A871+$B871),"")</f>
        <v/>
      </c>
      <c r="I871" s="42" t="str">
        <f aca="false">IF($A871&gt;0,VLOOKUP(I$3,Résultats,$A871+$B871),"")</f>
        <v/>
      </c>
      <c r="J871" s="42" t="str">
        <f aca="false">IF($A871&gt;0,VLOOKUP(J$3,Résultats,$A871+$B871),"")</f>
        <v/>
      </c>
      <c r="K871" s="42" t="str">
        <f aca="false">IF($A871&gt;0,VLOOKUP(K$3,Résultats,$A871+$B871),"")</f>
        <v/>
      </c>
    </row>
    <row r="872" customFormat="false" ht="15.75" hidden="false" customHeight="false" outlineLevel="0" collapsed="false">
      <c r="A872" s="43"/>
      <c r="B872" s="43"/>
      <c r="C872" s="44" t="str">
        <f aca="false">IF(A872&gt;0,B872+A872,"")</f>
        <v/>
      </c>
      <c r="D872" s="42" t="str">
        <f aca="false">IF($A872&gt;0,VLOOKUP(D$3,Résultats,$A872+$B872),"")</f>
        <v/>
      </c>
      <c r="E872" s="42" t="str">
        <f aca="false">IF($A872&gt;0,VLOOKUP(E$3,Résultats,$A872+$B872),"")</f>
        <v/>
      </c>
      <c r="F872" s="42" t="str">
        <f aca="false">IF($A872&gt;0,VLOOKUP(F$3,Résultats,$A872+$B872),"")</f>
        <v/>
      </c>
      <c r="G872" s="42" t="str">
        <f aca="false">IF($A872&gt;0,VLOOKUP(G$3,Résultats,$A872+$B872),"")</f>
        <v/>
      </c>
      <c r="H872" s="42" t="str">
        <f aca="false">IF($A872&gt;0,VLOOKUP(H$3,Résultats,$A872+$B872),"")</f>
        <v/>
      </c>
      <c r="I872" s="42" t="str">
        <f aca="false">IF($A872&gt;0,VLOOKUP(I$3,Résultats,$A872+$B872),"")</f>
        <v/>
      </c>
      <c r="J872" s="42" t="str">
        <f aca="false">IF($A872&gt;0,VLOOKUP(J$3,Résultats,$A872+$B872),"")</f>
        <v/>
      </c>
      <c r="K872" s="42" t="str">
        <f aca="false">IF($A872&gt;0,VLOOKUP(K$3,Résultats,$A872+$B872),"")</f>
        <v/>
      </c>
    </row>
    <row r="873" customFormat="false" ht="15.75" hidden="false" customHeight="false" outlineLevel="0" collapsed="false">
      <c r="A873" s="43"/>
      <c r="B873" s="43"/>
      <c r="C873" s="44" t="str">
        <f aca="false">IF(A873&gt;0,B873+A873,"")</f>
        <v/>
      </c>
      <c r="D873" s="42" t="str">
        <f aca="false">IF($A873&gt;0,VLOOKUP(D$3,Résultats,$A873+$B873),"")</f>
        <v/>
      </c>
      <c r="E873" s="42" t="str">
        <f aca="false">IF($A873&gt;0,VLOOKUP(E$3,Résultats,$A873+$B873),"")</f>
        <v/>
      </c>
      <c r="F873" s="42" t="str">
        <f aca="false">IF($A873&gt;0,VLOOKUP(F$3,Résultats,$A873+$B873),"")</f>
        <v/>
      </c>
      <c r="G873" s="42" t="str">
        <f aca="false">IF($A873&gt;0,VLOOKUP(G$3,Résultats,$A873+$B873),"")</f>
        <v/>
      </c>
      <c r="H873" s="42" t="str">
        <f aca="false">IF($A873&gt;0,VLOOKUP(H$3,Résultats,$A873+$B873),"")</f>
        <v/>
      </c>
      <c r="I873" s="42" t="str">
        <f aca="false">IF($A873&gt;0,VLOOKUP(I$3,Résultats,$A873+$B873),"")</f>
        <v/>
      </c>
      <c r="J873" s="42" t="str">
        <f aca="false">IF($A873&gt;0,VLOOKUP(J$3,Résultats,$A873+$B873),"")</f>
        <v/>
      </c>
      <c r="K873" s="42" t="str">
        <f aca="false">IF($A873&gt;0,VLOOKUP(K$3,Résultats,$A873+$B873),"")</f>
        <v/>
      </c>
    </row>
    <row r="874" customFormat="false" ht="15.75" hidden="false" customHeight="false" outlineLevel="0" collapsed="false">
      <c r="A874" s="43"/>
      <c r="B874" s="43"/>
      <c r="C874" s="44" t="str">
        <f aca="false">IF(A874&gt;0,B874+A874,"")</f>
        <v/>
      </c>
      <c r="D874" s="42" t="str">
        <f aca="false">IF($A874&gt;0,VLOOKUP(D$3,Résultats,$A874+$B874),"")</f>
        <v/>
      </c>
      <c r="E874" s="42" t="str">
        <f aca="false">IF($A874&gt;0,VLOOKUP(E$3,Résultats,$A874+$B874),"")</f>
        <v/>
      </c>
      <c r="F874" s="42" t="str">
        <f aca="false">IF($A874&gt;0,VLOOKUP(F$3,Résultats,$A874+$B874),"")</f>
        <v/>
      </c>
      <c r="G874" s="42" t="str">
        <f aca="false">IF($A874&gt;0,VLOOKUP(G$3,Résultats,$A874+$B874),"")</f>
        <v/>
      </c>
      <c r="H874" s="42" t="str">
        <f aca="false">IF($A874&gt;0,VLOOKUP(H$3,Résultats,$A874+$B874),"")</f>
        <v/>
      </c>
      <c r="I874" s="42" t="str">
        <f aca="false">IF($A874&gt;0,VLOOKUP(I$3,Résultats,$A874+$B874),"")</f>
        <v/>
      </c>
      <c r="J874" s="42" t="str">
        <f aca="false">IF($A874&gt;0,VLOOKUP(J$3,Résultats,$A874+$B874),"")</f>
        <v/>
      </c>
      <c r="K874" s="42" t="str">
        <f aca="false">IF($A874&gt;0,VLOOKUP(K$3,Résultats,$A874+$B874),"")</f>
        <v/>
      </c>
    </row>
    <row r="875" customFormat="false" ht="15.75" hidden="false" customHeight="false" outlineLevel="0" collapsed="false">
      <c r="A875" s="43"/>
      <c r="B875" s="43"/>
      <c r="C875" s="44" t="str">
        <f aca="false">IF(A875&gt;0,B875+A875,"")</f>
        <v/>
      </c>
      <c r="D875" s="42" t="str">
        <f aca="false">IF($A875&gt;0,VLOOKUP(D$3,Résultats,$A875+$B875),"")</f>
        <v/>
      </c>
      <c r="E875" s="42" t="str">
        <f aca="false">IF($A875&gt;0,VLOOKUP(E$3,Résultats,$A875+$B875),"")</f>
        <v/>
      </c>
      <c r="F875" s="42" t="str">
        <f aca="false">IF($A875&gt;0,VLOOKUP(F$3,Résultats,$A875+$B875),"")</f>
        <v/>
      </c>
      <c r="G875" s="42" t="str">
        <f aca="false">IF($A875&gt;0,VLOOKUP(G$3,Résultats,$A875+$B875),"")</f>
        <v/>
      </c>
      <c r="H875" s="42" t="str">
        <f aca="false">IF($A875&gt;0,VLOOKUP(H$3,Résultats,$A875+$B875),"")</f>
        <v/>
      </c>
      <c r="I875" s="42" t="str">
        <f aca="false">IF($A875&gt;0,VLOOKUP(I$3,Résultats,$A875+$B875),"")</f>
        <v/>
      </c>
      <c r="J875" s="42" t="str">
        <f aca="false">IF($A875&gt;0,VLOOKUP(J$3,Résultats,$A875+$B875),"")</f>
        <v/>
      </c>
      <c r="K875" s="42" t="str">
        <f aca="false">IF($A875&gt;0,VLOOKUP(K$3,Résultats,$A875+$B875),"")</f>
        <v/>
      </c>
    </row>
    <row r="876" customFormat="false" ht="15.75" hidden="false" customHeight="false" outlineLevel="0" collapsed="false">
      <c r="A876" s="43"/>
      <c r="B876" s="43"/>
      <c r="C876" s="44" t="str">
        <f aca="false">IF(A876&gt;0,B876+A876,"")</f>
        <v/>
      </c>
      <c r="D876" s="42" t="str">
        <f aca="false">IF($A876&gt;0,VLOOKUP(D$3,Résultats,$A876+$B876),"")</f>
        <v/>
      </c>
      <c r="E876" s="42" t="str">
        <f aca="false">IF($A876&gt;0,VLOOKUP(E$3,Résultats,$A876+$B876),"")</f>
        <v/>
      </c>
      <c r="F876" s="42" t="str">
        <f aca="false">IF($A876&gt;0,VLOOKUP(F$3,Résultats,$A876+$B876),"")</f>
        <v/>
      </c>
      <c r="G876" s="42" t="str">
        <f aca="false">IF($A876&gt;0,VLOOKUP(G$3,Résultats,$A876+$B876),"")</f>
        <v/>
      </c>
      <c r="H876" s="42" t="str">
        <f aca="false">IF($A876&gt;0,VLOOKUP(H$3,Résultats,$A876+$B876),"")</f>
        <v/>
      </c>
      <c r="I876" s="42" t="str">
        <f aca="false">IF($A876&gt;0,VLOOKUP(I$3,Résultats,$A876+$B876),"")</f>
        <v/>
      </c>
      <c r="J876" s="42" t="str">
        <f aca="false">IF($A876&gt;0,VLOOKUP(J$3,Résultats,$A876+$B876),"")</f>
        <v/>
      </c>
      <c r="K876" s="42" t="str">
        <f aca="false">IF($A876&gt;0,VLOOKUP(K$3,Résultats,$A876+$B876),"")</f>
        <v/>
      </c>
    </row>
    <row r="877" customFormat="false" ht="15.75" hidden="false" customHeight="false" outlineLevel="0" collapsed="false">
      <c r="A877" s="43"/>
      <c r="B877" s="43"/>
      <c r="C877" s="44" t="str">
        <f aca="false">IF(A877&gt;0,B877+A877,"")</f>
        <v/>
      </c>
      <c r="D877" s="42" t="str">
        <f aca="false">IF($A877&gt;0,VLOOKUP(D$3,Résultats,$A877+$B877),"")</f>
        <v/>
      </c>
      <c r="E877" s="42" t="str">
        <f aca="false">IF($A877&gt;0,VLOOKUP(E$3,Résultats,$A877+$B877),"")</f>
        <v/>
      </c>
      <c r="F877" s="42" t="str">
        <f aca="false">IF($A877&gt;0,VLOOKUP(F$3,Résultats,$A877+$B877),"")</f>
        <v/>
      </c>
      <c r="G877" s="42" t="str">
        <f aca="false">IF($A877&gt;0,VLOOKUP(G$3,Résultats,$A877+$B877),"")</f>
        <v/>
      </c>
      <c r="H877" s="42" t="str">
        <f aca="false">IF($A877&gt;0,VLOOKUP(H$3,Résultats,$A877+$B877),"")</f>
        <v/>
      </c>
      <c r="I877" s="42" t="str">
        <f aca="false">IF($A877&gt;0,VLOOKUP(I$3,Résultats,$A877+$B877),"")</f>
        <v/>
      </c>
      <c r="J877" s="42" t="str">
        <f aca="false">IF($A877&gt;0,VLOOKUP(J$3,Résultats,$A877+$B877),"")</f>
        <v/>
      </c>
      <c r="K877" s="42" t="str">
        <f aca="false">IF($A877&gt;0,VLOOKUP(K$3,Résultats,$A877+$B877),"")</f>
        <v/>
      </c>
    </row>
    <row r="878" customFormat="false" ht="15.75" hidden="false" customHeight="false" outlineLevel="0" collapsed="false">
      <c r="A878" s="43"/>
      <c r="B878" s="43"/>
      <c r="C878" s="44" t="str">
        <f aca="false">IF(A878&gt;0,B878+A878,"")</f>
        <v/>
      </c>
      <c r="D878" s="42" t="str">
        <f aca="false">IF($A878&gt;0,VLOOKUP(D$3,Résultats,$A878+$B878),"")</f>
        <v/>
      </c>
      <c r="E878" s="42" t="str">
        <f aca="false">IF($A878&gt;0,VLOOKUP(E$3,Résultats,$A878+$B878),"")</f>
        <v/>
      </c>
      <c r="F878" s="42" t="str">
        <f aca="false">IF($A878&gt;0,VLOOKUP(F$3,Résultats,$A878+$B878),"")</f>
        <v/>
      </c>
      <c r="G878" s="42" t="str">
        <f aca="false">IF($A878&gt;0,VLOOKUP(G$3,Résultats,$A878+$B878),"")</f>
        <v/>
      </c>
      <c r="H878" s="42" t="str">
        <f aca="false">IF($A878&gt;0,VLOOKUP(H$3,Résultats,$A878+$B878),"")</f>
        <v/>
      </c>
      <c r="I878" s="42" t="str">
        <f aca="false">IF($A878&gt;0,VLOOKUP(I$3,Résultats,$A878+$B878),"")</f>
        <v/>
      </c>
      <c r="J878" s="42" t="str">
        <f aca="false">IF($A878&gt;0,VLOOKUP(J$3,Résultats,$A878+$B878),"")</f>
        <v/>
      </c>
      <c r="K878" s="42" t="str">
        <f aca="false">IF($A878&gt;0,VLOOKUP(K$3,Résultats,$A878+$B878),"")</f>
        <v/>
      </c>
    </row>
    <row r="879" customFormat="false" ht="15.75" hidden="false" customHeight="false" outlineLevel="0" collapsed="false">
      <c r="A879" s="43"/>
      <c r="B879" s="43"/>
      <c r="C879" s="44" t="str">
        <f aca="false">IF(A879&gt;0,B879+A879,"")</f>
        <v/>
      </c>
      <c r="D879" s="42" t="str">
        <f aca="false">IF($A879&gt;0,VLOOKUP(D$3,Résultats,$A879+$B879),"")</f>
        <v/>
      </c>
      <c r="E879" s="42" t="str">
        <f aca="false">IF($A879&gt;0,VLOOKUP(E$3,Résultats,$A879+$B879),"")</f>
        <v/>
      </c>
      <c r="F879" s="42" t="str">
        <f aca="false">IF($A879&gt;0,VLOOKUP(F$3,Résultats,$A879+$B879),"")</f>
        <v/>
      </c>
      <c r="G879" s="42" t="str">
        <f aca="false">IF($A879&gt;0,VLOOKUP(G$3,Résultats,$A879+$B879),"")</f>
        <v/>
      </c>
      <c r="H879" s="42" t="str">
        <f aca="false">IF($A879&gt;0,VLOOKUP(H$3,Résultats,$A879+$B879),"")</f>
        <v/>
      </c>
      <c r="I879" s="42" t="str">
        <f aca="false">IF($A879&gt;0,VLOOKUP(I$3,Résultats,$A879+$B879),"")</f>
        <v/>
      </c>
      <c r="J879" s="42" t="str">
        <f aca="false">IF($A879&gt;0,VLOOKUP(J$3,Résultats,$A879+$B879),"")</f>
        <v/>
      </c>
      <c r="K879" s="42" t="str">
        <f aca="false">IF($A879&gt;0,VLOOKUP(K$3,Résultats,$A879+$B879),"")</f>
        <v/>
      </c>
    </row>
    <row r="880" customFormat="false" ht="15.75" hidden="false" customHeight="false" outlineLevel="0" collapsed="false">
      <c r="A880" s="43"/>
      <c r="B880" s="43"/>
      <c r="C880" s="44" t="str">
        <f aca="false">IF(A880&gt;0,B880+A880,"")</f>
        <v/>
      </c>
      <c r="D880" s="42" t="str">
        <f aca="false">IF($A880&gt;0,VLOOKUP(D$3,Résultats,$A880+$B880),"")</f>
        <v/>
      </c>
      <c r="E880" s="42" t="str">
        <f aca="false">IF($A880&gt;0,VLOOKUP(E$3,Résultats,$A880+$B880),"")</f>
        <v/>
      </c>
      <c r="F880" s="42" t="str">
        <f aca="false">IF($A880&gt;0,VLOOKUP(F$3,Résultats,$A880+$B880),"")</f>
        <v/>
      </c>
      <c r="G880" s="42" t="str">
        <f aca="false">IF($A880&gt;0,VLOOKUP(G$3,Résultats,$A880+$B880),"")</f>
        <v/>
      </c>
      <c r="H880" s="42" t="str">
        <f aca="false">IF($A880&gt;0,VLOOKUP(H$3,Résultats,$A880+$B880),"")</f>
        <v/>
      </c>
      <c r="I880" s="42" t="str">
        <f aca="false">IF($A880&gt;0,VLOOKUP(I$3,Résultats,$A880+$B880),"")</f>
        <v/>
      </c>
      <c r="J880" s="42" t="str">
        <f aca="false">IF($A880&gt;0,VLOOKUP(J$3,Résultats,$A880+$B880),"")</f>
        <v/>
      </c>
      <c r="K880" s="42" t="str">
        <f aca="false">IF($A880&gt;0,VLOOKUP(K$3,Résultats,$A880+$B880),"")</f>
        <v/>
      </c>
    </row>
    <row r="881" customFormat="false" ht="15.75" hidden="false" customHeight="false" outlineLevel="0" collapsed="false">
      <c r="A881" s="43"/>
      <c r="B881" s="43"/>
      <c r="C881" s="44" t="str">
        <f aca="false">IF(A881&gt;0,B881+A881,"")</f>
        <v/>
      </c>
      <c r="D881" s="42" t="str">
        <f aca="false">IF($A881&gt;0,VLOOKUP(D$3,Résultats,$A881+$B881),"")</f>
        <v/>
      </c>
      <c r="E881" s="42" t="str">
        <f aca="false">IF($A881&gt;0,VLOOKUP(E$3,Résultats,$A881+$B881),"")</f>
        <v/>
      </c>
      <c r="F881" s="42" t="str">
        <f aca="false">IF($A881&gt;0,VLOOKUP(F$3,Résultats,$A881+$B881),"")</f>
        <v/>
      </c>
      <c r="G881" s="42" t="str">
        <f aca="false">IF($A881&gt;0,VLOOKUP(G$3,Résultats,$A881+$B881),"")</f>
        <v/>
      </c>
      <c r="H881" s="42" t="str">
        <f aca="false">IF($A881&gt;0,VLOOKUP(H$3,Résultats,$A881+$B881),"")</f>
        <v/>
      </c>
      <c r="I881" s="42" t="str">
        <f aca="false">IF($A881&gt;0,VLOOKUP(I$3,Résultats,$A881+$B881),"")</f>
        <v/>
      </c>
      <c r="J881" s="42" t="str">
        <f aca="false">IF($A881&gt;0,VLOOKUP(J$3,Résultats,$A881+$B881),"")</f>
        <v/>
      </c>
      <c r="K881" s="42" t="str">
        <f aca="false">IF($A881&gt;0,VLOOKUP(K$3,Résultats,$A881+$B881),"")</f>
        <v/>
      </c>
    </row>
    <row r="882" customFormat="false" ht="15.75" hidden="false" customHeight="false" outlineLevel="0" collapsed="false">
      <c r="A882" s="43"/>
      <c r="B882" s="43"/>
      <c r="C882" s="44" t="str">
        <f aca="false">IF(A882&gt;0,B882+A882,"")</f>
        <v/>
      </c>
      <c r="D882" s="42" t="str">
        <f aca="false">IF($A882&gt;0,VLOOKUP(D$3,Résultats,$A882+$B882),"")</f>
        <v/>
      </c>
      <c r="E882" s="42" t="str">
        <f aca="false">IF($A882&gt;0,VLOOKUP(E$3,Résultats,$A882+$B882),"")</f>
        <v/>
      </c>
      <c r="F882" s="42" t="str">
        <f aca="false">IF($A882&gt;0,VLOOKUP(F$3,Résultats,$A882+$B882),"")</f>
        <v/>
      </c>
      <c r="G882" s="42" t="str">
        <f aca="false">IF($A882&gt;0,VLOOKUP(G$3,Résultats,$A882+$B882),"")</f>
        <v/>
      </c>
      <c r="H882" s="42" t="str">
        <f aca="false">IF($A882&gt;0,VLOOKUP(H$3,Résultats,$A882+$B882),"")</f>
        <v/>
      </c>
      <c r="I882" s="42" t="str">
        <f aca="false">IF($A882&gt;0,VLOOKUP(I$3,Résultats,$A882+$B882),"")</f>
        <v/>
      </c>
      <c r="J882" s="42" t="str">
        <f aca="false">IF($A882&gt;0,VLOOKUP(J$3,Résultats,$A882+$B882),"")</f>
        <v/>
      </c>
      <c r="K882" s="42" t="str">
        <f aca="false">IF($A882&gt;0,VLOOKUP(K$3,Résultats,$A882+$B882),"")</f>
        <v/>
      </c>
    </row>
    <row r="883" customFormat="false" ht="15.75" hidden="false" customHeight="false" outlineLevel="0" collapsed="false">
      <c r="A883" s="43"/>
      <c r="B883" s="43"/>
      <c r="C883" s="44" t="str">
        <f aca="false">IF(A883&gt;0,B883+A883,"")</f>
        <v/>
      </c>
      <c r="D883" s="42" t="str">
        <f aca="false">IF($A883&gt;0,VLOOKUP(D$3,Résultats,$A883+$B883),"")</f>
        <v/>
      </c>
      <c r="E883" s="42" t="str">
        <f aca="false">IF($A883&gt;0,VLOOKUP(E$3,Résultats,$A883+$B883),"")</f>
        <v/>
      </c>
      <c r="F883" s="42" t="str">
        <f aca="false">IF($A883&gt;0,VLOOKUP(F$3,Résultats,$A883+$B883),"")</f>
        <v/>
      </c>
      <c r="G883" s="42" t="str">
        <f aca="false">IF($A883&gt;0,VLOOKUP(G$3,Résultats,$A883+$B883),"")</f>
        <v/>
      </c>
      <c r="H883" s="42" t="str">
        <f aca="false">IF($A883&gt;0,VLOOKUP(H$3,Résultats,$A883+$B883),"")</f>
        <v/>
      </c>
      <c r="I883" s="42" t="str">
        <f aca="false">IF($A883&gt;0,VLOOKUP(I$3,Résultats,$A883+$B883),"")</f>
        <v/>
      </c>
      <c r="J883" s="42" t="str">
        <f aca="false">IF($A883&gt;0,VLOOKUP(J$3,Résultats,$A883+$B883),"")</f>
        <v/>
      </c>
      <c r="K883" s="42" t="str">
        <f aca="false">IF($A883&gt;0,VLOOKUP(K$3,Résultats,$A883+$B883),"")</f>
        <v/>
      </c>
    </row>
    <row r="884" customFormat="false" ht="15.75" hidden="false" customHeight="false" outlineLevel="0" collapsed="false">
      <c r="A884" s="43"/>
      <c r="B884" s="43"/>
      <c r="C884" s="44" t="str">
        <f aca="false">IF(A884&gt;0,B884+A884,"")</f>
        <v/>
      </c>
      <c r="D884" s="42" t="str">
        <f aca="false">IF($A884&gt;0,VLOOKUP(D$3,Résultats,$A884+$B884),"")</f>
        <v/>
      </c>
      <c r="E884" s="42" t="str">
        <f aca="false">IF($A884&gt;0,VLOOKUP(E$3,Résultats,$A884+$B884),"")</f>
        <v/>
      </c>
      <c r="F884" s="42" t="str">
        <f aca="false">IF($A884&gt;0,VLOOKUP(F$3,Résultats,$A884+$B884),"")</f>
        <v/>
      </c>
      <c r="G884" s="42" t="str">
        <f aca="false">IF($A884&gt;0,VLOOKUP(G$3,Résultats,$A884+$B884),"")</f>
        <v/>
      </c>
      <c r="H884" s="42" t="str">
        <f aca="false">IF($A884&gt;0,VLOOKUP(H$3,Résultats,$A884+$B884),"")</f>
        <v/>
      </c>
      <c r="I884" s="42" t="str">
        <f aca="false">IF($A884&gt;0,VLOOKUP(I$3,Résultats,$A884+$B884),"")</f>
        <v/>
      </c>
      <c r="J884" s="42" t="str">
        <f aca="false">IF($A884&gt;0,VLOOKUP(J$3,Résultats,$A884+$B884),"")</f>
        <v/>
      </c>
      <c r="K884" s="42" t="str">
        <f aca="false">IF($A884&gt;0,VLOOKUP(K$3,Résultats,$A884+$B884),"")</f>
        <v/>
      </c>
    </row>
    <row r="885" customFormat="false" ht="15.75" hidden="false" customHeight="false" outlineLevel="0" collapsed="false">
      <c r="A885" s="43"/>
      <c r="B885" s="43"/>
      <c r="C885" s="44" t="str">
        <f aca="false">IF(A885&gt;0,B885+A885,"")</f>
        <v/>
      </c>
      <c r="D885" s="42" t="str">
        <f aca="false">IF($A885&gt;0,VLOOKUP(D$3,Résultats,$A885+$B885),"")</f>
        <v/>
      </c>
      <c r="E885" s="42" t="str">
        <f aca="false">IF($A885&gt;0,VLOOKUP(E$3,Résultats,$A885+$B885),"")</f>
        <v/>
      </c>
      <c r="F885" s="42" t="str">
        <f aca="false">IF($A885&gt;0,VLOOKUP(F$3,Résultats,$A885+$B885),"")</f>
        <v/>
      </c>
      <c r="G885" s="42" t="str">
        <f aca="false">IF($A885&gt;0,VLOOKUP(G$3,Résultats,$A885+$B885),"")</f>
        <v/>
      </c>
      <c r="H885" s="42" t="str">
        <f aca="false">IF($A885&gt;0,VLOOKUP(H$3,Résultats,$A885+$B885),"")</f>
        <v/>
      </c>
      <c r="I885" s="42" t="str">
        <f aca="false">IF($A885&gt;0,VLOOKUP(I$3,Résultats,$A885+$B885),"")</f>
        <v/>
      </c>
      <c r="J885" s="42" t="str">
        <f aca="false">IF($A885&gt;0,VLOOKUP(J$3,Résultats,$A885+$B885),"")</f>
        <v/>
      </c>
      <c r="K885" s="42" t="str">
        <f aca="false">IF($A885&gt;0,VLOOKUP(K$3,Résultats,$A885+$B885),"")</f>
        <v/>
      </c>
    </row>
    <row r="886" customFormat="false" ht="15.75" hidden="false" customHeight="false" outlineLevel="0" collapsed="false">
      <c r="A886" s="43"/>
      <c r="B886" s="43"/>
      <c r="C886" s="44" t="str">
        <f aca="false">IF(A886&gt;0,B886+A886,"")</f>
        <v/>
      </c>
      <c r="D886" s="42" t="str">
        <f aca="false">IF($A886&gt;0,VLOOKUP(D$3,Résultats,$A886+$B886),"")</f>
        <v/>
      </c>
      <c r="E886" s="42" t="str">
        <f aca="false">IF($A886&gt;0,VLOOKUP(E$3,Résultats,$A886+$B886),"")</f>
        <v/>
      </c>
      <c r="F886" s="42" t="str">
        <f aca="false">IF($A886&gt;0,VLOOKUP(F$3,Résultats,$A886+$B886),"")</f>
        <v/>
      </c>
      <c r="G886" s="42" t="str">
        <f aca="false">IF($A886&gt;0,VLOOKUP(G$3,Résultats,$A886+$B886),"")</f>
        <v/>
      </c>
      <c r="H886" s="42" t="str">
        <f aca="false">IF($A886&gt;0,VLOOKUP(H$3,Résultats,$A886+$B886),"")</f>
        <v/>
      </c>
      <c r="I886" s="42" t="str">
        <f aca="false">IF($A886&gt;0,VLOOKUP(I$3,Résultats,$A886+$B886),"")</f>
        <v/>
      </c>
      <c r="J886" s="42" t="str">
        <f aca="false">IF($A886&gt;0,VLOOKUP(J$3,Résultats,$A886+$B886),"")</f>
        <v/>
      </c>
      <c r="K886" s="42" t="str">
        <f aca="false">IF($A886&gt;0,VLOOKUP(K$3,Résultats,$A886+$B886),"")</f>
        <v/>
      </c>
    </row>
    <row r="887" customFormat="false" ht="15.75" hidden="false" customHeight="false" outlineLevel="0" collapsed="false">
      <c r="A887" s="43"/>
      <c r="B887" s="43"/>
      <c r="C887" s="44" t="str">
        <f aca="false">IF(A887&gt;0,B887+A887,"")</f>
        <v/>
      </c>
      <c r="D887" s="42" t="str">
        <f aca="false">IF($A887&gt;0,VLOOKUP(D$3,Résultats,$A887+$B887),"")</f>
        <v/>
      </c>
      <c r="E887" s="42" t="str">
        <f aca="false">IF($A887&gt;0,VLOOKUP(E$3,Résultats,$A887+$B887),"")</f>
        <v/>
      </c>
      <c r="F887" s="42" t="str">
        <f aca="false">IF($A887&gt;0,VLOOKUP(F$3,Résultats,$A887+$B887),"")</f>
        <v/>
      </c>
      <c r="G887" s="42" t="str">
        <f aca="false">IF($A887&gt;0,VLOOKUP(G$3,Résultats,$A887+$B887),"")</f>
        <v/>
      </c>
      <c r="H887" s="42" t="str">
        <f aca="false">IF($A887&gt;0,VLOOKUP(H$3,Résultats,$A887+$B887),"")</f>
        <v/>
      </c>
      <c r="I887" s="42" t="str">
        <f aca="false">IF($A887&gt;0,VLOOKUP(I$3,Résultats,$A887+$B887),"")</f>
        <v/>
      </c>
      <c r="J887" s="42" t="str">
        <f aca="false">IF($A887&gt;0,VLOOKUP(J$3,Résultats,$A887+$B887),"")</f>
        <v/>
      </c>
      <c r="K887" s="42" t="str">
        <f aca="false">IF($A887&gt;0,VLOOKUP(K$3,Résultats,$A887+$B887),"")</f>
        <v/>
      </c>
    </row>
    <row r="888" customFormat="false" ht="15.75" hidden="false" customHeight="false" outlineLevel="0" collapsed="false">
      <c r="A888" s="43"/>
      <c r="B888" s="43"/>
      <c r="C888" s="44" t="str">
        <f aca="false">IF(A888&gt;0,B888+A888,"")</f>
        <v/>
      </c>
      <c r="D888" s="42" t="str">
        <f aca="false">IF($A888&gt;0,VLOOKUP(D$3,Résultats,$A888+$B888),"")</f>
        <v/>
      </c>
      <c r="E888" s="42" t="str">
        <f aca="false">IF($A888&gt;0,VLOOKUP(E$3,Résultats,$A888+$B888),"")</f>
        <v/>
      </c>
      <c r="F888" s="42" t="str">
        <f aca="false">IF($A888&gt;0,VLOOKUP(F$3,Résultats,$A888+$B888),"")</f>
        <v/>
      </c>
      <c r="G888" s="42" t="str">
        <f aca="false">IF($A888&gt;0,VLOOKUP(G$3,Résultats,$A888+$B888),"")</f>
        <v/>
      </c>
      <c r="H888" s="42" t="str">
        <f aca="false">IF($A888&gt;0,VLOOKUP(H$3,Résultats,$A888+$B888),"")</f>
        <v/>
      </c>
      <c r="I888" s="42" t="str">
        <f aca="false">IF($A888&gt;0,VLOOKUP(I$3,Résultats,$A888+$B888),"")</f>
        <v/>
      </c>
      <c r="J888" s="42" t="str">
        <f aca="false">IF($A888&gt;0,VLOOKUP(J$3,Résultats,$A888+$B888),"")</f>
        <v/>
      </c>
      <c r="K888" s="42" t="str">
        <f aca="false">IF($A888&gt;0,VLOOKUP(K$3,Résultats,$A888+$B888),"")</f>
        <v/>
      </c>
    </row>
    <row r="889" customFormat="false" ht="15.75" hidden="false" customHeight="false" outlineLevel="0" collapsed="false">
      <c r="A889" s="43"/>
      <c r="B889" s="43"/>
      <c r="C889" s="44" t="str">
        <f aca="false">IF(A889&gt;0,B889+A889,"")</f>
        <v/>
      </c>
      <c r="D889" s="42" t="str">
        <f aca="false">IF($A889&gt;0,VLOOKUP(D$3,Résultats,$A889+$B889),"")</f>
        <v/>
      </c>
      <c r="E889" s="42" t="str">
        <f aca="false">IF($A889&gt;0,VLOOKUP(E$3,Résultats,$A889+$B889),"")</f>
        <v/>
      </c>
      <c r="F889" s="42" t="str">
        <f aca="false">IF($A889&gt;0,VLOOKUP(F$3,Résultats,$A889+$B889),"")</f>
        <v/>
      </c>
      <c r="G889" s="42" t="str">
        <f aca="false">IF($A889&gt;0,VLOOKUP(G$3,Résultats,$A889+$B889),"")</f>
        <v/>
      </c>
      <c r="H889" s="42" t="str">
        <f aca="false">IF($A889&gt;0,VLOOKUP(H$3,Résultats,$A889+$B889),"")</f>
        <v/>
      </c>
      <c r="I889" s="42" t="str">
        <f aca="false">IF($A889&gt;0,VLOOKUP(I$3,Résultats,$A889+$B889),"")</f>
        <v/>
      </c>
      <c r="J889" s="42" t="str">
        <f aca="false">IF($A889&gt;0,VLOOKUP(J$3,Résultats,$A889+$B889),"")</f>
        <v/>
      </c>
      <c r="K889" s="42" t="str">
        <f aca="false">IF($A889&gt;0,VLOOKUP(K$3,Résultats,$A889+$B889),"")</f>
        <v/>
      </c>
    </row>
    <row r="890" customFormat="false" ht="15.75" hidden="false" customHeight="false" outlineLevel="0" collapsed="false">
      <c r="A890" s="43"/>
      <c r="B890" s="43"/>
      <c r="C890" s="44" t="str">
        <f aca="false">IF(A890&gt;0,B890+A890,"")</f>
        <v/>
      </c>
      <c r="D890" s="42" t="str">
        <f aca="false">IF($A890&gt;0,VLOOKUP(D$3,Résultats,$A890+$B890),"")</f>
        <v/>
      </c>
      <c r="E890" s="42" t="str">
        <f aca="false">IF($A890&gt;0,VLOOKUP(E$3,Résultats,$A890+$B890),"")</f>
        <v/>
      </c>
      <c r="F890" s="42" t="str">
        <f aca="false">IF($A890&gt;0,VLOOKUP(F$3,Résultats,$A890+$B890),"")</f>
        <v/>
      </c>
      <c r="G890" s="42" t="str">
        <f aca="false">IF($A890&gt;0,VLOOKUP(G$3,Résultats,$A890+$B890),"")</f>
        <v/>
      </c>
      <c r="H890" s="42" t="str">
        <f aca="false">IF($A890&gt;0,VLOOKUP(H$3,Résultats,$A890+$B890),"")</f>
        <v/>
      </c>
      <c r="I890" s="42" t="str">
        <f aca="false">IF($A890&gt;0,VLOOKUP(I$3,Résultats,$A890+$B890),"")</f>
        <v/>
      </c>
      <c r="J890" s="42" t="str">
        <f aca="false">IF($A890&gt;0,VLOOKUP(J$3,Résultats,$A890+$B890),"")</f>
        <v/>
      </c>
      <c r="K890" s="42" t="str">
        <f aca="false">IF($A890&gt;0,VLOOKUP(K$3,Résultats,$A890+$B890),"")</f>
        <v/>
      </c>
    </row>
    <row r="891" customFormat="false" ht="15.75" hidden="false" customHeight="false" outlineLevel="0" collapsed="false">
      <c r="A891" s="43"/>
      <c r="B891" s="43"/>
      <c r="C891" s="44" t="str">
        <f aca="false">IF(A891&gt;0,B891+A891,"")</f>
        <v/>
      </c>
      <c r="D891" s="42" t="str">
        <f aca="false">IF($A891&gt;0,VLOOKUP(D$3,Résultats,$A891+$B891),"")</f>
        <v/>
      </c>
      <c r="E891" s="42" t="str">
        <f aca="false">IF($A891&gt;0,VLOOKUP(E$3,Résultats,$A891+$B891),"")</f>
        <v/>
      </c>
      <c r="F891" s="42" t="str">
        <f aca="false">IF($A891&gt;0,VLOOKUP(F$3,Résultats,$A891+$B891),"")</f>
        <v/>
      </c>
      <c r="G891" s="42" t="str">
        <f aca="false">IF($A891&gt;0,VLOOKUP(G$3,Résultats,$A891+$B891),"")</f>
        <v/>
      </c>
      <c r="H891" s="42" t="str">
        <f aca="false">IF($A891&gt;0,VLOOKUP(H$3,Résultats,$A891+$B891),"")</f>
        <v/>
      </c>
      <c r="I891" s="42" t="str">
        <f aca="false">IF($A891&gt;0,VLOOKUP(I$3,Résultats,$A891+$B891),"")</f>
        <v/>
      </c>
      <c r="J891" s="42" t="str">
        <f aca="false">IF($A891&gt;0,VLOOKUP(J$3,Résultats,$A891+$B891),"")</f>
        <v/>
      </c>
      <c r="K891" s="42" t="str">
        <f aca="false">IF($A891&gt;0,VLOOKUP(K$3,Résultats,$A891+$B891),"")</f>
        <v/>
      </c>
    </row>
    <row r="892" customFormat="false" ht="15.75" hidden="false" customHeight="false" outlineLevel="0" collapsed="false">
      <c r="A892" s="43"/>
      <c r="B892" s="43"/>
      <c r="C892" s="44" t="str">
        <f aca="false">IF(A892&gt;0,B892+A892,"")</f>
        <v/>
      </c>
      <c r="D892" s="42" t="str">
        <f aca="false">IF($A892&gt;0,VLOOKUP(D$3,Résultats,$A892+$B892),"")</f>
        <v/>
      </c>
      <c r="E892" s="42" t="str">
        <f aca="false">IF($A892&gt;0,VLOOKUP(E$3,Résultats,$A892+$B892),"")</f>
        <v/>
      </c>
      <c r="F892" s="42" t="str">
        <f aca="false">IF($A892&gt;0,VLOOKUP(F$3,Résultats,$A892+$B892),"")</f>
        <v/>
      </c>
      <c r="G892" s="42" t="str">
        <f aca="false">IF($A892&gt;0,VLOOKUP(G$3,Résultats,$A892+$B892),"")</f>
        <v/>
      </c>
      <c r="H892" s="42" t="str">
        <f aca="false">IF($A892&gt;0,VLOOKUP(H$3,Résultats,$A892+$B892),"")</f>
        <v/>
      </c>
      <c r="I892" s="42" t="str">
        <f aca="false">IF($A892&gt;0,VLOOKUP(I$3,Résultats,$A892+$B892),"")</f>
        <v/>
      </c>
      <c r="J892" s="42" t="str">
        <f aca="false">IF($A892&gt;0,VLOOKUP(J$3,Résultats,$A892+$B892),"")</f>
        <v/>
      </c>
      <c r="K892" s="42" t="str">
        <f aca="false">IF($A892&gt;0,VLOOKUP(K$3,Résultats,$A892+$B892),"")</f>
        <v/>
      </c>
    </row>
    <row r="893" customFormat="false" ht="15.75" hidden="false" customHeight="false" outlineLevel="0" collapsed="false">
      <c r="A893" s="43"/>
      <c r="B893" s="43"/>
      <c r="C893" s="44" t="str">
        <f aca="false">IF(A893&gt;0,B893+A893,"")</f>
        <v/>
      </c>
      <c r="D893" s="42" t="str">
        <f aca="false">IF($A893&gt;0,VLOOKUP(D$3,Résultats,$A893+$B893),"")</f>
        <v/>
      </c>
      <c r="E893" s="42" t="str">
        <f aca="false">IF($A893&gt;0,VLOOKUP(E$3,Résultats,$A893+$B893),"")</f>
        <v/>
      </c>
      <c r="F893" s="42" t="str">
        <f aca="false">IF($A893&gt;0,VLOOKUP(F$3,Résultats,$A893+$B893),"")</f>
        <v/>
      </c>
      <c r="G893" s="42" t="str">
        <f aca="false">IF($A893&gt;0,VLOOKUP(G$3,Résultats,$A893+$B893),"")</f>
        <v/>
      </c>
      <c r="H893" s="42" t="str">
        <f aca="false">IF($A893&gt;0,VLOOKUP(H$3,Résultats,$A893+$B893),"")</f>
        <v/>
      </c>
      <c r="I893" s="42" t="str">
        <f aca="false">IF($A893&gt;0,VLOOKUP(I$3,Résultats,$A893+$B893),"")</f>
        <v/>
      </c>
      <c r="J893" s="42" t="str">
        <f aca="false">IF($A893&gt;0,VLOOKUP(J$3,Résultats,$A893+$B893),"")</f>
        <v/>
      </c>
      <c r="K893" s="42" t="str">
        <f aca="false">IF($A893&gt;0,VLOOKUP(K$3,Résultats,$A893+$B893),"")</f>
        <v/>
      </c>
    </row>
    <row r="894" customFormat="false" ht="15.75" hidden="false" customHeight="false" outlineLevel="0" collapsed="false">
      <c r="A894" s="43"/>
      <c r="B894" s="43"/>
      <c r="C894" s="44" t="str">
        <f aca="false">IF(A894&gt;0,B894+A894,"")</f>
        <v/>
      </c>
      <c r="D894" s="42" t="str">
        <f aca="false">IF($A894&gt;0,VLOOKUP(D$3,Résultats,$A894+$B894),"")</f>
        <v/>
      </c>
      <c r="E894" s="42" t="str">
        <f aca="false">IF($A894&gt;0,VLOOKUP(E$3,Résultats,$A894+$B894),"")</f>
        <v/>
      </c>
      <c r="F894" s="42" t="str">
        <f aca="false">IF($A894&gt;0,VLOOKUP(F$3,Résultats,$A894+$B894),"")</f>
        <v/>
      </c>
      <c r="G894" s="42" t="str">
        <f aca="false">IF($A894&gt;0,VLOOKUP(G$3,Résultats,$A894+$B894),"")</f>
        <v/>
      </c>
      <c r="H894" s="42" t="str">
        <f aca="false">IF($A894&gt;0,VLOOKUP(H$3,Résultats,$A894+$B894),"")</f>
        <v/>
      </c>
      <c r="I894" s="42" t="str">
        <f aca="false">IF($A894&gt;0,VLOOKUP(I$3,Résultats,$A894+$B894),"")</f>
        <v/>
      </c>
      <c r="J894" s="42" t="str">
        <f aca="false">IF($A894&gt;0,VLOOKUP(J$3,Résultats,$A894+$B894),"")</f>
        <v/>
      </c>
      <c r="K894" s="42" t="str">
        <f aca="false">IF($A894&gt;0,VLOOKUP(K$3,Résultats,$A894+$B894),"")</f>
        <v/>
      </c>
    </row>
    <row r="895" customFormat="false" ht="15.75" hidden="false" customHeight="false" outlineLevel="0" collapsed="false">
      <c r="A895" s="43"/>
      <c r="B895" s="43"/>
      <c r="C895" s="44" t="str">
        <f aca="false">IF(A895&gt;0,B895+A895,"")</f>
        <v/>
      </c>
      <c r="D895" s="42" t="str">
        <f aca="false">IF($A895&gt;0,VLOOKUP(D$3,Résultats,$A895+$B895),"")</f>
        <v/>
      </c>
      <c r="E895" s="42" t="str">
        <f aca="false">IF($A895&gt;0,VLOOKUP(E$3,Résultats,$A895+$B895),"")</f>
        <v/>
      </c>
      <c r="F895" s="42" t="str">
        <f aca="false">IF($A895&gt;0,VLOOKUP(F$3,Résultats,$A895+$B895),"")</f>
        <v/>
      </c>
      <c r="G895" s="42" t="str">
        <f aca="false">IF($A895&gt;0,VLOOKUP(G$3,Résultats,$A895+$B895),"")</f>
        <v/>
      </c>
      <c r="H895" s="42" t="str">
        <f aca="false">IF($A895&gt;0,VLOOKUP(H$3,Résultats,$A895+$B895),"")</f>
        <v/>
      </c>
      <c r="I895" s="42" t="str">
        <f aca="false">IF($A895&gt;0,VLOOKUP(I$3,Résultats,$A895+$B895),"")</f>
        <v/>
      </c>
      <c r="J895" s="42" t="str">
        <f aca="false">IF($A895&gt;0,VLOOKUP(J$3,Résultats,$A895+$B895),"")</f>
        <v/>
      </c>
      <c r="K895" s="42" t="str">
        <f aca="false">IF($A895&gt;0,VLOOKUP(K$3,Résultats,$A895+$B895),"")</f>
        <v/>
      </c>
    </row>
    <row r="896" customFormat="false" ht="15.75" hidden="false" customHeight="false" outlineLevel="0" collapsed="false">
      <c r="A896" s="43"/>
      <c r="B896" s="43"/>
      <c r="C896" s="44" t="str">
        <f aca="false">IF(A896&gt;0,B896+A896,"")</f>
        <v/>
      </c>
      <c r="D896" s="42" t="str">
        <f aca="false">IF($A896&gt;0,VLOOKUP(D$3,Résultats,$A896+$B896),"")</f>
        <v/>
      </c>
      <c r="E896" s="42" t="str">
        <f aca="false">IF($A896&gt;0,VLOOKUP(E$3,Résultats,$A896+$B896),"")</f>
        <v/>
      </c>
      <c r="F896" s="42" t="str">
        <f aca="false">IF($A896&gt;0,VLOOKUP(F$3,Résultats,$A896+$B896),"")</f>
        <v/>
      </c>
      <c r="G896" s="42" t="str">
        <f aca="false">IF($A896&gt;0,VLOOKUP(G$3,Résultats,$A896+$B896),"")</f>
        <v/>
      </c>
      <c r="H896" s="42" t="str">
        <f aca="false">IF($A896&gt;0,VLOOKUP(H$3,Résultats,$A896+$B896),"")</f>
        <v/>
      </c>
      <c r="I896" s="42" t="str">
        <f aca="false">IF($A896&gt;0,VLOOKUP(I$3,Résultats,$A896+$B896),"")</f>
        <v/>
      </c>
      <c r="J896" s="42" t="str">
        <f aca="false">IF($A896&gt;0,VLOOKUP(J$3,Résultats,$A896+$B896),"")</f>
        <v/>
      </c>
      <c r="K896" s="42" t="str">
        <f aca="false">IF($A896&gt;0,VLOOKUP(K$3,Résultats,$A896+$B896),"")</f>
        <v/>
      </c>
    </row>
    <row r="897" customFormat="false" ht="15.75" hidden="false" customHeight="false" outlineLevel="0" collapsed="false">
      <c r="A897" s="43"/>
      <c r="B897" s="43"/>
      <c r="C897" s="44" t="str">
        <f aca="false">IF(A897&gt;0,B897+A897,"")</f>
        <v/>
      </c>
      <c r="D897" s="42" t="str">
        <f aca="false">IF($A897&gt;0,VLOOKUP(D$3,Résultats,$A897+$B897),"")</f>
        <v/>
      </c>
      <c r="E897" s="42" t="str">
        <f aca="false">IF($A897&gt;0,VLOOKUP(E$3,Résultats,$A897+$B897),"")</f>
        <v/>
      </c>
      <c r="F897" s="42" t="str">
        <f aca="false">IF($A897&gt;0,VLOOKUP(F$3,Résultats,$A897+$B897),"")</f>
        <v/>
      </c>
      <c r="G897" s="42" t="str">
        <f aca="false">IF($A897&gt;0,VLOOKUP(G$3,Résultats,$A897+$B897),"")</f>
        <v/>
      </c>
      <c r="H897" s="42" t="str">
        <f aca="false">IF($A897&gt;0,VLOOKUP(H$3,Résultats,$A897+$B897),"")</f>
        <v/>
      </c>
      <c r="I897" s="42" t="str">
        <f aca="false">IF($A897&gt;0,VLOOKUP(I$3,Résultats,$A897+$B897),"")</f>
        <v/>
      </c>
      <c r="J897" s="42" t="str">
        <f aca="false">IF($A897&gt;0,VLOOKUP(J$3,Résultats,$A897+$B897),"")</f>
        <v/>
      </c>
      <c r="K897" s="42" t="str">
        <f aca="false">IF($A897&gt;0,VLOOKUP(K$3,Résultats,$A897+$B897),"")</f>
        <v/>
      </c>
    </row>
    <row r="898" customFormat="false" ht="15.75" hidden="false" customHeight="false" outlineLevel="0" collapsed="false">
      <c r="A898" s="43"/>
      <c r="B898" s="43"/>
      <c r="C898" s="44" t="str">
        <f aca="false">IF(A898&gt;0,B898+A898,"")</f>
        <v/>
      </c>
      <c r="D898" s="42" t="str">
        <f aca="false">IF($A898&gt;0,VLOOKUP(D$3,Résultats,$A898+$B898),"")</f>
        <v/>
      </c>
      <c r="E898" s="42" t="str">
        <f aca="false">IF($A898&gt;0,VLOOKUP(E$3,Résultats,$A898+$B898),"")</f>
        <v/>
      </c>
      <c r="F898" s="42" t="str">
        <f aca="false">IF($A898&gt;0,VLOOKUP(F$3,Résultats,$A898+$B898),"")</f>
        <v/>
      </c>
      <c r="G898" s="42" t="str">
        <f aca="false">IF($A898&gt;0,VLOOKUP(G$3,Résultats,$A898+$B898),"")</f>
        <v/>
      </c>
      <c r="H898" s="42" t="str">
        <f aca="false">IF($A898&gt;0,VLOOKUP(H$3,Résultats,$A898+$B898),"")</f>
        <v/>
      </c>
      <c r="I898" s="42" t="str">
        <f aca="false">IF($A898&gt;0,VLOOKUP(I$3,Résultats,$A898+$B898),"")</f>
        <v/>
      </c>
      <c r="J898" s="42" t="str">
        <f aca="false">IF($A898&gt;0,VLOOKUP(J$3,Résultats,$A898+$B898),"")</f>
        <v/>
      </c>
      <c r="K898" s="42" t="str">
        <f aca="false">IF($A898&gt;0,VLOOKUP(K$3,Résultats,$A898+$B898),"")</f>
        <v/>
      </c>
    </row>
    <row r="899" customFormat="false" ht="15.75" hidden="false" customHeight="false" outlineLevel="0" collapsed="false">
      <c r="A899" s="43"/>
      <c r="B899" s="43"/>
      <c r="C899" s="44" t="str">
        <f aca="false">IF(A899&gt;0,B899+A899,"")</f>
        <v/>
      </c>
      <c r="D899" s="42" t="str">
        <f aca="false">IF($A899&gt;0,VLOOKUP(D$3,Résultats,$A899+$B899),"")</f>
        <v/>
      </c>
      <c r="E899" s="42" t="str">
        <f aca="false">IF($A899&gt;0,VLOOKUP(E$3,Résultats,$A899+$B899),"")</f>
        <v/>
      </c>
      <c r="F899" s="42" t="str">
        <f aca="false">IF($A899&gt;0,VLOOKUP(F$3,Résultats,$A899+$B899),"")</f>
        <v/>
      </c>
      <c r="G899" s="42" t="str">
        <f aca="false">IF($A899&gt;0,VLOOKUP(G$3,Résultats,$A899+$B899),"")</f>
        <v/>
      </c>
      <c r="H899" s="42" t="str">
        <f aca="false">IF($A899&gt;0,VLOOKUP(H$3,Résultats,$A899+$B899),"")</f>
        <v/>
      </c>
      <c r="I899" s="42" t="str">
        <f aca="false">IF($A899&gt;0,VLOOKUP(I$3,Résultats,$A899+$B899),"")</f>
        <v/>
      </c>
      <c r="J899" s="42" t="str">
        <f aca="false">IF($A899&gt;0,VLOOKUP(J$3,Résultats,$A899+$B899),"")</f>
        <v/>
      </c>
      <c r="K899" s="42" t="str">
        <f aca="false">IF($A899&gt;0,VLOOKUP(K$3,Résultats,$A899+$B899),"")</f>
        <v/>
      </c>
    </row>
    <row r="900" customFormat="false" ht="15.75" hidden="false" customHeight="false" outlineLevel="0" collapsed="false">
      <c r="A900" s="43"/>
      <c r="B900" s="43"/>
      <c r="C900" s="44" t="str">
        <f aca="false">IF(A900&gt;0,B900+A900,"")</f>
        <v/>
      </c>
      <c r="D900" s="42" t="str">
        <f aca="false">IF($A900&gt;0,VLOOKUP(D$3,Résultats,$A900+$B900),"")</f>
        <v/>
      </c>
      <c r="E900" s="42" t="str">
        <f aca="false">IF($A900&gt;0,VLOOKUP(E$3,Résultats,$A900+$B900),"")</f>
        <v/>
      </c>
      <c r="F900" s="42" t="str">
        <f aca="false">IF($A900&gt;0,VLOOKUP(F$3,Résultats,$A900+$B900),"")</f>
        <v/>
      </c>
      <c r="G900" s="42" t="str">
        <f aca="false">IF($A900&gt;0,VLOOKUP(G$3,Résultats,$A900+$B900),"")</f>
        <v/>
      </c>
      <c r="H900" s="42" t="str">
        <f aca="false">IF($A900&gt;0,VLOOKUP(H$3,Résultats,$A900+$B900),"")</f>
        <v/>
      </c>
      <c r="I900" s="42" t="str">
        <f aca="false">IF($A900&gt;0,VLOOKUP(I$3,Résultats,$A900+$B900),"")</f>
        <v/>
      </c>
      <c r="J900" s="42" t="str">
        <f aca="false">IF($A900&gt;0,VLOOKUP(J$3,Résultats,$A900+$B900),"")</f>
        <v/>
      </c>
      <c r="K900" s="42" t="str">
        <f aca="false">IF($A900&gt;0,VLOOKUP(K$3,Résultats,$A900+$B900),"")</f>
        <v/>
      </c>
    </row>
    <row r="901" customFormat="false" ht="15.75" hidden="false" customHeight="false" outlineLevel="0" collapsed="false">
      <c r="A901" s="43"/>
      <c r="B901" s="43"/>
      <c r="C901" s="44" t="str">
        <f aca="false">IF(A901&gt;0,B901+A901,"")</f>
        <v/>
      </c>
      <c r="D901" s="42" t="str">
        <f aca="false">IF($A901&gt;0,VLOOKUP(D$3,Résultats,$A901+$B901),"")</f>
        <v/>
      </c>
      <c r="E901" s="42" t="str">
        <f aca="false">IF($A901&gt;0,VLOOKUP(E$3,Résultats,$A901+$B901),"")</f>
        <v/>
      </c>
      <c r="F901" s="42" t="str">
        <f aca="false">IF($A901&gt;0,VLOOKUP(F$3,Résultats,$A901+$B901),"")</f>
        <v/>
      </c>
      <c r="G901" s="42" t="str">
        <f aca="false">IF($A901&gt;0,VLOOKUP(G$3,Résultats,$A901+$B901),"")</f>
        <v/>
      </c>
      <c r="H901" s="42" t="str">
        <f aca="false">IF($A901&gt;0,VLOOKUP(H$3,Résultats,$A901+$B901),"")</f>
        <v/>
      </c>
      <c r="I901" s="42" t="str">
        <f aca="false">IF($A901&gt;0,VLOOKUP(I$3,Résultats,$A901+$B901),"")</f>
        <v/>
      </c>
      <c r="J901" s="42" t="str">
        <f aca="false">IF($A901&gt;0,VLOOKUP(J$3,Résultats,$A901+$B901),"")</f>
        <v/>
      </c>
      <c r="K901" s="42" t="str">
        <f aca="false">IF($A901&gt;0,VLOOKUP(K$3,Résultats,$A901+$B901),"")</f>
        <v/>
      </c>
    </row>
    <row r="902" customFormat="false" ht="15.75" hidden="false" customHeight="false" outlineLevel="0" collapsed="false">
      <c r="A902" s="43"/>
      <c r="B902" s="43"/>
      <c r="C902" s="44" t="str">
        <f aca="false">IF(A902&gt;0,B902+A902,"")</f>
        <v/>
      </c>
      <c r="D902" s="42" t="str">
        <f aca="false">IF($A902&gt;0,VLOOKUP(D$3,Résultats,$A902+$B902),"")</f>
        <v/>
      </c>
      <c r="E902" s="42" t="str">
        <f aca="false">IF($A902&gt;0,VLOOKUP(E$3,Résultats,$A902+$B902),"")</f>
        <v/>
      </c>
      <c r="F902" s="42" t="str">
        <f aca="false">IF($A902&gt;0,VLOOKUP(F$3,Résultats,$A902+$B902),"")</f>
        <v/>
      </c>
      <c r="G902" s="42" t="str">
        <f aca="false">IF($A902&gt;0,VLOOKUP(G$3,Résultats,$A902+$B902),"")</f>
        <v/>
      </c>
      <c r="H902" s="42" t="str">
        <f aca="false">IF($A902&gt;0,VLOOKUP(H$3,Résultats,$A902+$B902),"")</f>
        <v/>
      </c>
      <c r="I902" s="42" t="str">
        <f aca="false">IF($A902&gt;0,VLOOKUP(I$3,Résultats,$A902+$B902),"")</f>
        <v/>
      </c>
      <c r="J902" s="42" t="str">
        <f aca="false">IF($A902&gt;0,VLOOKUP(J$3,Résultats,$A902+$B902),"")</f>
        <v/>
      </c>
      <c r="K902" s="42" t="str">
        <f aca="false">IF($A902&gt;0,VLOOKUP(K$3,Résultats,$A902+$B902),"")</f>
        <v/>
      </c>
    </row>
    <row r="903" customFormat="false" ht="15.75" hidden="false" customHeight="false" outlineLevel="0" collapsed="false">
      <c r="A903" s="43"/>
      <c r="B903" s="43"/>
      <c r="C903" s="44" t="str">
        <f aca="false">IF(A903&gt;0,B903+A903,"")</f>
        <v/>
      </c>
      <c r="D903" s="42" t="str">
        <f aca="false">IF($A903&gt;0,VLOOKUP(D$3,Résultats,$A903+$B903),"")</f>
        <v/>
      </c>
      <c r="E903" s="42" t="str">
        <f aca="false">IF($A903&gt;0,VLOOKUP(E$3,Résultats,$A903+$B903),"")</f>
        <v/>
      </c>
      <c r="F903" s="42" t="str">
        <f aca="false">IF($A903&gt;0,VLOOKUP(F$3,Résultats,$A903+$B903),"")</f>
        <v/>
      </c>
      <c r="G903" s="42" t="str">
        <f aca="false">IF($A903&gt;0,VLOOKUP(G$3,Résultats,$A903+$B903),"")</f>
        <v/>
      </c>
      <c r="H903" s="42" t="str">
        <f aca="false">IF($A903&gt;0,VLOOKUP(H$3,Résultats,$A903+$B903),"")</f>
        <v/>
      </c>
      <c r="I903" s="42" t="str">
        <f aca="false">IF($A903&gt;0,VLOOKUP(I$3,Résultats,$A903+$B903),"")</f>
        <v/>
      </c>
      <c r="J903" s="42" t="str">
        <f aca="false">IF($A903&gt;0,VLOOKUP(J$3,Résultats,$A903+$B903),"")</f>
        <v/>
      </c>
      <c r="K903" s="42" t="str">
        <f aca="false">IF($A903&gt;0,VLOOKUP(K$3,Résultats,$A903+$B903),"")</f>
        <v/>
      </c>
    </row>
    <row r="904" customFormat="false" ht="15.75" hidden="false" customHeight="false" outlineLevel="0" collapsed="false">
      <c r="A904" s="43"/>
      <c r="B904" s="43"/>
      <c r="C904" s="44" t="str">
        <f aca="false">IF(A904&gt;0,B904+A904,"")</f>
        <v/>
      </c>
      <c r="D904" s="42" t="str">
        <f aca="false">IF($A904&gt;0,VLOOKUP(D$3,Résultats,$A904+$B904),"")</f>
        <v/>
      </c>
      <c r="E904" s="42" t="str">
        <f aca="false">IF($A904&gt;0,VLOOKUP(E$3,Résultats,$A904+$B904),"")</f>
        <v/>
      </c>
      <c r="F904" s="42" t="str">
        <f aca="false">IF($A904&gt;0,VLOOKUP(F$3,Résultats,$A904+$B904),"")</f>
        <v/>
      </c>
      <c r="G904" s="42" t="str">
        <f aca="false">IF($A904&gt;0,VLOOKUP(G$3,Résultats,$A904+$B904),"")</f>
        <v/>
      </c>
      <c r="H904" s="42" t="str">
        <f aca="false">IF($A904&gt;0,VLOOKUP(H$3,Résultats,$A904+$B904),"")</f>
        <v/>
      </c>
      <c r="I904" s="42" t="str">
        <f aca="false">IF($A904&gt;0,VLOOKUP(I$3,Résultats,$A904+$B904),"")</f>
        <v/>
      </c>
      <c r="J904" s="42" t="str">
        <f aca="false">IF($A904&gt;0,VLOOKUP(J$3,Résultats,$A904+$B904),"")</f>
        <v/>
      </c>
      <c r="K904" s="42" t="str">
        <f aca="false">IF($A904&gt;0,VLOOKUP(K$3,Résultats,$A904+$B904),"")</f>
        <v/>
      </c>
    </row>
    <row r="905" customFormat="false" ht="15.75" hidden="false" customHeight="false" outlineLevel="0" collapsed="false">
      <c r="A905" s="43"/>
      <c r="B905" s="43"/>
      <c r="C905" s="44" t="str">
        <f aca="false">IF(A905&gt;0,B905+A905,"")</f>
        <v/>
      </c>
      <c r="D905" s="42" t="str">
        <f aca="false">IF($A905&gt;0,VLOOKUP(D$3,Résultats,$A905+$B905),"")</f>
        <v/>
      </c>
      <c r="E905" s="42" t="str">
        <f aca="false">IF($A905&gt;0,VLOOKUP(E$3,Résultats,$A905+$B905),"")</f>
        <v/>
      </c>
      <c r="F905" s="42" t="str">
        <f aca="false">IF($A905&gt;0,VLOOKUP(F$3,Résultats,$A905+$B905),"")</f>
        <v/>
      </c>
      <c r="G905" s="42" t="str">
        <f aca="false">IF($A905&gt;0,VLOOKUP(G$3,Résultats,$A905+$B905),"")</f>
        <v/>
      </c>
      <c r="H905" s="42" t="str">
        <f aca="false">IF($A905&gt;0,VLOOKUP(H$3,Résultats,$A905+$B905),"")</f>
        <v/>
      </c>
      <c r="I905" s="42" t="str">
        <f aca="false">IF($A905&gt;0,VLOOKUP(I$3,Résultats,$A905+$B905),"")</f>
        <v/>
      </c>
      <c r="J905" s="42" t="str">
        <f aca="false">IF($A905&gt;0,VLOOKUP(J$3,Résultats,$A905+$B905),"")</f>
        <v/>
      </c>
      <c r="K905" s="42" t="str">
        <f aca="false">IF($A905&gt;0,VLOOKUP(K$3,Résultats,$A905+$B905),"")</f>
        <v/>
      </c>
    </row>
    <row r="906" customFormat="false" ht="15.75" hidden="false" customHeight="false" outlineLevel="0" collapsed="false">
      <c r="A906" s="43"/>
      <c r="B906" s="43"/>
      <c r="C906" s="44" t="str">
        <f aca="false">IF(A906&gt;0,B906+A906,"")</f>
        <v/>
      </c>
      <c r="D906" s="42" t="str">
        <f aca="false">IF($A906&gt;0,VLOOKUP(D$3,Résultats,$A906+$B906),"")</f>
        <v/>
      </c>
      <c r="E906" s="42" t="str">
        <f aca="false">IF($A906&gt;0,VLOOKUP(E$3,Résultats,$A906+$B906),"")</f>
        <v/>
      </c>
      <c r="F906" s="42" t="str">
        <f aca="false">IF($A906&gt;0,VLOOKUP(F$3,Résultats,$A906+$B906),"")</f>
        <v/>
      </c>
      <c r="G906" s="42" t="str">
        <f aca="false">IF($A906&gt;0,VLOOKUP(G$3,Résultats,$A906+$B906),"")</f>
        <v/>
      </c>
      <c r="H906" s="42" t="str">
        <f aca="false">IF($A906&gt;0,VLOOKUP(H$3,Résultats,$A906+$B906),"")</f>
        <v/>
      </c>
      <c r="I906" s="42" t="str">
        <f aca="false">IF($A906&gt;0,VLOOKUP(I$3,Résultats,$A906+$B906),"")</f>
        <v/>
      </c>
      <c r="J906" s="42" t="str">
        <f aca="false">IF($A906&gt;0,VLOOKUP(J$3,Résultats,$A906+$B906),"")</f>
        <v/>
      </c>
      <c r="K906" s="42" t="str">
        <f aca="false">IF($A906&gt;0,VLOOKUP(K$3,Résultats,$A906+$B906),"")</f>
        <v/>
      </c>
    </row>
    <row r="907" customFormat="false" ht="15.75" hidden="false" customHeight="false" outlineLevel="0" collapsed="false">
      <c r="A907" s="43"/>
      <c r="B907" s="43"/>
      <c r="C907" s="44" t="str">
        <f aca="false">IF(A907&gt;0,B907+A907,"")</f>
        <v/>
      </c>
      <c r="D907" s="42" t="str">
        <f aca="false">IF($A907&gt;0,VLOOKUP(D$3,Résultats,$A907+$B907),"")</f>
        <v/>
      </c>
      <c r="E907" s="42" t="str">
        <f aca="false">IF($A907&gt;0,VLOOKUP(E$3,Résultats,$A907+$B907),"")</f>
        <v/>
      </c>
      <c r="F907" s="42" t="str">
        <f aca="false">IF($A907&gt;0,VLOOKUP(F$3,Résultats,$A907+$B907),"")</f>
        <v/>
      </c>
      <c r="G907" s="42" t="str">
        <f aca="false">IF($A907&gt;0,VLOOKUP(G$3,Résultats,$A907+$B907),"")</f>
        <v/>
      </c>
      <c r="H907" s="42" t="str">
        <f aca="false">IF($A907&gt;0,VLOOKUP(H$3,Résultats,$A907+$B907),"")</f>
        <v/>
      </c>
      <c r="I907" s="42" t="str">
        <f aca="false">IF($A907&gt;0,VLOOKUP(I$3,Résultats,$A907+$B907),"")</f>
        <v/>
      </c>
      <c r="J907" s="42" t="str">
        <f aca="false">IF($A907&gt;0,VLOOKUP(J$3,Résultats,$A907+$B907),"")</f>
        <v/>
      </c>
      <c r="K907" s="42" t="str">
        <f aca="false">IF($A907&gt;0,VLOOKUP(K$3,Résultats,$A907+$B907),"")</f>
        <v/>
      </c>
    </row>
    <row r="908" customFormat="false" ht="15.75" hidden="false" customHeight="false" outlineLevel="0" collapsed="false">
      <c r="A908" s="43"/>
      <c r="B908" s="43"/>
      <c r="C908" s="44" t="str">
        <f aca="false">IF(A908&gt;0,B908+A908,"")</f>
        <v/>
      </c>
      <c r="D908" s="42" t="str">
        <f aca="false">IF($A908&gt;0,VLOOKUP(D$3,Résultats,$A908+$B908),"")</f>
        <v/>
      </c>
      <c r="E908" s="42" t="str">
        <f aca="false">IF($A908&gt;0,VLOOKUP(E$3,Résultats,$A908+$B908),"")</f>
        <v/>
      </c>
      <c r="F908" s="42" t="str">
        <f aca="false">IF($A908&gt;0,VLOOKUP(F$3,Résultats,$A908+$B908),"")</f>
        <v/>
      </c>
      <c r="G908" s="42" t="str">
        <f aca="false">IF($A908&gt;0,VLOOKUP(G$3,Résultats,$A908+$B908),"")</f>
        <v/>
      </c>
      <c r="H908" s="42" t="str">
        <f aca="false">IF($A908&gt;0,VLOOKUP(H$3,Résultats,$A908+$B908),"")</f>
        <v/>
      </c>
      <c r="I908" s="42" t="str">
        <f aca="false">IF($A908&gt;0,VLOOKUP(I$3,Résultats,$A908+$B908),"")</f>
        <v/>
      </c>
      <c r="J908" s="42" t="str">
        <f aca="false">IF($A908&gt;0,VLOOKUP(J$3,Résultats,$A908+$B908),"")</f>
        <v/>
      </c>
      <c r="K908" s="42" t="str">
        <f aca="false">IF($A908&gt;0,VLOOKUP(K$3,Résultats,$A908+$B908),"")</f>
        <v/>
      </c>
    </row>
    <row r="909" customFormat="false" ht="15.75" hidden="false" customHeight="false" outlineLevel="0" collapsed="false">
      <c r="A909" s="43"/>
      <c r="B909" s="43"/>
      <c r="C909" s="44" t="str">
        <f aca="false">IF(A909&gt;0,B909+A909,"")</f>
        <v/>
      </c>
      <c r="D909" s="42" t="str">
        <f aca="false">IF($A909&gt;0,VLOOKUP(D$3,Résultats,$A909+$B909),"")</f>
        <v/>
      </c>
      <c r="E909" s="42" t="str">
        <f aca="false">IF($A909&gt;0,VLOOKUP(E$3,Résultats,$A909+$B909),"")</f>
        <v/>
      </c>
      <c r="F909" s="42" t="str">
        <f aca="false">IF($A909&gt;0,VLOOKUP(F$3,Résultats,$A909+$B909),"")</f>
        <v/>
      </c>
      <c r="G909" s="42" t="str">
        <f aca="false">IF($A909&gt;0,VLOOKUP(G$3,Résultats,$A909+$B909),"")</f>
        <v/>
      </c>
      <c r="H909" s="42" t="str">
        <f aca="false">IF($A909&gt;0,VLOOKUP(H$3,Résultats,$A909+$B909),"")</f>
        <v/>
      </c>
      <c r="I909" s="42" t="str">
        <f aca="false">IF($A909&gt;0,VLOOKUP(I$3,Résultats,$A909+$B909),"")</f>
        <v/>
      </c>
      <c r="J909" s="42" t="str">
        <f aca="false">IF($A909&gt;0,VLOOKUP(J$3,Résultats,$A909+$B909),"")</f>
        <v/>
      </c>
      <c r="K909" s="42" t="str">
        <f aca="false">IF($A909&gt;0,VLOOKUP(K$3,Résultats,$A909+$B909),"")</f>
        <v/>
      </c>
    </row>
    <row r="910" customFormat="false" ht="15.75" hidden="false" customHeight="false" outlineLevel="0" collapsed="false">
      <c r="A910" s="43"/>
      <c r="B910" s="43"/>
      <c r="C910" s="44" t="str">
        <f aca="false">IF(A910&gt;0,B910+A910,"")</f>
        <v/>
      </c>
      <c r="D910" s="42" t="str">
        <f aca="false">IF($A910&gt;0,VLOOKUP(D$3,Résultats,$A910+$B910),"")</f>
        <v/>
      </c>
      <c r="E910" s="42" t="str">
        <f aca="false">IF($A910&gt;0,VLOOKUP(E$3,Résultats,$A910+$B910),"")</f>
        <v/>
      </c>
      <c r="F910" s="42" t="str">
        <f aca="false">IF($A910&gt;0,VLOOKUP(F$3,Résultats,$A910+$B910),"")</f>
        <v/>
      </c>
      <c r="G910" s="42" t="str">
        <f aca="false">IF($A910&gt;0,VLOOKUP(G$3,Résultats,$A910+$B910),"")</f>
        <v/>
      </c>
      <c r="H910" s="42" t="str">
        <f aca="false">IF($A910&gt;0,VLOOKUP(H$3,Résultats,$A910+$B910),"")</f>
        <v/>
      </c>
      <c r="I910" s="42" t="str">
        <f aca="false">IF($A910&gt;0,VLOOKUP(I$3,Résultats,$A910+$B910),"")</f>
        <v/>
      </c>
      <c r="J910" s="42" t="str">
        <f aca="false">IF($A910&gt;0,VLOOKUP(J$3,Résultats,$A910+$B910),"")</f>
        <v/>
      </c>
      <c r="K910" s="42" t="str">
        <f aca="false">IF($A910&gt;0,VLOOKUP(K$3,Résultats,$A910+$B910),"")</f>
        <v/>
      </c>
    </row>
    <row r="911" customFormat="false" ht="15.75" hidden="false" customHeight="false" outlineLevel="0" collapsed="false">
      <c r="A911" s="43"/>
      <c r="B911" s="43"/>
      <c r="C911" s="44" t="str">
        <f aca="false">IF(A911&gt;0,B911+A911,"")</f>
        <v/>
      </c>
      <c r="D911" s="42" t="str">
        <f aca="false">IF($A911&gt;0,VLOOKUP(D$3,Résultats,$A911+$B911),"")</f>
        <v/>
      </c>
      <c r="E911" s="42" t="str">
        <f aca="false">IF($A911&gt;0,VLOOKUP(E$3,Résultats,$A911+$B911),"")</f>
        <v/>
      </c>
      <c r="F911" s="42" t="str">
        <f aca="false">IF($A911&gt;0,VLOOKUP(F$3,Résultats,$A911+$B911),"")</f>
        <v/>
      </c>
      <c r="G911" s="42" t="str">
        <f aca="false">IF($A911&gt;0,VLOOKUP(G$3,Résultats,$A911+$B911),"")</f>
        <v/>
      </c>
      <c r="H911" s="42" t="str">
        <f aca="false">IF($A911&gt;0,VLOOKUP(H$3,Résultats,$A911+$B911),"")</f>
        <v/>
      </c>
      <c r="I911" s="42" t="str">
        <f aca="false">IF($A911&gt;0,VLOOKUP(I$3,Résultats,$A911+$B911),"")</f>
        <v/>
      </c>
      <c r="J911" s="42" t="str">
        <f aca="false">IF($A911&gt;0,VLOOKUP(J$3,Résultats,$A911+$B911),"")</f>
        <v/>
      </c>
      <c r="K911" s="42" t="str">
        <f aca="false">IF($A911&gt;0,VLOOKUP(K$3,Résultats,$A911+$B911),"")</f>
        <v/>
      </c>
    </row>
    <row r="912" customFormat="false" ht="15.75" hidden="false" customHeight="false" outlineLevel="0" collapsed="false">
      <c r="A912" s="43"/>
      <c r="B912" s="43"/>
      <c r="C912" s="44" t="str">
        <f aca="false">IF(A912&gt;0,B912+A912,"")</f>
        <v/>
      </c>
      <c r="D912" s="42" t="str">
        <f aca="false">IF($A912&gt;0,VLOOKUP(D$3,Résultats,$A912+$B912),"")</f>
        <v/>
      </c>
      <c r="E912" s="42" t="str">
        <f aca="false">IF($A912&gt;0,VLOOKUP(E$3,Résultats,$A912+$B912),"")</f>
        <v/>
      </c>
      <c r="F912" s="42" t="str">
        <f aca="false">IF($A912&gt;0,VLOOKUP(F$3,Résultats,$A912+$B912),"")</f>
        <v/>
      </c>
      <c r="G912" s="42" t="str">
        <f aca="false">IF($A912&gt;0,VLOOKUP(G$3,Résultats,$A912+$B912),"")</f>
        <v/>
      </c>
      <c r="H912" s="42" t="str">
        <f aca="false">IF($A912&gt;0,VLOOKUP(H$3,Résultats,$A912+$B912),"")</f>
        <v/>
      </c>
      <c r="I912" s="42" t="str">
        <f aca="false">IF($A912&gt;0,VLOOKUP(I$3,Résultats,$A912+$B912),"")</f>
        <v/>
      </c>
      <c r="J912" s="42" t="str">
        <f aca="false">IF($A912&gt;0,VLOOKUP(J$3,Résultats,$A912+$B912),"")</f>
        <v/>
      </c>
      <c r="K912" s="42" t="str">
        <f aca="false">IF($A912&gt;0,VLOOKUP(K$3,Résultats,$A912+$B912),"")</f>
        <v/>
      </c>
    </row>
    <row r="913" customFormat="false" ht="15.75" hidden="false" customHeight="false" outlineLevel="0" collapsed="false">
      <c r="A913" s="43"/>
      <c r="B913" s="43"/>
      <c r="C913" s="44" t="str">
        <f aca="false">IF(A913&gt;0,B913+A913,"")</f>
        <v/>
      </c>
      <c r="D913" s="42" t="str">
        <f aca="false">IF($A913&gt;0,VLOOKUP(D$3,Résultats,$A913+$B913),"")</f>
        <v/>
      </c>
      <c r="E913" s="42" t="str">
        <f aca="false">IF($A913&gt;0,VLOOKUP(E$3,Résultats,$A913+$B913),"")</f>
        <v/>
      </c>
      <c r="F913" s="42" t="str">
        <f aca="false">IF($A913&gt;0,VLOOKUP(F$3,Résultats,$A913+$B913),"")</f>
        <v/>
      </c>
      <c r="G913" s="42" t="str">
        <f aca="false">IF($A913&gt;0,VLOOKUP(G$3,Résultats,$A913+$B913),"")</f>
        <v/>
      </c>
      <c r="H913" s="42" t="str">
        <f aca="false">IF($A913&gt;0,VLOOKUP(H$3,Résultats,$A913+$B913),"")</f>
        <v/>
      </c>
      <c r="I913" s="42" t="str">
        <f aca="false">IF($A913&gt;0,VLOOKUP(I$3,Résultats,$A913+$B913),"")</f>
        <v/>
      </c>
      <c r="J913" s="42" t="str">
        <f aca="false">IF($A913&gt;0,VLOOKUP(J$3,Résultats,$A913+$B913),"")</f>
        <v/>
      </c>
      <c r="K913" s="42" t="str">
        <f aca="false">IF($A913&gt;0,VLOOKUP(K$3,Résultats,$A913+$B913),"")</f>
        <v/>
      </c>
    </row>
    <row r="914" customFormat="false" ht="15.75" hidden="false" customHeight="false" outlineLevel="0" collapsed="false">
      <c r="A914" s="43"/>
      <c r="B914" s="43"/>
      <c r="C914" s="44" t="str">
        <f aca="false">IF(A914&gt;0,B914+A914,"")</f>
        <v/>
      </c>
      <c r="D914" s="42" t="str">
        <f aca="false">IF($A914&gt;0,VLOOKUP(D$3,Résultats,$A914+$B914),"")</f>
        <v/>
      </c>
      <c r="E914" s="42" t="str">
        <f aca="false">IF($A914&gt;0,VLOOKUP(E$3,Résultats,$A914+$B914),"")</f>
        <v/>
      </c>
      <c r="F914" s="42" t="str">
        <f aca="false">IF($A914&gt;0,VLOOKUP(F$3,Résultats,$A914+$B914),"")</f>
        <v/>
      </c>
      <c r="G914" s="42" t="str">
        <f aca="false">IF($A914&gt;0,VLOOKUP(G$3,Résultats,$A914+$B914),"")</f>
        <v/>
      </c>
      <c r="H914" s="42" t="str">
        <f aca="false">IF($A914&gt;0,VLOOKUP(H$3,Résultats,$A914+$B914),"")</f>
        <v/>
      </c>
      <c r="I914" s="42" t="str">
        <f aca="false">IF($A914&gt;0,VLOOKUP(I$3,Résultats,$A914+$B914),"")</f>
        <v/>
      </c>
      <c r="J914" s="42" t="str">
        <f aca="false">IF($A914&gt;0,VLOOKUP(J$3,Résultats,$A914+$B914),"")</f>
        <v/>
      </c>
      <c r="K914" s="42" t="str">
        <f aca="false">IF($A914&gt;0,VLOOKUP(K$3,Résultats,$A914+$B914),"")</f>
        <v/>
      </c>
    </row>
    <row r="915" customFormat="false" ht="15.75" hidden="false" customHeight="false" outlineLevel="0" collapsed="false">
      <c r="A915" s="43"/>
      <c r="B915" s="43"/>
      <c r="C915" s="44" t="str">
        <f aca="false">IF(A915&gt;0,B915+A915,"")</f>
        <v/>
      </c>
      <c r="D915" s="42" t="str">
        <f aca="false">IF($A915&gt;0,VLOOKUP(D$3,Résultats,$A915+$B915),"")</f>
        <v/>
      </c>
      <c r="E915" s="42" t="str">
        <f aca="false">IF($A915&gt;0,VLOOKUP(E$3,Résultats,$A915+$B915),"")</f>
        <v/>
      </c>
      <c r="F915" s="42" t="str">
        <f aca="false">IF($A915&gt;0,VLOOKUP(F$3,Résultats,$A915+$B915),"")</f>
        <v/>
      </c>
      <c r="G915" s="42" t="str">
        <f aca="false">IF($A915&gt;0,VLOOKUP(G$3,Résultats,$A915+$B915),"")</f>
        <v/>
      </c>
      <c r="H915" s="42" t="str">
        <f aca="false">IF($A915&gt;0,VLOOKUP(H$3,Résultats,$A915+$B915),"")</f>
        <v/>
      </c>
      <c r="I915" s="42" t="str">
        <f aca="false">IF($A915&gt;0,VLOOKUP(I$3,Résultats,$A915+$B915),"")</f>
        <v/>
      </c>
      <c r="J915" s="42" t="str">
        <f aca="false">IF($A915&gt;0,VLOOKUP(J$3,Résultats,$A915+$B915),"")</f>
        <v/>
      </c>
      <c r="K915" s="42" t="str">
        <f aca="false">IF($A915&gt;0,VLOOKUP(K$3,Résultats,$A915+$B915),"")</f>
        <v/>
      </c>
    </row>
    <row r="916" customFormat="false" ht="15.75" hidden="false" customHeight="false" outlineLevel="0" collapsed="false">
      <c r="A916" s="43"/>
      <c r="B916" s="43"/>
      <c r="C916" s="44" t="str">
        <f aca="false">IF(A916&gt;0,B916+A916,"")</f>
        <v/>
      </c>
      <c r="D916" s="42" t="str">
        <f aca="false">IF($A916&gt;0,VLOOKUP(D$3,Résultats,$A916+$B916),"")</f>
        <v/>
      </c>
      <c r="E916" s="42" t="str">
        <f aca="false">IF($A916&gt;0,VLOOKUP(E$3,Résultats,$A916+$B916),"")</f>
        <v/>
      </c>
      <c r="F916" s="42" t="str">
        <f aca="false">IF($A916&gt;0,VLOOKUP(F$3,Résultats,$A916+$B916),"")</f>
        <v/>
      </c>
      <c r="G916" s="42" t="str">
        <f aca="false">IF($A916&gt;0,VLOOKUP(G$3,Résultats,$A916+$B916),"")</f>
        <v/>
      </c>
      <c r="H916" s="42" t="str">
        <f aca="false">IF($A916&gt;0,VLOOKUP(H$3,Résultats,$A916+$B916),"")</f>
        <v/>
      </c>
      <c r="I916" s="42" t="str">
        <f aca="false">IF($A916&gt;0,VLOOKUP(I$3,Résultats,$A916+$B916),"")</f>
        <v/>
      </c>
      <c r="J916" s="42" t="str">
        <f aca="false">IF($A916&gt;0,VLOOKUP(J$3,Résultats,$A916+$B916),"")</f>
        <v/>
      </c>
      <c r="K916" s="42" t="str">
        <f aca="false">IF($A916&gt;0,VLOOKUP(K$3,Résultats,$A916+$B916),"")</f>
        <v/>
      </c>
    </row>
    <row r="917" customFormat="false" ht="15.75" hidden="false" customHeight="false" outlineLevel="0" collapsed="false">
      <c r="A917" s="43"/>
      <c r="B917" s="43"/>
      <c r="C917" s="44" t="str">
        <f aca="false">IF(A917&gt;0,B917+A917,"")</f>
        <v/>
      </c>
      <c r="D917" s="42" t="str">
        <f aca="false">IF($A917&gt;0,VLOOKUP(D$3,Résultats,$A917+$B917),"")</f>
        <v/>
      </c>
      <c r="E917" s="42" t="str">
        <f aca="false">IF($A917&gt;0,VLOOKUP(E$3,Résultats,$A917+$B917),"")</f>
        <v/>
      </c>
      <c r="F917" s="42" t="str">
        <f aca="false">IF($A917&gt;0,VLOOKUP(F$3,Résultats,$A917+$B917),"")</f>
        <v/>
      </c>
      <c r="G917" s="42" t="str">
        <f aca="false">IF($A917&gt;0,VLOOKUP(G$3,Résultats,$A917+$B917),"")</f>
        <v/>
      </c>
      <c r="H917" s="42" t="str">
        <f aca="false">IF($A917&gt;0,VLOOKUP(H$3,Résultats,$A917+$B917),"")</f>
        <v/>
      </c>
      <c r="I917" s="42" t="str">
        <f aca="false">IF($A917&gt;0,VLOOKUP(I$3,Résultats,$A917+$B917),"")</f>
        <v/>
      </c>
      <c r="J917" s="42" t="str">
        <f aca="false">IF($A917&gt;0,VLOOKUP(J$3,Résultats,$A917+$B917),"")</f>
        <v/>
      </c>
      <c r="K917" s="42" t="str">
        <f aca="false">IF($A917&gt;0,VLOOKUP(K$3,Résultats,$A917+$B917),"")</f>
        <v/>
      </c>
    </row>
    <row r="918" customFormat="false" ht="15.75" hidden="false" customHeight="false" outlineLevel="0" collapsed="false">
      <c r="A918" s="43"/>
      <c r="B918" s="43"/>
      <c r="C918" s="44" t="str">
        <f aca="false">IF(A918&gt;0,B918+A918,"")</f>
        <v/>
      </c>
      <c r="D918" s="42" t="str">
        <f aca="false">IF($A918&gt;0,VLOOKUP(D$3,Résultats,$A918+$B918),"")</f>
        <v/>
      </c>
      <c r="E918" s="42" t="str">
        <f aca="false">IF($A918&gt;0,VLOOKUP(E$3,Résultats,$A918+$B918),"")</f>
        <v/>
      </c>
      <c r="F918" s="42" t="str">
        <f aca="false">IF($A918&gt;0,VLOOKUP(F$3,Résultats,$A918+$B918),"")</f>
        <v/>
      </c>
      <c r="G918" s="42" t="str">
        <f aca="false">IF($A918&gt;0,VLOOKUP(G$3,Résultats,$A918+$B918),"")</f>
        <v/>
      </c>
      <c r="H918" s="42" t="str">
        <f aca="false">IF($A918&gt;0,VLOOKUP(H$3,Résultats,$A918+$B918),"")</f>
        <v/>
      </c>
      <c r="I918" s="42" t="str">
        <f aca="false">IF($A918&gt;0,VLOOKUP(I$3,Résultats,$A918+$B918),"")</f>
        <v/>
      </c>
      <c r="J918" s="42" t="str">
        <f aca="false">IF($A918&gt;0,VLOOKUP(J$3,Résultats,$A918+$B918),"")</f>
        <v/>
      </c>
      <c r="K918" s="42" t="str">
        <f aca="false">IF($A918&gt;0,VLOOKUP(K$3,Résultats,$A918+$B918),"")</f>
        <v/>
      </c>
    </row>
    <row r="919" customFormat="false" ht="15.75" hidden="false" customHeight="false" outlineLevel="0" collapsed="false">
      <c r="A919" s="43"/>
      <c r="B919" s="43"/>
      <c r="C919" s="44" t="str">
        <f aca="false">IF(A919&gt;0,B919+A919,"")</f>
        <v/>
      </c>
      <c r="D919" s="42" t="str">
        <f aca="false">IF($A919&gt;0,VLOOKUP(D$3,Résultats,$A919+$B919),"")</f>
        <v/>
      </c>
      <c r="E919" s="42" t="str">
        <f aca="false">IF($A919&gt;0,VLOOKUP(E$3,Résultats,$A919+$B919),"")</f>
        <v/>
      </c>
      <c r="F919" s="42" t="str">
        <f aca="false">IF($A919&gt;0,VLOOKUP(F$3,Résultats,$A919+$B919),"")</f>
        <v/>
      </c>
      <c r="G919" s="42" t="str">
        <f aca="false">IF($A919&gt;0,VLOOKUP(G$3,Résultats,$A919+$B919),"")</f>
        <v/>
      </c>
      <c r="H919" s="42" t="str">
        <f aca="false">IF($A919&gt;0,VLOOKUP(H$3,Résultats,$A919+$B919),"")</f>
        <v/>
      </c>
      <c r="I919" s="42" t="str">
        <f aca="false">IF($A919&gt;0,VLOOKUP(I$3,Résultats,$A919+$B919),"")</f>
        <v/>
      </c>
      <c r="J919" s="42" t="str">
        <f aca="false">IF($A919&gt;0,VLOOKUP(J$3,Résultats,$A919+$B919),"")</f>
        <v/>
      </c>
      <c r="K919" s="42" t="str">
        <f aca="false">IF($A919&gt;0,VLOOKUP(K$3,Résultats,$A919+$B919),"")</f>
        <v/>
      </c>
    </row>
    <row r="920" customFormat="false" ht="15.75" hidden="false" customHeight="false" outlineLevel="0" collapsed="false">
      <c r="A920" s="43"/>
      <c r="B920" s="43"/>
      <c r="C920" s="44" t="str">
        <f aca="false">IF(A920&gt;0,B920+A920,"")</f>
        <v/>
      </c>
      <c r="D920" s="42" t="str">
        <f aca="false">IF($A920&gt;0,VLOOKUP(D$3,Résultats,$A920+$B920),"")</f>
        <v/>
      </c>
      <c r="E920" s="42" t="str">
        <f aca="false">IF($A920&gt;0,VLOOKUP(E$3,Résultats,$A920+$B920),"")</f>
        <v/>
      </c>
      <c r="F920" s="42" t="str">
        <f aca="false">IF($A920&gt;0,VLOOKUP(F$3,Résultats,$A920+$B920),"")</f>
        <v/>
      </c>
      <c r="G920" s="42" t="str">
        <f aca="false">IF($A920&gt;0,VLOOKUP(G$3,Résultats,$A920+$B920),"")</f>
        <v/>
      </c>
      <c r="H920" s="42" t="str">
        <f aca="false">IF($A920&gt;0,VLOOKUP(H$3,Résultats,$A920+$B920),"")</f>
        <v/>
      </c>
      <c r="I920" s="42" t="str">
        <f aca="false">IF($A920&gt;0,VLOOKUP(I$3,Résultats,$A920+$B920),"")</f>
        <v/>
      </c>
      <c r="J920" s="42" t="str">
        <f aca="false">IF($A920&gt;0,VLOOKUP(J$3,Résultats,$A920+$B920),"")</f>
        <v/>
      </c>
      <c r="K920" s="42" t="str">
        <f aca="false">IF($A920&gt;0,VLOOKUP(K$3,Résultats,$A920+$B920),"")</f>
        <v/>
      </c>
    </row>
    <row r="921" customFormat="false" ht="15.75" hidden="false" customHeight="false" outlineLevel="0" collapsed="false">
      <c r="A921" s="43"/>
      <c r="B921" s="43"/>
      <c r="C921" s="44" t="str">
        <f aca="false">IF(A921&gt;0,B921+A921,"")</f>
        <v/>
      </c>
      <c r="D921" s="42" t="str">
        <f aca="false">IF($A921&gt;0,VLOOKUP(D$3,Résultats,$A921+$B921),"")</f>
        <v/>
      </c>
      <c r="E921" s="42" t="str">
        <f aca="false">IF($A921&gt;0,VLOOKUP(E$3,Résultats,$A921+$B921),"")</f>
        <v/>
      </c>
      <c r="F921" s="42" t="str">
        <f aca="false">IF($A921&gt;0,VLOOKUP(F$3,Résultats,$A921+$B921),"")</f>
        <v/>
      </c>
      <c r="G921" s="42" t="str">
        <f aca="false">IF($A921&gt;0,VLOOKUP(G$3,Résultats,$A921+$B921),"")</f>
        <v/>
      </c>
      <c r="H921" s="42" t="str">
        <f aca="false">IF($A921&gt;0,VLOOKUP(H$3,Résultats,$A921+$B921),"")</f>
        <v/>
      </c>
      <c r="I921" s="42" t="str">
        <f aca="false">IF($A921&gt;0,VLOOKUP(I$3,Résultats,$A921+$B921),"")</f>
        <v/>
      </c>
      <c r="J921" s="42" t="str">
        <f aca="false">IF($A921&gt;0,VLOOKUP(J$3,Résultats,$A921+$B921),"")</f>
        <v/>
      </c>
      <c r="K921" s="42" t="str">
        <f aca="false">IF($A921&gt;0,VLOOKUP(K$3,Résultats,$A921+$B921),"")</f>
        <v/>
      </c>
    </row>
    <row r="922" customFormat="false" ht="15.75" hidden="false" customHeight="false" outlineLevel="0" collapsed="false">
      <c r="A922" s="43"/>
      <c r="B922" s="43"/>
      <c r="C922" s="44" t="str">
        <f aca="false">IF(A922&gt;0,B922+A922,"")</f>
        <v/>
      </c>
      <c r="D922" s="42" t="str">
        <f aca="false">IF($A922&gt;0,VLOOKUP(D$3,Résultats,$A922+$B922),"")</f>
        <v/>
      </c>
      <c r="E922" s="42" t="str">
        <f aca="false">IF($A922&gt;0,VLOOKUP(E$3,Résultats,$A922+$B922),"")</f>
        <v/>
      </c>
      <c r="F922" s="42" t="str">
        <f aca="false">IF($A922&gt;0,VLOOKUP(F$3,Résultats,$A922+$B922),"")</f>
        <v/>
      </c>
      <c r="G922" s="42" t="str">
        <f aca="false">IF($A922&gt;0,VLOOKUP(G$3,Résultats,$A922+$B922),"")</f>
        <v/>
      </c>
      <c r="H922" s="42" t="str">
        <f aca="false">IF($A922&gt;0,VLOOKUP(H$3,Résultats,$A922+$B922),"")</f>
        <v/>
      </c>
      <c r="I922" s="42" t="str">
        <f aca="false">IF($A922&gt;0,VLOOKUP(I$3,Résultats,$A922+$B922),"")</f>
        <v/>
      </c>
      <c r="J922" s="42" t="str">
        <f aca="false">IF($A922&gt;0,VLOOKUP(J$3,Résultats,$A922+$B922),"")</f>
        <v/>
      </c>
      <c r="K922" s="42" t="str">
        <f aca="false">IF($A922&gt;0,VLOOKUP(K$3,Résultats,$A922+$B922),"")</f>
        <v/>
      </c>
    </row>
    <row r="923" customFormat="false" ht="15.75" hidden="false" customHeight="false" outlineLevel="0" collapsed="false">
      <c r="A923" s="43"/>
      <c r="B923" s="43"/>
      <c r="C923" s="44" t="str">
        <f aca="false">IF(A923&gt;0,B923+A923,"")</f>
        <v/>
      </c>
      <c r="D923" s="42" t="str">
        <f aca="false">IF($A923&gt;0,VLOOKUP(D$3,Résultats,$A923+$B923),"")</f>
        <v/>
      </c>
      <c r="E923" s="42" t="str">
        <f aca="false">IF($A923&gt;0,VLOOKUP(E$3,Résultats,$A923+$B923),"")</f>
        <v/>
      </c>
      <c r="F923" s="42" t="str">
        <f aca="false">IF($A923&gt;0,VLOOKUP(F$3,Résultats,$A923+$B923),"")</f>
        <v/>
      </c>
      <c r="G923" s="42" t="str">
        <f aca="false">IF($A923&gt;0,VLOOKUP(G$3,Résultats,$A923+$B923),"")</f>
        <v/>
      </c>
      <c r="H923" s="42" t="str">
        <f aca="false">IF($A923&gt;0,VLOOKUP(H$3,Résultats,$A923+$B923),"")</f>
        <v/>
      </c>
      <c r="I923" s="42" t="str">
        <f aca="false">IF($A923&gt;0,VLOOKUP(I$3,Résultats,$A923+$B923),"")</f>
        <v/>
      </c>
      <c r="J923" s="42" t="str">
        <f aca="false">IF($A923&gt;0,VLOOKUP(J$3,Résultats,$A923+$B923),"")</f>
        <v/>
      </c>
      <c r="K923" s="42" t="str">
        <f aca="false">IF($A923&gt;0,VLOOKUP(K$3,Résultats,$A923+$B923),"")</f>
        <v/>
      </c>
    </row>
    <row r="924" customFormat="false" ht="15.75" hidden="false" customHeight="false" outlineLevel="0" collapsed="false">
      <c r="A924" s="43"/>
      <c r="B924" s="43"/>
      <c r="C924" s="44" t="str">
        <f aca="false">IF(A924&gt;0,B924+A924,"")</f>
        <v/>
      </c>
      <c r="D924" s="42" t="str">
        <f aca="false">IF($A924&gt;0,VLOOKUP(D$3,Résultats,$A924+$B924),"")</f>
        <v/>
      </c>
      <c r="E924" s="42" t="str">
        <f aca="false">IF($A924&gt;0,VLOOKUP(E$3,Résultats,$A924+$B924),"")</f>
        <v/>
      </c>
      <c r="F924" s="42" t="str">
        <f aca="false">IF($A924&gt;0,VLOOKUP(F$3,Résultats,$A924+$B924),"")</f>
        <v/>
      </c>
      <c r="G924" s="42" t="str">
        <f aca="false">IF($A924&gt;0,VLOOKUP(G$3,Résultats,$A924+$B924),"")</f>
        <v/>
      </c>
      <c r="H924" s="42" t="str">
        <f aca="false">IF($A924&gt;0,VLOOKUP(H$3,Résultats,$A924+$B924),"")</f>
        <v/>
      </c>
      <c r="I924" s="42" t="str">
        <f aca="false">IF($A924&gt;0,VLOOKUP(I$3,Résultats,$A924+$B924),"")</f>
        <v/>
      </c>
      <c r="J924" s="42" t="str">
        <f aca="false">IF($A924&gt;0,VLOOKUP(J$3,Résultats,$A924+$B924),"")</f>
        <v/>
      </c>
      <c r="K924" s="42" t="str">
        <f aca="false">IF($A924&gt;0,VLOOKUP(K$3,Résultats,$A924+$B924),"")</f>
        <v/>
      </c>
    </row>
    <row r="925" customFormat="false" ht="15.75" hidden="false" customHeight="false" outlineLevel="0" collapsed="false">
      <c r="A925" s="43"/>
      <c r="B925" s="43"/>
      <c r="C925" s="44" t="str">
        <f aca="false">IF(A925&gt;0,B925+A925,"")</f>
        <v/>
      </c>
      <c r="D925" s="42" t="str">
        <f aca="false">IF($A925&gt;0,VLOOKUP(D$3,Résultats,$A925+$B925),"")</f>
        <v/>
      </c>
      <c r="E925" s="42" t="str">
        <f aca="false">IF($A925&gt;0,VLOOKUP(E$3,Résultats,$A925+$B925),"")</f>
        <v/>
      </c>
      <c r="F925" s="42" t="str">
        <f aca="false">IF($A925&gt;0,VLOOKUP(F$3,Résultats,$A925+$B925),"")</f>
        <v/>
      </c>
      <c r="G925" s="42" t="str">
        <f aca="false">IF($A925&gt;0,VLOOKUP(G$3,Résultats,$A925+$B925),"")</f>
        <v/>
      </c>
      <c r="H925" s="42" t="str">
        <f aca="false">IF($A925&gt;0,VLOOKUP(H$3,Résultats,$A925+$B925),"")</f>
        <v/>
      </c>
      <c r="I925" s="42" t="str">
        <f aca="false">IF($A925&gt;0,VLOOKUP(I$3,Résultats,$A925+$B925),"")</f>
        <v/>
      </c>
      <c r="J925" s="42" t="str">
        <f aca="false">IF($A925&gt;0,VLOOKUP(J$3,Résultats,$A925+$B925),"")</f>
        <v/>
      </c>
      <c r="K925" s="42" t="str">
        <f aca="false">IF($A925&gt;0,VLOOKUP(K$3,Résultats,$A925+$B925),"")</f>
        <v/>
      </c>
    </row>
    <row r="926" customFormat="false" ht="15.75" hidden="false" customHeight="false" outlineLevel="0" collapsed="false">
      <c r="A926" s="43"/>
      <c r="B926" s="43"/>
      <c r="C926" s="44" t="str">
        <f aca="false">IF(A926&gt;0,B926+A926,"")</f>
        <v/>
      </c>
      <c r="D926" s="42" t="str">
        <f aca="false">IF($A926&gt;0,VLOOKUP(D$3,Résultats,$A926+$B926),"")</f>
        <v/>
      </c>
      <c r="E926" s="42" t="str">
        <f aca="false">IF($A926&gt;0,VLOOKUP(E$3,Résultats,$A926+$B926),"")</f>
        <v/>
      </c>
      <c r="F926" s="42" t="str">
        <f aca="false">IF($A926&gt;0,VLOOKUP(F$3,Résultats,$A926+$B926),"")</f>
        <v/>
      </c>
      <c r="G926" s="42" t="str">
        <f aca="false">IF($A926&gt;0,VLOOKUP(G$3,Résultats,$A926+$B926),"")</f>
        <v/>
      </c>
      <c r="H926" s="42" t="str">
        <f aca="false">IF($A926&gt;0,VLOOKUP(H$3,Résultats,$A926+$B926),"")</f>
        <v/>
      </c>
      <c r="I926" s="42" t="str">
        <f aca="false">IF($A926&gt;0,VLOOKUP(I$3,Résultats,$A926+$B926),"")</f>
        <v/>
      </c>
      <c r="J926" s="42" t="str">
        <f aca="false">IF($A926&gt;0,VLOOKUP(J$3,Résultats,$A926+$B926),"")</f>
        <v/>
      </c>
      <c r="K926" s="42" t="str">
        <f aca="false">IF($A926&gt;0,VLOOKUP(K$3,Résultats,$A926+$B926),"")</f>
        <v/>
      </c>
    </row>
    <row r="927" customFormat="false" ht="15.75" hidden="false" customHeight="false" outlineLevel="0" collapsed="false">
      <c r="A927" s="43"/>
      <c r="B927" s="43"/>
      <c r="C927" s="44" t="str">
        <f aca="false">IF(A927&gt;0,B927+A927,"")</f>
        <v/>
      </c>
      <c r="D927" s="42" t="str">
        <f aca="false">IF($A927&gt;0,VLOOKUP(D$3,Résultats,$A927+$B927),"")</f>
        <v/>
      </c>
      <c r="E927" s="42" t="str">
        <f aca="false">IF($A927&gt;0,VLOOKUP(E$3,Résultats,$A927+$B927),"")</f>
        <v/>
      </c>
      <c r="F927" s="42" t="str">
        <f aca="false">IF($A927&gt;0,VLOOKUP(F$3,Résultats,$A927+$B927),"")</f>
        <v/>
      </c>
      <c r="G927" s="42" t="str">
        <f aca="false">IF($A927&gt;0,VLOOKUP(G$3,Résultats,$A927+$B927),"")</f>
        <v/>
      </c>
      <c r="H927" s="42" t="str">
        <f aca="false">IF($A927&gt;0,VLOOKUP(H$3,Résultats,$A927+$B927),"")</f>
        <v/>
      </c>
      <c r="I927" s="42" t="str">
        <f aca="false">IF($A927&gt;0,VLOOKUP(I$3,Résultats,$A927+$B927),"")</f>
        <v/>
      </c>
      <c r="J927" s="42" t="str">
        <f aca="false">IF($A927&gt;0,VLOOKUP(J$3,Résultats,$A927+$B927),"")</f>
        <v/>
      </c>
      <c r="K927" s="42" t="str">
        <f aca="false">IF($A927&gt;0,VLOOKUP(K$3,Résultats,$A927+$B927),"")</f>
        <v/>
      </c>
    </row>
    <row r="928" customFormat="false" ht="15.75" hidden="false" customHeight="false" outlineLevel="0" collapsed="false">
      <c r="A928" s="43"/>
      <c r="B928" s="43"/>
      <c r="C928" s="44" t="str">
        <f aca="false">IF(A928&gt;0,B928+A928,"")</f>
        <v/>
      </c>
      <c r="D928" s="42" t="str">
        <f aca="false">IF($A928&gt;0,VLOOKUP(D$3,Résultats,$A928+$B928),"")</f>
        <v/>
      </c>
      <c r="E928" s="42" t="str">
        <f aca="false">IF($A928&gt;0,VLOOKUP(E$3,Résultats,$A928+$B928),"")</f>
        <v/>
      </c>
      <c r="F928" s="42" t="str">
        <f aca="false">IF($A928&gt;0,VLOOKUP(F$3,Résultats,$A928+$B928),"")</f>
        <v/>
      </c>
      <c r="G928" s="42" t="str">
        <f aca="false">IF($A928&gt;0,VLOOKUP(G$3,Résultats,$A928+$B928),"")</f>
        <v/>
      </c>
      <c r="H928" s="42" t="str">
        <f aca="false">IF($A928&gt;0,VLOOKUP(H$3,Résultats,$A928+$B928),"")</f>
        <v/>
      </c>
      <c r="I928" s="42" t="str">
        <f aca="false">IF($A928&gt;0,VLOOKUP(I$3,Résultats,$A928+$B928),"")</f>
        <v/>
      </c>
      <c r="J928" s="42" t="str">
        <f aca="false">IF($A928&gt;0,VLOOKUP(J$3,Résultats,$A928+$B928),"")</f>
        <v/>
      </c>
      <c r="K928" s="42" t="str">
        <f aca="false">IF($A928&gt;0,VLOOKUP(K$3,Résultats,$A928+$B928),"")</f>
        <v/>
      </c>
    </row>
    <row r="929" customFormat="false" ht="15.75" hidden="false" customHeight="false" outlineLevel="0" collapsed="false">
      <c r="A929" s="43"/>
      <c r="B929" s="43"/>
      <c r="C929" s="44" t="str">
        <f aca="false">IF(A929&gt;0,B929+A929,"")</f>
        <v/>
      </c>
      <c r="D929" s="42" t="str">
        <f aca="false">IF($A929&gt;0,VLOOKUP(D$3,Résultats,$A929+$B929),"")</f>
        <v/>
      </c>
      <c r="E929" s="42" t="str">
        <f aca="false">IF($A929&gt;0,VLOOKUP(E$3,Résultats,$A929+$B929),"")</f>
        <v/>
      </c>
      <c r="F929" s="42" t="str">
        <f aca="false">IF($A929&gt;0,VLOOKUP(F$3,Résultats,$A929+$B929),"")</f>
        <v/>
      </c>
      <c r="G929" s="42" t="str">
        <f aca="false">IF($A929&gt;0,VLOOKUP(G$3,Résultats,$A929+$B929),"")</f>
        <v/>
      </c>
      <c r="H929" s="42" t="str">
        <f aca="false">IF($A929&gt;0,VLOOKUP(H$3,Résultats,$A929+$B929),"")</f>
        <v/>
      </c>
      <c r="I929" s="42" t="str">
        <f aca="false">IF($A929&gt;0,VLOOKUP(I$3,Résultats,$A929+$B929),"")</f>
        <v/>
      </c>
      <c r="J929" s="42" t="str">
        <f aca="false">IF($A929&gt;0,VLOOKUP(J$3,Résultats,$A929+$B929),"")</f>
        <v/>
      </c>
      <c r="K929" s="42" t="str">
        <f aca="false">IF($A929&gt;0,VLOOKUP(K$3,Résultats,$A929+$B929),"")</f>
        <v/>
      </c>
    </row>
    <row r="930" customFormat="false" ht="15.75" hidden="false" customHeight="false" outlineLevel="0" collapsed="false">
      <c r="A930" s="43"/>
      <c r="B930" s="43"/>
      <c r="C930" s="44" t="str">
        <f aca="false">IF(A930&gt;0,B930+A930,"")</f>
        <v/>
      </c>
      <c r="D930" s="42" t="str">
        <f aca="false">IF($A930&gt;0,VLOOKUP(D$3,Résultats,$A930+$B930),"")</f>
        <v/>
      </c>
      <c r="E930" s="42" t="str">
        <f aca="false">IF($A930&gt;0,VLOOKUP(E$3,Résultats,$A930+$B930),"")</f>
        <v/>
      </c>
      <c r="F930" s="42" t="str">
        <f aca="false">IF($A930&gt;0,VLOOKUP(F$3,Résultats,$A930+$B930),"")</f>
        <v/>
      </c>
      <c r="G930" s="42" t="str">
        <f aca="false">IF($A930&gt;0,VLOOKUP(G$3,Résultats,$A930+$B930),"")</f>
        <v/>
      </c>
      <c r="H930" s="42" t="str">
        <f aca="false">IF($A930&gt;0,VLOOKUP(H$3,Résultats,$A930+$B930),"")</f>
        <v/>
      </c>
      <c r="I930" s="42" t="str">
        <f aca="false">IF($A930&gt;0,VLOOKUP(I$3,Résultats,$A930+$B930),"")</f>
        <v/>
      </c>
      <c r="J930" s="42" t="str">
        <f aca="false">IF($A930&gt;0,VLOOKUP(J$3,Résultats,$A930+$B930),"")</f>
        <v/>
      </c>
      <c r="K930" s="42" t="str">
        <f aca="false">IF($A930&gt;0,VLOOKUP(K$3,Résultats,$A930+$B930),"")</f>
        <v/>
      </c>
    </row>
    <row r="931" customFormat="false" ht="15.75" hidden="false" customHeight="false" outlineLevel="0" collapsed="false">
      <c r="A931" s="43"/>
      <c r="B931" s="43"/>
      <c r="C931" s="44" t="str">
        <f aca="false">IF(A931&gt;0,B931+A931,"")</f>
        <v/>
      </c>
      <c r="D931" s="42" t="str">
        <f aca="false">IF($A931&gt;0,VLOOKUP(D$3,Résultats,$A931+$B931),"")</f>
        <v/>
      </c>
      <c r="E931" s="42" t="str">
        <f aca="false">IF($A931&gt;0,VLOOKUP(E$3,Résultats,$A931+$B931),"")</f>
        <v/>
      </c>
      <c r="F931" s="42" t="str">
        <f aca="false">IF($A931&gt;0,VLOOKUP(F$3,Résultats,$A931+$B931),"")</f>
        <v/>
      </c>
      <c r="G931" s="42" t="str">
        <f aca="false">IF($A931&gt;0,VLOOKUP(G$3,Résultats,$A931+$B931),"")</f>
        <v/>
      </c>
      <c r="H931" s="42" t="str">
        <f aca="false">IF($A931&gt;0,VLOOKUP(H$3,Résultats,$A931+$B931),"")</f>
        <v/>
      </c>
      <c r="I931" s="42" t="str">
        <f aca="false">IF($A931&gt;0,VLOOKUP(I$3,Résultats,$A931+$B931),"")</f>
        <v/>
      </c>
      <c r="J931" s="42" t="str">
        <f aca="false">IF($A931&gt;0,VLOOKUP(J$3,Résultats,$A931+$B931),"")</f>
        <v/>
      </c>
      <c r="K931" s="42" t="str">
        <f aca="false">IF($A931&gt;0,VLOOKUP(K$3,Résultats,$A931+$B931),"")</f>
        <v/>
      </c>
    </row>
    <row r="932" customFormat="false" ht="15.75" hidden="false" customHeight="false" outlineLevel="0" collapsed="false">
      <c r="A932" s="43"/>
      <c r="B932" s="43"/>
      <c r="C932" s="44" t="str">
        <f aca="false">IF(A932&gt;0,B932+A932,"")</f>
        <v/>
      </c>
      <c r="D932" s="42" t="str">
        <f aca="false">IF($A932&gt;0,VLOOKUP(D$3,Résultats,$A932+$B932),"")</f>
        <v/>
      </c>
      <c r="E932" s="42" t="str">
        <f aca="false">IF($A932&gt;0,VLOOKUP(E$3,Résultats,$A932+$B932),"")</f>
        <v/>
      </c>
      <c r="F932" s="42" t="str">
        <f aca="false">IF($A932&gt;0,VLOOKUP(F$3,Résultats,$A932+$B932),"")</f>
        <v/>
      </c>
      <c r="G932" s="42" t="str">
        <f aca="false">IF($A932&gt;0,VLOOKUP(G$3,Résultats,$A932+$B932),"")</f>
        <v/>
      </c>
      <c r="H932" s="42" t="str">
        <f aca="false">IF($A932&gt;0,VLOOKUP(H$3,Résultats,$A932+$B932),"")</f>
        <v/>
      </c>
      <c r="I932" s="42" t="str">
        <f aca="false">IF($A932&gt;0,VLOOKUP(I$3,Résultats,$A932+$B932),"")</f>
        <v/>
      </c>
      <c r="J932" s="42" t="str">
        <f aca="false">IF($A932&gt;0,VLOOKUP(J$3,Résultats,$A932+$B932),"")</f>
        <v/>
      </c>
      <c r="K932" s="42" t="str">
        <f aca="false">IF($A932&gt;0,VLOOKUP(K$3,Résultats,$A932+$B932),"")</f>
        <v/>
      </c>
    </row>
    <row r="933" customFormat="false" ht="15.75" hidden="false" customHeight="false" outlineLevel="0" collapsed="false">
      <c r="A933" s="43"/>
      <c r="B933" s="43"/>
      <c r="C933" s="44" t="str">
        <f aca="false">IF(A933&gt;0,B933+A933,"")</f>
        <v/>
      </c>
      <c r="D933" s="42" t="str">
        <f aca="false">IF($A933&gt;0,VLOOKUP(D$3,Résultats,$A933+$B933),"")</f>
        <v/>
      </c>
      <c r="E933" s="42" t="str">
        <f aca="false">IF($A933&gt;0,VLOOKUP(E$3,Résultats,$A933+$B933),"")</f>
        <v/>
      </c>
      <c r="F933" s="42" t="str">
        <f aca="false">IF($A933&gt;0,VLOOKUP(F$3,Résultats,$A933+$B933),"")</f>
        <v/>
      </c>
      <c r="G933" s="42" t="str">
        <f aca="false">IF($A933&gt;0,VLOOKUP(G$3,Résultats,$A933+$B933),"")</f>
        <v/>
      </c>
      <c r="H933" s="42" t="str">
        <f aca="false">IF($A933&gt;0,VLOOKUP(H$3,Résultats,$A933+$B933),"")</f>
        <v/>
      </c>
      <c r="I933" s="42" t="str">
        <f aca="false">IF($A933&gt;0,VLOOKUP(I$3,Résultats,$A933+$B933),"")</f>
        <v/>
      </c>
      <c r="J933" s="42" t="str">
        <f aca="false">IF($A933&gt;0,VLOOKUP(J$3,Résultats,$A933+$B933),"")</f>
        <v/>
      </c>
      <c r="K933" s="42" t="str">
        <f aca="false">IF($A933&gt;0,VLOOKUP(K$3,Résultats,$A933+$B933),"")</f>
        <v/>
      </c>
    </row>
    <row r="934" customFormat="false" ht="15.75" hidden="false" customHeight="false" outlineLevel="0" collapsed="false">
      <c r="A934" s="43"/>
      <c r="B934" s="43"/>
      <c r="C934" s="44" t="str">
        <f aca="false">IF(A934&gt;0,B934+A934,"")</f>
        <v/>
      </c>
      <c r="D934" s="42" t="str">
        <f aca="false">IF($A934&gt;0,VLOOKUP(D$3,Résultats,$A934+$B934),"")</f>
        <v/>
      </c>
      <c r="E934" s="42" t="str">
        <f aca="false">IF($A934&gt;0,VLOOKUP(E$3,Résultats,$A934+$B934),"")</f>
        <v/>
      </c>
      <c r="F934" s="42" t="str">
        <f aca="false">IF($A934&gt;0,VLOOKUP(F$3,Résultats,$A934+$B934),"")</f>
        <v/>
      </c>
      <c r="G934" s="42" t="str">
        <f aca="false">IF($A934&gt;0,VLOOKUP(G$3,Résultats,$A934+$B934),"")</f>
        <v/>
      </c>
      <c r="H934" s="42" t="str">
        <f aca="false">IF($A934&gt;0,VLOOKUP(H$3,Résultats,$A934+$B934),"")</f>
        <v/>
      </c>
      <c r="I934" s="42" t="str">
        <f aca="false">IF($A934&gt;0,VLOOKUP(I$3,Résultats,$A934+$B934),"")</f>
        <v/>
      </c>
      <c r="J934" s="42" t="str">
        <f aca="false">IF($A934&gt;0,VLOOKUP(J$3,Résultats,$A934+$B934),"")</f>
        <v/>
      </c>
      <c r="K934" s="42" t="str">
        <f aca="false">IF($A934&gt;0,VLOOKUP(K$3,Résultats,$A934+$B934),"")</f>
        <v/>
      </c>
    </row>
    <row r="935" customFormat="false" ht="15.75" hidden="false" customHeight="false" outlineLevel="0" collapsed="false">
      <c r="A935" s="43"/>
      <c r="B935" s="43"/>
      <c r="C935" s="44" t="str">
        <f aca="false">IF(A935&gt;0,B935+A935,"")</f>
        <v/>
      </c>
      <c r="D935" s="42" t="str">
        <f aca="false">IF($A935&gt;0,VLOOKUP(D$3,Résultats,$A935+$B935),"")</f>
        <v/>
      </c>
      <c r="E935" s="42" t="str">
        <f aca="false">IF($A935&gt;0,VLOOKUP(E$3,Résultats,$A935+$B935),"")</f>
        <v/>
      </c>
      <c r="F935" s="42" t="str">
        <f aca="false">IF($A935&gt;0,VLOOKUP(F$3,Résultats,$A935+$B935),"")</f>
        <v/>
      </c>
      <c r="G935" s="42" t="str">
        <f aca="false">IF($A935&gt;0,VLOOKUP(G$3,Résultats,$A935+$B935),"")</f>
        <v/>
      </c>
      <c r="H935" s="42" t="str">
        <f aca="false">IF($A935&gt;0,VLOOKUP(H$3,Résultats,$A935+$B935),"")</f>
        <v/>
      </c>
      <c r="I935" s="42" t="str">
        <f aca="false">IF($A935&gt;0,VLOOKUP(I$3,Résultats,$A935+$B935),"")</f>
        <v/>
      </c>
      <c r="J935" s="42" t="str">
        <f aca="false">IF($A935&gt;0,VLOOKUP(J$3,Résultats,$A935+$B935),"")</f>
        <v/>
      </c>
      <c r="K935" s="42" t="str">
        <f aca="false">IF($A935&gt;0,VLOOKUP(K$3,Résultats,$A935+$B935),"")</f>
        <v/>
      </c>
    </row>
    <row r="936" customFormat="false" ht="15.75" hidden="false" customHeight="false" outlineLevel="0" collapsed="false">
      <c r="A936" s="43"/>
      <c r="B936" s="43"/>
      <c r="C936" s="44" t="str">
        <f aca="false">IF(A936&gt;0,B936+A936,"")</f>
        <v/>
      </c>
      <c r="D936" s="42" t="str">
        <f aca="false">IF($A936&gt;0,VLOOKUP(D$3,Résultats,$A936+$B936),"")</f>
        <v/>
      </c>
      <c r="E936" s="42" t="str">
        <f aca="false">IF($A936&gt;0,VLOOKUP(E$3,Résultats,$A936+$B936),"")</f>
        <v/>
      </c>
      <c r="F936" s="42" t="str">
        <f aca="false">IF($A936&gt;0,VLOOKUP(F$3,Résultats,$A936+$B936),"")</f>
        <v/>
      </c>
      <c r="G936" s="42" t="str">
        <f aca="false">IF($A936&gt;0,VLOOKUP(G$3,Résultats,$A936+$B936),"")</f>
        <v/>
      </c>
      <c r="H936" s="42" t="str">
        <f aca="false">IF($A936&gt;0,VLOOKUP(H$3,Résultats,$A936+$B936),"")</f>
        <v/>
      </c>
      <c r="I936" s="42" t="str">
        <f aca="false">IF($A936&gt;0,VLOOKUP(I$3,Résultats,$A936+$B936),"")</f>
        <v/>
      </c>
      <c r="J936" s="42" t="str">
        <f aca="false">IF($A936&gt;0,VLOOKUP(J$3,Résultats,$A936+$B936),"")</f>
        <v/>
      </c>
      <c r="K936" s="42" t="str">
        <f aca="false">IF($A936&gt;0,VLOOKUP(K$3,Résultats,$A936+$B936),"")</f>
        <v/>
      </c>
    </row>
    <row r="937" customFormat="false" ht="15.75" hidden="false" customHeight="false" outlineLevel="0" collapsed="false">
      <c r="A937" s="43"/>
      <c r="B937" s="43"/>
      <c r="C937" s="44" t="str">
        <f aca="false">IF(A937&gt;0,B937+A937,"")</f>
        <v/>
      </c>
      <c r="D937" s="42" t="str">
        <f aca="false">IF($A937&gt;0,VLOOKUP(D$3,Résultats,$A937+$B937),"")</f>
        <v/>
      </c>
      <c r="E937" s="42" t="str">
        <f aca="false">IF($A937&gt;0,VLOOKUP(E$3,Résultats,$A937+$B937),"")</f>
        <v/>
      </c>
      <c r="F937" s="42" t="str">
        <f aca="false">IF($A937&gt;0,VLOOKUP(F$3,Résultats,$A937+$B937),"")</f>
        <v/>
      </c>
      <c r="G937" s="42" t="str">
        <f aca="false">IF($A937&gt;0,VLOOKUP(G$3,Résultats,$A937+$B937),"")</f>
        <v/>
      </c>
      <c r="H937" s="42" t="str">
        <f aca="false">IF($A937&gt;0,VLOOKUP(H$3,Résultats,$A937+$B937),"")</f>
        <v/>
      </c>
      <c r="I937" s="42" t="str">
        <f aca="false">IF($A937&gt;0,VLOOKUP(I$3,Résultats,$A937+$B937),"")</f>
        <v/>
      </c>
      <c r="J937" s="42" t="str">
        <f aca="false">IF($A937&gt;0,VLOOKUP(J$3,Résultats,$A937+$B937),"")</f>
        <v/>
      </c>
      <c r="K937" s="42" t="str">
        <f aca="false">IF($A937&gt;0,VLOOKUP(K$3,Résultats,$A937+$B937),"")</f>
        <v/>
      </c>
    </row>
    <row r="938" customFormat="false" ht="15.75" hidden="false" customHeight="false" outlineLevel="0" collapsed="false">
      <c r="A938" s="43"/>
      <c r="B938" s="43"/>
      <c r="C938" s="44" t="str">
        <f aca="false">IF(A938&gt;0,B938+A938,"")</f>
        <v/>
      </c>
      <c r="D938" s="42" t="str">
        <f aca="false">IF($A938&gt;0,VLOOKUP(D$3,Résultats,$A938+$B938),"")</f>
        <v/>
      </c>
      <c r="E938" s="42" t="str">
        <f aca="false">IF($A938&gt;0,VLOOKUP(E$3,Résultats,$A938+$B938),"")</f>
        <v/>
      </c>
      <c r="F938" s="42" t="str">
        <f aca="false">IF($A938&gt;0,VLOOKUP(F$3,Résultats,$A938+$B938),"")</f>
        <v/>
      </c>
      <c r="G938" s="42" t="str">
        <f aca="false">IF($A938&gt;0,VLOOKUP(G$3,Résultats,$A938+$B938),"")</f>
        <v/>
      </c>
      <c r="H938" s="42" t="str">
        <f aca="false">IF($A938&gt;0,VLOOKUP(H$3,Résultats,$A938+$B938),"")</f>
        <v/>
      </c>
      <c r="I938" s="42" t="str">
        <f aca="false">IF($A938&gt;0,VLOOKUP(I$3,Résultats,$A938+$B938),"")</f>
        <v/>
      </c>
      <c r="J938" s="42" t="str">
        <f aca="false">IF($A938&gt;0,VLOOKUP(J$3,Résultats,$A938+$B938),"")</f>
        <v/>
      </c>
      <c r="K938" s="42" t="str">
        <f aca="false">IF($A938&gt;0,VLOOKUP(K$3,Résultats,$A938+$B938),"")</f>
        <v/>
      </c>
    </row>
    <row r="939" customFormat="false" ht="15.75" hidden="false" customHeight="false" outlineLevel="0" collapsed="false">
      <c r="A939" s="43"/>
      <c r="B939" s="43"/>
      <c r="C939" s="44" t="str">
        <f aca="false">IF(A939&gt;0,B939+A939,"")</f>
        <v/>
      </c>
      <c r="D939" s="42" t="str">
        <f aca="false">IF($A939&gt;0,VLOOKUP(D$3,Résultats,$A939+$B939),"")</f>
        <v/>
      </c>
      <c r="E939" s="42" t="str">
        <f aca="false">IF($A939&gt;0,VLOOKUP(E$3,Résultats,$A939+$B939),"")</f>
        <v/>
      </c>
      <c r="F939" s="42" t="str">
        <f aca="false">IF($A939&gt;0,VLOOKUP(F$3,Résultats,$A939+$B939),"")</f>
        <v/>
      </c>
      <c r="G939" s="42" t="str">
        <f aca="false">IF($A939&gt;0,VLOOKUP(G$3,Résultats,$A939+$B939),"")</f>
        <v/>
      </c>
      <c r="H939" s="42" t="str">
        <f aca="false">IF($A939&gt;0,VLOOKUP(H$3,Résultats,$A939+$B939),"")</f>
        <v/>
      </c>
      <c r="I939" s="42" t="str">
        <f aca="false">IF($A939&gt;0,VLOOKUP(I$3,Résultats,$A939+$B939),"")</f>
        <v/>
      </c>
      <c r="J939" s="42" t="str">
        <f aca="false">IF($A939&gt;0,VLOOKUP(J$3,Résultats,$A939+$B939),"")</f>
        <v/>
      </c>
      <c r="K939" s="42" t="str">
        <f aca="false">IF($A939&gt;0,VLOOKUP(K$3,Résultats,$A939+$B939),"")</f>
        <v/>
      </c>
    </row>
    <row r="940" customFormat="false" ht="15.75" hidden="false" customHeight="false" outlineLevel="0" collapsed="false">
      <c r="A940" s="43"/>
      <c r="B940" s="43"/>
      <c r="C940" s="44" t="str">
        <f aca="false">IF(A940&gt;0,B940+A940,"")</f>
        <v/>
      </c>
      <c r="D940" s="42" t="str">
        <f aca="false">IF($A940&gt;0,VLOOKUP(D$3,Résultats,$A940+$B940),"")</f>
        <v/>
      </c>
      <c r="E940" s="42" t="str">
        <f aca="false">IF($A940&gt;0,VLOOKUP(E$3,Résultats,$A940+$B940),"")</f>
        <v/>
      </c>
      <c r="F940" s="42" t="str">
        <f aca="false">IF($A940&gt;0,VLOOKUP(F$3,Résultats,$A940+$B940),"")</f>
        <v/>
      </c>
      <c r="G940" s="42" t="str">
        <f aca="false">IF($A940&gt;0,VLOOKUP(G$3,Résultats,$A940+$B940),"")</f>
        <v/>
      </c>
      <c r="H940" s="42" t="str">
        <f aca="false">IF($A940&gt;0,VLOOKUP(H$3,Résultats,$A940+$B940),"")</f>
        <v/>
      </c>
      <c r="I940" s="42" t="str">
        <f aca="false">IF($A940&gt;0,VLOOKUP(I$3,Résultats,$A940+$B940),"")</f>
        <v/>
      </c>
      <c r="J940" s="42" t="str">
        <f aca="false">IF($A940&gt;0,VLOOKUP(J$3,Résultats,$A940+$B940),"")</f>
        <v/>
      </c>
      <c r="K940" s="42" t="str">
        <f aca="false">IF($A940&gt;0,VLOOKUP(K$3,Résultats,$A940+$B940),"")</f>
        <v/>
      </c>
    </row>
    <row r="941" customFormat="false" ht="15.75" hidden="false" customHeight="false" outlineLevel="0" collapsed="false">
      <c r="A941" s="43"/>
      <c r="B941" s="43"/>
      <c r="C941" s="44" t="str">
        <f aca="false">IF(A941&gt;0,B941+A941,"")</f>
        <v/>
      </c>
      <c r="D941" s="42" t="str">
        <f aca="false">IF($A941&gt;0,VLOOKUP(D$3,Résultats,$A941+$B941),"")</f>
        <v/>
      </c>
      <c r="E941" s="42" t="str">
        <f aca="false">IF($A941&gt;0,VLOOKUP(E$3,Résultats,$A941+$B941),"")</f>
        <v/>
      </c>
      <c r="F941" s="42" t="str">
        <f aca="false">IF($A941&gt;0,VLOOKUP(F$3,Résultats,$A941+$B941),"")</f>
        <v/>
      </c>
      <c r="G941" s="42" t="str">
        <f aca="false">IF($A941&gt;0,VLOOKUP(G$3,Résultats,$A941+$B941),"")</f>
        <v/>
      </c>
      <c r="H941" s="42" t="str">
        <f aca="false">IF($A941&gt;0,VLOOKUP(H$3,Résultats,$A941+$B941),"")</f>
        <v/>
      </c>
      <c r="I941" s="42" t="str">
        <f aca="false">IF($A941&gt;0,VLOOKUP(I$3,Résultats,$A941+$B941),"")</f>
        <v/>
      </c>
      <c r="J941" s="42" t="str">
        <f aca="false">IF($A941&gt;0,VLOOKUP(J$3,Résultats,$A941+$B941),"")</f>
        <v/>
      </c>
      <c r="K941" s="42" t="str">
        <f aca="false">IF($A941&gt;0,VLOOKUP(K$3,Résultats,$A941+$B941),"")</f>
        <v/>
      </c>
    </row>
    <row r="942" customFormat="false" ht="15.75" hidden="false" customHeight="false" outlineLevel="0" collapsed="false">
      <c r="A942" s="43"/>
      <c r="B942" s="43"/>
      <c r="C942" s="44" t="str">
        <f aca="false">IF(A942&gt;0,B942+A942,"")</f>
        <v/>
      </c>
      <c r="D942" s="42" t="str">
        <f aca="false">IF($A942&gt;0,VLOOKUP(D$3,Résultats,$A942+$B942),"")</f>
        <v/>
      </c>
      <c r="E942" s="42" t="str">
        <f aca="false">IF($A942&gt;0,VLOOKUP(E$3,Résultats,$A942+$B942),"")</f>
        <v/>
      </c>
      <c r="F942" s="42" t="str">
        <f aca="false">IF($A942&gt;0,VLOOKUP(F$3,Résultats,$A942+$B942),"")</f>
        <v/>
      </c>
      <c r="G942" s="42" t="str">
        <f aca="false">IF($A942&gt;0,VLOOKUP(G$3,Résultats,$A942+$B942),"")</f>
        <v/>
      </c>
      <c r="H942" s="42" t="str">
        <f aca="false">IF($A942&gt;0,VLOOKUP(H$3,Résultats,$A942+$B942),"")</f>
        <v/>
      </c>
      <c r="I942" s="42" t="str">
        <f aca="false">IF($A942&gt;0,VLOOKUP(I$3,Résultats,$A942+$B942),"")</f>
        <v/>
      </c>
      <c r="J942" s="42" t="str">
        <f aca="false">IF($A942&gt;0,VLOOKUP(J$3,Résultats,$A942+$B942),"")</f>
        <v/>
      </c>
      <c r="K942" s="42" t="str">
        <f aca="false">IF($A942&gt;0,VLOOKUP(K$3,Résultats,$A942+$B942),"")</f>
        <v/>
      </c>
    </row>
    <row r="943" customFormat="false" ht="15.75" hidden="false" customHeight="false" outlineLevel="0" collapsed="false">
      <c r="A943" s="43"/>
      <c r="B943" s="43"/>
      <c r="C943" s="44" t="str">
        <f aca="false">IF(A943&gt;0,B943+A943,"")</f>
        <v/>
      </c>
      <c r="D943" s="42" t="str">
        <f aca="false">IF($A943&gt;0,VLOOKUP(D$3,Résultats,$A943+$B943),"")</f>
        <v/>
      </c>
      <c r="E943" s="42" t="str">
        <f aca="false">IF($A943&gt;0,VLOOKUP(E$3,Résultats,$A943+$B943),"")</f>
        <v/>
      </c>
      <c r="F943" s="42" t="str">
        <f aca="false">IF($A943&gt;0,VLOOKUP(F$3,Résultats,$A943+$B943),"")</f>
        <v/>
      </c>
      <c r="G943" s="42" t="str">
        <f aca="false">IF($A943&gt;0,VLOOKUP(G$3,Résultats,$A943+$B943),"")</f>
        <v/>
      </c>
      <c r="H943" s="42" t="str">
        <f aca="false">IF($A943&gt;0,VLOOKUP(H$3,Résultats,$A943+$B943),"")</f>
        <v/>
      </c>
      <c r="I943" s="42" t="str">
        <f aca="false">IF($A943&gt;0,VLOOKUP(I$3,Résultats,$A943+$B943),"")</f>
        <v/>
      </c>
      <c r="J943" s="42" t="str">
        <f aca="false">IF($A943&gt;0,VLOOKUP(J$3,Résultats,$A943+$B943),"")</f>
        <v/>
      </c>
      <c r="K943" s="42" t="str">
        <f aca="false">IF($A943&gt;0,VLOOKUP(K$3,Résultats,$A943+$B943),"")</f>
        <v/>
      </c>
    </row>
    <row r="944" customFormat="false" ht="15.75" hidden="false" customHeight="false" outlineLevel="0" collapsed="false">
      <c r="A944" s="43"/>
      <c r="B944" s="43"/>
      <c r="C944" s="44" t="str">
        <f aca="false">IF(A944&gt;0,B944+A944,"")</f>
        <v/>
      </c>
      <c r="D944" s="42" t="str">
        <f aca="false">IF($A944&gt;0,VLOOKUP(D$3,Résultats,$A944+$B944),"")</f>
        <v/>
      </c>
      <c r="E944" s="42" t="str">
        <f aca="false">IF($A944&gt;0,VLOOKUP(E$3,Résultats,$A944+$B944),"")</f>
        <v/>
      </c>
      <c r="F944" s="42" t="str">
        <f aca="false">IF($A944&gt;0,VLOOKUP(F$3,Résultats,$A944+$B944),"")</f>
        <v/>
      </c>
      <c r="G944" s="42" t="str">
        <f aca="false">IF($A944&gt;0,VLOOKUP(G$3,Résultats,$A944+$B944),"")</f>
        <v/>
      </c>
      <c r="H944" s="42" t="str">
        <f aca="false">IF($A944&gt;0,VLOOKUP(H$3,Résultats,$A944+$B944),"")</f>
        <v/>
      </c>
      <c r="I944" s="42" t="str">
        <f aca="false">IF($A944&gt;0,VLOOKUP(I$3,Résultats,$A944+$B944),"")</f>
        <v/>
      </c>
      <c r="J944" s="42" t="str">
        <f aca="false">IF($A944&gt;0,VLOOKUP(J$3,Résultats,$A944+$B944),"")</f>
        <v/>
      </c>
      <c r="K944" s="42" t="str">
        <f aca="false">IF($A944&gt;0,VLOOKUP(K$3,Résultats,$A944+$B944),"")</f>
        <v/>
      </c>
    </row>
    <row r="945" customFormat="false" ht="15.75" hidden="false" customHeight="false" outlineLevel="0" collapsed="false">
      <c r="A945" s="43"/>
      <c r="B945" s="43"/>
      <c r="C945" s="44" t="str">
        <f aca="false">IF(A945&gt;0,B945+A945,"")</f>
        <v/>
      </c>
      <c r="D945" s="42" t="str">
        <f aca="false">IF($A945&gt;0,VLOOKUP(D$3,Résultats,$A945+$B945),"")</f>
        <v/>
      </c>
      <c r="E945" s="42" t="str">
        <f aca="false">IF($A945&gt;0,VLOOKUP(E$3,Résultats,$A945+$B945),"")</f>
        <v/>
      </c>
      <c r="F945" s="42" t="str">
        <f aca="false">IF($A945&gt;0,VLOOKUP(F$3,Résultats,$A945+$B945),"")</f>
        <v/>
      </c>
      <c r="G945" s="42" t="str">
        <f aca="false">IF($A945&gt;0,VLOOKUP(G$3,Résultats,$A945+$B945),"")</f>
        <v/>
      </c>
      <c r="H945" s="42" t="str">
        <f aca="false">IF($A945&gt;0,VLOOKUP(H$3,Résultats,$A945+$B945),"")</f>
        <v/>
      </c>
      <c r="I945" s="42" t="str">
        <f aca="false">IF($A945&gt;0,VLOOKUP(I$3,Résultats,$A945+$B945),"")</f>
        <v/>
      </c>
      <c r="J945" s="42" t="str">
        <f aca="false">IF($A945&gt;0,VLOOKUP(J$3,Résultats,$A945+$B945),"")</f>
        <v/>
      </c>
      <c r="K945" s="42" t="str">
        <f aca="false">IF($A945&gt;0,VLOOKUP(K$3,Résultats,$A945+$B945),"")</f>
        <v/>
      </c>
    </row>
    <row r="946" customFormat="false" ht="15.75" hidden="false" customHeight="false" outlineLevel="0" collapsed="false">
      <c r="A946" s="43"/>
      <c r="B946" s="43"/>
      <c r="C946" s="44" t="str">
        <f aca="false">IF(A946&gt;0,B946+A946,"")</f>
        <v/>
      </c>
      <c r="D946" s="42" t="str">
        <f aca="false">IF($A946&gt;0,VLOOKUP(D$3,Résultats,$A946+$B946),"")</f>
        <v/>
      </c>
      <c r="E946" s="42" t="str">
        <f aca="false">IF($A946&gt;0,VLOOKUP(E$3,Résultats,$A946+$B946),"")</f>
        <v/>
      </c>
      <c r="F946" s="42" t="str">
        <f aca="false">IF($A946&gt;0,VLOOKUP(F$3,Résultats,$A946+$B946),"")</f>
        <v/>
      </c>
      <c r="G946" s="42" t="str">
        <f aca="false">IF($A946&gt;0,VLOOKUP(G$3,Résultats,$A946+$B946),"")</f>
        <v/>
      </c>
      <c r="H946" s="42" t="str">
        <f aca="false">IF($A946&gt;0,VLOOKUP(H$3,Résultats,$A946+$B946),"")</f>
        <v/>
      </c>
      <c r="I946" s="42" t="str">
        <f aca="false">IF($A946&gt;0,VLOOKUP(I$3,Résultats,$A946+$B946),"")</f>
        <v/>
      </c>
      <c r="J946" s="42" t="str">
        <f aca="false">IF($A946&gt;0,VLOOKUP(J$3,Résultats,$A946+$B946),"")</f>
        <v/>
      </c>
      <c r="K946" s="42" t="str">
        <f aca="false">IF($A946&gt;0,VLOOKUP(K$3,Résultats,$A946+$B946),"")</f>
        <v/>
      </c>
    </row>
    <row r="947" customFormat="false" ht="15.75" hidden="false" customHeight="false" outlineLevel="0" collapsed="false">
      <c r="A947" s="43"/>
      <c r="B947" s="43"/>
      <c r="C947" s="44" t="str">
        <f aca="false">IF(A947&gt;0,B947+A947,"")</f>
        <v/>
      </c>
      <c r="D947" s="42" t="str">
        <f aca="false">IF($A947&gt;0,VLOOKUP(D$3,Résultats,$A947+$B947),"")</f>
        <v/>
      </c>
      <c r="E947" s="42" t="str">
        <f aca="false">IF($A947&gt;0,VLOOKUP(E$3,Résultats,$A947+$B947),"")</f>
        <v/>
      </c>
      <c r="F947" s="42" t="str">
        <f aca="false">IF($A947&gt;0,VLOOKUP(F$3,Résultats,$A947+$B947),"")</f>
        <v/>
      </c>
      <c r="G947" s="42" t="str">
        <f aca="false">IF($A947&gt;0,VLOOKUP(G$3,Résultats,$A947+$B947),"")</f>
        <v/>
      </c>
      <c r="H947" s="42" t="str">
        <f aca="false">IF($A947&gt;0,VLOOKUP(H$3,Résultats,$A947+$B947),"")</f>
        <v/>
      </c>
      <c r="I947" s="42" t="str">
        <f aca="false">IF($A947&gt;0,VLOOKUP(I$3,Résultats,$A947+$B947),"")</f>
        <v/>
      </c>
      <c r="J947" s="42" t="str">
        <f aca="false">IF($A947&gt;0,VLOOKUP(J$3,Résultats,$A947+$B947),"")</f>
        <v/>
      </c>
      <c r="K947" s="42" t="str">
        <f aca="false">IF($A947&gt;0,VLOOKUP(K$3,Résultats,$A947+$B947),"")</f>
        <v/>
      </c>
    </row>
    <row r="948" customFormat="false" ht="15.75" hidden="false" customHeight="false" outlineLevel="0" collapsed="false">
      <c r="A948" s="43"/>
      <c r="B948" s="43"/>
      <c r="C948" s="44" t="str">
        <f aca="false">IF(A948&gt;0,B948+A948,"")</f>
        <v/>
      </c>
      <c r="D948" s="42" t="str">
        <f aca="false">IF($A948&gt;0,VLOOKUP(D$3,Résultats,$A948+$B948),"")</f>
        <v/>
      </c>
      <c r="E948" s="42" t="str">
        <f aca="false">IF($A948&gt;0,VLOOKUP(E$3,Résultats,$A948+$B948),"")</f>
        <v/>
      </c>
      <c r="F948" s="42" t="str">
        <f aca="false">IF($A948&gt;0,VLOOKUP(F$3,Résultats,$A948+$B948),"")</f>
        <v/>
      </c>
      <c r="G948" s="42" t="str">
        <f aca="false">IF($A948&gt;0,VLOOKUP(G$3,Résultats,$A948+$B948),"")</f>
        <v/>
      </c>
      <c r="H948" s="42" t="str">
        <f aca="false">IF($A948&gt;0,VLOOKUP(H$3,Résultats,$A948+$B948),"")</f>
        <v/>
      </c>
      <c r="I948" s="42" t="str">
        <f aca="false">IF($A948&gt;0,VLOOKUP(I$3,Résultats,$A948+$B948),"")</f>
        <v/>
      </c>
      <c r="J948" s="42" t="str">
        <f aca="false">IF($A948&gt;0,VLOOKUP(J$3,Résultats,$A948+$B948),"")</f>
        <v/>
      </c>
      <c r="K948" s="42" t="str">
        <f aca="false">IF($A948&gt;0,VLOOKUP(K$3,Résultats,$A948+$B948),"")</f>
        <v/>
      </c>
    </row>
    <row r="949" customFormat="false" ht="15.75" hidden="false" customHeight="false" outlineLevel="0" collapsed="false">
      <c r="A949" s="43"/>
      <c r="B949" s="43"/>
      <c r="C949" s="44" t="str">
        <f aca="false">IF(A949&gt;0,B949+A949,"")</f>
        <v/>
      </c>
      <c r="D949" s="42" t="str">
        <f aca="false">IF($A949&gt;0,VLOOKUP(D$3,Résultats,$A949+$B949),"")</f>
        <v/>
      </c>
      <c r="E949" s="42" t="str">
        <f aca="false">IF($A949&gt;0,VLOOKUP(E$3,Résultats,$A949+$B949),"")</f>
        <v/>
      </c>
      <c r="F949" s="42" t="str">
        <f aca="false">IF($A949&gt;0,VLOOKUP(F$3,Résultats,$A949+$B949),"")</f>
        <v/>
      </c>
      <c r="G949" s="42" t="str">
        <f aca="false">IF($A949&gt;0,VLOOKUP(G$3,Résultats,$A949+$B949),"")</f>
        <v/>
      </c>
      <c r="H949" s="42" t="str">
        <f aca="false">IF($A949&gt;0,VLOOKUP(H$3,Résultats,$A949+$B949),"")</f>
        <v/>
      </c>
      <c r="I949" s="42" t="str">
        <f aca="false">IF($A949&gt;0,VLOOKUP(I$3,Résultats,$A949+$B949),"")</f>
        <v/>
      </c>
      <c r="J949" s="42" t="str">
        <f aca="false">IF($A949&gt;0,VLOOKUP(J$3,Résultats,$A949+$B949),"")</f>
        <v/>
      </c>
      <c r="K949" s="42" t="str">
        <f aca="false">IF($A949&gt;0,VLOOKUP(K$3,Résultats,$A949+$B949),"")</f>
        <v/>
      </c>
    </row>
    <row r="950" customFormat="false" ht="15.75" hidden="false" customHeight="false" outlineLevel="0" collapsed="false">
      <c r="A950" s="43"/>
      <c r="B950" s="43"/>
      <c r="C950" s="44" t="str">
        <f aca="false">IF(A950&gt;0,B950+A950,"")</f>
        <v/>
      </c>
      <c r="D950" s="42" t="str">
        <f aca="false">IF($A950&gt;0,VLOOKUP(D$3,Résultats,$A950+$B950),"")</f>
        <v/>
      </c>
      <c r="E950" s="42" t="str">
        <f aca="false">IF($A950&gt;0,VLOOKUP(E$3,Résultats,$A950+$B950),"")</f>
        <v/>
      </c>
      <c r="F950" s="42" t="str">
        <f aca="false">IF($A950&gt;0,VLOOKUP(F$3,Résultats,$A950+$B950),"")</f>
        <v/>
      </c>
      <c r="G950" s="42" t="str">
        <f aca="false">IF($A950&gt;0,VLOOKUP(G$3,Résultats,$A950+$B950),"")</f>
        <v/>
      </c>
      <c r="H950" s="42" t="str">
        <f aca="false">IF($A950&gt;0,VLOOKUP(H$3,Résultats,$A950+$B950),"")</f>
        <v/>
      </c>
      <c r="I950" s="42" t="str">
        <f aca="false">IF($A950&gt;0,VLOOKUP(I$3,Résultats,$A950+$B950),"")</f>
        <v/>
      </c>
      <c r="J950" s="42" t="str">
        <f aca="false">IF($A950&gt;0,VLOOKUP(J$3,Résultats,$A950+$B950),"")</f>
        <v/>
      </c>
      <c r="K950" s="42" t="str">
        <f aca="false">IF($A950&gt;0,VLOOKUP(K$3,Résultats,$A950+$B950),"")</f>
        <v/>
      </c>
    </row>
    <row r="951" customFormat="false" ht="15.75" hidden="false" customHeight="false" outlineLevel="0" collapsed="false">
      <c r="A951" s="43"/>
      <c r="B951" s="43"/>
      <c r="C951" s="44" t="str">
        <f aca="false">IF(A951&gt;0,B951+A951,"")</f>
        <v/>
      </c>
      <c r="D951" s="42" t="str">
        <f aca="false">IF($A951&gt;0,VLOOKUP(D$3,Résultats,$A951+$B951),"")</f>
        <v/>
      </c>
      <c r="E951" s="42" t="str">
        <f aca="false">IF($A951&gt;0,VLOOKUP(E$3,Résultats,$A951+$B951),"")</f>
        <v/>
      </c>
      <c r="F951" s="42" t="str">
        <f aca="false">IF($A951&gt;0,VLOOKUP(F$3,Résultats,$A951+$B951),"")</f>
        <v/>
      </c>
      <c r="G951" s="42" t="str">
        <f aca="false">IF($A951&gt;0,VLOOKUP(G$3,Résultats,$A951+$B951),"")</f>
        <v/>
      </c>
      <c r="H951" s="42" t="str">
        <f aca="false">IF($A951&gt;0,VLOOKUP(H$3,Résultats,$A951+$B951),"")</f>
        <v/>
      </c>
      <c r="I951" s="42" t="str">
        <f aca="false">IF($A951&gt;0,VLOOKUP(I$3,Résultats,$A951+$B951),"")</f>
        <v/>
      </c>
      <c r="J951" s="42" t="str">
        <f aca="false">IF($A951&gt;0,VLOOKUP(J$3,Résultats,$A951+$B951),"")</f>
        <v/>
      </c>
      <c r="K951" s="42" t="str">
        <f aca="false">IF($A951&gt;0,VLOOKUP(K$3,Résultats,$A951+$B951),"")</f>
        <v/>
      </c>
    </row>
    <row r="952" customFormat="false" ht="15.75" hidden="false" customHeight="false" outlineLevel="0" collapsed="false">
      <c r="A952" s="43"/>
      <c r="B952" s="43"/>
      <c r="C952" s="44" t="str">
        <f aca="false">IF(A952&gt;0,B952+A952,"")</f>
        <v/>
      </c>
      <c r="D952" s="42" t="str">
        <f aca="false">IF($A952&gt;0,VLOOKUP(D$3,Résultats,$A952+$B952),"")</f>
        <v/>
      </c>
      <c r="E952" s="42" t="str">
        <f aca="false">IF($A952&gt;0,VLOOKUP(E$3,Résultats,$A952+$B952),"")</f>
        <v/>
      </c>
      <c r="F952" s="42" t="str">
        <f aca="false">IF($A952&gt;0,VLOOKUP(F$3,Résultats,$A952+$B952),"")</f>
        <v/>
      </c>
      <c r="G952" s="42" t="str">
        <f aca="false">IF($A952&gt;0,VLOOKUP(G$3,Résultats,$A952+$B952),"")</f>
        <v/>
      </c>
      <c r="H952" s="42" t="str">
        <f aca="false">IF($A952&gt;0,VLOOKUP(H$3,Résultats,$A952+$B952),"")</f>
        <v/>
      </c>
      <c r="I952" s="42" t="str">
        <f aca="false">IF($A952&gt;0,VLOOKUP(I$3,Résultats,$A952+$B952),"")</f>
        <v/>
      </c>
      <c r="J952" s="42" t="str">
        <f aca="false">IF($A952&gt;0,VLOOKUP(J$3,Résultats,$A952+$B952),"")</f>
        <v/>
      </c>
      <c r="K952" s="42" t="str">
        <f aca="false">IF($A952&gt;0,VLOOKUP(K$3,Résultats,$A952+$B952),"")</f>
        <v/>
      </c>
    </row>
    <row r="953" customFormat="false" ht="15.75" hidden="false" customHeight="false" outlineLevel="0" collapsed="false">
      <c r="A953" s="43"/>
      <c r="B953" s="43"/>
      <c r="C953" s="44" t="str">
        <f aca="false">IF(A953&gt;0,B953+A953,"")</f>
        <v/>
      </c>
      <c r="D953" s="42" t="str">
        <f aca="false">IF($A953&gt;0,VLOOKUP(D$3,Résultats,$A953+$B953),"")</f>
        <v/>
      </c>
      <c r="E953" s="42" t="str">
        <f aca="false">IF($A953&gt;0,VLOOKUP(E$3,Résultats,$A953+$B953),"")</f>
        <v/>
      </c>
      <c r="F953" s="42" t="str">
        <f aca="false">IF($A953&gt;0,VLOOKUP(F$3,Résultats,$A953+$B953),"")</f>
        <v/>
      </c>
      <c r="G953" s="42" t="str">
        <f aca="false">IF($A953&gt;0,VLOOKUP(G$3,Résultats,$A953+$B953),"")</f>
        <v/>
      </c>
      <c r="H953" s="42" t="str">
        <f aca="false">IF($A953&gt;0,VLOOKUP(H$3,Résultats,$A953+$B953),"")</f>
        <v/>
      </c>
      <c r="I953" s="42" t="str">
        <f aca="false">IF($A953&gt;0,VLOOKUP(I$3,Résultats,$A953+$B953),"")</f>
        <v/>
      </c>
      <c r="J953" s="42" t="str">
        <f aca="false">IF($A953&gt;0,VLOOKUP(J$3,Résultats,$A953+$B953),"")</f>
        <v/>
      </c>
      <c r="K953" s="42" t="str">
        <f aca="false">IF($A953&gt;0,VLOOKUP(K$3,Résultats,$A953+$B953),"")</f>
        <v/>
      </c>
    </row>
    <row r="954" customFormat="false" ht="15.75" hidden="false" customHeight="false" outlineLevel="0" collapsed="false">
      <c r="A954" s="43"/>
      <c r="B954" s="43"/>
      <c r="C954" s="44" t="str">
        <f aca="false">IF(A954&gt;0,B954+A954,"")</f>
        <v/>
      </c>
      <c r="D954" s="42" t="str">
        <f aca="false">IF($A954&gt;0,VLOOKUP(D$3,Résultats,$A954+$B954),"")</f>
        <v/>
      </c>
      <c r="E954" s="42" t="str">
        <f aca="false">IF($A954&gt;0,VLOOKUP(E$3,Résultats,$A954+$B954),"")</f>
        <v/>
      </c>
      <c r="F954" s="42" t="str">
        <f aca="false">IF($A954&gt;0,VLOOKUP(F$3,Résultats,$A954+$B954),"")</f>
        <v/>
      </c>
      <c r="G954" s="42" t="str">
        <f aca="false">IF($A954&gt;0,VLOOKUP(G$3,Résultats,$A954+$B954),"")</f>
        <v/>
      </c>
      <c r="H954" s="42" t="str">
        <f aca="false">IF($A954&gt;0,VLOOKUP(H$3,Résultats,$A954+$B954),"")</f>
        <v/>
      </c>
      <c r="I954" s="42" t="str">
        <f aca="false">IF($A954&gt;0,VLOOKUP(I$3,Résultats,$A954+$B954),"")</f>
        <v/>
      </c>
      <c r="J954" s="42" t="str">
        <f aca="false">IF($A954&gt;0,VLOOKUP(J$3,Résultats,$A954+$B954),"")</f>
        <v/>
      </c>
      <c r="K954" s="42" t="str">
        <f aca="false">IF($A954&gt;0,VLOOKUP(K$3,Résultats,$A954+$B954),"")</f>
        <v/>
      </c>
    </row>
    <row r="955" customFormat="false" ht="15.75" hidden="false" customHeight="false" outlineLevel="0" collapsed="false">
      <c r="A955" s="43"/>
      <c r="B955" s="43"/>
      <c r="C955" s="44" t="str">
        <f aca="false">IF(A955&gt;0,B955+A955,"")</f>
        <v/>
      </c>
      <c r="D955" s="42" t="str">
        <f aca="false">IF($A955&gt;0,VLOOKUP(D$3,Résultats,$A955+$B955),"")</f>
        <v/>
      </c>
      <c r="E955" s="42" t="str">
        <f aca="false">IF($A955&gt;0,VLOOKUP(E$3,Résultats,$A955+$B955),"")</f>
        <v/>
      </c>
      <c r="F955" s="42" t="str">
        <f aca="false">IF($A955&gt;0,VLOOKUP(F$3,Résultats,$A955+$B955),"")</f>
        <v/>
      </c>
      <c r="G955" s="42" t="str">
        <f aca="false">IF($A955&gt;0,VLOOKUP(G$3,Résultats,$A955+$B955),"")</f>
        <v/>
      </c>
      <c r="H955" s="42" t="str">
        <f aca="false">IF($A955&gt;0,VLOOKUP(H$3,Résultats,$A955+$B955),"")</f>
        <v/>
      </c>
      <c r="I955" s="42" t="str">
        <f aca="false">IF($A955&gt;0,VLOOKUP(I$3,Résultats,$A955+$B955),"")</f>
        <v/>
      </c>
      <c r="J955" s="42" t="str">
        <f aca="false">IF($A955&gt;0,VLOOKUP(J$3,Résultats,$A955+$B955),"")</f>
        <v/>
      </c>
      <c r="K955" s="42" t="str">
        <f aca="false">IF($A955&gt;0,VLOOKUP(K$3,Résultats,$A955+$B955),"")</f>
        <v/>
      </c>
    </row>
    <row r="956" customFormat="false" ht="15.75" hidden="false" customHeight="false" outlineLevel="0" collapsed="false">
      <c r="A956" s="43"/>
      <c r="B956" s="43"/>
      <c r="C956" s="44" t="str">
        <f aca="false">IF(A956&gt;0,B956+A956,"")</f>
        <v/>
      </c>
      <c r="D956" s="42" t="str">
        <f aca="false">IF($A956&gt;0,VLOOKUP(D$3,Résultats,$A956+$B956),"")</f>
        <v/>
      </c>
      <c r="E956" s="42" t="str">
        <f aca="false">IF($A956&gt;0,VLOOKUP(E$3,Résultats,$A956+$B956),"")</f>
        <v/>
      </c>
      <c r="F956" s="42" t="str">
        <f aca="false">IF($A956&gt;0,VLOOKUP(F$3,Résultats,$A956+$B956),"")</f>
        <v/>
      </c>
      <c r="G956" s="42" t="str">
        <f aca="false">IF($A956&gt;0,VLOOKUP(G$3,Résultats,$A956+$B956),"")</f>
        <v/>
      </c>
      <c r="H956" s="42" t="str">
        <f aca="false">IF($A956&gt;0,VLOOKUP(H$3,Résultats,$A956+$B956),"")</f>
        <v/>
      </c>
      <c r="I956" s="42" t="str">
        <f aca="false">IF($A956&gt;0,VLOOKUP(I$3,Résultats,$A956+$B956),"")</f>
        <v/>
      </c>
      <c r="J956" s="42" t="str">
        <f aca="false">IF($A956&gt;0,VLOOKUP(J$3,Résultats,$A956+$B956),"")</f>
        <v/>
      </c>
      <c r="K956" s="42" t="str">
        <f aca="false">IF($A956&gt;0,VLOOKUP(K$3,Résultats,$A956+$B956),"")</f>
        <v/>
      </c>
    </row>
    <row r="957" customFormat="false" ht="15.75" hidden="false" customHeight="false" outlineLevel="0" collapsed="false">
      <c r="A957" s="43"/>
      <c r="B957" s="43"/>
      <c r="C957" s="44" t="str">
        <f aca="false">IF(A957&gt;0,B957+A957,"")</f>
        <v/>
      </c>
      <c r="D957" s="42" t="str">
        <f aca="false">IF($A957&gt;0,VLOOKUP(D$3,Résultats,$A957+$B957),"")</f>
        <v/>
      </c>
      <c r="E957" s="42" t="str">
        <f aca="false">IF($A957&gt;0,VLOOKUP(E$3,Résultats,$A957+$B957),"")</f>
        <v/>
      </c>
      <c r="F957" s="42" t="str">
        <f aca="false">IF($A957&gt;0,VLOOKUP(F$3,Résultats,$A957+$B957),"")</f>
        <v/>
      </c>
      <c r="G957" s="42" t="str">
        <f aca="false">IF($A957&gt;0,VLOOKUP(G$3,Résultats,$A957+$B957),"")</f>
        <v/>
      </c>
      <c r="H957" s="42" t="str">
        <f aca="false">IF($A957&gt;0,VLOOKUP(H$3,Résultats,$A957+$B957),"")</f>
        <v/>
      </c>
      <c r="I957" s="42" t="str">
        <f aca="false">IF($A957&gt;0,VLOOKUP(I$3,Résultats,$A957+$B957),"")</f>
        <v/>
      </c>
      <c r="J957" s="42" t="str">
        <f aca="false">IF($A957&gt;0,VLOOKUP(J$3,Résultats,$A957+$B957),"")</f>
        <v/>
      </c>
      <c r="K957" s="42" t="str">
        <f aca="false">IF($A957&gt;0,VLOOKUP(K$3,Résultats,$A957+$B957),"")</f>
        <v/>
      </c>
    </row>
    <row r="958" customFormat="false" ht="15.75" hidden="false" customHeight="false" outlineLevel="0" collapsed="false">
      <c r="A958" s="43"/>
      <c r="B958" s="43"/>
      <c r="C958" s="44" t="str">
        <f aca="false">IF(A958&gt;0,B958+A958,"")</f>
        <v/>
      </c>
      <c r="D958" s="42" t="str">
        <f aca="false">IF($A958&gt;0,VLOOKUP(D$3,Résultats,$A958+$B958),"")</f>
        <v/>
      </c>
      <c r="E958" s="42" t="str">
        <f aca="false">IF($A958&gt;0,VLOOKUP(E$3,Résultats,$A958+$B958),"")</f>
        <v/>
      </c>
      <c r="F958" s="42" t="str">
        <f aca="false">IF($A958&gt;0,VLOOKUP(F$3,Résultats,$A958+$B958),"")</f>
        <v/>
      </c>
      <c r="G958" s="42" t="str">
        <f aca="false">IF($A958&gt;0,VLOOKUP(G$3,Résultats,$A958+$B958),"")</f>
        <v/>
      </c>
      <c r="H958" s="42" t="str">
        <f aca="false">IF($A958&gt;0,VLOOKUP(H$3,Résultats,$A958+$B958),"")</f>
        <v/>
      </c>
      <c r="I958" s="42" t="str">
        <f aca="false">IF($A958&gt;0,VLOOKUP(I$3,Résultats,$A958+$B958),"")</f>
        <v/>
      </c>
      <c r="J958" s="42" t="str">
        <f aca="false">IF($A958&gt;0,VLOOKUP(J$3,Résultats,$A958+$B958),"")</f>
        <v/>
      </c>
      <c r="K958" s="42" t="str">
        <f aca="false">IF($A958&gt;0,VLOOKUP(K$3,Résultats,$A958+$B958),"")</f>
        <v/>
      </c>
    </row>
    <row r="959" customFormat="false" ht="15.75" hidden="false" customHeight="false" outlineLevel="0" collapsed="false">
      <c r="A959" s="43"/>
      <c r="B959" s="43"/>
      <c r="C959" s="44" t="str">
        <f aca="false">IF(A959&gt;0,B959+A959,"")</f>
        <v/>
      </c>
      <c r="D959" s="42" t="str">
        <f aca="false">IF($A959&gt;0,VLOOKUP(D$3,Résultats,$A959+$B959),"")</f>
        <v/>
      </c>
      <c r="E959" s="42" t="str">
        <f aca="false">IF($A959&gt;0,VLOOKUP(E$3,Résultats,$A959+$B959),"")</f>
        <v/>
      </c>
      <c r="F959" s="42" t="str">
        <f aca="false">IF($A959&gt;0,VLOOKUP(F$3,Résultats,$A959+$B959),"")</f>
        <v/>
      </c>
      <c r="G959" s="42" t="str">
        <f aca="false">IF($A959&gt;0,VLOOKUP(G$3,Résultats,$A959+$B959),"")</f>
        <v/>
      </c>
      <c r="H959" s="42" t="str">
        <f aca="false">IF($A959&gt;0,VLOOKUP(H$3,Résultats,$A959+$B959),"")</f>
        <v/>
      </c>
      <c r="I959" s="42" t="str">
        <f aca="false">IF($A959&gt;0,VLOOKUP(I$3,Résultats,$A959+$B959),"")</f>
        <v/>
      </c>
      <c r="J959" s="42" t="str">
        <f aca="false">IF($A959&gt;0,VLOOKUP(J$3,Résultats,$A959+$B959),"")</f>
        <v/>
      </c>
      <c r="K959" s="42" t="str">
        <f aca="false">IF($A959&gt;0,VLOOKUP(K$3,Résultats,$A959+$B959),"")</f>
        <v/>
      </c>
    </row>
    <row r="960" customFormat="false" ht="15.75" hidden="false" customHeight="false" outlineLevel="0" collapsed="false">
      <c r="A960" s="43"/>
      <c r="B960" s="43"/>
      <c r="C960" s="44" t="str">
        <f aca="false">IF(A960&gt;0,B960+A960,"")</f>
        <v/>
      </c>
      <c r="D960" s="42" t="str">
        <f aca="false">IF($A960&gt;0,VLOOKUP(D$3,Résultats,$A960+$B960),"")</f>
        <v/>
      </c>
      <c r="E960" s="42" t="str">
        <f aca="false">IF($A960&gt;0,VLOOKUP(E$3,Résultats,$A960+$B960),"")</f>
        <v/>
      </c>
      <c r="F960" s="42" t="str">
        <f aca="false">IF($A960&gt;0,VLOOKUP(F$3,Résultats,$A960+$B960),"")</f>
        <v/>
      </c>
      <c r="G960" s="42" t="str">
        <f aca="false">IF($A960&gt;0,VLOOKUP(G$3,Résultats,$A960+$B960),"")</f>
        <v/>
      </c>
      <c r="H960" s="42" t="str">
        <f aca="false">IF($A960&gt;0,VLOOKUP(H$3,Résultats,$A960+$B960),"")</f>
        <v/>
      </c>
      <c r="I960" s="42" t="str">
        <f aca="false">IF($A960&gt;0,VLOOKUP(I$3,Résultats,$A960+$B960),"")</f>
        <v/>
      </c>
      <c r="J960" s="42" t="str">
        <f aca="false">IF($A960&gt;0,VLOOKUP(J$3,Résultats,$A960+$B960),"")</f>
        <v/>
      </c>
      <c r="K960" s="42" t="str">
        <f aca="false">IF($A960&gt;0,VLOOKUP(K$3,Résultats,$A960+$B960),"")</f>
        <v/>
      </c>
    </row>
    <row r="961" customFormat="false" ht="15.75" hidden="false" customHeight="false" outlineLevel="0" collapsed="false">
      <c r="A961" s="43"/>
      <c r="B961" s="43"/>
      <c r="C961" s="44" t="str">
        <f aca="false">IF(A961&gt;0,B961+A961,"")</f>
        <v/>
      </c>
      <c r="D961" s="42" t="str">
        <f aca="false">IF($A961&gt;0,VLOOKUP(D$3,Résultats,$A961+$B961),"")</f>
        <v/>
      </c>
      <c r="E961" s="42" t="str">
        <f aca="false">IF($A961&gt;0,VLOOKUP(E$3,Résultats,$A961+$B961),"")</f>
        <v/>
      </c>
      <c r="F961" s="42" t="str">
        <f aca="false">IF($A961&gt;0,VLOOKUP(F$3,Résultats,$A961+$B961),"")</f>
        <v/>
      </c>
      <c r="G961" s="42" t="str">
        <f aca="false">IF($A961&gt;0,VLOOKUP(G$3,Résultats,$A961+$B961),"")</f>
        <v/>
      </c>
      <c r="H961" s="42" t="str">
        <f aca="false">IF($A961&gt;0,VLOOKUP(H$3,Résultats,$A961+$B961),"")</f>
        <v/>
      </c>
      <c r="I961" s="42" t="str">
        <f aca="false">IF($A961&gt;0,VLOOKUP(I$3,Résultats,$A961+$B961),"")</f>
        <v/>
      </c>
      <c r="J961" s="42" t="str">
        <f aca="false">IF($A961&gt;0,VLOOKUP(J$3,Résultats,$A961+$B961),"")</f>
        <v/>
      </c>
      <c r="K961" s="42" t="str">
        <f aca="false">IF($A961&gt;0,VLOOKUP(K$3,Résultats,$A961+$B961),"")</f>
        <v/>
      </c>
    </row>
    <row r="962" customFormat="false" ht="15.75" hidden="false" customHeight="false" outlineLevel="0" collapsed="false">
      <c r="A962" s="43"/>
      <c r="B962" s="43"/>
      <c r="C962" s="44" t="str">
        <f aca="false">IF(A962&gt;0,B962+A962,"")</f>
        <v/>
      </c>
      <c r="D962" s="42" t="str">
        <f aca="false">IF($A962&gt;0,VLOOKUP(D$3,Résultats,$A962+$B962),"")</f>
        <v/>
      </c>
      <c r="E962" s="42" t="str">
        <f aca="false">IF($A962&gt;0,VLOOKUP(E$3,Résultats,$A962+$B962),"")</f>
        <v/>
      </c>
      <c r="F962" s="42" t="str">
        <f aca="false">IF($A962&gt;0,VLOOKUP(F$3,Résultats,$A962+$B962),"")</f>
        <v/>
      </c>
      <c r="G962" s="42" t="str">
        <f aca="false">IF($A962&gt;0,VLOOKUP(G$3,Résultats,$A962+$B962),"")</f>
        <v/>
      </c>
      <c r="H962" s="42" t="str">
        <f aca="false">IF($A962&gt;0,VLOOKUP(H$3,Résultats,$A962+$B962),"")</f>
        <v/>
      </c>
      <c r="I962" s="42" t="str">
        <f aca="false">IF($A962&gt;0,VLOOKUP(I$3,Résultats,$A962+$B962),"")</f>
        <v/>
      </c>
      <c r="J962" s="42" t="str">
        <f aca="false">IF($A962&gt;0,VLOOKUP(J$3,Résultats,$A962+$B962),"")</f>
        <v/>
      </c>
      <c r="K962" s="42" t="str">
        <f aca="false">IF($A962&gt;0,VLOOKUP(K$3,Résultats,$A962+$B962),"")</f>
        <v/>
      </c>
    </row>
    <row r="963" customFormat="false" ht="15.75" hidden="false" customHeight="false" outlineLevel="0" collapsed="false">
      <c r="A963" s="43"/>
      <c r="B963" s="43"/>
      <c r="C963" s="44" t="str">
        <f aca="false">IF(A963&gt;0,B963+A963,"")</f>
        <v/>
      </c>
      <c r="D963" s="42" t="str">
        <f aca="false">IF($A963&gt;0,VLOOKUP(D$3,Résultats,$A963+$B963),"")</f>
        <v/>
      </c>
      <c r="E963" s="42" t="str">
        <f aca="false">IF($A963&gt;0,VLOOKUP(E$3,Résultats,$A963+$B963),"")</f>
        <v/>
      </c>
      <c r="F963" s="42" t="str">
        <f aca="false">IF($A963&gt;0,VLOOKUP(F$3,Résultats,$A963+$B963),"")</f>
        <v/>
      </c>
      <c r="G963" s="42" t="str">
        <f aca="false">IF($A963&gt;0,VLOOKUP(G$3,Résultats,$A963+$B963),"")</f>
        <v/>
      </c>
      <c r="H963" s="42" t="str">
        <f aca="false">IF($A963&gt;0,VLOOKUP(H$3,Résultats,$A963+$B963),"")</f>
        <v/>
      </c>
      <c r="I963" s="42" t="str">
        <f aca="false">IF($A963&gt;0,VLOOKUP(I$3,Résultats,$A963+$B963),"")</f>
        <v/>
      </c>
      <c r="J963" s="42" t="str">
        <f aca="false">IF($A963&gt;0,VLOOKUP(J$3,Résultats,$A963+$B963),"")</f>
        <v/>
      </c>
      <c r="K963" s="42" t="str">
        <f aca="false">IF($A963&gt;0,VLOOKUP(K$3,Résultats,$A963+$B963),"")</f>
        <v/>
      </c>
    </row>
    <row r="964" customFormat="false" ht="15.75" hidden="false" customHeight="false" outlineLevel="0" collapsed="false">
      <c r="A964" s="43"/>
      <c r="B964" s="43"/>
      <c r="C964" s="44" t="str">
        <f aca="false">IF(A964&gt;0,B964+A964,"")</f>
        <v/>
      </c>
      <c r="D964" s="42" t="str">
        <f aca="false">IF($A964&gt;0,VLOOKUP(D$3,Résultats,$A964+$B964),"")</f>
        <v/>
      </c>
      <c r="E964" s="42" t="str">
        <f aca="false">IF($A964&gt;0,VLOOKUP(E$3,Résultats,$A964+$B964),"")</f>
        <v/>
      </c>
      <c r="F964" s="42" t="str">
        <f aca="false">IF($A964&gt;0,VLOOKUP(F$3,Résultats,$A964+$B964),"")</f>
        <v/>
      </c>
      <c r="G964" s="42" t="str">
        <f aca="false">IF($A964&gt;0,VLOOKUP(G$3,Résultats,$A964+$B964),"")</f>
        <v/>
      </c>
      <c r="H964" s="42" t="str">
        <f aca="false">IF($A964&gt;0,VLOOKUP(H$3,Résultats,$A964+$B964),"")</f>
        <v/>
      </c>
      <c r="I964" s="42" t="str">
        <f aca="false">IF($A964&gt;0,VLOOKUP(I$3,Résultats,$A964+$B964),"")</f>
        <v/>
      </c>
      <c r="J964" s="42" t="str">
        <f aca="false">IF($A964&gt;0,VLOOKUP(J$3,Résultats,$A964+$B964),"")</f>
        <v/>
      </c>
      <c r="K964" s="42" t="str">
        <f aca="false">IF($A964&gt;0,VLOOKUP(K$3,Résultats,$A964+$B964),"")</f>
        <v/>
      </c>
    </row>
    <row r="965" customFormat="false" ht="15.75" hidden="false" customHeight="false" outlineLevel="0" collapsed="false">
      <c r="A965" s="43"/>
      <c r="B965" s="43"/>
      <c r="C965" s="44" t="str">
        <f aca="false">IF(A965&gt;0,B965+A965,"")</f>
        <v/>
      </c>
      <c r="D965" s="42" t="str">
        <f aca="false">IF($A965&gt;0,VLOOKUP(D$3,Résultats,$A965+$B965),"")</f>
        <v/>
      </c>
      <c r="E965" s="42" t="str">
        <f aca="false">IF($A965&gt;0,VLOOKUP(E$3,Résultats,$A965+$B965),"")</f>
        <v/>
      </c>
      <c r="F965" s="42" t="str">
        <f aca="false">IF($A965&gt;0,VLOOKUP(F$3,Résultats,$A965+$B965),"")</f>
        <v/>
      </c>
      <c r="G965" s="42" t="str">
        <f aca="false">IF($A965&gt;0,VLOOKUP(G$3,Résultats,$A965+$B965),"")</f>
        <v/>
      </c>
      <c r="H965" s="42" t="str">
        <f aca="false">IF($A965&gt;0,VLOOKUP(H$3,Résultats,$A965+$B965),"")</f>
        <v/>
      </c>
      <c r="I965" s="42" t="str">
        <f aca="false">IF($A965&gt;0,VLOOKUP(I$3,Résultats,$A965+$B965),"")</f>
        <v/>
      </c>
      <c r="J965" s="42" t="str">
        <f aca="false">IF($A965&gt;0,VLOOKUP(J$3,Résultats,$A965+$B965),"")</f>
        <v/>
      </c>
      <c r="K965" s="42" t="str">
        <f aca="false">IF($A965&gt;0,VLOOKUP(K$3,Résultats,$A965+$B965),"")</f>
        <v/>
      </c>
    </row>
    <row r="966" customFormat="false" ht="15.75" hidden="false" customHeight="false" outlineLevel="0" collapsed="false">
      <c r="A966" s="43"/>
      <c r="B966" s="43"/>
      <c r="C966" s="44" t="str">
        <f aca="false">IF(A966&gt;0,B966+A966,"")</f>
        <v/>
      </c>
      <c r="D966" s="42" t="str">
        <f aca="false">IF($A966&gt;0,VLOOKUP(D$3,Résultats,$A966+$B966),"")</f>
        <v/>
      </c>
      <c r="E966" s="42" t="str">
        <f aca="false">IF($A966&gt;0,VLOOKUP(E$3,Résultats,$A966+$B966),"")</f>
        <v/>
      </c>
      <c r="F966" s="42" t="str">
        <f aca="false">IF($A966&gt;0,VLOOKUP(F$3,Résultats,$A966+$B966),"")</f>
        <v/>
      </c>
      <c r="G966" s="42" t="str">
        <f aca="false">IF($A966&gt;0,VLOOKUP(G$3,Résultats,$A966+$B966),"")</f>
        <v/>
      </c>
      <c r="H966" s="42" t="str">
        <f aca="false">IF($A966&gt;0,VLOOKUP(H$3,Résultats,$A966+$B966),"")</f>
        <v/>
      </c>
      <c r="I966" s="42" t="str">
        <f aca="false">IF($A966&gt;0,VLOOKUP(I$3,Résultats,$A966+$B966),"")</f>
        <v/>
      </c>
      <c r="J966" s="42" t="str">
        <f aca="false">IF($A966&gt;0,VLOOKUP(J$3,Résultats,$A966+$B966),"")</f>
        <v/>
      </c>
      <c r="K966" s="42" t="str">
        <f aca="false">IF($A966&gt;0,VLOOKUP(K$3,Résultats,$A966+$B966),"")</f>
        <v/>
      </c>
    </row>
    <row r="967" customFormat="false" ht="15.75" hidden="false" customHeight="false" outlineLevel="0" collapsed="false">
      <c r="A967" s="43"/>
      <c r="B967" s="43"/>
      <c r="C967" s="44" t="str">
        <f aca="false">IF(A967&gt;0,B967+A967,"")</f>
        <v/>
      </c>
      <c r="D967" s="42" t="str">
        <f aca="false">IF($A967&gt;0,VLOOKUP(D$3,Résultats,$A967+$B967),"")</f>
        <v/>
      </c>
      <c r="E967" s="42" t="str">
        <f aca="false">IF($A967&gt;0,VLOOKUP(E$3,Résultats,$A967+$B967),"")</f>
        <v/>
      </c>
      <c r="F967" s="42" t="str">
        <f aca="false">IF($A967&gt;0,VLOOKUP(F$3,Résultats,$A967+$B967),"")</f>
        <v/>
      </c>
      <c r="G967" s="42" t="str">
        <f aca="false">IF($A967&gt;0,VLOOKUP(G$3,Résultats,$A967+$B967),"")</f>
        <v/>
      </c>
      <c r="H967" s="42" t="str">
        <f aca="false">IF($A967&gt;0,VLOOKUP(H$3,Résultats,$A967+$B967),"")</f>
        <v/>
      </c>
      <c r="I967" s="42" t="str">
        <f aca="false">IF($A967&gt;0,VLOOKUP(I$3,Résultats,$A967+$B967),"")</f>
        <v/>
      </c>
      <c r="J967" s="42" t="str">
        <f aca="false">IF($A967&gt;0,VLOOKUP(J$3,Résultats,$A967+$B967),"")</f>
        <v/>
      </c>
      <c r="K967" s="42" t="str">
        <f aca="false">IF($A967&gt;0,VLOOKUP(K$3,Résultats,$A967+$B967),"")</f>
        <v/>
      </c>
    </row>
    <row r="968" customFormat="false" ht="15.75" hidden="false" customHeight="false" outlineLevel="0" collapsed="false">
      <c r="A968" s="43"/>
      <c r="B968" s="43"/>
      <c r="C968" s="44" t="str">
        <f aca="false">IF(A968&gt;0,B968+A968,"")</f>
        <v/>
      </c>
      <c r="D968" s="42" t="str">
        <f aca="false">IF($A968&gt;0,VLOOKUP(D$3,Résultats,$A968+$B968),"")</f>
        <v/>
      </c>
      <c r="E968" s="42" t="str">
        <f aca="false">IF($A968&gt;0,VLOOKUP(E$3,Résultats,$A968+$B968),"")</f>
        <v/>
      </c>
      <c r="F968" s="42" t="str">
        <f aca="false">IF($A968&gt;0,VLOOKUP(F$3,Résultats,$A968+$B968),"")</f>
        <v/>
      </c>
      <c r="G968" s="42" t="str">
        <f aca="false">IF($A968&gt;0,VLOOKUP(G$3,Résultats,$A968+$B968),"")</f>
        <v/>
      </c>
      <c r="H968" s="42" t="str">
        <f aca="false">IF($A968&gt;0,VLOOKUP(H$3,Résultats,$A968+$B968),"")</f>
        <v/>
      </c>
      <c r="I968" s="42" t="str">
        <f aca="false">IF($A968&gt;0,VLOOKUP(I$3,Résultats,$A968+$B968),"")</f>
        <v/>
      </c>
      <c r="J968" s="42" t="str">
        <f aca="false">IF($A968&gt;0,VLOOKUP(J$3,Résultats,$A968+$B968),"")</f>
        <v/>
      </c>
      <c r="K968" s="42" t="str">
        <f aca="false">IF($A968&gt;0,VLOOKUP(K$3,Résultats,$A968+$B968),"")</f>
        <v/>
      </c>
    </row>
    <row r="969" customFormat="false" ht="15.75" hidden="false" customHeight="false" outlineLevel="0" collapsed="false">
      <c r="A969" s="43"/>
      <c r="B969" s="43"/>
      <c r="C969" s="44" t="str">
        <f aca="false">IF(A969&gt;0,B969+A969,"")</f>
        <v/>
      </c>
      <c r="D969" s="42" t="str">
        <f aca="false">IF($A969&gt;0,VLOOKUP(D$3,Résultats,$A969+$B969),"")</f>
        <v/>
      </c>
      <c r="E969" s="42" t="str">
        <f aca="false">IF($A969&gt;0,VLOOKUP(E$3,Résultats,$A969+$B969),"")</f>
        <v/>
      </c>
      <c r="F969" s="42" t="str">
        <f aca="false">IF($A969&gt;0,VLOOKUP(F$3,Résultats,$A969+$B969),"")</f>
        <v/>
      </c>
      <c r="G969" s="42" t="str">
        <f aca="false">IF($A969&gt;0,VLOOKUP(G$3,Résultats,$A969+$B969),"")</f>
        <v/>
      </c>
      <c r="H969" s="42" t="str">
        <f aca="false">IF($A969&gt;0,VLOOKUP(H$3,Résultats,$A969+$B969),"")</f>
        <v/>
      </c>
      <c r="I969" s="42" t="str">
        <f aca="false">IF($A969&gt;0,VLOOKUP(I$3,Résultats,$A969+$B969),"")</f>
        <v/>
      </c>
      <c r="J969" s="42" t="str">
        <f aca="false">IF($A969&gt;0,VLOOKUP(J$3,Résultats,$A969+$B969),"")</f>
        <v/>
      </c>
      <c r="K969" s="42" t="str">
        <f aca="false">IF($A969&gt;0,VLOOKUP(K$3,Résultats,$A969+$B969),"")</f>
        <v/>
      </c>
    </row>
    <row r="970" customFormat="false" ht="15.75" hidden="false" customHeight="false" outlineLevel="0" collapsed="false">
      <c r="A970" s="43"/>
      <c r="B970" s="43"/>
      <c r="C970" s="44" t="str">
        <f aca="false">IF(A970&gt;0,B970+A970,"")</f>
        <v/>
      </c>
      <c r="D970" s="42" t="str">
        <f aca="false">IF($A970&gt;0,VLOOKUP(D$3,Résultats,$A970+$B970),"")</f>
        <v/>
      </c>
      <c r="E970" s="42" t="str">
        <f aca="false">IF($A970&gt;0,VLOOKUP(E$3,Résultats,$A970+$B970),"")</f>
        <v/>
      </c>
      <c r="F970" s="42" t="str">
        <f aca="false">IF($A970&gt;0,VLOOKUP(F$3,Résultats,$A970+$B970),"")</f>
        <v/>
      </c>
      <c r="G970" s="42" t="str">
        <f aca="false">IF($A970&gt;0,VLOOKUP(G$3,Résultats,$A970+$B970),"")</f>
        <v/>
      </c>
      <c r="H970" s="42" t="str">
        <f aca="false">IF($A970&gt;0,VLOOKUP(H$3,Résultats,$A970+$B970),"")</f>
        <v/>
      </c>
      <c r="I970" s="42" t="str">
        <f aca="false">IF($A970&gt;0,VLOOKUP(I$3,Résultats,$A970+$B970),"")</f>
        <v/>
      </c>
      <c r="J970" s="42" t="str">
        <f aca="false">IF($A970&gt;0,VLOOKUP(J$3,Résultats,$A970+$B970),"")</f>
        <v/>
      </c>
      <c r="K970" s="42" t="str">
        <f aca="false">IF($A970&gt;0,VLOOKUP(K$3,Résultats,$A970+$B970),"")</f>
        <v/>
      </c>
    </row>
    <row r="971" customFormat="false" ht="15.75" hidden="false" customHeight="false" outlineLevel="0" collapsed="false">
      <c r="A971" s="43"/>
      <c r="B971" s="43"/>
      <c r="C971" s="44" t="str">
        <f aca="false">IF(A971&gt;0,B971+A971,"")</f>
        <v/>
      </c>
      <c r="D971" s="42" t="str">
        <f aca="false">IF($A971&gt;0,VLOOKUP(D$3,Résultats,$A971+$B971),"")</f>
        <v/>
      </c>
      <c r="E971" s="42" t="str">
        <f aca="false">IF($A971&gt;0,VLOOKUP(E$3,Résultats,$A971+$B971),"")</f>
        <v/>
      </c>
      <c r="F971" s="42" t="str">
        <f aca="false">IF($A971&gt;0,VLOOKUP(F$3,Résultats,$A971+$B971),"")</f>
        <v/>
      </c>
      <c r="G971" s="42" t="str">
        <f aca="false">IF($A971&gt;0,VLOOKUP(G$3,Résultats,$A971+$B971),"")</f>
        <v/>
      </c>
      <c r="H971" s="42" t="str">
        <f aca="false">IF($A971&gt;0,VLOOKUP(H$3,Résultats,$A971+$B971),"")</f>
        <v/>
      </c>
      <c r="I971" s="42" t="str">
        <f aca="false">IF($A971&gt;0,VLOOKUP(I$3,Résultats,$A971+$B971),"")</f>
        <v/>
      </c>
      <c r="J971" s="42" t="str">
        <f aca="false">IF($A971&gt;0,VLOOKUP(J$3,Résultats,$A971+$B971),"")</f>
        <v/>
      </c>
      <c r="K971" s="42" t="str">
        <f aca="false">IF($A971&gt;0,VLOOKUP(K$3,Résultats,$A971+$B971),"")</f>
        <v/>
      </c>
    </row>
    <row r="972" customFormat="false" ht="15.75" hidden="false" customHeight="false" outlineLevel="0" collapsed="false">
      <c r="A972" s="43"/>
      <c r="B972" s="43"/>
      <c r="C972" s="44" t="str">
        <f aca="false">IF(A972&gt;0,B972+A972,"")</f>
        <v/>
      </c>
      <c r="D972" s="42" t="str">
        <f aca="false">IF($A972&gt;0,VLOOKUP(D$3,Résultats,$A972+$B972),"")</f>
        <v/>
      </c>
      <c r="E972" s="42" t="str">
        <f aca="false">IF($A972&gt;0,VLOOKUP(E$3,Résultats,$A972+$B972),"")</f>
        <v/>
      </c>
      <c r="F972" s="42" t="str">
        <f aca="false">IF($A972&gt;0,VLOOKUP(F$3,Résultats,$A972+$B972),"")</f>
        <v/>
      </c>
      <c r="G972" s="42" t="str">
        <f aca="false">IF($A972&gt;0,VLOOKUP(G$3,Résultats,$A972+$B972),"")</f>
        <v/>
      </c>
      <c r="H972" s="42" t="str">
        <f aca="false">IF($A972&gt;0,VLOOKUP(H$3,Résultats,$A972+$B972),"")</f>
        <v/>
      </c>
      <c r="I972" s="42" t="str">
        <f aca="false">IF($A972&gt;0,VLOOKUP(I$3,Résultats,$A972+$B972),"")</f>
        <v/>
      </c>
      <c r="J972" s="42" t="str">
        <f aca="false">IF($A972&gt;0,VLOOKUP(J$3,Résultats,$A972+$B972),"")</f>
        <v/>
      </c>
      <c r="K972" s="42" t="str">
        <f aca="false">IF($A972&gt;0,VLOOKUP(K$3,Résultats,$A972+$B972),"")</f>
        <v/>
      </c>
    </row>
    <row r="973" customFormat="false" ht="15.75" hidden="false" customHeight="false" outlineLevel="0" collapsed="false">
      <c r="A973" s="43"/>
      <c r="B973" s="43"/>
      <c r="C973" s="44" t="str">
        <f aca="false">IF(A973&gt;0,B973+A973,"")</f>
        <v/>
      </c>
      <c r="D973" s="42" t="str">
        <f aca="false">IF($A973&gt;0,VLOOKUP(D$3,Résultats,$A973+$B973),"")</f>
        <v/>
      </c>
      <c r="E973" s="42" t="str">
        <f aca="false">IF($A973&gt;0,VLOOKUP(E$3,Résultats,$A973+$B973),"")</f>
        <v/>
      </c>
      <c r="F973" s="42" t="str">
        <f aca="false">IF($A973&gt;0,VLOOKUP(F$3,Résultats,$A973+$B973),"")</f>
        <v/>
      </c>
      <c r="G973" s="42" t="str">
        <f aca="false">IF($A973&gt;0,VLOOKUP(G$3,Résultats,$A973+$B973),"")</f>
        <v/>
      </c>
      <c r="H973" s="42" t="str">
        <f aca="false">IF($A973&gt;0,VLOOKUP(H$3,Résultats,$A973+$B973),"")</f>
        <v/>
      </c>
      <c r="I973" s="42" t="str">
        <f aca="false">IF($A973&gt;0,VLOOKUP(I$3,Résultats,$A973+$B973),"")</f>
        <v/>
      </c>
      <c r="J973" s="42" t="str">
        <f aca="false">IF($A973&gt;0,VLOOKUP(J$3,Résultats,$A973+$B973),"")</f>
        <v/>
      </c>
      <c r="K973" s="42" t="str">
        <f aca="false">IF($A973&gt;0,VLOOKUP(K$3,Résultats,$A973+$B973),"")</f>
        <v/>
      </c>
    </row>
    <row r="974" customFormat="false" ht="15.75" hidden="false" customHeight="false" outlineLevel="0" collapsed="false">
      <c r="A974" s="43"/>
      <c r="B974" s="43"/>
      <c r="C974" s="44" t="str">
        <f aca="false">IF(A974&gt;0,B974+A974,"")</f>
        <v/>
      </c>
      <c r="D974" s="42" t="str">
        <f aca="false">IF($A974&gt;0,VLOOKUP(D$3,Résultats,$A974+$B974),"")</f>
        <v/>
      </c>
      <c r="E974" s="42" t="str">
        <f aca="false">IF($A974&gt;0,VLOOKUP(E$3,Résultats,$A974+$B974),"")</f>
        <v/>
      </c>
      <c r="F974" s="42" t="str">
        <f aca="false">IF($A974&gt;0,VLOOKUP(F$3,Résultats,$A974+$B974),"")</f>
        <v/>
      </c>
      <c r="G974" s="42" t="str">
        <f aca="false">IF($A974&gt;0,VLOOKUP(G$3,Résultats,$A974+$B974),"")</f>
        <v/>
      </c>
      <c r="H974" s="42" t="str">
        <f aca="false">IF($A974&gt;0,VLOOKUP(H$3,Résultats,$A974+$B974),"")</f>
        <v/>
      </c>
      <c r="I974" s="42" t="str">
        <f aca="false">IF($A974&gt;0,VLOOKUP(I$3,Résultats,$A974+$B974),"")</f>
        <v/>
      </c>
      <c r="J974" s="42" t="str">
        <f aca="false">IF($A974&gt;0,VLOOKUP(J$3,Résultats,$A974+$B974),"")</f>
        <v/>
      </c>
      <c r="K974" s="42" t="str">
        <f aca="false">IF($A974&gt;0,VLOOKUP(K$3,Résultats,$A974+$B974),"")</f>
        <v/>
      </c>
    </row>
    <row r="975" customFormat="false" ht="15.75" hidden="false" customHeight="false" outlineLevel="0" collapsed="false">
      <c r="A975" s="43"/>
      <c r="B975" s="43"/>
      <c r="C975" s="44" t="str">
        <f aca="false">IF(A975&gt;0,B975+A975,"")</f>
        <v/>
      </c>
      <c r="D975" s="42" t="str">
        <f aca="false">IF($A975&gt;0,VLOOKUP(D$3,Résultats,$A975+$B975),"")</f>
        <v/>
      </c>
      <c r="E975" s="42" t="str">
        <f aca="false">IF($A975&gt;0,VLOOKUP(E$3,Résultats,$A975+$B975),"")</f>
        <v/>
      </c>
      <c r="F975" s="42" t="str">
        <f aca="false">IF($A975&gt;0,VLOOKUP(F$3,Résultats,$A975+$B975),"")</f>
        <v/>
      </c>
      <c r="G975" s="42" t="str">
        <f aca="false">IF($A975&gt;0,VLOOKUP(G$3,Résultats,$A975+$B975),"")</f>
        <v/>
      </c>
      <c r="H975" s="42" t="str">
        <f aca="false">IF($A975&gt;0,VLOOKUP(H$3,Résultats,$A975+$B975),"")</f>
        <v/>
      </c>
      <c r="I975" s="42" t="str">
        <f aca="false">IF($A975&gt;0,VLOOKUP(I$3,Résultats,$A975+$B975),"")</f>
        <v/>
      </c>
      <c r="J975" s="42" t="str">
        <f aca="false">IF($A975&gt;0,VLOOKUP(J$3,Résultats,$A975+$B975),"")</f>
        <v/>
      </c>
      <c r="K975" s="42" t="str">
        <f aca="false">IF($A975&gt;0,VLOOKUP(K$3,Résultats,$A975+$B975),"")</f>
        <v/>
      </c>
    </row>
    <row r="976" customFormat="false" ht="15.75" hidden="false" customHeight="false" outlineLevel="0" collapsed="false">
      <c r="A976" s="43"/>
      <c r="B976" s="43"/>
      <c r="C976" s="44" t="str">
        <f aca="false">IF(A976&gt;0,B976+A976,"")</f>
        <v/>
      </c>
      <c r="D976" s="42" t="str">
        <f aca="false">IF($A976&gt;0,VLOOKUP(D$3,Résultats,$A976+$B976),"")</f>
        <v/>
      </c>
      <c r="E976" s="42" t="str">
        <f aca="false">IF($A976&gt;0,VLOOKUP(E$3,Résultats,$A976+$B976),"")</f>
        <v/>
      </c>
      <c r="F976" s="42" t="str">
        <f aca="false">IF($A976&gt;0,VLOOKUP(F$3,Résultats,$A976+$B976),"")</f>
        <v/>
      </c>
      <c r="G976" s="42" t="str">
        <f aca="false">IF($A976&gt;0,VLOOKUP(G$3,Résultats,$A976+$B976),"")</f>
        <v/>
      </c>
      <c r="H976" s="42" t="str">
        <f aca="false">IF($A976&gt;0,VLOOKUP(H$3,Résultats,$A976+$B976),"")</f>
        <v/>
      </c>
      <c r="I976" s="42" t="str">
        <f aca="false">IF($A976&gt;0,VLOOKUP(I$3,Résultats,$A976+$B976),"")</f>
        <v/>
      </c>
      <c r="J976" s="42" t="str">
        <f aca="false">IF($A976&gt;0,VLOOKUP(J$3,Résultats,$A976+$B976),"")</f>
        <v/>
      </c>
      <c r="K976" s="42" t="str">
        <f aca="false">IF($A976&gt;0,VLOOKUP(K$3,Résultats,$A976+$B976),"")</f>
        <v/>
      </c>
    </row>
    <row r="977" customFormat="false" ht="15.75" hidden="false" customHeight="false" outlineLevel="0" collapsed="false">
      <c r="A977" s="43"/>
      <c r="B977" s="43"/>
      <c r="C977" s="44" t="str">
        <f aca="false">IF(A977&gt;0,B977+A977,"")</f>
        <v/>
      </c>
      <c r="D977" s="42" t="str">
        <f aca="false">IF($A977&gt;0,VLOOKUP(D$3,Résultats,$A977+$B977),"")</f>
        <v/>
      </c>
      <c r="E977" s="42" t="str">
        <f aca="false">IF($A977&gt;0,VLOOKUP(E$3,Résultats,$A977+$B977),"")</f>
        <v/>
      </c>
      <c r="F977" s="42" t="str">
        <f aca="false">IF($A977&gt;0,VLOOKUP(F$3,Résultats,$A977+$B977),"")</f>
        <v/>
      </c>
      <c r="G977" s="42" t="str">
        <f aca="false">IF($A977&gt;0,VLOOKUP(G$3,Résultats,$A977+$B977),"")</f>
        <v/>
      </c>
      <c r="H977" s="42" t="str">
        <f aca="false">IF($A977&gt;0,VLOOKUP(H$3,Résultats,$A977+$B977),"")</f>
        <v/>
      </c>
      <c r="I977" s="42" t="str">
        <f aca="false">IF($A977&gt;0,VLOOKUP(I$3,Résultats,$A977+$B977),"")</f>
        <v/>
      </c>
      <c r="J977" s="42" t="str">
        <f aca="false">IF($A977&gt;0,VLOOKUP(J$3,Résultats,$A977+$B977),"")</f>
        <v/>
      </c>
      <c r="K977" s="42" t="str">
        <f aca="false">IF($A977&gt;0,VLOOKUP(K$3,Résultats,$A977+$B977),"")</f>
        <v/>
      </c>
    </row>
    <row r="978" customFormat="false" ht="15.75" hidden="false" customHeight="false" outlineLevel="0" collapsed="false">
      <c r="A978" s="43"/>
      <c r="B978" s="43"/>
      <c r="C978" s="44" t="str">
        <f aca="false">IF(A978&gt;0,B978+A978,"")</f>
        <v/>
      </c>
      <c r="D978" s="42" t="str">
        <f aca="false">IF($A978&gt;0,VLOOKUP(D$3,Résultats,$A978+$B978),"")</f>
        <v/>
      </c>
      <c r="E978" s="42" t="str">
        <f aca="false">IF($A978&gt;0,VLOOKUP(E$3,Résultats,$A978+$B978),"")</f>
        <v/>
      </c>
      <c r="F978" s="42" t="str">
        <f aca="false">IF($A978&gt;0,VLOOKUP(F$3,Résultats,$A978+$B978),"")</f>
        <v/>
      </c>
      <c r="G978" s="42" t="str">
        <f aca="false">IF($A978&gt;0,VLOOKUP(G$3,Résultats,$A978+$B978),"")</f>
        <v/>
      </c>
      <c r="H978" s="42" t="str">
        <f aca="false">IF($A978&gt;0,VLOOKUP(H$3,Résultats,$A978+$B978),"")</f>
        <v/>
      </c>
      <c r="I978" s="42" t="str">
        <f aca="false">IF($A978&gt;0,VLOOKUP(I$3,Résultats,$A978+$B978),"")</f>
        <v/>
      </c>
      <c r="J978" s="42" t="str">
        <f aca="false">IF($A978&gt;0,VLOOKUP(J$3,Résultats,$A978+$B978),"")</f>
        <v/>
      </c>
      <c r="K978" s="42" t="str">
        <f aca="false">IF($A978&gt;0,VLOOKUP(K$3,Résultats,$A978+$B978),"")</f>
        <v/>
      </c>
    </row>
    <row r="979" customFormat="false" ht="15.75" hidden="false" customHeight="false" outlineLevel="0" collapsed="false">
      <c r="A979" s="43"/>
      <c r="B979" s="43"/>
      <c r="C979" s="44" t="str">
        <f aca="false">IF(A979&gt;0,B979+A979,"")</f>
        <v/>
      </c>
      <c r="D979" s="42" t="str">
        <f aca="false">IF($A979&gt;0,VLOOKUP(D$3,Résultats,$A979+$B979),"")</f>
        <v/>
      </c>
      <c r="E979" s="42" t="str">
        <f aca="false">IF($A979&gt;0,VLOOKUP(E$3,Résultats,$A979+$B979),"")</f>
        <v/>
      </c>
      <c r="F979" s="42" t="str">
        <f aca="false">IF($A979&gt;0,VLOOKUP(F$3,Résultats,$A979+$B979),"")</f>
        <v/>
      </c>
      <c r="G979" s="42" t="str">
        <f aca="false">IF($A979&gt;0,VLOOKUP(G$3,Résultats,$A979+$B979),"")</f>
        <v/>
      </c>
      <c r="H979" s="42" t="str">
        <f aca="false">IF($A979&gt;0,VLOOKUP(H$3,Résultats,$A979+$B979),"")</f>
        <v/>
      </c>
      <c r="I979" s="42" t="str">
        <f aca="false">IF($A979&gt;0,VLOOKUP(I$3,Résultats,$A979+$B979),"")</f>
        <v/>
      </c>
      <c r="J979" s="42" t="str">
        <f aca="false">IF($A979&gt;0,VLOOKUP(J$3,Résultats,$A979+$B979),"")</f>
        <v/>
      </c>
      <c r="K979" s="42" t="str">
        <f aca="false">IF($A979&gt;0,VLOOKUP(K$3,Résultats,$A979+$B979),"")</f>
        <v/>
      </c>
    </row>
    <row r="980" customFormat="false" ht="15.75" hidden="false" customHeight="false" outlineLevel="0" collapsed="false">
      <c r="A980" s="43"/>
      <c r="B980" s="43"/>
      <c r="C980" s="44" t="str">
        <f aca="false">IF(A980&gt;0,B980+A980,"")</f>
        <v/>
      </c>
      <c r="D980" s="42" t="str">
        <f aca="false">IF($A980&gt;0,VLOOKUP(D$3,Résultats,$A980+$B980),"")</f>
        <v/>
      </c>
      <c r="E980" s="42" t="str">
        <f aca="false">IF($A980&gt;0,VLOOKUP(E$3,Résultats,$A980+$B980),"")</f>
        <v/>
      </c>
      <c r="F980" s="42" t="str">
        <f aca="false">IF($A980&gt;0,VLOOKUP(F$3,Résultats,$A980+$B980),"")</f>
        <v/>
      </c>
      <c r="G980" s="42" t="str">
        <f aca="false">IF($A980&gt;0,VLOOKUP(G$3,Résultats,$A980+$B980),"")</f>
        <v/>
      </c>
      <c r="H980" s="42" t="str">
        <f aca="false">IF($A980&gt;0,VLOOKUP(H$3,Résultats,$A980+$B980),"")</f>
        <v/>
      </c>
      <c r="I980" s="42" t="str">
        <f aca="false">IF($A980&gt;0,VLOOKUP(I$3,Résultats,$A980+$B980),"")</f>
        <v/>
      </c>
      <c r="J980" s="42" t="str">
        <f aca="false">IF($A980&gt;0,VLOOKUP(J$3,Résultats,$A980+$B980),"")</f>
        <v/>
      </c>
      <c r="K980" s="42" t="str">
        <f aca="false">IF($A980&gt;0,VLOOKUP(K$3,Résultats,$A980+$B980),"")</f>
        <v/>
      </c>
    </row>
    <row r="981" customFormat="false" ht="15.75" hidden="false" customHeight="false" outlineLevel="0" collapsed="false">
      <c r="A981" s="43"/>
      <c r="B981" s="43"/>
      <c r="C981" s="44" t="str">
        <f aca="false">IF(A981&gt;0,B981+A981,"")</f>
        <v/>
      </c>
      <c r="D981" s="42" t="str">
        <f aca="false">IF($A981&gt;0,VLOOKUP(D$3,Résultats,$A981+$B981),"")</f>
        <v/>
      </c>
      <c r="E981" s="42" t="str">
        <f aca="false">IF($A981&gt;0,VLOOKUP(E$3,Résultats,$A981+$B981),"")</f>
        <v/>
      </c>
      <c r="F981" s="42" t="str">
        <f aca="false">IF($A981&gt;0,VLOOKUP(F$3,Résultats,$A981+$B981),"")</f>
        <v/>
      </c>
      <c r="G981" s="42" t="str">
        <f aca="false">IF($A981&gt;0,VLOOKUP(G$3,Résultats,$A981+$B981),"")</f>
        <v/>
      </c>
      <c r="H981" s="42" t="str">
        <f aca="false">IF($A981&gt;0,VLOOKUP(H$3,Résultats,$A981+$B981),"")</f>
        <v/>
      </c>
      <c r="I981" s="42" t="str">
        <f aca="false">IF($A981&gt;0,VLOOKUP(I$3,Résultats,$A981+$B981),"")</f>
        <v/>
      </c>
      <c r="J981" s="42" t="str">
        <f aca="false">IF($A981&gt;0,VLOOKUP(J$3,Résultats,$A981+$B981),"")</f>
        <v/>
      </c>
      <c r="K981" s="42" t="str">
        <f aca="false">IF($A981&gt;0,VLOOKUP(K$3,Résultats,$A981+$B981),"")</f>
        <v/>
      </c>
    </row>
    <row r="982" customFormat="false" ht="15.75" hidden="false" customHeight="false" outlineLevel="0" collapsed="false">
      <c r="A982" s="43"/>
      <c r="B982" s="43"/>
      <c r="C982" s="44" t="str">
        <f aca="false">IF(A982&gt;0,B982+A982,"")</f>
        <v/>
      </c>
      <c r="D982" s="42" t="str">
        <f aca="false">IF($A982&gt;0,VLOOKUP(D$3,Résultats,$A982+$B982),"")</f>
        <v/>
      </c>
      <c r="E982" s="42" t="str">
        <f aca="false">IF($A982&gt;0,VLOOKUP(E$3,Résultats,$A982+$B982),"")</f>
        <v/>
      </c>
      <c r="F982" s="42" t="str">
        <f aca="false">IF($A982&gt;0,VLOOKUP(F$3,Résultats,$A982+$B982),"")</f>
        <v/>
      </c>
      <c r="G982" s="42" t="str">
        <f aca="false">IF($A982&gt;0,VLOOKUP(G$3,Résultats,$A982+$B982),"")</f>
        <v/>
      </c>
      <c r="H982" s="42" t="str">
        <f aca="false">IF($A982&gt;0,VLOOKUP(H$3,Résultats,$A982+$B982),"")</f>
        <v/>
      </c>
      <c r="I982" s="42" t="str">
        <f aca="false">IF($A982&gt;0,VLOOKUP(I$3,Résultats,$A982+$B982),"")</f>
        <v/>
      </c>
      <c r="J982" s="42" t="str">
        <f aca="false">IF($A982&gt;0,VLOOKUP(J$3,Résultats,$A982+$B982),"")</f>
        <v/>
      </c>
      <c r="K982" s="42" t="str">
        <f aca="false">IF($A982&gt;0,VLOOKUP(K$3,Résultats,$A982+$B982),"")</f>
        <v/>
      </c>
    </row>
    <row r="983" customFormat="false" ht="15.75" hidden="false" customHeight="false" outlineLevel="0" collapsed="false">
      <c r="A983" s="43"/>
      <c r="B983" s="43"/>
      <c r="C983" s="44" t="str">
        <f aca="false">IF(A983&gt;0,B983+A983,"")</f>
        <v/>
      </c>
      <c r="D983" s="42" t="str">
        <f aca="false">IF($A983&gt;0,VLOOKUP(D$3,Résultats,$A983+$B983),"")</f>
        <v/>
      </c>
      <c r="E983" s="42" t="str">
        <f aca="false">IF($A983&gt;0,VLOOKUP(E$3,Résultats,$A983+$B983),"")</f>
        <v/>
      </c>
      <c r="F983" s="42" t="str">
        <f aca="false">IF($A983&gt;0,VLOOKUP(F$3,Résultats,$A983+$B983),"")</f>
        <v/>
      </c>
      <c r="G983" s="42" t="str">
        <f aca="false">IF($A983&gt;0,VLOOKUP(G$3,Résultats,$A983+$B983),"")</f>
        <v/>
      </c>
      <c r="H983" s="42" t="str">
        <f aca="false">IF($A983&gt;0,VLOOKUP(H$3,Résultats,$A983+$B983),"")</f>
        <v/>
      </c>
      <c r="I983" s="42" t="str">
        <f aca="false">IF($A983&gt;0,VLOOKUP(I$3,Résultats,$A983+$B983),"")</f>
        <v/>
      </c>
      <c r="J983" s="42" t="str">
        <f aca="false">IF($A983&gt;0,VLOOKUP(J$3,Résultats,$A983+$B983),"")</f>
        <v/>
      </c>
      <c r="K983" s="42" t="str">
        <f aca="false">IF($A983&gt;0,VLOOKUP(K$3,Résultats,$A983+$B983),"")</f>
        <v/>
      </c>
    </row>
    <row r="984" customFormat="false" ht="15.75" hidden="false" customHeight="false" outlineLevel="0" collapsed="false">
      <c r="A984" s="43"/>
      <c r="B984" s="43"/>
      <c r="C984" s="44" t="str">
        <f aca="false">IF(A984&gt;0,B984+A984,"")</f>
        <v/>
      </c>
      <c r="D984" s="42" t="str">
        <f aca="false">IF($A984&gt;0,VLOOKUP(D$3,Résultats,$A984+$B984),"")</f>
        <v/>
      </c>
      <c r="E984" s="42" t="str">
        <f aca="false">IF($A984&gt;0,VLOOKUP(E$3,Résultats,$A984+$B984),"")</f>
        <v/>
      </c>
      <c r="F984" s="42" t="str">
        <f aca="false">IF($A984&gt;0,VLOOKUP(F$3,Résultats,$A984+$B984),"")</f>
        <v/>
      </c>
      <c r="G984" s="42" t="str">
        <f aca="false">IF($A984&gt;0,VLOOKUP(G$3,Résultats,$A984+$B984),"")</f>
        <v/>
      </c>
      <c r="H984" s="42" t="str">
        <f aca="false">IF($A984&gt;0,VLOOKUP(H$3,Résultats,$A984+$B984),"")</f>
        <v/>
      </c>
      <c r="I984" s="42" t="str">
        <f aca="false">IF($A984&gt;0,VLOOKUP(I$3,Résultats,$A984+$B984),"")</f>
        <v/>
      </c>
      <c r="J984" s="42" t="str">
        <f aca="false">IF($A984&gt;0,VLOOKUP(J$3,Résultats,$A984+$B984),"")</f>
        <v/>
      </c>
      <c r="K984" s="42" t="str">
        <f aca="false">IF($A984&gt;0,VLOOKUP(K$3,Résultats,$A984+$B984),"")</f>
        <v/>
      </c>
    </row>
    <row r="985" customFormat="false" ht="15.75" hidden="false" customHeight="false" outlineLevel="0" collapsed="false">
      <c r="A985" s="43"/>
      <c r="B985" s="43"/>
      <c r="C985" s="44" t="str">
        <f aca="false">IF(A985&gt;0,B985+A985,"")</f>
        <v/>
      </c>
      <c r="D985" s="42" t="str">
        <f aca="false">IF($A985&gt;0,VLOOKUP(D$3,Résultats,$A985+$B985),"")</f>
        <v/>
      </c>
      <c r="E985" s="42" t="str">
        <f aca="false">IF($A985&gt;0,VLOOKUP(E$3,Résultats,$A985+$B985),"")</f>
        <v/>
      </c>
      <c r="F985" s="42" t="str">
        <f aca="false">IF($A985&gt;0,VLOOKUP(F$3,Résultats,$A985+$B985),"")</f>
        <v/>
      </c>
      <c r="G985" s="42" t="str">
        <f aca="false">IF($A985&gt;0,VLOOKUP(G$3,Résultats,$A985+$B985),"")</f>
        <v/>
      </c>
      <c r="H985" s="42" t="str">
        <f aca="false">IF($A985&gt;0,VLOOKUP(H$3,Résultats,$A985+$B985),"")</f>
        <v/>
      </c>
      <c r="I985" s="42" t="str">
        <f aca="false">IF($A985&gt;0,VLOOKUP(I$3,Résultats,$A985+$B985),"")</f>
        <v/>
      </c>
      <c r="J985" s="42" t="str">
        <f aca="false">IF($A985&gt;0,VLOOKUP(J$3,Résultats,$A985+$B985),"")</f>
        <v/>
      </c>
      <c r="K985" s="42" t="str">
        <f aca="false">IF($A985&gt;0,VLOOKUP(K$3,Résultats,$A985+$B985),"")</f>
        <v/>
      </c>
    </row>
    <row r="986" customFormat="false" ht="15.75" hidden="false" customHeight="false" outlineLevel="0" collapsed="false">
      <c r="A986" s="43"/>
      <c r="B986" s="43"/>
      <c r="C986" s="44" t="str">
        <f aca="false">IF(A986&gt;0,B986+A986,"")</f>
        <v/>
      </c>
      <c r="D986" s="42" t="str">
        <f aca="false">IF($A986&gt;0,VLOOKUP(D$3,Résultats,$A986+$B986),"")</f>
        <v/>
      </c>
      <c r="E986" s="42" t="str">
        <f aca="false">IF($A986&gt;0,VLOOKUP(E$3,Résultats,$A986+$B986),"")</f>
        <v/>
      </c>
      <c r="F986" s="42" t="str">
        <f aca="false">IF($A986&gt;0,VLOOKUP(F$3,Résultats,$A986+$B986),"")</f>
        <v/>
      </c>
      <c r="G986" s="42" t="str">
        <f aca="false">IF($A986&gt;0,VLOOKUP(G$3,Résultats,$A986+$B986),"")</f>
        <v/>
      </c>
      <c r="H986" s="42" t="str">
        <f aca="false">IF($A986&gt;0,VLOOKUP(H$3,Résultats,$A986+$B986),"")</f>
        <v/>
      </c>
      <c r="I986" s="42" t="str">
        <f aca="false">IF($A986&gt;0,VLOOKUP(I$3,Résultats,$A986+$B986),"")</f>
        <v/>
      </c>
      <c r="J986" s="42" t="str">
        <f aca="false">IF($A986&gt;0,VLOOKUP(J$3,Résultats,$A986+$B986),"")</f>
        <v/>
      </c>
      <c r="K986" s="42" t="str">
        <f aca="false">IF($A986&gt;0,VLOOKUP(K$3,Résultats,$A986+$B986),"")</f>
        <v/>
      </c>
    </row>
    <row r="987" customFormat="false" ht="15.75" hidden="false" customHeight="false" outlineLevel="0" collapsed="false">
      <c r="A987" s="43"/>
      <c r="B987" s="43"/>
      <c r="C987" s="44" t="str">
        <f aca="false">IF(A987&gt;0,B987+A987,"")</f>
        <v/>
      </c>
      <c r="D987" s="42" t="str">
        <f aca="false">IF($A987&gt;0,VLOOKUP(D$3,Résultats,$A987+$B987),"")</f>
        <v/>
      </c>
      <c r="E987" s="42" t="str">
        <f aca="false">IF($A987&gt;0,VLOOKUP(E$3,Résultats,$A987+$B987),"")</f>
        <v/>
      </c>
      <c r="F987" s="42" t="str">
        <f aca="false">IF($A987&gt;0,VLOOKUP(F$3,Résultats,$A987+$B987),"")</f>
        <v/>
      </c>
      <c r="G987" s="42" t="str">
        <f aca="false">IF($A987&gt;0,VLOOKUP(G$3,Résultats,$A987+$B987),"")</f>
        <v/>
      </c>
      <c r="H987" s="42" t="str">
        <f aca="false">IF($A987&gt;0,VLOOKUP(H$3,Résultats,$A987+$B987),"")</f>
        <v/>
      </c>
      <c r="I987" s="42" t="str">
        <f aca="false">IF($A987&gt;0,VLOOKUP(I$3,Résultats,$A987+$B987),"")</f>
        <v/>
      </c>
      <c r="J987" s="42" t="str">
        <f aca="false">IF($A987&gt;0,VLOOKUP(J$3,Résultats,$A987+$B987),"")</f>
        <v/>
      </c>
      <c r="K987" s="42" t="str">
        <f aca="false">IF($A987&gt;0,VLOOKUP(K$3,Résultats,$A987+$B987),"")</f>
        <v/>
      </c>
    </row>
    <row r="988" customFormat="false" ht="15.75" hidden="false" customHeight="false" outlineLevel="0" collapsed="false">
      <c r="A988" s="43"/>
      <c r="B988" s="43"/>
      <c r="C988" s="44" t="str">
        <f aca="false">IF(A988&gt;0,B988+A988,"")</f>
        <v/>
      </c>
      <c r="D988" s="42" t="str">
        <f aca="false">IF($A988&gt;0,VLOOKUP(D$3,Résultats,$A988+$B988),"")</f>
        <v/>
      </c>
      <c r="E988" s="42" t="str">
        <f aca="false">IF($A988&gt;0,VLOOKUP(E$3,Résultats,$A988+$B988),"")</f>
        <v/>
      </c>
      <c r="F988" s="42" t="str">
        <f aca="false">IF($A988&gt;0,VLOOKUP(F$3,Résultats,$A988+$B988),"")</f>
        <v/>
      </c>
      <c r="G988" s="42" t="str">
        <f aca="false">IF($A988&gt;0,VLOOKUP(G$3,Résultats,$A988+$B988),"")</f>
        <v/>
      </c>
      <c r="H988" s="42" t="str">
        <f aca="false">IF($A988&gt;0,VLOOKUP(H$3,Résultats,$A988+$B988),"")</f>
        <v/>
      </c>
      <c r="I988" s="42" t="str">
        <f aca="false">IF($A988&gt;0,VLOOKUP(I$3,Résultats,$A988+$B988),"")</f>
        <v/>
      </c>
      <c r="J988" s="42" t="str">
        <f aca="false">IF($A988&gt;0,VLOOKUP(J$3,Résultats,$A988+$B988),"")</f>
        <v/>
      </c>
      <c r="K988" s="42" t="str">
        <f aca="false">IF($A988&gt;0,VLOOKUP(K$3,Résultats,$A988+$B988),"")</f>
        <v/>
      </c>
    </row>
    <row r="989" customFormat="false" ht="15.75" hidden="false" customHeight="false" outlineLevel="0" collapsed="false">
      <c r="A989" s="43"/>
      <c r="B989" s="43"/>
      <c r="C989" s="44" t="str">
        <f aca="false">IF(A989&gt;0,B989+A989,"")</f>
        <v/>
      </c>
      <c r="D989" s="42" t="str">
        <f aca="false">IF($A989&gt;0,VLOOKUP(D$3,Résultats,$A989+$B989),"")</f>
        <v/>
      </c>
      <c r="E989" s="42" t="str">
        <f aca="false">IF($A989&gt;0,VLOOKUP(E$3,Résultats,$A989+$B989),"")</f>
        <v/>
      </c>
      <c r="F989" s="42" t="str">
        <f aca="false">IF($A989&gt;0,VLOOKUP(F$3,Résultats,$A989+$B989),"")</f>
        <v/>
      </c>
      <c r="G989" s="42" t="str">
        <f aca="false">IF($A989&gt;0,VLOOKUP(G$3,Résultats,$A989+$B989),"")</f>
        <v/>
      </c>
      <c r="H989" s="42" t="str">
        <f aca="false">IF($A989&gt;0,VLOOKUP(H$3,Résultats,$A989+$B989),"")</f>
        <v/>
      </c>
      <c r="I989" s="42" t="str">
        <f aca="false">IF($A989&gt;0,VLOOKUP(I$3,Résultats,$A989+$B989),"")</f>
        <v/>
      </c>
      <c r="J989" s="42" t="str">
        <f aca="false">IF($A989&gt;0,VLOOKUP(J$3,Résultats,$A989+$B989),"")</f>
        <v/>
      </c>
      <c r="K989" s="42" t="str">
        <f aca="false">IF($A989&gt;0,VLOOKUP(K$3,Résultats,$A989+$B989),"")</f>
        <v/>
      </c>
    </row>
    <row r="990" customFormat="false" ht="15.75" hidden="false" customHeight="false" outlineLevel="0" collapsed="false">
      <c r="A990" s="43"/>
      <c r="B990" s="43"/>
      <c r="C990" s="44" t="str">
        <f aca="false">IF(A990&gt;0,B990+A990,"")</f>
        <v/>
      </c>
      <c r="D990" s="42" t="str">
        <f aca="false">IF($A990&gt;0,VLOOKUP(D$3,Résultats,$A990+$B990),"")</f>
        <v/>
      </c>
      <c r="E990" s="42" t="str">
        <f aca="false">IF($A990&gt;0,VLOOKUP(E$3,Résultats,$A990+$B990),"")</f>
        <v/>
      </c>
      <c r="F990" s="42" t="str">
        <f aca="false">IF($A990&gt;0,VLOOKUP(F$3,Résultats,$A990+$B990),"")</f>
        <v/>
      </c>
      <c r="G990" s="42" t="str">
        <f aca="false">IF($A990&gt;0,VLOOKUP(G$3,Résultats,$A990+$B990),"")</f>
        <v/>
      </c>
      <c r="H990" s="42" t="str">
        <f aca="false">IF($A990&gt;0,VLOOKUP(H$3,Résultats,$A990+$B990),"")</f>
        <v/>
      </c>
      <c r="I990" s="42" t="str">
        <f aca="false">IF($A990&gt;0,VLOOKUP(I$3,Résultats,$A990+$B990),"")</f>
        <v/>
      </c>
      <c r="J990" s="42" t="str">
        <f aca="false">IF($A990&gt;0,VLOOKUP(J$3,Résultats,$A990+$B990),"")</f>
        <v/>
      </c>
      <c r="K990" s="42" t="str">
        <f aca="false">IF($A990&gt;0,VLOOKUP(K$3,Résultats,$A990+$B990),"")</f>
        <v/>
      </c>
    </row>
    <row r="991" customFormat="false" ht="15.75" hidden="false" customHeight="false" outlineLevel="0" collapsed="false">
      <c r="A991" s="43"/>
      <c r="B991" s="43"/>
      <c r="C991" s="44" t="str">
        <f aca="false">IF(A991&gt;0,B991+A991,"")</f>
        <v/>
      </c>
      <c r="D991" s="42" t="str">
        <f aca="false">IF($A991&gt;0,VLOOKUP(D$3,Résultats,$A991+$B991),"")</f>
        <v/>
      </c>
      <c r="E991" s="42" t="str">
        <f aca="false">IF($A991&gt;0,VLOOKUP(E$3,Résultats,$A991+$B991),"")</f>
        <v/>
      </c>
      <c r="F991" s="42" t="str">
        <f aca="false">IF($A991&gt;0,VLOOKUP(F$3,Résultats,$A991+$B991),"")</f>
        <v/>
      </c>
      <c r="G991" s="42" t="str">
        <f aca="false">IF($A991&gt;0,VLOOKUP(G$3,Résultats,$A991+$B991),"")</f>
        <v/>
      </c>
      <c r="H991" s="42" t="str">
        <f aca="false">IF($A991&gt;0,VLOOKUP(H$3,Résultats,$A991+$B991),"")</f>
        <v/>
      </c>
      <c r="I991" s="42" t="str">
        <f aca="false">IF($A991&gt;0,VLOOKUP(I$3,Résultats,$A991+$B991),"")</f>
        <v/>
      </c>
      <c r="J991" s="42" t="str">
        <f aca="false">IF($A991&gt;0,VLOOKUP(J$3,Résultats,$A991+$B991),"")</f>
        <v/>
      </c>
      <c r="K991" s="42" t="str">
        <f aca="false">IF($A991&gt;0,VLOOKUP(K$3,Résultats,$A991+$B991),"")</f>
        <v/>
      </c>
    </row>
    <row r="992" customFormat="false" ht="15.75" hidden="false" customHeight="false" outlineLevel="0" collapsed="false">
      <c r="A992" s="43"/>
      <c r="B992" s="43"/>
      <c r="C992" s="44" t="str">
        <f aca="false">IF(A992&gt;0,B992+A992,"")</f>
        <v/>
      </c>
      <c r="D992" s="42" t="str">
        <f aca="false">IF($A992&gt;0,VLOOKUP(D$3,Résultats,$A992+$B992),"")</f>
        <v/>
      </c>
      <c r="E992" s="42" t="str">
        <f aca="false">IF($A992&gt;0,VLOOKUP(E$3,Résultats,$A992+$B992),"")</f>
        <v/>
      </c>
      <c r="F992" s="42" t="str">
        <f aca="false">IF($A992&gt;0,VLOOKUP(F$3,Résultats,$A992+$B992),"")</f>
        <v/>
      </c>
      <c r="G992" s="42" t="str">
        <f aca="false">IF($A992&gt;0,VLOOKUP(G$3,Résultats,$A992+$B992),"")</f>
        <v/>
      </c>
      <c r="H992" s="42" t="str">
        <f aca="false">IF($A992&gt;0,VLOOKUP(H$3,Résultats,$A992+$B992),"")</f>
        <v/>
      </c>
      <c r="I992" s="42" t="str">
        <f aca="false">IF($A992&gt;0,VLOOKUP(I$3,Résultats,$A992+$B992),"")</f>
        <v/>
      </c>
      <c r="J992" s="42" t="str">
        <f aca="false">IF($A992&gt;0,VLOOKUP(J$3,Résultats,$A992+$B992),"")</f>
        <v/>
      </c>
      <c r="K992" s="42" t="str">
        <f aca="false">IF($A992&gt;0,VLOOKUP(K$3,Résultats,$A992+$B992),"")</f>
        <v/>
      </c>
    </row>
    <row r="993" customFormat="false" ht="15.75" hidden="false" customHeight="false" outlineLevel="0" collapsed="false">
      <c r="A993" s="43"/>
      <c r="B993" s="43"/>
      <c r="C993" s="44" t="str">
        <f aca="false">IF(A993&gt;0,B993+A993,"")</f>
        <v/>
      </c>
      <c r="D993" s="42" t="str">
        <f aca="false">IF($A993&gt;0,VLOOKUP(D$3,Résultats,$A993+$B993),"")</f>
        <v/>
      </c>
      <c r="E993" s="42" t="str">
        <f aca="false">IF($A993&gt;0,VLOOKUP(E$3,Résultats,$A993+$B993),"")</f>
        <v/>
      </c>
      <c r="F993" s="42" t="str">
        <f aca="false">IF($A993&gt;0,VLOOKUP(F$3,Résultats,$A993+$B993),"")</f>
        <v/>
      </c>
      <c r="G993" s="42" t="str">
        <f aca="false">IF($A993&gt;0,VLOOKUP(G$3,Résultats,$A993+$B993),"")</f>
        <v/>
      </c>
      <c r="H993" s="42" t="str">
        <f aca="false">IF($A993&gt;0,VLOOKUP(H$3,Résultats,$A993+$B993),"")</f>
        <v/>
      </c>
      <c r="I993" s="42" t="str">
        <f aca="false">IF($A993&gt;0,VLOOKUP(I$3,Résultats,$A993+$B993),"")</f>
        <v/>
      </c>
      <c r="J993" s="42" t="str">
        <f aca="false">IF($A993&gt;0,VLOOKUP(J$3,Résultats,$A993+$B993),"")</f>
        <v/>
      </c>
      <c r="K993" s="42" t="str">
        <f aca="false">IF($A993&gt;0,VLOOKUP(K$3,Résultats,$A993+$B993),"")</f>
        <v/>
      </c>
    </row>
    <row r="994" customFormat="false" ht="15.75" hidden="false" customHeight="false" outlineLevel="0" collapsed="false">
      <c r="A994" s="43"/>
      <c r="B994" s="43"/>
      <c r="C994" s="44" t="str">
        <f aca="false">IF(A994&gt;0,B994+A994,"")</f>
        <v/>
      </c>
      <c r="D994" s="42" t="str">
        <f aca="false">IF($A994&gt;0,VLOOKUP(D$3,Résultats,$A994+$B994),"")</f>
        <v/>
      </c>
      <c r="E994" s="42" t="str">
        <f aca="false">IF($A994&gt;0,VLOOKUP(E$3,Résultats,$A994+$B994),"")</f>
        <v/>
      </c>
      <c r="F994" s="42" t="str">
        <f aca="false">IF($A994&gt;0,VLOOKUP(F$3,Résultats,$A994+$B994),"")</f>
        <v/>
      </c>
      <c r="G994" s="42" t="str">
        <f aca="false">IF($A994&gt;0,VLOOKUP(G$3,Résultats,$A994+$B994),"")</f>
        <v/>
      </c>
      <c r="H994" s="42" t="str">
        <f aca="false">IF($A994&gt;0,VLOOKUP(H$3,Résultats,$A994+$B994),"")</f>
        <v/>
      </c>
      <c r="I994" s="42" t="str">
        <f aca="false">IF($A994&gt;0,VLOOKUP(I$3,Résultats,$A994+$B994),"")</f>
        <v/>
      </c>
      <c r="J994" s="42" t="str">
        <f aca="false">IF($A994&gt;0,VLOOKUP(J$3,Résultats,$A994+$B994),"")</f>
        <v/>
      </c>
      <c r="K994" s="42" t="str">
        <f aca="false">IF($A994&gt;0,VLOOKUP(K$3,Résultats,$A994+$B994),"")</f>
        <v/>
      </c>
    </row>
    <row r="995" customFormat="false" ht="15.75" hidden="false" customHeight="false" outlineLevel="0" collapsed="false">
      <c r="A995" s="43"/>
      <c r="B995" s="43"/>
      <c r="C995" s="44" t="str">
        <f aca="false">IF(A995&gt;0,B995+A995,"")</f>
        <v/>
      </c>
      <c r="D995" s="42" t="str">
        <f aca="false">IF($A995&gt;0,VLOOKUP(D$3,Résultats,$A995+$B995),"")</f>
        <v/>
      </c>
      <c r="E995" s="42" t="str">
        <f aca="false">IF($A995&gt;0,VLOOKUP(E$3,Résultats,$A995+$B995),"")</f>
        <v/>
      </c>
      <c r="F995" s="42" t="str">
        <f aca="false">IF($A995&gt;0,VLOOKUP(F$3,Résultats,$A995+$B995),"")</f>
        <v/>
      </c>
      <c r="G995" s="42" t="str">
        <f aca="false">IF($A995&gt;0,VLOOKUP(G$3,Résultats,$A995+$B995),"")</f>
        <v/>
      </c>
      <c r="H995" s="42" t="str">
        <f aca="false">IF($A995&gt;0,VLOOKUP(H$3,Résultats,$A995+$B995),"")</f>
        <v/>
      </c>
      <c r="I995" s="42" t="str">
        <f aca="false">IF($A995&gt;0,VLOOKUP(I$3,Résultats,$A995+$B995),"")</f>
        <v/>
      </c>
      <c r="J995" s="42" t="str">
        <f aca="false">IF($A995&gt;0,VLOOKUP(J$3,Résultats,$A995+$B995),"")</f>
        <v/>
      </c>
      <c r="K995" s="42" t="str">
        <f aca="false">IF($A995&gt;0,VLOOKUP(K$3,Résultats,$A995+$B995),"")</f>
        <v/>
      </c>
    </row>
    <row r="996" customFormat="false" ht="15.75" hidden="false" customHeight="false" outlineLevel="0" collapsed="false">
      <c r="A996" s="43"/>
      <c r="B996" s="43"/>
      <c r="C996" s="44" t="str">
        <f aca="false">IF(A996&gt;0,B996+A996,"")</f>
        <v/>
      </c>
      <c r="D996" s="42" t="str">
        <f aca="false">IF($A996&gt;0,VLOOKUP(D$3,Résultats,$A996+$B996),"")</f>
        <v/>
      </c>
      <c r="E996" s="42" t="str">
        <f aca="false">IF($A996&gt;0,VLOOKUP(E$3,Résultats,$A996+$B996),"")</f>
        <v/>
      </c>
      <c r="F996" s="42" t="str">
        <f aca="false">IF($A996&gt;0,VLOOKUP(F$3,Résultats,$A996+$B996),"")</f>
        <v/>
      </c>
      <c r="G996" s="42" t="str">
        <f aca="false">IF($A996&gt;0,VLOOKUP(G$3,Résultats,$A996+$B996),"")</f>
        <v/>
      </c>
      <c r="H996" s="42" t="str">
        <f aca="false">IF($A996&gt;0,VLOOKUP(H$3,Résultats,$A996+$B996),"")</f>
        <v/>
      </c>
      <c r="I996" s="42" t="str">
        <f aca="false">IF($A996&gt;0,VLOOKUP(I$3,Résultats,$A996+$B996),"")</f>
        <v/>
      </c>
      <c r="J996" s="42" t="str">
        <f aca="false">IF($A996&gt;0,VLOOKUP(J$3,Résultats,$A996+$B996),"")</f>
        <v/>
      </c>
      <c r="K996" s="42" t="str">
        <f aca="false">IF($A996&gt;0,VLOOKUP(K$3,Résultats,$A996+$B996),"")</f>
        <v/>
      </c>
    </row>
    <row r="997" customFormat="false" ht="15.75" hidden="false" customHeight="false" outlineLevel="0" collapsed="false">
      <c r="A997" s="43"/>
      <c r="B997" s="43"/>
      <c r="C997" s="44" t="str">
        <f aca="false">IF(A997&gt;0,B997+A997,"")</f>
        <v/>
      </c>
      <c r="D997" s="42" t="str">
        <f aca="false">IF($A997&gt;0,VLOOKUP(D$3,Résultats,$A997+$B997),"")</f>
        <v/>
      </c>
      <c r="E997" s="42" t="str">
        <f aca="false">IF($A997&gt;0,VLOOKUP(E$3,Résultats,$A997+$B997),"")</f>
        <v/>
      </c>
      <c r="F997" s="42" t="str">
        <f aca="false">IF($A997&gt;0,VLOOKUP(F$3,Résultats,$A997+$B997),"")</f>
        <v/>
      </c>
      <c r="G997" s="42" t="str">
        <f aca="false">IF($A997&gt;0,VLOOKUP(G$3,Résultats,$A997+$B997),"")</f>
        <v/>
      </c>
      <c r="H997" s="42" t="str">
        <f aca="false">IF($A997&gt;0,VLOOKUP(H$3,Résultats,$A997+$B997),"")</f>
        <v/>
      </c>
      <c r="I997" s="42" t="str">
        <f aca="false">IF($A997&gt;0,VLOOKUP(I$3,Résultats,$A997+$B997),"")</f>
        <v/>
      </c>
      <c r="J997" s="42" t="str">
        <f aca="false">IF($A997&gt;0,VLOOKUP(J$3,Résultats,$A997+$B997),"")</f>
        <v/>
      </c>
      <c r="K997" s="42" t="str">
        <f aca="false">IF($A997&gt;0,VLOOKUP(K$3,Résultats,$A997+$B997),"")</f>
        <v/>
      </c>
    </row>
    <row r="998" customFormat="false" ht="15.75" hidden="false" customHeight="false" outlineLevel="0" collapsed="false">
      <c r="A998" s="43"/>
      <c r="B998" s="43"/>
      <c r="C998" s="44" t="str">
        <f aca="false">IF(A998&gt;0,B998+A998,"")</f>
        <v/>
      </c>
      <c r="D998" s="42" t="str">
        <f aca="false">IF($A998&gt;0,VLOOKUP(D$3,Résultats,$A998+$B998),"")</f>
        <v/>
      </c>
      <c r="E998" s="42" t="str">
        <f aca="false">IF($A998&gt;0,VLOOKUP(E$3,Résultats,$A998+$B998),"")</f>
        <v/>
      </c>
      <c r="F998" s="42" t="str">
        <f aca="false">IF($A998&gt;0,VLOOKUP(F$3,Résultats,$A998+$B998),"")</f>
        <v/>
      </c>
      <c r="G998" s="42" t="str">
        <f aca="false">IF($A998&gt;0,VLOOKUP(G$3,Résultats,$A998+$B998),"")</f>
        <v/>
      </c>
      <c r="H998" s="42" t="str">
        <f aca="false">IF($A998&gt;0,VLOOKUP(H$3,Résultats,$A998+$B998),"")</f>
        <v/>
      </c>
      <c r="I998" s="42" t="str">
        <f aca="false">IF($A998&gt;0,VLOOKUP(I$3,Résultats,$A998+$B998),"")</f>
        <v/>
      </c>
      <c r="J998" s="42" t="str">
        <f aca="false">IF($A998&gt;0,VLOOKUP(J$3,Résultats,$A998+$B998),"")</f>
        <v/>
      </c>
      <c r="K998" s="42" t="str">
        <f aca="false">IF($A998&gt;0,VLOOKUP(K$3,Résultats,$A998+$B998),"")</f>
        <v/>
      </c>
    </row>
    <row r="999" customFormat="false" ht="15.75" hidden="false" customHeight="false" outlineLevel="0" collapsed="false">
      <c r="A999" s="43"/>
      <c r="B999" s="43"/>
      <c r="C999" s="44" t="str">
        <f aca="false">IF(A999&gt;0,B999+A999,"")</f>
        <v/>
      </c>
      <c r="D999" s="42" t="str">
        <f aca="false">IF($A999&gt;0,VLOOKUP(D$3,Résultats,$A999+$B999),"")</f>
        <v/>
      </c>
      <c r="E999" s="42" t="str">
        <f aca="false">IF($A999&gt;0,VLOOKUP(E$3,Résultats,$A999+$B999),"")</f>
        <v/>
      </c>
      <c r="F999" s="42" t="str">
        <f aca="false">IF($A999&gt;0,VLOOKUP(F$3,Résultats,$A999+$B999),"")</f>
        <v/>
      </c>
      <c r="G999" s="42" t="str">
        <f aca="false">IF($A999&gt;0,VLOOKUP(G$3,Résultats,$A999+$B999),"")</f>
        <v/>
      </c>
      <c r="H999" s="42" t="str">
        <f aca="false">IF($A999&gt;0,VLOOKUP(H$3,Résultats,$A999+$B999),"")</f>
        <v/>
      </c>
      <c r="I999" s="42" t="str">
        <f aca="false">IF($A999&gt;0,VLOOKUP(I$3,Résultats,$A999+$B999),"")</f>
        <v/>
      </c>
      <c r="J999" s="42" t="str">
        <f aca="false">IF($A999&gt;0,VLOOKUP(J$3,Résultats,$A999+$B999),"")</f>
        <v/>
      </c>
      <c r="K999" s="42" t="str">
        <f aca="false">IF($A999&gt;0,VLOOKUP(K$3,Résultats,$A999+$B999),"")</f>
        <v/>
      </c>
    </row>
    <row r="1000" customFormat="false" ht="15.75" hidden="false" customHeight="false" outlineLevel="0" collapsed="false">
      <c r="A1000" s="43"/>
      <c r="B1000" s="43"/>
      <c r="C1000" s="44" t="str">
        <f aca="false">IF(A1000&gt;0,B1000+A1000,"")</f>
        <v/>
      </c>
      <c r="D1000" s="42" t="str">
        <f aca="false">IF($A1000&gt;0,VLOOKUP(D$3,Résultats,$A1000+$B1000),"")</f>
        <v/>
      </c>
      <c r="E1000" s="42" t="str">
        <f aca="false">IF($A1000&gt;0,VLOOKUP(E$3,Résultats,$A1000+$B1000),"")</f>
        <v/>
      </c>
      <c r="F1000" s="42" t="str">
        <f aca="false">IF($A1000&gt;0,VLOOKUP(F$3,Résultats,$A1000+$B1000),"")</f>
        <v/>
      </c>
      <c r="G1000" s="42" t="str">
        <f aca="false">IF($A1000&gt;0,VLOOKUP(G$3,Résultats,$A1000+$B1000),"")</f>
        <v/>
      </c>
      <c r="H1000" s="42" t="str">
        <f aca="false">IF($A1000&gt;0,VLOOKUP(H$3,Résultats,$A1000+$B1000),"")</f>
        <v/>
      </c>
      <c r="I1000" s="42" t="str">
        <f aca="false">IF($A1000&gt;0,VLOOKUP(I$3,Résultats,$A1000+$B1000),"")</f>
        <v/>
      </c>
      <c r="J1000" s="42" t="str">
        <f aca="false">IF($A1000&gt;0,VLOOKUP(J$3,Résultats,$A1000+$B1000),"")</f>
        <v/>
      </c>
      <c r="K1000" s="42" t="str">
        <f aca="false">IF($A1000&gt;0,VLOOKUP(K$3,Résultats,$A1000+$B1000),"")</f>
        <v/>
      </c>
    </row>
    <row r="1001" customFormat="false" ht="15.75" hidden="false" customHeight="false" outlineLevel="0" collapsed="false">
      <c r="A1001" s="43"/>
      <c r="B1001" s="43"/>
      <c r="C1001" s="44" t="str">
        <f aca="false">IF(A1001&gt;0,B1001+A1001,"")</f>
        <v/>
      </c>
      <c r="D1001" s="42" t="str">
        <f aca="false">IF($A1001&gt;0,VLOOKUP(D$3,Résultats,$A1001+$B1001),"")</f>
        <v/>
      </c>
      <c r="E1001" s="42" t="str">
        <f aca="false">IF($A1001&gt;0,VLOOKUP(E$3,Résultats,$A1001+$B1001),"")</f>
        <v/>
      </c>
      <c r="F1001" s="42" t="str">
        <f aca="false">IF($A1001&gt;0,VLOOKUP(F$3,Résultats,$A1001+$B1001),"")</f>
        <v/>
      </c>
      <c r="G1001" s="42" t="str">
        <f aca="false">IF($A1001&gt;0,VLOOKUP(G$3,Résultats,$A1001+$B1001),"")</f>
        <v/>
      </c>
      <c r="H1001" s="42" t="str">
        <f aca="false">IF($A1001&gt;0,VLOOKUP(H$3,Résultats,$A1001+$B1001),"")</f>
        <v/>
      </c>
      <c r="I1001" s="42" t="str">
        <f aca="false">IF($A1001&gt;0,VLOOKUP(I$3,Résultats,$A1001+$B1001),"")</f>
        <v/>
      </c>
      <c r="J1001" s="42" t="str">
        <f aca="false">IF($A1001&gt;0,VLOOKUP(J$3,Résultats,$A1001+$B1001),"")</f>
        <v/>
      </c>
      <c r="K1001" s="42" t="str">
        <f aca="false">IF($A1001&gt;0,VLOOKUP(K$3,Résultats,$A1001+$B1001),"")</f>
        <v/>
      </c>
    </row>
    <row r="1002" customFormat="false" ht="15.75" hidden="false" customHeight="false" outlineLevel="0" collapsed="false">
      <c r="A1002" s="43"/>
      <c r="B1002" s="43"/>
      <c r="C1002" s="44" t="str">
        <f aca="false">IF(A1002&gt;0,B1002+A1002,"")</f>
        <v/>
      </c>
      <c r="D1002" s="42" t="str">
        <f aca="false">IF($A1002&gt;0,VLOOKUP(D$3,Résultats,$A1002+$B1002),"")</f>
        <v/>
      </c>
      <c r="E1002" s="42" t="str">
        <f aca="false">IF($A1002&gt;0,VLOOKUP(E$3,Résultats,$A1002+$B1002),"")</f>
        <v/>
      </c>
      <c r="F1002" s="42" t="str">
        <f aca="false">IF($A1002&gt;0,VLOOKUP(F$3,Résultats,$A1002+$B1002),"")</f>
        <v/>
      </c>
      <c r="G1002" s="42" t="str">
        <f aca="false">IF($A1002&gt;0,VLOOKUP(G$3,Résultats,$A1002+$B1002),"")</f>
        <v/>
      </c>
      <c r="H1002" s="42" t="str">
        <f aca="false">IF($A1002&gt;0,VLOOKUP(H$3,Résultats,$A1002+$B1002),"")</f>
        <v/>
      </c>
      <c r="I1002" s="42" t="str">
        <f aca="false">IF($A1002&gt;0,VLOOKUP(I$3,Résultats,$A1002+$B1002),"")</f>
        <v/>
      </c>
      <c r="J1002" s="42" t="str">
        <f aca="false">IF($A1002&gt;0,VLOOKUP(J$3,Résultats,$A1002+$B1002),"")</f>
        <v/>
      </c>
      <c r="K1002" s="42" t="str">
        <f aca="false">IF($A1002&gt;0,VLOOKUP(K$3,Résultats,$A1002+$B1002),"")</f>
        <v/>
      </c>
    </row>
    <row r="1003" customFormat="false" ht="15.75" hidden="false" customHeight="false" outlineLevel="0" collapsed="false">
      <c r="A1003" s="43"/>
      <c r="B1003" s="43"/>
      <c r="C1003" s="44" t="str">
        <f aca="false">IF(A1003&gt;0,B1003+A1003,"")</f>
        <v/>
      </c>
      <c r="D1003" s="42" t="str">
        <f aca="false">IF($A1003&gt;0,VLOOKUP(D$3,Résultats,$A1003+$B1003),"")</f>
        <v/>
      </c>
      <c r="E1003" s="42" t="str">
        <f aca="false">IF($A1003&gt;0,VLOOKUP(E$3,Résultats,$A1003+$B1003),"")</f>
        <v/>
      </c>
      <c r="F1003" s="42" t="str">
        <f aca="false">IF($A1003&gt;0,VLOOKUP(F$3,Résultats,$A1003+$B1003),"")</f>
        <v/>
      </c>
      <c r="G1003" s="42" t="str">
        <f aca="false">IF($A1003&gt;0,VLOOKUP(G$3,Résultats,$A1003+$B1003),"")</f>
        <v/>
      </c>
      <c r="H1003" s="42" t="str">
        <f aca="false">IF($A1003&gt;0,VLOOKUP(H$3,Résultats,$A1003+$B1003),"")</f>
        <v/>
      </c>
      <c r="I1003" s="42" t="str">
        <f aca="false">IF($A1003&gt;0,VLOOKUP(I$3,Résultats,$A1003+$B1003),"")</f>
        <v/>
      </c>
      <c r="J1003" s="42" t="str">
        <f aca="false">IF($A1003&gt;0,VLOOKUP(J$3,Résultats,$A1003+$B1003),"")</f>
        <v/>
      </c>
      <c r="K1003" s="42" t="str">
        <f aca="false">IF($A1003&gt;0,VLOOKUP(K$3,Résultats,$A1003+$B1003),"")</f>
        <v/>
      </c>
    </row>
    <row r="1004" customFormat="false" ht="15.75" hidden="false" customHeight="false" outlineLevel="0" collapsed="false">
      <c r="A1004" s="43"/>
      <c r="B1004" s="43"/>
      <c r="C1004" s="44" t="str">
        <f aca="false">IF(A1004&gt;0,B1004+A1004,"")</f>
        <v/>
      </c>
      <c r="D1004" s="42" t="str">
        <f aca="false">IF($A1004&gt;0,VLOOKUP(D$3,Résultats,$A1004+$B1004),"")</f>
        <v/>
      </c>
      <c r="E1004" s="42" t="str">
        <f aca="false">IF($A1004&gt;0,VLOOKUP(E$3,Résultats,$A1004+$B1004),"")</f>
        <v/>
      </c>
      <c r="F1004" s="42" t="str">
        <f aca="false">IF($A1004&gt;0,VLOOKUP(F$3,Résultats,$A1004+$B1004),"")</f>
        <v/>
      </c>
      <c r="G1004" s="42" t="str">
        <f aca="false">IF($A1004&gt;0,VLOOKUP(G$3,Résultats,$A1004+$B1004),"")</f>
        <v/>
      </c>
      <c r="H1004" s="42" t="str">
        <f aca="false">IF($A1004&gt;0,VLOOKUP(H$3,Résultats,$A1004+$B1004),"")</f>
        <v/>
      </c>
      <c r="I1004" s="42" t="str">
        <f aca="false">IF($A1004&gt;0,VLOOKUP(I$3,Résultats,$A1004+$B1004),"")</f>
        <v/>
      </c>
      <c r="J1004" s="42" t="str">
        <f aca="false">IF($A1004&gt;0,VLOOKUP(J$3,Résultats,$A1004+$B1004),"")</f>
        <v/>
      </c>
      <c r="K1004" s="42" t="str">
        <f aca="false">IF($A1004&gt;0,VLOOKUP(K$3,Résultats,$A1004+$B1004),"")</f>
        <v/>
      </c>
    </row>
    <row r="1005" customFormat="false" ht="15.75" hidden="false" customHeight="false" outlineLevel="0" collapsed="false">
      <c r="A1005" s="43"/>
      <c r="B1005" s="43"/>
      <c r="C1005" s="44" t="str">
        <f aca="false">IF(A1005&gt;0,B1005+A1005,"")</f>
        <v/>
      </c>
      <c r="D1005" s="42" t="str">
        <f aca="false">IF($A1005&gt;0,VLOOKUP(D$3,Résultats,$A1005+$B1005),"")</f>
        <v/>
      </c>
      <c r="E1005" s="42" t="str">
        <f aca="false">IF($A1005&gt;0,VLOOKUP(E$3,Résultats,$A1005+$B1005),"")</f>
        <v/>
      </c>
      <c r="F1005" s="42" t="str">
        <f aca="false">IF($A1005&gt;0,VLOOKUP(F$3,Résultats,$A1005+$B1005),"")</f>
        <v/>
      </c>
      <c r="G1005" s="42" t="str">
        <f aca="false">IF($A1005&gt;0,VLOOKUP(G$3,Résultats,$A1005+$B1005),"")</f>
        <v/>
      </c>
      <c r="H1005" s="42" t="str">
        <f aca="false">IF($A1005&gt;0,VLOOKUP(H$3,Résultats,$A1005+$B1005),"")</f>
        <v/>
      </c>
      <c r="I1005" s="42" t="str">
        <f aca="false">IF($A1005&gt;0,VLOOKUP(I$3,Résultats,$A1005+$B1005),"")</f>
        <v/>
      </c>
      <c r="J1005" s="42" t="str">
        <f aca="false">IF($A1005&gt;0,VLOOKUP(J$3,Résultats,$A1005+$B1005),"")</f>
        <v/>
      </c>
      <c r="K1005" s="42" t="str">
        <f aca="false">IF($A1005&gt;0,VLOOKUP(K$3,Résultats,$A1005+$B1005),"")</f>
        <v/>
      </c>
    </row>
    <row r="1006" customFormat="false" ht="15.75" hidden="false" customHeight="false" outlineLevel="0" collapsed="false">
      <c r="A1006" s="43"/>
      <c r="B1006" s="43"/>
      <c r="C1006" s="44" t="str">
        <f aca="false">IF(A1006&gt;0,B1006+A1006,"")</f>
        <v/>
      </c>
      <c r="D1006" s="42" t="str">
        <f aca="false">IF($A1006&gt;0,VLOOKUP(D$3,Résultats,$A1006+$B1006),"")</f>
        <v/>
      </c>
      <c r="E1006" s="42" t="str">
        <f aca="false">IF($A1006&gt;0,VLOOKUP(E$3,Résultats,$A1006+$B1006),"")</f>
        <v/>
      </c>
      <c r="F1006" s="42" t="str">
        <f aca="false">IF($A1006&gt;0,VLOOKUP(F$3,Résultats,$A1006+$B1006),"")</f>
        <v/>
      </c>
      <c r="G1006" s="42" t="str">
        <f aca="false">IF($A1006&gt;0,VLOOKUP(G$3,Résultats,$A1006+$B1006),"")</f>
        <v/>
      </c>
      <c r="H1006" s="42" t="str">
        <f aca="false">IF($A1006&gt;0,VLOOKUP(H$3,Résultats,$A1006+$B1006),"")</f>
        <v/>
      </c>
      <c r="I1006" s="42" t="str">
        <f aca="false">IF($A1006&gt;0,VLOOKUP(I$3,Résultats,$A1006+$B1006),"")</f>
        <v/>
      </c>
      <c r="J1006" s="42" t="str">
        <f aca="false">IF($A1006&gt;0,VLOOKUP(J$3,Résultats,$A1006+$B1006),"")</f>
        <v/>
      </c>
      <c r="K1006" s="42" t="str">
        <f aca="false">IF($A1006&gt;0,VLOOKUP(K$3,Résultats,$A1006+$B1006),"")</f>
        <v/>
      </c>
    </row>
    <row r="1007" customFormat="false" ht="15.75" hidden="false" customHeight="false" outlineLevel="0" collapsed="false">
      <c r="A1007" s="43"/>
      <c r="B1007" s="43"/>
      <c r="C1007" s="44" t="str">
        <f aca="false">IF(A1007&gt;0,B1007+A1007,"")</f>
        <v/>
      </c>
      <c r="D1007" s="42" t="str">
        <f aca="false">IF($A1007&gt;0,VLOOKUP(D$3,Résultats,$A1007+$B1007),"")</f>
        <v/>
      </c>
      <c r="E1007" s="42" t="str">
        <f aca="false">IF($A1007&gt;0,VLOOKUP(E$3,Résultats,$A1007+$B1007),"")</f>
        <v/>
      </c>
      <c r="F1007" s="42" t="str">
        <f aca="false">IF($A1007&gt;0,VLOOKUP(F$3,Résultats,$A1007+$B1007),"")</f>
        <v/>
      </c>
      <c r="G1007" s="42" t="str">
        <f aca="false">IF($A1007&gt;0,VLOOKUP(G$3,Résultats,$A1007+$B1007),"")</f>
        <v/>
      </c>
      <c r="H1007" s="42" t="str">
        <f aca="false">IF($A1007&gt;0,VLOOKUP(H$3,Résultats,$A1007+$B1007),"")</f>
        <v/>
      </c>
      <c r="I1007" s="42" t="str">
        <f aca="false">IF($A1007&gt;0,VLOOKUP(I$3,Résultats,$A1007+$B1007),"")</f>
        <v/>
      </c>
      <c r="J1007" s="42" t="str">
        <f aca="false">IF($A1007&gt;0,VLOOKUP(J$3,Résultats,$A1007+$B1007),"")</f>
        <v/>
      </c>
      <c r="K1007" s="42" t="str">
        <f aca="false">IF($A1007&gt;0,VLOOKUP(K$3,Résultats,$A1007+$B1007),"")</f>
        <v/>
      </c>
    </row>
    <row r="1008" customFormat="false" ht="15.75" hidden="false" customHeight="false" outlineLevel="0" collapsed="false">
      <c r="A1008" s="43"/>
      <c r="B1008" s="43"/>
      <c r="C1008" s="44" t="str">
        <f aca="false">IF(A1008&gt;0,B1008+A1008,"")</f>
        <v/>
      </c>
      <c r="D1008" s="42" t="str">
        <f aca="false">IF($A1008&gt;0,VLOOKUP(D$3,Résultats,$A1008+$B1008),"")</f>
        <v/>
      </c>
      <c r="E1008" s="42" t="str">
        <f aca="false">IF($A1008&gt;0,VLOOKUP(E$3,Résultats,$A1008+$B1008),"")</f>
        <v/>
      </c>
      <c r="F1008" s="42" t="str">
        <f aca="false">IF($A1008&gt;0,VLOOKUP(F$3,Résultats,$A1008+$B1008),"")</f>
        <v/>
      </c>
      <c r="G1008" s="42" t="str">
        <f aca="false">IF($A1008&gt;0,VLOOKUP(G$3,Résultats,$A1008+$B1008),"")</f>
        <v/>
      </c>
      <c r="H1008" s="42" t="str">
        <f aca="false">IF($A1008&gt;0,VLOOKUP(H$3,Résultats,$A1008+$B1008),"")</f>
        <v/>
      </c>
      <c r="I1008" s="42" t="str">
        <f aca="false">IF($A1008&gt;0,VLOOKUP(I$3,Résultats,$A1008+$B1008),"")</f>
        <v/>
      </c>
      <c r="J1008" s="42" t="str">
        <f aca="false">IF($A1008&gt;0,VLOOKUP(J$3,Résultats,$A1008+$B1008),"")</f>
        <v/>
      </c>
      <c r="K1008" s="42" t="str">
        <f aca="false">IF($A1008&gt;0,VLOOKUP(K$3,Résultats,$A1008+$B1008),"")</f>
        <v/>
      </c>
    </row>
    <row r="1009" customFormat="false" ht="15.75" hidden="false" customHeight="false" outlineLevel="0" collapsed="false">
      <c r="A1009" s="43"/>
      <c r="B1009" s="43"/>
      <c r="C1009" s="44" t="str">
        <f aca="false">IF(A1009&gt;0,B1009+A1009,"")</f>
        <v/>
      </c>
      <c r="D1009" s="42" t="str">
        <f aca="false">IF($A1009&gt;0,VLOOKUP(D$3,Résultats,$A1009+$B1009),"")</f>
        <v/>
      </c>
      <c r="E1009" s="42" t="str">
        <f aca="false">IF($A1009&gt;0,VLOOKUP(E$3,Résultats,$A1009+$B1009),"")</f>
        <v/>
      </c>
      <c r="F1009" s="42" t="str">
        <f aca="false">IF($A1009&gt;0,VLOOKUP(F$3,Résultats,$A1009+$B1009),"")</f>
        <v/>
      </c>
      <c r="G1009" s="42" t="str">
        <f aca="false">IF($A1009&gt;0,VLOOKUP(G$3,Résultats,$A1009+$B1009),"")</f>
        <v/>
      </c>
      <c r="H1009" s="42" t="str">
        <f aca="false">IF($A1009&gt;0,VLOOKUP(H$3,Résultats,$A1009+$B1009),"")</f>
        <v/>
      </c>
      <c r="I1009" s="42" t="str">
        <f aca="false">IF($A1009&gt;0,VLOOKUP(I$3,Résultats,$A1009+$B1009),"")</f>
        <v/>
      </c>
      <c r="J1009" s="42" t="str">
        <f aca="false">IF($A1009&gt;0,VLOOKUP(J$3,Résultats,$A1009+$B1009),"")</f>
        <v/>
      </c>
      <c r="K1009" s="42" t="str">
        <f aca="false">IF($A1009&gt;0,VLOOKUP(K$3,Résultats,$A1009+$B1009),"")</f>
        <v/>
      </c>
    </row>
    <row r="1010" customFormat="false" ht="15.75" hidden="false" customHeight="false" outlineLevel="0" collapsed="false">
      <c r="A1010" s="43"/>
      <c r="B1010" s="43"/>
      <c r="C1010" s="44" t="str">
        <f aca="false">IF(A1010&gt;0,B1010+A1010,"")</f>
        <v/>
      </c>
      <c r="D1010" s="42" t="str">
        <f aca="false">IF($A1010&gt;0,VLOOKUP(D$3,Résultats,$A1010+$B1010),"")</f>
        <v/>
      </c>
      <c r="E1010" s="42" t="str">
        <f aca="false">IF($A1010&gt;0,VLOOKUP(E$3,Résultats,$A1010+$B1010),"")</f>
        <v/>
      </c>
      <c r="F1010" s="42" t="str">
        <f aca="false">IF($A1010&gt;0,VLOOKUP(F$3,Résultats,$A1010+$B1010),"")</f>
        <v/>
      </c>
      <c r="G1010" s="42" t="str">
        <f aca="false">IF($A1010&gt;0,VLOOKUP(G$3,Résultats,$A1010+$B1010),"")</f>
        <v/>
      </c>
      <c r="H1010" s="42" t="str">
        <f aca="false">IF($A1010&gt;0,VLOOKUP(H$3,Résultats,$A1010+$B1010),"")</f>
        <v/>
      </c>
      <c r="I1010" s="42" t="str">
        <f aca="false">IF($A1010&gt;0,VLOOKUP(I$3,Résultats,$A1010+$B1010),"")</f>
        <v/>
      </c>
      <c r="J1010" s="42" t="str">
        <f aca="false">IF($A1010&gt;0,VLOOKUP(J$3,Résultats,$A1010+$B1010),"")</f>
        <v/>
      </c>
      <c r="K1010" s="42" t="str">
        <f aca="false">IF($A1010&gt;0,VLOOKUP(K$3,Résultats,$A1010+$B1010),"")</f>
        <v/>
      </c>
    </row>
    <row r="1011" customFormat="false" ht="15.75" hidden="false" customHeight="false" outlineLevel="0" collapsed="false">
      <c r="A1011" s="43"/>
      <c r="B1011" s="43"/>
      <c r="C1011" s="44" t="str">
        <f aca="false">IF(A1011&gt;0,B1011+A1011,"")</f>
        <v/>
      </c>
      <c r="D1011" s="42" t="str">
        <f aca="false">IF($A1011&gt;0,VLOOKUP(D$3,Résultats,$A1011+$B1011),"")</f>
        <v/>
      </c>
      <c r="E1011" s="42" t="str">
        <f aca="false">IF($A1011&gt;0,VLOOKUP(E$3,Résultats,$A1011+$B1011),"")</f>
        <v/>
      </c>
      <c r="F1011" s="42" t="str">
        <f aca="false">IF($A1011&gt;0,VLOOKUP(F$3,Résultats,$A1011+$B1011),"")</f>
        <v/>
      </c>
      <c r="G1011" s="42" t="str">
        <f aca="false">IF($A1011&gt;0,VLOOKUP(G$3,Résultats,$A1011+$B1011),"")</f>
        <v/>
      </c>
      <c r="H1011" s="42" t="str">
        <f aca="false">IF($A1011&gt;0,VLOOKUP(H$3,Résultats,$A1011+$B1011),"")</f>
        <v/>
      </c>
      <c r="I1011" s="42" t="str">
        <f aca="false">IF($A1011&gt;0,VLOOKUP(I$3,Résultats,$A1011+$B1011),"")</f>
        <v/>
      </c>
      <c r="J1011" s="42" t="str">
        <f aca="false">IF($A1011&gt;0,VLOOKUP(J$3,Résultats,$A1011+$B1011),"")</f>
        <v/>
      </c>
      <c r="K1011" s="42" t="str">
        <f aca="false">IF($A1011&gt;0,VLOOKUP(K$3,Résultats,$A1011+$B1011),"")</f>
        <v/>
      </c>
    </row>
    <row r="1012" customFormat="false" ht="15.75" hidden="false" customHeight="false" outlineLevel="0" collapsed="false">
      <c r="A1012" s="43"/>
      <c r="B1012" s="43"/>
      <c r="C1012" s="44" t="str">
        <f aca="false">IF(A1012&gt;0,B1012+A1012,"")</f>
        <v/>
      </c>
      <c r="D1012" s="42" t="str">
        <f aca="false">IF($A1012&gt;0,VLOOKUP(D$3,Résultats,$A1012+$B1012),"")</f>
        <v/>
      </c>
      <c r="E1012" s="42" t="str">
        <f aca="false">IF($A1012&gt;0,VLOOKUP(E$3,Résultats,$A1012+$B1012),"")</f>
        <v/>
      </c>
      <c r="F1012" s="42" t="str">
        <f aca="false">IF($A1012&gt;0,VLOOKUP(F$3,Résultats,$A1012+$B1012),"")</f>
        <v/>
      </c>
      <c r="G1012" s="42" t="str">
        <f aca="false">IF($A1012&gt;0,VLOOKUP(G$3,Résultats,$A1012+$B1012),"")</f>
        <v/>
      </c>
      <c r="H1012" s="42" t="str">
        <f aca="false">IF($A1012&gt;0,VLOOKUP(H$3,Résultats,$A1012+$B1012),"")</f>
        <v/>
      </c>
      <c r="I1012" s="42" t="str">
        <f aca="false">IF($A1012&gt;0,VLOOKUP(I$3,Résultats,$A1012+$B1012),"")</f>
        <v/>
      </c>
      <c r="J1012" s="42" t="str">
        <f aca="false">IF($A1012&gt;0,VLOOKUP(J$3,Résultats,$A1012+$B1012),"")</f>
        <v/>
      </c>
      <c r="K1012" s="42" t="str">
        <f aca="false">IF($A1012&gt;0,VLOOKUP(K$3,Résultats,$A1012+$B1012),"")</f>
        <v/>
      </c>
    </row>
    <row r="1013" customFormat="false" ht="15.75" hidden="false" customHeight="false" outlineLevel="0" collapsed="false">
      <c r="A1013" s="43"/>
      <c r="B1013" s="43"/>
      <c r="C1013" s="44" t="str">
        <f aca="false">IF(A1013&gt;0,B1013+A1013,"")</f>
        <v/>
      </c>
      <c r="D1013" s="42" t="str">
        <f aca="false">IF($A1013&gt;0,VLOOKUP(D$3,Résultats,$A1013+$B1013),"")</f>
        <v/>
      </c>
      <c r="E1013" s="42" t="str">
        <f aca="false">IF($A1013&gt;0,VLOOKUP(E$3,Résultats,$A1013+$B1013),"")</f>
        <v/>
      </c>
      <c r="F1013" s="42" t="str">
        <f aca="false">IF($A1013&gt;0,VLOOKUP(F$3,Résultats,$A1013+$B1013),"")</f>
        <v/>
      </c>
      <c r="G1013" s="42" t="str">
        <f aca="false">IF($A1013&gt;0,VLOOKUP(G$3,Résultats,$A1013+$B1013),"")</f>
        <v/>
      </c>
      <c r="H1013" s="42" t="str">
        <f aca="false">IF($A1013&gt;0,VLOOKUP(H$3,Résultats,$A1013+$B1013),"")</f>
        <v/>
      </c>
      <c r="I1013" s="42" t="str">
        <f aca="false">IF($A1013&gt;0,VLOOKUP(I$3,Résultats,$A1013+$B1013),"")</f>
        <v/>
      </c>
      <c r="J1013" s="42" t="str">
        <f aca="false">IF($A1013&gt;0,VLOOKUP(J$3,Résultats,$A1013+$B1013),"")</f>
        <v/>
      </c>
      <c r="K1013" s="42" t="str">
        <f aca="false">IF($A1013&gt;0,VLOOKUP(K$3,Résultats,$A1013+$B1013),"")</f>
        <v/>
      </c>
    </row>
    <row r="1014" customFormat="false" ht="15.75" hidden="false" customHeight="false" outlineLevel="0" collapsed="false">
      <c r="A1014" s="43"/>
      <c r="B1014" s="43"/>
      <c r="C1014" s="44" t="str">
        <f aca="false">IF(A1014&gt;0,B1014+A1014,"")</f>
        <v/>
      </c>
      <c r="D1014" s="42" t="str">
        <f aca="false">IF($A1014&gt;0,VLOOKUP(D$3,Résultats,$A1014+$B1014),"")</f>
        <v/>
      </c>
      <c r="E1014" s="42" t="str">
        <f aca="false">IF($A1014&gt;0,VLOOKUP(E$3,Résultats,$A1014+$B1014),"")</f>
        <v/>
      </c>
      <c r="F1014" s="42" t="str">
        <f aca="false">IF($A1014&gt;0,VLOOKUP(F$3,Résultats,$A1014+$B1014),"")</f>
        <v/>
      </c>
      <c r="G1014" s="42" t="str">
        <f aca="false">IF($A1014&gt;0,VLOOKUP(G$3,Résultats,$A1014+$B1014),"")</f>
        <v/>
      </c>
      <c r="H1014" s="42" t="str">
        <f aca="false">IF($A1014&gt;0,VLOOKUP(H$3,Résultats,$A1014+$B1014),"")</f>
        <v/>
      </c>
      <c r="I1014" s="42" t="str">
        <f aca="false">IF($A1014&gt;0,VLOOKUP(I$3,Résultats,$A1014+$B1014),"")</f>
        <v/>
      </c>
      <c r="J1014" s="42" t="str">
        <f aca="false">IF($A1014&gt;0,VLOOKUP(J$3,Résultats,$A1014+$B1014),"")</f>
        <v/>
      </c>
      <c r="K1014" s="42" t="str">
        <f aca="false">IF($A1014&gt;0,VLOOKUP(K$3,Résultats,$A1014+$B1014),"")</f>
        <v/>
      </c>
    </row>
    <row r="1015" customFormat="false" ht="15.75" hidden="false" customHeight="false" outlineLevel="0" collapsed="false">
      <c r="A1015" s="43"/>
      <c r="B1015" s="43"/>
      <c r="C1015" s="44" t="str">
        <f aca="false">IF(A1015&gt;0,B1015+A1015,"")</f>
        <v/>
      </c>
      <c r="D1015" s="42" t="str">
        <f aca="false">IF($A1015&gt;0,VLOOKUP(D$3,Résultats,$A1015+$B1015),"")</f>
        <v/>
      </c>
      <c r="E1015" s="42" t="str">
        <f aca="false">IF($A1015&gt;0,VLOOKUP(E$3,Résultats,$A1015+$B1015),"")</f>
        <v/>
      </c>
      <c r="F1015" s="42" t="str">
        <f aca="false">IF($A1015&gt;0,VLOOKUP(F$3,Résultats,$A1015+$B1015),"")</f>
        <v/>
      </c>
      <c r="G1015" s="42" t="str">
        <f aca="false">IF($A1015&gt;0,VLOOKUP(G$3,Résultats,$A1015+$B1015),"")</f>
        <v/>
      </c>
      <c r="H1015" s="42" t="str">
        <f aca="false">IF($A1015&gt;0,VLOOKUP(H$3,Résultats,$A1015+$B1015),"")</f>
        <v/>
      </c>
      <c r="I1015" s="42" t="str">
        <f aca="false">IF($A1015&gt;0,VLOOKUP(I$3,Résultats,$A1015+$B1015),"")</f>
        <v/>
      </c>
      <c r="J1015" s="42" t="str">
        <f aca="false">IF($A1015&gt;0,VLOOKUP(J$3,Résultats,$A1015+$B1015),"")</f>
        <v/>
      </c>
      <c r="K1015" s="42" t="str">
        <f aca="false">IF($A1015&gt;0,VLOOKUP(K$3,Résultats,$A1015+$B1015),"")</f>
        <v/>
      </c>
    </row>
    <row r="1016" customFormat="false" ht="15.75" hidden="false" customHeight="false" outlineLevel="0" collapsed="false">
      <c r="A1016" s="43"/>
      <c r="B1016" s="43"/>
      <c r="C1016" s="44" t="str">
        <f aca="false">IF(A1016&gt;0,B1016+A1016,"")</f>
        <v/>
      </c>
      <c r="D1016" s="42" t="str">
        <f aca="false">IF($A1016&gt;0,VLOOKUP(D$3,Résultats,$A1016+$B1016),"")</f>
        <v/>
      </c>
      <c r="E1016" s="42" t="str">
        <f aca="false">IF($A1016&gt;0,VLOOKUP(E$3,Résultats,$A1016+$B1016),"")</f>
        <v/>
      </c>
      <c r="F1016" s="42" t="str">
        <f aca="false">IF($A1016&gt;0,VLOOKUP(F$3,Résultats,$A1016+$B1016),"")</f>
        <v/>
      </c>
      <c r="G1016" s="42" t="str">
        <f aca="false">IF($A1016&gt;0,VLOOKUP(G$3,Résultats,$A1016+$B1016),"")</f>
        <v/>
      </c>
      <c r="H1016" s="42" t="str">
        <f aca="false">IF($A1016&gt;0,VLOOKUP(H$3,Résultats,$A1016+$B1016),"")</f>
        <v/>
      </c>
      <c r="I1016" s="42" t="str">
        <f aca="false">IF($A1016&gt;0,VLOOKUP(I$3,Résultats,$A1016+$B1016),"")</f>
        <v/>
      </c>
      <c r="J1016" s="42" t="str">
        <f aca="false">IF($A1016&gt;0,VLOOKUP(J$3,Résultats,$A1016+$B1016),"")</f>
        <v/>
      </c>
      <c r="K1016" s="42" t="str">
        <f aca="false">IF($A1016&gt;0,VLOOKUP(K$3,Résultats,$A1016+$B1016),"")</f>
        <v/>
      </c>
    </row>
    <row r="1017" customFormat="false" ht="15.75" hidden="false" customHeight="false" outlineLevel="0" collapsed="false">
      <c r="A1017" s="43"/>
      <c r="B1017" s="43"/>
      <c r="C1017" s="44" t="str">
        <f aca="false">IF(A1017&gt;0,B1017+A1017,"")</f>
        <v/>
      </c>
      <c r="D1017" s="42" t="str">
        <f aca="false">IF($A1017&gt;0,VLOOKUP(D$3,Résultats,$A1017+$B1017),"")</f>
        <v/>
      </c>
      <c r="E1017" s="42" t="str">
        <f aca="false">IF($A1017&gt;0,VLOOKUP(E$3,Résultats,$A1017+$B1017),"")</f>
        <v/>
      </c>
      <c r="F1017" s="42" t="str">
        <f aca="false">IF($A1017&gt;0,VLOOKUP(F$3,Résultats,$A1017+$B1017),"")</f>
        <v/>
      </c>
      <c r="G1017" s="42" t="str">
        <f aca="false">IF($A1017&gt;0,VLOOKUP(G$3,Résultats,$A1017+$B1017),"")</f>
        <v/>
      </c>
      <c r="H1017" s="42" t="str">
        <f aca="false">IF($A1017&gt;0,VLOOKUP(H$3,Résultats,$A1017+$B1017),"")</f>
        <v/>
      </c>
      <c r="I1017" s="42" t="str">
        <f aca="false">IF($A1017&gt;0,VLOOKUP(I$3,Résultats,$A1017+$B1017),"")</f>
        <v/>
      </c>
      <c r="J1017" s="42" t="str">
        <f aca="false">IF($A1017&gt;0,VLOOKUP(J$3,Résultats,$A1017+$B1017),"")</f>
        <v/>
      </c>
      <c r="K1017" s="42" t="str">
        <f aca="false">IF($A1017&gt;0,VLOOKUP(K$3,Résultats,$A1017+$B1017),"")</f>
        <v/>
      </c>
    </row>
    <row r="1018" customFormat="false" ht="15.75" hidden="false" customHeight="false" outlineLevel="0" collapsed="false">
      <c r="A1018" s="43"/>
      <c r="B1018" s="43"/>
      <c r="C1018" s="44" t="str">
        <f aca="false">IF(A1018&gt;0,B1018+A1018,"")</f>
        <v/>
      </c>
      <c r="D1018" s="42" t="str">
        <f aca="false">IF($A1018&gt;0,VLOOKUP(D$3,Résultats,$A1018+$B1018),"")</f>
        <v/>
      </c>
      <c r="E1018" s="42" t="str">
        <f aca="false">IF($A1018&gt;0,VLOOKUP(E$3,Résultats,$A1018+$B1018),"")</f>
        <v/>
      </c>
      <c r="F1018" s="42" t="str">
        <f aca="false">IF($A1018&gt;0,VLOOKUP(F$3,Résultats,$A1018+$B1018),"")</f>
        <v/>
      </c>
      <c r="G1018" s="42" t="str">
        <f aca="false">IF($A1018&gt;0,VLOOKUP(G$3,Résultats,$A1018+$B1018),"")</f>
        <v/>
      </c>
      <c r="H1018" s="42" t="str">
        <f aca="false">IF($A1018&gt;0,VLOOKUP(H$3,Résultats,$A1018+$B1018),"")</f>
        <v/>
      </c>
      <c r="I1018" s="42" t="str">
        <f aca="false">IF($A1018&gt;0,VLOOKUP(I$3,Résultats,$A1018+$B1018),"")</f>
        <v/>
      </c>
      <c r="J1018" s="42" t="str">
        <f aca="false">IF($A1018&gt;0,VLOOKUP(J$3,Résultats,$A1018+$B1018),"")</f>
        <v/>
      </c>
      <c r="K1018" s="42" t="str">
        <f aca="false">IF($A1018&gt;0,VLOOKUP(K$3,Résultats,$A1018+$B1018),"")</f>
        <v/>
      </c>
    </row>
    <row r="1019" customFormat="false" ht="15.75" hidden="false" customHeight="false" outlineLevel="0" collapsed="false">
      <c r="A1019" s="43"/>
      <c r="B1019" s="43"/>
      <c r="C1019" s="44" t="str">
        <f aca="false">IF(A1019&gt;0,B1019+A1019,"")</f>
        <v/>
      </c>
      <c r="D1019" s="42" t="str">
        <f aca="false">IF($A1019&gt;0,VLOOKUP(D$3,Résultats,$A1019+$B1019),"")</f>
        <v/>
      </c>
      <c r="E1019" s="42" t="str">
        <f aca="false">IF($A1019&gt;0,VLOOKUP(E$3,Résultats,$A1019+$B1019),"")</f>
        <v/>
      </c>
      <c r="F1019" s="42" t="str">
        <f aca="false">IF($A1019&gt;0,VLOOKUP(F$3,Résultats,$A1019+$B1019),"")</f>
        <v/>
      </c>
      <c r="G1019" s="42" t="str">
        <f aca="false">IF($A1019&gt;0,VLOOKUP(G$3,Résultats,$A1019+$B1019),"")</f>
        <v/>
      </c>
      <c r="H1019" s="42" t="str">
        <f aca="false">IF($A1019&gt;0,VLOOKUP(H$3,Résultats,$A1019+$B1019),"")</f>
        <v/>
      </c>
      <c r="I1019" s="42" t="str">
        <f aca="false">IF($A1019&gt;0,VLOOKUP(I$3,Résultats,$A1019+$B1019),"")</f>
        <v/>
      </c>
      <c r="J1019" s="42" t="str">
        <f aca="false">IF($A1019&gt;0,VLOOKUP(J$3,Résultats,$A1019+$B1019),"")</f>
        <v/>
      </c>
      <c r="K1019" s="42" t="str">
        <f aca="false">IF($A1019&gt;0,VLOOKUP(K$3,Résultats,$A1019+$B1019),"")</f>
        <v/>
      </c>
    </row>
    <row r="1020" customFormat="false" ht="15.75" hidden="false" customHeight="false" outlineLevel="0" collapsed="false">
      <c r="A1020" s="43"/>
      <c r="B1020" s="43"/>
      <c r="C1020" s="44" t="str">
        <f aca="false">IF(A1020&gt;0,B1020+A1020,"")</f>
        <v/>
      </c>
      <c r="D1020" s="42" t="str">
        <f aca="false">IF($A1020&gt;0,VLOOKUP(D$3,Résultats,$A1020+$B1020),"")</f>
        <v/>
      </c>
      <c r="E1020" s="42" t="str">
        <f aca="false">IF($A1020&gt;0,VLOOKUP(E$3,Résultats,$A1020+$B1020),"")</f>
        <v/>
      </c>
      <c r="F1020" s="42" t="str">
        <f aca="false">IF($A1020&gt;0,VLOOKUP(F$3,Résultats,$A1020+$B1020),"")</f>
        <v/>
      </c>
      <c r="G1020" s="42" t="str">
        <f aca="false">IF($A1020&gt;0,VLOOKUP(G$3,Résultats,$A1020+$B1020),"")</f>
        <v/>
      </c>
      <c r="H1020" s="42" t="str">
        <f aca="false">IF($A1020&gt;0,VLOOKUP(H$3,Résultats,$A1020+$B1020),"")</f>
        <v/>
      </c>
      <c r="I1020" s="42" t="str">
        <f aca="false">IF($A1020&gt;0,VLOOKUP(I$3,Résultats,$A1020+$B1020),"")</f>
        <v/>
      </c>
      <c r="J1020" s="42" t="str">
        <f aca="false">IF($A1020&gt;0,VLOOKUP(J$3,Résultats,$A1020+$B1020),"")</f>
        <v/>
      </c>
      <c r="K1020" s="42" t="str">
        <f aca="false">IF($A1020&gt;0,VLOOKUP(K$3,Résultats,$A1020+$B1020),"")</f>
        <v/>
      </c>
    </row>
    <row r="1021" customFormat="false" ht="15.75" hidden="false" customHeight="false" outlineLevel="0" collapsed="false">
      <c r="A1021" s="43"/>
      <c r="B1021" s="43"/>
      <c r="C1021" s="44" t="str">
        <f aca="false">IF(A1021&gt;0,B1021+A1021,"")</f>
        <v/>
      </c>
      <c r="D1021" s="42" t="str">
        <f aca="false">IF($A1021&gt;0,VLOOKUP(D$3,Résultats,$A1021+$B1021),"")</f>
        <v/>
      </c>
      <c r="E1021" s="42" t="str">
        <f aca="false">IF($A1021&gt;0,VLOOKUP(E$3,Résultats,$A1021+$B1021),"")</f>
        <v/>
      </c>
      <c r="F1021" s="42" t="str">
        <f aca="false">IF($A1021&gt;0,VLOOKUP(F$3,Résultats,$A1021+$B1021),"")</f>
        <v/>
      </c>
      <c r="G1021" s="42" t="str">
        <f aca="false">IF($A1021&gt;0,VLOOKUP(G$3,Résultats,$A1021+$B1021),"")</f>
        <v/>
      </c>
      <c r="H1021" s="42" t="str">
        <f aca="false">IF($A1021&gt;0,VLOOKUP(H$3,Résultats,$A1021+$B1021),"")</f>
        <v/>
      </c>
      <c r="I1021" s="42" t="str">
        <f aca="false">IF($A1021&gt;0,VLOOKUP(I$3,Résultats,$A1021+$B1021),"")</f>
        <v/>
      </c>
      <c r="J1021" s="42" t="str">
        <f aca="false">IF($A1021&gt;0,VLOOKUP(J$3,Résultats,$A1021+$B1021),"")</f>
        <v/>
      </c>
      <c r="K1021" s="42" t="str">
        <f aca="false">IF($A1021&gt;0,VLOOKUP(K$3,Résultats,$A1021+$B1021),"")</f>
        <v/>
      </c>
    </row>
    <row r="1022" customFormat="false" ht="15.75" hidden="false" customHeight="false" outlineLevel="0" collapsed="false">
      <c r="A1022" s="43"/>
      <c r="B1022" s="43"/>
      <c r="C1022" s="44" t="str">
        <f aca="false">IF(A1022&gt;0,B1022+A1022,"")</f>
        <v/>
      </c>
      <c r="D1022" s="42" t="str">
        <f aca="false">IF($A1022&gt;0,VLOOKUP(D$3,Résultats,$A1022+$B1022),"")</f>
        <v/>
      </c>
      <c r="E1022" s="42" t="str">
        <f aca="false">IF($A1022&gt;0,VLOOKUP(E$3,Résultats,$A1022+$B1022),"")</f>
        <v/>
      </c>
      <c r="F1022" s="42" t="str">
        <f aca="false">IF($A1022&gt;0,VLOOKUP(F$3,Résultats,$A1022+$B1022),"")</f>
        <v/>
      </c>
      <c r="G1022" s="42" t="str">
        <f aca="false">IF($A1022&gt;0,VLOOKUP(G$3,Résultats,$A1022+$B1022),"")</f>
        <v/>
      </c>
      <c r="H1022" s="42" t="str">
        <f aca="false">IF($A1022&gt;0,VLOOKUP(H$3,Résultats,$A1022+$B1022),"")</f>
        <v/>
      </c>
      <c r="I1022" s="42" t="str">
        <f aca="false">IF($A1022&gt;0,VLOOKUP(I$3,Résultats,$A1022+$B1022),"")</f>
        <v/>
      </c>
      <c r="J1022" s="42" t="str">
        <f aca="false">IF($A1022&gt;0,VLOOKUP(J$3,Résultats,$A1022+$B1022),"")</f>
        <v/>
      </c>
      <c r="K1022" s="42" t="str">
        <f aca="false">IF($A1022&gt;0,VLOOKUP(K$3,Résultats,$A1022+$B1022),"")</f>
        <v/>
      </c>
    </row>
    <row r="1023" customFormat="false" ht="15.75" hidden="false" customHeight="false" outlineLevel="0" collapsed="false">
      <c r="A1023" s="43"/>
      <c r="B1023" s="43"/>
      <c r="C1023" s="44" t="str">
        <f aca="false">IF(A1023&gt;0,B1023+A1023,"")</f>
        <v/>
      </c>
      <c r="D1023" s="42" t="str">
        <f aca="false">IF($A1023&gt;0,VLOOKUP(D$3,Résultats,$A1023+$B1023),"")</f>
        <v/>
      </c>
      <c r="E1023" s="42" t="str">
        <f aca="false">IF($A1023&gt;0,VLOOKUP(E$3,Résultats,$A1023+$B1023),"")</f>
        <v/>
      </c>
      <c r="F1023" s="42" t="str">
        <f aca="false">IF($A1023&gt;0,VLOOKUP(F$3,Résultats,$A1023+$B1023),"")</f>
        <v/>
      </c>
      <c r="G1023" s="42" t="str">
        <f aca="false">IF($A1023&gt;0,VLOOKUP(G$3,Résultats,$A1023+$B1023),"")</f>
        <v/>
      </c>
      <c r="H1023" s="42" t="str">
        <f aca="false">IF($A1023&gt;0,VLOOKUP(H$3,Résultats,$A1023+$B1023),"")</f>
        <v/>
      </c>
      <c r="I1023" s="42" t="str">
        <f aca="false">IF($A1023&gt;0,VLOOKUP(I$3,Résultats,$A1023+$B1023),"")</f>
        <v/>
      </c>
      <c r="J1023" s="42" t="str">
        <f aca="false">IF($A1023&gt;0,VLOOKUP(J$3,Résultats,$A1023+$B1023),"")</f>
        <v/>
      </c>
      <c r="K1023" s="42" t="str">
        <f aca="false">IF($A1023&gt;0,VLOOKUP(K$3,Résultats,$A1023+$B1023),"")</f>
        <v/>
      </c>
    </row>
    <row r="1024" customFormat="false" ht="15.75" hidden="false" customHeight="false" outlineLevel="0" collapsed="false">
      <c r="A1024" s="43"/>
      <c r="B1024" s="43"/>
      <c r="C1024" s="44" t="str">
        <f aca="false">IF(A1024&gt;0,B1024+A1024,"")</f>
        <v/>
      </c>
      <c r="D1024" s="42" t="str">
        <f aca="false">IF($A1024&gt;0,VLOOKUP(D$3,Résultats,$A1024+$B1024),"")</f>
        <v/>
      </c>
      <c r="E1024" s="42" t="str">
        <f aca="false">IF($A1024&gt;0,VLOOKUP(E$3,Résultats,$A1024+$B1024),"")</f>
        <v/>
      </c>
      <c r="F1024" s="42" t="str">
        <f aca="false">IF($A1024&gt;0,VLOOKUP(F$3,Résultats,$A1024+$B1024),"")</f>
        <v/>
      </c>
      <c r="G1024" s="42" t="str">
        <f aca="false">IF($A1024&gt;0,VLOOKUP(G$3,Résultats,$A1024+$B1024),"")</f>
        <v/>
      </c>
      <c r="H1024" s="42" t="str">
        <f aca="false">IF($A1024&gt;0,VLOOKUP(H$3,Résultats,$A1024+$B1024),"")</f>
        <v/>
      </c>
      <c r="I1024" s="42" t="str">
        <f aca="false">IF($A1024&gt;0,VLOOKUP(I$3,Résultats,$A1024+$B1024),"")</f>
        <v/>
      </c>
      <c r="J1024" s="42" t="str">
        <f aca="false">IF($A1024&gt;0,VLOOKUP(J$3,Résultats,$A1024+$B1024),"")</f>
        <v/>
      </c>
      <c r="K1024" s="42" t="str">
        <f aca="false">IF($A1024&gt;0,VLOOKUP(K$3,Résultats,$A1024+$B1024),"")</f>
        <v/>
      </c>
    </row>
    <row r="1025" customFormat="false" ht="15.75" hidden="false" customHeight="false" outlineLevel="0" collapsed="false">
      <c r="A1025" s="43"/>
      <c r="B1025" s="43"/>
      <c r="C1025" s="44" t="str">
        <f aca="false">IF(A1025&gt;0,B1025+A1025,"")</f>
        <v/>
      </c>
      <c r="D1025" s="42" t="str">
        <f aca="false">IF($A1025&gt;0,VLOOKUP(D$3,Résultats,$A1025+$B1025),"")</f>
        <v/>
      </c>
      <c r="E1025" s="42" t="str">
        <f aca="false">IF($A1025&gt;0,VLOOKUP(E$3,Résultats,$A1025+$B1025),"")</f>
        <v/>
      </c>
      <c r="F1025" s="42" t="str">
        <f aca="false">IF($A1025&gt;0,VLOOKUP(F$3,Résultats,$A1025+$B1025),"")</f>
        <v/>
      </c>
      <c r="G1025" s="42" t="str">
        <f aca="false">IF($A1025&gt;0,VLOOKUP(G$3,Résultats,$A1025+$B1025),"")</f>
        <v/>
      </c>
      <c r="H1025" s="42" t="str">
        <f aca="false">IF($A1025&gt;0,VLOOKUP(H$3,Résultats,$A1025+$B1025),"")</f>
        <v/>
      </c>
      <c r="I1025" s="42" t="str">
        <f aca="false">IF($A1025&gt;0,VLOOKUP(I$3,Résultats,$A1025+$B1025),"")</f>
        <v/>
      </c>
      <c r="J1025" s="42" t="str">
        <f aca="false">IF($A1025&gt;0,VLOOKUP(J$3,Résultats,$A1025+$B1025),"")</f>
        <v/>
      </c>
      <c r="K1025" s="42" t="str">
        <f aca="false">IF($A1025&gt;0,VLOOKUP(K$3,Résultats,$A1025+$B1025),"")</f>
        <v/>
      </c>
    </row>
    <row r="1026" customFormat="false" ht="15.75" hidden="false" customHeight="false" outlineLevel="0" collapsed="false">
      <c r="A1026" s="43"/>
      <c r="B1026" s="43"/>
      <c r="C1026" s="44" t="str">
        <f aca="false">IF(A1026&gt;0,B1026+A1026,"")</f>
        <v/>
      </c>
      <c r="D1026" s="42" t="str">
        <f aca="false">IF($A1026&gt;0,VLOOKUP(D$3,Résultats,$A1026+$B1026),"")</f>
        <v/>
      </c>
      <c r="E1026" s="42" t="str">
        <f aca="false">IF($A1026&gt;0,VLOOKUP(E$3,Résultats,$A1026+$B1026),"")</f>
        <v/>
      </c>
      <c r="F1026" s="42" t="str">
        <f aca="false">IF($A1026&gt;0,VLOOKUP(F$3,Résultats,$A1026+$B1026),"")</f>
        <v/>
      </c>
      <c r="G1026" s="42" t="str">
        <f aca="false">IF($A1026&gt;0,VLOOKUP(G$3,Résultats,$A1026+$B1026),"")</f>
        <v/>
      </c>
      <c r="H1026" s="42" t="str">
        <f aca="false">IF($A1026&gt;0,VLOOKUP(H$3,Résultats,$A1026+$B1026),"")</f>
        <v/>
      </c>
      <c r="I1026" s="42" t="str">
        <f aca="false">IF($A1026&gt;0,VLOOKUP(I$3,Résultats,$A1026+$B1026),"")</f>
        <v/>
      </c>
      <c r="J1026" s="42" t="str">
        <f aca="false">IF($A1026&gt;0,VLOOKUP(J$3,Résultats,$A1026+$B1026),"")</f>
        <v/>
      </c>
      <c r="K1026" s="42" t="str">
        <f aca="false">IF($A1026&gt;0,VLOOKUP(K$3,Résultats,$A1026+$B1026),"")</f>
        <v/>
      </c>
    </row>
    <row r="1027" customFormat="false" ht="15.75" hidden="false" customHeight="false" outlineLevel="0" collapsed="false">
      <c r="A1027" s="43"/>
      <c r="B1027" s="43"/>
      <c r="C1027" s="44" t="str">
        <f aca="false">IF(A1027&gt;0,B1027+A1027,"")</f>
        <v/>
      </c>
      <c r="D1027" s="42" t="str">
        <f aca="false">IF($A1027&gt;0,VLOOKUP(D$3,Résultats,$A1027+$B1027),"")</f>
        <v/>
      </c>
      <c r="E1027" s="42" t="str">
        <f aca="false">IF($A1027&gt;0,VLOOKUP(E$3,Résultats,$A1027+$B1027),"")</f>
        <v/>
      </c>
      <c r="F1027" s="42" t="str">
        <f aca="false">IF($A1027&gt;0,VLOOKUP(F$3,Résultats,$A1027+$B1027),"")</f>
        <v/>
      </c>
      <c r="G1027" s="42" t="str">
        <f aca="false">IF($A1027&gt;0,VLOOKUP(G$3,Résultats,$A1027+$B1027),"")</f>
        <v/>
      </c>
      <c r="H1027" s="42" t="str">
        <f aca="false">IF($A1027&gt;0,VLOOKUP(H$3,Résultats,$A1027+$B1027),"")</f>
        <v/>
      </c>
      <c r="I1027" s="42" t="str">
        <f aca="false">IF($A1027&gt;0,VLOOKUP(I$3,Résultats,$A1027+$B1027),"")</f>
        <v/>
      </c>
      <c r="J1027" s="42" t="str">
        <f aca="false">IF($A1027&gt;0,VLOOKUP(J$3,Résultats,$A1027+$B1027),"")</f>
        <v/>
      </c>
      <c r="K1027" s="42" t="str">
        <f aca="false">IF($A1027&gt;0,VLOOKUP(K$3,Résultats,$A1027+$B1027),"")</f>
        <v/>
      </c>
    </row>
    <row r="1028" customFormat="false" ht="15.75" hidden="false" customHeight="false" outlineLevel="0" collapsed="false">
      <c r="A1028" s="43"/>
      <c r="B1028" s="43"/>
      <c r="C1028" s="44" t="str">
        <f aca="false">IF(A1028&gt;0,B1028+A1028,"")</f>
        <v/>
      </c>
      <c r="D1028" s="42" t="str">
        <f aca="false">IF($A1028&gt;0,VLOOKUP(D$3,Résultats,$A1028+$B1028),"")</f>
        <v/>
      </c>
      <c r="E1028" s="42" t="str">
        <f aca="false">IF($A1028&gt;0,VLOOKUP(E$3,Résultats,$A1028+$B1028),"")</f>
        <v/>
      </c>
      <c r="F1028" s="42" t="str">
        <f aca="false">IF($A1028&gt;0,VLOOKUP(F$3,Résultats,$A1028+$B1028),"")</f>
        <v/>
      </c>
      <c r="G1028" s="42" t="str">
        <f aca="false">IF($A1028&gt;0,VLOOKUP(G$3,Résultats,$A1028+$B1028),"")</f>
        <v/>
      </c>
      <c r="H1028" s="42" t="str">
        <f aca="false">IF($A1028&gt;0,VLOOKUP(H$3,Résultats,$A1028+$B1028),"")</f>
        <v/>
      </c>
      <c r="I1028" s="42" t="str">
        <f aca="false">IF($A1028&gt;0,VLOOKUP(I$3,Résultats,$A1028+$B1028),"")</f>
        <v/>
      </c>
      <c r="J1028" s="42" t="str">
        <f aca="false">IF($A1028&gt;0,VLOOKUP(J$3,Résultats,$A1028+$B1028),"")</f>
        <v/>
      </c>
      <c r="K1028" s="42" t="str">
        <f aca="false">IF($A1028&gt;0,VLOOKUP(K$3,Résultats,$A1028+$B1028),"")</f>
        <v/>
      </c>
    </row>
    <row r="1029" customFormat="false" ht="15.75" hidden="false" customHeight="false" outlineLevel="0" collapsed="false">
      <c r="A1029" s="43"/>
      <c r="B1029" s="43"/>
      <c r="C1029" s="44" t="str">
        <f aca="false">IF(A1029&gt;0,B1029+A1029,"")</f>
        <v/>
      </c>
      <c r="D1029" s="42" t="str">
        <f aca="false">IF($A1029&gt;0,VLOOKUP(D$3,Résultats,$A1029+$B1029),"")</f>
        <v/>
      </c>
      <c r="E1029" s="42" t="str">
        <f aca="false">IF($A1029&gt;0,VLOOKUP(E$3,Résultats,$A1029+$B1029),"")</f>
        <v/>
      </c>
      <c r="F1029" s="42" t="str">
        <f aca="false">IF($A1029&gt;0,VLOOKUP(F$3,Résultats,$A1029+$B1029),"")</f>
        <v/>
      </c>
      <c r="G1029" s="42" t="str">
        <f aca="false">IF($A1029&gt;0,VLOOKUP(G$3,Résultats,$A1029+$B1029),"")</f>
        <v/>
      </c>
      <c r="H1029" s="42" t="str">
        <f aca="false">IF($A1029&gt;0,VLOOKUP(H$3,Résultats,$A1029+$B1029),"")</f>
        <v/>
      </c>
      <c r="I1029" s="42" t="str">
        <f aca="false">IF($A1029&gt;0,VLOOKUP(I$3,Résultats,$A1029+$B1029),"")</f>
        <v/>
      </c>
      <c r="J1029" s="42" t="str">
        <f aca="false">IF($A1029&gt;0,VLOOKUP(J$3,Résultats,$A1029+$B1029),"")</f>
        <v/>
      </c>
      <c r="K1029" s="42" t="str">
        <f aca="false">IF($A1029&gt;0,VLOOKUP(K$3,Résultats,$A1029+$B1029),"")</f>
        <v/>
      </c>
    </row>
    <row r="1030" customFormat="false" ht="15.75" hidden="false" customHeight="false" outlineLevel="0" collapsed="false">
      <c r="A1030" s="43"/>
      <c r="B1030" s="43"/>
      <c r="C1030" s="44" t="str">
        <f aca="false">IF(A1030&gt;0,B1030+A1030,"")</f>
        <v/>
      </c>
      <c r="D1030" s="42" t="str">
        <f aca="false">IF($A1030&gt;0,VLOOKUP(D$3,Résultats,$A1030+$B1030),"")</f>
        <v/>
      </c>
      <c r="E1030" s="42" t="str">
        <f aca="false">IF($A1030&gt;0,VLOOKUP(E$3,Résultats,$A1030+$B1030),"")</f>
        <v/>
      </c>
      <c r="F1030" s="42" t="str">
        <f aca="false">IF($A1030&gt;0,VLOOKUP(F$3,Résultats,$A1030+$B1030),"")</f>
        <v/>
      </c>
      <c r="G1030" s="42" t="str">
        <f aca="false">IF($A1030&gt;0,VLOOKUP(G$3,Résultats,$A1030+$B1030),"")</f>
        <v/>
      </c>
      <c r="H1030" s="42" t="str">
        <f aca="false">IF($A1030&gt;0,VLOOKUP(H$3,Résultats,$A1030+$B1030),"")</f>
        <v/>
      </c>
      <c r="I1030" s="42" t="str">
        <f aca="false">IF($A1030&gt;0,VLOOKUP(I$3,Résultats,$A1030+$B1030),"")</f>
        <v/>
      </c>
      <c r="J1030" s="42" t="str">
        <f aca="false">IF($A1030&gt;0,VLOOKUP(J$3,Résultats,$A1030+$B1030),"")</f>
        <v/>
      </c>
      <c r="K1030" s="42" t="str">
        <f aca="false">IF($A1030&gt;0,VLOOKUP(K$3,Résultats,$A1030+$B1030),"")</f>
        <v/>
      </c>
    </row>
    <row r="1031" customFormat="false" ht="15.75" hidden="false" customHeight="false" outlineLevel="0" collapsed="false">
      <c r="A1031" s="43"/>
      <c r="B1031" s="43"/>
      <c r="C1031" s="44" t="str">
        <f aca="false">IF(A1031&gt;0,B1031+A1031,"")</f>
        <v/>
      </c>
      <c r="D1031" s="42" t="str">
        <f aca="false">IF($A1031&gt;0,VLOOKUP(D$3,Résultats,$A1031+$B1031),"")</f>
        <v/>
      </c>
      <c r="E1031" s="42" t="str">
        <f aca="false">IF($A1031&gt;0,VLOOKUP(E$3,Résultats,$A1031+$B1031),"")</f>
        <v/>
      </c>
      <c r="F1031" s="42" t="str">
        <f aca="false">IF($A1031&gt;0,VLOOKUP(F$3,Résultats,$A1031+$B1031),"")</f>
        <v/>
      </c>
      <c r="G1031" s="42" t="str">
        <f aca="false">IF($A1031&gt;0,VLOOKUP(G$3,Résultats,$A1031+$B1031),"")</f>
        <v/>
      </c>
      <c r="H1031" s="42" t="str">
        <f aca="false">IF($A1031&gt;0,VLOOKUP(H$3,Résultats,$A1031+$B1031),"")</f>
        <v/>
      </c>
      <c r="I1031" s="42" t="str">
        <f aca="false">IF($A1031&gt;0,VLOOKUP(I$3,Résultats,$A1031+$B1031),"")</f>
        <v/>
      </c>
      <c r="J1031" s="42" t="str">
        <f aca="false">IF($A1031&gt;0,VLOOKUP(J$3,Résultats,$A1031+$B1031),"")</f>
        <v/>
      </c>
      <c r="K1031" s="42" t="str">
        <f aca="false">IF($A1031&gt;0,VLOOKUP(K$3,Résultats,$A1031+$B1031),"")</f>
        <v/>
      </c>
    </row>
    <row r="1032" customFormat="false" ht="15.75" hidden="false" customHeight="false" outlineLevel="0" collapsed="false">
      <c r="A1032" s="43"/>
      <c r="B1032" s="43"/>
      <c r="C1032" s="44" t="str">
        <f aca="false">IF(A1032&gt;0,B1032+A1032,"")</f>
        <v/>
      </c>
      <c r="D1032" s="42" t="str">
        <f aca="false">IF($A1032&gt;0,VLOOKUP(D$3,Résultats,$A1032+$B1032),"")</f>
        <v/>
      </c>
      <c r="E1032" s="42" t="str">
        <f aca="false">IF($A1032&gt;0,VLOOKUP(E$3,Résultats,$A1032+$B1032),"")</f>
        <v/>
      </c>
      <c r="F1032" s="42" t="str">
        <f aca="false">IF($A1032&gt;0,VLOOKUP(F$3,Résultats,$A1032+$B1032),"")</f>
        <v/>
      </c>
      <c r="G1032" s="42" t="str">
        <f aca="false">IF($A1032&gt;0,VLOOKUP(G$3,Résultats,$A1032+$B1032),"")</f>
        <v/>
      </c>
      <c r="H1032" s="42" t="str">
        <f aca="false">IF($A1032&gt;0,VLOOKUP(H$3,Résultats,$A1032+$B1032),"")</f>
        <v/>
      </c>
      <c r="I1032" s="42" t="str">
        <f aca="false">IF($A1032&gt;0,VLOOKUP(I$3,Résultats,$A1032+$B1032),"")</f>
        <v/>
      </c>
      <c r="J1032" s="42" t="str">
        <f aca="false">IF($A1032&gt;0,VLOOKUP(J$3,Résultats,$A1032+$B1032),"")</f>
        <v/>
      </c>
      <c r="K1032" s="42" t="str">
        <f aca="false">IF($A1032&gt;0,VLOOKUP(K$3,Résultats,$A1032+$B1032),"")</f>
        <v/>
      </c>
    </row>
    <row r="1033" customFormat="false" ht="15.75" hidden="false" customHeight="false" outlineLevel="0" collapsed="false">
      <c r="A1033" s="43"/>
      <c r="B1033" s="43"/>
      <c r="C1033" s="44" t="str">
        <f aca="false">IF(A1033&gt;0,B1033+A1033,"")</f>
        <v/>
      </c>
      <c r="D1033" s="42" t="str">
        <f aca="false">IF($A1033&gt;0,VLOOKUP(D$3,Résultats,$A1033+$B1033),"")</f>
        <v/>
      </c>
      <c r="E1033" s="42" t="str">
        <f aca="false">IF($A1033&gt;0,VLOOKUP(E$3,Résultats,$A1033+$B1033),"")</f>
        <v/>
      </c>
      <c r="F1033" s="42" t="str">
        <f aca="false">IF($A1033&gt;0,VLOOKUP(F$3,Résultats,$A1033+$B1033),"")</f>
        <v/>
      </c>
      <c r="G1033" s="42" t="str">
        <f aca="false">IF($A1033&gt;0,VLOOKUP(G$3,Résultats,$A1033+$B1033),"")</f>
        <v/>
      </c>
      <c r="H1033" s="42" t="str">
        <f aca="false">IF($A1033&gt;0,VLOOKUP(H$3,Résultats,$A1033+$B1033),"")</f>
        <v/>
      </c>
      <c r="I1033" s="42" t="str">
        <f aca="false">IF($A1033&gt;0,VLOOKUP(I$3,Résultats,$A1033+$B1033),"")</f>
        <v/>
      </c>
      <c r="J1033" s="42" t="str">
        <f aca="false">IF($A1033&gt;0,VLOOKUP(J$3,Résultats,$A1033+$B1033),"")</f>
        <v/>
      </c>
      <c r="K1033" s="42" t="str">
        <f aca="false">IF($A1033&gt;0,VLOOKUP(K$3,Résultats,$A1033+$B1033),"")</f>
        <v/>
      </c>
    </row>
    <row r="1034" customFormat="false" ht="15.75" hidden="false" customHeight="false" outlineLevel="0" collapsed="false">
      <c r="A1034" s="43"/>
      <c r="B1034" s="43"/>
      <c r="C1034" s="44" t="str">
        <f aca="false">IF(A1034&gt;0,B1034+A1034,"")</f>
        <v/>
      </c>
      <c r="D1034" s="42" t="str">
        <f aca="false">IF($A1034&gt;0,VLOOKUP(D$3,Résultats,$A1034+$B1034),"")</f>
        <v/>
      </c>
      <c r="E1034" s="42" t="str">
        <f aca="false">IF($A1034&gt;0,VLOOKUP(E$3,Résultats,$A1034+$B1034),"")</f>
        <v/>
      </c>
      <c r="F1034" s="42" t="str">
        <f aca="false">IF($A1034&gt;0,VLOOKUP(F$3,Résultats,$A1034+$B1034),"")</f>
        <v/>
      </c>
      <c r="G1034" s="42" t="str">
        <f aca="false">IF($A1034&gt;0,VLOOKUP(G$3,Résultats,$A1034+$B1034),"")</f>
        <v/>
      </c>
      <c r="H1034" s="42" t="str">
        <f aca="false">IF($A1034&gt;0,VLOOKUP(H$3,Résultats,$A1034+$B1034),"")</f>
        <v/>
      </c>
      <c r="I1034" s="42" t="str">
        <f aca="false">IF($A1034&gt;0,VLOOKUP(I$3,Résultats,$A1034+$B1034),"")</f>
        <v/>
      </c>
      <c r="J1034" s="42" t="str">
        <f aca="false">IF($A1034&gt;0,VLOOKUP(J$3,Résultats,$A1034+$B1034),"")</f>
        <v/>
      </c>
      <c r="K1034" s="42" t="str">
        <f aca="false">IF($A1034&gt;0,VLOOKUP(K$3,Résultats,$A1034+$B1034),"")</f>
        <v/>
      </c>
    </row>
    <row r="1035" customFormat="false" ht="15.75" hidden="false" customHeight="false" outlineLevel="0" collapsed="false">
      <c r="A1035" s="43"/>
      <c r="B1035" s="43"/>
      <c r="C1035" s="44" t="str">
        <f aca="false">IF(A1035&gt;0,B1035+A1035,"")</f>
        <v/>
      </c>
      <c r="D1035" s="42" t="str">
        <f aca="false">IF($A1035&gt;0,VLOOKUP(D$3,Résultats,$A1035+$B1035),"")</f>
        <v/>
      </c>
      <c r="E1035" s="42" t="str">
        <f aca="false">IF($A1035&gt;0,VLOOKUP(E$3,Résultats,$A1035+$B1035),"")</f>
        <v/>
      </c>
      <c r="F1035" s="42" t="str">
        <f aca="false">IF($A1035&gt;0,VLOOKUP(F$3,Résultats,$A1035+$B1035),"")</f>
        <v/>
      </c>
      <c r="G1035" s="42" t="str">
        <f aca="false">IF($A1035&gt;0,VLOOKUP(G$3,Résultats,$A1035+$B1035),"")</f>
        <v/>
      </c>
      <c r="H1035" s="42" t="str">
        <f aca="false">IF($A1035&gt;0,VLOOKUP(H$3,Résultats,$A1035+$B1035),"")</f>
        <v/>
      </c>
      <c r="I1035" s="42" t="str">
        <f aca="false">IF($A1035&gt;0,VLOOKUP(I$3,Résultats,$A1035+$B1035),"")</f>
        <v/>
      </c>
      <c r="J1035" s="42" t="str">
        <f aca="false">IF($A1035&gt;0,VLOOKUP(J$3,Résultats,$A1035+$B1035),"")</f>
        <v/>
      </c>
      <c r="K1035" s="42" t="str">
        <f aca="false">IF($A1035&gt;0,VLOOKUP(K$3,Résultats,$A1035+$B1035),"")</f>
        <v/>
      </c>
    </row>
    <row r="1036" customFormat="false" ht="15.75" hidden="false" customHeight="false" outlineLevel="0" collapsed="false">
      <c r="A1036" s="43"/>
      <c r="B1036" s="43"/>
      <c r="C1036" s="44" t="str">
        <f aca="false">IF(A1036&gt;0,B1036+A1036,"")</f>
        <v/>
      </c>
      <c r="D1036" s="42" t="str">
        <f aca="false">IF($A1036&gt;0,VLOOKUP(D$3,Résultats,$A1036+$B1036),"")</f>
        <v/>
      </c>
      <c r="E1036" s="42" t="str">
        <f aca="false">IF($A1036&gt;0,VLOOKUP(E$3,Résultats,$A1036+$B1036),"")</f>
        <v/>
      </c>
      <c r="F1036" s="42" t="str">
        <f aca="false">IF($A1036&gt;0,VLOOKUP(F$3,Résultats,$A1036+$B1036),"")</f>
        <v/>
      </c>
      <c r="G1036" s="42" t="str">
        <f aca="false">IF($A1036&gt;0,VLOOKUP(G$3,Résultats,$A1036+$B1036),"")</f>
        <v/>
      </c>
      <c r="H1036" s="42" t="str">
        <f aca="false">IF($A1036&gt;0,VLOOKUP(H$3,Résultats,$A1036+$B1036),"")</f>
        <v/>
      </c>
      <c r="I1036" s="42" t="str">
        <f aca="false">IF($A1036&gt;0,VLOOKUP(I$3,Résultats,$A1036+$B1036),"")</f>
        <v/>
      </c>
      <c r="J1036" s="42" t="str">
        <f aca="false">IF($A1036&gt;0,VLOOKUP(J$3,Résultats,$A1036+$B1036),"")</f>
        <v/>
      </c>
      <c r="K1036" s="42" t="str">
        <f aca="false">IF($A1036&gt;0,VLOOKUP(K$3,Résultats,$A1036+$B1036),"")</f>
        <v/>
      </c>
    </row>
    <row r="1037" customFormat="false" ht="15.75" hidden="false" customHeight="false" outlineLevel="0" collapsed="false">
      <c r="A1037" s="43"/>
      <c r="B1037" s="43"/>
      <c r="C1037" s="44" t="str">
        <f aca="false">IF(A1037&gt;0,B1037+A1037,"")</f>
        <v/>
      </c>
      <c r="D1037" s="42" t="str">
        <f aca="false">IF($A1037&gt;0,VLOOKUP(D$3,Résultats,$A1037+$B1037),"")</f>
        <v/>
      </c>
      <c r="E1037" s="42" t="str">
        <f aca="false">IF($A1037&gt;0,VLOOKUP(E$3,Résultats,$A1037+$B1037),"")</f>
        <v/>
      </c>
      <c r="F1037" s="42" t="str">
        <f aca="false">IF($A1037&gt;0,VLOOKUP(F$3,Résultats,$A1037+$B1037),"")</f>
        <v/>
      </c>
      <c r="G1037" s="42" t="str">
        <f aca="false">IF($A1037&gt;0,VLOOKUP(G$3,Résultats,$A1037+$B1037),"")</f>
        <v/>
      </c>
      <c r="H1037" s="42" t="str">
        <f aca="false">IF($A1037&gt;0,VLOOKUP(H$3,Résultats,$A1037+$B1037),"")</f>
        <v/>
      </c>
      <c r="I1037" s="42" t="str">
        <f aca="false">IF($A1037&gt;0,VLOOKUP(I$3,Résultats,$A1037+$B1037),"")</f>
        <v/>
      </c>
      <c r="J1037" s="42" t="str">
        <f aca="false">IF($A1037&gt;0,VLOOKUP(J$3,Résultats,$A1037+$B1037),"")</f>
        <v/>
      </c>
      <c r="K1037" s="42" t="str">
        <f aca="false">IF($A1037&gt;0,VLOOKUP(K$3,Résultats,$A1037+$B1037),"")</f>
        <v/>
      </c>
    </row>
    <row r="1038" customFormat="false" ht="15.75" hidden="false" customHeight="false" outlineLevel="0" collapsed="false">
      <c r="A1038" s="43"/>
      <c r="B1038" s="43"/>
      <c r="C1038" s="44" t="str">
        <f aca="false">IF(A1038&gt;0,B1038+A1038,"")</f>
        <v/>
      </c>
      <c r="D1038" s="42" t="str">
        <f aca="false">IF($A1038&gt;0,VLOOKUP(D$3,Résultats,$A1038+$B1038),"")</f>
        <v/>
      </c>
      <c r="E1038" s="42" t="str">
        <f aca="false">IF($A1038&gt;0,VLOOKUP(E$3,Résultats,$A1038+$B1038),"")</f>
        <v/>
      </c>
      <c r="F1038" s="42" t="str">
        <f aca="false">IF($A1038&gt;0,VLOOKUP(F$3,Résultats,$A1038+$B1038),"")</f>
        <v/>
      </c>
      <c r="G1038" s="42" t="str">
        <f aca="false">IF($A1038&gt;0,VLOOKUP(G$3,Résultats,$A1038+$B1038),"")</f>
        <v/>
      </c>
      <c r="H1038" s="42" t="str">
        <f aca="false">IF($A1038&gt;0,VLOOKUP(H$3,Résultats,$A1038+$B1038),"")</f>
        <v/>
      </c>
      <c r="I1038" s="42" t="str">
        <f aca="false">IF($A1038&gt;0,VLOOKUP(I$3,Résultats,$A1038+$B1038),"")</f>
        <v/>
      </c>
      <c r="J1038" s="42" t="str">
        <f aca="false">IF($A1038&gt;0,VLOOKUP(J$3,Résultats,$A1038+$B1038),"")</f>
        <v/>
      </c>
      <c r="K1038" s="42" t="str">
        <f aca="false">IF($A1038&gt;0,VLOOKUP(K$3,Résultats,$A1038+$B1038),"")</f>
        <v/>
      </c>
    </row>
    <row r="1039" customFormat="false" ht="15.75" hidden="false" customHeight="false" outlineLevel="0" collapsed="false">
      <c r="A1039" s="43"/>
      <c r="B1039" s="43"/>
      <c r="C1039" s="44" t="str">
        <f aca="false">IF(A1039&gt;0,B1039+A1039,"")</f>
        <v/>
      </c>
      <c r="D1039" s="42" t="str">
        <f aca="false">IF($A1039&gt;0,VLOOKUP(D$3,Résultats,$A1039+$B1039),"")</f>
        <v/>
      </c>
      <c r="E1039" s="42" t="str">
        <f aca="false">IF($A1039&gt;0,VLOOKUP(E$3,Résultats,$A1039+$B1039),"")</f>
        <v/>
      </c>
      <c r="F1039" s="42" t="str">
        <f aca="false">IF($A1039&gt;0,VLOOKUP(F$3,Résultats,$A1039+$B1039),"")</f>
        <v/>
      </c>
      <c r="G1039" s="42" t="str">
        <f aca="false">IF($A1039&gt;0,VLOOKUP(G$3,Résultats,$A1039+$B1039),"")</f>
        <v/>
      </c>
      <c r="H1039" s="42" t="str">
        <f aca="false">IF($A1039&gt;0,VLOOKUP(H$3,Résultats,$A1039+$B1039),"")</f>
        <v/>
      </c>
      <c r="I1039" s="42" t="str">
        <f aca="false">IF($A1039&gt;0,VLOOKUP(I$3,Résultats,$A1039+$B1039),"")</f>
        <v/>
      </c>
      <c r="J1039" s="42" t="str">
        <f aca="false">IF($A1039&gt;0,VLOOKUP(J$3,Résultats,$A1039+$B1039),"")</f>
        <v/>
      </c>
      <c r="K1039" s="42" t="str">
        <f aca="false">IF($A1039&gt;0,VLOOKUP(K$3,Résultats,$A1039+$B1039),"")</f>
        <v/>
      </c>
    </row>
    <row r="1040" customFormat="false" ht="15.75" hidden="false" customHeight="false" outlineLevel="0" collapsed="false">
      <c r="A1040" s="43"/>
      <c r="B1040" s="43"/>
      <c r="C1040" s="44" t="str">
        <f aca="false">IF(A1040&gt;0,B1040+A1040,"")</f>
        <v/>
      </c>
      <c r="D1040" s="42" t="str">
        <f aca="false">IF($A1040&gt;0,VLOOKUP(D$3,Résultats,$A1040+$B1040),"")</f>
        <v/>
      </c>
      <c r="E1040" s="42" t="str">
        <f aca="false">IF($A1040&gt;0,VLOOKUP(E$3,Résultats,$A1040+$B1040),"")</f>
        <v/>
      </c>
      <c r="F1040" s="42" t="str">
        <f aca="false">IF($A1040&gt;0,VLOOKUP(F$3,Résultats,$A1040+$B1040),"")</f>
        <v/>
      </c>
      <c r="G1040" s="42" t="str">
        <f aca="false">IF($A1040&gt;0,VLOOKUP(G$3,Résultats,$A1040+$B1040),"")</f>
        <v/>
      </c>
      <c r="H1040" s="42" t="str">
        <f aca="false">IF($A1040&gt;0,VLOOKUP(H$3,Résultats,$A1040+$B1040),"")</f>
        <v/>
      </c>
      <c r="I1040" s="42" t="str">
        <f aca="false">IF($A1040&gt;0,VLOOKUP(I$3,Résultats,$A1040+$B1040),"")</f>
        <v/>
      </c>
      <c r="J1040" s="42" t="str">
        <f aca="false">IF($A1040&gt;0,VLOOKUP(J$3,Résultats,$A1040+$B1040),"")</f>
        <v/>
      </c>
      <c r="K1040" s="42" t="str">
        <f aca="false">IF($A1040&gt;0,VLOOKUP(K$3,Résultats,$A1040+$B1040),"")</f>
        <v/>
      </c>
    </row>
    <row r="1041" customFormat="false" ht="15.75" hidden="false" customHeight="false" outlineLevel="0" collapsed="false">
      <c r="A1041" s="43"/>
      <c r="B1041" s="43"/>
      <c r="C1041" s="44" t="str">
        <f aca="false">IF(A1041&gt;0,B1041+A1041,"")</f>
        <v/>
      </c>
      <c r="D1041" s="42" t="str">
        <f aca="false">IF($A1041&gt;0,VLOOKUP(D$3,Résultats,$A1041+$B1041),"")</f>
        <v/>
      </c>
      <c r="E1041" s="42" t="str">
        <f aca="false">IF($A1041&gt;0,VLOOKUP(E$3,Résultats,$A1041+$B1041),"")</f>
        <v/>
      </c>
      <c r="F1041" s="42" t="str">
        <f aca="false">IF($A1041&gt;0,VLOOKUP(F$3,Résultats,$A1041+$B1041),"")</f>
        <v/>
      </c>
      <c r="G1041" s="42" t="str">
        <f aca="false">IF($A1041&gt;0,VLOOKUP(G$3,Résultats,$A1041+$B1041),"")</f>
        <v/>
      </c>
      <c r="H1041" s="42" t="str">
        <f aca="false">IF($A1041&gt;0,VLOOKUP(H$3,Résultats,$A1041+$B1041),"")</f>
        <v/>
      </c>
      <c r="I1041" s="42" t="str">
        <f aca="false">IF($A1041&gt;0,VLOOKUP(I$3,Résultats,$A1041+$B1041),"")</f>
        <v/>
      </c>
      <c r="J1041" s="42" t="str">
        <f aca="false">IF($A1041&gt;0,VLOOKUP(J$3,Résultats,$A1041+$B1041),"")</f>
        <v/>
      </c>
      <c r="K1041" s="42" t="str">
        <f aca="false">IF($A1041&gt;0,VLOOKUP(K$3,Résultats,$A1041+$B1041),"")</f>
        <v/>
      </c>
    </row>
    <row r="1042" customFormat="false" ht="15.75" hidden="false" customHeight="false" outlineLevel="0" collapsed="false">
      <c r="A1042" s="43"/>
      <c r="B1042" s="43"/>
      <c r="C1042" s="44" t="str">
        <f aca="false">IF(A1042&gt;0,B1042+A1042,"")</f>
        <v/>
      </c>
      <c r="D1042" s="42" t="str">
        <f aca="false">IF($A1042&gt;0,VLOOKUP(D$3,Résultats,$A1042+$B1042),"")</f>
        <v/>
      </c>
      <c r="E1042" s="42" t="str">
        <f aca="false">IF($A1042&gt;0,VLOOKUP(E$3,Résultats,$A1042+$B1042),"")</f>
        <v/>
      </c>
      <c r="F1042" s="42" t="str">
        <f aca="false">IF($A1042&gt;0,VLOOKUP(F$3,Résultats,$A1042+$B1042),"")</f>
        <v/>
      </c>
      <c r="G1042" s="42" t="str">
        <f aca="false">IF($A1042&gt;0,VLOOKUP(G$3,Résultats,$A1042+$B1042),"")</f>
        <v/>
      </c>
      <c r="H1042" s="42" t="str">
        <f aca="false">IF($A1042&gt;0,VLOOKUP(H$3,Résultats,$A1042+$B1042),"")</f>
        <v/>
      </c>
      <c r="I1042" s="42" t="str">
        <f aca="false">IF($A1042&gt;0,VLOOKUP(I$3,Résultats,$A1042+$B1042),"")</f>
        <v/>
      </c>
      <c r="J1042" s="42" t="str">
        <f aca="false">IF($A1042&gt;0,VLOOKUP(J$3,Résultats,$A1042+$B1042),"")</f>
        <v/>
      </c>
      <c r="K1042" s="42" t="str">
        <f aca="false">IF($A1042&gt;0,VLOOKUP(K$3,Résultats,$A1042+$B1042),"")</f>
        <v/>
      </c>
    </row>
    <row r="1043" customFormat="false" ht="15.75" hidden="false" customHeight="false" outlineLevel="0" collapsed="false">
      <c r="A1043" s="43"/>
      <c r="B1043" s="43"/>
      <c r="C1043" s="44" t="str">
        <f aca="false">IF(A1043&gt;0,B1043+A1043,"")</f>
        <v/>
      </c>
      <c r="D1043" s="42" t="str">
        <f aca="false">IF($A1043&gt;0,VLOOKUP(D$3,Résultats,$A1043+$B1043),"")</f>
        <v/>
      </c>
      <c r="E1043" s="42" t="str">
        <f aca="false">IF($A1043&gt;0,VLOOKUP(E$3,Résultats,$A1043+$B1043),"")</f>
        <v/>
      </c>
      <c r="F1043" s="42" t="str">
        <f aca="false">IF($A1043&gt;0,VLOOKUP(F$3,Résultats,$A1043+$B1043),"")</f>
        <v/>
      </c>
      <c r="G1043" s="42" t="str">
        <f aca="false">IF($A1043&gt;0,VLOOKUP(G$3,Résultats,$A1043+$B1043),"")</f>
        <v/>
      </c>
      <c r="H1043" s="42" t="str">
        <f aca="false">IF($A1043&gt;0,VLOOKUP(H$3,Résultats,$A1043+$B1043),"")</f>
        <v/>
      </c>
      <c r="I1043" s="42" t="str">
        <f aca="false">IF($A1043&gt;0,VLOOKUP(I$3,Résultats,$A1043+$B1043),"")</f>
        <v/>
      </c>
      <c r="J1043" s="42" t="str">
        <f aca="false">IF($A1043&gt;0,VLOOKUP(J$3,Résultats,$A1043+$B1043),"")</f>
        <v/>
      </c>
      <c r="K1043" s="42" t="str">
        <f aca="false">IF($A1043&gt;0,VLOOKUP(K$3,Résultats,$A1043+$B1043),"")</f>
        <v/>
      </c>
    </row>
    <row r="1044" customFormat="false" ht="15.75" hidden="false" customHeight="false" outlineLevel="0" collapsed="false">
      <c r="A1044" s="43"/>
      <c r="B1044" s="43"/>
      <c r="C1044" s="44" t="str">
        <f aca="false">IF(A1044&gt;0,B1044+A1044,"")</f>
        <v/>
      </c>
      <c r="D1044" s="42" t="str">
        <f aca="false">IF($A1044&gt;0,VLOOKUP(D$3,Résultats,$A1044+$B1044),"")</f>
        <v/>
      </c>
      <c r="E1044" s="42" t="str">
        <f aca="false">IF($A1044&gt;0,VLOOKUP(E$3,Résultats,$A1044+$B1044),"")</f>
        <v/>
      </c>
      <c r="F1044" s="42" t="str">
        <f aca="false">IF($A1044&gt;0,VLOOKUP(F$3,Résultats,$A1044+$B1044),"")</f>
        <v/>
      </c>
      <c r="G1044" s="42" t="str">
        <f aca="false">IF($A1044&gt;0,VLOOKUP(G$3,Résultats,$A1044+$B1044),"")</f>
        <v/>
      </c>
      <c r="H1044" s="42" t="str">
        <f aca="false">IF($A1044&gt;0,VLOOKUP(H$3,Résultats,$A1044+$B1044),"")</f>
        <v/>
      </c>
      <c r="I1044" s="42" t="str">
        <f aca="false">IF($A1044&gt;0,VLOOKUP(I$3,Résultats,$A1044+$B1044),"")</f>
        <v/>
      </c>
      <c r="J1044" s="42" t="str">
        <f aca="false">IF($A1044&gt;0,VLOOKUP(J$3,Résultats,$A1044+$B1044),"")</f>
        <v/>
      </c>
      <c r="K1044" s="42" t="str">
        <f aca="false">IF($A1044&gt;0,VLOOKUP(K$3,Résultats,$A1044+$B1044),"")</f>
        <v/>
      </c>
    </row>
    <row r="1045" customFormat="false" ht="15.75" hidden="false" customHeight="false" outlineLevel="0" collapsed="false">
      <c r="A1045" s="43"/>
      <c r="B1045" s="43"/>
      <c r="C1045" s="44" t="str">
        <f aca="false">IF(A1045&gt;0,B1045+A1045,"")</f>
        <v/>
      </c>
      <c r="D1045" s="42" t="str">
        <f aca="false">IF($A1045&gt;0,VLOOKUP(D$3,Résultats,$A1045+$B1045),"")</f>
        <v/>
      </c>
      <c r="E1045" s="42" t="str">
        <f aca="false">IF($A1045&gt;0,VLOOKUP(E$3,Résultats,$A1045+$B1045),"")</f>
        <v/>
      </c>
      <c r="F1045" s="42" t="str">
        <f aca="false">IF($A1045&gt;0,VLOOKUP(F$3,Résultats,$A1045+$B1045),"")</f>
        <v/>
      </c>
      <c r="G1045" s="42" t="str">
        <f aca="false">IF($A1045&gt;0,VLOOKUP(G$3,Résultats,$A1045+$B1045),"")</f>
        <v/>
      </c>
      <c r="H1045" s="42" t="str">
        <f aca="false">IF($A1045&gt;0,VLOOKUP(H$3,Résultats,$A1045+$B1045),"")</f>
        <v/>
      </c>
      <c r="I1045" s="42" t="str">
        <f aca="false">IF($A1045&gt;0,VLOOKUP(I$3,Résultats,$A1045+$B1045),"")</f>
        <v/>
      </c>
      <c r="J1045" s="42" t="str">
        <f aca="false">IF($A1045&gt;0,VLOOKUP(J$3,Résultats,$A1045+$B1045),"")</f>
        <v/>
      </c>
      <c r="K1045" s="42" t="str">
        <f aca="false">IF($A1045&gt;0,VLOOKUP(K$3,Résultats,$A1045+$B1045),"")</f>
        <v/>
      </c>
    </row>
    <row r="1046" customFormat="false" ht="15.75" hidden="false" customHeight="false" outlineLevel="0" collapsed="false">
      <c r="A1046" s="43"/>
      <c r="B1046" s="43"/>
      <c r="C1046" s="44" t="str">
        <f aca="false">IF(A1046&gt;0,B1046+A1046,"")</f>
        <v/>
      </c>
      <c r="D1046" s="42" t="str">
        <f aca="false">IF($A1046&gt;0,VLOOKUP(D$3,Résultats,$A1046+$B1046),"")</f>
        <v/>
      </c>
      <c r="E1046" s="42" t="str">
        <f aca="false">IF($A1046&gt;0,VLOOKUP(E$3,Résultats,$A1046+$B1046),"")</f>
        <v/>
      </c>
      <c r="F1046" s="42" t="str">
        <f aca="false">IF($A1046&gt;0,VLOOKUP(F$3,Résultats,$A1046+$B1046),"")</f>
        <v/>
      </c>
      <c r="G1046" s="42" t="str">
        <f aca="false">IF($A1046&gt;0,VLOOKUP(G$3,Résultats,$A1046+$B1046),"")</f>
        <v/>
      </c>
      <c r="H1046" s="42" t="str">
        <f aca="false">IF($A1046&gt;0,VLOOKUP(H$3,Résultats,$A1046+$B1046),"")</f>
        <v/>
      </c>
      <c r="I1046" s="42" t="str">
        <f aca="false">IF($A1046&gt;0,VLOOKUP(I$3,Résultats,$A1046+$B1046),"")</f>
        <v/>
      </c>
      <c r="J1046" s="42" t="str">
        <f aca="false">IF($A1046&gt;0,VLOOKUP(J$3,Résultats,$A1046+$B1046),"")</f>
        <v/>
      </c>
      <c r="K1046" s="42" t="str">
        <f aca="false">IF($A1046&gt;0,VLOOKUP(K$3,Résultats,$A1046+$B1046),"")</f>
        <v/>
      </c>
    </row>
    <row r="1047" customFormat="false" ht="15.75" hidden="false" customHeight="false" outlineLevel="0" collapsed="false">
      <c r="A1047" s="43"/>
      <c r="B1047" s="43"/>
      <c r="C1047" s="44" t="str">
        <f aca="false">IF(A1047&gt;0,B1047+A1047,"")</f>
        <v/>
      </c>
      <c r="D1047" s="42" t="str">
        <f aca="false">IF($A1047&gt;0,VLOOKUP(D$3,Résultats,$A1047+$B1047),"")</f>
        <v/>
      </c>
      <c r="E1047" s="42" t="str">
        <f aca="false">IF($A1047&gt;0,VLOOKUP(E$3,Résultats,$A1047+$B1047),"")</f>
        <v/>
      </c>
      <c r="F1047" s="42" t="str">
        <f aca="false">IF($A1047&gt;0,VLOOKUP(F$3,Résultats,$A1047+$B1047),"")</f>
        <v/>
      </c>
      <c r="G1047" s="42" t="str">
        <f aca="false">IF($A1047&gt;0,VLOOKUP(G$3,Résultats,$A1047+$B1047),"")</f>
        <v/>
      </c>
      <c r="H1047" s="42" t="str">
        <f aca="false">IF($A1047&gt;0,VLOOKUP(H$3,Résultats,$A1047+$B1047),"")</f>
        <v/>
      </c>
      <c r="I1047" s="42" t="str">
        <f aca="false">IF($A1047&gt;0,VLOOKUP(I$3,Résultats,$A1047+$B1047),"")</f>
        <v/>
      </c>
      <c r="J1047" s="42" t="str">
        <f aca="false">IF($A1047&gt;0,VLOOKUP(J$3,Résultats,$A1047+$B1047),"")</f>
        <v/>
      </c>
      <c r="K1047" s="42" t="str">
        <f aca="false">IF($A1047&gt;0,VLOOKUP(K$3,Résultats,$A1047+$B1047),"")</f>
        <v/>
      </c>
    </row>
    <row r="1048" customFormat="false" ht="15.75" hidden="false" customHeight="false" outlineLevel="0" collapsed="false">
      <c r="A1048" s="43"/>
      <c r="B1048" s="43"/>
      <c r="C1048" s="44" t="str">
        <f aca="false">IF(A1048&gt;0,B1048+A1048,"")</f>
        <v/>
      </c>
      <c r="D1048" s="42" t="str">
        <f aca="false">IF($A1048&gt;0,VLOOKUP(D$3,Résultats,$A1048+$B1048),"")</f>
        <v/>
      </c>
      <c r="E1048" s="42" t="str">
        <f aca="false">IF($A1048&gt;0,VLOOKUP(E$3,Résultats,$A1048+$B1048),"")</f>
        <v/>
      </c>
      <c r="F1048" s="42" t="str">
        <f aca="false">IF($A1048&gt;0,VLOOKUP(F$3,Résultats,$A1048+$B1048),"")</f>
        <v/>
      </c>
      <c r="G1048" s="42" t="str">
        <f aca="false">IF($A1048&gt;0,VLOOKUP(G$3,Résultats,$A1048+$B1048),"")</f>
        <v/>
      </c>
      <c r="H1048" s="42" t="str">
        <f aca="false">IF($A1048&gt;0,VLOOKUP(H$3,Résultats,$A1048+$B1048),"")</f>
        <v/>
      </c>
      <c r="I1048" s="42" t="str">
        <f aca="false">IF($A1048&gt;0,VLOOKUP(I$3,Résultats,$A1048+$B1048),"")</f>
        <v/>
      </c>
      <c r="J1048" s="42" t="str">
        <f aca="false">IF($A1048&gt;0,VLOOKUP(J$3,Résultats,$A1048+$B1048),"")</f>
        <v/>
      </c>
      <c r="K1048" s="42" t="str">
        <f aca="false">IF($A1048&gt;0,VLOOKUP(K$3,Résultats,$A1048+$B1048),"")</f>
        <v/>
      </c>
    </row>
    <row r="1049" customFormat="false" ht="15.75" hidden="false" customHeight="false" outlineLevel="0" collapsed="false">
      <c r="A1049" s="43"/>
      <c r="B1049" s="43"/>
      <c r="C1049" s="44" t="str">
        <f aca="false">IF(A1049&gt;0,B1049+A1049,"")</f>
        <v/>
      </c>
      <c r="D1049" s="42" t="str">
        <f aca="false">IF($A1049&gt;0,VLOOKUP(D$3,Résultats,$A1049+$B1049),"")</f>
        <v/>
      </c>
      <c r="E1049" s="42" t="str">
        <f aca="false">IF($A1049&gt;0,VLOOKUP(E$3,Résultats,$A1049+$B1049),"")</f>
        <v/>
      </c>
      <c r="F1049" s="42" t="str">
        <f aca="false">IF($A1049&gt;0,VLOOKUP(F$3,Résultats,$A1049+$B1049),"")</f>
        <v/>
      </c>
      <c r="G1049" s="42" t="str">
        <f aca="false">IF($A1049&gt;0,VLOOKUP(G$3,Résultats,$A1049+$B1049),"")</f>
        <v/>
      </c>
      <c r="H1049" s="42" t="str">
        <f aca="false">IF($A1049&gt;0,VLOOKUP(H$3,Résultats,$A1049+$B1049),"")</f>
        <v/>
      </c>
      <c r="I1049" s="42" t="str">
        <f aca="false">IF($A1049&gt;0,VLOOKUP(I$3,Résultats,$A1049+$B1049),"")</f>
        <v/>
      </c>
      <c r="J1049" s="42" t="str">
        <f aca="false">IF($A1049&gt;0,VLOOKUP(J$3,Résultats,$A1049+$B1049),"")</f>
        <v/>
      </c>
      <c r="K1049" s="42" t="str">
        <f aca="false">IF($A1049&gt;0,VLOOKUP(K$3,Résultats,$A1049+$B1049),"")</f>
        <v/>
      </c>
    </row>
    <row r="1050" customFormat="false" ht="15.75" hidden="false" customHeight="false" outlineLevel="0" collapsed="false">
      <c r="A1050" s="43"/>
      <c r="B1050" s="43"/>
      <c r="C1050" s="44" t="str">
        <f aca="false">IF(A1050&gt;0,B1050+A1050,"")</f>
        <v/>
      </c>
      <c r="D1050" s="42" t="str">
        <f aca="false">IF($A1050&gt;0,VLOOKUP(D$3,Résultats,$A1050+$B1050),"")</f>
        <v/>
      </c>
      <c r="E1050" s="42" t="str">
        <f aca="false">IF($A1050&gt;0,VLOOKUP(E$3,Résultats,$A1050+$B1050),"")</f>
        <v/>
      </c>
      <c r="F1050" s="42" t="str">
        <f aca="false">IF($A1050&gt;0,VLOOKUP(F$3,Résultats,$A1050+$B1050),"")</f>
        <v/>
      </c>
      <c r="G1050" s="42" t="str">
        <f aca="false">IF($A1050&gt;0,VLOOKUP(G$3,Résultats,$A1050+$B1050),"")</f>
        <v/>
      </c>
      <c r="H1050" s="42" t="str">
        <f aca="false">IF($A1050&gt;0,VLOOKUP(H$3,Résultats,$A1050+$B1050),"")</f>
        <v/>
      </c>
      <c r="I1050" s="42" t="str">
        <f aca="false">IF($A1050&gt;0,VLOOKUP(I$3,Résultats,$A1050+$B1050),"")</f>
        <v/>
      </c>
      <c r="J1050" s="42" t="str">
        <f aca="false">IF($A1050&gt;0,VLOOKUP(J$3,Résultats,$A1050+$B1050),"")</f>
        <v/>
      </c>
      <c r="K1050" s="42" t="str">
        <f aca="false">IF($A1050&gt;0,VLOOKUP(K$3,Résultats,$A1050+$B1050),"")</f>
        <v/>
      </c>
    </row>
    <row r="1051" customFormat="false" ht="15.75" hidden="false" customHeight="false" outlineLevel="0" collapsed="false">
      <c r="A1051" s="43"/>
      <c r="B1051" s="43"/>
      <c r="C1051" s="44" t="str">
        <f aca="false">IF(A1051&gt;0,B1051+A1051,"")</f>
        <v/>
      </c>
      <c r="D1051" s="42" t="str">
        <f aca="false">IF($A1051&gt;0,VLOOKUP(D$3,Résultats,$A1051+$B1051),"")</f>
        <v/>
      </c>
      <c r="E1051" s="42" t="str">
        <f aca="false">IF($A1051&gt;0,VLOOKUP(E$3,Résultats,$A1051+$B1051),"")</f>
        <v/>
      </c>
      <c r="F1051" s="42" t="str">
        <f aca="false">IF($A1051&gt;0,VLOOKUP(F$3,Résultats,$A1051+$B1051),"")</f>
        <v/>
      </c>
      <c r="G1051" s="42" t="str">
        <f aca="false">IF($A1051&gt;0,VLOOKUP(G$3,Résultats,$A1051+$B1051),"")</f>
        <v/>
      </c>
      <c r="H1051" s="42" t="str">
        <f aca="false">IF($A1051&gt;0,VLOOKUP(H$3,Résultats,$A1051+$B1051),"")</f>
        <v/>
      </c>
      <c r="I1051" s="42" t="str">
        <f aca="false">IF($A1051&gt;0,VLOOKUP(I$3,Résultats,$A1051+$B1051),"")</f>
        <v/>
      </c>
      <c r="J1051" s="42" t="str">
        <f aca="false">IF($A1051&gt;0,VLOOKUP(J$3,Résultats,$A1051+$B1051),"")</f>
        <v/>
      </c>
      <c r="K1051" s="42" t="str">
        <f aca="false">IF($A1051&gt;0,VLOOKUP(K$3,Résultats,$A1051+$B1051),"")</f>
        <v/>
      </c>
    </row>
    <row r="1052" customFormat="false" ht="15.75" hidden="false" customHeight="false" outlineLevel="0" collapsed="false">
      <c r="A1052" s="43"/>
      <c r="B1052" s="43"/>
      <c r="C1052" s="44" t="str">
        <f aca="false">IF(A1052&gt;0,B1052+A1052,"")</f>
        <v/>
      </c>
      <c r="D1052" s="42" t="str">
        <f aca="false">IF($A1052&gt;0,VLOOKUP(D$3,Résultats,$A1052+$B1052),"")</f>
        <v/>
      </c>
      <c r="E1052" s="42" t="str">
        <f aca="false">IF($A1052&gt;0,VLOOKUP(E$3,Résultats,$A1052+$B1052),"")</f>
        <v/>
      </c>
      <c r="F1052" s="42" t="str">
        <f aca="false">IF($A1052&gt;0,VLOOKUP(F$3,Résultats,$A1052+$B1052),"")</f>
        <v/>
      </c>
      <c r="G1052" s="42" t="str">
        <f aca="false">IF($A1052&gt;0,VLOOKUP(G$3,Résultats,$A1052+$B1052),"")</f>
        <v/>
      </c>
      <c r="H1052" s="42" t="str">
        <f aca="false">IF($A1052&gt;0,VLOOKUP(H$3,Résultats,$A1052+$B1052),"")</f>
        <v/>
      </c>
      <c r="I1052" s="42" t="str">
        <f aca="false">IF($A1052&gt;0,VLOOKUP(I$3,Résultats,$A1052+$B1052),"")</f>
        <v/>
      </c>
      <c r="J1052" s="42" t="str">
        <f aca="false">IF($A1052&gt;0,VLOOKUP(J$3,Résultats,$A1052+$B1052),"")</f>
        <v/>
      </c>
      <c r="K1052" s="42" t="str">
        <f aca="false">IF($A1052&gt;0,VLOOKUP(K$3,Résultats,$A1052+$B1052),"")</f>
        <v/>
      </c>
    </row>
    <row r="1053" customFormat="false" ht="15.75" hidden="false" customHeight="false" outlineLevel="0" collapsed="false">
      <c r="A1053" s="43"/>
      <c r="B1053" s="43"/>
      <c r="C1053" s="44" t="str">
        <f aca="false">IF(A1053&gt;0,B1053+A1053,"")</f>
        <v/>
      </c>
      <c r="D1053" s="42" t="str">
        <f aca="false">IF($A1053&gt;0,VLOOKUP(D$3,Résultats,$A1053+$B1053),"")</f>
        <v/>
      </c>
      <c r="E1053" s="42" t="str">
        <f aca="false">IF($A1053&gt;0,VLOOKUP(E$3,Résultats,$A1053+$B1053),"")</f>
        <v/>
      </c>
      <c r="F1053" s="42" t="str">
        <f aca="false">IF($A1053&gt;0,VLOOKUP(F$3,Résultats,$A1053+$B1053),"")</f>
        <v/>
      </c>
      <c r="G1053" s="42" t="str">
        <f aca="false">IF($A1053&gt;0,VLOOKUP(G$3,Résultats,$A1053+$B1053),"")</f>
        <v/>
      </c>
      <c r="H1053" s="42" t="str">
        <f aca="false">IF($A1053&gt;0,VLOOKUP(H$3,Résultats,$A1053+$B1053),"")</f>
        <v/>
      </c>
      <c r="I1053" s="42" t="str">
        <f aca="false">IF($A1053&gt;0,VLOOKUP(I$3,Résultats,$A1053+$B1053),"")</f>
        <v/>
      </c>
      <c r="J1053" s="42" t="str">
        <f aca="false">IF($A1053&gt;0,VLOOKUP(J$3,Résultats,$A1053+$B1053),"")</f>
        <v/>
      </c>
      <c r="K1053" s="42" t="str">
        <f aca="false">IF($A1053&gt;0,VLOOKUP(K$3,Résultats,$A1053+$B1053),"")</f>
        <v/>
      </c>
    </row>
    <row r="1054" customFormat="false" ht="15.75" hidden="false" customHeight="false" outlineLevel="0" collapsed="false">
      <c r="A1054" s="43"/>
      <c r="B1054" s="43"/>
      <c r="C1054" s="44" t="str">
        <f aca="false">IF(A1054&gt;0,B1054+A1054,"")</f>
        <v/>
      </c>
      <c r="D1054" s="42" t="str">
        <f aca="false">IF($A1054&gt;0,VLOOKUP(D$3,Résultats,$A1054+$B1054),"")</f>
        <v/>
      </c>
      <c r="E1054" s="42" t="str">
        <f aca="false">IF($A1054&gt;0,VLOOKUP(E$3,Résultats,$A1054+$B1054),"")</f>
        <v/>
      </c>
      <c r="F1054" s="42" t="str">
        <f aca="false">IF($A1054&gt;0,VLOOKUP(F$3,Résultats,$A1054+$B1054),"")</f>
        <v/>
      </c>
      <c r="G1054" s="42" t="str">
        <f aca="false">IF($A1054&gt;0,VLOOKUP(G$3,Résultats,$A1054+$B1054),"")</f>
        <v/>
      </c>
      <c r="H1054" s="42" t="str">
        <f aca="false">IF($A1054&gt;0,VLOOKUP(H$3,Résultats,$A1054+$B1054),"")</f>
        <v/>
      </c>
      <c r="I1054" s="42" t="str">
        <f aca="false">IF($A1054&gt;0,VLOOKUP(I$3,Résultats,$A1054+$B1054),"")</f>
        <v/>
      </c>
      <c r="J1054" s="42" t="str">
        <f aca="false">IF($A1054&gt;0,VLOOKUP(J$3,Résultats,$A1054+$B1054),"")</f>
        <v/>
      </c>
      <c r="K1054" s="42" t="str">
        <f aca="false">IF($A1054&gt;0,VLOOKUP(K$3,Résultats,$A1054+$B1054),"")</f>
        <v/>
      </c>
    </row>
    <row r="1055" customFormat="false" ht="15.75" hidden="false" customHeight="false" outlineLevel="0" collapsed="false">
      <c r="A1055" s="43"/>
      <c r="B1055" s="43"/>
      <c r="C1055" s="44" t="str">
        <f aca="false">IF(A1055&gt;0,B1055+A1055,"")</f>
        <v/>
      </c>
      <c r="D1055" s="42" t="str">
        <f aca="false">IF($A1055&gt;0,VLOOKUP(D$3,Résultats,$A1055+$B1055),"")</f>
        <v/>
      </c>
      <c r="E1055" s="42" t="str">
        <f aca="false">IF($A1055&gt;0,VLOOKUP(E$3,Résultats,$A1055+$B1055),"")</f>
        <v/>
      </c>
      <c r="F1055" s="42" t="str">
        <f aca="false">IF($A1055&gt;0,VLOOKUP(F$3,Résultats,$A1055+$B1055),"")</f>
        <v/>
      </c>
      <c r="G1055" s="42" t="str">
        <f aca="false">IF($A1055&gt;0,VLOOKUP(G$3,Résultats,$A1055+$B1055),"")</f>
        <v/>
      </c>
      <c r="H1055" s="42" t="str">
        <f aca="false">IF($A1055&gt;0,VLOOKUP(H$3,Résultats,$A1055+$B1055),"")</f>
        <v/>
      </c>
      <c r="I1055" s="42" t="str">
        <f aca="false">IF($A1055&gt;0,VLOOKUP(I$3,Résultats,$A1055+$B1055),"")</f>
        <v/>
      </c>
      <c r="J1055" s="42" t="str">
        <f aca="false">IF($A1055&gt;0,VLOOKUP(J$3,Résultats,$A1055+$B1055),"")</f>
        <v/>
      </c>
      <c r="K1055" s="42" t="str">
        <f aca="false">IF($A1055&gt;0,VLOOKUP(K$3,Résultats,$A1055+$B1055),"")</f>
        <v/>
      </c>
    </row>
    <row r="1056" customFormat="false" ht="15.75" hidden="false" customHeight="false" outlineLevel="0" collapsed="false">
      <c r="A1056" s="43"/>
      <c r="B1056" s="43"/>
      <c r="C1056" s="44" t="str">
        <f aca="false">IF(A1056&gt;0,B1056+A1056,"")</f>
        <v/>
      </c>
      <c r="D1056" s="42" t="str">
        <f aca="false">IF($A1056&gt;0,VLOOKUP(D$3,Résultats,$A1056+$B1056),"")</f>
        <v/>
      </c>
      <c r="E1056" s="42" t="str">
        <f aca="false">IF($A1056&gt;0,VLOOKUP(E$3,Résultats,$A1056+$B1056),"")</f>
        <v/>
      </c>
      <c r="F1056" s="42" t="str">
        <f aca="false">IF($A1056&gt;0,VLOOKUP(F$3,Résultats,$A1056+$B1056),"")</f>
        <v/>
      </c>
      <c r="G1056" s="42" t="str">
        <f aca="false">IF($A1056&gt;0,VLOOKUP(G$3,Résultats,$A1056+$B1056),"")</f>
        <v/>
      </c>
      <c r="H1056" s="42" t="str">
        <f aca="false">IF($A1056&gt;0,VLOOKUP(H$3,Résultats,$A1056+$B1056),"")</f>
        <v/>
      </c>
      <c r="I1056" s="42" t="str">
        <f aca="false">IF($A1056&gt;0,VLOOKUP(I$3,Résultats,$A1056+$B1056),"")</f>
        <v/>
      </c>
      <c r="J1056" s="42" t="str">
        <f aca="false">IF($A1056&gt;0,VLOOKUP(J$3,Résultats,$A1056+$B1056),"")</f>
        <v/>
      </c>
      <c r="K1056" s="42" t="str">
        <f aca="false">IF($A1056&gt;0,VLOOKUP(K$3,Résultats,$A1056+$B1056),"")</f>
        <v/>
      </c>
    </row>
    <row r="1057" customFormat="false" ht="15.75" hidden="false" customHeight="false" outlineLevel="0" collapsed="false">
      <c r="A1057" s="43"/>
      <c r="B1057" s="43"/>
      <c r="C1057" s="44" t="str">
        <f aca="false">IF(A1057&gt;0,B1057+A1057,"")</f>
        <v/>
      </c>
      <c r="D1057" s="42" t="str">
        <f aca="false">IF($A1057&gt;0,VLOOKUP(D$3,Résultats,$A1057+$B1057),"")</f>
        <v/>
      </c>
      <c r="E1057" s="42" t="str">
        <f aca="false">IF($A1057&gt;0,VLOOKUP(E$3,Résultats,$A1057+$B1057),"")</f>
        <v/>
      </c>
      <c r="F1057" s="42" t="str">
        <f aca="false">IF($A1057&gt;0,VLOOKUP(F$3,Résultats,$A1057+$B1057),"")</f>
        <v/>
      </c>
      <c r="G1057" s="42" t="str">
        <f aca="false">IF($A1057&gt;0,VLOOKUP(G$3,Résultats,$A1057+$B1057),"")</f>
        <v/>
      </c>
      <c r="H1057" s="42" t="str">
        <f aca="false">IF($A1057&gt;0,VLOOKUP(H$3,Résultats,$A1057+$B1057),"")</f>
        <v/>
      </c>
      <c r="I1057" s="42" t="str">
        <f aca="false">IF($A1057&gt;0,VLOOKUP(I$3,Résultats,$A1057+$B1057),"")</f>
        <v/>
      </c>
      <c r="J1057" s="42" t="str">
        <f aca="false">IF($A1057&gt;0,VLOOKUP(J$3,Résultats,$A1057+$B1057),"")</f>
        <v/>
      </c>
      <c r="K1057" s="42" t="str">
        <f aca="false">IF($A1057&gt;0,VLOOKUP(K$3,Résultats,$A1057+$B1057),"")</f>
        <v/>
      </c>
    </row>
    <row r="1058" customFormat="false" ht="15.75" hidden="false" customHeight="false" outlineLevel="0" collapsed="false">
      <c r="A1058" s="43"/>
      <c r="B1058" s="43"/>
      <c r="C1058" s="44" t="str">
        <f aca="false">IF(A1058&gt;0,B1058+A1058,"")</f>
        <v/>
      </c>
      <c r="D1058" s="42" t="str">
        <f aca="false">IF($A1058&gt;0,VLOOKUP(D$3,Résultats,$A1058+$B1058),"")</f>
        <v/>
      </c>
      <c r="E1058" s="42" t="str">
        <f aca="false">IF($A1058&gt;0,VLOOKUP(E$3,Résultats,$A1058+$B1058),"")</f>
        <v/>
      </c>
      <c r="F1058" s="42" t="str">
        <f aca="false">IF($A1058&gt;0,VLOOKUP(F$3,Résultats,$A1058+$B1058),"")</f>
        <v/>
      </c>
      <c r="G1058" s="42" t="str">
        <f aca="false">IF($A1058&gt;0,VLOOKUP(G$3,Résultats,$A1058+$B1058),"")</f>
        <v/>
      </c>
      <c r="H1058" s="42" t="str">
        <f aca="false">IF($A1058&gt;0,VLOOKUP(H$3,Résultats,$A1058+$B1058),"")</f>
        <v/>
      </c>
      <c r="I1058" s="42" t="str">
        <f aca="false">IF($A1058&gt;0,VLOOKUP(I$3,Résultats,$A1058+$B1058),"")</f>
        <v/>
      </c>
      <c r="J1058" s="42" t="str">
        <f aca="false">IF($A1058&gt;0,VLOOKUP(J$3,Résultats,$A1058+$B1058),"")</f>
        <v/>
      </c>
      <c r="K1058" s="42" t="str">
        <f aca="false">IF($A1058&gt;0,VLOOKUP(K$3,Résultats,$A1058+$B1058),"")</f>
        <v/>
      </c>
    </row>
    <row r="1059" customFormat="false" ht="15.75" hidden="false" customHeight="false" outlineLevel="0" collapsed="false">
      <c r="A1059" s="43"/>
      <c r="B1059" s="43"/>
      <c r="C1059" s="44" t="str">
        <f aca="false">IF(A1059&gt;0,B1059+A1059,"")</f>
        <v/>
      </c>
      <c r="D1059" s="42" t="str">
        <f aca="false">IF($A1059&gt;0,VLOOKUP(D$3,Résultats,$A1059+$B1059),"")</f>
        <v/>
      </c>
      <c r="E1059" s="42" t="str">
        <f aca="false">IF($A1059&gt;0,VLOOKUP(E$3,Résultats,$A1059+$B1059),"")</f>
        <v/>
      </c>
      <c r="F1059" s="42" t="str">
        <f aca="false">IF($A1059&gt;0,VLOOKUP(F$3,Résultats,$A1059+$B1059),"")</f>
        <v/>
      </c>
      <c r="G1059" s="42" t="str">
        <f aca="false">IF($A1059&gt;0,VLOOKUP(G$3,Résultats,$A1059+$B1059),"")</f>
        <v/>
      </c>
      <c r="H1059" s="42" t="str">
        <f aca="false">IF($A1059&gt;0,VLOOKUP(H$3,Résultats,$A1059+$B1059),"")</f>
        <v/>
      </c>
      <c r="I1059" s="42" t="str">
        <f aca="false">IF($A1059&gt;0,VLOOKUP(I$3,Résultats,$A1059+$B1059),"")</f>
        <v/>
      </c>
      <c r="J1059" s="42" t="str">
        <f aca="false">IF($A1059&gt;0,VLOOKUP(J$3,Résultats,$A1059+$B1059),"")</f>
        <v/>
      </c>
      <c r="K1059" s="42" t="str">
        <f aca="false">IF($A1059&gt;0,VLOOKUP(K$3,Résultats,$A1059+$B1059),"")</f>
        <v/>
      </c>
    </row>
    <row r="1060" customFormat="false" ht="15.75" hidden="false" customHeight="false" outlineLevel="0" collapsed="false">
      <c r="A1060" s="43"/>
      <c r="B1060" s="43"/>
      <c r="C1060" s="44" t="str">
        <f aca="false">IF(A1060&gt;0,B1060+A1060,"")</f>
        <v/>
      </c>
      <c r="D1060" s="42" t="str">
        <f aca="false">IF($A1060&gt;0,VLOOKUP(D$3,Résultats,$A1060+$B1060),"")</f>
        <v/>
      </c>
      <c r="E1060" s="42" t="str">
        <f aca="false">IF($A1060&gt;0,VLOOKUP(E$3,Résultats,$A1060+$B1060),"")</f>
        <v/>
      </c>
      <c r="F1060" s="42" t="str">
        <f aca="false">IF($A1060&gt;0,VLOOKUP(F$3,Résultats,$A1060+$B1060),"")</f>
        <v/>
      </c>
      <c r="G1060" s="42" t="str">
        <f aca="false">IF($A1060&gt;0,VLOOKUP(G$3,Résultats,$A1060+$B1060),"")</f>
        <v/>
      </c>
      <c r="H1060" s="42" t="str">
        <f aca="false">IF($A1060&gt;0,VLOOKUP(H$3,Résultats,$A1060+$B1060),"")</f>
        <v/>
      </c>
      <c r="I1060" s="42" t="str">
        <f aca="false">IF($A1060&gt;0,VLOOKUP(I$3,Résultats,$A1060+$B1060),"")</f>
        <v/>
      </c>
      <c r="J1060" s="42" t="str">
        <f aca="false">IF($A1060&gt;0,VLOOKUP(J$3,Résultats,$A1060+$B1060),"")</f>
        <v/>
      </c>
      <c r="K1060" s="42" t="str">
        <f aca="false">IF($A1060&gt;0,VLOOKUP(K$3,Résultats,$A1060+$B1060),"")</f>
        <v/>
      </c>
    </row>
    <row r="1061" customFormat="false" ht="15.75" hidden="false" customHeight="false" outlineLevel="0" collapsed="false">
      <c r="A1061" s="43"/>
      <c r="B1061" s="43"/>
      <c r="C1061" s="44" t="str">
        <f aca="false">IF(A1061&gt;0,B1061+A1061,"")</f>
        <v/>
      </c>
      <c r="D1061" s="42" t="str">
        <f aca="false">IF($A1061&gt;0,VLOOKUP(D$3,Résultats,$A1061+$B1061),"")</f>
        <v/>
      </c>
      <c r="E1061" s="42" t="str">
        <f aca="false">IF($A1061&gt;0,VLOOKUP(E$3,Résultats,$A1061+$B1061),"")</f>
        <v/>
      </c>
      <c r="F1061" s="42" t="str">
        <f aca="false">IF($A1061&gt;0,VLOOKUP(F$3,Résultats,$A1061+$B1061),"")</f>
        <v/>
      </c>
      <c r="G1061" s="42" t="str">
        <f aca="false">IF($A1061&gt;0,VLOOKUP(G$3,Résultats,$A1061+$B1061),"")</f>
        <v/>
      </c>
      <c r="H1061" s="42" t="str">
        <f aca="false">IF($A1061&gt;0,VLOOKUP(H$3,Résultats,$A1061+$B1061),"")</f>
        <v/>
      </c>
      <c r="I1061" s="42" t="str">
        <f aca="false">IF($A1061&gt;0,VLOOKUP(I$3,Résultats,$A1061+$B1061),"")</f>
        <v/>
      </c>
      <c r="J1061" s="42" t="str">
        <f aca="false">IF($A1061&gt;0,VLOOKUP(J$3,Résultats,$A1061+$B1061),"")</f>
        <v/>
      </c>
      <c r="K1061" s="42" t="str">
        <f aca="false">IF($A1061&gt;0,VLOOKUP(K$3,Résultats,$A1061+$B1061),"")</f>
        <v/>
      </c>
    </row>
    <row r="1062" customFormat="false" ht="15.75" hidden="false" customHeight="false" outlineLevel="0" collapsed="false">
      <c r="A1062" s="43"/>
      <c r="B1062" s="43"/>
      <c r="C1062" s="44" t="str">
        <f aca="false">IF(A1062&gt;0,B1062+A1062,"")</f>
        <v/>
      </c>
      <c r="D1062" s="42" t="str">
        <f aca="false">IF($A1062&gt;0,VLOOKUP(D$3,Résultats,$A1062+$B1062),"")</f>
        <v/>
      </c>
      <c r="E1062" s="42" t="str">
        <f aca="false">IF($A1062&gt;0,VLOOKUP(E$3,Résultats,$A1062+$B1062),"")</f>
        <v/>
      </c>
      <c r="F1062" s="42" t="str">
        <f aca="false">IF($A1062&gt;0,VLOOKUP(F$3,Résultats,$A1062+$B1062),"")</f>
        <v/>
      </c>
      <c r="G1062" s="42" t="str">
        <f aca="false">IF($A1062&gt;0,VLOOKUP(G$3,Résultats,$A1062+$B1062),"")</f>
        <v/>
      </c>
      <c r="H1062" s="42" t="str">
        <f aca="false">IF($A1062&gt;0,VLOOKUP(H$3,Résultats,$A1062+$B1062),"")</f>
        <v/>
      </c>
      <c r="I1062" s="42" t="str">
        <f aca="false">IF($A1062&gt;0,VLOOKUP(I$3,Résultats,$A1062+$B1062),"")</f>
        <v/>
      </c>
      <c r="J1062" s="42" t="str">
        <f aca="false">IF($A1062&gt;0,VLOOKUP(J$3,Résultats,$A1062+$B1062),"")</f>
        <v/>
      </c>
      <c r="K1062" s="42" t="str">
        <f aca="false">IF($A1062&gt;0,VLOOKUP(K$3,Résultats,$A1062+$B1062),"")</f>
        <v/>
      </c>
    </row>
    <row r="1063" customFormat="false" ht="15.75" hidden="false" customHeight="false" outlineLevel="0" collapsed="false">
      <c r="A1063" s="43"/>
      <c r="B1063" s="43"/>
      <c r="C1063" s="44" t="str">
        <f aca="false">IF(A1063&gt;0,B1063+A1063,"")</f>
        <v/>
      </c>
      <c r="D1063" s="42" t="str">
        <f aca="false">IF($A1063&gt;0,VLOOKUP(D$3,Résultats,$A1063+$B1063),"")</f>
        <v/>
      </c>
      <c r="E1063" s="42" t="str">
        <f aca="false">IF($A1063&gt;0,VLOOKUP(E$3,Résultats,$A1063+$B1063),"")</f>
        <v/>
      </c>
      <c r="F1063" s="42" t="str">
        <f aca="false">IF($A1063&gt;0,VLOOKUP(F$3,Résultats,$A1063+$B1063),"")</f>
        <v/>
      </c>
      <c r="G1063" s="42" t="str">
        <f aca="false">IF($A1063&gt;0,VLOOKUP(G$3,Résultats,$A1063+$B1063),"")</f>
        <v/>
      </c>
      <c r="H1063" s="42" t="str">
        <f aca="false">IF($A1063&gt;0,VLOOKUP(H$3,Résultats,$A1063+$B1063),"")</f>
        <v/>
      </c>
      <c r="I1063" s="42" t="str">
        <f aca="false">IF($A1063&gt;0,VLOOKUP(I$3,Résultats,$A1063+$B1063),"")</f>
        <v/>
      </c>
      <c r="J1063" s="42" t="str">
        <f aca="false">IF($A1063&gt;0,VLOOKUP(J$3,Résultats,$A1063+$B1063),"")</f>
        <v/>
      </c>
      <c r="K1063" s="42" t="str">
        <f aca="false">IF($A1063&gt;0,VLOOKUP(K$3,Résultats,$A1063+$B1063),"")</f>
        <v/>
      </c>
    </row>
    <row r="1064" customFormat="false" ht="15.75" hidden="false" customHeight="false" outlineLevel="0" collapsed="false">
      <c r="A1064" s="43"/>
      <c r="B1064" s="43"/>
      <c r="C1064" s="44" t="str">
        <f aca="false">IF(A1064&gt;0,B1064+A1064,"")</f>
        <v/>
      </c>
      <c r="D1064" s="42" t="str">
        <f aca="false">IF($A1064&gt;0,VLOOKUP(D$3,Résultats,$A1064+$B1064),"")</f>
        <v/>
      </c>
      <c r="E1064" s="42" t="str">
        <f aca="false">IF($A1064&gt;0,VLOOKUP(E$3,Résultats,$A1064+$B1064),"")</f>
        <v/>
      </c>
      <c r="F1064" s="42" t="str">
        <f aca="false">IF($A1064&gt;0,VLOOKUP(F$3,Résultats,$A1064+$B1064),"")</f>
        <v/>
      </c>
      <c r="G1064" s="42" t="str">
        <f aca="false">IF($A1064&gt;0,VLOOKUP(G$3,Résultats,$A1064+$B1064),"")</f>
        <v/>
      </c>
      <c r="H1064" s="42" t="str">
        <f aca="false">IF($A1064&gt;0,VLOOKUP(H$3,Résultats,$A1064+$B1064),"")</f>
        <v/>
      </c>
      <c r="I1064" s="42" t="str">
        <f aca="false">IF($A1064&gt;0,VLOOKUP(I$3,Résultats,$A1064+$B1064),"")</f>
        <v/>
      </c>
      <c r="J1064" s="42" t="str">
        <f aca="false">IF($A1064&gt;0,VLOOKUP(J$3,Résultats,$A1064+$B1064),"")</f>
        <v/>
      </c>
      <c r="K1064" s="42" t="str">
        <f aca="false">IF($A1064&gt;0,VLOOKUP(K$3,Résultats,$A1064+$B1064),"")</f>
        <v/>
      </c>
    </row>
    <row r="1065" customFormat="false" ht="15.75" hidden="false" customHeight="false" outlineLevel="0" collapsed="false">
      <c r="A1065" s="43"/>
      <c r="B1065" s="43"/>
      <c r="C1065" s="44" t="str">
        <f aca="false">IF(A1065&gt;0,B1065+A1065,"")</f>
        <v/>
      </c>
      <c r="D1065" s="42" t="str">
        <f aca="false">IF($A1065&gt;0,VLOOKUP(D$3,Résultats,$A1065+$B1065),"")</f>
        <v/>
      </c>
      <c r="E1065" s="42" t="str">
        <f aca="false">IF($A1065&gt;0,VLOOKUP(E$3,Résultats,$A1065+$B1065),"")</f>
        <v/>
      </c>
      <c r="F1065" s="42" t="str">
        <f aca="false">IF($A1065&gt;0,VLOOKUP(F$3,Résultats,$A1065+$B1065),"")</f>
        <v/>
      </c>
      <c r="G1065" s="42" t="str">
        <f aca="false">IF($A1065&gt;0,VLOOKUP(G$3,Résultats,$A1065+$B1065),"")</f>
        <v/>
      </c>
      <c r="H1065" s="42" t="str">
        <f aca="false">IF($A1065&gt;0,VLOOKUP(H$3,Résultats,$A1065+$B1065),"")</f>
        <v/>
      </c>
      <c r="I1065" s="42" t="str">
        <f aca="false">IF($A1065&gt;0,VLOOKUP(I$3,Résultats,$A1065+$B1065),"")</f>
        <v/>
      </c>
      <c r="J1065" s="42" t="str">
        <f aca="false">IF($A1065&gt;0,VLOOKUP(J$3,Résultats,$A1065+$B1065),"")</f>
        <v/>
      </c>
      <c r="K1065" s="42" t="str">
        <f aca="false">IF($A1065&gt;0,VLOOKUP(K$3,Résultats,$A1065+$B1065),"")</f>
        <v/>
      </c>
    </row>
    <row r="1066" customFormat="false" ht="15.75" hidden="false" customHeight="false" outlineLevel="0" collapsed="false">
      <c r="A1066" s="43"/>
      <c r="B1066" s="43"/>
      <c r="C1066" s="44" t="str">
        <f aca="false">IF(A1066&gt;0,B1066+A1066,"")</f>
        <v/>
      </c>
      <c r="D1066" s="42" t="str">
        <f aca="false">IF($A1066&gt;0,VLOOKUP(D$3,Résultats,$A1066+$B1066),"")</f>
        <v/>
      </c>
      <c r="E1066" s="42" t="str">
        <f aca="false">IF($A1066&gt;0,VLOOKUP(E$3,Résultats,$A1066+$B1066),"")</f>
        <v/>
      </c>
      <c r="F1066" s="42" t="str">
        <f aca="false">IF($A1066&gt;0,VLOOKUP(F$3,Résultats,$A1066+$B1066),"")</f>
        <v/>
      </c>
      <c r="G1066" s="42" t="str">
        <f aca="false">IF($A1066&gt;0,VLOOKUP(G$3,Résultats,$A1066+$B1066),"")</f>
        <v/>
      </c>
      <c r="H1066" s="42" t="str">
        <f aca="false">IF($A1066&gt;0,VLOOKUP(H$3,Résultats,$A1066+$B1066),"")</f>
        <v/>
      </c>
      <c r="I1066" s="42" t="str">
        <f aca="false">IF($A1066&gt;0,VLOOKUP(I$3,Résultats,$A1066+$B1066),"")</f>
        <v/>
      </c>
      <c r="J1066" s="42" t="str">
        <f aca="false">IF($A1066&gt;0,VLOOKUP(J$3,Résultats,$A1066+$B1066),"")</f>
        <v/>
      </c>
      <c r="K1066" s="42" t="str">
        <f aca="false">IF($A1066&gt;0,VLOOKUP(K$3,Résultats,$A1066+$B1066),"")</f>
        <v/>
      </c>
    </row>
    <row r="1067" customFormat="false" ht="15.75" hidden="false" customHeight="false" outlineLevel="0" collapsed="false">
      <c r="A1067" s="43"/>
      <c r="B1067" s="43"/>
      <c r="C1067" s="44" t="str">
        <f aca="false">IF(A1067&gt;0,B1067+A1067,"")</f>
        <v/>
      </c>
      <c r="D1067" s="42" t="str">
        <f aca="false">IF($A1067&gt;0,VLOOKUP(D$3,Résultats,$A1067+$B1067),"")</f>
        <v/>
      </c>
      <c r="E1067" s="42" t="str">
        <f aca="false">IF($A1067&gt;0,VLOOKUP(E$3,Résultats,$A1067+$B1067),"")</f>
        <v/>
      </c>
      <c r="F1067" s="42" t="str">
        <f aca="false">IF($A1067&gt;0,VLOOKUP(F$3,Résultats,$A1067+$B1067),"")</f>
        <v/>
      </c>
      <c r="G1067" s="42" t="str">
        <f aca="false">IF($A1067&gt;0,VLOOKUP(G$3,Résultats,$A1067+$B1067),"")</f>
        <v/>
      </c>
      <c r="H1067" s="42" t="str">
        <f aca="false">IF($A1067&gt;0,VLOOKUP(H$3,Résultats,$A1067+$B1067),"")</f>
        <v/>
      </c>
      <c r="I1067" s="42" t="str">
        <f aca="false">IF($A1067&gt;0,VLOOKUP(I$3,Résultats,$A1067+$B1067),"")</f>
        <v/>
      </c>
      <c r="J1067" s="42" t="str">
        <f aca="false">IF($A1067&gt;0,VLOOKUP(J$3,Résultats,$A1067+$B1067),"")</f>
        <v/>
      </c>
      <c r="K1067" s="42" t="str">
        <f aca="false">IF($A1067&gt;0,VLOOKUP(K$3,Résultats,$A1067+$B1067),"")</f>
        <v/>
      </c>
    </row>
    <row r="1068" customFormat="false" ht="15.75" hidden="false" customHeight="false" outlineLevel="0" collapsed="false">
      <c r="A1068" s="43"/>
      <c r="B1068" s="43"/>
      <c r="C1068" s="44" t="str">
        <f aca="false">IF(A1068&gt;0,B1068+A1068,"")</f>
        <v/>
      </c>
      <c r="D1068" s="42" t="str">
        <f aca="false">IF($A1068&gt;0,VLOOKUP(D$3,Résultats,$A1068+$B1068),"")</f>
        <v/>
      </c>
      <c r="E1068" s="42" t="str">
        <f aca="false">IF($A1068&gt;0,VLOOKUP(E$3,Résultats,$A1068+$B1068),"")</f>
        <v/>
      </c>
      <c r="F1068" s="42" t="str">
        <f aca="false">IF($A1068&gt;0,VLOOKUP(F$3,Résultats,$A1068+$B1068),"")</f>
        <v/>
      </c>
      <c r="G1068" s="42" t="str">
        <f aca="false">IF($A1068&gt;0,VLOOKUP(G$3,Résultats,$A1068+$B1068),"")</f>
        <v/>
      </c>
      <c r="H1068" s="42" t="str">
        <f aca="false">IF($A1068&gt;0,VLOOKUP(H$3,Résultats,$A1068+$B1068),"")</f>
        <v/>
      </c>
      <c r="I1068" s="42" t="str">
        <f aca="false">IF($A1068&gt;0,VLOOKUP(I$3,Résultats,$A1068+$B1068),"")</f>
        <v/>
      </c>
      <c r="J1068" s="42" t="str">
        <f aca="false">IF($A1068&gt;0,VLOOKUP(J$3,Résultats,$A1068+$B1068),"")</f>
        <v/>
      </c>
      <c r="K1068" s="42" t="str">
        <f aca="false">IF($A1068&gt;0,VLOOKUP(K$3,Résultats,$A1068+$B1068),"")</f>
        <v/>
      </c>
    </row>
    <row r="1069" customFormat="false" ht="15.75" hidden="false" customHeight="false" outlineLevel="0" collapsed="false">
      <c r="A1069" s="43"/>
      <c r="B1069" s="43"/>
      <c r="C1069" s="44" t="str">
        <f aca="false">IF(A1069&gt;0,B1069+A1069,"")</f>
        <v/>
      </c>
      <c r="D1069" s="42" t="str">
        <f aca="false">IF($A1069&gt;0,VLOOKUP(D$3,Résultats,$A1069+$B1069),"")</f>
        <v/>
      </c>
      <c r="E1069" s="42" t="str">
        <f aca="false">IF($A1069&gt;0,VLOOKUP(E$3,Résultats,$A1069+$B1069),"")</f>
        <v/>
      </c>
      <c r="F1069" s="42" t="str">
        <f aca="false">IF($A1069&gt;0,VLOOKUP(F$3,Résultats,$A1069+$B1069),"")</f>
        <v/>
      </c>
      <c r="G1069" s="42" t="str">
        <f aca="false">IF($A1069&gt;0,VLOOKUP(G$3,Résultats,$A1069+$B1069),"")</f>
        <v/>
      </c>
      <c r="H1069" s="42" t="str">
        <f aca="false">IF($A1069&gt;0,VLOOKUP(H$3,Résultats,$A1069+$B1069),"")</f>
        <v/>
      </c>
      <c r="I1069" s="42" t="str">
        <f aca="false">IF($A1069&gt;0,VLOOKUP(I$3,Résultats,$A1069+$B1069),"")</f>
        <v/>
      </c>
      <c r="J1069" s="42" t="str">
        <f aca="false">IF($A1069&gt;0,VLOOKUP(J$3,Résultats,$A1069+$B1069),"")</f>
        <v/>
      </c>
      <c r="K1069" s="42" t="str">
        <f aca="false">IF($A1069&gt;0,VLOOKUP(K$3,Résultats,$A1069+$B1069),"")</f>
        <v/>
      </c>
    </row>
    <row r="1070" customFormat="false" ht="15.75" hidden="false" customHeight="false" outlineLevel="0" collapsed="false">
      <c r="A1070" s="43"/>
      <c r="B1070" s="43"/>
      <c r="C1070" s="44" t="str">
        <f aca="false">IF(A1070&gt;0,B1070+A1070,"")</f>
        <v/>
      </c>
      <c r="D1070" s="42" t="str">
        <f aca="false">IF($A1070&gt;0,VLOOKUP(D$3,Résultats,$A1070+$B1070),"")</f>
        <v/>
      </c>
      <c r="E1070" s="42" t="str">
        <f aca="false">IF($A1070&gt;0,VLOOKUP(E$3,Résultats,$A1070+$B1070),"")</f>
        <v/>
      </c>
      <c r="F1070" s="42" t="str">
        <f aca="false">IF($A1070&gt;0,VLOOKUP(F$3,Résultats,$A1070+$B1070),"")</f>
        <v/>
      </c>
      <c r="G1070" s="42" t="str">
        <f aca="false">IF($A1070&gt;0,VLOOKUP(G$3,Résultats,$A1070+$B1070),"")</f>
        <v/>
      </c>
      <c r="H1070" s="42" t="str">
        <f aca="false">IF($A1070&gt;0,VLOOKUP(H$3,Résultats,$A1070+$B1070),"")</f>
        <v/>
      </c>
      <c r="I1070" s="42" t="str">
        <f aca="false">IF($A1070&gt;0,VLOOKUP(I$3,Résultats,$A1070+$B1070),"")</f>
        <v/>
      </c>
      <c r="J1070" s="42" t="str">
        <f aca="false">IF($A1070&gt;0,VLOOKUP(J$3,Résultats,$A1070+$B1070),"")</f>
        <v/>
      </c>
      <c r="K1070" s="42" t="str">
        <f aca="false">IF($A1070&gt;0,VLOOKUP(K$3,Résultats,$A1070+$B1070),"")</f>
        <v/>
      </c>
    </row>
    <row r="1071" customFormat="false" ht="15.75" hidden="false" customHeight="false" outlineLevel="0" collapsed="false">
      <c r="A1071" s="43"/>
      <c r="B1071" s="43"/>
      <c r="C1071" s="44" t="str">
        <f aca="false">IF(A1071&gt;0,B1071+A1071,"")</f>
        <v/>
      </c>
      <c r="D1071" s="42" t="str">
        <f aca="false">IF($A1071&gt;0,VLOOKUP(D$3,Résultats,$A1071+$B1071),"")</f>
        <v/>
      </c>
      <c r="E1071" s="42" t="str">
        <f aca="false">IF($A1071&gt;0,VLOOKUP(E$3,Résultats,$A1071+$B1071),"")</f>
        <v/>
      </c>
      <c r="F1071" s="42" t="str">
        <f aca="false">IF($A1071&gt;0,VLOOKUP(F$3,Résultats,$A1071+$B1071),"")</f>
        <v/>
      </c>
      <c r="G1071" s="42" t="str">
        <f aca="false">IF($A1071&gt;0,VLOOKUP(G$3,Résultats,$A1071+$B1071),"")</f>
        <v/>
      </c>
      <c r="H1071" s="42" t="str">
        <f aca="false">IF($A1071&gt;0,VLOOKUP(H$3,Résultats,$A1071+$B1071),"")</f>
        <v/>
      </c>
      <c r="I1071" s="42" t="str">
        <f aca="false">IF($A1071&gt;0,VLOOKUP(I$3,Résultats,$A1071+$B1071),"")</f>
        <v/>
      </c>
      <c r="J1071" s="42" t="str">
        <f aca="false">IF($A1071&gt;0,VLOOKUP(J$3,Résultats,$A1071+$B1071),"")</f>
        <v/>
      </c>
      <c r="K1071" s="42" t="str">
        <f aca="false">IF($A1071&gt;0,VLOOKUP(K$3,Résultats,$A1071+$B1071),"")</f>
        <v/>
      </c>
    </row>
    <row r="1072" customFormat="false" ht="15.75" hidden="false" customHeight="false" outlineLevel="0" collapsed="false">
      <c r="A1072" s="43"/>
      <c r="B1072" s="43"/>
      <c r="C1072" s="44" t="str">
        <f aca="false">IF(A1072&gt;0,B1072+A1072,"")</f>
        <v/>
      </c>
      <c r="D1072" s="42" t="str">
        <f aca="false">IF($A1072&gt;0,VLOOKUP(D$3,Résultats,$A1072+$B1072),"")</f>
        <v/>
      </c>
      <c r="E1072" s="42" t="str">
        <f aca="false">IF($A1072&gt;0,VLOOKUP(E$3,Résultats,$A1072+$B1072),"")</f>
        <v/>
      </c>
      <c r="F1072" s="42" t="str">
        <f aca="false">IF($A1072&gt;0,VLOOKUP(F$3,Résultats,$A1072+$B1072),"")</f>
        <v/>
      </c>
      <c r="G1072" s="42" t="str">
        <f aca="false">IF($A1072&gt;0,VLOOKUP(G$3,Résultats,$A1072+$B1072),"")</f>
        <v/>
      </c>
      <c r="H1072" s="42" t="str">
        <f aca="false">IF($A1072&gt;0,VLOOKUP(H$3,Résultats,$A1072+$B1072),"")</f>
        <v/>
      </c>
      <c r="I1072" s="42" t="str">
        <f aca="false">IF($A1072&gt;0,VLOOKUP(I$3,Résultats,$A1072+$B1072),"")</f>
        <v/>
      </c>
      <c r="J1072" s="42" t="str">
        <f aca="false">IF($A1072&gt;0,VLOOKUP(J$3,Résultats,$A1072+$B1072),"")</f>
        <v/>
      </c>
      <c r="K1072" s="42" t="str">
        <f aca="false">IF($A1072&gt;0,VLOOKUP(K$3,Résultats,$A1072+$B1072),"")</f>
        <v/>
      </c>
    </row>
    <row r="1073" customFormat="false" ht="15.75" hidden="false" customHeight="false" outlineLevel="0" collapsed="false">
      <c r="A1073" s="43"/>
      <c r="B1073" s="43"/>
      <c r="C1073" s="44" t="str">
        <f aca="false">IF(A1073&gt;0,B1073+A1073,"")</f>
        <v/>
      </c>
      <c r="D1073" s="42" t="str">
        <f aca="false">IF($A1073&gt;0,VLOOKUP(D$3,Résultats,$A1073+$B1073),"")</f>
        <v/>
      </c>
      <c r="E1073" s="42" t="str">
        <f aca="false">IF($A1073&gt;0,VLOOKUP(E$3,Résultats,$A1073+$B1073),"")</f>
        <v/>
      </c>
      <c r="F1073" s="42" t="str">
        <f aca="false">IF($A1073&gt;0,VLOOKUP(F$3,Résultats,$A1073+$B1073),"")</f>
        <v/>
      </c>
      <c r="G1073" s="42" t="str">
        <f aca="false">IF($A1073&gt;0,VLOOKUP(G$3,Résultats,$A1073+$B1073),"")</f>
        <v/>
      </c>
      <c r="H1073" s="42" t="str">
        <f aca="false">IF($A1073&gt;0,VLOOKUP(H$3,Résultats,$A1073+$B1073),"")</f>
        <v/>
      </c>
      <c r="I1073" s="42" t="str">
        <f aca="false">IF($A1073&gt;0,VLOOKUP(I$3,Résultats,$A1073+$B1073),"")</f>
        <v/>
      </c>
      <c r="J1073" s="42" t="str">
        <f aca="false">IF($A1073&gt;0,VLOOKUP(J$3,Résultats,$A1073+$B1073),"")</f>
        <v/>
      </c>
      <c r="K1073" s="42" t="str">
        <f aca="false">IF($A1073&gt;0,VLOOKUP(K$3,Résultats,$A1073+$B1073),"")</f>
        <v/>
      </c>
    </row>
    <row r="1074" customFormat="false" ht="15.75" hidden="false" customHeight="false" outlineLevel="0" collapsed="false">
      <c r="A1074" s="43"/>
      <c r="B1074" s="43"/>
      <c r="C1074" s="44" t="str">
        <f aca="false">IF(A1074&gt;0,B1074+A1074,"")</f>
        <v/>
      </c>
      <c r="D1074" s="42" t="str">
        <f aca="false">IF($A1074&gt;0,VLOOKUP(D$3,Résultats,$A1074+$B1074),"")</f>
        <v/>
      </c>
      <c r="E1074" s="42" t="str">
        <f aca="false">IF($A1074&gt;0,VLOOKUP(E$3,Résultats,$A1074+$B1074),"")</f>
        <v/>
      </c>
      <c r="F1074" s="42" t="str">
        <f aca="false">IF($A1074&gt;0,VLOOKUP(F$3,Résultats,$A1074+$B1074),"")</f>
        <v/>
      </c>
      <c r="G1074" s="42" t="str">
        <f aca="false">IF($A1074&gt;0,VLOOKUP(G$3,Résultats,$A1074+$B1074),"")</f>
        <v/>
      </c>
      <c r="H1074" s="42" t="str">
        <f aca="false">IF($A1074&gt;0,VLOOKUP(H$3,Résultats,$A1074+$B1074),"")</f>
        <v/>
      </c>
      <c r="I1074" s="42" t="str">
        <f aca="false">IF($A1074&gt;0,VLOOKUP(I$3,Résultats,$A1074+$B1074),"")</f>
        <v/>
      </c>
      <c r="J1074" s="42" t="str">
        <f aca="false">IF($A1074&gt;0,VLOOKUP(J$3,Résultats,$A1074+$B1074),"")</f>
        <v/>
      </c>
      <c r="K1074" s="42" t="str">
        <f aca="false">IF($A1074&gt;0,VLOOKUP(K$3,Résultats,$A1074+$B1074),"")</f>
        <v/>
      </c>
    </row>
    <row r="1075" customFormat="false" ht="15.75" hidden="false" customHeight="false" outlineLevel="0" collapsed="false">
      <c r="A1075" s="43"/>
      <c r="B1075" s="43"/>
      <c r="C1075" s="44" t="str">
        <f aca="false">IF(A1075&gt;0,B1075+A1075,"")</f>
        <v/>
      </c>
      <c r="D1075" s="42" t="str">
        <f aca="false">IF($A1075&gt;0,VLOOKUP(D$3,Résultats,$A1075+$B1075),"")</f>
        <v/>
      </c>
      <c r="E1075" s="42" t="str">
        <f aca="false">IF($A1075&gt;0,VLOOKUP(E$3,Résultats,$A1075+$B1075),"")</f>
        <v/>
      </c>
      <c r="F1075" s="42" t="str">
        <f aca="false">IF($A1075&gt;0,VLOOKUP(F$3,Résultats,$A1075+$B1075),"")</f>
        <v/>
      </c>
      <c r="G1075" s="42" t="str">
        <f aca="false">IF($A1075&gt;0,VLOOKUP(G$3,Résultats,$A1075+$B1075),"")</f>
        <v/>
      </c>
      <c r="H1075" s="42" t="str">
        <f aca="false">IF($A1075&gt;0,VLOOKUP(H$3,Résultats,$A1075+$B1075),"")</f>
        <v/>
      </c>
      <c r="I1075" s="42" t="str">
        <f aca="false">IF($A1075&gt;0,VLOOKUP(I$3,Résultats,$A1075+$B1075),"")</f>
        <v/>
      </c>
      <c r="J1075" s="42" t="str">
        <f aca="false">IF($A1075&gt;0,VLOOKUP(J$3,Résultats,$A1075+$B1075),"")</f>
        <v/>
      </c>
      <c r="K1075" s="42" t="str">
        <f aca="false">IF($A1075&gt;0,VLOOKUP(K$3,Résultats,$A1075+$B1075),"")</f>
        <v/>
      </c>
    </row>
    <row r="1076" customFormat="false" ht="15.75" hidden="false" customHeight="false" outlineLevel="0" collapsed="false">
      <c r="A1076" s="43"/>
      <c r="B1076" s="43"/>
      <c r="C1076" s="44" t="str">
        <f aca="false">IF(A1076&gt;0,B1076+A1076,"")</f>
        <v/>
      </c>
      <c r="D1076" s="42" t="str">
        <f aca="false">IF($A1076&gt;0,VLOOKUP(D$3,Résultats,$A1076+$B1076),"")</f>
        <v/>
      </c>
      <c r="E1076" s="42" t="str">
        <f aca="false">IF($A1076&gt;0,VLOOKUP(E$3,Résultats,$A1076+$B1076),"")</f>
        <v/>
      </c>
      <c r="F1076" s="42" t="str">
        <f aca="false">IF($A1076&gt;0,VLOOKUP(F$3,Résultats,$A1076+$B1076),"")</f>
        <v/>
      </c>
      <c r="G1076" s="42" t="str">
        <f aca="false">IF($A1076&gt;0,VLOOKUP(G$3,Résultats,$A1076+$B1076),"")</f>
        <v/>
      </c>
      <c r="H1076" s="42" t="str">
        <f aca="false">IF($A1076&gt;0,VLOOKUP(H$3,Résultats,$A1076+$B1076),"")</f>
        <v/>
      </c>
      <c r="I1076" s="42" t="str">
        <f aca="false">IF($A1076&gt;0,VLOOKUP(I$3,Résultats,$A1076+$B1076),"")</f>
        <v/>
      </c>
      <c r="J1076" s="42" t="str">
        <f aca="false">IF($A1076&gt;0,VLOOKUP(J$3,Résultats,$A1076+$B1076),"")</f>
        <v/>
      </c>
      <c r="K1076" s="42" t="str">
        <f aca="false">IF($A1076&gt;0,VLOOKUP(K$3,Résultats,$A1076+$B1076),"")</f>
        <v/>
      </c>
    </row>
    <row r="1077" customFormat="false" ht="15.75" hidden="false" customHeight="false" outlineLevel="0" collapsed="false">
      <c r="A1077" s="43"/>
      <c r="B1077" s="43"/>
      <c r="C1077" s="44" t="str">
        <f aca="false">IF(A1077&gt;0,B1077+A1077,"")</f>
        <v/>
      </c>
      <c r="D1077" s="42" t="str">
        <f aca="false">IF($A1077&gt;0,VLOOKUP(D$3,Résultats,$A1077+$B1077),"")</f>
        <v/>
      </c>
      <c r="E1077" s="42" t="str">
        <f aca="false">IF($A1077&gt;0,VLOOKUP(E$3,Résultats,$A1077+$B1077),"")</f>
        <v/>
      </c>
      <c r="F1077" s="42" t="str">
        <f aca="false">IF($A1077&gt;0,VLOOKUP(F$3,Résultats,$A1077+$B1077),"")</f>
        <v/>
      </c>
      <c r="G1077" s="42" t="str">
        <f aca="false">IF($A1077&gt;0,VLOOKUP(G$3,Résultats,$A1077+$B1077),"")</f>
        <v/>
      </c>
      <c r="H1077" s="42" t="str">
        <f aca="false">IF($A1077&gt;0,VLOOKUP(H$3,Résultats,$A1077+$B1077),"")</f>
        <v/>
      </c>
      <c r="I1077" s="42" t="str">
        <f aca="false">IF($A1077&gt;0,VLOOKUP(I$3,Résultats,$A1077+$B1077),"")</f>
        <v/>
      </c>
      <c r="J1077" s="42" t="str">
        <f aca="false">IF($A1077&gt;0,VLOOKUP(J$3,Résultats,$A1077+$B1077),"")</f>
        <v/>
      </c>
      <c r="K1077" s="42" t="str">
        <f aca="false">IF($A1077&gt;0,VLOOKUP(K$3,Résultats,$A1077+$B1077),"")</f>
        <v/>
      </c>
    </row>
    <row r="1078" customFormat="false" ht="15.75" hidden="false" customHeight="false" outlineLevel="0" collapsed="false">
      <c r="A1078" s="43"/>
      <c r="B1078" s="43"/>
      <c r="C1078" s="44" t="str">
        <f aca="false">IF(A1078&gt;0,B1078+A1078,"")</f>
        <v/>
      </c>
      <c r="D1078" s="42" t="str">
        <f aca="false">IF($A1078&gt;0,VLOOKUP(D$3,Résultats,$A1078+$B1078),"")</f>
        <v/>
      </c>
      <c r="E1078" s="42" t="str">
        <f aca="false">IF($A1078&gt;0,VLOOKUP(E$3,Résultats,$A1078+$B1078),"")</f>
        <v/>
      </c>
      <c r="F1078" s="42" t="str">
        <f aca="false">IF($A1078&gt;0,VLOOKUP(F$3,Résultats,$A1078+$B1078),"")</f>
        <v/>
      </c>
      <c r="G1078" s="42" t="str">
        <f aca="false">IF($A1078&gt;0,VLOOKUP(G$3,Résultats,$A1078+$B1078),"")</f>
        <v/>
      </c>
      <c r="H1078" s="42" t="str">
        <f aca="false">IF($A1078&gt;0,VLOOKUP(H$3,Résultats,$A1078+$B1078),"")</f>
        <v/>
      </c>
      <c r="I1078" s="42" t="str">
        <f aca="false">IF($A1078&gt;0,VLOOKUP(I$3,Résultats,$A1078+$B1078),"")</f>
        <v/>
      </c>
      <c r="J1078" s="42" t="str">
        <f aca="false">IF($A1078&gt;0,VLOOKUP(J$3,Résultats,$A1078+$B1078),"")</f>
        <v/>
      </c>
      <c r="K1078" s="42" t="str">
        <f aca="false">IF($A1078&gt;0,VLOOKUP(K$3,Résultats,$A1078+$B1078),"")</f>
        <v/>
      </c>
    </row>
    <row r="1079" customFormat="false" ht="15.75" hidden="false" customHeight="false" outlineLevel="0" collapsed="false">
      <c r="A1079" s="43"/>
      <c r="B1079" s="43"/>
      <c r="C1079" s="44" t="str">
        <f aca="false">IF(A1079&gt;0,B1079+A1079,"")</f>
        <v/>
      </c>
      <c r="D1079" s="42" t="str">
        <f aca="false">IF($A1079&gt;0,VLOOKUP(D$3,Résultats,$A1079+$B1079),"")</f>
        <v/>
      </c>
      <c r="E1079" s="42" t="str">
        <f aca="false">IF($A1079&gt;0,VLOOKUP(E$3,Résultats,$A1079+$B1079),"")</f>
        <v/>
      </c>
      <c r="F1079" s="42" t="str">
        <f aca="false">IF($A1079&gt;0,VLOOKUP(F$3,Résultats,$A1079+$B1079),"")</f>
        <v/>
      </c>
      <c r="G1079" s="42" t="str">
        <f aca="false">IF($A1079&gt;0,VLOOKUP(G$3,Résultats,$A1079+$B1079),"")</f>
        <v/>
      </c>
      <c r="H1079" s="42" t="str">
        <f aca="false">IF($A1079&gt;0,VLOOKUP(H$3,Résultats,$A1079+$B1079),"")</f>
        <v/>
      </c>
      <c r="I1079" s="42" t="str">
        <f aca="false">IF($A1079&gt;0,VLOOKUP(I$3,Résultats,$A1079+$B1079),"")</f>
        <v/>
      </c>
      <c r="J1079" s="42" t="str">
        <f aca="false">IF($A1079&gt;0,VLOOKUP(J$3,Résultats,$A1079+$B1079),"")</f>
        <v/>
      </c>
      <c r="K1079" s="42" t="str">
        <f aca="false">IF($A1079&gt;0,VLOOKUP(K$3,Résultats,$A1079+$B1079),"")</f>
        <v/>
      </c>
    </row>
    <row r="1080" customFormat="false" ht="15.75" hidden="false" customHeight="false" outlineLevel="0" collapsed="false">
      <c r="A1080" s="43"/>
      <c r="B1080" s="43"/>
      <c r="C1080" s="44" t="str">
        <f aca="false">IF(A1080&gt;0,B1080+A1080,"")</f>
        <v/>
      </c>
      <c r="D1080" s="42" t="str">
        <f aca="false">IF($A1080&gt;0,VLOOKUP(D$3,Résultats,$A1080+$B1080),"")</f>
        <v/>
      </c>
      <c r="E1080" s="42" t="str">
        <f aca="false">IF($A1080&gt;0,VLOOKUP(E$3,Résultats,$A1080+$B1080),"")</f>
        <v/>
      </c>
      <c r="F1080" s="42" t="str">
        <f aca="false">IF($A1080&gt;0,VLOOKUP(F$3,Résultats,$A1080+$B1080),"")</f>
        <v/>
      </c>
      <c r="G1080" s="42" t="str">
        <f aca="false">IF($A1080&gt;0,VLOOKUP(G$3,Résultats,$A1080+$B1080),"")</f>
        <v/>
      </c>
      <c r="H1080" s="42" t="str">
        <f aca="false">IF($A1080&gt;0,VLOOKUP(H$3,Résultats,$A1080+$B1080),"")</f>
        <v/>
      </c>
      <c r="I1080" s="42" t="str">
        <f aca="false">IF($A1080&gt;0,VLOOKUP(I$3,Résultats,$A1080+$B1080),"")</f>
        <v/>
      </c>
      <c r="J1080" s="42" t="str">
        <f aca="false">IF($A1080&gt;0,VLOOKUP(J$3,Résultats,$A1080+$B1080),"")</f>
        <v/>
      </c>
      <c r="K1080" s="42" t="str">
        <f aca="false">IF($A1080&gt;0,VLOOKUP(K$3,Résultats,$A1080+$B1080),"")</f>
        <v/>
      </c>
    </row>
    <row r="1081" customFormat="false" ht="15.75" hidden="false" customHeight="false" outlineLevel="0" collapsed="false">
      <c r="A1081" s="43"/>
      <c r="B1081" s="43"/>
      <c r="C1081" s="44" t="str">
        <f aca="false">IF(A1081&gt;0,B1081+A1081,"")</f>
        <v/>
      </c>
      <c r="D1081" s="42" t="str">
        <f aca="false">IF($A1081&gt;0,VLOOKUP(D$3,Résultats,$A1081+$B1081),"")</f>
        <v/>
      </c>
      <c r="E1081" s="42" t="str">
        <f aca="false">IF($A1081&gt;0,VLOOKUP(E$3,Résultats,$A1081+$B1081),"")</f>
        <v/>
      </c>
      <c r="F1081" s="42" t="str">
        <f aca="false">IF($A1081&gt;0,VLOOKUP(F$3,Résultats,$A1081+$B1081),"")</f>
        <v/>
      </c>
      <c r="G1081" s="42" t="str">
        <f aca="false">IF($A1081&gt;0,VLOOKUP(G$3,Résultats,$A1081+$B1081),"")</f>
        <v/>
      </c>
      <c r="H1081" s="42" t="str">
        <f aca="false">IF($A1081&gt;0,VLOOKUP(H$3,Résultats,$A1081+$B1081),"")</f>
        <v/>
      </c>
      <c r="I1081" s="42" t="str">
        <f aca="false">IF($A1081&gt;0,VLOOKUP(I$3,Résultats,$A1081+$B1081),"")</f>
        <v/>
      </c>
      <c r="J1081" s="42" t="str">
        <f aca="false">IF($A1081&gt;0,VLOOKUP(J$3,Résultats,$A1081+$B1081),"")</f>
        <v/>
      </c>
      <c r="K1081" s="42" t="str">
        <f aca="false">IF($A1081&gt;0,VLOOKUP(K$3,Résultats,$A1081+$B1081),"")</f>
        <v/>
      </c>
    </row>
    <row r="1082" customFormat="false" ht="15.75" hidden="false" customHeight="false" outlineLevel="0" collapsed="false">
      <c r="A1082" s="43"/>
      <c r="B1082" s="43"/>
      <c r="C1082" s="44" t="str">
        <f aca="false">IF(A1082&gt;0,B1082+A1082,"")</f>
        <v/>
      </c>
      <c r="D1082" s="42" t="str">
        <f aca="false">IF($A1082&gt;0,VLOOKUP(D$3,Résultats,$A1082+$B1082),"")</f>
        <v/>
      </c>
      <c r="E1082" s="42" t="str">
        <f aca="false">IF($A1082&gt;0,VLOOKUP(E$3,Résultats,$A1082+$B1082),"")</f>
        <v/>
      </c>
      <c r="F1082" s="42" t="str">
        <f aca="false">IF($A1082&gt;0,VLOOKUP(F$3,Résultats,$A1082+$B1082),"")</f>
        <v/>
      </c>
      <c r="G1082" s="42" t="str">
        <f aca="false">IF($A1082&gt;0,VLOOKUP(G$3,Résultats,$A1082+$B1082),"")</f>
        <v/>
      </c>
      <c r="H1082" s="42" t="str">
        <f aca="false">IF($A1082&gt;0,VLOOKUP(H$3,Résultats,$A1082+$B1082),"")</f>
        <v/>
      </c>
      <c r="I1082" s="42" t="str">
        <f aca="false">IF($A1082&gt;0,VLOOKUP(I$3,Résultats,$A1082+$B1082),"")</f>
        <v/>
      </c>
      <c r="J1082" s="42" t="str">
        <f aca="false">IF($A1082&gt;0,VLOOKUP(J$3,Résultats,$A1082+$B1082),"")</f>
        <v/>
      </c>
      <c r="K1082" s="42" t="str">
        <f aca="false">IF($A1082&gt;0,VLOOKUP(K$3,Résultats,$A1082+$B1082),"")</f>
        <v/>
      </c>
    </row>
    <row r="1083" customFormat="false" ht="15.75" hidden="false" customHeight="false" outlineLevel="0" collapsed="false">
      <c r="A1083" s="43"/>
      <c r="B1083" s="43"/>
      <c r="C1083" s="44" t="str">
        <f aca="false">IF(A1083&gt;0,B1083+A1083,"")</f>
        <v/>
      </c>
      <c r="D1083" s="42" t="str">
        <f aca="false">IF($A1083&gt;0,VLOOKUP(D$3,Résultats,$A1083+$B1083),"")</f>
        <v/>
      </c>
      <c r="E1083" s="42" t="str">
        <f aca="false">IF($A1083&gt;0,VLOOKUP(E$3,Résultats,$A1083+$B1083),"")</f>
        <v/>
      </c>
      <c r="F1083" s="42" t="str">
        <f aca="false">IF($A1083&gt;0,VLOOKUP(F$3,Résultats,$A1083+$B1083),"")</f>
        <v/>
      </c>
      <c r="G1083" s="42" t="str">
        <f aca="false">IF($A1083&gt;0,VLOOKUP(G$3,Résultats,$A1083+$B1083),"")</f>
        <v/>
      </c>
      <c r="H1083" s="42" t="str">
        <f aca="false">IF($A1083&gt;0,VLOOKUP(H$3,Résultats,$A1083+$B1083),"")</f>
        <v/>
      </c>
      <c r="I1083" s="42" t="str">
        <f aca="false">IF($A1083&gt;0,VLOOKUP(I$3,Résultats,$A1083+$B1083),"")</f>
        <v/>
      </c>
      <c r="J1083" s="42" t="str">
        <f aca="false">IF($A1083&gt;0,VLOOKUP(J$3,Résultats,$A1083+$B1083),"")</f>
        <v/>
      </c>
      <c r="K1083" s="42" t="str">
        <f aca="false">IF($A1083&gt;0,VLOOKUP(K$3,Résultats,$A1083+$B1083),"")</f>
        <v/>
      </c>
    </row>
    <row r="1084" customFormat="false" ht="15.75" hidden="false" customHeight="false" outlineLevel="0" collapsed="false">
      <c r="A1084" s="43"/>
      <c r="B1084" s="43"/>
      <c r="C1084" s="44" t="str">
        <f aca="false">IF(A1084&gt;0,B1084+A1084,"")</f>
        <v/>
      </c>
      <c r="D1084" s="42" t="str">
        <f aca="false">IF($A1084&gt;0,VLOOKUP(D$3,Résultats,$A1084+$B1084),"")</f>
        <v/>
      </c>
      <c r="E1084" s="42" t="str">
        <f aca="false">IF($A1084&gt;0,VLOOKUP(E$3,Résultats,$A1084+$B1084),"")</f>
        <v/>
      </c>
      <c r="F1084" s="42" t="str">
        <f aca="false">IF($A1084&gt;0,VLOOKUP(F$3,Résultats,$A1084+$B1084),"")</f>
        <v/>
      </c>
      <c r="G1084" s="42" t="str">
        <f aca="false">IF($A1084&gt;0,VLOOKUP(G$3,Résultats,$A1084+$B1084),"")</f>
        <v/>
      </c>
      <c r="H1084" s="42" t="str">
        <f aca="false">IF($A1084&gt;0,VLOOKUP(H$3,Résultats,$A1084+$B1084),"")</f>
        <v/>
      </c>
      <c r="I1084" s="42" t="str">
        <f aca="false">IF($A1084&gt;0,VLOOKUP(I$3,Résultats,$A1084+$B1084),"")</f>
        <v/>
      </c>
      <c r="J1084" s="42" t="str">
        <f aca="false">IF($A1084&gt;0,VLOOKUP(J$3,Résultats,$A1084+$B1084),"")</f>
        <v/>
      </c>
      <c r="K1084" s="42" t="str">
        <f aca="false">IF($A1084&gt;0,VLOOKUP(K$3,Résultats,$A1084+$B1084),"")</f>
        <v/>
      </c>
    </row>
    <row r="1085" customFormat="false" ht="15.75" hidden="false" customHeight="false" outlineLevel="0" collapsed="false">
      <c r="A1085" s="43"/>
      <c r="B1085" s="43"/>
      <c r="C1085" s="44" t="str">
        <f aca="false">IF(A1085&gt;0,B1085+A1085,"")</f>
        <v/>
      </c>
      <c r="D1085" s="42" t="str">
        <f aca="false">IF($A1085&gt;0,VLOOKUP(D$3,Résultats,$A1085+$B1085),"")</f>
        <v/>
      </c>
      <c r="E1085" s="42" t="str">
        <f aca="false">IF($A1085&gt;0,VLOOKUP(E$3,Résultats,$A1085+$B1085),"")</f>
        <v/>
      </c>
      <c r="F1085" s="42" t="str">
        <f aca="false">IF($A1085&gt;0,VLOOKUP(F$3,Résultats,$A1085+$B1085),"")</f>
        <v/>
      </c>
      <c r="G1085" s="42" t="str">
        <f aca="false">IF($A1085&gt;0,VLOOKUP(G$3,Résultats,$A1085+$B1085),"")</f>
        <v/>
      </c>
      <c r="H1085" s="42" t="str">
        <f aca="false">IF($A1085&gt;0,VLOOKUP(H$3,Résultats,$A1085+$B1085),"")</f>
        <v/>
      </c>
      <c r="I1085" s="42" t="str">
        <f aca="false">IF($A1085&gt;0,VLOOKUP(I$3,Résultats,$A1085+$B1085),"")</f>
        <v/>
      </c>
      <c r="J1085" s="42" t="str">
        <f aca="false">IF($A1085&gt;0,VLOOKUP(J$3,Résultats,$A1085+$B1085),"")</f>
        <v/>
      </c>
      <c r="K1085" s="42" t="str">
        <f aca="false">IF($A1085&gt;0,VLOOKUP(K$3,Résultats,$A1085+$B1085),"")</f>
        <v/>
      </c>
    </row>
    <row r="1086" customFormat="false" ht="15.75" hidden="false" customHeight="false" outlineLevel="0" collapsed="false">
      <c r="A1086" s="43"/>
      <c r="B1086" s="43"/>
      <c r="C1086" s="44" t="str">
        <f aca="false">IF(A1086&gt;0,B1086+A1086,"")</f>
        <v/>
      </c>
      <c r="D1086" s="42" t="str">
        <f aca="false">IF($A1086&gt;0,VLOOKUP(D$3,Résultats,$A1086+$B1086),"")</f>
        <v/>
      </c>
      <c r="E1086" s="42" t="str">
        <f aca="false">IF($A1086&gt;0,VLOOKUP(E$3,Résultats,$A1086+$B1086),"")</f>
        <v/>
      </c>
      <c r="F1086" s="42" t="str">
        <f aca="false">IF($A1086&gt;0,VLOOKUP(F$3,Résultats,$A1086+$B1086),"")</f>
        <v/>
      </c>
      <c r="G1086" s="42" t="str">
        <f aca="false">IF($A1086&gt;0,VLOOKUP(G$3,Résultats,$A1086+$B1086),"")</f>
        <v/>
      </c>
      <c r="H1086" s="42" t="str">
        <f aca="false">IF($A1086&gt;0,VLOOKUP(H$3,Résultats,$A1086+$B1086),"")</f>
        <v/>
      </c>
      <c r="I1086" s="42" t="str">
        <f aca="false">IF($A1086&gt;0,VLOOKUP(I$3,Résultats,$A1086+$B1086),"")</f>
        <v/>
      </c>
      <c r="J1086" s="42" t="str">
        <f aca="false">IF($A1086&gt;0,VLOOKUP(J$3,Résultats,$A1086+$B1086),"")</f>
        <v/>
      </c>
      <c r="K1086" s="42" t="str">
        <f aca="false">IF($A1086&gt;0,VLOOKUP(K$3,Résultats,$A1086+$B1086),"")</f>
        <v/>
      </c>
    </row>
    <row r="1087" customFormat="false" ht="15.75" hidden="false" customHeight="false" outlineLevel="0" collapsed="false">
      <c r="A1087" s="43"/>
      <c r="B1087" s="43"/>
      <c r="C1087" s="44" t="str">
        <f aca="false">IF(A1087&gt;0,B1087+A1087,"")</f>
        <v/>
      </c>
      <c r="D1087" s="42" t="str">
        <f aca="false">IF($A1087&gt;0,VLOOKUP(D$3,Résultats,$A1087+$B1087),"")</f>
        <v/>
      </c>
      <c r="E1087" s="42" t="str">
        <f aca="false">IF($A1087&gt;0,VLOOKUP(E$3,Résultats,$A1087+$B1087),"")</f>
        <v/>
      </c>
      <c r="F1087" s="42" t="str">
        <f aca="false">IF($A1087&gt;0,VLOOKUP(F$3,Résultats,$A1087+$B1087),"")</f>
        <v/>
      </c>
      <c r="G1087" s="42" t="str">
        <f aca="false">IF($A1087&gt;0,VLOOKUP(G$3,Résultats,$A1087+$B1087),"")</f>
        <v/>
      </c>
      <c r="H1087" s="42" t="str">
        <f aca="false">IF($A1087&gt;0,VLOOKUP(H$3,Résultats,$A1087+$B1087),"")</f>
        <v/>
      </c>
      <c r="I1087" s="42" t="str">
        <f aca="false">IF($A1087&gt;0,VLOOKUP(I$3,Résultats,$A1087+$B1087),"")</f>
        <v/>
      </c>
      <c r="J1087" s="42" t="str">
        <f aca="false">IF($A1087&gt;0,VLOOKUP(J$3,Résultats,$A1087+$B1087),"")</f>
        <v/>
      </c>
      <c r="K1087" s="42" t="str">
        <f aca="false">IF($A1087&gt;0,VLOOKUP(K$3,Résultats,$A1087+$B1087),"")</f>
        <v/>
      </c>
    </row>
    <row r="1088" customFormat="false" ht="15.75" hidden="false" customHeight="false" outlineLevel="0" collapsed="false">
      <c r="A1088" s="43"/>
      <c r="B1088" s="43"/>
      <c r="C1088" s="44" t="str">
        <f aca="false">IF(A1088&gt;0,B1088+A1088,"")</f>
        <v/>
      </c>
      <c r="D1088" s="42" t="str">
        <f aca="false">IF($A1088&gt;0,VLOOKUP(D$3,Résultats,$A1088+$B1088),"")</f>
        <v/>
      </c>
      <c r="E1088" s="42" t="str">
        <f aca="false">IF($A1088&gt;0,VLOOKUP(E$3,Résultats,$A1088+$B1088),"")</f>
        <v/>
      </c>
      <c r="F1088" s="42" t="str">
        <f aca="false">IF($A1088&gt;0,VLOOKUP(F$3,Résultats,$A1088+$B1088),"")</f>
        <v/>
      </c>
      <c r="G1088" s="42" t="str">
        <f aca="false">IF($A1088&gt;0,VLOOKUP(G$3,Résultats,$A1088+$B1088),"")</f>
        <v/>
      </c>
      <c r="H1088" s="42" t="str">
        <f aca="false">IF($A1088&gt;0,VLOOKUP(H$3,Résultats,$A1088+$B1088),"")</f>
        <v/>
      </c>
      <c r="I1088" s="42" t="str">
        <f aca="false">IF($A1088&gt;0,VLOOKUP(I$3,Résultats,$A1088+$B1088),"")</f>
        <v/>
      </c>
      <c r="J1088" s="42" t="str">
        <f aca="false">IF($A1088&gt;0,VLOOKUP(J$3,Résultats,$A1088+$B1088),"")</f>
        <v/>
      </c>
      <c r="K1088" s="42" t="str">
        <f aca="false">IF($A1088&gt;0,VLOOKUP(K$3,Résultats,$A1088+$B1088),"")</f>
        <v/>
      </c>
    </row>
    <row r="1089" customFormat="false" ht="15.75" hidden="false" customHeight="false" outlineLevel="0" collapsed="false">
      <c r="A1089" s="43"/>
      <c r="B1089" s="43"/>
      <c r="C1089" s="44" t="str">
        <f aca="false">IF(A1089&gt;0,B1089+A1089,"")</f>
        <v/>
      </c>
      <c r="D1089" s="42" t="str">
        <f aca="false">IF($A1089&gt;0,VLOOKUP(D$3,Résultats,$A1089+$B1089),"")</f>
        <v/>
      </c>
      <c r="E1089" s="42" t="str">
        <f aca="false">IF($A1089&gt;0,VLOOKUP(E$3,Résultats,$A1089+$B1089),"")</f>
        <v/>
      </c>
      <c r="F1089" s="42" t="str">
        <f aca="false">IF($A1089&gt;0,VLOOKUP(F$3,Résultats,$A1089+$B1089),"")</f>
        <v/>
      </c>
      <c r="G1089" s="42" t="str">
        <f aca="false">IF($A1089&gt;0,VLOOKUP(G$3,Résultats,$A1089+$B1089),"")</f>
        <v/>
      </c>
      <c r="H1089" s="42" t="str">
        <f aca="false">IF($A1089&gt;0,VLOOKUP(H$3,Résultats,$A1089+$B1089),"")</f>
        <v/>
      </c>
      <c r="I1089" s="42" t="str">
        <f aca="false">IF($A1089&gt;0,VLOOKUP(I$3,Résultats,$A1089+$B1089),"")</f>
        <v/>
      </c>
      <c r="J1089" s="42" t="str">
        <f aca="false">IF($A1089&gt;0,VLOOKUP(J$3,Résultats,$A1089+$B1089),"")</f>
        <v/>
      </c>
      <c r="K1089" s="42" t="str">
        <f aca="false">IF($A1089&gt;0,VLOOKUP(K$3,Résultats,$A1089+$B1089),"")</f>
        <v/>
      </c>
    </row>
    <row r="1090" customFormat="false" ht="15.75" hidden="false" customHeight="false" outlineLevel="0" collapsed="false">
      <c r="A1090" s="43"/>
      <c r="B1090" s="43"/>
      <c r="C1090" s="44" t="str">
        <f aca="false">IF(A1090&gt;0,B1090+A1090,"")</f>
        <v/>
      </c>
      <c r="D1090" s="42" t="str">
        <f aca="false">IF($A1090&gt;0,VLOOKUP(D$3,Résultats,$A1090+$B1090),"")</f>
        <v/>
      </c>
      <c r="E1090" s="42" t="str">
        <f aca="false">IF($A1090&gt;0,VLOOKUP(E$3,Résultats,$A1090+$B1090),"")</f>
        <v/>
      </c>
      <c r="F1090" s="42" t="str">
        <f aca="false">IF($A1090&gt;0,VLOOKUP(F$3,Résultats,$A1090+$B1090),"")</f>
        <v/>
      </c>
      <c r="G1090" s="42" t="str">
        <f aca="false">IF($A1090&gt;0,VLOOKUP(G$3,Résultats,$A1090+$B1090),"")</f>
        <v/>
      </c>
      <c r="H1090" s="42" t="str">
        <f aca="false">IF($A1090&gt;0,VLOOKUP(H$3,Résultats,$A1090+$B1090),"")</f>
        <v/>
      </c>
      <c r="I1090" s="42" t="str">
        <f aca="false">IF($A1090&gt;0,VLOOKUP(I$3,Résultats,$A1090+$B1090),"")</f>
        <v/>
      </c>
      <c r="J1090" s="42" t="str">
        <f aca="false">IF($A1090&gt;0,VLOOKUP(J$3,Résultats,$A1090+$B1090),"")</f>
        <v/>
      </c>
      <c r="K1090" s="42" t="str">
        <f aca="false">IF($A1090&gt;0,VLOOKUP(K$3,Résultats,$A1090+$B1090),"")</f>
        <v/>
      </c>
    </row>
    <row r="1091" customFormat="false" ht="15.75" hidden="false" customHeight="false" outlineLevel="0" collapsed="false">
      <c r="A1091" s="43"/>
      <c r="B1091" s="43"/>
      <c r="C1091" s="44" t="str">
        <f aca="false">IF(A1091&gt;0,B1091+A1091,"")</f>
        <v/>
      </c>
      <c r="D1091" s="42" t="str">
        <f aca="false">IF($A1091&gt;0,VLOOKUP(D$3,Résultats,$A1091+$B1091),"")</f>
        <v/>
      </c>
      <c r="E1091" s="42" t="str">
        <f aca="false">IF($A1091&gt;0,VLOOKUP(E$3,Résultats,$A1091+$B1091),"")</f>
        <v/>
      </c>
      <c r="F1091" s="42" t="str">
        <f aca="false">IF($A1091&gt;0,VLOOKUP(F$3,Résultats,$A1091+$B1091),"")</f>
        <v/>
      </c>
      <c r="G1091" s="42" t="str">
        <f aca="false">IF($A1091&gt;0,VLOOKUP(G$3,Résultats,$A1091+$B1091),"")</f>
        <v/>
      </c>
      <c r="H1091" s="42" t="str">
        <f aca="false">IF($A1091&gt;0,VLOOKUP(H$3,Résultats,$A1091+$B1091),"")</f>
        <v/>
      </c>
      <c r="I1091" s="42" t="str">
        <f aca="false">IF($A1091&gt;0,VLOOKUP(I$3,Résultats,$A1091+$B1091),"")</f>
        <v/>
      </c>
      <c r="J1091" s="42" t="str">
        <f aca="false">IF($A1091&gt;0,VLOOKUP(J$3,Résultats,$A1091+$B1091),"")</f>
        <v/>
      </c>
      <c r="K1091" s="42" t="str">
        <f aca="false">IF($A1091&gt;0,VLOOKUP(K$3,Résultats,$A1091+$B1091),"")</f>
        <v/>
      </c>
    </row>
    <row r="1092" customFormat="false" ht="15.75" hidden="false" customHeight="false" outlineLevel="0" collapsed="false">
      <c r="A1092" s="43"/>
      <c r="B1092" s="43"/>
      <c r="C1092" s="44" t="str">
        <f aca="false">IF(A1092&gt;0,B1092+A1092,"")</f>
        <v/>
      </c>
      <c r="D1092" s="42" t="str">
        <f aca="false">IF($A1092&gt;0,VLOOKUP(D$3,Résultats,$A1092+$B1092),"")</f>
        <v/>
      </c>
      <c r="E1092" s="42" t="str">
        <f aca="false">IF($A1092&gt;0,VLOOKUP(E$3,Résultats,$A1092+$B1092),"")</f>
        <v/>
      </c>
      <c r="F1092" s="42" t="str">
        <f aca="false">IF($A1092&gt;0,VLOOKUP(F$3,Résultats,$A1092+$B1092),"")</f>
        <v/>
      </c>
      <c r="G1092" s="42" t="str">
        <f aca="false">IF($A1092&gt;0,VLOOKUP(G$3,Résultats,$A1092+$B1092),"")</f>
        <v/>
      </c>
      <c r="H1092" s="42" t="str">
        <f aca="false">IF($A1092&gt;0,VLOOKUP(H$3,Résultats,$A1092+$B1092),"")</f>
        <v/>
      </c>
      <c r="I1092" s="42" t="str">
        <f aca="false">IF($A1092&gt;0,VLOOKUP(I$3,Résultats,$A1092+$B1092),"")</f>
        <v/>
      </c>
      <c r="J1092" s="42" t="str">
        <f aca="false">IF($A1092&gt;0,VLOOKUP(J$3,Résultats,$A1092+$B1092),"")</f>
        <v/>
      </c>
      <c r="K1092" s="42" t="str">
        <f aca="false">IF($A1092&gt;0,VLOOKUP(K$3,Résultats,$A1092+$B1092),"")</f>
        <v/>
      </c>
    </row>
    <row r="1093" customFormat="false" ht="15.75" hidden="false" customHeight="false" outlineLevel="0" collapsed="false">
      <c r="A1093" s="43"/>
      <c r="B1093" s="43"/>
      <c r="C1093" s="44" t="str">
        <f aca="false">IF(A1093&gt;0,B1093+A1093,"")</f>
        <v/>
      </c>
      <c r="D1093" s="42" t="str">
        <f aca="false">IF($A1093&gt;0,VLOOKUP(D$3,Résultats,$A1093+$B1093),"")</f>
        <v/>
      </c>
      <c r="E1093" s="42" t="str">
        <f aca="false">IF($A1093&gt;0,VLOOKUP(E$3,Résultats,$A1093+$B1093),"")</f>
        <v/>
      </c>
      <c r="F1093" s="42" t="str">
        <f aca="false">IF($A1093&gt;0,VLOOKUP(F$3,Résultats,$A1093+$B1093),"")</f>
        <v/>
      </c>
      <c r="G1093" s="42" t="str">
        <f aca="false">IF($A1093&gt;0,VLOOKUP(G$3,Résultats,$A1093+$B1093),"")</f>
        <v/>
      </c>
      <c r="H1093" s="42" t="str">
        <f aca="false">IF($A1093&gt;0,VLOOKUP(H$3,Résultats,$A1093+$B1093),"")</f>
        <v/>
      </c>
      <c r="I1093" s="42" t="str">
        <f aca="false">IF($A1093&gt;0,VLOOKUP(I$3,Résultats,$A1093+$B1093),"")</f>
        <v/>
      </c>
      <c r="J1093" s="42" t="str">
        <f aca="false">IF($A1093&gt;0,VLOOKUP(J$3,Résultats,$A1093+$B1093),"")</f>
        <v/>
      </c>
      <c r="K1093" s="42" t="str">
        <f aca="false">IF($A1093&gt;0,VLOOKUP(K$3,Résultats,$A1093+$B1093),"")</f>
        <v/>
      </c>
    </row>
    <row r="1094" customFormat="false" ht="15.75" hidden="false" customHeight="false" outlineLevel="0" collapsed="false">
      <c r="A1094" s="43"/>
      <c r="B1094" s="43"/>
      <c r="C1094" s="44" t="str">
        <f aca="false">IF(A1094&gt;0,B1094+A1094,"")</f>
        <v/>
      </c>
      <c r="D1094" s="42" t="str">
        <f aca="false">IF($A1094&gt;0,VLOOKUP(D$3,Résultats,$A1094+$B1094),"")</f>
        <v/>
      </c>
      <c r="E1094" s="42" t="str">
        <f aca="false">IF($A1094&gt;0,VLOOKUP(E$3,Résultats,$A1094+$B1094),"")</f>
        <v/>
      </c>
      <c r="F1094" s="42" t="str">
        <f aca="false">IF($A1094&gt;0,VLOOKUP(F$3,Résultats,$A1094+$B1094),"")</f>
        <v/>
      </c>
      <c r="G1094" s="42" t="str">
        <f aca="false">IF($A1094&gt;0,VLOOKUP(G$3,Résultats,$A1094+$B1094),"")</f>
        <v/>
      </c>
      <c r="H1094" s="42" t="str">
        <f aca="false">IF($A1094&gt;0,VLOOKUP(H$3,Résultats,$A1094+$B1094),"")</f>
        <v/>
      </c>
      <c r="I1094" s="42" t="str">
        <f aca="false">IF($A1094&gt;0,VLOOKUP(I$3,Résultats,$A1094+$B1094),"")</f>
        <v/>
      </c>
      <c r="J1094" s="42" t="str">
        <f aca="false">IF($A1094&gt;0,VLOOKUP(J$3,Résultats,$A1094+$B1094),"")</f>
        <v/>
      </c>
      <c r="K1094" s="42" t="str">
        <f aca="false">IF($A1094&gt;0,VLOOKUP(K$3,Résultats,$A1094+$B1094),"")</f>
        <v/>
      </c>
    </row>
    <row r="1095" customFormat="false" ht="15.75" hidden="false" customHeight="false" outlineLevel="0" collapsed="false">
      <c r="A1095" s="43"/>
      <c r="B1095" s="43"/>
      <c r="C1095" s="44" t="str">
        <f aca="false">IF(A1095&gt;0,B1095+A1095,"")</f>
        <v/>
      </c>
      <c r="D1095" s="42" t="str">
        <f aca="false">IF($A1095&gt;0,VLOOKUP(D$3,Résultats,$A1095+$B1095),"")</f>
        <v/>
      </c>
      <c r="E1095" s="42" t="str">
        <f aca="false">IF($A1095&gt;0,VLOOKUP(E$3,Résultats,$A1095+$B1095),"")</f>
        <v/>
      </c>
      <c r="F1095" s="42" t="str">
        <f aca="false">IF($A1095&gt;0,VLOOKUP(F$3,Résultats,$A1095+$B1095),"")</f>
        <v/>
      </c>
      <c r="G1095" s="42" t="str">
        <f aca="false">IF($A1095&gt;0,VLOOKUP(G$3,Résultats,$A1095+$B1095),"")</f>
        <v/>
      </c>
      <c r="H1095" s="42" t="str">
        <f aca="false">IF($A1095&gt;0,VLOOKUP(H$3,Résultats,$A1095+$B1095),"")</f>
        <v/>
      </c>
      <c r="I1095" s="42" t="str">
        <f aca="false">IF($A1095&gt;0,VLOOKUP(I$3,Résultats,$A1095+$B1095),"")</f>
        <v/>
      </c>
      <c r="J1095" s="42" t="str">
        <f aca="false">IF($A1095&gt;0,VLOOKUP(J$3,Résultats,$A1095+$B1095),"")</f>
        <v/>
      </c>
      <c r="K1095" s="42" t="str">
        <f aca="false">IF($A1095&gt;0,VLOOKUP(K$3,Résultats,$A1095+$B1095),"")</f>
        <v/>
      </c>
    </row>
    <row r="1096" customFormat="false" ht="15.75" hidden="false" customHeight="false" outlineLevel="0" collapsed="false">
      <c r="A1096" s="43"/>
      <c r="B1096" s="43"/>
      <c r="C1096" s="44" t="str">
        <f aca="false">IF(A1096&gt;0,B1096+A1096,"")</f>
        <v/>
      </c>
      <c r="D1096" s="42" t="str">
        <f aca="false">IF($A1096&gt;0,VLOOKUP(D$3,Résultats,$A1096+$B1096),"")</f>
        <v/>
      </c>
      <c r="E1096" s="42" t="str">
        <f aca="false">IF($A1096&gt;0,VLOOKUP(E$3,Résultats,$A1096+$B1096),"")</f>
        <v/>
      </c>
      <c r="F1096" s="42" t="str">
        <f aca="false">IF($A1096&gt;0,VLOOKUP(F$3,Résultats,$A1096+$B1096),"")</f>
        <v/>
      </c>
      <c r="G1096" s="42" t="str">
        <f aca="false">IF($A1096&gt;0,VLOOKUP(G$3,Résultats,$A1096+$B1096),"")</f>
        <v/>
      </c>
      <c r="H1096" s="42" t="str">
        <f aca="false">IF($A1096&gt;0,VLOOKUP(H$3,Résultats,$A1096+$B1096),"")</f>
        <v/>
      </c>
      <c r="I1096" s="42" t="str">
        <f aca="false">IF($A1096&gt;0,VLOOKUP(I$3,Résultats,$A1096+$B1096),"")</f>
        <v/>
      </c>
      <c r="J1096" s="42" t="str">
        <f aca="false">IF($A1096&gt;0,VLOOKUP(J$3,Résultats,$A1096+$B1096),"")</f>
        <v/>
      </c>
      <c r="K1096" s="42" t="str">
        <f aca="false">IF($A1096&gt;0,VLOOKUP(K$3,Résultats,$A1096+$B1096),"")</f>
        <v/>
      </c>
    </row>
    <row r="1097" customFormat="false" ht="15.75" hidden="false" customHeight="false" outlineLevel="0" collapsed="false">
      <c r="A1097" s="43"/>
      <c r="B1097" s="43"/>
      <c r="C1097" s="44" t="str">
        <f aca="false">IF(A1097&gt;0,B1097+A1097,"")</f>
        <v/>
      </c>
      <c r="D1097" s="42" t="str">
        <f aca="false">IF($A1097&gt;0,VLOOKUP(D$3,Résultats,$A1097+$B1097),"")</f>
        <v/>
      </c>
      <c r="E1097" s="42" t="str">
        <f aca="false">IF($A1097&gt;0,VLOOKUP(E$3,Résultats,$A1097+$B1097),"")</f>
        <v/>
      </c>
      <c r="F1097" s="42" t="str">
        <f aca="false">IF($A1097&gt;0,VLOOKUP(F$3,Résultats,$A1097+$B1097),"")</f>
        <v/>
      </c>
      <c r="G1097" s="42" t="str">
        <f aca="false">IF($A1097&gt;0,VLOOKUP(G$3,Résultats,$A1097+$B1097),"")</f>
        <v/>
      </c>
      <c r="H1097" s="42" t="str">
        <f aca="false">IF($A1097&gt;0,VLOOKUP(H$3,Résultats,$A1097+$B1097),"")</f>
        <v/>
      </c>
      <c r="I1097" s="42" t="str">
        <f aca="false">IF($A1097&gt;0,VLOOKUP(I$3,Résultats,$A1097+$B1097),"")</f>
        <v/>
      </c>
      <c r="J1097" s="42" t="str">
        <f aca="false">IF($A1097&gt;0,VLOOKUP(J$3,Résultats,$A1097+$B1097),"")</f>
        <v/>
      </c>
      <c r="K1097" s="42" t="str">
        <f aca="false">IF($A1097&gt;0,VLOOKUP(K$3,Résultats,$A1097+$B1097),"")</f>
        <v/>
      </c>
    </row>
    <row r="1098" customFormat="false" ht="15.75" hidden="false" customHeight="false" outlineLevel="0" collapsed="false">
      <c r="A1098" s="43"/>
      <c r="B1098" s="43"/>
      <c r="C1098" s="44" t="str">
        <f aca="false">IF(A1098&gt;0,B1098+A1098,"")</f>
        <v/>
      </c>
      <c r="D1098" s="42" t="str">
        <f aca="false">IF($A1098&gt;0,VLOOKUP(D$3,Résultats,$A1098+$B1098),"")</f>
        <v/>
      </c>
      <c r="E1098" s="42" t="str">
        <f aca="false">IF($A1098&gt;0,VLOOKUP(E$3,Résultats,$A1098+$B1098),"")</f>
        <v/>
      </c>
      <c r="F1098" s="42" t="str">
        <f aca="false">IF($A1098&gt;0,VLOOKUP(F$3,Résultats,$A1098+$B1098),"")</f>
        <v/>
      </c>
      <c r="G1098" s="42" t="str">
        <f aca="false">IF($A1098&gt;0,VLOOKUP(G$3,Résultats,$A1098+$B1098),"")</f>
        <v/>
      </c>
      <c r="H1098" s="42" t="str">
        <f aca="false">IF($A1098&gt;0,VLOOKUP(H$3,Résultats,$A1098+$B1098),"")</f>
        <v/>
      </c>
      <c r="I1098" s="42" t="str">
        <f aca="false">IF($A1098&gt;0,VLOOKUP(I$3,Résultats,$A1098+$B1098),"")</f>
        <v/>
      </c>
      <c r="J1098" s="42" t="str">
        <f aca="false">IF($A1098&gt;0,VLOOKUP(J$3,Résultats,$A1098+$B1098),"")</f>
        <v/>
      </c>
      <c r="K1098" s="42" t="str">
        <f aca="false">IF($A1098&gt;0,VLOOKUP(K$3,Résultats,$A1098+$B1098),"")</f>
        <v/>
      </c>
    </row>
    <row r="1099" customFormat="false" ht="15.75" hidden="false" customHeight="false" outlineLevel="0" collapsed="false">
      <c r="A1099" s="43"/>
      <c r="B1099" s="43"/>
      <c r="C1099" s="44" t="str">
        <f aca="false">IF(A1099&gt;0,B1099+A1099,"")</f>
        <v/>
      </c>
      <c r="D1099" s="42" t="str">
        <f aca="false">IF($A1099&gt;0,VLOOKUP(D$3,Résultats,$A1099+$B1099),"")</f>
        <v/>
      </c>
      <c r="E1099" s="42" t="str">
        <f aca="false">IF($A1099&gt;0,VLOOKUP(E$3,Résultats,$A1099+$B1099),"")</f>
        <v/>
      </c>
      <c r="F1099" s="42" t="str">
        <f aca="false">IF($A1099&gt;0,VLOOKUP(F$3,Résultats,$A1099+$B1099),"")</f>
        <v/>
      </c>
      <c r="G1099" s="42" t="str">
        <f aca="false">IF($A1099&gt;0,VLOOKUP(G$3,Résultats,$A1099+$B1099),"")</f>
        <v/>
      </c>
      <c r="H1099" s="42" t="str">
        <f aca="false">IF($A1099&gt;0,VLOOKUP(H$3,Résultats,$A1099+$B1099),"")</f>
        <v/>
      </c>
      <c r="I1099" s="42" t="str">
        <f aca="false">IF($A1099&gt;0,VLOOKUP(I$3,Résultats,$A1099+$B1099),"")</f>
        <v/>
      </c>
      <c r="J1099" s="42" t="str">
        <f aca="false">IF($A1099&gt;0,VLOOKUP(J$3,Résultats,$A1099+$B1099),"")</f>
        <v/>
      </c>
      <c r="K1099" s="42" t="str">
        <f aca="false">IF($A1099&gt;0,VLOOKUP(K$3,Résultats,$A1099+$B1099),"")</f>
        <v/>
      </c>
    </row>
    <row r="1100" customFormat="false" ht="15.75" hidden="false" customHeight="false" outlineLevel="0" collapsed="false">
      <c r="A1100" s="43"/>
      <c r="B1100" s="43"/>
      <c r="C1100" s="44" t="str">
        <f aca="false">IF(A1100&gt;0,B1100+A1100,"")</f>
        <v/>
      </c>
      <c r="D1100" s="42" t="str">
        <f aca="false">IF($A1100&gt;0,VLOOKUP(D$3,Résultats,$A1100+$B1100),"")</f>
        <v/>
      </c>
      <c r="E1100" s="42" t="str">
        <f aca="false">IF($A1100&gt;0,VLOOKUP(E$3,Résultats,$A1100+$B1100),"")</f>
        <v/>
      </c>
      <c r="F1100" s="42" t="str">
        <f aca="false">IF($A1100&gt;0,VLOOKUP(F$3,Résultats,$A1100+$B1100),"")</f>
        <v/>
      </c>
      <c r="G1100" s="42" t="str">
        <f aca="false">IF($A1100&gt;0,VLOOKUP(G$3,Résultats,$A1100+$B1100),"")</f>
        <v/>
      </c>
      <c r="H1100" s="42" t="str">
        <f aca="false">IF($A1100&gt;0,VLOOKUP(H$3,Résultats,$A1100+$B1100),"")</f>
        <v/>
      </c>
      <c r="I1100" s="42" t="str">
        <f aca="false">IF($A1100&gt;0,VLOOKUP(I$3,Résultats,$A1100+$B1100),"")</f>
        <v/>
      </c>
      <c r="J1100" s="42" t="str">
        <f aca="false">IF($A1100&gt;0,VLOOKUP(J$3,Résultats,$A1100+$B1100),"")</f>
        <v/>
      </c>
      <c r="K1100" s="42" t="str">
        <f aca="false">IF($A1100&gt;0,VLOOKUP(K$3,Résultats,$A1100+$B1100),"")</f>
        <v/>
      </c>
    </row>
    <row r="1101" customFormat="false" ht="15.75" hidden="false" customHeight="false" outlineLevel="0" collapsed="false">
      <c r="A1101" s="43"/>
      <c r="B1101" s="43"/>
      <c r="C1101" s="44" t="str">
        <f aca="false">IF(A1101&gt;0,B1101+A1101,"")</f>
        <v/>
      </c>
      <c r="D1101" s="42" t="str">
        <f aca="false">IF($A1101&gt;0,VLOOKUP(D$3,Résultats,$A1101+$B1101),"")</f>
        <v/>
      </c>
      <c r="E1101" s="42" t="str">
        <f aca="false">IF($A1101&gt;0,VLOOKUP(E$3,Résultats,$A1101+$B1101),"")</f>
        <v/>
      </c>
      <c r="F1101" s="42" t="str">
        <f aca="false">IF($A1101&gt;0,VLOOKUP(F$3,Résultats,$A1101+$B1101),"")</f>
        <v/>
      </c>
      <c r="G1101" s="42" t="str">
        <f aca="false">IF($A1101&gt;0,VLOOKUP(G$3,Résultats,$A1101+$B1101),"")</f>
        <v/>
      </c>
      <c r="H1101" s="42" t="str">
        <f aca="false">IF($A1101&gt;0,VLOOKUP(H$3,Résultats,$A1101+$B1101),"")</f>
        <v/>
      </c>
      <c r="I1101" s="42" t="str">
        <f aca="false">IF($A1101&gt;0,VLOOKUP(I$3,Résultats,$A1101+$B1101),"")</f>
        <v/>
      </c>
      <c r="J1101" s="42" t="str">
        <f aca="false">IF($A1101&gt;0,VLOOKUP(J$3,Résultats,$A1101+$B1101),"")</f>
        <v/>
      </c>
      <c r="K1101" s="42" t="str">
        <f aca="false">IF($A1101&gt;0,VLOOKUP(K$3,Résultats,$A1101+$B1101),"")</f>
        <v/>
      </c>
    </row>
    <row r="1102" customFormat="false" ht="15.75" hidden="false" customHeight="false" outlineLevel="0" collapsed="false">
      <c r="A1102" s="43"/>
      <c r="B1102" s="43"/>
      <c r="C1102" s="44" t="str">
        <f aca="false">IF(A1102&gt;0,B1102+A1102,"")</f>
        <v/>
      </c>
      <c r="D1102" s="42" t="str">
        <f aca="false">IF($A1102&gt;0,VLOOKUP(D$3,Résultats,$A1102+$B1102),"")</f>
        <v/>
      </c>
      <c r="E1102" s="42" t="str">
        <f aca="false">IF($A1102&gt;0,VLOOKUP(E$3,Résultats,$A1102+$B1102),"")</f>
        <v/>
      </c>
      <c r="F1102" s="42" t="str">
        <f aca="false">IF($A1102&gt;0,VLOOKUP(F$3,Résultats,$A1102+$B1102),"")</f>
        <v/>
      </c>
      <c r="G1102" s="42" t="str">
        <f aca="false">IF($A1102&gt;0,VLOOKUP(G$3,Résultats,$A1102+$B1102),"")</f>
        <v/>
      </c>
      <c r="H1102" s="42" t="str">
        <f aca="false">IF($A1102&gt;0,VLOOKUP(H$3,Résultats,$A1102+$B1102),"")</f>
        <v/>
      </c>
      <c r="I1102" s="42" t="str">
        <f aca="false">IF($A1102&gt;0,VLOOKUP(I$3,Résultats,$A1102+$B1102),"")</f>
        <v/>
      </c>
      <c r="J1102" s="42" t="str">
        <f aca="false">IF($A1102&gt;0,VLOOKUP(J$3,Résultats,$A1102+$B1102),"")</f>
        <v/>
      </c>
      <c r="K1102" s="42" t="str">
        <f aca="false">IF($A1102&gt;0,VLOOKUP(K$3,Résultats,$A1102+$B1102),"")</f>
        <v/>
      </c>
    </row>
    <row r="1103" customFormat="false" ht="15.75" hidden="false" customHeight="false" outlineLevel="0" collapsed="false">
      <c r="A1103" s="43"/>
      <c r="B1103" s="43"/>
      <c r="C1103" s="44" t="str">
        <f aca="false">IF(A1103&gt;0,B1103+A1103,"")</f>
        <v/>
      </c>
      <c r="D1103" s="42" t="str">
        <f aca="false">IF($A1103&gt;0,VLOOKUP(D$3,Résultats,$A1103+$B1103),"")</f>
        <v/>
      </c>
      <c r="E1103" s="42" t="str">
        <f aca="false">IF($A1103&gt;0,VLOOKUP(E$3,Résultats,$A1103+$B1103),"")</f>
        <v/>
      </c>
      <c r="F1103" s="42" t="str">
        <f aca="false">IF($A1103&gt;0,VLOOKUP(F$3,Résultats,$A1103+$B1103),"")</f>
        <v/>
      </c>
      <c r="G1103" s="42" t="str">
        <f aca="false">IF($A1103&gt;0,VLOOKUP(G$3,Résultats,$A1103+$B1103),"")</f>
        <v/>
      </c>
      <c r="H1103" s="42" t="str">
        <f aca="false">IF($A1103&gt;0,VLOOKUP(H$3,Résultats,$A1103+$B1103),"")</f>
        <v/>
      </c>
      <c r="I1103" s="42" t="str">
        <f aca="false">IF($A1103&gt;0,VLOOKUP(I$3,Résultats,$A1103+$B1103),"")</f>
        <v/>
      </c>
      <c r="J1103" s="42" t="str">
        <f aca="false">IF($A1103&gt;0,VLOOKUP(J$3,Résultats,$A1103+$B1103),"")</f>
        <v/>
      </c>
      <c r="K1103" s="42" t="str">
        <f aca="false">IF($A1103&gt;0,VLOOKUP(K$3,Résultats,$A1103+$B1103),"")</f>
        <v/>
      </c>
    </row>
    <row r="1104" customFormat="false" ht="15.75" hidden="false" customHeight="false" outlineLevel="0" collapsed="false">
      <c r="A1104" s="43"/>
      <c r="B1104" s="43"/>
      <c r="C1104" s="44" t="str">
        <f aca="false">IF(A1104&gt;0,B1104+A1104,"")</f>
        <v/>
      </c>
      <c r="D1104" s="42" t="str">
        <f aca="false">IF($A1104&gt;0,VLOOKUP(D$3,Résultats,$A1104+$B1104),"")</f>
        <v/>
      </c>
      <c r="E1104" s="42" t="str">
        <f aca="false">IF($A1104&gt;0,VLOOKUP(E$3,Résultats,$A1104+$B1104),"")</f>
        <v/>
      </c>
      <c r="F1104" s="42" t="str">
        <f aca="false">IF($A1104&gt;0,VLOOKUP(F$3,Résultats,$A1104+$B1104),"")</f>
        <v/>
      </c>
      <c r="G1104" s="42" t="str">
        <f aca="false">IF($A1104&gt;0,VLOOKUP(G$3,Résultats,$A1104+$B1104),"")</f>
        <v/>
      </c>
      <c r="H1104" s="42" t="str">
        <f aca="false">IF($A1104&gt;0,VLOOKUP(H$3,Résultats,$A1104+$B1104),"")</f>
        <v/>
      </c>
      <c r="I1104" s="42" t="str">
        <f aca="false">IF($A1104&gt;0,VLOOKUP(I$3,Résultats,$A1104+$B1104),"")</f>
        <v/>
      </c>
      <c r="J1104" s="42" t="str">
        <f aca="false">IF($A1104&gt;0,VLOOKUP(J$3,Résultats,$A1104+$B1104),"")</f>
        <v/>
      </c>
      <c r="K1104" s="42" t="str">
        <f aca="false">IF($A1104&gt;0,VLOOKUP(K$3,Résultats,$A1104+$B1104),"")</f>
        <v/>
      </c>
    </row>
    <row r="1105" customFormat="false" ht="15.75" hidden="false" customHeight="false" outlineLevel="0" collapsed="false">
      <c r="A1105" s="43"/>
      <c r="B1105" s="43"/>
      <c r="C1105" s="44" t="str">
        <f aca="false">IF(A1105&gt;0,B1105+A1105,"")</f>
        <v/>
      </c>
      <c r="D1105" s="42" t="str">
        <f aca="false">IF($A1105&gt;0,VLOOKUP(D$3,Résultats,$A1105+$B1105),"")</f>
        <v/>
      </c>
      <c r="E1105" s="42" t="str">
        <f aca="false">IF($A1105&gt;0,VLOOKUP(E$3,Résultats,$A1105+$B1105),"")</f>
        <v/>
      </c>
      <c r="F1105" s="42" t="str">
        <f aca="false">IF($A1105&gt;0,VLOOKUP(F$3,Résultats,$A1105+$B1105),"")</f>
        <v/>
      </c>
      <c r="G1105" s="42" t="str">
        <f aca="false">IF($A1105&gt;0,VLOOKUP(G$3,Résultats,$A1105+$B1105),"")</f>
        <v/>
      </c>
      <c r="H1105" s="42" t="str">
        <f aca="false">IF($A1105&gt;0,VLOOKUP(H$3,Résultats,$A1105+$B1105),"")</f>
        <v/>
      </c>
      <c r="I1105" s="42" t="str">
        <f aca="false">IF($A1105&gt;0,VLOOKUP(I$3,Résultats,$A1105+$B1105),"")</f>
        <v/>
      </c>
      <c r="J1105" s="42" t="str">
        <f aca="false">IF($A1105&gt;0,VLOOKUP(J$3,Résultats,$A1105+$B1105),"")</f>
        <v/>
      </c>
      <c r="K1105" s="42" t="str">
        <f aca="false">IF($A1105&gt;0,VLOOKUP(K$3,Résultats,$A1105+$B1105),"")</f>
        <v/>
      </c>
    </row>
    <row r="1106" customFormat="false" ht="15.75" hidden="false" customHeight="false" outlineLevel="0" collapsed="false">
      <c r="A1106" s="43"/>
      <c r="B1106" s="43"/>
      <c r="C1106" s="44" t="str">
        <f aca="false">IF(A1106&gt;0,B1106+A1106,"")</f>
        <v/>
      </c>
      <c r="D1106" s="42" t="str">
        <f aca="false">IF($A1106&gt;0,VLOOKUP(D$3,Résultats,$A1106+$B1106),"")</f>
        <v/>
      </c>
      <c r="E1106" s="42" t="str">
        <f aca="false">IF($A1106&gt;0,VLOOKUP(E$3,Résultats,$A1106+$B1106),"")</f>
        <v/>
      </c>
      <c r="F1106" s="42" t="str">
        <f aca="false">IF($A1106&gt;0,VLOOKUP(F$3,Résultats,$A1106+$B1106),"")</f>
        <v/>
      </c>
      <c r="G1106" s="42" t="str">
        <f aca="false">IF($A1106&gt;0,VLOOKUP(G$3,Résultats,$A1106+$B1106),"")</f>
        <v/>
      </c>
      <c r="H1106" s="42" t="str">
        <f aca="false">IF($A1106&gt;0,VLOOKUP(H$3,Résultats,$A1106+$B1106),"")</f>
        <v/>
      </c>
      <c r="I1106" s="42" t="str">
        <f aca="false">IF($A1106&gt;0,VLOOKUP(I$3,Résultats,$A1106+$B1106),"")</f>
        <v/>
      </c>
      <c r="J1106" s="42" t="str">
        <f aca="false">IF($A1106&gt;0,VLOOKUP(J$3,Résultats,$A1106+$B1106),"")</f>
        <v/>
      </c>
      <c r="K1106" s="42" t="str">
        <f aca="false">IF($A1106&gt;0,VLOOKUP(K$3,Résultats,$A1106+$B1106),"")</f>
        <v/>
      </c>
    </row>
    <row r="1107" customFormat="false" ht="15.75" hidden="false" customHeight="false" outlineLevel="0" collapsed="false">
      <c r="A1107" s="43"/>
      <c r="B1107" s="43"/>
      <c r="C1107" s="44" t="str">
        <f aca="false">IF(A1107&gt;0,B1107+A1107,"")</f>
        <v/>
      </c>
      <c r="D1107" s="42" t="str">
        <f aca="false">IF($A1107&gt;0,VLOOKUP(D$3,Résultats,$A1107+$B1107),"")</f>
        <v/>
      </c>
      <c r="E1107" s="42" t="str">
        <f aca="false">IF($A1107&gt;0,VLOOKUP(E$3,Résultats,$A1107+$B1107),"")</f>
        <v/>
      </c>
      <c r="F1107" s="42" t="str">
        <f aca="false">IF($A1107&gt;0,VLOOKUP(F$3,Résultats,$A1107+$B1107),"")</f>
        <v/>
      </c>
      <c r="G1107" s="42" t="str">
        <f aca="false">IF($A1107&gt;0,VLOOKUP(G$3,Résultats,$A1107+$B1107),"")</f>
        <v/>
      </c>
      <c r="H1107" s="42" t="str">
        <f aca="false">IF($A1107&gt;0,VLOOKUP(H$3,Résultats,$A1107+$B1107),"")</f>
        <v/>
      </c>
      <c r="I1107" s="42" t="str">
        <f aca="false">IF($A1107&gt;0,VLOOKUP(I$3,Résultats,$A1107+$B1107),"")</f>
        <v/>
      </c>
      <c r="J1107" s="42" t="str">
        <f aca="false">IF($A1107&gt;0,VLOOKUP(J$3,Résultats,$A1107+$B1107),"")</f>
        <v/>
      </c>
      <c r="K1107" s="42" t="str">
        <f aca="false">IF($A1107&gt;0,VLOOKUP(K$3,Résultats,$A1107+$B1107),"")</f>
        <v/>
      </c>
    </row>
    <row r="1108" customFormat="false" ht="15.75" hidden="false" customHeight="false" outlineLevel="0" collapsed="false">
      <c r="A1108" s="43"/>
      <c r="B1108" s="43"/>
      <c r="C1108" s="44" t="str">
        <f aca="false">IF(A1108&gt;0,B1108+A1108,"")</f>
        <v/>
      </c>
      <c r="D1108" s="42" t="str">
        <f aca="false">IF($A1108&gt;0,VLOOKUP(D$3,Résultats,$A1108+$B1108),"")</f>
        <v/>
      </c>
      <c r="E1108" s="42" t="str">
        <f aca="false">IF($A1108&gt;0,VLOOKUP(E$3,Résultats,$A1108+$B1108),"")</f>
        <v/>
      </c>
      <c r="F1108" s="42" t="str">
        <f aca="false">IF($A1108&gt;0,VLOOKUP(F$3,Résultats,$A1108+$B1108),"")</f>
        <v/>
      </c>
      <c r="G1108" s="42" t="str">
        <f aca="false">IF($A1108&gt;0,VLOOKUP(G$3,Résultats,$A1108+$B1108),"")</f>
        <v/>
      </c>
      <c r="H1108" s="42" t="str">
        <f aca="false">IF($A1108&gt;0,VLOOKUP(H$3,Résultats,$A1108+$B1108),"")</f>
        <v/>
      </c>
      <c r="I1108" s="42" t="str">
        <f aca="false">IF($A1108&gt;0,VLOOKUP(I$3,Résultats,$A1108+$B1108),"")</f>
        <v/>
      </c>
      <c r="J1108" s="42" t="str">
        <f aca="false">IF($A1108&gt;0,VLOOKUP(J$3,Résultats,$A1108+$B1108),"")</f>
        <v/>
      </c>
      <c r="K1108" s="42" t="str">
        <f aca="false">IF($A1108&gt;0,VLOOKUP(K$3,Résultats,$A1108+$B1108),"")</f>
        <v/>
      </c>
    </row>
    <row r="1109" customFormat="false" ht="15.75" hidden="false" customHeight="false" outlineLevel="0" collapsed="false">
      <c r="A1109" s="43"/>
      <c r="B1109" s="43"/>
      <c r="C1109" s="44" t="str">
        <f aca="false">IF(A1109&gt;0,B1109+A1109,"")</f>
        <v/>
      </c>
      <c r="D1109" s="42" t="str">
        <f aca="false">IF($A1109&gt;0,VLOOKUP(D$3,Résultats,$A1109+$B1109),"")</f>
        <v/>
      </c>
      <c r="E1109" s="42" t="str">
        <f aca="false">IF($A1109&gt;0,VLOOKUP(E$3,Résultats,$A1109+$B1109),"")</f>
        <v/>
      </c>
      <c r="F1109" s="42" t="str">
        <f aca="false">IF($A1109&gt;0,VLOOKUP(F$3,Résultats,$A1109+$B1109),"")</f>
        <v/>
      </c>
      <c r="G1109" s="42" t="str">
        <f aca="false">IF($A1109&gt;0,VLOOKUP(G$3,Résultats,$A1109+$B1109),"")</f>
        <v/>
      </c>
      <c r="H1109" s="42" t="str">
        <f aca="false">IF($A1109&gt;0,VLOOKUP(H$3,Résultats,$A1109+$B1109),"")</f>
        <v/>
      </c>
      <c r="I1109" s="42" t="str">
        <f aca="false">IF($A1109&gt;0,VLOOKUP(I$3,Résultats,$A1109+$B1109),"")</f>
        <v/>
      </c>
      <c r="J1109" s="42" t="str">
        <f aca="false">IF($A1109&gt;0,VLOOKUP(J$3,Résultats,$A1109+$B1109),"")</f>
        <v/>
      </c>
      <c r="K1109" s="42" t="str">
        <f aca="false">IF($A1109&gt;0,VLOOKUP(K$3,Résultats,$A1109+$B1109),"")</f>
        <v/>
      </c>
    </row>
    <row r="1110" customFormat="false" ht="15.75" hidden="false" customHeight="false" outlineLevel="0" collapsed="false">
      <c r="A1110" s="43"/>
      <c r="B1110" s="43"/>
      <c r="C1110" s="44" t="str">
        <f aca="false">IF(A1110&gt;0,B1110+A1110,"")</f>
        <v/>
      </c>
      <c r="D1110" s="42" t="str">
        <f aca="false">IF($A1110&gt;0,VLOOKUP(D$3,Résultats,$A1110+$B1110),"")</f>
        <v/>
      </c>
      <c r="E1110" s="42" t="str">
        <f aca="false">IF($A1110&gt;0,VLOOKUP(E$3,Résultats,$A1110+$B1110),"")</f>
        <v/>
      </c>
      <c r="F1110" s="42" t="str">
        <f aca="false">IF($A1110&gt;0,VLOOKUP(F$3,Résultats,$A1110+$B1110),"")</f>
        <v/>
      </c>
      <c r="G1110" s="42" t="str">
        <f aca="false">IF($A1110&gt;0,VLOOKUP(G$3,Résultats,$A1110+$B1110),"")</f>
        <v/>
      </c>
      <c r="H1110" s="42" t="str">
        <f aca="false">IF($A1110&gt;0,VLOOKUP(H$3,Résultats,$A1110+$B1110),"")</f>
        <v/>
      </c>
      <c r="I1110" s="42" t="str">
        <f aca="false">IF($A1110&gt;0,VLOOKUP(I$3,Résultats,$A1110+$B1110),"")</f>
        <v/>
      </c>
      <c r="J1110" s="42" t="str">
        <f aca="false">IF($A1110&gt;0,VLOOKUP(J$3,Résultats,$A1110+$B1110),"")</f>
        <v/>
      </c>
      <c r="K1110" s="42" t="str">
        <f aca="false">IF($A1110&gt;0,VLOOKUP(K$3,Résultats,$A1110+$B1110),"")</f>
        <v/>
      </c>
    </row>
    <row r="1111" customFormat="false" ht="15.75" hidden="false" customHeight="false" outlineLevel="0" collapsed="false">
      <c r="A1111" s="43"/>
      <c r="B1111" s="43"/>
      <c r="C1111" s="44" t="str">
        <f aca="false">IF(A1111&gt;0,B1111+A1111,"")</f>
        <v/>
      </c>
      <c r="D1111" s="42" t="str">
        <f aca="false">IF($A1111&gt;0,VLOOKUP(D$3,Résultats,$A1111+$B1111),"")</f>
        <v/>
      </c>
      <c r="E1111" s="42" t="str">
        <f aca="false">IF($A1111&gt;0,VLOOKUP(E$3,Résultats,$A1111+$B1111),"")</f>
        <v/>
      </c>
      <c r="F1111" s="42" t="str">
        <f aca="false">IF($A1111&gt;0,VLOOKUP(F$3,Résultats,$A1111+$B1111),"")</f>
        <v/>
      </c>
      <c r="G1111" s="42" t="str">
        <f aca="false">IF($A1111&gt;0,VLOOKUP(G$3,Résultats,$A1111+$B1111),"")</f>
        <v/>
      </c>
      <c r="H1111" s="42" t="str">
        <f aca="false">IF($A1111&gt;0,VLOOKUP(H$3,Résultats,$A1111+$B1111),"")</f>
        <v/>
      </c>
      <c r="I1111" s="42" t="str">
        <f aca="false">IF($A1111&gt;0,VLOOKUP(I$3,Résultats,$A1111+$B1111),"")</f>
        <v/>
      </c>
      <c r="J1111" s="42" t="str">
        <f aca="false">IF($A1111&gt;0,VLOOKUP(J$3,Résultats,$A1111+$B1111),"")</f>
        <v/>
      </c>
      <c r="K1111" s="42" t="str">
        <f aca="false">IF($A1111&gt;0,VLOOKUP(K$3,Résultats,$A1111+$B1111),"")</f>
        <v/>
      </c>
    </row>
    <row r="1112" customFormat="false" ht="15.75" hidden="false" customHeight="false" outlineLevel="0" collapsed="false">
      <c r="A1112" s="43"/>
      <c r="B1112" s="43"/>
      <c r="C1112" s="44" t="str">
        <f aca="false">IF(A1112&gt;0,B1112+A1112,"")</f>
        <v/>
      </c>
      <c r="D1112" s="42" t="str">
        <f aca="false">IF($A1112&gt;0,VLOOKUP(D$3,Résultats,$A1112+$B1112),"")</f>
        <v/>
      </c>
      <c r="E1112" s="42" t="str">
        <f aca="false">IF($A1112&gt;0,VLOOKUP(E$3,Résultats,$A1112+$B1112),"")</f>
        <v/>
      </c>
      <c r="F1112" s="42" t="str">
        <f aca="false">IF($A1112&gt;0,VLOOKUP(F$3,Résultats,$A1112+$B1112),"")</f>
        <v/>
      </c>
      <c r="G1112" s="42" t="str">
        <f aca="false">IF($A1112&gt;0,VLOOKUP(G$3,Résultats,$A1112+$B1112),"")</f>
        <v/>
      </c>
      <c r="H1112" s="42" t="str">
        <f aca="false">IF($A1112&gt;0,VLOOKUP(H$3,Résultats,$A1112+$B1112),"")</f>
        <v/>
      </c>
      <c r="I1112" s="42" t="str">
        <f aca="false">IF($A1112&gt;0,VLOOKUP(I$3,Résultats,$A1112+$B1112),"")</f>
        <v/>
      </c>
      <c r="J1112" s="42" t="str">
        <f aca="false">IF($A1112&gt;0,VLOOKUP(J$3,Résultats,$A1112+$B1112),"")</f>
        <v/>
      </c>
      <c r="K1112" s="42" t="str">
        <f aca="false">IF($A1112&gt;0,VLOOKUP(K$3,Résultats,$A1112+$B1112),"")</f>
        <v/>
      </c>
    </row>
    <row r="1113" customFormat="false" ht="15.75" hidden="false" customHeight="false" outlineLevel="0" collapsed="false">
      <c r="A1113" s="43"/>
      <c r="B1113" s="43"/>
      <c r="C1113" s="44" t="str">
        <f aca="false">IF(A1113&gt;0,B1113+A1113,"")</f>
        <v/>
      </c>
      <c r="D1113" s="42" t="str">
        <f aca="false">IF($A1113&gt;0,VLOOKUP(D$3,Résultats,$A1113+$B1113),"")</f>
        <v/>
      </c>
      <c r="E1113" s="42" t="str">
        <f aca="false">IF($A1113&gt;0,VLOOKUP(E$3,Résultats,$A1113+$B1113),"")</f>
        <v/>
      </c>
      <c r="F1113" s="42" t="str">
        <f aca="false">IF($A1113&gt;0,VLOOKUP(F$3,Résultats,$A1113+$B1113),"")</f>
        <v/>
      </c>
      <c r="G1113" s="42" t="str">
        <f aca="false">IF($A1113&gt;0,VLOOKUP(G$3,Résultats,$A1113+$B1113),"")</f>
        <v/>
      </c>
      <c r="H1113" s="42" t="str">
        <f aca="false">IF($A1113&gt;0,VLOOKUP(H$3,Résultats,$A1113+$B1113),"")</f>
        <v/>
      </c>
      <c r="I1113" s="42" t="str">
        <f aca="false">IF($A1113&gt;0,VLOOKUP(I$3,Résultats,$A1113+$B1113),"")</f>
        <v/>
      </c>
      <c r="J1113" s="42" t="str">
        <f aca="false">IF($A1113&gt;0,VLOOKUP(J$3,Résultats,$A1113+$B1113),"")</f>
        <v/>
      </c>
      <c r="K1113" s="42" t="str">
        <f aca="false">IF($A1113&gt;0,VLOOKUP(K$3,Résultats,$A1113+$B1113),"")</f>
        <v/>
      </c>
    </row>
    <row r="1114" customFormat="false" ht="15.75" hidden="false" customHeight="false" outlineLevel="0" collapsed="false">
      <c r="A1114" s="43"/>
      <c r="B1114" s="43"/>
      <c r="C1114" s="44" t="str">
        <f aca="false">IF(A1114&gt;0,B1114+A1114,"")</f>
        <v/>
      </c>
      <c r="D1114" s="42" t="str">
        <f aca="false">IF($A1114&gt;0,VLOOKUP(D$3,Résultats,$A1114+$B1114),"")</f>
        <v/>
      </c>
      <c r="E1114" s="42" t="str">
        <f aca="false">IF($A1114&gt;0,VLOOKUP(E$3,Résultats,$A1114+$B1114),"")</f>
        <v/>
      </c>
      <c r="F1114" s="42" t="str">
        <f aca="false">IF($A1114&gt;0,VLOOKUP(F$3,Résultats,$A1114+$B1114),"")</f>
        <v/>
      </c>
      <c r="G1114" s="42" t="str">
        <f aca="false">IF($A1114&gt;0,VLOOKUP(G$3,Résultats,$A1114+$B1114),"")</f>
        <v/>
      </c>
      <c r="H1114" s="42" t="str">
        <f aca="false">IF($A1114&gt;0,VLOOKUP(H$3,Résultats,$A1114+$B1114),"")</f>
        <v/>
      </c>
      <c r="I1114" s="42" t="str">
        <f aca="false">IF($A1114&gt;0,VLOOKUP(I$3,Résultats,$A1114+$B1114),"")</f>
        <v/>
      </c>
      <c r="J1114" s="42" t="str">
        <f aca="false">IF($A1114&gt;0,VLOOKUP(J$3,Résultats,$A1114+$B1114),"")</f>
        <v/>
      </c>
      <c r="K1114" s="42" t="str">
        <f aca="false">IF($A1114&gt;0,VLOOKUP(K$3,Résultats,$A1114+$B1114),"")</f>
        <v/>
      </c>
    </row>
    <row r="1115" customFormat="false" ht="15.75" hidden="false" customHeight="false" outlineLevel="0" collapsed="false">
      <c r="A1115" s="43"/>
      <c r="B1115" s="43"/>
      <c r="C1115" s="44" t="str">
        <f aca="false">IF(A1115&gt;0,B1115+A1115,"")</f>
        <v/>
      </c>
      <c r="D1115" s="42" t="str">
        <f aca="false">IF($A1115&gt;0,VLOOKUP(D$3,Résultats,$A1115+$B1115),"")</f>
        <v/>
      </c>
      <c r="E1115" s="42" t="str">
        <f aca="false">IF($A1115&gt;0,VLOOKUP(E$3,Résultats,$A1115+$B1115),"")</f>
        <v/>
      </c>
      <c r="F1115" s="42" t="str">
        <f aca="false">IF($A1115&gt;0,VLOOKUP(F$3,Résultats,$A1115+$B1115),"")</f>
        <v/>
      </c>
      <c r="G1115" s="42" t="str">
        <f aca="false">IF($A1115&gt;0,VLOOKUP(G$3,Résultats,$A1115+$B1115),"")</f>
        <v/>
      </c>
      <c r="H1115" s="42" t="str">
        <f aca="false">IF($A1115&gt;0,VLOOKUP(H$3,Résultats,$A1115+$B1115),"")</f>
        <v/>
      </c>
      <c r="I1115" s="42" t="str">
        <f aca="false">IF($A1115&gt;0,VLOOKUP(I$3,Résultats,$A1115+$B1115),"")</f>
        <v/>
      </c>
      <c r="J1115" s="42" t="str">
        <f aca="false">IF($A1115&gt;0,VLOOKUP(J$3,Résultats,$A1115+$B1115),"")</f>
        <v/>
      </c>
      <c r="K1115" s="42" t="str">
        <f aca="false">IF($A1115&gt;0,VLOOKUP(K$3,Résultats,$A1115+$B1115),"")</f>
        <v/>
      </c>
    </row>
    <row r="1116" customFormat="false" ht="15.75" hidden="false" customHeight="false" outlineLevel="0" collapsed="false">
      <c r="A1116" s="43"/>
      <c r="B1116" s="43"/>
      <c r="C1116" s="44" t="str">
        <f aca="false">IF(A1116&gt;0,B1116+A1116,"")</f>
        <v/>
      </c>
      <c r="D1116" s="42" t="str">
        <f aca="false">IF($A1116&gt;0,VLOOKUP(D$3,Résultats,$A1116+$B1116),"")</f>
        <v/>
      </c>
      <c r="E1116" s="42" t="str">
        <f aca="false">IF($A1116&gt;0,VLOOKUP(E$3,Résultats,$A1116+$B1116),"")</f>
        <v/>
      </c>
      <c r="F1116" s="42" t="str">
        <f aca="false">IF($A1116&gt;0,VLOOKUP(F$3,Résultats,$A1116+$B1116),"")</f>
        <v/>
      </c>
      <c r="G1116" s="42" t="str">
        <f aca="false">IF($A1116&gt;0,VLOOKUP(G$3,Résultats,$A1116+$B1116),"")</f>
        <v/>
      </c>
      <c r="H1116" s="42" t="str">
        <f aca="false">IF($A1116&gt;0,VLOOKUP(H$3,Résultats,$A1116+$B1116),"")</f>
        <v/>
      </c>
      <c r="I1116" s="42" t="str">
        <f aca="false">IF($A1116&gt;0,VLOOKUP(I$3,Résultats,$A1116+$B1116),"")</f>
        <v/>
      </c>
      <c r="J1116" s="42" t="str">
        <f aca="false">IF($A1116&gt;0,VLOOKUP(J$3,Résultats,$A1116+$B1116),"")</f>
        <v/>
      </c>
      <c r="K1116" s="42" t="str">
        <f aca="false">IF($A1116&gt;0,VLOOKUP(K$3,Résultats,$A1116+$B1116),"")</f>
        <v/>
      </c>
    </row>
    <row r="1117" customFormat="false" ht="15.75" hidden="false" customHeight="false" outlineLevel="0" collapsed="false">
      <c r="A1117" s="43"/>
      <c r="B1117" s="43"/>
      <c r="C1117" s="44" t="str">
        <f aca="false">IF(A1117&gt;0,B1117+A1117,"")</f>
        <v/>
      </c>
      <c r="D1117" s="42" t="str">
        <f aca="false">IF($A1117&gt;0,VLOOKUP(D$3,Résultats,$A1117+$B1117),"")</f>
        <v/>
      </c>
      <c r="E1117" s="42" t="str">
        <f aca="false">IF($A1117&gt;0,VLOOKUP(E$3,Résultats,$A1117+$B1117),"")</f>
        <v/>
      </c>
      <c r="F1117" s="42" t="str">
        <f aca="false">IF($A1117&gt;0,VLOOKUP(F$3,Résultats,$A1117+$B1117),"")</f>
        <v/>
      </c>
      <c r="G1117" s="42" t="str">
        <f aca="false">IF($A1117&gt;0,VLOOKUP(G$3,Résultats,$A1117+$B1117),"")</f>
        <v/>
      </c>
      <c r="H1117" s="42" t="str">
        <f aca="false">IF($A1117&gt;0,VLOOKUP(H$3,Résultats,$A1117+$B1117),"")</f>
        <v/>
      </c>
      <c r="I1117" s="42" t="str">
        <f aca="false">IF($A1117&gt;0,VLOOKUP(I$3,Résultats,$A1117+$B1117),"")</f>
        <v/>
      </c>
      <c r="J1117" s="42" t="str">
        <f aca="false">IF($A1117&gt;0,VLOOKUP(J$3,Résultats,$A1117+$B1117),"")</f>
        <v/>
      </c>
      <c r="K1117" s="42" t="str">
        <f aca="false">IF($A1117&gt;0,VLOOKUP(K$3,Résultats,$A1117+$B1117),"")</f>
        <v/>
      </c>
    </row>
    <row r="1118" customFormat="false" ht="15.75" hidden="false" customHeight="false" outlineLevel="0" collapsed="false">
      <c r="A1118" s="43"/>
      <c r="B1118" s="43"/>
      <c r="C1118" s="44" t="str">
        <f aca="false">IF(A1118&gt;0,B1118+A1118,"")</f>
        <v/>
      </c>
      <c r="D1118" s="42" t="str">
        <f aca="false">IF($A1118&gt;0,VLOOKUP(D$3,Résultats,$A1118+$B1118),"")</f>
        <v/>
      </c>
      <c r="E1118" s="42" t="str">
        <f aca="false">IF($A1118&gt;0,VLOOKUP(E$3,Résultats,$A1118+$B1118),"")</f>
        <v/>
      </c>
      <c r="F1118" s="42" t="str">
        <f aca="false">IF($A1118&gt;0,VLOOKUP(F$3,Résultats,$A1118+$B1118),"")</f>
        <v/>
      </c>
      <c r="G1118" s="42" t="str">
        <f aca="false">IF($A1118&gt;0,VLOOKUP(G$3,Résultats,$A1118+$B1118),"")</f>
        <v/>
      </c>
      <c r="H1118" s="42" t="str">
        <f aca="false">IF($A1118&gt;0,VLOOKUP(H$3,Résultats,$A1118+$B1118),"")</f>
        <v/>
      </c>
      <c r="I1118" s="42" t="str">
        <f aca="false">IF($A1118&gt;0,VLOOKUP(I$3,Résultats,$A1118+$B1118),"")</f>
        <v/>
      </c>
      <c r="J1118" s="42" t="str">
        <f aca="false">IF($A1118&gt;0,VLOOKUP(J$3,Résultats,$A1118+$B1118),"")</f>
        <v/>
      </c>
      <c r="K1118" s="42" t="str">
        <f aca="false">IF($A1118&gt;0,VLOOKUP(K$3,Résultats,$A1118+$B1118),"")</f>
        <v/>
      </c>
    </row>
    <row r="1119" customFormat="false" ht="15.75" hidden="false" customHeight="false" outlineLevel="0" collapsed="false">
      <c r="A1119" s="43"/>
      <c r="B1119" s="43"/>
      <c r="C1119" s="44" t="str">
        <f aca="false">IF(A1119&gt;0,B1119+A1119,"")</f>
        <v/>
      </c>
      <c r="D1119" s="42" t="str">
        <f aca="false">IF($A1119&gt;0,VLOOKUP(D$3,Résultats,$A1119+$B1119),"")</f>
        <v/>
      </c>
      <c r="E1119" s="42" t="str">
        <f aca="false">IF($A1119&gt;0,VLOOKUP(E$3,Résultats,$A1119+$B1119),"")</f>
        <v/>
      </c>
      <c r="F1119" s="42" t="str">
        <f aca="false">IF($A1119&gt;0,VLOOKUP(F$3,Résultats,$A1119+$B1119),"")</f>
        <v/>
      </c>
      <c r="G1119" s="42" t="str">
        <f aca="false">IF($A1119&gt;0,VLOOKUP(G$3,Résultats,$A1119+$B1119),"")</f>
        <v/>
      </c>
      <c r="H1119" s="42" t="str">
        <f aca="false">IF($A1119&gt;0,VLOOKUP(H$3,Résultats,$A1119+$B1119),"")</f>
        <v/>
      </c>
      <c r="I1119" s="42" t="str">
        <f aca="false">IF($A1119&gt;0,VLOOKUP(I$3,Résultats,$A1119+$B1119),"")</f>
        <v/>
      </c>
      <c r="J1119" s="42" t="str">
        <f aca="false">IF($A1119&gt;0,VLOOKUP(J$3,Résultats,$A1119+$B1119),"")</f>
        <v/>
      </c>
      <c r="K1119" s="42" t="str">
        <f aca="false">IF($A1119&gt;0,VLOOKUP(K$3,Résultats,$A1119+$B1119),"")</f>
        <v/>
      </c>
    </row>
    <row r="1120" customFormat="false" ht="15.75" hidden="false" customHeight="false" outlineLevel="0" collapsed="false">
      <c r="A1120" s="43"/>
      <c r="B1120" s="43"/>
      <c r="C1120" s="44" t="str">
        <f aca="false">IF(A1120&gt;0,B1120+A1120,"")</f>
        <v/>
      </c>
      <c r="D1120" s="42" t="str">
        <f aca="false">IF($A1120&gt;0,VLOOKUP(D$3,Résultats,$A1120+$B1120),"")</f>
        <v/>
      </c>
      <c r="E1120" s="42" t="str">
        <f aca="false">IF($A1120&gt;0,VLOOKUP(E$3,Résultats,$A1120+$B1120),"")</f>
        <v/>
      </c>
      <c r="F1120" s="42" t="str">
        <f aca="false">IF($A1120&gt;0,VLOOKUP(F$3,Résultats,$A1120+$B1120),"")</f>
        <v/>
      </c>
      <c r="G1120" s="42" t="str">
        <f aca="false">IF($A1120&gt;0,VLOOKUP(G$3,Résultats,$A1120+$B1120),"")</f>
        <v/>
      </c>
      <c r="H1120" s="42" t="str">
        <f aca="false">IF($A1120&gt;0,VLOOKUP(H$3,Résultats,$A1120+$B1120),"")</f>
        <v/>
      </c>
      <c r="I1120" s="42" t="str">
        <f aca="false">IF($A1120&gt;0,VLOOKUP(I$3,Résultats,$A1120+$B1120),"")</f>
        <v/>
      </c>
      <c r="J1120" s="42" t="str">
        <f aca="false">IF($A1120&gt;0,VLOOKUP(J$3,Résultats,$A1120+$B1120),"")</f>
        <v/>
      </c>
      <c r="K1120" s="42" t="str">
        <f aca="false">IF($A1120&gt;0,VLOOKUP(K$3,Résultats,$A1120+$B1120),"")</f>
        <v/>
      </c>
    </row>
    <row r="1121" customFormat="false" ht="15.75" hidden="false" customHeight="false" outlineLevel="0" collapsed="false">
      <c r="A1121" s="43"/>
      <c r="B1121" s="43"/>
      <c r="C1121" s="44" t="str">
        <f aca="false">IF(A1121&gt;0,B1121+A1121,"")</f>
        <v/>
      </c>
      <c r="D1121" s="42" t="str">
        <f aca="false">IF($A1121&gt;0,VLOOKUP(D$3,Résultats,$A1121+$B1121),"")</f>
        <v/>
      </c>
      <c r="E1121" s="42" t="str">
        <f aca="false">IF($A1121&gt;0,VLOOKUP(E$3,Résultats,$A1121+$B1121),"")</f>
        <v/>
      </c>
      <c r="F1121" s="42" t="str">
        <f aca="false">IF($A1121&gt;0,VLOOKUP(F$3,Résultats,$A1121+$B1121),"")</f>
        <v/>
      </c>
      <c r="G1121" s="42" t="str">
        <f aca="false">IF($A1121&gt;0,VLOOKUP(G$3,Résultats,$A1121+$B1121),"")</f>
        <v/>
      </c>
      <c r="H1121" s="42" t="str">
        <f aca="false">IF($A1121&gt;0,VLOOKUP(H$3,Résultats,$A1121+$B1121),"")</f>
        <v/>
      </c>
      <c r="I1121" s="42" t="str">
        <f aca="false">IF($A1121&gt;0,VLOOKUP(I$3,Résultats,$A1121+$B1121),"")</f>
        <v/>
      </c>
      <c r="J1121" s="42" t="str">
        <f aca="false">IF($A1121&gt;0,VLOOKUP(J$3,Résultats,$A1121+$B1121),"")</f>
        <v/>
      </c>
      <c r="K1121" s="42" t="str">
        <f aca="false">IF($A1121&gt;0,VLOOKUP(K$3,Résultats,$A1121+$B1121),"")</f>
        <v/>
      </c>
    </row>
    <row r="1122" customFormat="false" ht="15.75" hidden="false" customHeight="false" outlineLevel="0" collapsed="false">
      <c r="A1122" s="43"/>
      <c r="B1122" s="43"/>
      <c r="C1122" s="44" t="str">
        <f aca="false">IF(A1122&gt;0,B1122+A1122,"")</f>
        <v/>
      </c>
      <c r="D1122" s="42" t="str">
        <f aca="false">IF($A1122&gt;0,VLOOKUP(D$3,Résultats,$A1122+$B1122),"")</f>
        <v/>
      </c>
      <c r="E1122" s="42" t="str">
        <f aca="false">IF($A1122&gt;0,VLOOKUP(E$3,Résultats,$A1122+$B1122),"")</f>
        <v/>
      </c>
      <c r="F1122" s="42" t="str">
        <f aca="false">IF($A1122&gt;0,VLOOKUP(F$3,Résultats,$A1122+$B1122),"")</f>
        <v/>
      </c>
      <c r="G1122" s="42" t="str">
        <f aca="false">IF($A1122&gt;0,VLOOKUP(G$3,Résultats,$A1122+$B1122),"")</f>
        <v/>
      </c>
      <c r="H1122" s="42" t="str">
        <f aca="false">IF($A1122&gt;0,VLOOKUP(H$3,Résultats,$A1122+$B1122),"")</f>
        <v/>
      </c>
      <c r="I1122" s="42" t="str">
        <f aca="false">IF($A1122&gt;0,VLOOKUP(I$3,Résultats,$A1122+$B1122),"")</f>
        <v/>
      </c>
      <c r="J1122" s="42" t="str">
        <f aca="false">IF($A1122&gt;0,VLOOKUP(J$3,Résultats,$A1122+$B1122),"")</f>
        <v/>
      </c>
      <c r="K1122" s="42" t="str">
        <f aca="false">IF($A1122&gt;0,VLOOKUP(K$3,Résultats,$A1122+$B1122),"")</f>
        <v/>
      </c>
    </row>
    <row r="1123" customFormat="false" ht="15.75" hidden="false" customHeight="false" outlineLevel="0" collapsed="false">
      <c r="A1123" s="43"/>
      <c r="B1123" s="43"/>
      <c r="C1123" s="44" t="str">
        <f aca="false">IF(A1123&gt;0,B1123+A1123,"")</f>
        <v/>
      </c>
      <c r="D1123" s="42" t="str">
        <f aca="false">IF($A1123&gt;0,VLOOKUP(D$3,Résultats,$A1123+$B1123),"")</f>
        <v/>
      </c>
      <c r="E1123" s="42" t="str">
        <f aca="false">IF($A1123&gt;0,VLOOKUP(E$3,Résultats,$A1123+$B1123),"")</f>
        <v/>
      </c>
      <c r="F1123" s="42" t="str">
        <f aca="false">IF($A1123&gt;0,VLOOKUP(F$3,Résultats,$A1123+$B1123),"")</f>
        <v/>
      </c>
      <c r="G1123" s="42" t="str">
        <f aca="false">IF($A1123&gt;0,VLOOKUP(G$3,Résultats,$A1123+$B1123),"")</f>
        <v/>
      </c>
      <c r="H1123" s="42" t="str">
        <f aca="false">IF($A1123&gt;0,VLOOKUP(H$3,Résultats,$A1123+$B1123),"")</f>
        <v/>
      </c>
      <c r="I1123" s="42" t="str">
        <f aca="false">IF($A1123&gt;0,VLOOKUP(I$3,Résultats,$A1123+$B1123),"")</f>
        <v/>
      </c>
      <c r="J1123" s="42" t="str">
        <f aca="false">IF($A1123&gt;0,VLOOKUP(J$3,Résultats,$A1123+$B1123),"")</f>
        <v/>
      </c>
      <c r="K1123" s="42" t="str">
        <f aca="false">IF($A1123&gt;0,VLOOKUP(K$3,Résultats,$A1123+$B1123),"")</f>
        <v/>
      </c>
    </row>
    <row r="1124" customFormat="false" ht="15.75" hidden="false" customHeight="false" outlineLevel="0" collapsed="false">
      <c r="A1124" s="43"/>
      <c r="B1124" s="43"/>
      <c r="C1124" s="44" t="str">
        <f aca="false">IF(A1124&gt;0,B1124+A1124,"")</f>
        <v/>
      </c>
      <c r="D1124" s="42" t="str">
        <f aca="false">IF($A1124&gt;0,VLOOKUP(D$3,Résultats,$A1124+$B1124),"")</f>
        <v/>
      </c>
      <c r="E1124" s="42" t="str">
        <f aca="false">IF($A1124&gt;0,VLOOKUP(E$3,Résultats,$A1124+$B1124),"")</f>
        <v/>
      </c>
      <c r="F1124" s="42" t="str">
        <f aca="false">IF($A1124&gt;0,VLOOKUP(F$3,Résultats,$A1124+$B1124),"")</f>
        <v/>
      </c>
      <c r="G1124" s="42" t="str">
        <f aca="false">IF($A1124&gt;0,VLOOKUP(G$3,Résultats,$A1124+$B1124),"")</f>
        <v/>
      </c>
      <c r="H1124" s="42" t="str">
        <f aca="false">IF($A1124&gt;0,VLOOKUP(H$3,Résultats,$A1124+$B1124),"")</f>
        <v/>
      </c>
      <c r="I1124" s="42" t="str">
        <f aca="false">IF($A1124&gt;0,VLOOKUP(I$3,Résultats,$A1124+$B1124),"")</f>
        <v/>
      </c>
      <c r="J1124" s="42" t="str">
        <f aca="false">IF($A1124&gt;0,VLOOKUP(J$3,Résultats,$A1124+$B1124),"")</f>
        <v/>
      </c>
      <c r="K1124" s="42" t="str">
        <f aca="false">IF($A1124&gt;0,VLOOKUP(K$3,Résultats,$A1124+$B1124),"")</f>
        <v/>
      </c>
    </row>
    <row r="1125" customFormat="false" ht="15.75" hidden="false" customHeight="false" outlineLevel="0" collapsed="false">
      <c r="A1125" s="43"/>
      <c r="B1125" s="43"/>
      <c r="C1125" s="44" t="str">
        <f aca="false">IF(A1125&gt;0,B1125+A1125,"")</f>
        <v/>
      </c>
      <c r="D1125" s="42" t="str">
        <f aca="false">IF($A1125&gt;0,VLOOKUP(D$3,Résultats,$A1125+$B1125),"")</f>
        <v/>
      </c>
      <c r="E1125" s="42" t="str">
        <f aca="false">IF($A1125&gt;0,VLOOKUP(E$3,Résultats,$A1125+$B1125),"")</f>
        <v/>
      </c>
      <c r="F1125" s="42" t="str">
        <f aca="false">IF($A1125&gt;0,VLOOKUP(F$3,Résultats,$A1125+$B1125),"")</f>
        <v/>
      </c>
      <c r="G1125" s="42" t="str">
        <f aca="false">IF($A1125&gt;0,VLOOKUP(G$3,Résultats,$A1125+$B1125),"")</f>
        <v/>
      </c>
      <c r="H1125" s="42" t="str">
        <f aca="false">IF($A1125&gt;0,VLOOKUP(H$3,Résultats,$A1125+$B1125),"")</f>
        <v/>
      </c>
      <c r="I1125" s="42" t="str">
        <f aca="false">IF($A1125&gt;0,VLOOKUP(I$3,Résultats,$A1125+$B1125),"")</f>
        <v/>
      </c>
      <c r="J1125" s="42" t="str">
        <f aca="false">IF($A1125&gt;0,VLOOKUP(J$3,Résultats,$A1125+$B1125),"")</f>
        <v/>
      </c>
      <c r="K1125" s="42" t="str">
        <f aca="false">IF($A1125&gt;0,VLOOKUP(K$3,Résultats,$A1125+$B1125),"")</f>
        <v/>
      </c>
    </row>
    <row r="1126" customFormat="false" ht="15.75" hidden="false" customHeight="false" outlineLevel="0" collapsed="false">
      <c r="A1126" s="43"/>
      <c r="B1126" s="43"/>
      <c r="C1126" s="44" t="str">
        <f aca="false">IF(A1126&gt;0,B1126+A1126,"")</f>
        <v/>
      </c>
      <c r="D1126" s="42" t="str">
        <f aca="false">IF($A1126&gt;0,VLOOKUP(D$3,Résultats,$A1126+$B1126),"")</f>
        <v/>
      </c>
      <c r="E1126" s="42" t="str">
        <f aca="false">IF($A1126&gt;0,VLOOKUP(E$3,Résultats,$A1126+$B1126),"")</f>
        <v/>
      </c>
      <c r="F1126" s="42" t="str">
        <f aca="false">IF($A1126&gt;0,VLOOKUP(F$3,Résultats,$A1126+$B1126),"")</f>
        <v/>
      </c>
      <c r="G1126" s="42" t="str">
        <f aca="false">IF($A1126&gt;0,VLOOKUP(G$3,Résultats,$A1126+$B1126),"")</f>
        <v/>
      </c>
      <c r="H1126" s="42" t="str">
        <f aca="false">IF($A1126&gt;0,VLOOKUP(H$3,Résultats,$A1126+$B1126),"")</f>
        <v/>
      </c>
      <c r="I1126" s="42" t="str">
        <f aca="false">IF($A1126&gt;0,VLOOKUP(I$3,Résultats,$A1126+$B1126),"")</f>
        <v/>
      </c>
      <c r="J1126" s="42" t="str">
        <f aca="false">IF($A1126&gt;0,VLOOKUP(J$3,Résultats,$A1126+$B1126),"")</f>
        <v/>
      </c>
      <c r="K1126" s="42" t="str">
        <f aca="false">IF($A1126&gt;0,VLOOKUP(K$3,Résultats,$A1126+$B1126),"")</f>
        <v/>
      </c>
    </row>
    <row r="1127" customFormat="false" ht="15.75" hidden="false" customHeight="false" outlineLevel="0" collapsed="false">
      <c r="A1127" s="43"/>
      <c r="B1127" s="43"/>
      <c r="C1127" s="44" t="str">
        <f aca="false">IF(A1127&gt;0,B1127+A1127,"")</f>
        <v/>
      </c>
      <c r="D1127" s="42" t="str">
        <f aca="false">IF($A1127&gt;0,VLOOKUP(D$3,Résultats,$A1127+$B1127),"")</f>
        <v/>
      </c>
      <c r="E1127" s="42" t="str">
        <f aca="false">IF($A1127&gt;0,VLOOKUP(E$3,Résultats,$A1127+$B1127),"")</f>
        <v/>
      </c>
      <c r="F1127" s="42" t="str">
        <f aca="false">IF($A1127&gt;0,VLOOKUP(F$3,Résultats,$A1127+$B1127),"")</f>
        <v/>
      </c>
      <c r="G1127" s="42" t="str">
        <f aca="false">IF($A1127&gt;0,VLOOKUP(G$3,Résultats,$A1127+$B1127),"")</f>
        <v/>
      </c>
      <c r="H1127" s="42" t="str">
        <f aca="false">IF($A1127&gt;0,VLOOKUP(H$3,Résultats,$A1127+$B1127),"")</f>
        <v/>
      </c>
      <c r="I1127" s="42" t="str">
        <f aca="false">IF($A1127&gt;0,VLOOKUP(I$3,Résultats,$A1127+$B1127),"")</f>
        <v/>
      </c>
      <c r="J1127" s="42" t="str">
        <f aca="false">IF($A1127&gt;0,VLOOKUP(J$3,Résultats,$A1127+$B1127),"")</f>
        <v/>
      </c>
      <c r="K1127" s="42" t="str">
        <f aca="false">IF($A1127&gt;0,VLOOKUP(K$3,Résultats,$A1127+$B1127),"")</f>
        <v/>
      </c>
    </row>
    <row r="1128" customFormat="false" ht="15.75" hidden="false" customHeight="false" outlineLevel="0" collapsed="false">
      <c r="A1128" s="43"/>
      <c r="B1128" s="43"/>
      <c r="C1128" s="44" t="str">
        <f aca="false">IF(A1128&gt;0,B1128+A1128,"")</f>
        <v/>
      </c>
      <c r="D1128" s="42" t="str">
        <f aca="false">IF($A1128&gt;0,VLOOKUP(D$3,Résultats,$A1128+$B1128),"")</f>
        <v/>
      </c>
      <c r="E1128" s="42" t="str">
        <f aca="false">IF($A1128&gt;0,VLOOKUP(E$3,Résultats,$A1128+$B1128),"")</f>
        <v/>
      </c>
      <c r="F1128" s="42" t="str">
        <f aca="false">IF($A1128&gt;0,VLOOKUP(F$3,Résultats,$A1128+$B1128),"")</f>
        <v/>
      </c>
      <c r="G1128" s="42" t="str">
        <f aca="false">IF($A1128&gt;0,VLOOKUP(G$3,Résultats,$A1128+$B1128),"")</f>
        <v/>
      </c>
      <c r="H1128" s="42" t="str">
        <f aca="false">IF($A1128&gt;0,VLOOKUP(H$3,Résultats,$A1128+$B1128),"")</f>
        <v/>
      </c>
      <c r="I1128" s="42" t="str">
        <f aca="false">IF($A1128&gt;0,VLOOKUP(I$3,Résultats,$A1128+$B1128),"")</f>
        <v/>
      </c>
      <c r="J1128" s="42" t="str">
        <f aca="false">IF($A1128&gt;0,VLOOKUP(J$3,Résultats,$A1128+$B1128),"")</f>
        <v/>
      </c>
      <c r="K1128" s="42" t="str">
        <f aca="false">IF($A1128&gt;0,VLOOKUP(K$3,Résultats,$A1128+$B1128),"")</f>
        <v/>
      </c>
    </row>
    <row r="1129" customFormat="false" ht="15.75" hidden="false" customHeight="false" outlineLevel="0" collapsed="false">
      <c r="A1129" s="43"/>
      <c r="B1129" s="43"/>
      <c r="C1129" s="44" t="str">
        <f aca="false">IF(A1129&gt;0,B1129+A1129,"")</f>
        <v/>
      </c>
      <c r="D1129" s="42" t="str">
        <f aca="false">IF($A1129&gt;0,VLOOKUP(D$3,Résultats,$A1129+$B1129),"")</f>
        <v/>
      </c>
      <c r="E1129" s="42" t="str">
        <f aca="false">IF($A1129&gt;0,VLOOKUP(E$3,Résultats,$A1129+$B1129),"")</f>
        <v/>
      </c>
      <c r="F1129" s="42" t="str">
        <f aca="false">IF($A1129&gt;0,VLOOKUP(F$3,Résultats,$A1129+$B1129),"")</f>
        <v/>
      </c>
      <c r="G1129" s="42" t="str">
        <f aca="false">IF($A1129&gt;0,VLOOKUP(G$3,Résultats,$A1129+$B1129),"")</f>
        <v/>
      </c>
      <c r="H1129" s="42" t="str">
        <f aca="false">IF($A1129&gt;0,VLOOKUP(H$3,Résultats,$A1129+$B1129),"")</f>
        <v/>
      </c>
      <c r="I1129" s="42" t="str">
        <f aca="false">IF($A1129&gt;0,VLOOKUP(I$3,Résultats,$A1129+$B1129),"")</f>
        <v/>
      </c>
      <c r="J1129" s="42" t="str">
        <f aca="false">IF($A1129&gt;0,VLOOKUP(J$3,Résultats,$A1129+$B1129),"")</f>
        <v/>
      </c>
      <c r="K1129" s="42" t="str">
        <f aca="false">IF($A1129&gt;0,VLOOKUP(K$3,Résultats,$A1129+$B1129),"")</f>
        <v/>
      </c>
    </row>
    <row r="1130" customFormat="false" ht="15.75" hidden="false" customHeight="false" outlineLevel="0" collapsed="false">
      <c r="A1130" s="43"/>
      <c r="B1130" s="43"/>
      <c r="C1130" s="44" t="str">
        <f aca="false">IF(A1130&gt;0,B1130+A1130,"")</f>
        <v/>
      </c>
      <c r="D1130" s="42" t="str">
        <f aca="false">IF($A1130&gt;0,VLOOKUP(D$3,Résultats,$A1130+$B1130),"")</f>
        <v/>
      </c>
      <c r="E1130" s="42" t="str">
        <f aca="false">IF($A1130&gt;0,VLOOKUP(E$3,Résultats,$A1130+$B1130),"")</f>
        <v/>
      </c>
      <c r="F1130" s="42" t="str">
        <f aca="false">IF($A1130&gt;0,VLOOKUP(F$3,Résultats,$A1130+$B1130),"")</f>
        <v/>
      </c>
      <c r="G1130" s="42" t="str">
        <f aca="false">IF($A1130&gt;0,VLOOKUP(G$3,Résultats,$A1130+$B1130),"")</f>
        <v/>
      </c>
      <c r="H1130" s="42" t="str">
        <f aca="false">IF($A1130&gt;0,VLOOKUP(H$3,Résultats,$A1130+$B1130),"")</f>
        <v/>
      </c>
      <c r="I1130" s="42" t="str">
        <f aca="false">IF($A1130&gt;0,VLOOKUP(I$3,Résultats,$A1130+$B1130),"")</f>
        <v/>
      </c>
      <c r="J1130" s="42" t="str">
        <f aca="false">IF($A1130&gt;0,VLOOKUP(J$3,Résultats,$A1130+$B1130),"")</f>
        <v/>
      </c>
      <c r="K1130" s="42" t="str">
        <f aca="false">IF($A1130&gt;0,VLOOKUP(K$3,Résultats,$A1130+$B1130),"")</f>
        <v/>
      </c>
    </row>
    <row r="1131" customFormat="false" ht="15.75" hidden="false" customHeight="false" outlineLevel="0" collapsed="false">
      <c r="A1131" s="43"/>
      <c r="B1131" s="43"/>
      <c r="C1131" s="44" t="str">
        <f aca="false">IF(A1131&gt;0,B1131+A1131,"")</f>
        <v/>
      </c>
      <c r="D1131" s="42" t="str">
        <f aca="false">IF($A1131&gt;0,VLOOKUP(D$3,Résultats,$A1131+$B1131),"")</f>
        <v/>
      </c>
      <c r="E1131" s="42" t="str">
        <f aca="false">IF($A1131&gt;0,VLOOKUP(E$3,Résultats,$A1131+$B1131),"")</f>
        <v/>
      </c>
      <c r="F1131" s="42" t="str">
        <f aca="false">IF($A1131&gt;0,VLOOKUP(F$3,Résultats,$A1131+$B1131),"")</f>
        <v/>
      </c>
      <c r="G1131" s="42" t="str">
        <f aca="false">IF($A1131&gt;0,VLOOKUP(G$3,Résultats,$A1131+$B1131),"")</f>
        <v/>
      </c>
      <c r="H1131" s="42" t="str">
        <f aca="false">IF($A1131&gt;0,VLOOKUP(H$3,Résultats,$A1131+$B1131),"")</f>
        <v/>
      </c>
      <c r="I1131" s="42" t="str">
        <f aca="false">IF($A1131&gt;0,VLOOKUP(I$3,Résultats,$A1131+$B1131),"")</f>
        <v/>
      </c>
      <c r="J1131" s="42" t="str">
        <f aca="false">IF($A1131&gt;0,VLOOKUP(J$3,Résultats,$A1131+$B1131),"")</f>
        <v/>
      </c>
      <c r="K1131" s="42" t="str">
        <f aca="false">IF($A1131&gt;0,VLOOKUP(K$3,Résultats,$A1131+$B1131),"")</f>
        <v/>
      </c>
    </row>
    <row r="1132" customFormat="false" ht="15.75" hidden="false" customHeight="false" outlineLevel="0" collapsed="false">
      <c r="A1132" s="43"/>
      <c r="B1132" s="43"/>
      <c r="C1132" s="44" t="str">
        <f aca="false">IF(A1132&gt;0,B1132+A1132,"")</f>
        <v/>
      </c>
      <c r="D1132" s="42" t="str">
        <f aca="false">IF($A1132&gt;0,VLOOKUP(D$3,Résultats,$A1132+$B1132),"")</f>
        <v/>
      </c>
      <c r="E1132" s="42" t="str">
        <f aca="false">IF($A1132&gt;0,VLOOKUP(E$3,Résultats,$A1132+$B1132),"")</f>
        <v/>
      </c>
      <c r="F1132" s="42" t="str">
        <f aca="false">IF($A1132&gt;0,VLOOKUP(F$3,Résultats,$A1132+$B1132),"")</f>
        <v/>
      </c>
      <c r="G1132" s="42" t="str">
        <f aca="false">IF($A1132&gt;0,VLOOKUP(G$3,Résultats,$A1132+$B1132),"")</f>
        <v/>
      </c>
      <c r="H1132" s="42" t="str">
        <f aca="false">IF($A1132&gt;0,VLOOKUP(H$3,Résultats,$A1132+$B1132),"")</f>
        <v/>
      </c>
      <c r="I1132" s="42" t="str">
        <f aca="false">IF($A1132&gt;0,VLOOKUP(I$3,Résultats,$A1132+$B1132),"")</f>
        <v/>
      </c>
      <c r="J1132" s="42" t="str">
        <f aca="false">IF($A1132&gt;0,VLOOKUP(J$3,Résultats,$A1132+$B1132),"")</f>
        <v/>
      </c>
      <c r="K1132" s="42" t="str">
        <f aca="false">IF($A1132&gt;0,VLOOKUP(K$3,Résultats,$A1132+$B1132),"")</f>
        <v/>
      </c>
    </row>
    <row r="1133" customFormat="false" ht="15.75" hidden="false" customHeight="false" outlineLevel="0" collapsed="false">
      <c r="A1133" s="43"/>
      <c r="B1133" s="43"/>
      <c r="C1133" s="44" t="str">
        <f aca="false">IF(A1133&gt;0,B1133+A1133,"")</f>
        <v/>
      </c>
      <c r="D1133" s="42" t="str">
        <f aca="false">IF($A1133&gt;0,VLOOKUP(D$3,Résultats,$A1133+$B1133),"")</f>
        <v/>
      </c>
      <c r="E1133" s="42" t="str">
        <f aca="false">IF($A1133&gt;0,VLOOKUP(E$3,Résultats,$A1133+$B1133),"")</f>
        <v/>
      </c>
      <c r="F1133" s="42" t="str">
        <f aca="false">IF($A1133&gt;0,VLOOKUP(F$3,Résultats,$A1133+$B1133),"")</f>
        <v/>
      </c>
      <c r="G1133" s="42" t="str">
        <f aca="false">IF($A1133&gt;0,VLOOKUP(G$3,Résultats,$A1133+$B1133),"")</f>
        <v/>
      </c>
      <c r="H1133" s="42" t="str">
        <f aca="false">IF($A1133&gt;0,VLOOKUP(H$3,Résultats,$A1133+$B1133),"")</f>
        <v/>
      </c>
      <c r="I1133" s="42" t="str">
        <f aca="false">IF($A1133&gt;0,VLOOKUP(I$3,Résultats,$A1133+$B1133),"")</f>
        <v/>
      </c>
      <c r="J1133" s="42" t="str">
        <f aca="false">IF($A1133&gt;0,VLOOKUP(J$3,Résultats,$A1133+$B1133),"")</f>
        <v/>
      </c>
      <c r="K1133" s="42" t="str">
        <f aca="false">IF($A1133&gt;0,VLOOKUP(K$3,Résultats,$A1133+$B1133),"")</f>
        <v/>
      </c>
    </row>
    <row r="1134" customFormat="false" ht="15.75" hidden="false" customHeight="false" outlineLevel="0" collapsed="false">
      <c r="A1134" s="43"/>
      <c r="B1134" s="43"/>
      <c r="C1134" s="44" t="str">
        <f aca="false">IF(A1134&gt;0,B1134+A1134,"")</f>
        <v/>
      </c>
      <c r="D1134" s="42" t="str">
        <f aca="false">IF($A1134&gt;0,VLOOKUP(D$3,Résultats,$A1134+$B1134),"")</f>
        <v/>
      </c>
      <c r="E1134" s="42" t="str">
        <f aca="false">IF($A1134&gt;0,VLOOKUP(E$3,Résultats,$A1134+$B1134),"")</f>
        <v/>
      </c>
      <c r="F1134" s="42" t="str">
        <f aca="false">IF($A1134&gt;0,VLOOKUP(F$3,Résultats,$A1134+$B1134),"")</f>
        <v/>
      </c>
      <c r="G1134" s="42" t="str">
        <f aca="false">IF($A1134&gt;0,VLOOKUP(G$3,Résultats,$A1134+$B1134),"")</f>
        <v/>
      </c>
      <c r="H1134" s="42" t="str">
        <f aca="false">IF($A1134&gt;0,VLOOKUP(H$3,Résultats,$A1134+$B1134),"")</f>
        <v/>
      </c>
      <c r="I1134" s="42" t="str">
        <f aca="false">IF($A1134&gt;0,VLOOKUP(I$3,Résultats,$A1134+$B1134),"")</f>
        <v/>
      </c>
      <c r="J1134" s="42" t="str">
        <f aca="false">IF($A1134&gt;0,VLOOKUP(J$3,Résultats,$A1134+$B1134),"")</f>
        <v/>
      </c>
      <c r="K1134" s="42" t="str">
        <f aca="false">IF($A1134&gt;0,VLOOKUP(K$3,Résultats,$A1134+$B1134),"")</f>
        <v/>
      </c>
    </row>
    <row r="1135" customFormat="false" ht="15.75" hidden="false" customHeight="false" outlineLevel="0" collapsed="false">
      <c r="A1135" s="43"/>
      <c r="B1135" s="43"/>
      <c r="C1135" s="44" t="str">
        <f aca="false">IF(A1135&gt;0,B1135+A1135,"")</f>
        <v/>
      </c>
      <c r="D1135" s="42" t="str">
        <f aca="false">IF($A1135&gt;0,VLOOKUP(D$3,Résultats,$A1135+$B1135),"")</f>
        <v/>
      </c>
      <c r="E1135" s="42" t="str">
        <f aca="false">IF($A1135&gt;0,VLOOKUP(E$3,Résultats,$A1135+$B1135),"")</f>
        <v/>
      </c>
      <c r="F1135" s="42" t="str">
        <f aca="false">IF($A1135&gt;0,VLOOKUP(F$3,Résultats,$A1135+$B1135),"")</f>
        <v/>
      </c>
      <c r="G1135" s="42" t="str">
        <f aca="false">IF($A1135&gt;0,VLOOKUP(G$3,Résultats,$A1135+$B1135),"")</f>
        <v/>
      </c>
      <c r="H1135" s="42" t="str">
        <f aca="false">IF($A1135&gt;0,VLOOKUP(H$3,Résultats,$A1135+$B1135),"")</f>
        <v/>
      </c>
      <c r="I1135" s="42" t="str">
        <f aca="false">IF($A1135&gt;0,VLOOKUP(I$3,Résultats,$A1135+$B1135),"")</f>
        <v/>
      </c>
      <c r="J1135" s="42" t="str">
        <f aca="false">IF($A1135&gt;0,VLOOKUP(J$3,Résultats,$A1135+$B1135),"")</f>
        <v/>
      </c>
      <c r="K1135" s="42" t="str">
        <f aca="false">IF($A1135&gt;0,VLOOKUP(K$3,Résultats,$A1135+$B1135),"")</f>
        <v/>
      </c>
    </row>
    <row r="1136" customFormat="false" ht="15.75" hidden="false" customHeight="false" outlineLevel="0" collapsed="false">
      <c r="A1136" s="43"/>
      <c r="B1136" s="43"/>
      <c r="C1136" s="44" t="str">
        <f aca="false">IF(A1136&gt;0,B1136+A1136,"")</f>
        <v/>
      </c>
      <c r="D1136" s="42" t="str">
        <f aca="false">IF($A1136&gt;0,VLOOKUP(D$3,Résultats,$A1136+$B1136),"")</f>
        <v/>
      </c>
      <c r="E1136" s="42" t="str">
        <f aca="false">IF($A1136&gt;0,VLOOKUP(E$3,Résultats,$A1136+$B1136),"")</f>
        <v/>
      </c>
      <c r="F1136" s="42" t="str">
        <f aca="false">IF($A1136&gt;0,VLOOKUP(F$3,Résultats,$A1136+$B1136),"")</f>
        <v/>
      </c>
      <c r="G1136" s="42" t="str">
        <f aca="false">IF($A1136&gt;0,VLOOKUP(G$3,Résultats,$A1136+$B1136),"")</f>
        <v/>
      </c>
      <c r="H1136" s="42" t="str">
        <f aca="false">IF($A1136&gt;0,VLOOKUP(H$3,Résultats,$A1136+$B1136),"")</f>
        <v/>
      </c>
      <c r="I1136" s="42" t="str">
        <f aca="false">IF($A1136&gt;0,VLOOKUP(I$3,Résultats,$A1136+$B1136),"")</f>
        <v/>
      </c>
      <c r="J1136" s="42" t="str">
        <f aca="false">IF($A1136&gt;0,VLOOKUP(J$3,Résultats,$A1136+$B1136),"")</f>
        <v/>
      </c>
      <c r="K1136" s="42" t="str">
        <f aca="false">IF($A1136&gt;0,VLOOKUP(K$3,Résultats,$A1136+$B1136),"")</f>
        <v/>
      </c>
    </row>
    <row r="1137" customFormat="false" ht="15.75" hidden="false" customHeight="false" outlineLevel="0" collapsed="false">
      <c r="A1137" s="43"/>
      <c r="B1137" s="43"/>
      <c r="C1137" s="44" t="str">
        <f aca="false">IF(A1137&gt;0,B1137+A1137,"")</f>
        <v/>
      </c>
      <c r="D1137" s="42" t="str">
        <f aca="false">IF($A1137&gt;0,VLOOKUP(D$3,Résultats,$A1137+$B1137),"")</f>
        <v/>
      </c>
      <c r="E1137" s="42" t="str">
        <f aca="false">IF($A1137&gt;0,VLOOKUP(E$3,Résultats,$A1137+$B1137),"")</f>
        <v/>
      </c>
      <c r="F1137" s="42" t="str">
        <f aca="false">IF($A1137&gt;0,VLOOKUP(F$3,Résultats,$A1137+$B1137),"")</f>
        <v/>
      </c>
      <c r="G1137" s="42" t="str">
        <f aca="false">IF($A1137&gt;0,VLOOKUP(G$3,Résultats,$A1137+$B1137),"")</f>
        <v/>
      </c>
      <c r="H1137" s="42" t="str">
        <f aca="false">IF($A1137&gt;0,VLOOKUP(H$3,Résultats,$A1137+$B1137),"")</f>
        <v/>
      </c>
      <c r="I1137" s="42" t="str">
        <f aca="false">IF($A1137&gt;0,VLOOKUP(I$3,Résultats,$A1137+$B1137),"")</f>
        <v/>
      </c>
      <c r="J1137" s="42" t="str">
        <f aca="false">IF($A1137&gt;0,VLOOKUP(J$3,Résultats,$A1137+$B1137),"")</f>
        <v/>
      </c>
      <c r="K1137" s="42" t="str">
        <f aca="false">IF($A1137&gt;0,VLOOKUP(K$3,Résultats,$A1137+$B1137),"")</f>
        <v/>
      </c>
    </row>
    <row r="1138" customFormat="false" ht="15.75" hidden="false" customHeight="false" outlineLevel="0" collapsed="false">
      <c r="A1138" s="43"/>
      <c r="B1138" s="43"/>
      <c r="C1138" s="44" t="str">
        <f aca="false">IF(A1138&gt;0,B1138+A1138,"")</f>
        <v/>
      </c>
      <c r="D1138" s="42" t="str">
        <f aca="false">IF($A1138&gt;0,VLOOKUP(D$3,Résultats,$A1138+$B1138),"")</f>
        <v/>
      </c>
      <c r="E1138" s="42" t="str">
        <f aca="false">IF($A1138&gt;0,VLOOKUP(E$3,Résultats,$A1138+$B1138),"")</f>
        <v/>
      </c>
      <c r="F1138" s="42" t="str">
        <f aca="false">IF($A1138&gt;0,VLOOKUP(F$3,Résultats,$A1138+$B1138),"")</f>
        <v/>
      </c>
      <c r="G1138" s="42" t="str">
        <f aca="false">IF($A1138&gt;0,VLOOKUP(G$3,Résultats,$A1138+$B1138),"")</f>
        <v/>
      </c>
      <c r="H1138" s="42" t="str">
        <f aca="false">IF($A1138&gt;0,VLOOKUP(H$3,Résultats,$A1138+$B1138),"")</f>
        <v/>
      </c>
      <c r="I1138" s="42" t="str">
        <f aca="false">IF($A1138&gt;0,VLOOKUP(I$3,Résultats,$A1138+$B1138),"")</f>
        <v/>
      </c>
      <c r="J1138" s="42" t="str">
        <f aca="false">IF($A1138&gt;0,VLOOKUP(J$3,Résultats,$A1138+$B1138),"")</f>
        <v/>
      </c>
      <c r="K1138" s="42" t="str">
        <f aca="false">IF($A1138&gt;0,VLOOKUP(K$3,Résultats,$A1138+$B1138),"")</f>
        <v/>
      </c>
    </row>
    <row r="1139" customFormat="false" ht="15.75" hidden="false" customHeight="false" outlineLevel="0" collapsed="false">
      <c r="A1139" s="43"/>
      <c r="B1139" s="43"/>
      <c r="C1139" s="44" t="str">
        <f aca="false">IF(A1139&gt;0,B1139+A1139,"")</f>
        <v/>
      </c>
      <c r="D1139" s="42" t="str">
        <f aca="false">IF($A1139&gt;0,VLOOKUP(D$3,Résultats,$A1139+$B1139),"")</f>
        <v/>
      </c>
      <c r="E1139" s="42" t="str">
        <f aca="false">IF($A1139&gt;0,VLOOKUP(E$3,Résultats,$A1139+$B1139),"")</f>
        <v/>
      </c>
      <c r="F1139" s="42" t="str">
        <f aca="false">IF($A1139&gt;0,VLOOKUP(F$3,Résultats,$A1139+$B1139),"")</f>
        <v/>
      </c>
      <c r="G1139" s="42" t="str">
        <f aca="false">IF($A1139&gt;0,VLOOKUP(G$3,Résultats,$A1139+$B1139),"")</f>
        <v/>
      </c>
      <c r="H1139" s="42" t="str">
        <f aca="false">IF($A1139&gt;0,VLOOKUP(H$3,Résultats,$A1139+$B1139),"")</f>
        <v/>
      </c>
      <c r="I1139" s="42" t="str">
        <f aca="false">IF($A1139&gt;0,VLOOKUP(I$3,Résultats,$A1139+$B1139),"")</f>
        <v/>
      </c>
      <c r="J1139" s="42" t="str">
        <f aca="false">IF($A1139&gt;0,VLOOKUP(J$3,Résultats,$A1139+$B1139),"")</f>
        <v/>
      </c>
      <c r="K1139" s="42" t="str">
        <f aca="false">IF($A1139&gt;0,VLOOKUP(K$3,Résultats,$A1139+$B1139),"")</f>
        <v/>
      </c>
    </row>
    <row r="1140" customFormat="false" ht="15.75" hidden="false" customHeight="false" outlineLevel="0" collapsed="false">
      <c r="A1140" s="43"/>
      <c r="B1140" s="43"/>
      <c r="C1140" s="44" t="str">
        <f aca="false">IF(A1140&gt;0,B1140+A1140,"")</f>
        <v/>
      </c>
      <c r="D1140" s="42" t="str">
        <f aca="false">IF($A1140&gt;0,VLOOKUP(D$3,Résultats,$A1140+$B1140),"")</f>
        <v/>
      </c>
      <c r="E1140" s="42" t="str">
        <f aca="false">IF($A1140&gt;0,VLOOKUP(E$3,Résultats,$A1140+$B1140),"")</f>
        <v/>
      </c>
      <c r="F1140" s="42" t="str">
        <f aca="false">IF($A1140&gt;0,VLOOKUP(F$3,Résultats,$A1140+$B1140),"")</f>
        <v/>
      </c>
      <c r="G1140" s="42" t="str">
        <f aca="false">IF($A1140&gt;0,VLOOKUP(G$3,Résultats,$A1140+$B1140),"")</f>
        <v/>
      </c>
      <c r="H1140" s="42" t="str">
        <f aca="false">IF($A1140&gt;0,VLOOKUP(H$3,Résultats,$A1140+$B1140),"")</f>
        <v/>
      </c>
      <c r="I1140" s="42" t="str">
        <f aca="false">IF($A1140&gt;0,VLOOKUP(I$3,Résultats,$A1140+$B1140),"")</f>
        <v/>
      </c>
      <c r="J1140" s="42" t="str">
        <f aca="false">IF($A1140&gt;0,VLOOKUP(J$3,Résultats,$A1140+$B1140),"")</f>
        <v/>
      </c>
      <c r="K1140" s="42" t="str">
        <f aca="false">IF($A1140&gt;0,VLOOKUP(K$3,Résultats,$A1140+$B1140),"")</f>
        <v/>
      </c>
    </row>
    <row r="1141" customFormat="false" ht="15.75" hidden="false" customHeight="false" outlineLevel="0" collapsed="false">
      <c r="A1141" s="43"/>
      <c r="B1141" s="43"/>
      <c r="C1141" s="44" t="str">
        <f aca="false">IF(A1141&gt;0,B1141+A1141,"")</f>
        <v/>
      </c>
      <c r="D1141" s="42" t="str">
        <f aca="false">IF($A1141&gt;0,VLOOKUP(D$3,Résultats,$A1141+$B1141),"")</f>
        <v/>
      </c>
      <c r="E1141" s="42" t="str">
        <f aca="false">IF($A1141&gt;0,VLOOKUP(E$3,Résultats,$A1141+$B1141),"")</f>
        <v/>
      </c>
      <c r="F1141" s="42" t="str">
        <f aca="false">IF($A1141&gt;0,VLOOKUP(F$3,Résultats,$A1141+$B1141),"")</f>
        <v/>
      </c>
      <c r="G1141" s="42" t="str">
        <f aca="false">IF($A1141&gt;0,VLOOKUP(G$3,Résultats,$A1141+$B1141),"")</f>
        <v/>
      </c>
      <c r="H1141" s="42" t="str">
        <f aca="false">IF($A1141&gt;0,VLOOKUP(H$3,Résultats,$A1141+$B1141),"")</f>
        <v/>
      </c>
      <c r="I1141" s="42" t="str">
        <f aca="false">IF($A1141&gt;0,VLOOKUP(I$3,Résultats,$A1141+$B1141),"")</f>
        <v/>
      </c>
      <c r="J1141" s="42" t="str">
        <f aca="false">IF($A1141&gt;0,VLOOKUP(J$3,Résultats,$A1141+$B1141),"")</f>
        <v/>
      </c>
      <c r="K1141" s="42" t="str">
        <f aca="false">IF($A1141&gt;0,VLOOKUP(K$3,Résultats,$A1141+$B1141),"")</f>
        <v/>
      </c>
    </row>
    <row r="1142" customFormat="false" ht="15.75" hidden="false" customHeight="false" outlineLevel="0" collapsed="false">
      <c r="A1142" s="43"/>
      <c r="B1142" s="43"/>
      <c r="C1142" s="44" t="str">
        <f aca="false">IF(A1142&gt;0,B1142+A1142,"")</f>
        <v/>
      </c>
      <c r="D1142" s="42" t="str">
        <f aca="false">IF($A1142&gt;0,VLOOKUP(D$3,Résultats,$A1142+$B1142),"")</f>
        <v/>
      </c>
      <c r="E1142" s="42" t="str">
        <f aca="false">IF($A1142&gt;0,VLOOKUP(E$3,Résultats,$A1142+$B1142),"")</f>
        <v/>
      </c>
      <c r="F1142" s="42" t="str">
        <f aca="false">IF($A1142&gt;0,VLOOKUP(F$3,Résultats,$A1142+$B1142),"")</f>
        <v/>
      </c>
      <c r="G1142" s="42" t="str">
        <f aca="false">IF($A1142&gt;0,VLOOKUP(G$3,Résultats,$A1142+$B1142),"")</f>
        <v/>
      </c>
      <c r="H1142" s="42" t="str">
        <f aca="false">IF($A1142&gt;0,VLOOKUP(H$3,Résultats,$A1142+$B1142),"")</f>
        <v/>
      </c>
      <c r="I1142" s="42" t="str">
        <f aca="false">IF($A1142&gt;0,VLOOKUP(I$3,Résultats,$A1142+$B1142),"")</f>
        <v/>
      </c>
      <c r="J1142" s="42" t="str">
        <f aca="false">IF($A1142&gt;0,VLOOKUP(J$3,Résultats,$A1142+$B1142),"")</f>
        <v/>
      </c>
      <c r="K1142" s="42" t="str">
        <f aca="false">IF($A1142&gt;0,VLOOKUP(K$3,Résultats,$A1142+$B1142),"")</f>
        <v/>
      </c>
    </row>
    <row r="1143" customFormat="false" ht="15.75" hidden="false" customHeight="false" outlineLevel="0" collapsed="false">
      <c r="A1143" s="43"/>
      <c r="B1143" s="43"/>
      <c r="C1143" s="44" t="str">
        <f aca="false">IF(A1143&gt;0,B1143+A1143,"")</f>
        <v/>
      </c>
      <c r="D1143" s="42" t="str">
        <f aca="false">IF($A1143&gt;0,VLOOKUP(D$3,Résultats,$A1143+$B1143),"")</f>
        <v/>
      </c>
      <c r="E1143" s="42" t="str">
        <f aca="false">IF($A1143&gt;0,VLOOKUP(E$3,Résultats,$A1143+$B1143),"")</f>
        <v/>
      </c>
      <c r="F1143" s="42" t="str">
        <f aca="false">IF($A1143&gt;0,VLOOKUP(F$3,Résultats,$A1143+$B1143),"")</f>
        <v/>
      </c>
      <c r="G1143" s="42" t="str">
        <f aca="false">IF($A1143&gt;0,VLOOKUP(G$3,Résultats,$A1143+$B1143),"")</f>
        <v/>
      </c>
      <c r="H1143" s="42" t="str">
        <f aca="false">IF($A1143&gt;0,VLOOKUP(H$3,Résultats,$A1143+$B1143),"")</f>
        <v/>
      </c>
      <c r="I1143" s="42" t="str">
        <f aca="false">IF($A1143&gt;0,VLOOKUP(I$3,Résultats,$A1143+$B1143),"")</f>
        <v/>
      </c>
      <c r="J1143" s="42" t="str">
        <f aca="false">IF($A1143&gt;0,VLOOKUP(J$3,Résultats,$A1143+$B1143),"")</f>
        <v/>
      </c>
      <c r="K1143" s="42" t="str">
        <f aca="false">IF($A1143&gt;0,VLOOKUP(K$3,Résultats,$A1143+$B1143),"")</f>
        <v/>
      </c>
    </row>
    <row r="1144" customFormat="false" ht="15.75" hidden="false" customHeight="false" outlineLevel="0" collapsed="false">
      <c r="A1144" s="43"/>
      <c r="B1144" s="43"/>
      <c r="C1144" s="44" t="str">
        <f aca="false">IF(A1144&gt;0,B1144+A1144,"")</f>
        <v/>
      </c>
      <c r="D1144" s="42" t="str">
        <f aca="false">IF($A1144&gt;0,VLOOKUP(D$3,Résultats,$A1144+$B1144),"")</f>
        <v/>
      </c>
      <c r="E1144" s="42" t="str">
        <f aca="false">IF($A1144&gt;0,VLOOKUP(E$3,Résultats,$A1144+$B1144),"")</f>
        <v/>
      </c>
      <c r="F1144" s="42" t="str">
        <f aca="false">IF($A1144&gt;0,VLOOKUP(F$3,Résultats,$A1144+$B1144),"")</f>
        <v/>
      </c>
      <c r="G1144" s="42" t="str">
        <f aca="false">IF($A1144&gt;0,VLOOKUP(G$3,Résultats,$A1144+$B1144),"")</f>
        <v/>
      </c>
      <c r="H1144" s="42" t="str">
        <f aca="false">IF($A1144&gt;0,VLOOKUP(H$3,Résultats,$A1144+$B1144),"")</f>
        <v/>
      </c>
      <c r="I1144" s="42" t="str">
        <f aca="false">IF($A1144&gt;0,VLOOKUP(I$3,Résultats,$A1144+$B1144),"")</f>
        <v/>
      </c>
      <c r="J1144" s="42" t="str">
        <f aca="false">IF($A1144&gt;0,VLOOKUP(J$3,Résultats,$A1144+$B1144),"")</f>
        <v/>
      </c>
      <c r="K1144" s="42" t="str">
        <f aca="false">IF($A1144&gt;0,VLOOKUP(K$3,Résultats,$A1144+$B1144),"")</f>
        <v/>
      </c>
    </row>
    <row r="1145" customFormat="false" ht="15.75" hidden="false" customHeight="false" outlineLevel="0" collapsed="false">
      <c r="A1145" s="43"/>
      <c r="B1145" s="43"/>
      <c r="C1145" s="44" t="str">
        <f aca="false">IF(A1145&gt;0,B1145+A1145,"")</f>
        <v/>
      </c>
      <c r="D1145" s="42" t="str">
        <f aca="false">IF($A1145&gt;0,VLOOKUP(D$3,Résultats,$A1145+$B1145),"")</f>
        <v/>
      </c>
      <c r="E1145" s="42" t="str">
        <f aca="false">IF($A1145&gt;0,VLOOKUP(E$3,Résultats,$A1145+$B1145),"")</f>
        <v/>
      </c>
      <c r="F1145" s="42" t="str">
        <f aca="false">IF($A1145&gt;0,VLOOKUP(F$3,Résultats,$A1145+$B1145),"")</f>
        <v/>
      </c>
      <c r="G1145" s="42" t="str">
        <f aca="false">IF($A1145&gt;0,VLOOKUP(G$3,Résultats,$A1145+$B1145),"")</f>
        <v/>
      </c>
      <c r="H1145" s="42" t="str">
        <f aca="false">IF($A1145&gt;0,VLOOKUP(H$3,Résultats,$A1145+$B1145),"")</f>
        <v/>
      </c>
      <c r="I1145" s="42" t="str">
        <f aca="false">IF($A1145&gt;0,VLOOKUP(I$3,Résultats,$A1145+$B1145),"")</f>
        <v/>
      </c>
      <c r="J1145" s="42" t="str">
        <f aca="false">IF($A1145&gt;0,VLOOKUP(J$3,Résultats,$A1145+$B1145),"")</f>
        <v/>
      </c>
      <c r="K1145" s="42" t="str">
        <f aca="false">IF($A1145&gt;0,VLOOKUP(K$3,Résultats,$A1145+$B1145),"")</f>
        <v/>
      </c>
    </row>
    <row r="1146" customFormat="false" ht="15.75" hidden="false" customHeight="false" outlineLevel="0" collapsed="false">
      <c r="A1146" s="43"/>
      <c r="B1146" s="43"/>
      <c r="C1146" s="44" t="str">
        <f aca="false">IF(A1146&gt;0,B1146+A1146,"")</f>
        <v/>
      </c>
      <c r="D1146" s="42" t="str">
        <f aca="false">IF($A1146&gt;0,VLOOKUP(D$3,Résultats,$A1146+$B1146),"")</f>
        <v/>
      </c>
      <c r="E1146" s="42" t="str">
        <f aca="false">IF($A1146&gt;0,VLOOKUP(E$3,Résultats,$A1146+$B1146),"")</f>
        <v/>
      </c>
      <c r="F1146" s="42" t="str">
        <f aca="false">IF($A1146&gt;0,VLOOKUP(F$3,Résultats,$A1146+$B1146),"")</f>
        <v/>
      </c>
      <c r="G1146" s="42" t="str">
        <f aca="false">IF($A1146&gt;0,VLOOKUP(G$3,Résultats,$A1146+$B1146),"")</f>
        <v/>
      </c>
      <c r="H1146" s="42" t="str">
        <f aca="false">IF($A1146&gt;0,VLOOKUP(H$3,Résultats,$A1146+$B1146),"")</f>
        <v/>
      </c>
      <c r="I1146" s="42" t="str">
        <f aca="false">IF($A1146&gt;0,VLOOKUP(I$3,Résultats,$A1146+$B1146),"")</f>
        <v/>
      </c>
      <c r="J1146" s="42" t="str">
        <f aca="false">IF($A1146&gt;0,VLOOKUP(J$3,Résultats,$A1146+$B1146),"")</f>
        <v/>
      </c>
      <c r="K1146" s="42" t="str">
        <f aca="false">IF($A1146&gt;0,VLOOKUP(K$3,Résultats,$A1146+$B1146),"")</f>
        <v/>
      </c>
    </row>
    <row r="1147" customFormat="false" ht="15.75" hidden="false" customHeight="false" outlineLevel="0" collapsed="false">
      <c r="A1147" s="43"/>
      <c r="B1147" s="43"/>
      <c r="C1147" s="44" t="str">
        <f aca="false">IF(A1147&gt;0,B1147+A1147,"")</f>
        <v/>
      </c>
      <c r="D1147" s="42" t="str">
        <f aca="false">IF($A1147&gt;0,VLOOKUP(D$3,Résultats,$A1147+$B1147),"")</f>
        <v/>
      </c>
      <c r="E1147" s="42" t="str">
        <f aca="false">IF($A1147&gt;0,VLOOKUP(E$3,Résultats,$A1147+$B1147),"")</f>
        <v/>
      </c>
      <c r="F1147" s="42" t="str">
        <f aca="false">IF($A1147&gt;0,VLOOKUP(F$3,Résultats,$A1147+$B1147),"")</f>
        <v/>
      </c>
      <c r="G1147" s="42" t="str">
        <f aca="false">IF($A1147&gt;0,VLOOKUP(G$3,Résultats,$A1147+$B1147),"")</f>
        <v/>
      </c>
      <c r="H1147" s="42" t="str">
        <f aca="false">IF($A1147&gt;0,VLOOKUP(H$3,Résultats,$A1147+$B1147),"")</f>
        <v/>
      </c>
      <c r="I1147" s="42" t="str">
        <f aca="false">IF($A1147&gt;0,VLOOKUP(I$3,Résultats,$A1147+$B1147),"")</f>
        <v/>
      </c>
      <c r="J1147" s="42" t="str">
        <f aca="false">IF($A1147&gt;0,VLOOKUP(J$3,Résultats,$A1147+$B1147),"")</f>
        <v/>
      </c>
      <c r="K1147" s="42" t="str">
        <f aca="false">IF($A1147&gt;0,VLOOKUP(K$3,Résultats,$A1147+$B1147),"")</f>
        <v/>
      </c>
    </row>
    <row r="1148" customFormat="false" ht="15.75" hidden="false" customHeight="false" outlineLevel="0" collapsed="false">
      <c r="A1148" s="43"/>
      <c r="B1148" s="43"/>
      <c r="C1148" s="44" t="str">
        <f aca="false">IF(A1148&gt;0,B1148+A1148,"")</f>
        <v/>
      </c>
      <c r="D1148" s="42" t="str">
        <f aca="false">IF($A1148&gt;0,VLOOKUP(D$3,Résultats,$A1148+$B1148),"")</f>
        <v/>
      </c>
      <c r="E1148" s="42" t="str">
        <f aca="false">IF($A1148&gt;0,VLOOKUP(E$3,Résultats,$A1148+$B1148),"")</f>
        <v/>
      </c>
      <c r="F1148" s="42" t="str">
        <f aca="false">IF($A1148&gt;0,VLOOKUP(F$3,Résultats,$A1148+$B1148),"")</f>
        <v/>
      </c>
      <c r="G1148" s="42" t="str">
        <f aca="false">IF($A1148&gt;0,VLOOKUP(G$3,Résultats,$A1148+$B1148),"")</f>
        <v/>
      </c>
      <c r="H1148" s="42" t="str">
        <f aca="false">IF($A1148&gt;0,VLOOKUP(H$3,Résultats,$A1148+$B1148),"")</f>
        <v/>
      </c>
      <c r="I1148" s="42" t="str">
        <f aca="false">IF($A1148&gt;0,VLOOKUP(I$3,Résultats,$A1148+$B1148),"")</f>
        <v/>
      </c>
      <c r="J1148" s="42" t="str">
        <f aca="false">IF($A1148&gt;0,VLOOKUP(J$3,Résultats,$A1148+$B1148),"")</f>
        <v/>
      </c>
      <c r="K1148" s="42" t="str">
        <f aca="false">IF($A1148&gt;0,VLOOKUP(K$3,Résultats,$A1148+$B1148),"")</f>
        <v/>
      </c>
    </row>
    <row r="1149" customFormat="false" ht="15.75" hidden="false" customHeight="false" outlineLevel="0" collapsed="false">
      <c r="A1149" s="43"/>
      <c r="B1149" s="43"/>
      <c r="C1149" s="44" t="str">
        <f aca="false">IF(A1149&gt;0,B1149+A1149,"")</f>
        <v/>
      </c>
      <c r="D1149" s="42" t="str">
        <f aca="false">IF($A1149&gt;0,VLOOKUP(D$3,Résultats,$A1149+$B1149),"")</f>
        <v/>
      </c>
      <c r="E1149" s="42" t="str">
        <f aca="false">IF($A1149&gt;0,VLOOKUP(E$3,Résultats,$A1149+$B1149),"")</f>
        <v/>
      </c>
      <c r="F1149" s="42" t="str">
        <f aca="false">IF($A1149&gt;0,VLOOKUP(F$3,Résultats,$A1149+$B1149),"")</f>
        <v/>
      </c>
      <c r="G1149" s="42" t="str">
        <f aca="false">IF($A1149&gt;0,VLOOKUP(G$3,Résultats,$A1149+$B1149),"")</f>
        <v/>
      </c>
      <c r="H1149" s="42" t="str">
        <f aca="false">IF($A1149&gt;0,VLOOKUP(H$3,Résultats,$A1149+$B1149),"")</f>
        <v/>
      </c>
      <c r="I1149" s="42" t="str">
        <f aca="false">IF($A1149&gt;0,VLOOKUP(I$3,Résultats,$A1149+$B1149),"")</f>
        <v/>
      </c>
      <c r="J1149" s="42" t="str">
        <f aca="false">IF($A1149&gt;0,VLOOKUP(J$3,Résultats,$A1149+$B1149),"")</f>
        <v/>
      </c>
      <c r="K1149" s="42" t="str">
        <f aca="false">IF($A1149&gt;0,VLOOKUP(K$3,Résultats,$A1149+$B1149),"")</f>
        <v/>
      </c>
    </row>
    <row r="1150" customFormat="false" ht="15.75" hidden="false" customHeight="false" outlineLevel="0" collapsed="false">
      <c r="A1150" s="43"/>
      <c r="B1150" s="43"/>
      <c r="C1150" s="44" t="str">
        <f aca="false">IF(A1150&gt;0,B1150+A1150,"")</f>
        <v/>
      </c>
      <c r="D1150" s="42" t="str">
        <f aca="false">IF($A1150&gt;0,VLOOKUP(D$3,Résultats,$A1150+$B1150),"")</f>
        <v/>
      </c>
      <c r="E1150" s="42" t="str">
        <f aca="false">IF($A1150&gt;0,VLOOKUP(E$3,Résultats,$A1150+$B1150),"")</f>
        <v/>
      </c>
      <c r="F1150" s="42" t="str">
        <f aca="false">IF($A1150&gt;0,VLOOKUP(F$3,Résultats,$A1150+$B1150),"")</f>
        <v/>
      </c>
      <c r="G1150" s="42" t="str">
        <f aca="false">IF($A1150&gt;0,VLOOKUP(G$3,Résultats,$A1150+$B1150),"")</f>
        <v/>
      </c>
      <c r="H1150" s="42" t="str">
        <f aca="false">IF($A1150&gt;0,VLOOKUP(H$3,Résultats,$A1150+$B1150),"")</f>
        <v/>
      </c>
      <c r="I1150" s="42" t="str">
        <f aca="false">IF($A1150&gt;0,VLOOKUP(I$3,Résultats,$A1150+$B1150),"")</f>
        <v/>
      </c>
      <c r="J1150" s="42" t="str">
        <f aca="false">IF($A1150&gt;0,VLOOKUP(J$3,Résultats,$A1150+$B1150),"")</f>
        <v/>
      </c>
      <c r="K1150" s="42" t="str">
        <f aca="false">IF($A1150&gt;0,VLOOKUP(K$3,Résultats,$A1150+$B1150),"")</f>
        <v/>
      </c>
    </row>
    <row r="1151" customFormat="false" ht="15.75" hidden="false" customHeight="false" outlineLevel="0" collapsed="false">
      <c r="A1151" s="43"/>
      <c r="B1151" s="43"/>
      <c r="C1151" s="44" t="str">
        <f aca="false">IF(A1151&gt;0,B1151+A1151,"")</f>
        <v/>
      </c>
      <c r="D1151" s="42" t="str">
        <f aca="false">IF($A1151&gt;0,VLOOKUP(D$3,Résultats,$A1151+$B1151),"")</f>
        <v/>
      </c>
      <c r="E1151" s="42" t="str">
        <f aca="false">IF($A1151&gt;0,VLOOKUP(E$3,Résultats,$A1151+$B1151),"")</f>
        <v/>
      </c>
      <c r="F1151" s="42" t="str">
        <f aca="false">IF($A1151&gt;0,VLOOKUP(F$3,Résultats,$A1151+$B1151),"")</f>
        <v/>
      </c>
      <c r="G1151" s="42" t="str">
        <f aca="false">IF($A1151&gt;0,VLOOKUP(G$3,Résultats,$A1151+$B1151),"")</f>
        <v/>
      </c>
      <c r="H1151" s="42" t="str">
        <f aca="false">IF($A1151&gt;0,VLOOKUP(H$3,Résultats,$A1151+$B1151),"")</f>
        <v/>
      </c>
      <c r="I1151" s="42" t="str">
        <f aca="false">IF($A1151&gt;0,VLOOKUP(I$3,Résultats,$A1151+$B1151),"")</f>
        <v/>
      </c>
      <c r="J1151" s="42" t="str">
        <f aca="false">IF($A1151&gt;0,VLOOKUP(J$3,Résultats,$A1151+$B1151),"")</f>
        <v/>
      </c>
      <c r="K1151" s="42" t="str">
        <f aca="false">IF($A1151&gt;0,VLOOKUP(K$3,Résultats,$A1151+$B1151),"")</f>
        <v/>
      </c>
    </row>
    <row r="1152" customFormat="false" ht="15.75" hidden="false" customHeight="false" outlineLevel="0" collapsed="false">
      <c r="A1152" s="43"/>
      <c r="B1152" s="43"/>
      <c r="C1152" s="44" t="str">
        <f aca="false">IF(A1152&gt;0,B1152+A1152,"")</f>
        <v/>
      </c>
      <c r="D1152" s="42" t="str">
        <f aca="false">IF($A1152&gt;0,VLOOKUP(D$3,Résultats,$A1152+$B1152),"")</f>
        <v/>
      </c>
      <c r="E1152" s="42" t="str">
        <f aca="false">IF($A1152&gt;0,VLOOKUP(E$3,Résultats,$A1152+$B1152),"")</f>
        <v/>
      </c>
      <c r="F1152" s="42" t="str">
        <f aca="false">IF($A1152&gt;0,VLOOKUP(F$3,Résultats,$A1152+$B1152),"")</f>
        <v/>
      </c>
      <c r="G1152" s="42" t="str">
        <f aca="false">IF($A1152&gt;0,VLOOKUP(G$3,Résultats,$A1152+$B1152),"")</f>
        <v/>
      </c>
      <c r="H1152" s="42" t="str">
        <f aca="false">IF($A1152&gt;0,VLOOKUP(H$3,Résultats,$A1152+$B1152),"")</f>
        <v/>
      </c>
      <c r="I1152" s="42" t="str">
        <f aca="false">IF($A1152&gt;0,VLOOKUP(I$3,Résultats,$A1152+$B1152),"")</f>
        <v/>
      </c>
      <c r="J1152" s="42" t="str">
        <f aca="false">IF($A1152&gt;0,VLOOKUP(J$3,Résultats,$A1152+$B1152),"")</f>
        <v/>
      </c>
      <c r="K1152" s="42" t="str">
        <f aca="false">IF($A1152&gt;0,VLOOKUP(K$3,Résultats,$A1152+$B1152),"")</f>
        <v/>
      </c>
    </row>
    <row r="1153" customFormat="false" ht="15.75" hidden="false" customHeight="false" outlineLevel="0" collapsed="false">
      <c r="A1153" s="43"/>
      <c r="B1153" s="43"/>
      <c r="C1153" s="44" t="str">
        <f aca="false">IF(A1153&gt;0,B1153+A1153,"")</f>
        <v/>
      </c>
      <c r="D1153" s="42" t="str">
        <f aca="false">IF($A1153&gt;0,VLOOKUP(D$3,Résultats,$A1153+$B1153),"")</f>
        <v/>
      </c>
      <c r="E1153" s="42" t="str">
        <f aca="false">IF($A1153&gt;0,VLOOKUP(E$3,Résultats,$A1153+$B1153),"")</f>
        <v/>
      </c>
      <c r="F1153" s="42" t="str">
        <f aca="false">IF($A1153&gt;0,VLOOKUP(F$3,Résultats,$A1153+$B1153),"")</f>
        <v/>
      </c>
      <c r="G1153" s="42" t="str">
        <f aca="false">IF($A1153&gt;0,VLOOKUP(G$3,Résultats,$A1153+$B1153),"")</f>
        <v/>
      </c>
      <c r="H1153" s="42" t="str">
        <f aca="false">IF($A1153&gt;0,VLOOKUP(H$3,Résultats,$A1153+$B1153),"")</f>
        <v/>
      </c>
      <c r="I1153" s="42" t="str">
        <f aca="false">IF($A1153&gt;0,VLOOKUP(I$3,Résultats,$A1153+$B1153),"")</f>
        <v/>
      </c>
      <c r="J1153" s="42" t="str">
        <f aca="false">IF($A1153&gt;0,VLOOKUP(J$3,Résultats,$A1153+$B1153),"")</f>
        <v/>
      </c>
      <c r="K1153" s="42" t="str">
        <f aca="false">IF($A1153&gt;0,VLOOKUP(K$3,Résultats,$A1153+$B1153),"")</f>
        <v/>
      </c>
    </row>
    <row r="1154" customFormat="false" ht="15.75" hidden="false" customHeight="false" outlineLevel="0" collapsed="false">
      <c r="A1154" s="43"/>
      <c r="B1154" s="43"/>
      <c r="C1154" s="44" t="str">
        <f aca="false">IF(A1154&gt;0,B1154+A1154,"")</f>
        <v/>
      </c>
      <c r="D1154" s="42" t="str">
        <f aca="false">IF($A1154&gt;0,VLOOKUP(D$3,Résultats,$A1154+$B1154),"")</f>
        <v/>
      </c>
      <c r="E1154" s="42" t="str">
        <f aca="false">IF($A1154&gt;0,VLOOKUP(E$3,Résultats,$A1154+$B1154),"")</f>
        <v/>
      </c>
      <c r="F1154" s="42" t="str">
        <f aca="false">IF($A1154&gt;0,VLOOKUP(F$3,Résultats,$A1154+$B1154),"")</f>
        <v/>
      </c>
      <c r="G1154" s="42" t="str">
        <f aca="false">IF($A1154&gt;0,VLOOKUP(G$3,Résultats,$A1154+$B1154),"")</f>
        <v/>
      </c>
      <c r="H1154" s="42" t="str">
        <f aca="false">IF($A1154&gt;0,VLOOKUP(H$3,Résultats,$A1154+$B1154),"")</f>
        <v/>
      </c>
      <c r="I1154" s="42" t="str">
        <f aca="false">IF($A1154&gt;0,VLOOKUP(I$3,Résultats,$A1154+$B1154),"")</f>
        <v/>
      </c>
      <c r="J1154" s="42" t="str">
        <f aca="false">IF($A1154&gt;0,VLOOKUP(J$3,Résultats,$A1154+$B1154),"")</f>
        <v/>
      </c>
      <c r="K1154" s="42" t="str">
        <f aca="false">IF($A1154&gt;0,VLOOKUP(K$3,Résultats,$A1154+$B1154),"")</f>
        <v/>
      </c>
    </row>
    <row r="1155" customFormat="false" ht="15.75" hidden="false" customHeight="false" outlineLevel="0" collapsed="false">
      <c r="A1155" s="43"/>
      <c r="B1155" s="43"/>
      <c r="C1155" s="44" t="str">
        <f aca="false">IF(A1155&gt;0,B1155+A1155,"")</f>
        <v/>
      </c>
      <c r="D1155" s="42" t="str">
        <f aca="false">IF($A1155&gt;0,VLOOKUP(D$3,Résultats,$A1155+$B1155),"")</f>
        <v/>
      </c>
      <c r="E1155" s="42" t="str">
        <f aca="false">IF($A1155&gt;0,VLOOKUP(E$3,Résultats,$A1155+$B1155),"")</f>
        <v/>
      </c>
      <c r="F1155" s="42" t="str">
        <f aca="false">IF($A1155&gt;0,VLOOKUP(F$3,Résultats,$A1155+$B1155),"")</f>
        <v/>
      </c>
      <c r="G1155" s="42" t="str">
        <f aca="false">IF($A1155&gt;0,VLOOKUP(G$3,Résultats,$A1155+$B1155),"")</f>
        <v/>
      </c>
      <c r="H1155" s="42" t="str">
        <f aca="false">IF($A1155&gt;0,VLOOKUP(H$3,Résultats,$A1155+$B1155),"")</f>
        <v/>
      </c>
      <c r="I1155" s="42" t="str">
        <f aca="false">IF($A1155&gt;0,VLOOKUP(I$3,Résultats,$A1155+$B1155),"")</f>
        <v/>
      </c>
      <c r="J1155" s="42" t="str">
        <f aca="false">IF($A1155&gt;0,VLOOKUP(J$3,Résultats,$A1155+$B1155),"")</f>
        <v/>
      </c>
      <c r="K1155" s="42" t="str">
        <f aca="false">IF($A1155&gt;0,VLOOKUP(K$3,Résultats,$A1155+$B1155),"")</f>
        <v/>
      </c>
    </row>
    <row r="1156" customFormat="false" ht="15.75" hidden="false" customHeight="false" outlineLevel="0" collapsed="false">
      <c r="A1156" s="43"/>
      <c r="B1156" s="43"/>
      <c r="C1156" s="44" t="str">
        <f aca="false">IF(A1156&gt;0,B1156+A1156,"")</f>
        <v/>
      </c>
      <c r="D1156" s="42" t="str">
        <f aca="false">IF($A1156&gt;0,VLOOKUP(D$3,Résultats,$A1156+$B1156),"")</f>
        <v/>
      </c>
      <c r="E1156" s="42" t="str">
        <f aca="false">IF($A1156&gt;0,VLOOKUP(E$3,Résultats,$A1156+$B1156),"")</f>
        <v/>
      </c>
      <c r="F1156" s="42" t="str">
        <f aca="false">IF($A1156&gt;0,VLOOKUP(F$3,Résultats,$A1156+$B1156),"")</f>
        <v/>
      </c>
      <c r="G1156" s="42" t="str">
        <f aca="false">IF($A1156&gt;0,VLOOKUP(G$3,Résultats,$A1156+$B1156),"")</f>
        <v/>
      </c>
      <c r="H1156" s="42" t="str">
        <f aca="false">IF($A1156&gt;0,VLOOKUP(H$3,Résultats,$A1156+$B1156),"")</f>
        <v/>
      </c>
      <c r="I1156" s="42" t="str">
        <f aca="false">IF($A1156&gt;0,VLOOKUP(I$3,Résultats,$A1156+$B1156),"")</f>
        <v/>
      </c>
      <c r="J1156" s="42" t="str">
        <f aca="false">IF($A1156&gt;0,VLOOKUP(J$3,Résultats,$A1156+$B1156),"")</f>
        <v/>
      </c>
      <c r="K1156" s="42" t="str">
        <f aca="false">IF($A1156&gt;0,VLOOKUP(K$3,Résultats,$A1156+$B1156),"")</f>
        <v/>
      </c>
    </row>
    <row r="1157" customFormat="false" ht="15.75" hidden="false" customHeight="false" outlineLevel="0" collapsed="false">
      <c r="A1157" s="43"/>
      <c r="B1157" s="43"/>
      <c r="C1157" s="44" t="str">
        <f aca="false">IF(A1157&gt;0,B1157+A1157,"")</f>
        <v/>
      </c>
      <c r="D1157" s="42" t="str">
        <f aca="false">IF($A1157&gt;0,VLOOKUP(D$3,Résultats,$A1157+$B1157),"")</f>
        <v/>
      </c>
      <c r="E1157" s="42" t="str">
        <f aca="false">IF($A1157&gt;0,VLOOKUP(E$3,Résultats,$A1157+$B1157),"")</f>
        <v/>
      </c>
      <c r="F1157" s="42" t="str">
        <f aca="false">IF($A1157&gt;0,VLOOKUP(F$3,Résultats,$A1157+$B1157),"")</f>
        <v/>
      </c>
      <c r="G1157" s="42" t="str">
        <f aca="false">IF($A1157&gt;0,VLOOKUP(G$3,Résultats,$A1157+$B1157),"")</f>
        <v/>
      </c>
      <c r="H1157" s="42" t="str">
        <f aca="false">IF($A1157&gt;0,VLOOKUP(H$3,Résultats,$A1157+$B1157),"")</f>
        <v/>
      </c>
      <c r="I1157" s="42" t="str">
        <f aca="false">IF($A1157&gt;0,VLOOKUP(I$3,Résultats,$A1157+$B1157),"")</f>
        <v/>
      </c>
      <c r="J1157" s="42" t="str">
        <f aca="false">IF($A1157&gt;0,VLOOKUP(J$3,Résultats,$A1157+$B1157),"")</f>
        <v/>
      </c>
      <c r="K1157" s="42" t="str">
        <f aca="false">IF($A1157&gt;0,VLOOKUP(K$3,Résultats,$A1157+$B1157),"")</f>
        <v/>
      </c>
    </row>
    <row r="1158" customFormat="false" ht="15.75" hidden="false" customHeight="false" outlineLevel="0" collapsed="false">
      <c r="A1158" s="43"/>
      <c r="B1158" s="43"/>
      <c r="C1158" s="44" t="str">
        <f aca="false">IF(A1158&gt;0,B1158+A1158,"")</f>
        <v/>
      </c>
      <c r="D1158" s="42" t="str">
        <f aca="false">IF($A1158&gt;0,VLOOKUP(D$3,Résultats,$A1158+$B1158),"")</f>
        <v/>
      </c>
      <c r="E1158" s="42" t="str">
        <f aca="false">IF($A1158&gt;0,VLOOKUP(E$3,Résultats,$A1158+$B1158),"")</f>
        <v/>
      </c>
      <c r="F1158" s="42" t="str">
        <f aca="false">IF($A1158&gt;0,VLOOKUP(F$3,Résultats,$A1158+$B1158),"")</f>
        <v/>
      </c>
      <c r="G1158" s="42" t="str">
        <f aca="false">IF($A1158&gt;0,VLOOKUP(G$3,Résultats,$A1158+$B1158),"")</f>
        <v/>
      </c>
      <c r="H1158" s="42" t="str">
        <f aca="false">IF($A1158&gt;0,VLOOKUP(H$3,Résultats,$A1158+$B1158),"")</f>
        <v/>
      </c>
      <c r="I1158" s="42" t="str">
        <f aca="false">IF($A1158&gt;0,VLOOKUP(I$3,Résultats,$A1158+$B1158),"")</f>
        <v/>
      </c>
      <c r="J1158" s="42" t="str">
        <f aca="false">IF($A1158&gt;0,VLOOKUP(J$3,Résultats,$A1158+$B1158),"")</f>
        <v/>
      </c>
      <c r="K1158" s="42" t="str">
        <f aca="false">IF($A1158&gt;0,VLOOKUP(K$3,Résultats,$A1158+$B1158),"")</f>
        <v/>
      </c>
    </row>
    <row r="1159" customFormat="false" ht="15.75" hidden="false" customHeight="false" outlineLevel="0" collapsed="false">
      <c r="A1159" s="43"/>
      <c r="B1159" s="43"/>
      <c r="C1159" s="44" t="str">
        <f aca="false">IF(A1159&gt;0,B1159+A1159,"")</f>
        <v/>
      </c>
      <c r="D1159" s="42" t="str">
        <f aca="false">IF($A1159&gt;0,VLOOKUP(D$3,Résultats,$A1159+$B1159),"")</f>
        <v/>
      </c>
      <c r="E1159" s="42" t="str">
        <f aca="false">IF($A1159&gt;0,VLOOKUP(E$3,Résultats,$A1159+$B1159),"")</f>
        <v/>
      </c>
      <c r="F1159" s="42" t="str">
        <f aca="false">IF($A1159&gt;0,VLOOKUP(F$3,Résultats,$A1159+$B1159),"")</f>
        <v/>
      </c>
      <c r="G1159" s="42" t="str">
        <f aca="false">IF($A1159&gt;0,VLOOKUP(G$3,Résultats,$A1159+$B1159),"")</f>
        <v/>
      </c>
      <c r="H1159" s="42" t="str">
        <f aca="false">IF($A1159&gt;0,VLOOKUP(H$3,Résultats,$A1159+$B1159),"")</f>
        <v/>
      </c>
      <c r="I1159" s="42" t="str">
        <f aca="false">IF($A1159&gt;0,VLOOKUP(I$3,Résultats,$A1159+$B1159),"")</f>
        <v/>
      </c>
      <c r="J1159" s="42" t="str">
        <f aca="false">IF($A1159&gt;0,VLOOKUP(J$3,Résultats,$A1159+$B1159),"")</f>
        <v/>
      </c>
      <c r="K1159" s="42" t="str">
        <f aca="false">IF($A1159&gt;0,VLOOKUP(K$3,Résultats,$A1159+$B1159),"")</f>
        <v/>
      </c>
    </row>
    <row r="1160" customFormat="false" ht="15.75" hidden="false" customHeight="false" outlineLevel="0" collapsed="false">
      <c r="A1160" s="43"/>
      <c r="B1160" s="43"/>
      <c r="C1160" s="44" t="str">
        <f aca="false">IF(A1160&gt;0,B1160+A1160,"")</f>
        <v/>
      </c>
      <c r="D1160" s="42" t="str">
        <f aca="false">IF($A1160&gt;0,VLOOKUP(D$3,Résultats,$A1160+$B1160),"")</f>
        <v/>
      </c>
      <c r="E1160" s="42" t="str">
        <f aca="false">IF($A1160&gt;0,VLOOKUP(E$3,Résultats,$A1160+$B1160),"")</f>
        <v/>
      </c>
      <c r="F1160" s="42" t="str">
        <f aca="false">IF($A1160&gt;0,VLOOKUP(F$3,Résultats,$A1160+$B1160),"")</f>
        <v/>
      </c>
      <c r="G1160" s="42" t="str">
        <f aca="false">IF($A1160&gt;0,VLOOKUP(G$3,Résultats,$A1160+$B1160),"")</f>
        <v/>
      </c>
      <c r="H1160" s="42" t="str">
        <f aca="false">IF($A1160&gt;0,VLOOKUP(H$3,Résultats,$A1160+$B1160),"")</f>
        <v/>
      </c>
      <c r="I1160" s="42" t="str">
        <f aca="false">IF($A1160&gt;0,VLOOKUP(I$3,Résultats,$A1160+$B1160),"")</f>
        <v/>
      </c>
      <c r="J1160" s="42" t="str">
        <f aca="false">IF($A1160&gt;0,VLOOKUP(J$3,Résultats,$A1160+$B1160),"")</f>
        <v/>
      </c>
      <c r="K1160" s="42" t="str">
        <f aca="false">IF($A1160&gt;0,VLOOKUP(K$3,Résultats,$A1160+$B1160),"")</f>
        <v/>
      </c>
    </row>
    <row r="1161" customFormat="false" ht="15.75" hidden="false" customHeight="false" outlineLevel="0" collapsed="false">
      <c r="A1161" s="43"/>
      <c r="B1161" s="43"/>
      <c r="C1161" s="44" t="str">
        <f aca="false">IF(A1161&gt;0,B1161+A1161,"")</f>
        <v/>
      </c>
      <c r="D1161" s="42" t="str">
        <f aca="false">IF($A1161&gt;0,VLOOKUP(D$3,Résultats,$A1161+$B1161),"")</f>
        <v/>
      </c>
      <c r="E1161" s="42" t="str">
        <f aca="false">IF($A1161&gt;0,VLOOKUP(E$3,Résultats,$A1161+$B1161),"")</f>
        <v/>
      </c>
      <c r="F1161" s="42" t="str">
        <f aca="false">IF($A1161&gt;0,VLOOKUP(F$3,Résultats,$A1161+$B1161),"")</f>
        <v/>
      </c>
      <c r="G1161" s="42" t="str">
        <f aca="false">IF($A1161&gt;0,VLOOKUP(G$3,Résultats,$A1161+$B1161),"")</f>
        <v/>
      </c>
      <c r="H1161" s="42" t="str">
        <f aca="false">IF($A1161&gt;0,VLOOKUP(H$3,Résultats,$A1161+$B1161),"")</f>
        <v/>
      </c>
      <c r="I1161" s="42" t="str">
        <f aca="false">IF($A1161&gt;0,VLOOKUP(I$3,Résultats,$A1161+$B1161),"")</f>
        <v/>
      </c>
      <c r="J1161" s="42" t="str">
        <f aca="false">IF($A1161&gt;0,VLOOKUP(J$3,Résultats,$A1161+$B1161),"")</f>
        <v/>
      </c>
      <c r="K1161" s="42" t="str">
        <f aca="false">IF($A1161&gt;0,VLOOKUP(K$3,Résultats,$A1161+$B1161),"")</f>
        <v/>
      </c>
    </row>
    <row r="1162" customFormat="false" ht="15.75" hidden="false" customHeight="false" outlineLevel="0" collapsed="false">
      <c r="A1162" s="43"/>
      <c r="B1162" s="43"/>
      <c r="C1162" s="44" t="str">
        <f aca="false">IF(A1162&gt;0,B1162+A1162,"")</f>
        <v/>
      </c>
      <c r="D1162" s="42" t="str">
        <f aca="false">IF($A1162&gt;0,VLOOKUP(D$3,Résultats,$A1162+$B1162),"")</f>
        <v/>
      </c>
      <c r="E1162" s="42" t="str">
        <f aca="false">IF($A1162&gt;0,VLOOKUP(E$3,Résultats,$A1162+$B1162),"")</f>
        <v/>
      </c>
      <c r="F1162" s="42" t="str">
        <f aca="false">IF($A1162&gt;0,VLOOKUP(F$3,Résultats,$A1162+$B1162),"")</f>
        <v/>
      </c>
      <c r="G1162" s="42" t="str">
        <f aca="false">IF($A1162&gt;0,VLOOKUP(G$3,Résultats,$A1162+$B1162),"")</f>
        <v/>
      </c>
      <c r="H1162" s="42" t="str">
        <f aca="false">IF($A1162&gt;0,VLOOKUP(H$3,Résultats,$A1162+$B1162),"")</f>
        <v/>
      </c>
      <c r="I1162" s="42" t="str">
        <f aca="false">IF($A1162&gt;0,VLOOKUP(I$3,Résultats,$A1162+$B1162),"")</f>
        <v/>
      </c>
      <c r="J1162" s="42" t="str">
        <f aca="false">IF($A1162&gt;0,VLOOKUP(J$3,Résultats,$A1162+$B1162),"")</f>
        <v/>
      </c>
      <c r="K1162" s="42" t="str">
        <f aca="false">IF($A1162&gt;0,VLOOKUP(K$3,Résultats,$A1162+$B1162),"")</f>
        <v/>
      </c>
    </row>
    <row r="1163" customFormat="false" ht="15.75" hidden="false" customHeight="false" outlineLevel="0" collapsed="false">
      <c r="A1163" s="43"/>
      <c r="B1163" s="43"/>
      <c r="C1163" s="44" t="str">
        <f aca="false">IF(A1163&gt;0,B1163+A1163,"")</f>
        <v/>
      </c>
      <c r="D1163" s="42" t="str">
        <f aca="false">IF($A1163&gt;0,VLOOKUP(D$3,Résultats,$A1163+$B1163),"")</f>
        <v/>
      </c>
      <c r="E1163" s="42" t="str">
        <f aca="false">IF($A1163&gt;0,VLOOKUP(E$3,Résultats,$A1163+$B1163),"")</f>
        <v/>
      </c>
      <c r="F1163" s="42" t="str">
        <f aca="false">IF($A1163&gt;0,VLOOKUP(F$3,Résultats,$A1163+$B1163),"")</f>
        <v/>
      </c>
      <c r="G1163" s="42" t="str">
        <f aca="false">IF($A1163&gt;0,VLOOKUP(G$3,Résultats,$A1163+$B1163),"")</f>
        <v/>
      </c>
      <c r="H1163" s="42" t="str">
        <f aca="false">IF($A1163&gt;0,VLOOKUP(H$3,Résultats,$A1163+$B1163),"")</f>
        <v/>
      </c>
      <c r="I1163" s="42" t="str">
        <f aca="false">IF($A1163&gt;0,VLOOKUP(I$3,Résultats,$A1163+$B1163),"")</f>
        <v/>
      </c>
      <c r="J1163" s="42" t="str">
        <f aca="false">IF($A1163&gt;0,VLOOKUP(J$3,Résultats,$A1163+$B1163),"")</f>
        <v/>
      </c>
      <c r="K1163" s="42" t="str">
        <f aca="false">IF($A1163&gt;0,VLOOKUP(K$3,Résultats,$A1163+$B1163),"")</f>
        <v/>
      </c>
    </row>
    <row r="1164" customFormat="false" ht="15.75" hidden="false" customHeight="false" outlineLevel="0" collapsed="false">
      <c r="A1164" s="43"/>
      <c r="B1164" s="43"/>
      <c r="C1164" s="44" t="str">
        <f aca="false">IF(A1164&gt;0,B1164+A1164,"")</f>
        <v/>
      </c>
      <c r="D1164" s="42" t="str">
        <f aca="false">IF($A1164&gt;0,VLOOKUP(D$3,Résultats,$A1164+$B1164),"")</f>
        <v/>
      </c>
      <c r="E1164" s="42" t="str">
        <f aca="false">IF($A1164&gt;0,VLOOKUP(E$3,Résultats,$A1164+$B1164),"")</f>
        <v/>
      </c>
      <c r="F1164" s="42" t="str">
        <f aca="false">IF($A1164&gt;0,VLOOKUP(F$3,Résultats,$A1164+$B1164),"")</f>
        <v/>
      </c>
      <c r="G1164" s="42" t="str">
        <f aca="false">IF($A1164&gt;0,VLOOKUP(G$3,Résultats,$A1164+$B1164),"")</f>
        <v/>
      </c>
      <c r="H1164" s="42" t="str">
        <f aca="false">IF($A1164&gt;0,VLOOKUP(H$3,Résultats,$A1164+$B1164),"")</f>
        <v/>
      </c>
      <c r="I1164" s="42" t="str">
        <f aca="false">IF($A1164&gt;0,VLOOKUP(I$3,Résultats,$A1164+$B1164),"")</f>
        <v/>
      </c>
      <c r="J1164" s="42" t="str">
        <f aca="false">IF($A1164&gt;0,VLOOKUP(J$3,Résultats,$A1164+$B1164),"")</f>
        <v/>
      </c>
      <c r="K1164" s="42" t="str">
        <f aca="false">IF($A1164&gt;0,VLOOKUP(K$3,Résultats,$A1164+$B1164),"")</f>
        <v/>
      </c>
    </row>
    <row r="1165" customFormat="false" ht="15.75" hidden="false" customHeight="false" outlineLevel="0" collapsed="false">
      <c r="A1165" s="43"/>
      <c r="B1165" s="43"/>
      <c r="C1165" s="44" t="str">
        <f aca="false">IF(A1165&gt;0,B1165+A1165,"")</f>
        <v/>
      </c>
      <c r="D1165" s="42" t="str">
        <f aca="false">IF($A1165&gt;0,VLOOKUP(D$3,Résultats,$A1165+$B1165),"")</f>
        <v/>
      </c>
      <c r="E1165" s="42" t="str">
        <f aca="false">IF($A1165&gt;0,VLOOKUP(E$3,Résultats,$A1165+$B1165),"")</f>
        <v/>
      </c>
      <c r="F1165" s="42" t="str">
        <f aca="false">IF($A1165&gt;0,VLOOKUP(F$3,Résultats,$A1165+$B1165),"")</f>
        <v/>
      </c>
      <c r="G1165" s="42" t="str">
        <f aca="false">IF($A1165&gt;0,VLOOKUP(G$3,Résultats,$A1165+$B1165),"")</f>
        <v/>
      </c>
      <c r="H1165" s="42" t="str">
        <f aca="false">IF($A1165&gt;0,VLOOKUP(H$3,Résultats,$A1165+$B1165),"")</f>
        <v/>
      </c>
      <c r="I1165" s="42" t="str">
        <f aca="false">IF($A1165&gt;0,VLOOKUP(I$3,Résultats,$A1165+$B1165),"")</f>
        <v/>
      </c>
      <c r="J1165" s="42" t="str">
        <f aca="false">IF($A1165&gt;0,VLOOKUP(J$3,Résultats,$A1165+$B1165),"")</f>
        <v/>
      </c>
      <c r="K1165" s="42" t="str">
        <f aca="false">IF($A1165&gt;0,VLOOKUP(K$3,Résultats,$A1165+$B1165),"")</f>
        <v/>
      </c>
    </row>
    <row r="1166" customFormat="false" ht="15.75" hidden="false" customHeight="false" outlineLevel="0" collapsed="false">
      <c r="A1166" s="43"/>
      <c r="B1166" s="43"/>
      <c r="C1166" s="44" t="str">
        <f aca="false">IF(A1166&gt;0,B1166+A1166,"")</f>
        <v/>
      </c>
      <c r="D1166" s="42" t="str">
        <f aca="false">IF($A1166&gt;0,VLOOKUP(D$3,Résultats,$A1166+$B1166),"")</f>
        <v/>
      </c>
      <c r="E1166" s="42" t="str">
        <f aca="false">IF($A1166&gt;0,VLOOKUP(E$3,Résultats,$A1166+$B1166),"")</f>
        <v/>
      </c>
      <c r="F1166" s="42" t="str">
        <f aca="false">IF($A1166&gt;0,VLOOKUP(F$3,Résultats,$A1166+$B1166),"")</f>
        <v/>
      </c>
      <c r="G1166" s="42" t="str">
        <f aca="false">IF($A1166&gt;0,VLOOKUP(G$3,Résultats,$A1166+$B1166),"")</f>
        <v/>
      </c>
      <c r="H1166" s="42" t="str">
        <f aca="false">IF($A1166&gt;0,VLOOKUP(H$3,Résultats,$A1166+$B1166),"")</f>
        <v/>
      </c>
      <c r="I1166" s="42" t="str">
        <f aca="false">IF($A1166&gt;0,VLOOKUP(I$3,Résultats,$A1166+$B1166),"")</f>
        <v/>
      </c>
      <c r="J1166" s="42" t="str">
        <f aca="false">IF($A1166&gt;0,VLOOKUP(J$3,Résultats,$A1166+$B1166),"")</f>
        <v/>
      </c>
      <c r="K1166" s="42" t="str">
        <f aca="false">IF($A1166&gt;0,VLOOKUP(K$3,Résultats,$A1166+$B1166),"")</f>
        <v/>
      </c>
    </row>
    <row r="1167" customFormat="false" ht="15.75" hidden="false" customHeight="false" outlineLevel="0" collapsed="false">
      <c r="A1167" s="43"/>
      <c r="B1167" s="43"/>
      <c r="C1167" s="44" t="str">
        <f aca="false">IF(A1167&gt;0,B1167+A1167,"")</f>
        <v/>
      </c>
      <c r="D1167" s="42" t="str">
        <f aca="false">IF($A1167&gt;0,VLOOKUP(D$3,Résultats,$A1167+$B1167),"")</f>
        <v/>
      </c>
      <c r="E1167" s="42" t="str">
        <f aca="false">IF($A1167&gt;0,VLOOKUP(E$3,Résultats,$A1167+$B1167),"")</f>
        <v/>
      </c>
      <c r="F1167" s="42" t="str">
        <f aca="false">IF($A1167&gt;0,VLOOKUP(F$3,Résultats,$A1167+$B1167),"")</f>
        <v/>
      </c>
      <c r="G1167" s="42" t="str">
        <f aca="false">IF($A1167&gt;0,VLOOKUP(G$3,Résultats,$A1167+$B1167),"")</f>
        <v/>
      </c>
      <c r="H1167" s="42" t="str">
        <f aca="false">IF($A1167&gt;0,VLOOKUP(H$3,Résultats,$A1167+$B1167),"")</f>
        <v/>
      </c>
      <c r="I1167" s="42" t="str">
        <f aca="false">IF($A1167&gt;0,VLOOKUP(I$3,Résultats,$A1167+$B1167),"")</f>
        <v/>
      </c>
      <c r="J1167" s="42" t="str">
        <f aca="false">IF($A1167&gt;0,VLOOKUP(J$3,Résultats,$A1167+$B1167),"")</f>
        <v/>
      </c>
      <c r="K1167" s="42" t="str">
        <f aca="false">IF($A1167&gt;0,VLOOKUP(K$3,Résultats,$A1167+$B1167),"")</f>
        <v/>
      </c>
    </row>
    <row r="1168" customFormat="false" ht="15.75" hidden="false" customHeight="false" outlineLevel="0" collapsed="false">
      <c r="A1168" s="43"/>
      <c r="B1168" s="43"/>
      <c r="C1168" s="44" t="str">
        <f aca="false">IF(A1168&gt;0,B1168+A1168,"")</f>
        <v/>
      </c>
      <c r="D1168" s="42" t="str">
        <f aca="false">IF($A1168&gt;0,VLOOKUP(D$3,Résultats,$A1168+$B1168),"")</f>
        <v/>
      </c>
      <c r="E1168" s="42" t="str">
        <f aca="false">IF($A1168&gt;0,VLOOKUP(E$3,Résultats,$A1168+$B1168),"")</f>
        <v/>
      </c>
      <c r="F1168" s="42" t="str">
        <f aca="false">IF($A1168&gt;0,VLOOKUP(F$3,Résultats,$A1168+$B1168),"")</f>
        <v/>
      </c>
      <c r="G1168" s="42" t="str">
        <f aca="false">IF($A1168&gt;0,VLOOKUP(G$3,Résultats,$A1168+$B1168),"")</f>
        <v/>
      </c>
      <c r="H1168" s="42" t="str">
        <f aca="false">IF($A1168&gt;0,VLOOKUP(H$3,Résultats,$A1168+$B1168),"")</f>
        <v/>
      </c>
      <c r="I1168" s="42" t="str">
        <f aca="false">IF($A1168&gt;0,VLOOKUP(I$3,Résultats,$A1168+$B1168),"")</f>
        <v/>
      </c>
      <c r="J1168" s="42" t="str">
        <f aca="false">IF($A1168&gt;0,VLOOKUP(J$3,Résultats,$A1168+$B1168),"")</f>
        <v/>
      </c>
      <c r="K1168" s="42" t="str">
        <f aca="false">IF($A1168&gt;0,VLOOKUP(K$3,Résultats,$A1168+$B1168),"")</f>
        <v/>
      </c>
    </row>
    <row r="1169" customFormat="false" ht="15.75" hidden="false" customHeight="false" outlineLevel="0" collapsed="false">
      <c r="A1169" s="43"/>
      <c r="B1169" s="43"/>
      <c r="C1169" s="44" t="str">
        <f aca="false">IF(A1169&gt;0,B1169+A1169,"")</f>
        <v/>
      </c>
      <c r="D1169" s="42" t="str">
        <f aca="false">IF($A1169&gt;0,VLOOKUP(D$3,Résultats,$A1169+$B1169),"")</f>
        <v/>
      </c>
      <c r="E1169" s="42" t="str">
        <f aca="false">IF($A1169&gt;0,VLOOKUP(E$3,Résultats,$A1169+$B1169),"")</f>
        <v/>
      </c>
      <c r="F1169" s="42" t="str">
        <f aca="false">IF($A1169&gt;0,VLOOKUP(F$3,Résultats,$A1169+$B1169),"")</f>
        <v/>
      </c>
      <c r="G1169" s="42" t="str">
        <f aca="false">IF($A1169&gt;0,VLOOKUP(G$3,Résultats,$A1169+$B1169),"")</f>
        <v/>
      </c>
      <c r="H1169" s="42" t="str">
        <f aca="false">IF($A1169&gt;0,VLOOKUP(H$3,Résultats,$A1169+$B1169),"")</f>
        <v/>
      </c>
      <c r="I1169" s="42" t="str">
        <f aca="false">IF($A1169&gt;0,VLOOKUP(I$3,Résultats,$A1169+$B1169),"")</f>
        <v/>
      </c>
      <c r="J1169" s="42" t="str">
        <f aca="false">IF($A1169&gt;0,VLOOKUP(J$3,Résultats,$A1169+$B1169),"")</f>
        <v/>
      </c>
      <c r="K1169" s="42" t="str">
        <f aca="false">IF($A1169&gt;0,VLOOKUP(K$3,Résultats,$A1169+$B1169),"")</f>
        <v/>
      </c>
    </row>
    <row r="1170" customFormat="false" ht="15.75" hidden="false" customHeight="false" outlineLevel="0" collapsed="false">
      <c r="A1170" s="43"/>
      <c r="B1170" s="43"/>
      <c r="C1170" s="44" t="str">
        <f aca="false">IF(A1170&gt;0,B1170+A1170,"")</f>
        <v/>
      </c>
      <c r="D1170" s="42" t="str">
        <f aca="false">IF($A1170&gt;0,VLOOKUP(D$3,Résultats,$A1170+$B1170),"")</f>
        <v/>
      </c>
      <c r="E1170" s="42" t="str">
        <f aca="false">IF($A1170&gt;0,VLOOKUP(E$3,Résultats,$A1170+$B1170),"")</f>
        <v/>
      </c>
      <c r="F1170" s="42" t="str">
        <f aca="false">IF($A1170&gt;0,VLOOKUP(F$3,Résultats,$A1170+$B1170),"")</f>
        <v/>
      </c>
      <c r="G1170" s="42" t="str">
        <f aca="false">IF($A1170&gt;0,VLOOKUP(G$3,Résultats,$A1170+$B1170),"")</f>
        <v/>
      </c>
      <c r="H1170" s="42" t="str">
        <f aca="false">IF($A1170&gt;0,VLOOKUP(H$3,Résultats,$A1170+$B1170),"")</f>
        <v/>
      </c>
      <c r="I1170" s="42" t="str">
        <f aca="false">IF($A1170&gt;0,VLOOKUP(I$3,Résultats,$A1170+$B1170),"")</f>
        <v/>
      </c>
      <c r="J1170" s="42" t="str">
        <f aca="false">IF($A1170&gt;0,VLOOKUP(J$3,Résultats,$A1170+$B1170),"")</f>
        <v/>
      </c>
      <c r="K1170" s="42" t="str">
        <f aca="false">IF($A1170&gt;0,VLOOKUP(K$3,Résultats,$A1170+$B1170),"")</f>
        <v/>
      </c>
    </row>
    <row r="1171" customFormat="false" ht="15.75" hidden="false" customHeight="false" outlineLevel="0" collapsed="false">
      <c r="A1171" s="43"/>
      <c r="B1171" s="43"/>
      <c r="C1171" s="44" t="str">
        <f aca="false">IF(A1171&gt;0,B1171+A1171,"")</f>
        <v/>
      </c>
      <c r="D1171" s="42" t="str">
        <f aca="false">IF($A1171&gt;0,VLOOKUP(D$3,Résultats,$A1171+$B1171),"")</f>
        <v/>
      </c>
      <c r="E1171" s="42" t="str">
        <f aca="false">IF($A1171&gt;0,VLOOKUP(E$3,Résultats,$A1171+$B1171),"")</f>
        <v/>
      </c>
      <c r="F1171" s="42" t="str">
        <f aca="false">IF($A1171&gt;0,VLOOKUP(F$3,Résultats,$A1171+$B1171),"")</f>
        <v/>
      </c>
      <c r="G1171" s="42" t="str">
        <f aca="false">IF($A1171&gt;0,VLOOKUP(G$3,Résultats,$A1171+$B1171),"")</f>
        <v/>
      </c>
      <c r="H1171" s="42" t="str">
        <f aca="false">IF($A1171&gt;0,VLOOKUP(H$3,Résultats,$A1171+$B1171),"")</f>
        <v/>
      </c>
      <c r="I1171" s="42" t="str">
        <f aca="false">IF($A1171&gt;0,VLOOKUP(I$3,Résultats,$A1171+$B1171),"")</f>
        <v/>
      </c>
      <c r="J1171" s="42" t="str">
        <f aca="false">IF($A1171&gt;0,VLOOKUP(J$3,Résultats,$A1171+$B1171),"")</f>
        <v/>
      </c>
      <c r="K1171" s="42" t="str">
        <f aca="false">IF($A1171&gt;0,VLOOKUP(K$3,Résultats,$A1171+$B1171),"")</f>
        <v/>
      </c>
    </row>
    <row r="1172" customFormat="false" ht="15.75" hidden="false" customHeight="false" outlineLevel="0" collapsed="false">
      <c r="A1172" s="43"/>
      <c r="B1172" s="43"/>
      <c r="C1172" s="44" t="str">
        <f aca="false">IF(A1172&gt;0,B1172+A1172,"")</f>
        <v/>
      </c>
      <c r="D1172" s="42" t="str">
        <f aca="false">IF($A1172&gt;0,VLOOKUP(D$3,Résultats,$A1172+$B1172),"")</f>
        <v/>
      </c>
      <c r="E1172" s="42" t="str">
        <f aca="false">IF($A1172&gt;0,VLOOKUP(E$3,Résultats,$A1172+$B1172),"")</f>
        <v/>
      </c>
      <c r="F1172" s="42" t="str">
        <f aca="false">IF($A1172&gt;0,VLOOKUP(F$3,Résultats,$A1172+$B1172),"")</f>
        <v/>
      </c>
      <c r="G1172" s="42" t="str">
        <f aca="false">IF($A1172&gt;0,VLOOKUP(G$3,Résultats,$A1172+$B1172),"")</f>
        <v/>
      </c>
      <c r="H1172" s="42" t="str">
        <f aca="false">IF($A1172&gt;0,VLOOKUP(H$3,Résultats,$A1172+$B1172),"")</f>
        <v/>
      </c>
      <c r="I1172" s="42" t="str">
        <f aca="false">IF($A1172&gt;0,VLOOKUP(I$3,Résultats,$A1172+$B1172),"")</f>
        <v/>
      </c>
      <c r="J1172" s="42" t="str">
        <f aca="false">IF($A1172&gt;0,VLOOKUP(J$3,Résultats,$A1172+$B1172),"")</f>
        <v/>
      </c>
      <c r="K1172" s="42" t="str">
        <f aca="false">IF($A1172&gt;0,VLOOKUP(K$3,Résultats,$A1172+$B1172),"")</f>
        <v/>
      </c>
    </row>
    <row r="1173" customFormat="false" ht="15.75" hidden="false" customHeight="false" outlineLevel="0" collapsed="false">
      <c r="A1173" s="43"/>
      <c r="B1173" s="43"/>
      <c r="C1173" s="44" t="str">
        <f aca="false">IF(A1173&gt;0,B1173+A1173,"")</f>
        <v/>
      </c>
      <c r="D1173" s="42" t="str">
        <f aca="false">IF($A1173&gt;0,VLOOKUP(D$3,Résultats,$A1173+$B1173),"")</f>
        <v/>
      </c>
      <c r="E1173" s="42" t="str">
        <f aca="false">IF($A1173&gt;0,VLOOKUP(E$3,Résultats,$A1173+$B1173),"")</f>
        <v/>
      </c>
      <c r="F1173" s="42" t="str">
        <f aca="false">IF($A1173&gt;0,VLOOKUP(F$3,Résultats,$A1173+$B1173),"")</f>
        <v/>
      </c>
      <c r="G1173" s="42" t="str">
        <f aca="false">IF($A1173&gt;0,VLOOKUP(G$3,Résultats,$A1173+$B1173),"")</f>
        <v/>
      </c>
      <c r="H1173" s="42" t="str">
        <f aca="false">IF($A1173&gt;0,VLOOKUP(H$3,Résultats,$A1173+$B1173),"")</f>
        <v/>
      </c>
      <c r="I1173" s="42" t="str">
        <f aca="false">IF($A1173&gt;0,VLOOKUP(I$3,Résultats,$A1173+$B1173),"")</f>
        <v/>
      </c>
      <c r="J1173" s="42" t="str">
        <f aca="false">IF($A1173&gt;0,VLOOKUP(J$3,Résultats,$A1173+$B1173),"")</f>
        <v/>
      </c>
      <c r="K1173" s="42" t="str">
        <f aca="false">IF($A1173&gt;0,VLOOKUP(K$3,Résultats,$A1173+$B1173),"")</f>
        <v/>
      </c>
    </row>
    <row r="1174" customFormat="false" ht="15.75" hidden="false" customHeight="false" outlineLevel="0" collapsed="false">
      <c r="A1174" s="43"/>
      <c r="B1174" s="43"/>
      <c r="C1174" s="44" t="str">
        <f aca="false">IF(A1174&gt;0,B1174+A1174,"")</f>
        <v/>
      </c>
      <c r="D1174" s="42" t="str">
        <f aca="false">IF($A1174&gt;0,VLOOKUP(D$3,Résultats,$A1174+$B1174),"")</f>
        <v/>
      </c>
      <c r="E1174" s="42" t="str">
        <f aca="false">IF($A1174&gt;0,VLOOKUP(E$3,Résultats,$A1174+$B1174),"")</f>
        <v/>
      </c>
      <c r="F1174" s="42" t="str">
        <f aca="false">IF($A1174&gt;0,VLOOKUP(F$3,Résultats,$A1174+$B1174),"")</f>
        <v/>
      </c>
      <c r="G1174" s="42" t="str">
        <f aca="false">IF($A1174&gt;0,VLOOKUP(G$3,Résultats,$A1174+$B1174),"")</f>
        <v/>
      </c>
      <c r="H1174" s="42" t="str">
        <f aca="false">IF($A1174&gt;0,VLOOKUP(H$3,Résultats,$A1174+$B1174),"")</f>
        <v/>
      </c>
      <c r="I1174" s="42" t="str">
        <f aca="false">IF($A1174&gt;0,VLOOKUP(I$3,Résultats,$A1174+$B1174),"")</f>
        <v/>
      </c>
      <c r="J1174" s="42" t="str">
        <f aca="false">IF($A1174&gt;0,VLOOKUP(J$3,Résultats,$A1174+$B1174),"")</f>
        <v/>
      </c>
      <c r="K1174" s="42" t="str">
        <f aca="false">IF($A1174&gt;0,VLOOKUP(K$3,Résultats,$A1174+$B1174),"")</f>
        <v/>
      </c>
    </row>
    <row r="1175" customFormat="false" ht="15.75" hidden="false" customHeight="false" outlineLevel="0" collapsed="false">
      <c r="A1175" s="43"/>
      <c r="B1175" s="43"/>
      <c r="C1175" s="44" t="str">
        <f aca="false">IF(A1175&gt;0,B1175+A1175,"")</f>
        <v/>
      </c>
      <c r="D1175" s="42" t="str">
        <f aca="false">IF($A1175&gt;0,VLOOKUP(D$3,Résultats,$A1175+$B1175),"")</f>
        <v/>
      </c>
      <c r="E1175" s="42" t="str">
        <f aca="false">IF($A1175&gt;0,VLOOKUP(E$3,Résultats,$A1175+$B1175),"")</f>
        <v/>
      </c>
      <c r="F1175" s="42" t="str">
        <f aca="false">IF($A1175&gt;0,VLOOKUP(F$3,Résultats,$A1175+$B1175),"")</f>
        <v/>
      </c>
      <c r="G1175" s="42" t="str">
        <f aca="false">IF($A1175&gt;0,VLOOKUP(G$3,Résultats,$A1175+$B1175),"")</f>
        <v/>
      </c>
      <c r="H1175" s="42" t="str">
        <f aca="false">IF($A1175&gt;0,VLOOKUP(H$3,Résultats,$A1175+$B1175),"")</f>
        <v/>
      </c>
      <c r="I1175" s="42" t="str">
        <f aca="false">IF($A1175&gt;0,VLOOKUP(I$3,Résultats,$A1175+$B1175),"")</f>
        <v/>
      </c>
      <c r="J1175" s="42" t="str">
        <f aca="false">IF($A1175&gt;0,VLOOKUP(J$3,Résultats,$A1175+$B1175),"")</f>
        <v/>
      </c>
      <c r="K1175" s="42" t="str">
        <f aca="false">IF($A1175&gt;0,VLOOKUP(K$3,Résultats,$A1175+$B1175),"")</f>
        <v/>
      </c>
    </row>
    <row r="1176" customFormat="false" ht="15.75" hidden="false" customHeight="false" outlineLevel="0" collapsed="false">
      <c r="A1176" s="43"/>
      <c r="B1176" s="43"/>
      <c r="C1176" s="44" t="str">
        <f aca="false">IF(A1176&gt;0,B1176+A1176,"")</f>
        <v/>
      </c>
      <c r="D1176" s="42" t="str">
        <f aca="false">IF($A1176&gt;0,VLOOKUP(D$3,Résultats,$A1176+$B1176),"")</f>
        <v/>
      </c>
      <c r="E1176" s="42" t="str">
        <f aca="false">IF($A1176&gt;0,VLOOKUP(E$3,Résultats,$A1176+$B1176),"")</f>
        <v/>
      </c>
      <c r="F1176" s="42" t="str">
        <f aca="false">IF($A1176&gt;0,VLOOKUP(F$3,Résultats,$A1176+$B1176),"")</f>
        <v/>
      </c>
      <c r="G1176" s="42" t="str">
        <f aca="false">IF($A1176&gt;0,VLOOKUP(G$3,Résultats,$A1176+$B1176),"")</f>
        <v/>
      </c>
      <c r="H1176" s="42" t="str">
        <f aca="false">IF($A1176&gt;0,VLOOKUP(H$3,Résultats,$A1176+$B1176),"")</f>
        <v/>
      </c>
      <c r="I1176" s="42" t="str">
        <f aca="false">IF($A1176&gt;0,VLOOKUP(I$3,Résultats,$A1176+$B1176),"")</f>
        <v/>
      </c>
      <c r="J1176" s="42" t="str">
        <f aca="false">IF($A1176&gt;0,VLOOKUP(J$3,Résultats,$A1176+$B1176),"")</f>
        <v/>
      </c>
      <c r="K1176" s="42" t="str">
        <f aca="false">IF($A1176&gt;0,VLOOKUP(K$3,Résultats,$A1176+$B1176),"")</f>
        <v/>
      </c>
    </row>
    <row r="1177" customFormat="false" ht="15.75" hidden="false" customHeight="false" outlineLevel="0" collapsed="false">
      <c r="A1177" s="43"/>
      <c r="B1177" s="43"/>
      <c r="C1177" s="44" t="str">
        <f aca="false">IF(A1177&gt;0,B1177+A1177,"")</f>
        <v/>
      </c>
      <c r="D1177" s="42" t="str">
        <f aca="false">IF($A1177&gt;0,VLOOKUP(D$3,Résultats,$A1177+$B1177),"")</f>
        <v/>
      </c>
      <c r="E1177" s="42" t="str">
        <f aca="false">IF($A1177&gt;0,VLOOKUP(E$3,Résultats,$A1177+$B1177),"")</f>
        <v/>
      </c>
      <c r="F1177" s="42" t="str">
        <f aca="false">IF($A1177&gt;0,VLOOKUP(F$3,Résultats,$A1177+$B1177),"")</f>
        <v/>
      </c>
      <c r="G1177" s="42" t="str">
        <f aca="false">IF($A1177&gt;0,VLOOKUP(G$3,Résultats,$A1177+$B1177),"")</f>
        <v/>
      </c>
      <c r="H1177" s="42" t="str">
        <f aca="false">IF($A1177&gt;0,VLOOKUP(H$3,Résultats,$A1177+$B1177),"")</f>
        <v/>
      </c>
      <c r="I1177" s="42" t="str">
        <f aca="false">IF($A1177&gt;0,VLOOKUP(I$3,Résultats,$A1177+$B1177),"")</f>
        <v/>
      </c>
      <c r="J1177" s="42" t="str">
        <f aca="false">IF($A1177&gt;0,VLOOKUP(J$3,Résultats,$A1177+$B1177),"")</f>
        <v/>
      </c>
      <c r="K1177" s="42" t="str">
        <f aca="false">IF($A1177&gt;0,VLOOKUP(K$3,Résultats,$A1177+$B1177),"")</f>
        <v/>
      </c>
    </row>
    <row r="1178" customFormat="false" ht="15.75" hidden="false" customHeight="false" outlineLevel="0" collapsed="false">
      <c r="A1178" s="43"/>
      <c r="B1178" s="43"/>
      <c r="C1178" s="44" t="str">
        <f aca="false">IF(A1178&gt;0,B1178+A1178,"")</f>
        <v/>
      </c>
      <c r="D1178" s="42" t="str">
        <f aca="false">IF($A1178&gt;0,VLOOKUP(D$3,Résultats,$A1178+$B1178),"")</f>
        <v/>
      </c>
      <c r="E1178" s="42" t="str">
        <f aca="false">IF($A1178&gt;0,VLOOKUP(E$3,Résultats,$A1178+$B1178),"")</f>
        <v/>
      </c>
      <c r="F1178" s="42" t="str">
        <f aca="false">IF($A1178&gt;0,VLOOKUP(F$3,Résultats,$A1178+$B1178),"")</f>
        <v/>
      </c>
      <c r="G1178" s="42" t="str">
        <f aca="false">IF($A1178&gt;0,VLOOKUP(G$3,Résultats,$A1178+$B1178),"")</f>
        <v/>
      </c>
      <c r="H1178" s="42" t="str">
        <f aca="false">IF($A1178&gt;0,VLOOKUP(H$3,Résultats,$A1178+$B1178),"")</f>
        <v/>
      </c>
      <c r="I1178" s="42" t="str">
        <f aca="false">IF($A1178&gt;0,VLOOKUP(I$3,Résultats,$A1178+$B1178),"")</f>
        <v/>
      </c>
      <c r="J1178" s="42" t="str">
        <f aca="false">IF($A1178&gt;0,VLOOKUP(J$3,Résultats,$A1178+$B1178),"")</f>
        <v/>
      </c>
      <c r="K1178" s="42" t="str">
        <f aca="false">IF($A1178&gt;0,VLOOKUP(K$3,Résultats,$A1178+$B1178),"")</f>
        <v/>
      </c>
    </row>
    <row r="1179" customFormat="false" ht="15.75" hidden="false" customHeight="false" outlineLevel="0" collapsed="false">
      <c r="A1179" s="43"/>
      <c r="B1179" s="43"/>
      <c r="C1179" s="44" t="str">
        <f aca="false">IF(A1179&gt;0,B1179+A1179,"")</f>
        <v/>
      </c>
      <c r="D1179" s="42" t="str">
        <f aca="false">IF($A1179&gt;0,VLOOKUP(D$3,Résultats,$A1179+$B1179),"")</f>
        <v/>
      </c>
      <c r="E1179" s="42" t="str">
        <f aca="false">IF($A1179&gt;0,VLOOKUP(E$3,Résultats,$A1179+$B1179),"")</f>
        <v/>
      </c>
      <c r="F1179" s="42" t="str">
        <f aca="false">IF($A1179&gt;0,VLOOKUP(F$3,Résultats,$A1179+$B1179),"")</f>
        <v/>
      </c>
      <c r="G1179" s="42" t="str">
        <f aca="false">IF($A1179&gt;0,VLOOKUP(G$3,Résultats,$A1179+$B1179),"")</f>
        <v/>
      </c>
      <c r="H1179" s="42" t="str">
        <f aca="false">IF($A1179&gt;0,VLOOKUP(H$3,Résultats,$A1179+$B1179),"")</f>
        <v/>
      </c>
      <c r="I1179" s="42" t="str">
        <f aca="false">IF($A1179&gt;0,VLOOKUP(I$3,Résultats,$A1179+$B1179),"")</f>
        <v/>
      </c>
      <c r="J1179" s="42" t="str">
        <f aca="false">IF($A1179&gt;0,VLOOKUP(J$3,Résultats,$A1179+$B1179),"")</f>
        <v/>
      </c>
      <c r="K1179" s="42" t="str">
        <f aca="false">IF($A1179&gt;0,VLOOKUP(K$3,Résultats,$A1179+$B1179),"")</f>
        <v/>
      </c>
    </row>
    <row r="1180" customFormat="false" ht="15.75" hidden="false" customHeight="false" outlineLevel="0" collapsed="false">
      <c r="A1180" s="43"/>
      <c r="B1180" s="43"/>
      <c r="C1180" s="44" t="str">
        <f aca="false">IF(A1180&gt;0,B1180+A1180,"")</f>
        <v/>
      </c>
      <c r="D1180" s="42" t="str">
        <f aca="false">IF($A1180&gt;0,VLOOKUP(D$3,Résultats,$A1180+$B1180),"")</f>
        <v/>
      </c>
      <c r="E1180" s="42" t="str">
        <f aca="false">IF($A1180&gt;0,VLOOKUP(E$3,Résultats,$A1180+$B1180),"")</f>
        <v/>
      </c>
      <c r="F1180" s="42" t="str">
        <f aca="false">IF($A1180&gt;0,VLOOKUP(F$3,Résultats,$A1180+$B1180),"")</f>
        <v/>
      </c>
      <c r="G1180" s="42" t="str">
        <f aca="false">IF($A1180&gt;0,VLOOKUP(G$3,Résultats,$A1180+$B1180),"")</f>
        <v/>
      </c>
      <c r="H1180" s="42" t="str">
        <f aca="false">IF($A1180&gt;0,VLOOKUP(H$3,Résultats,$A1180+$B1180),"")</f>
        <v/>
      </c>
      <c r="I1180" s="42" t="str">
        <f aca="false">IF($A1180&gt;0,VLOOKUP(I$3,Résultats,$A1180+$B1180),"")</f>
        <v/>
      </c>
      <c r="J1180" s="42" t="str">
        <f aca="false">IF($A1180&gt;0,VLOOKUP(J$3,Résultats,$A1180+$B1180),"")</f>
        <v/>
      </c>
      <c r="K1180" s="42" t="str">
        <f aca="false">IF($A1180&gt;0,VLOOKUP(K$3,Résultats,$A1180+$B1180),"")</f>
        <v/>
      </c>
    </row>
    <row r="1181" customFormat="false" ht="15.75" hidden="false" customHeight="false" outlineLevel="0" collapsed="false">
      <c r="A1181" s="43"/>
      <c r="B1181" s="43"/>
      <c r="C1181" s="44" t="str">
        <f aca="false">IF(A1181&gt;0,B1181+A1181,"")</f>
        <v/>
      </c>
      <c r="D1181" s="42" t="str">
        <f aca="false">IF($A1181&gt;0,VLOOKUP(D$3,Résultats,$A1181+$B1181),"")</f>
        <v/>
      </c>
      <c r="E1181" s="42" t="str">
        <f aca="false">IF($A1181&gt;0,VLOOKUP(E$3,Résultats,$A1181+$B1181),"")</f>
        <v/>
      </c>
      <c r="F1181" s="42" t="str">
        <f aca="false">IF($A1181&gt;0,VLOOKUP(F$3,Résultats,$A1181+$B1181),"")</f>
        <v/>
      </c>
      <c r="G1181" s="42" t="str">
        <f aca="false">IF($A1181&gt;0,VLOOKUP(G$3,Résultats,$A1181+$B1181),"")</f>
        <v/>
      </c>
      <c r="H1181" s="42" t="str">
        <f aca="false">IF($A1181&gt;0,VLOOKUP(H$3,Résultats,$A1181+$B1181),"")</f>
        <v/>
      </c>
      <c r="I1181" s="42" t="str">
        <f aca="false">IF($A1181&gt;0,VLOOKUP(I$3,Résultats,$A1181+$B1181),"")</f>
        <v/>
      </c>
      <c r="J1181" s="42" t="str">
        <f aca="false">IF($A1181&gt;0,VLOOKUP(J$3,Résultats,$A1181+$B1181),"")</f>
        <v/>
      </c>
      <c r="K1181" s="42" t="str">
        <f aca="false">IF($A1181&gt;0,VLOOKUP(K$3,Résultats,$A1181+$B1181),"")</f>
        <v/>
      </c>
    </row>
    <row r="1182" customFormat="false" ht="15.75" hidden="false" customHeight="false" outlineLevel="0" collapsed="false">
      <c r="A1182" s="43"/>
      <c r="B1182" s="43"/>
      <c r="C1182" s="44" t="str">
        <f aca="false">IF(A1182&gt;0,B1182+A1182,"")</f>
        <v/>
      </c>
      <c r="D1182" s="42" t="str">
        <f aca="false">IF($A1182&gt;0,VLOOKUP(D$3,Résultats,$A1182+$B1182),"")</f>
        <v/>
      </c>
      <c r="E1182" s="42" t="str">
        <f aca="false">IF($A1182&gt;0,VLOOKUP(E$3,Résultats,$A1182+$B1182),"")</f>
        <v/>
      </c>
      <c r="F1182" s="42" t="str">
        <f aca="false">IF($A1182&gt;0,VLOOKUP(F$3,Résultats,$A1182+$B1182),"")</f>
        <v/>
      </c>
      <c r="G1182" s="42" t="str">
        <f aca="false">IF($A1182&gt;0,VLOOKUP(G$3,Résultats,$A1182+$B1182),"")</f>
        <v/>
      </c>
      <c r="H1182" s="42" t="str">
        <f aca="false">IF($A1182&gt;0,VLOOKUP(H$3,Résultats,$A1182+$B1182),"")</f>
        <v/>
      </c>
      <c r="I1182" s="42" t="str">
        <f aca="false">IF($A1182&gt;0,VLOOKUP(I$3,Résultats,$A1182+$B1182),"")</f>
        <v/>
      </c>
      <c r="J1182" s="42" t="str">
        <f aca="false">IF($A1182&gt;0,VLOOKUP(J$3,Résultats,$A1182+$B1182),"")</f>
        <v/>
      </c>
      <c r="K1182" s="42" t="str">
        <f aca="false">IF($A1182&gt;0,VLOOKUP(K$3,Résultats,$A1182+$B1182),"")</f>
        <v/>
      </c>
    </row>
    <row r="1183" customFormat="false" ht="15.75" hidden="false" customHeight="false" outlineLevel="0" collapsed="false">
      <c r="A1183" s="43"/>
      <c r="B1183" s="43"/>
      <c r="C1183" s="44" t="str">
        <f aca="false">IF(A1183&gt;0,B1183+A1183,"")</f>
        <v/>
      </c>
      <c r="D1183" s="42" t="str">
        <f aca="false">IF($A1183&gt;0,VLOOKUP(D$3,Résultats,$A1183+$B1183),"")</f>
        <v/>
      </c>
      <c r="E1183" s="42" t="str">
        <f aca="false">IF($A1183&gt;0,VLOOKUP(E$3,Résultats,$A1183+$B1183),"")</f>
        <v/>
      </c>
      <c r="F1183" s="42" t="str">
        <f aca="false">IF($A1183&gt;0,VLOOKUP(F$3,Résultats,$A1183+$B1183),"")</f>
        <v/>
      </c>
      <c r="G1183" s="42" t="str">
        <f aca="false">IF($A1183&gt;0,VLOOKUP(G$3,Résultats,$A1183+$B1183),"")</f>
        <v/>
      </c>
      <c r="H1183" s="42" t="str">
        <f aca="false">IF($A1183&gt;0,VLOOKUP(H$3,Résultats,$A1183+$B1183),"")</f>
        <v/>
      </c>
      <c r="I1183" s="42" t="str">
        <f aca="false">IF($A1183&gt;0,VLOOKUP(I$3,Résultats,$A1183+$B1183),"")</f>
        <v/>
      </c>
      <c r="J1183" s="42" t="str">
        <f aca="false">IF($A1183&gt;0,VLOOKUP(J$3,Résultats,$A1183+$B1183),"")</f>
        <v/>
      </c>
      <c r="K1183" s="42" t="str">
        <f aca="false">IF($A1183&gt;0,VLOOKUP(K$3,Résultats,$A1183+$B1183),"")</f>
        <v/>
      </c>
    </row>
    <row r="1184" customFormat="false" ht="15.75" hidden="false" customHeight="false" outlineLevel="0" collapsed="false">
      <c r="A1184" s="43"/>
      <c r="B1184" s="43"/>
      <c r="C1184" s="44" t="str">
        <f aca="false">IF(A1184&gt;0,B1184+A1184,"")</f>
        <v/>
      </c>
      <c r="D1184" s="42" t="str">
        <f aca="false">IF($A1184&gt;0,VLOOKUP(D$3,Résultats,$A1184+$B1184),"")</f>
        <v/>
      </c>
      <c r="E1184" s="42" t="str">
        <f aca="false">IF($A1184&gt;0,VLOOKUP(E$3,Résultats,$A1184+$B1184),"")</f>
        <v/>
      </c>
      <c r="F1184" s="42" t="str">
        <f aca="false">IF($A1184&gt;0,VLOOKUP(F$3,Résultats,$A1184+$B1184),"")</f>
        <v/>
      </c>
      <c r="G1184" s="42" t="str">
        <f aca="false">IF($A1184&gt;0,VLOOKUP(G$3,Résultats,$A1184+$B1184),"")</f>
        <v/>
      </c>
      <c r="H1184" s="42" t="str">
        <f aca="false">IF($A1184&gt;0,VLOOKUP(H$3,Résultats,$A1184+$B1184),"")</f>
        <v/>
      </c>
      <c r="I1184" s="42" t="str">
        <f aca="false">IF($A1184&gt;0,VLOOKUP(I$3,Résultats,$A1184+$B1184),"")</f>
        <v/>
      </c>
      <c r="J1184" s="42" t="str">
        <f aca="false">IF($A1184&gt;0,VLOOKUP(J$3,Résultats,$A1184+$B1184),"")</f>
        <v/>
      </c>
      <c r="K1184" s="42" t="str">
        <f aca="false">IF($A1184&gt;0,VLOOKUP(K$3,Résultats,$A1184+$B1184),"")</f>
        <v/>
      </c>
    </row>
    <row r="1185" customFormat="false" ht="15.75" hidden="false" customHeight="false" outlineLevel="0" collapsed="false">
      <c r="A1185" s="43"/>
      <c r="B1185" s="43"/>
      <c r="C1185" s="44" t="str">
        <f aca="false">IF(A1185&gt;0,B1185+A1185,"")</f>
        <v/>
      </c>
      <c r="D1185" s="42" t="str">
        <f aca="false">IF($A1185&gt;0,VLOOKUP(D$3,Résultats,$A1185+$B1185),"")</f>
        <v/>
      </c>
      <c r="E1185" s="42" t="str">
        <f aca="false">IF($A1185&gt;0,VLOOKUP(E$3,Résultats,$A1185+$B1185),"")</f>
        <v/>
      </c>
      <c r="F1185" s="42" t="str">
        <f aca="false">IF($A1185&gt;0,VLOOKUP(F$3,Résultats,$A1185+$B1185),"")</f>
        <v/>
      </c>
      <c r="G1185" s="42" t="str">
        <f aca="false">IF($A1185&gt;0,VLOOKUP(G$3,Résultats,$A1185+$B1185),"")</f>
        <v/>
      </c>
      <c r="H1185" s="42" t="str">
        <f aca="false">IF($A1185&gt;0,VLOOKUP(H$3,Résultats,$A1185+$B1185),"")</f>
        <v/>
      </c>
      <c r="I1185" s="42" t="str">
        <f aca="false">IF($A1185&gt;0,VLOOKUP(I$3,Résultats,$A1185+$B1185),"")</f>
        <v/>
      </c>
      <c r="J1185" s="42" t="str">
        <f aca="false">IF($A1185&gt;0,VLOOKUP(J$3,Résultats,$A1185+$B1185),"")</f>
        <v/>
      </c>
      <c r="K1185" s="42" t="str">
        <f aca="false">IF($A1185&gt;0,VLOOKUP(K$3,Résultats,$A1185+$B1185),"")</f>
        <v/>
      </c>
    </row>
    <row r="1186" customFormat="false" ht="15.75" hidden="false" customHeight="false" outlineLevel="0" collapsed="false">
      <c r="A1186" s="43"/>
      <c r="B1186" s="43"/>
      <c r="C1186" s="44" t="str">
        <f aca="false">IF(A1186&gt;0,B1186+A1186,"")</f>
        <v/>
      </c>
      <c r="D1186" s="42" t="str">
        <f aca="false">IF($A1186&gt;0,VLOOKUP(D$3,Résultats,$A1186+$B1186),"")</f>
        <v/>
      </c>
      <c r="E1186" s="42" t="str">
        <f aca="false">IF($A1186&gt;0,VLOOKUP(E$3,Résultats,$A1186+$B1186),"")</f>
        <v/>
      </c>
      <c r="F1186" s="42" t="str">
        <f aca="false">IF($A1186&gt;0,VLOOKUP(F$3,Résultats,$A1186+$B1186),"")</f>
        <v/>
      </c>
      <c r="G1186" s="42" t="str">
        <f aca="false">IF($A1186&gt;0,VLOOKUP(G$3,Résultats,$A1186+$B1186),"")</f>
        <v/>
      </c>
      <c r="H1186" s="42" t="str">
        <f aca="false">IF($A1186&gt;0,VLOOKUP(H$3,Résultats,$A1186+$B1186),"")</f>
        <v/>
      </c>
      <c r="I1186" s="42" t="str">
        <f aca="false">IF($A1186&gt;0,VLOOKUP(I$3,Résultats,$A1186+$B1186),"")</f>
        <v/>
      </c>
      <c r="J1186" s="42" t="str">
        <f aca="false">IF($A1186&gt;0,VLOOKUP(J$3,Résultats,$A1186+$B1186),"")</f>
        <v/>
      </c>
      <c r="K1186" s="42" t="str">
        <f aca="false">IF($A1186&gt;0,VLOOKUP(K$3,Résultats,$A1186+$B1186),"")</f>
        <v/>
      </c>
    </row>
    <row r="1187" customFormat="false" ht="15.75" hidden="false" customHeight="false" outlineLevel="0" collapsed="false">
      <c r="A1187" s="43"/>
      <c r="B1187" s="43"/>
      <c r="C1187" s="44" t="str">
        <f aca="false">IF(A1187&gt;0,B1187+A1187,"")</f>
        <v/>
      </c>
      <c r="D1187" s="42" t="str">
        <f aca="false">IF($A1187&gt;0,VLOOKUP(D$3,Résultats,$A1187+$B1187),"")</f>
        <v/>
      </c>
      <c r="E1187" s="42" t="str">
        <f aca="false">IF($A1187&gt;0,VLOOKUP(E$3,Résultats,$A1187+$B1187),"")</f>
        <v/>
      </c>
      <c r="F1187" s="42" t="str">
        <f aca="false">IF($A1187&gt;0,VLOOKUP(F$3,Résultats,$A1187+$B1187),"")</f>
        <v/>
      </c>
      <c r="G1187" s="42" t="str">
        <f aca="false">IF($A1187&gt;0,VLOOKUP(G$3,Résultats,$A1187+$B1187),"")</f>
        <v/>
      </c>
      <c r="H1187" s="42" t="str">
        <f aca="false">IF($A1187&gt;0,VLOOKUP(H$3,Résultats,$A1187+$B1187),"")</f>
        <v/>
      </c>
      <c r="I1187" s="42" t="str">
        <f aca="false">IF($A1187&gt;0,VLOOKUP(I$3,Résultats,$A1187+$B1187),"")</f>
        <v/>
      </c>
      <c r="J1187" s="42" t="str">
        <f aca="false">IF($A1187&gt;0,VLOOKUP(J$3,Résultats,$A1187+$B1187),"")</f>
        <v/>
      </c>
      <c r="K1187" s="42" t="str">
        <f aca="false">IF($A1187&gt;0,VLOOKUP(K$3,Résultats,$A1187+$B1187),"")</f>
        <v/>
      </c>
    </row>
    <row r="1188" customFormat="false" ht="15.75" hidden="false" customHeight="false" outlineLevel="0" collapsed="false">
      <c r="A1188" s="43"/>
      <c r="B1188" s="43"/>
      <c r="C1188" s="44" t="str">
        <f aca="false">IF(A1188&gt;0,B1188+A1188,"")</f>
        <v/>
      </c>
      <c r="D1188" s="42" t="str">
        <f aca="false">IF($A1188&gt;0,VLOOKUP(D$3,Résultats,$A1188+$B1188),"")</f>
        <v/>
      </c>
      <c r="E1188" s="42" t="str">
        <f aca="false">IF($A1188&gt;0,VLOOKUP(E$3,Résultats,$A1188+$B1188),"")</f>
        <v/>
      </c>
      <c r="F1188" s="42" t="str">
        <f aca="false">IF($A1188&gt;0,VLOOKUP(F$3,Résultats,$A1188+$B1188),"")</f>
        <v/>
      </c>
      <c r="G1188" s="42" t="str">
        <f aca="false">IF($A1188&gt;0,VLOOKUP(G$3,Résultats,$A1188+$B1188),"")</f>
        <v/>
      </c>
      <c r="H1188" s="42" t="str">
        <f aca="false">IF($A1188&gt;0,VLOOKUP(H$3,Résultats,$A1188+$B1188),"")</f>
        <v/>
      </c>
      <c r="I1188" s="42" t="str">
        <f aca="false">IF($A1188&gt;0,VLOOKUP(I$3,Résultats,$A1188+$B1188),"")</f>
        <v/>
      </c>
      <c r="J1188" s="42" t="str">
        <f aca="false">IF($A1188&gt;0,VLOOKUP(J$3,Résultats,$A1188+$B1188),"")</f>
        <v/>
      </c>
      <c r="K1188" s="42" t="str">
        <f aca="false">IF($A1188&gt;0,VLOOKUP(K$3,Résultats,$A1188+$B1188),"")</f>
        <v/>
      </c>
    </row>
    <row r="1189" customFormat="false" ht="15.75" hidden="false" customHeight="false" outlineLevel="0" collapsed="false">
      <c r="A1189" s="43"/>
      <c r="B1189" s="43"/>
      <c r="C1189" s="44" t="str">
        <f aca="false">IF(A1189&gt;0,B1189+A1189,"")</f>
        <v/>
      </c>
      <c r="D1189" s="42" t="str">
        <f aca="false">IF($A1189&gt;0,VLOOKUP(D$3,Résultats,$A1189+$B1189),"")</f>
        <v/>
      </c>
      <c r="E1189" s="42" t="str">
        <f aca="false">IF($A1189&gt;0,VLOOKUP(E$3,Résultats,$A1189+$B1189),"")</f>
        <v/>
      </c>
      <c r="F1189" s="42" t="str">
        <f aca="false">IF($A1189&gt;0,VLOOKUP(F$3,Résultats,$A1189+$B1189),"")</f>
        <v/>
      </c>
      <c r="G1189" s="42" t="str">
        <f aca="false">IF($A1189&gt;0,VLOOKUP(G$3,Résultats,$A1189+$B1189),"")</f>
        <v/>
      </c>
      <c r="H1189" s="42" t="str">
        <f aca="false">IF($A1189&gt;0,VLOOKUP(H$3,Résultats,$A1189+$B1189),"")</f>
        <v/>
      </c>
      <c r="I1189" s="42" t="str">
        <f aca="false">IF($A1189&gt;0,VLOOKUP(I$3,Résultats,$A1189+$B1189),"")</f>
        <v/>
      </c>
      <c r="J1189" s="42" t="str">
        <f aca="false">IF($A1189&gt;0,VLOOKUP(J$3,Résultats,$A1189+$B1189),"")</f>
        <v/>
      </c>
      <c r="K1189" s="42" t="str">
        <f aca="false">IF($A1189&gt;0,VLOOKUP(K$3,Résultats,$A1189+$B1189),"")</f>
        <v/>
      </c>
    </row>
    <row r="1190" customFormat="false" ht="15.75" hidden="false" customHeight="false" outlineLevel="0" collapsed="false">
      <c r="A1190" s="43"/>
      <c r="B1190" s="43"/>
      <c r="C1190" s="44" t="str">
        <f aca="false">IF(A1190&gt;0,B1190+A1190,"")</f>
        <v/>
      </c>
      <c r="D1190" s="42" t="str">
        <f aca="false">IF($A1190&gt;0,VLOOKUP(D$3,Résultats,$A1190+$B1190),"")</f>
        <v/>
      </c>
      <c r="E1190" s="42" t="str">
        <f aca="false">IF($A1190&gt;0,VLOOKUP(E$3,Résultats,$A1190+$B1190),"")</f>
        <v/>
      </c>
      <c r="F1190" s="42" t="str">
        <f aca="false">IF($A1190&gt;0,VLOOKUP(F$3,Résultats,$A1190+$B1190),"")</f>
        <v/>
      </c>
      <c r="G1190" s="42" t="str">
        <f aca="false">IF($A1190&gt;0,VLOOKUP(G$3,Résultats,$A1190+$B1190),"")</f>
        <v/>
      </c>
      <c r="H1190" s="42" t="str">
        <f aca="false">IF($A1190&gt;0,VLOOKUP(H$3,Résultats,$A1190+$B1190),"")</f>
        <v/>
      </c>
      <c r="I1190" s="42" t="str">
        <f aca="false">IF($A1190&gt;0,VLOOKUP(I$3,Résultats,$A1190+$B1190),"")</f>
        <v/>
      </c>
      <c r="J1190" s="42" t="str">
        <f aca="false">IF($A1190&gt;0,VLOOKUP(J$3,Résultats,$A1190+$B1190),"")</f>
        <v/>
      </c>
      <c r="K1190" s="42" t="str">
        <f aca="false">IF($A1190&gt;0,VLOOKUP(K$3,Résultats,$A1190+$B1190),"")</f>
        <v/>
      </c>
    </row>
    <row r="1191" customFormat="false" ht="15.75" hidden="false" customHeight="false" outlineLevel="0" collapsed="false">
      <c r="A1191" s="43"/>
      <c r="B1191" s="43"/>
      <c r="C1191" s="44" t="str">
        <f aca="false">IF(A1191&gt;0,B1191+A1191,"")</f>
        <v/>
      </c>
      <c r="D1191" s="42" t="str">
        <f aca="false">IF($A1191&gt;0,VLOOKUP(D$3,Résultats,$A1191+$B1191),"")</f>
        <v/>
      </c>
      <c r="E1191" s="42" t="str">
        <f aca="false">IF($A1191&gt;0,VLOOKUP(E$3,Résultats,$A1191+$B1191),"")</f>
        <v/>
      </c>
      <c r="F1191" s="42" t="str">
        <f aca="false">IF($A1191&gt;0,VLOOKUP(F$3,Résultats,$A1191+$B1191),"")</f>
        <v/>
      </c>
      <c r="G1191" s="42" t="str">
        <f aca="false">IF($A1191&gt;0,VLOOKUP(G$3,Résultats,$A1191+$B1191),"")</f>
        <v/>
      </c>
      <c r="H1191" s="42" t="str">
        <f aca="false">IF($A1191&gt;0,VLOOKUP(H$3,Résultats,$A1191+$B1191),"")</f>
        <v/>
      </c>
      <c r="I1191" s="42" t="str">
        <f aca="false">IF($A1191&gt;0,VLOOKUP(I$3,Résultats,$A1191+$B1191),"")</f>
        <v/>
      </c>
      <c r="J1191" s="42" t="str">
        <f aca="false">IF($A1191&gt;0,VLOOKUP(J$3,Résultats,$A1191+$B1191),"")</f>
        <v/>
      </c>
      <c r="K1191" s="42" t="str">
        <f aca="false">IF($A1191&gt;0,VLOOKUP(K$3,Résultats,$A1191+$B1191),"")</f>
        <v/>
      </c>
    </row>
    <row r="1192" customFormat="false" ht="15.75" hidden="false" customHeight="false" outlineLevel="0" collapsed="false">
      <c r="A1192" s="43"/>
      <c r="B1192" s="43"/>
      <c r="C1192" s="44" t="str">
        <f aca="false">IF(A1192&gt;0,B1192+A1192,"")</f>
        <v/>
      </c>
      <c r="D1192" s="42" t="str">
        <f aca="false">IF($A1192&gt;0,VLOOKUP(D$3,Résultats,$A1192+$B1192),"")</f>
        <v/>
      </c>
      <c r="E1192" s="42" t="str">
        <f aca="false">IF($A1192&gt;0,VLOOKUP(E$3,Résultats,$A1192+$B1192),"")</f>
        <v/>
      </c>
      <c r="F1192" s="42" t="str">
        <f aca="false">IF($A1192&gt;0,VLOOKUP(F$3,Résultats,$A1192+$B1192),"")</f>
        <v/>
      </c>
      <c r="G1192" s="42" t="str">
        <f aca="false">IF($A1192&gt;0,VLOOKUP(G$3,Résultats,$A1192+$B1192),"")</f>
        <v/>
      </c>
      <c r="H1192" s="42" t="str">
        <f aca="false">IF($A1192&gt;0,VLOOKUP(H$3,Résultats,$A1192+$B1192),"")</f>
        <v/>
      </c>
      <c r="I1192" s="42" t="str">
        <f aca="false">IF($A1192&gt;0,VLOOKUP(I$3,Résultats,$A1192+$B1192),"")</f>
        <v/>
      </c>
      <c r="J1192" s="42" t="str">
        <f aca="false">IF($A1192&gt;0,VLOOKUP(J$3,Résultats,$A1192+$B1192),"")</f>
        <v/>
      </c>
      <c r="K1192" s="42" t="str">
        <f aca="false">IF($A1192&gt;0,VLOOKUP(K$3,Résultats,$A1192+$B1192),"")</f>
        <v/>
      </c>
    </row>
    <row r="1193" customFormat="false" ht="15.75" hidden="false" customHeight="false" outlineLevel="0" collapsed="false">
      <c r="A1193" s="43"/>
      <c r="B1193" s="43"/>
      <c r="C1193" s="44" t="str">
        <f aca="false">IF(A1193&gt;0,B1193+A1193,"")</f>
        <v/>
      </c>
      <c r="D1193" s="42" t="str">
        <f aca="false">IF($A1193&gt;0,VLOOKUP(D$3,Résultats,$A1193+$B1193),"")</f>
        <v/>
      </c>
      <c r="E1193" s="42" t="str">
        <f aca="false">IF($A1193&gt;0,VLOOKUP(E$3,Résultats,$A1193+$B1193),"")</f>
        <v/>
      </c>
      <c r="F1193" s="42" t="str">
        <f aca="false">IF($A1193&gt;0,VLOOKUP(F$3,Résultats,$A1193+$B1193),"")</f>
        <v/>
      </c>
      <c r="G1193" s="42" t="str">
        <f aca="false">IF($A1193&gt;0,VLOOKUP(G$3,Résultats,$A1193+$B1193),"")</f>
        <v/>
      </c>
      <c r="H1193" s="42" t="str">
        <f aca="false">IF($A1193&gt;0,VLOOKUP(H$3,Résultats,$A1193+$B1193),"")</f>
        <v/>
      </c>
      <c r="I1193" s="42" t="str">
        <f aca="false">IF($A1193&gt;0,VLOOKUP(I$3,Résultats,$A1193+$B1193),"")</f>
        <v/>
      </c>
      <c r="J1193" s="42" t="str">
        <f aca="false">IF($A1193&gt;0,VLOOKUP(J$3,Résultats,$A1193+$B1193),"")</f>
        <v/>
      </c>
      <c r="K1193" s="42" t="str">
        <f aca="false">IF($A1193&gt;0,VLOOKUP(K$3,Résultats,$A1193+$B1193),"")</f>
        <v/>
      </c>
    </row>
    <row r="1194" customFormat="false" ht="15.75" hidden="false" customHeight="false" outlineLevel="0" collapsed="false">
      <c r="A1194" s="43"/>
      <c r="B1194" s="43"/>
      <c r="C1194" s="44" t="str">
        <f aca="false">IF(A1194&gt;0,B1194+A1194,"")</f>
        <v/>
      </c>
      <c r="D1194" s="42" t="str">
        <f aca="false">IF($A1194&gt;0,VLOOKUP(D$3,Résultats,$A1194+$B1194),"")</f>
        <v/>
      </c>
      <c r="E1194" s="42" t="str">
        <f aca="false">IF($A1194&gt;0,VLOOKUP(E$3,Résultats,$A1194+$B1194),"")</f>
        <v/>
      </c>
      <c r="F1194" s="42" t="str">
        <f aca="false">IF($A1194&gt;0,VLOOKUP(F$3,Résultats,$A1194+$B1194),"")</f>
        <v/>
      </c>
      <c r="G1194" s="42" t="str">
        <f aca="false">IF($A1194&gt;0,VLOOKUP(G$3,Résultats,$A1194+$B1194),"")</f>
        <v/>
      </c>
      <c r="H1194" s="42" t="str">
        <f aca="false">IF($A1194&gt;0,VLOOKUP(H$3,Résultats,$A1194+$B1194),"")</f>
        <v/>
      </c>
      <c r="I1194" s="42" t="str">
        <f aca="false">IF($A1194&gt;0,VLOOKUP(I$3,Résultats,$A1194+$B1194),"")</f>
        <v/>
      </c>
      <c r="J1194" s="42" t="str">
        <f aca="false">IF($A1194&gt;0,VLOOKUP(J$3,Résultats,$A1194+$B1194),"")</f>
        <v/>
      </c>
      <c r="K1194" s="42" t="str">
        <f aca="false">IF($A1194&gt;0,VLOOKUP(K$3,Résultats,$A1194+$B1194),"")</f>
        <v/>
      </c>
    </row>
    <row r="1195" customFormat="false" ht="15.75" hidden="false" customHeight="false" outlineLevel="0" collapsed="false">
      <c r="A1195" s="43"/>
      <c r="B1195" s="43"/>
      <c r="C1195" s="44" t="str">
        <f aca="false">IF(A1195&gt;0,B1195+A1195,"")</f>
        <v/>
      </c>
      <c r="D1195" s="42" t="str">
        <f aca="false">IF($A1195&gt;0,VLOOKUP(D$3,Résultats,$A1195+$B1195),"")</f>
        <v/>
      </c>
      <c r="E1195" s="42" t="str">
        <f aca="false">IF($A1195&gt;0,VLOOKUP(E$3,Résultats,$A1195+$B1195),"")</f>
        <v/>
      </c>
      <c r="F1195" s="42" t="str">
        <f aca="false">IF($A1195&gt;0,VLOOKUP(F$3,Résultats,$A1195+$B1195),"")</f>
        <v/>
      </c>
      <c r="G1195" s="42" t="str">
        <f aca="false">IF($A1195&gt;0,VLOOKUP(G$3,Résultats,$A1195+$B1195),"")</f>
        <v/>
      </c>
      <c r="H1195" s="42" t="str">
        <f aca="false">IF($A1195&gt;0,VLOOKUP(H$3,Résultats,$A1195+$B1195),"")</f>
        <v/>
      </c>
      <c r="I1195" s="42" t="str">
        <f aca="false">IF($A1195&gt;0,VLOOKUP(I$3,Résultats,$A1195+$B1195),"")</f>
        <v/>
      </c>
      <c r="J1195" s="42" t="str">
        <f aca="false">IF($A1195&gt;0,VLOOKUP(J$3,Résultats,$A1195+$B1195),"")</f>
        <v/>
      </c>
      <c r="K1195" s="42" t="str">
        <f aca="false">IF($A1195&gt;0,VLOOKUP(K$3,Résultats,$A1195+$B1195),"")</f>
        <v/>
      </c>
    </row>
    <row r="1196" customFormat="false" ht="15.75" hidden="false" customHeight="false" outlineLevel="0" collapsed="false">
      <c r="A1196" s="43"/>
      <c r="B1196" s="43"/>
      <c r="C1196" s="44" t="str">
        <f aca="false">IF(A1196&gt;0,B1196+A1196,"")</f>
        <v/>
      </c>
      <c r="D1196" s="42" t="str">
        <f aca="false">IF($A1196&gt;0,VLOOKUP(D$3,Résultats,$A1196+$B1196),"")</f>
        <v/>
      </c>
      <c r="E1196" s="42" t="str">
        <f aca="false">IF($A1196&gt;0,VLOOKUP(E$3,Résultats,$A1196+$B1196),"")</f>
        <v/>
      </c>
      <c r="F1196" s="42" t="str">
        <f aca="false">IF($A1196&gt;0,VLOOKUP(F$3,Résultats,$A1196+$B1196),"")</f>
        <v/>
      </c>
      <c r="G1196" s="42" t="str">
        <f aca="false">IF($A1196&gt;0,VLOOKUP(G$3,Résultats,$A1196+$B1196),"")</f>
        <v/>
      </c>
      <c r="H1196" s="42" t="str">
        <f aca="false">IF($A1196&gt;0,VLOOKUP(H$3,Résultats,$A1196+$B1196),"")</f>
        <v/>
      </c>
      <c r="I1196" s="42" t="str">
        <f aca="false">IF($A1196&gt;0,VLOOKUP(I$3,Résultats,$A1196+$B1196),"")</f>
        <v/>
      </c>
      <c r="J1196" s="42" t="str">
        <f aca="false">IF($A1196&gt;0,VLOOKUP(J$3,Résultats,$A1196+$B1196),"")</f>
        <v/>
      </c>
      <c r="K1196" s="42" t="str">
        <f aca="false">IF($A1196&gt;0,VLOOKUP(K$3,Résultats,$A1196+$B1196),"")</f>
        <v/>
      </c>
    </row>
    <row r="1197" customFormat="false" ht="15.75" hidden="false" customHeight="false" outlineLevel="0" collapsed="false">
      <c r="A1197" s="43"/>
      <c r="B1197" s="43"/>
      <c r="C1197" s="44" t="str">
        <f aca="false">IF(A1197&gt;0,B1197+A1197,"")</f>
        <v/>
      </c>
      <c r="D1197" s="42" t="str">
        <f aca="false">IF($A1197&gt;0,VLOOKUP(D$3,Résultats,$A1197+$B1197),"")</f>
        <v/>
      </c>
      <c r="E1197" s="42" t="str">
        <f aca="false">IF($A1197&gt;0,VLOOKUP(E$3,Résultats,$A1197+$B1197),"")</f>
        <v/>
      </c>
      <c r="F1197" s="42" t="str">
        <f aca="false">IF($A1197&gt;0,VLOOKUP(F$3,Résultats,$A1197+$B1197),"")</f>
        <v/>
      </c>
      <c r="G1197" s="42" t="str">
        <f aca="false">IF($A1197&gt;0,VLOOKUP(G$3,Résultats,$A1197+$B1197),"")</f>
        <v/>
      </c>
      <c r="H1197" s="42" t="str">
        <f aca="false">IF($A1197&gt;0,VLOOKUP(H$3,Résultats,$A1197+$B1197),"")</f>
        <v/>
      </c>
      <c r="I1197" s="42" t="str">
        <f aca="false">IF($A1197&gt;0,VLOOKUP(I$3,Résultats,$A1197+$B1197),"")</f>
        <v/>
      </c>
      <c r="J1197" s="42" t="str">
        <f aca="false">IF($A1197&gt;0,VLOOKUP(J$3,Résultats,$A1197+$B1197),"")</f>
        <v/>
      </c>
      <c r="K1197" s="42" t="str">
        <f aca="false">IF($A1197&gt;0,VLOOKUP(K$3,Résultats,$A1197+$B1197),"")</f>
        <v/>
      </c>
    </row>
    <row r="1198" customFormat="false" ht="15.75" hidden="false" customHeight="false" outlineLevel="0" collapsed="false">
      <c r="A1198" s="43"/>
      <c r="B1198" s="43"/>
      <c r="C1198" s="44" t="str">
        <f aca="false">IF(A1198&gt;0,B1198+A1198,"")</f>
        <v/>
      </c>
      <c r="D1198" s="42" t="str">
        <f aca="false">IF($A1198&gt;0,VLOOKUP(D$3,Résultats,$A1198+$B1198),"")</f>
        <v/>
      </c>
      <c r="E1198" s="42" t="str">
        <f aca="false">IF($A1198&gt;0,VLOOKUP(E$3,Résultats,$A1198+$B1198),"")</f>
        <v/>
      </c>
      <c r="F1198" s="42" t="str">
        <f aca="false">IF($A1198&gt;0,VLOOKUP(F$3,Résultats,$A1198+$B1198),"")</f>
        <v/>
      </c>
      <c r="G1198" s="42" t="str">
        <f aca="false">IF($A1198&gt;0,VLOOKUP(G$3,Résultats,$A1198+$B1198),"")</f>
        <v/>
      </c>
      <c r="H1198" s="42" t="str">
        <f aca="false">IF($A1198&gt;0,VLOOKUP(H$3,Résultats,$A1198+$B1198),"")</f>
        <v/>
      </c>
      <c r="I1198" s="42" t="str">
        <f aca="false">IF($A1198&gt;0,VLOOKUP(I$3,Résultats,$A1198+$B1198),"")</f>
        <v/>
      </c>
      <c r="J1198" s="42" t="str">
        <f aca="false">IF($A1198&gt;0,VLOOKUP(J$3,Résultats,$A1198+$B1198),"")</f>
        <v/>
      </c>
      <c r="K1198" s="42" t="str">
        <f aca="false">IF($A1198&gt;0,VLOOKUP(K$3,Résultats,$A1198+$B1198),"")</f>
        <v/>
      </c>
    </row>
    <row r="1199" customFormat="false" ht="15.75" hidden="false" customHeight="false" outlineLevel="0" collapsed="false">
      <c r="A1199" s="43"/>
      <c r="B1199" s="43"/>
      <c r="C1199" s="44" t="str">
        <f aca="false">IF(A1199&gt;0,B1199+A1199,"")</f>
        <v/>
      </c>
      <c r="D1199" s="42" t="str">
        <f aca="false">IF($A1199&gt;0,VLOOKUP(D$3,Résultats,$A1199+$B1199),"")</f>
        <v/>
      </c>
      <c r="E1199" s="42" t="str">
        <f aca="false">IF($A1199&gt;0,VLOOKUP(E$3,Résultats,$A1199+$B1199),"")</f>
        <v/>
      </c>
      <c r="F1199" s="42" t="str">
        <f aca="false">IF($A1199&gt;0,VLOOKUP(F$3,Résultats,$A1199+$B1199),"")</f>
        <v/>
      </c>
      <c r="G1199" s="42" t="str">
        <f aca="false">IF($A1199&gt;0,VLOOKUP(G$3,Résultats,$A1199+$B1199),"")</f>
        <v/>
      </c>
      <c r="H1199" s="42" t="str">
        <f aca="false">IF($A1199&gt;0,VLOOKUP(H$3,Résultats,$A1199+$B1199),"")</f>
        <v/>
      </c>
      <c r="I1199" s="42" t="str">
        <f aca="false">IF($A1199&gt;0,VLOOKUP(I$3,Résultats,$A1199+$B1199),"")</f>
        <v/>
      </c>
      <c r="J1199" s="42" t="str">
        <f aca="false">IF($A1199&gt;0,VLOOKUP(J$3,Résultats,$A1199+$B1199),"")</f>
        <v/>
      </c>
      <c r="K1199" s="42" t="str">
        <f aca="false">IF($A1199&gt;0,VLOOKUP(K$3,Résultats,$A1199+$B1199),"")</f>
        <v/>
      </c>
    </row>
    <row r="1200" customFormat="false" ht="15.75" hidden="false" customHeight="false" outlineLevel="0" collapsed="false">
      <c r="A1200" s="43"/>
      <c r="B1200" s="43"/>
      <c r="C1200" s="44" t="str">
        <f aca="false">IF(A1200&gt;0,B1200+A1200,"")</f>
        <v/>
      </c>
      <c r="D1200" s="42" t="str">
        <f aca="false">IF($A1200&gt;0,VLOOKUP(D$3,Résultats,$A1200+$B1200),"")</f>
        <v/>
      </c>
      <c r="E1200" s="42" t="str">
        <f aca="false">IF($A1200&gt;0,VLOOKUP(E$3,Résultats,$A1200+$B1200),"")</f>
        <v/>
      </c>
      <c r="F1200" s="42" t="str">
        <f aca="false">IF($A1200&gt;0,VLOOKUP(F$3,Résultats,$A1200+$B1200),"")</f>
        <v/>
      </c>
      <c r="G1200" s="42" t="str">
        <f aca="false">IF($A1200&gt;0,VLOOKUP(G$3,Résultats,$A1200+$B1200),"")</f>
        <v/>
      </c>
      <c r="H1200" s="42" t="str">
        <f aca="false">IF($A1200&gt;0,VLOOKUP(H$3,Résultats,$A1200+$B1200),"")</f>
        <v/>
      </c>
      <c r="I1200" s="42" t="str">
        <f aca="false">IF($A1200&gt;0,VLOOKUP(I$3,Résultats,$A1200+$B1200),"")</f>
        <v/>
      </c>
      <c r="J1200" s="42" t="str">
        <f aca="false">IF($A1200&gt;0,VLOOKUP(J$3,Résultats,$A1200+$B1200),"")</f>
        <v/>
      </c>
      <c r="K1200" s="42" t="str">
        <f aca="false">IF($A1200&gt;0,VLOOKUP(K$3,Résultats,$A1200+$B1200),"")</f>
        <v/>
      </c>
    </row>
    <row r="1201" customFormat="false" ht="15.75" hidden="false" customHeight="false" outlineLevel="0" collapsed="false">
      <c r="A1201" s="43"/>
      <c r="B1201" s="43"/>
      <c r="C1201" s="44" t="str">
        <f aca="false">IF(A1201&gt;0,B1201+A1201,"")</f>
        <v/>
      </c>
      <c r="D1201" s="42" t="str">
        <f aca="false">IF($A1201&gt;0,VLOOKUP(D$3,Résultats,$A1201+$B1201),"")</f>
        <v/>
      </c>
      <c r="E1201" s="42" t="str">
        <f aca="false">IF($A1201&gt;0,VLOOKUP(E$3,Résultats,$A1201+$B1201),"")</f>
        <v/>
      </c>
      <c r="F1201" s="42" t="str">
        <f aca="false">IF($A1201&gt;0,VLOOKUP(F$3,Résultats,$A1201+$B1201),"")</f>
        <v/>
      </c>
      <c r="G1201" s="42" t="str">
        <f aca="false">IF($A1201&gt;0,VLOOKUP(G$3,Résultats,$A1201+$B1201),"")</f>
        <v/>
      </c>
      <c r="H1201" s="42" t="str">
        <f aca="false">IF($A1201&gt;0,VLOOKUP(H$3,Résultats,$A1201+$B1201),"")</f>
        <v/>
      </c>
      <c r="I1201" s="42" t="str">
        <f aca="false">IF($A1201&gt;0,VLOOKUP(I$3,Résultats,$A1201+$B1201),"")</f>
        <v/>
      </c>
      <c r="J1201" s="42" t="str">
        <f aca="false">IF($A1201&gt;0,VLOOKUP(J$3,Résultats,$A1201+$B1201),"")</f>
        <v/>
      </c>
      <c r="K1201" s="42" t="str">
        <f aca="false">IF($A1201&gt;0,VLOOKUP(K$3,Résultats,$A1201+$B1201),"")</f>
        <v/>
      </c>
    </row>
    <row r="1202" customFormat="false" ht="15.75" hidden="false" customHeight="false" outlineLevel="0" collapsed="false">
      <c r="A1202" s="43"/>
      <c r="B1202" s="43"/>
      <c r="C1202" s="44" t="str">
        <f aca="false">IF(A1202&gt;0,B1202+A1202,"")</f>
        <v/>
      </c>
      <c r="D1202" s="42" t="str">
        <f aca="false">IF($A1202&gt;0,VLOOKUP(D$3,Résultats,$A1202+$B1202),"")</f>
        <v/>
      </c>
      <c r="E1202" s="42" t="str">
        <f aca="false">IF($A1202&gt;0,VLOOKUP(E$3,Résultats,$A1202+$B1202),"")</f>
        <v/>
      </c>
      <c r="F1202" s="42" t="str">
        <f aca="false">IF($A1202&gt;0,VLOOKUP(F$3,Résultats,$A1202+$B1202),"")</f>
        <v/>
      </c>
      <c r="G1202" s="42" t="str">
        <f aca="false">IF($A1202&gt;0,VLOOKUP(G$3,Résultats,$A1202+$B1202),"")</f>
        <v/>
      </c>
      <c r="H1202" s="42" t="str">
        <f aca="false">IF($A1202&gt;0,VLOOKUP(H$3,Résultats,$A1202+$B1202),"")</f>
        <v/>
      </c>
      <c r="I1202" s="42" t="str">
        <f aca="false">IF($A1202&gt;0,VLOOKUP(I$3,Résultats,$A1202+$B1202),"")</f>
        <v/>
      </c>
      <c r="J1202" s="42" t="str">
        <f aca="false">IF($A1202&gt;0,VLOOKUP(J$3,Résultats,$A1202+$B1202),"")</f>
        <v/>
      </c>
      <c r="K1202" s="42" t="str">
        <f aca="false">IF($A1202&gt;0,VLOOKUP(K$3,Résultats,$A1202+$B1202),"")</f>
        <v/>
      </c>
    </row>
    <row r="1203" customFormat="false" ht="15.75" hidden="false" customHeight="false" outlineLevel="0" collapsed="false">
      <c r="A1203" s="43"/>
      <c r="B1203" s="43"/>
      <c r="C1203" s="44" t="str">
        <f aca="false">IF(A1203&gt;0,B1203+A1203,"")</f>
        <v/>
      </c>
      <c r="D1203" s="42" t="str">
        <f aca="false">IF($A1203&gt;0,VLOOKUP(D$3,Résultats,$A1203+$B1203),"")</f>
        <v/>
      </c>
      <c r="E1203" s="42" t="str">
        <f aca="false">IF($A1203&gt;0,VLOOKUP(E$3,Résultats,$A1203+$B1203),"")</f>
        <v/>
      </c>
      <c r="F1203" s="42" t="str">
        <f aca="false">IF($A1203&gt;0,VLOOKUP(F$3,Résultats,$A1203+$B1203),"")</f>
        <v/>
      </c>
      <c r="G1203" s="42" t="str">
        <f aca="false">IF($A1203&gt;0,VLOOKUP(G$3,Résultats,$A1203+$B1203),"")</f>
        <v/>
      </c>
      <c r="H1203" s="42" t="str">
        <f aca="false">IF($A1203&gt;0,VLOOKUP(H$3,Résultats,$A1203+$B1203),"")</f>
        <v/>
      </c>
      <c r="I1203" s="42" t="str">
        <f aca="false">IF($A1203&gt;0,VLOOKUP(I$3,Résultats,$A1203+$B1203),"")</f>
        <v/>
      </c>
      <c r="J1203" s="42" t="str">
        <f aca="false">IF($A1203&gt;0,VLOOKUP(J$3,Résultats,$A1203+$B1203),"")</f>
        <v/>
      </c>
      <c r="K1203" s="42" t="str">
        <f aca="false">IF($A1203&gt;0,VLOOKUP(K$3,Résultats,$A1203+$B1203),"")</f>
        <v/>
      </c>
    </row>
    <row r="1204" customFormat="false" ht="15.75" hidden="false" customHeight="false" outlineLevel="0" collapsed="false">
      <c r="A1204" s="43"/>
      <c r="B1204" s="43"/>
      <c r="C1204" s="44" t="str">
        <f aca="false">IF(A1204&gt;0,B1204+A1204,"")</f>
        <v/>
      </c>
      <c r="D1204" s="42" t="str">
        <f aca="false">IF($A1204&gt;0,VLOOKUP(D$3,Résultats,$A1204+$B1204),"")</f>
        <v/>
      </c>
      <c r="E1204" s="42" t="str">
        <f aca="false">IF($A1204&gt;0,VLOOKUP(E$3,Résultats,$A1204+$B1204),"")</f>
        <v/>
      </c>
      <c r="F1204" s="42" t="str">
        <f aca="false">IF($A1204&gt;0,VLOOKUP(F$3,Résultats,$A1204+$B1204),"")</f>
        <v/>
      </c>
      <c r="G1204" s="42" t="str">
        <f aca="false">IF($A1204&gt;0,VLOOKUP(G$3,Résultats,$A1204+$B1204),"")</f>
        <v/>
      </c>
      <c r="H1204" s="42" t="str">
        <f aca="false">IF($A1204&gt;0,VLOOKUP(H$3,Résultats,$A1204+$B1204),"")</f>
        <v/>
      </c>
      <c r="I1204" s="42" t="str">
        <f aca="false">IF($A1204&gt;0,VLOOKUP(I$3,Résultats,$A1204+$B1204),"")</f>
        <v/>
      </c>
      <c r="J1204" s="42" t="str">
        <f aca="false">IF($A1204&gt;0,VLOOKUP(J$3,Résultats,$A1204+$B1204),"")</f>
        <v/>
      </c>
      <c r="K1204" s="42" t="str">
        <f aca="false">IF($A1204&gt;0,VLOOKUP(K$3,Résultats,$A1204+$B1204),"")</f>
        <v/>
      </c>
    </row>
    <row r="1205" customFormat="false" ht="15.75" hidden="false" customHeight="false" outlineLevel="0" collapsed="false">
      <c r="A1205" s="43"/>
      <c r="B1205" s="43"/>
      <c r="C1205" s="44" t="str">
        <f aca="false">IF(A1205&gt;0,B1205+A1205,"")</f>
        <v/>
      </c>
      <c r="D1205" s="42" t="str">
        <f aca="false">IF($A1205&gt;0,VLOOKUP(D$3,Résultats,$A1205+$B1205),"")</f>
        <v/>
      </c>
      <c r="E1205" s="42" t="str">
        <f aca="false">IF($A1205&gt;0,VLOOKUP(E$3,Résultats,$A1205+$B1205),"")</f>
        <v/>
      </c>
      <c r="F1205" s="42" t="str">
        <f aca="false">IF($A1205&gt;0,VLOOKUP(F$3,Résultats,$A1205+$B1205),"")</f>
        <v/>
      </c>
      <c r="G1205" s="42" t="str">
        <f aca="false">IF($A1205&gt;0,VLOOKUP(G$3,Résultats,$A1205+$B1205),"")</f>
        <v/>
      </c>
      <c r="H1205" s="42" t="str">
        <f aca="false">IF($A1205&gt;0,VLOOKUP(H$3,Résultats,$A1205+$B1205),"")</f>
        <v/>
      </c>
      <c r="I1205" s="42" t="str">
        <f aca="false">IF($A1205&gt;0,VLOOKUP(I$3,Résultats,$A1205+$B1205),"")</f>
        <v/>
      </c>
      <c r="J1205" s="42" t="str">
        <f aca="false">IF($A1205&gt;0,VLOOKUP(J$3,Résultats,$A1205+$B1205),"")</f>
        <v/>
      </c>
      <c r="K1205" s="42" t="str">
        <f aca="false">IF($A1205&gt;0,VLOOKUP(K$3,Résultats,$A1205+$B1205),"")</f>
        <v/>
      </c>
    </row>
    <row r="1206" customFormat="false" ht="15.75" hidden="false" customHeight="false" outlineLevel="0" collapsed="false">
      <c r="A1206" s="43"/>
      <c r="B1206" s="43"/>
      <c r="C1206" s="44" t="str">
        <f aca="false">IF(A1206&gt;0,B1206+A1206,"")</f>
        <v/>
      </c>
      <c r="D1206" s="42" t="str">
        <f aca="false">IF($A1206&gt;0,VLOOKUP(D$3,Résultats,$A1206+$B1206),"")</f>
        <v/>
      </c>
      <c r="E1206" s="42" t="str">
        <f aca="false">IF($A1206&gt;0,VLOOKUP(E$3,Résultats,$A1206+$B1206),"")</f>
        <v/>
      </c>
      <c r="F1206" s="42" t="str">
        <f aca="false">IF($A1206&gt;0,VLOOKUP(F$3,Résultats,$A1206+$B1206),"")</f>
        <v/>
      </c>
      <c r="G1206" s="42" t="str">
        <f aca="false">IF($A1206&gt;0,VLOOKUP(G$3,Résultats,$A1206+$B1206),"")</f>
        <v/>
      </c>
      <c r="H1206" s="42" t="str">
        <f aca="false">IF($A1206&gt;0,VLOOKUP(H$3,Résultats,$A1206+$B1206),"")</f>
        <v/>
      </c>
      <c r="I1206" s="42" t="str">
        <f aca="false">IF($A1206&gt;0,VLOOKUP(I$3,Résultats,$A1206+$B1206),"")</f>
        <v/>
      </c>
      <c r="J1206" s="42" t="str">
        <f aca="false">IF($A1206&gt;0,VLOOKUP(J$3,Résultats,$A1206+$B1206),"")</f>
        <v/>
      </c>
      <c r="K1206" s="42" t="str">
        <f aca="false">IF($A1206&gt;0,VLOOKUP(K$3,Résultats,$A1206+$B1206),"")</f>
        <v/>
      </c>
    </row>
    <row r="1207" customFormat="false" ht="15.75" hidden="false" customHeight="false" outlineLevel="0" collapsed="false">
      <c r="A1207" s="43"/>
      <c r="B1207" s="43"/>
      <c r="C1207" s="44" t="str">
        <f aca="false">IF(A1207&gt;0,B1207+A1207,"")</f>
        <v/>
      </c>
      <c r="D1207" s="42" t="str">
        <f aca="false">IF($A1207&gt;0,VLOOKUP(D$3,Résultats,$A1207+$B1207),"")</f>
        <v/>
      </c>
      <c r="E1207" s="42" t="str">
        <f aca="false">IF($A1207&gt;0,VLOOKUP(E$3,Résultats,$A1207+$B1207),"")</f>
        <v/>
      </c>
      <c r="F1207" s="42" t="str">
        <f aca="false">IF($A1207&gt;0,VLOOKUP(F$3,Résultats,$A1207+$B1207),"")</f>
        <v/>
      </c>
      <c r="G1207" s="42" t="str">
        <f aca="false">IF($A1207&gt;0,VLOOKUP(G$3,Résultats,$A1207+$B1207),"")</f>
        <v/>
      </c>
      <c r="H1207" s="42" t="str">
        <f aca="false">IF($A1207&gt;0,VLOOKUP(H$3,Résultats,$A1207+$B1207),"")</f>
        <v/>
      </c>
      <c r="I1207" s="42" t="str">
        <f aca="false">IF($A1207&gt;0,VLOOKUP(I$3,Résultats,$A1207+$B1207),"")</f>
        <v/>
      </c>
      <c r="J1207" s="42" t="str">
        <f aca="false">IF($A1207&gt;0,VLOOKUP(J$3,Résultats,$A1207+$B1207),"")</f>
        <v/>
      </c>
      <c r="K1207" s="42" t="str">
        <f aca="false">IF($A1207&gt;0,VLOOKUP(K$3,Résultats,$A1207+$B1207),"")</f>
        <v/>
      </c>
    </row>
    <row r="1208" customFormat="false" ht="15.75" hidden="false" customHeight="false" outlineLevel="0" collapsed="false">
      <c r="A1208" s="43"/>
      <c r="B1208" s="43"/>
      <c r="C1208" s="44" t="str">
        <f aca="false">IF(A1208&gt;0,B1208+A1208,"")</f>
        <v/>
      </c>
      <c r="D1208" s="42" t="str">
        <f aca="false">IF($A1208&gt;0,VLOOKUP(D$3,Résultats,$A1208+$B1208),"")</f>
        <v/>
      </c>
      <c r="E1208" s="42" t="str">
        <f aca="false">IF($A1208&gt;0,VLOOKUP(E$3,Résultats,$A1208+$B1208),"")</f>
        <v/>
      </c>
      <c r="F1208" s="42" t="str">
        <f aca="false">IF($A1208&gt;0,VLOOKUP(F$3,Résultats,$A1208+$B1208),"")</f>
        <v/>
      </c>
      <c r="G1208" s="42" t="str">
        <f aca="false">IF($A1208&gt;0,VLOOKUP(G$3,Résultats,$A1208+$B1208),"")</f>
        <v/>
      </c>
      <c r="H1208" s="42" t="str">
        <f aca="false">IF($A1208&gt;0,VLOOKUP(H$3,Résultats,$A1208+$B1208),"")</f>
        <v/>
      </c>
      <c r="I1208" s="42" t="str">
        <f aca="false">IF($A1208&gt;0,VLOOKUP(I$3,Résultats,$A1208+$B1208),"")</f>
        <v/>
      </c>
      <c r="J1208" s="42" t="str">
        <f aca="false">IF($A1208&gt;0,VLOOKUP(J$3,Résultats,$A1208+$B1208),"")</f>
        <v/>
      </c>
      <c r="K1208" s="42" t="str">
        <f aca="false">IF($A1208&gt;0,VLOOKUP(K$3,Résultats,$A1208+$B1208),"")</f>
        <v/>
      </c>
    </row>
    <row r="1209" customFormat="false" ht="15.75" hidden="false" customHeight="false" outlineLevel="0" collapsed="false">
      <c r="A1209" s="43"/>
      <c r="B1209" s="43"/>
      <c r="C1209" s="44" t="str">
        <f aca="false">IF(A1209&gt;0,B1209+A1209,"")</f>
        <v/>
      </c>
      <c r="D1209" s="42" t="str">
        <f aca="false">IF($A1209&gt;0,VLOOKUP(D$3,Résultats,$A1209+$B1209),"")</f>
        <v/>
      </c>
      <c r="E1209" s="42" t="str">
        <f aca="false">IF($A1209&gt;0,VLOOKUP(E$3,Résultats,$A1209+$B1209),"")</f>
        <v/>
      </c>
      <c r="F1209" s="42" t="str">
        <f aca="false">IF($A1209&gt;0,VLOOKUP(F$3,Résultats,$A1209+$B1209),"")</f>
        <v/>
      </c>
      <c r="G1209" s="42" t="str">
        <f aca="false">IF($A1209&gt;0,VLOOKUP(G$3,Résultats,$A1209+$B1209),"")</f>
        <v/>
      </c>
      <c r="H1209" s="42" t="str">
        <f aca="false">IF($A1209&gt;0,VLOOKUP(H$3,Résultats,$A1209+$B1209),"")</f>
        <v/>
      </c>
      <c r="I1209" s="42" t="str">
        <f aca="false">IF($A1209&gt;0,VLOOKUP(I$3,Résultats,$A1209+$B1209),"")</f>
        <v/>
      </c>
      <c r="J1209" s="42" t="str">
        <f aca="false">IF($A1209&gt;0,VLOOKUP(J$3,Résultats,$A1209+$B1209),"")</f>
        <v/>
      </c>
      <c r="K1209" s="42" t="str">
        <f aca="false">IF($A1209&gt;0,VLOOKUP(K$3,Résultats,$A1209+$B1209),"")</f>
        <v/>
      </c>
    </row>
    <row r="1210" customFormat="false" ht="15.75" hidden="false" customHeight="false" outlineLevel="0" collapsed="false">
      <c r="A1210" s="43"/>
      <c r="B1210" s="43"/>
      <c r="C1210" s="44" t="str">
        <f aca="false">IF(A1210&gt;0,B1210+A1210,"")</f>
        <v/>
      </c>
      <c r="D1210" s="42" t="str">
        <f aca="false">IF($A1210&gt;0,VLOOKUP(D$3,Résultats,$A1210+$B1210),"")</f>
        <v/>
      </c>
      <c r="E1210" s="42" t="str">
        <f aca="false">IF($A1210&gt;0,VLOOKUP(E$3,Résultats,$A1210+$B1210),"")</f>
        <v/>
      </c>
      <c r="F1210" s="42" t="str">
        <f aca="false">IF($A1210&gt;0,VLOOKUP(F$3,Résultats,$A1210+$B1210),"")</f>
        <v/>
      </c>
      <c r="G1210" s="42" t="str">
        <f aca="false">IF($A1210&gt;0,VLOOKUP(G$3,Résultats,$A1210+$B1210),"")</f>
        <v/>
      </c>
      <c r="H1210" s="42" t="str">
        <f aca="false">IF($A1210&gt;0,VLOOKUP(H$3,Résultats,$A1210+$B1210),"")</f>
        <v/>
      </c>
      <c r="I1210" s="42" t="str">
        <f aca="false">IF($A1210&gt;0,VLOOKUP(I$3,Résultats,$A1210+$B1210),"")</f>
        <v/>
      </c>
      <c r="J1210" s="42" t="str">
        <f aca="false">IF($A1210&gt;0,VLOOKUP(J$3,Résultats,$A1210+$B1210),"")</f>
        <v/>
      </c>
      <c r="K1210" s="42" t="str">
        <f aca="false">IF($A1210&gt;0,VLOOKUP(K$3,Résultats,$A1210+$B1210),"")</f>
        <v/>
      </c>
    </row>
    <row r="1211" customFormat="false" ht="15.75" hidden="false" customHeight="false" outlineLevel="0" collapsed="false">
      <c r="A1211" s="43"/>
      <c r="B1211" s="43"/>
      <c r="C1211" s="44" t="str">
        <f aca="false">IF(A1211&gt;0,B1211+A1211,"")</f>
        <v/>
      </c>
      <c r="D1211" s="42" t="str">
        <f aca="false">IF($A1211&gt;0,VLOOKUP(D$3,Résultats,$A1211+$B1211),"")</f>
        <v/>
      </c>
      <c r="E1211" s="42" t="str">
        <f aca="false">IF($A1211&gt;0,VLOOKUP(E$3,Résultats,$A1211+$B1211),"")</f>
        <v/>
      </c>
      <c r="F1211" s="42" t="str">
        <f aca="false">IF($A1211&gt;0,VLOOKUP(F$3,Résultats,$A1211+$B1211),"")</f>
        <v/>
      </c>
      <c r="G1211" s="42" t="str">
        <f aca="false">IF($A1211&gt;0,VLOOKUP(G$3,Résultats,$A1211+$B1211),"")</f>
        <v/>
      </c>
      <c r="H1211" s="42" t="str">
        <f aca="false">IF($A1211&gt;0,VLOOKUP(H$3,Résultats,$A1211+$B1211),"")</f>
        <v/>
      </c>
      <c r="I1211" s="42" t="str">
        <f aca="false">IF($A1211&gt;0,VLOOKUP(I$3,Résultats,$A1211+$B1211),"")</f>
        <v/>
      </c>
      <c r="J1211" s="42" t="str">
        <f aca="false">IF($A1211&gt;0,VLOOKUP(J$3,Résultats,$A1211+$B1211),"")</f>
        <v/>
      </c>
      <c r="K1211" s="42" t="str">
        <f aca="false">IF($A1211&gt;0,VLOOKUP(K$3,Résultats,$A1211+$B1211),"")</f>
        <v/>
      </c>
    </row>
    <row r="1212" customFormat="false" ht="15.75" hidden="false" customHeight="false" outlineLevel="0" collapsed="false">
      <c r="A1212" s="43"/>
      <c r="B1212" s="43"/>
      <c r="C1212" s="44" t="str">
        <f aca="false">IF(A1212&gt;0,B1212+A1212,"")</f>
        <v/>
      </c>
      <c r="D1212" s="42" t="str">
        <f aca="false">IF($A1212&gt;0,VLOOKUP(D$3,Résultats,$A1212+$B1212),"")</f>
        <v/>
      </c>
      <c r="E1212" s="42" t="str">
        <f aca="false">IF($A1212&gt;0,VLOOKUP(E$3,Résultats,$A1212+$B1212),"")</f>
        <v/>
      </c>
      <c r="F1212" s="42" t="str">
        <f aca="false">IF($A1212&gt;0,VLOOKUP(F$3,Résultats,$A1212+$B1212),"")</f>
        <v/>
      </c>
      <c r="G1212" s="42" t="str">
        <f aca="false">IF($A1212&gt;0,VLOOKUP(G$3,Résultats,$A1212+$B1212),"")</f>
        <v/>
      </c>
      <c r="H1212" s="42" t="str">
        <f aca="false">IF($A1212&gt;0,VLOOKUP(H$3,Résultats,$A1212+$B1212),"")</f>
        <v/>
      </c>
      <c r="I1212" s="42" t="str">
        <f aca="false">IF($A1212&gt;0,VLOOKUP(I$3,Résultats,$A1212+$B1212),"")</f>
        <v/>
      </c>
      <c r="J1212" s="42" t="str">
        <f aca="false">IF($A1212&gt;0,VLOOKUP(J$3,Résultats,$A1212+$B1212),"")</f>
        <v/>
      </c>
      <c r="K1212" s="42" t="str">
        <f aca="false">IF($A1212&gt;0,VLOOKUP(K$3,Résultats,$A1212+$B1212),"")</f>
        <v/>
      </c>
    </row>
    <row r="1213" customFormat="false" ht="15.75" hidden="false" customHeight="false" outlineLevel="0" collapsed="false">
      <c r="A1213" s="43"/>
      <c r="B1213" s="43"/>
      <c r="C1213" s="44" t="str">
        <f aca="false">IF(A1213&gt;0,B1213+A1213,"")</f>
        <v/>
      </c>
      <c r="D1213" s="42" t="str">
        <f aca="false">IF($A1213&gt;0,VLOOKUP(D$3,Résultats,$A1213+$B1213),"")</f>
        <v/>
      </c>
      <c r="E1213" s="42" t="str">
        <f aca="false">IF($A1213&gt;0,VLOOKUP(E$3,Résultats,$A1213+$B1213),"")</f>
        <v/>
      </c>
      <c r="F1213" s="42" t="str">
        <f aca="false">IF($A1213&gt;0,VLOOKUP(F$3,Résultats,$A1213+$B1213),"")</f>
        <v/>
      </c>
      <c r="G1213" s="42" t="str">
        <f aca="false">IF($A1213&gt;0,VLOOKUP(G$3,Résultats,$A1213+$B1213),"")</f>
        <v/>
      </c>
      <c r="H1213" s="42" t="str">
        <f aca="false">IF($A1213&gt;0,VLOOKUP(H$3,Résultats,$A1213+$B1213),"")</f>
        <v/>
      </c>
      <c r="I1213" s="42" t="str">
        <f aca="false">IF($A1213&gt;0,VLOOKUP(I$3,Résultats,$A1213+$B1213),"")</f>
        <v/>
      </c>
      <c r="J1213" s="42" t="str">
        <f aca="false">IF($A1213&gt;0,VLOOKUP(J$3,Résultats,$A1213+$B1213),"")</f>
        <v/>
      </c>
      <c r="K1213" s="42" t="str">
        <f aca="false">IF($A1213&gt;0,VLOOKUP(K$3,Résultats,$A1213+$B1213),"")</f>
        <v/>
      </c>
    </row>
    <row r="1214" customFormat="false" ht="15.75" hidden="false" customHeight="false" outlineLevel="0" collapsed="false">
      <c r="A1214" s="43"/>
      <c r="B1214" s="43"/>
      <c r="C1214" s="44" t="str">
        <f aca="false">IF(A1214&gt;0,B1214+A1214,"")</f>
        <v/>
      </c>
      <c r="D1214" s="42" t="str">
        <f aca="false">IF($A1214&gt;0,VLOOKUP(D$3,Résultats,$A1214+$B1214),"")</f>
        <v/>
      </c>
      <c r="E1214" s="42" t="str">
        <f aca="false">IF($A1214&gt;0,VLOOKUP(E$3,Résultats,$A1214+$B1214),"")</f>
        <v/>
      </c>
      <c r="F1214" s="42" t="str">
        <f aca="false">IF($A1214&gt;0,VLOOKUP(F$3,Résultats,$A1214+$B1214),"")</f>
        <v/>
      </c>
      <c r="G1214" s="42" t="str">
        <f aca="false">IF($A1214&gt;0,VLOOKUP(G$3,Résultats,$A1214+$B1214),"")</f>
        <v/>
      </c>
      <c r="H1214" s="42" t="str">
        <f aca="false">IF($A1214&gt;0,VLOOKUP(H$3,Résultats,$A1214+$B1214),"")</f>
        <v/>
      </c>
      <c r="I1214" s="42" t="str">
        <f aca="false">IF($A1214&gt;0,VLOOKUP(I$3,Résultats,$A1214+$B1214),"")</f>
        <v/>
      </c>
      <c r="J1214" s="42" t="str">
        <f aca="false">IF($A1214&gt;0,VLOOKUP(J$3,Résultats,$A1214+$B1214),"")</f>
        <v/>
      </c>
      <c r="K1214" s="42" t="str">
        <f aca="false">IF($A1214&gt;0,VLOOKUP(K$3,Résultats,$A1214+$B1214),"")</f>
        <v/>
      </c>
    </row>
    <row r="1215" customFormat="false" ht="15.75" hidden="false" customHeight="false" outlineLevel="0" collapsed="false">
      <c r="A1215" s="43"/>
      <c r="B1215" s="43"/>
      <c r="C1215" s="44" t="str">
        <f aca="false">IF(A1215&gt;0,B1215+A1215,"")</f>
        <v/>
      </c>
      <c r="D1215" s="42" t="str">
        <f aca="false">IF($A1215&gt;0,VLOOKUP(D$3,Résultats,$A1215+$B1215),"")</f>
        <v/>
      </c>
      <c r="E1215" s="42" t="str">
        <f aca="false">IF($A1215&gt;0,VLOOKUP(E$3,Résultats,$A1215+$B1215),"")</f>
        <v/>
      </c>
      <c r="F1215" s="42" t="str">
        <f aca="false">IF($A1215&gt;0,VLOOKUP(F$3,Résultats,$A1215+$B1215),"")</f>
        <v/>
      </c>
      <c r="G1215" s="42" t="str">
        <f aca="false">IF($A1215&gt;0,VLOOKUP(G$3,Résultats,$A1215+$B1215),"")</f>
        <v/>
      </c>
      <c r="H1215" s="42" t="str">
        <f aca="false">IF($A1215&gt;0,VLOOKUP(H$3,Résultats,$A1215+$B1215),"")</f>
        <v/>
      </c>
      <c r="I1215" s="42" t="str">
        <f aca="false">IF($A1215&gt;0,VLOOKUP(I$3,Résultats,$A1215+$B1215),"")</f>
        <v/>
      </c>
      <c r="J1215" s="42" t="str">
        <f aca="false">IF($A1215&gt;0,VLOOKUP(J$3,Résultats,$A1215+$B1215),"")</f>
        <v/>
      </c>
      <c r="K1215" s="42" t="str">
        <f aca="false">IF($A1215&gt;0,VLOOKUP(K$3,Résultats,$A1215+$B1215),"")</f>
        <v/>
      </c>
    </row>
    <row r="1216" customFormat="false" ht="15.75" hidden="false" customHeight="false" outlineLevel="0" collapsed="false">
      <c r="A1216" s="43"/>
      <c r="B1216" s="43"/>
      <c r="C1216" s="44" t="str">
        <f aca="false">IF(A1216&gt;0,B1216+A1216,"")</f>
        <v/>
      </c>
      <c r="D1216" s="42" t="str">
        <f aca="false">IF($A1216&gt;0,VLOOKUP(D$3,Résultats,$A1216+$B1216),"")</f>
        <v/>
      </c>
      <c r="E1216" s="42" t="str">
        <f aca="false">IF($A1216&gt;0,VLOOKUP(E$3,Résultats,$A1216+$B1216),"")</f>
        <v/>
      </c>
      <c r="F1216" s="42" t="str">
        <f aca="false">IF($A1216&gt;0,VLOOKUP(F$3,Résultats,$A1216+$B1216),"")</f>
        <v/>
      </c>
      <c r="G1216" s="42" t="str">
        <f aca="false">IF($A1216&gt;0,VLOOKUP(G$3,Résultats,$A1216+$B1216),"")</f>
        <v/>
      </c>
      <c r="H1216" s="42" t="str">
        <f aca="false">IF($A1216&gt;0,VLOOKUP(H$3,Résultats,$A1216+$B1216),"")</f>
        <v/>
      </c>
      <c r="I1216" s="42" t="str">
        <f aca="false">IF($A1216&gt;0,VLOOKUP(I$3,Résultats,$A1216+$B1216),"")</f>
        <v/>
      </c>
      <c r="J1216" s="42" t="str">
        <f aca="false">IF($A1216&gt;0,VLOOKUP(J$3,Résultats,$A1216+$B1216),"")</f>
        <v/>
      </c>
      <c r="K1216" s="42" t="str">
        <f aca="false">IF($A1216&gt;0,VLOOKUP(K$3,Résultats,$A1216+$B1216),"")</f>
        <v/>
      </c>
    </row>
    <row r="1217" customFormat="false" ht="15.75" hidden="false" customHeight="false" outlineLevel="0" collapsed="false">
      <c r="A1217" s="43"/>
      <c r="B1217" s="43"/>
      <c r="C1217" s="44" t="str">
        <f aca="false">IF(A1217&gt;0,B1217+A1217,"")</f>
        <v/>
      </c>
      <c r="D1217" s="42" t="str">
        <f aca="false">IF($A1217&gt;0,VLOOKUP(D$3,Résultats,$A1217+$B1217),"")</f>
        <v/>
      </c>
      <c r="E1217" s="42" t="str">
        <f aca="false">IF($A1217&gt;0,VLOOKUP(E$3,Résultats,$A1217+$B1217),"")</f>
        <v/>
      </c>
      <c r="F1217" s="42" t="str">
        <f aca="false">IF($A1217&gt;0,VLOOKUP(F$3,Résultats,$A1217+$B1217),"")</f>
        <v/>
      </c>
      <c r="G1217" s="42" t="str">
        <f aca="false">IF($A1217&gt;0,VLOOKUP(G$3,Résultats,$A1217+$B1217),"")</f>
        <v/>
      </c>
      <c r="H1217" s="42" t="str">
        <f aca="false">IF($A1217&gt;0,VLOOKUP(H$3,Résultats,$A1217+$B1217),"")</f>
        <v/>
      </c>
      <c r="I1217" s="42" t="str">
        <f aca="false">IF($A1217&gt;0,VLOOKUP(I$3,Résultats,$A1217+$B1217),"")</f>
        <v/>
      </c>
      <c r="J1217" s="42" t="str">
        <f aca="false">IF($A1217&gt;0,VLOOKUP(J$3,Résultats,$A1217+$B1217),"")</f>
        <v/>
      </c>
      <c r="K1217" s="42" t="str">
        <f aca="false">IF($A1217&gt;0,VLOOKUP(K$3,Résultats,$A1217+$B1217),"")</f>
        <v/>
      </c>
    </row>
    <row r="1218" customFormat="false" ht="15.75" hidden="false" customHeight="false" outlineLevel="0" collapsed="false">
      <c r="A1218" s="43"/>
      <c r="B1218" s="43"/>
      <c r="C1218" s="44" t="str">
        <f aca="false">IF(A1218&gt;0,B1218+A1218,"")</f>
        <v/>
      </c>
      <c r="D1218" s="42" t="str">
        <f aca="false">IF($A1218&gt;0,VLOOKUP(D$3,Résultats,$A1218+$B1218),"")</f>
        <v/>
      </c>
      <c r="E1218" s="42" t="str">
        <f aca="false">IF($A1218&gt;0,VLOOKUP(E$3,Résultats,$A1218+$B1218),"")</f>
        <v/>
      </c>
      <c r="F1218" s="42" t="str">
        <f aca="false">IF($A1218&gt;0,VLOOKUP(F$3,Résultats,$A1218+$B1218),"")</f>
        <v/>
      </c>
      <c r="G1218" s="42" t="str">
        <f aca="false">IF($A1218&gt;0,VLOOKUP(G$3,Résultats,$A1218+$B1218),"")</f>
        <v/>
      </c>
      <c r="H1218" s="42" t="str">
        <f aca="false">IF($A1218&gt;0,VLOOKUP(H$3,Résultats,$A1218+$B1218),"")</f>
        <v/>
      </c>
      <c r="I1218" s="42" t="str">
        <f aca="false">IF($A1218&gt;0,VLOOKUP(I$3,Résultats,$A1218+$B1218),"")</f>
        <v/>
      </c>
      <c r="J1218" s="42" t="str">
        <f aca="false">IF($A1218&gt;0,VLOOKUP(J$3,Résultats,$A1218+$B1218),"")</f>
        <v/>
      </c>
      <c r="K1218" s="42" t="str">
        <f aca="false">IF($A1218&gt;0,VLOOKUP(K$3,Résultats,$A1218+$B1218),"")</f>
        <v/>
      </c>
    </row>
    <row r="1219" customFormat="false" ht="15.75" hidden="false" customHeight="false" outlineLevel="0" collapsed="false">
      <c r="A1219" s="43"/>
      <c r="B1219" s="43"/>
      <c r="C1219" s="44" t="str">
        <f aca="false">IF(A1219&gt;0,B1219+A1219,"")</f>
        <v/>
      </c>
      <c r="D1219" s="42" t="str">
        <f aca="false">IF($A1219&gt;0,VLOOKUP(D$3,Résultats,$A1219+$B1219),"")</f>
        <v/>
      </c>
      <c r="E1219" s="42" t="str">
        <f aca="false">IF($A1219&gt;0,VLOOKUP(E$3,Résultats,$A1219+$B1219),"")</f>
        <v/>
      </c>
      <c r="F1219" s="42" t="str">
        <f aca="false">IF($A1219&gt;0,VLOOKUP(F$3,Résultats,$A1219+$B1219),"")</f>
        <v/>
      </c>
      <c r="G1219" s="42" t="str">
        <f aca="false">IF($A1219&gt;0,VLOOKUP(G$3,Résultats,$A1219+$B1219),"")</f>
        <v/>
      </c>
      <c r="H1219" s="42" t="str">
        <f aca="false">IF($A1219&gt;0,VLOOKUP(H$3,Résultats,$A1219+$B1219),"")</f>
        <v/>
      </c>
      <c r="I1219" s="42" t="str">
        <f aca="false">IF($A1219&gt;0,VLOOKUP(I$3,Résultats,$A1219+$B1219),"")</f>
        <v/>
      </c>
      <c r="J1219" s="42" t="str">
        <f aca="false">IF($A1219&gt;0,VLOOKUP(J$3,Résultats,$A1219+$B1219),"")</f>
        <v/>
      </c>
      <c r="K1219" s="42" t="str">
        <f aca="false">IF($A1219&gt;0,VLOOKUP(K$3,Résultats,$A1219+$B1219),"")</f>
        <v/>
      </c>
    </row>
    <row r="1220" customFormat="false" ht="15.75" hidden="false" customHeight="false" outlineLevel="0" collapsed="false">
      <c r="A1220" s="43"/>
      <c r="B1220" s="43"/>
      <c r="C1220" s="44" t="str">
        <f aca="false">IF(A1220&gt;0,B1220+A1220,"")</f>
        <v/>
      </c>
      <c r="D1220" s="42" t="str">
        <f aca="false">IF($A1220&gt;0,VLOOKUP(D$3,Résultats,$A1220+$B1220),"")</f>
        <v/>
      </c>
      <c r="E1220" s="42" t="str">
        <f aca="false">IF($A1220&gt;0,VLOOKUP(E$3,Résultats,$A1220+$B1220),"")</f>
        <v/>
      </c>
      <c r="F1220" s="42" t="str">
        <f aca="false">IF($A1220&gt;0,VLOOKUP(F$3,Résultats,$A1220+$B1220),"")</f>
        <v/>
      </c>
      <c r="G1220" s="42" t="str">
        <f aca="false">IF($A1220&gt;0,VLOOKUP(G$3,Résultats,$A1220+$B1220),"")</f>
        <v/>
      </c>
      <c r="H1220" s="42" t="str">
        <f aca="false">IF($A1220&gt;0,VLOOKUP(H$3,Résultats,$A1220+$B1220),"")</f>
        <v/>
      </c>
      <c r="I1220" s="42" t="str">
        <f aca="false">IF($A1220&gt;0,VLOOKUP(I$3,Résultats,$A1220+$B1220),"")</f>
        <v/>
      </c>
      <c r="J1220" s="42" t="str">
        <f aca="false">IF($A1220&gt;0,VLOOKUP(J$3,Résultats,$A1220+$B1220),"")</f>
        <v/>
      </c>
      <c r="K1220" s="42" t="str">
        <f aca="false">IF($A1220&gt;0,VLOOKUP(K$3,Résultats,$A1220+$B1220),"")</f>
        <v/>
      </c>
    </row>
    <row r="1221" customFormat="false" ht="15.75" hidden="false" customHeight="false" outlineLevel="0" collapsed="false">
      <c r="A1221" s="43"/>
      <c r="B1221" s="43"/>
      <c r="C1221" s="44" t="str">
        <f aca="false">IF(A1221&gt;0,B1221+A1221,"")</f>
        <v/>
      </c>
      <c r="D1221" s="42" t="str">
        <f aca="false">IF($A1221&gt;0,VLOOKUP(D$3,Résultats,$A1221+$B1221),"")</f>
        <v/>
      </c>
      <c r="E1221" s="42" t="str">
        <f aca="false">IF($A1221&gt;0,VLOOKUP(E$3,Résultats,$A1221+$B1221),"")</f>
        <v/>
      </c>
      <c r="F1221" s="42" t="str">
        <f aca="false">IF($A1221&gt;0,VLOOKUP(F$3,Résultats,$A1221+$B1221),"")</f>
        <v/>
      </c>
      <c r="G1221" s="42" t="str">
        <f aca="false">IF($A1221&gt;0,VLOOKUP(G$3,Résultats,$A1221+$B1221),"")</f>
        <v/>
      </c>
      <c r="H1221" s="42" t="str">
        <f aca="false">IF($A1221&gt;0,VLOOKUP(H$3,Résultats,$A1221+$B1221),"")</f>
        <v/>
      </c>
      <c r="I1221" s="42" t="str">
        <f aca="false">IF($A1221&gt;0,VLOOKUP(I$3,Résultats,$A1221+$B1221),"")</f>
        <v/>
      </c>
      <c r="J1221" s="42" t="str">
        <f aca="false">IF($A1221&gt;0,VLOOKUP(J$3,Résultats,$A1221+$B1221),"")</f>
        <v/>
      </c>
      <c r="K1221" s="42" t="str">
        <f aca="false">IF($A1221&gt;0,VLOOKUP(K$3,Résultats,$A1221+$B1221),"")</f>
        <v/>
      </c>
    </row>
    <row r="1222" customFormat="false" ht="15.75" hidden="false" customHeight="false" outlineLevel="0" collapsed="false">
      <c r="A1222" s="43"/>
      <c r="B1222" s="43"/>
      <c r="C1222" s="44" t="str">
        <f aca="false">IF(A1222&gt;0,B1222+A1222,"")</f>
        <v/>
      </c>
      <c r="D1222" s="42" t="str">
        <f aca="false">IF($A1222&gt;0,VLOOKUP(D$3,Résultats,$A1222+$B1222),"")</f>
        <v/>
      </c>
      <c r="E1222" s="42" t="str">
        <f aca="false">IF($A1222&gt;0,VLOOKUP(E$3,Résultats,$A1222+$B1222),"")</f>
        <v/>
      </c>
      <c r="F1222" s="42" t="str">
        <f aca="false">IF($A1222&gt;0,VLOOKUP(F$3,Résultats,$A1222+$B1222),"")</f>
        <v/>
      </c>
      <c r="G1222" s="42" t="str">
        <f aca="false">IF($A1222&gt;0,VLOOKUP(G$3,Résultats,$A1222+$B1222),"")</f>
        <v/>
      </c>
      <c r="H1222" s="42" t="str">
        <f aca="false">IF($A1222&gt;0,VLOOKUP(H$3,Résultats,$A1222+$B1222),"")</f>
        <v/>
      </c>
      <c r="I1222" s="42" t="str">
        <f aca="false">IF($A1222&gt;0,VLOOKUP(I$3,Résultats,$A1222+$B1222),"")</f>
        <v/>
      </c>
      <c r="J1222" s="42" t="str">
        <f aca="false">IF($A1222&gt;0,VLOOKUP(J$3,Résultats,$A1222+$B1222),"")</f>
        <v/>
      </c>
      <c r="K1222" s="42" t="str">
        <f aca="false">IF($A1222&gt;0,VLOOKUP(K$3,Résultats,$A1222+$B1222),"")</f>
        <v/>
      </c>
    </row>
    <row r="1223" customFormat="false" ht="15.75" hidden="false" customHeight="false" outlineLevel="0" collapsed="false">
      <c r="A1223" s="43"/>
      <c r="B1223" s="43"/>
      <c r="C1223" s="44" t="str">
        <f aca="false">IF(A1223&gt;0,B1223+A1223,"")</f>
        <v/>
      </c>
      <c r="D1223" s="42" t="str">
        <f aca="false">IF($A1223&gt;0,VLOOKUP(D$3,Résultats,$A1223+$B1223),"")</f>
        <v/>
      </c>
      <c r="E1223" s="42" t="str">
        <f aca="false">IF($A1223&gt;0,VLOOKUP(E$3,Résultats,$A1223+$B1223),"")</f>
        <v/>
      </c>
      <c r="F1223" s="42" t="str">
        <f aca="false">IF($A1223&gt;0,VLOOKUP(F$3,Résultats,$A1223+$B1223),"")</f>
        <v/>
      </c>
      <c r="G1223" s="42" t="str">
        <f aca="false">IF($A1223&gt;0,VLOOKUP(G$3,Résultats,$A1223+$B1223),"")</f>
        <v/>
      </c>
      <c r="H1223" s="42" t="str">
        <f aca="false">IF($A1223&gt;0,VLOOKUP(H$3,Résultats,$A1223+$B1223),"")</f>
        <v/>
      </c>
      <c r="I1223" s="42" t="str">
        <f aca="false">IF($A1223&gt;0,VLOOKUP(I$3,Résultats,$A1223+$B1223),"")</f>
        <v/>
      </c>
      <c r="J1223" s="42" t="str">
        <f aca="false">IF($A1223&gt;0,VLOOKUP(J$3,Résultats,$A1223+$B1223),"")</f>
        <v/>
      </c>
      <c r="K1223" s="42" t="str">
        <f aca="false">IF($A1223&gt;0,VLOOKUP(K$3,Résultats,$A1223+$B1223),"")</f>
        <v/>
      </c>
    </row>
    <row r="1224" customFormat="false" ht="15.75" hidden="false" customHeight="false" outlineLevel="0" collapsed="false">
      <c r="A1224" s="43"/>
      <c r="B1224" s="43"/>
      <c r="C1224" s="44" t="str">
        <f aca="false">IF(A1224&gt;0,B1224+A1224,"")</f>
        <v/>
      </c>
      <c r="D1224" s="42" t="str">
        <f aca="false">IF($A1224&gt;0,VLOOKUP(D$3,Résultats,$A1224+$B1224),"")</f>
        <v/>
      </c>
      <c r="E1224" s="42" t="str">
        <f aca="false">IF($A1224&gt;0,VLOOKUP(E$3,Résultats,$A1224+$B1224),"")</f>
        <v/>
      </c>
      <c r="F1224" s="42" t="str">
        <f aca="false">IF($A1224&gt;0,VLOOKUP(F$3,Résultats,$A1224+$B1224),"")</f>
        <v/>
      </c>
      <c r="G1224" s="42" t="str">
        <f aca="false">IF($A1224&gt;0,VLOOKUP(G$3,Résultats,$A1224+$B1224),"")</f>
        <v/>
      </c>
      <c r="H1224" s="42" t="str">
        <f aca="false">IF($A1224&gt;0,VLOOKUP(H$3,Résultats,$A1224+$B1224),"")</f>
        <v/>
      </c>
      <c r="I1224" s="42" t="str">
        <f aca="false">IF($A1224&gt;0,VLOOKUP(I$3,Résultats,$A1224+$B1224),"")</f>
        <v/>
      </c>
      <c r="J1224" s="42" t="str">
        <f aca="false">IF($A1224&gt;0,VLOOKUP(J$3,Résultats,$A1224+$B1224),"")</f>
        <v/>
      </c>
      <c r="K1224" s="42" t="str">
        <f aca="false">IF($A1224&gt;0,VLOOKUP(K$3,Résultats,$A1224+$B1224),"")</f>
        <v/>
      </c>
    </row>
    <row r="1225" customFormat="false" ht="15.75" hidden="false" customHeight="false" outlineLevel="0" collapsed="false">
      <c r="A1225" s="43"/>
      <c r="B1225" s="43"/>
      <c r="C1225" s="44" t="str">
        <f aca="false">IF(A1225&gt;0,B1225+A1225,"")</f>
        <v/>
      </c>
      <c r="D1225" s="42" t="str">
        <f aca="false">IF($A1225&gt;0,VLOOKUP(D$3,Résultats,$A1225+$B1225),"")</f>
        <v/>
      </c>
      <c r="E1225" s="42" t="str">
        <f aca="false">IF($A1225&gt;0,VLOOKUP(E$3,Résultats,$A1225+$B1225),"")</f>
        <v/>
      </c>
      <c r="F1225" s="42" t="str">
        <f aca="false">IF($A1225&gt;0,VLOOKUP(F$3,Résultats,$A1225+$B1225),"")</f>
        <v/>
      </c>
      <c r="G1225" s="42" t="str">
        <f aca="false">IF($A1225&gt;0,VLOOKUP(G$3,Résultats,$A1225+$B1225),"")</f>
        <v/>
      </c>
      <c r="H1225" s="42" t="str">
        <f aca="false">IF($A1225&gt;0,VLOOKUP(H$3,Résultats,$A1225+$B1225),"")</f>
        <v/>
      </c>
      <c r="I1225" s="42" t="str">
        <f aca="false">IF($A1225&gt;0,VLOOKUP(I$3,Résultats,$A1225+$B1225),"")</f>
        <v/>
      </c>
      <c r="J1225" s="42" t="str">
        <f aca="false">IF($A1225&gt;0,VLOOKUP(J$3,Résultats,$A1225+$B1225),"")</f>
        <v/>
      </c>
      <c r="K1225" s="42" t="str">
        <f aca="false">IF($A1225&gt;0,VLOOKUP(K$3,Résultats,$A1225+$B1225),"")</f>
        <v/>
      </c>
    </row>
    <row r="1226" customFormat="false" ht="15.75" hidden="false" customHeight="false" outlineLevel="0" collapsed="false">
      <c r="A1226" s="43"/>
      <c r="B1226" s="43"/>
      <c r="C1226" s="44" t="str">
        <f aca="false">IF(A1226&gt;0,B1226+A1226,"")</f>
        <v/>
      </c>
      <c r="D1226" s="42" t="str">
        <f aca="false">IF($A1226&gt;0,VLOOKUP(D$3,Résultats,$A1226+$B1226),"")</f>
        <v/>
      </c>
      <c r="E1226" s="42" t="str">
        <f aca="false">IF($A1226&gt;0,VLOOKUP(E$3,Résultats,$A1226+$B1226),"")</f>
        <v/>
      </c>
      <c r="F1226" s="42" t="str">
        <f aca="false">IF($A1226&gt;0,VLOOKUP(F$3,Résultats,$A1226+$B1226),"")</f>
        <v/>
      </c>
      <c r="G1226" s="42" t="str">
        <f aca="false">IF($A1226&gt;0,VLOOKUP(G$3,Résultats,$A1226+$B1226),"")</f>
        <v/>
      </c>
      <c r="H1226" s="42" t="str">
        <f aca="false">IF($A1226&gt;0,VLOOKUP(H$3,Résultats,$A1226+$B1226),"")</f>
        <v/>
      </c>
      <c r="I1226" s="42" t="str">
        <f aca="false">IF($A1226&gt;0,VLOOKUP(I$3,Résultats,$A1226+$B1226),"")</f>
        <v/>
      </c>
      <c r="J1226" s="42" t="str">
        <f aca="false">IF($A1226&gt;0,VLOOKUP(J$3,Résultats,$A1226+$B1226),"")</f>
        <v/>
      </c>
      <c r="K1226" s="42" t="str">
        <f aca="false">IF($A1226&gt;0,VLOOKUP(K$3,Résultats,$A1226+$B1226),"")</f>
        <v/>
      </c>
    </row>
    <row r="1227" customFormat="false" ht="15.75" hidden="false" customHeight="false" outlineLevel="0" collapsed="false">
      <c r="A1227" s="43"/>
      <c r="B1227" s="43"/>
      <c r="C1227" s="44" t="str">
        <f aca="false">IF(A1227&gt;0,B1227+A1227,"")</f>
        <v/>
      </c>
      <c r="D1227" s="42" t="str">
        <f aca="false">IF($A1227&gt;0,VLOOKUP(D$3,Résultats,$A1227+$B1227),"")</f>
        <v/>
      </c>
      <c r="E1227" s="42" t="str">
        <f aca="false">IF($A1227&gt;0,VLOOKUP(E$3,Résultats,$A1227+$B1227),"")</f>
        <v/>
      </c>
      <c r="F1227" s="42" t="str">
        <f aca="false">IF($A1227&gt;0,VLOOKUP(F$3,Résultats,$A1227+$B1227),"")</f>
        <v/>
      </c>
      <c r="G1227" s="42" t="str">
        <f aca="false">IF($A1227&gt;0,VLOOKUP(G$3,Résultats,$A1227+$B1227),"")</f>
        <v/>
      </c>
      <c r="H1227" s="42" t="str">
        <f aca="false">IF($A1227&gt;0,VLOOKUP(H$3,Résultats,$A1227+$B1227),"")</f>
        <v/>
      </c>
      <c r="I1227" s="42" t="str">
        <f aca="false">IF($A1227&gt;0,VLOOKUP(I$3,Résultats,$A1227+$B1227),"")</f>
        <v/>
      </c>
      <c r="J1227" s="42" t="str">
        <f aca="false">IF($A1227&gt;0,VLOOKUP(J$3,Résultats,$A1227+$B1227),"")</f>
        <v/>
      </c>
      <c r="K1227" s="42" t="str">
        <f aca="false">IF($A1227&gt;0,VLOOKUP(K$3,Résultats,$A1227+$B1227),"")</f>
        <v/>
      </c>
    </row>
    <row r="1228" customFormat="false" ht="15.75" hidden="false" customHeight="false" outlineLevel="0" collapsed="false">
      <c r="A1228" s="43"/>
      <c r="B1228" s="43"/>
      <c r="C1228" s="44" t="str">
        <f aca="false">IF(A1228&gt;0,B1228+A1228,"")</f>
        <v/>
      </c>
      <c r="D1228" s="42" t="str">
        <f aca="false">IF($A1228&gt;0,VLOOKUP(D$3,Résultats,$A1228+$B1228),"")</f>
        <v/>
      </c>
      <c r="E1228" s="42" t="str">
        <f aca="false">IF($A1228&gt;0,VLOOKUP(E$3,Résultats,$A1228+$B1228),"")</f>
        <v/>
      </c>
      <c r="F1228" s="42" t="str">
        <f aca="false">IF($A1228&gt;0,VLOOKUP(F$3,Résultats,$A1228+$B1228),"")</f>
        <v/>
      </c>
      <c r="G1228" s="42" t="str">
        <f aca="false">IF($A1228&gt;0,VLOOKUP(G$3,Résultats,$A1228+$B1228),"")</f>
        <v/>
      </c>
      <c r="H1228" s="42" t="str">
        <f aca="false">IF($A1228&gt;0,VLOOKUP(H$3,Résultats,$A1228+$B1228),"")</f>
        <v/>
      </c>
      <c r="I1228" s="42" t="str">
        <f aca="false">IF($A1228&gt;0,VLOOKUP(I$3,Résultats,$A1228+$B1228),"")</f>
        <v/>
      </c>
      <c r="J1228" s="42" t="str">
        <f aca="false">IF($A1228&gt;0,VLOOKUP(J$3,Résultats,$A1228+$B1228),"")</f>
        <v/>
      </c>
      <c r="K1228" s="42" t="str">
        <f aca="false">IF($A1228&gt;0,VLOOKUP(K$3,Résultats,$A1228+$B1228),"")</f>
        <v/>
      </c>
    </row>
    <row r="1229" customFormat="false" ht="15.75" hidden="false" customHeight="false" outlineLevel="0" collapsed="false">
      <c r="A1229" s="43"/>
      <c r="B1229" s="43"/>
      <c r="C1229" s="44" t="str">
        <f aca="false">IF(A1229&gt;0,B1229+A1229,"")</f>
        <v/>
      </c>
      <c r="D1229" s="42" t="str">
        <f aca="false">IF($A1229&gt;0,VLOOKUP(D$3,Résultats,$A1229+$B1229),"")</f>
        <v/>
      </c>
      <c r="E1229" s="42" t="str">
        <f aca="false">IF($A1229&gt;0,VLOOKUP(E$3,Résultats,$A1229+$B1229),"")</f>
        <v/>
      </c>
      <c r="F1229" s="42" t="str">
        <f aca="false">IF($A1229&gt;0,VLOOKUP(F$3,Résultats,$A1229+$B1229),"")</f>
        <v/>
      </c>
      <c r="G1229" s="42" t="str">
        <f aca="false">IF($A1229&gt;0,VLOOKUP(G$3,Résultats,$A1229+$B1229),"")</f>
        <v/>
      </c>
      <c r="H1229" s="42" t="str">
        <f aca="false">IF($A1229&gt;0,VLOOKUP(H$3,Résultats,$A1229+$B1229),"")</f>
        <v/>
      </c>
      <c r="I1229" s="42" t="str">
        <f aca="false">IF($A1229&gt;0,VLOOKUP(I$3,Résultats,$A1229+$B1229),"")</f>
        <v/>
      </c>
      <c r="J1229" s="42" t="str">
        <f aca="false">IF($A1229&gt;0,VLOOKUP(J$3,Résultats,$A1229+$B1229),"")</f>
        <v/>
      </c>
      <c r="K1229" s="42" t="str">
        <f aca="false">IF($A1229&gt;0,VLOOKUP(K$3,Résultats,$A1229+$B1229),"")</f>
        <v/>
      </c>
    </row>
    <row r="1230" customFormat="false" ht="15.75" hidden="false" customHeight="false" outlineLevel="0" collapsed="false">
      <c r="A1230" s="43"/>
      <c r="B1230" s="43"/>
      <c r="C1230" s="44" t="str">
        <f aca="false">IF(A1230&gt;0,B1230+A1230,"")</f>
        <v/>
      </c>
      <c r="D1230" s="42" t="str">
        <f aca="false">IF($A1230&gt;0,VLOOKUP(D$3,Résultats,$A1230+$B1230),"")</f>
        <v/>
      </c>
      <c r="E1230" s="42" t="str">
        <f aca="false">IF($A1230&gt;0,VLOOKUP(E$3,Résultats,$A1230+$B1230),"")</f>
        <v/>
      </c>
      <c r="F1230" s="42" t="str">
        <f aca="false">IF($A1230&gt;0,VLOOKUP(F$3,Résultats,$A1230+$B1230),"")</f>
        <v/>
      </c>
      <c r="G1230" s="42" t="str">
        <f aca="false">IF($A1230&gt;0,VLOOKUP(G$3,Résultats,$A1230+$B1230),"")</f>
        <v/>
      </c>
      <c r="H1230" s="42" t="str">
        <f aca="false">IF($A1230&gt;0,VLOOKUP(H$3,Résultats,$A1230+$B1230),"")</f>
        <v/>
      </c>
      <c r="I1230" s="42" t="str">
        <f aca="false">IF($A1230&gt;0,VLOOKUP(I$3,Résultats,$A1230+$B1230),"")</f>
        <v/>
      </c>
      <c r="J1230" s="42" t="str">
        <f aca="false">IF($A1230&gt;0,VLOOKUP(J$3,Résultats,$A1230+$B1230),"")</f>
        <v/>
      </c>
      <c r="K1230" s="42" t="str">
        <f aca="false">IF($A1230&gt;0,VLOOKUP(K$3,Résultats,$A1230+$B1230),"")</f>
        <v/>
      </c>
    </row>
    <row r="1231" customFormat="false" ht="15.75" hidden="false" customHeight="false" outlineLevel="0" collapsed="false">
      <c r="A1231" s="43"/>
      <c r="B1231" s="43"/>
      <c r="C1231" s="44" t="str">
        <f aca="false">IF(A1231&gt;0,B1231+A1231,"")</f>
        <v/>
      </c>
      <c r="D1231" s="42" t="str">
        <f aca="false">IF($A1231&gt;0,VLOOKUP(D$3,Résultats,$A1231+$B1231),"")</f>
        <v/>
      </c>
      <c r="E1231" s="42" t="str">
        <f aca="false">IF($A1231&gt;0,VLOOKUP(E$3,Résultats,$A1231+$B1231),"")</f>
        <v/>
      </c>
      <c r="F1231" s="42" t="str">
        <f aca="false">IF($A1231&gt;0,VLOOKUP(F$3,Résultats,$A1231+$B1231),"")</f>
        <v/>
      </c>
      <c r="G1231" s="42" t="str">
        <f aca="false">IF($A1231&gt;0,VLOOKUP(G$3,Résultats,$A1231+$B1231),"")</f>
        <v/>
      </c>
      <c r="H1231" s="42" t="str">
        <f aca="false">IF($A1231&gt;0,VLOOKUP(H$3,Résultats,$A1231+$B1231),"")</f>
        <v/>
      </c>
      <c r="I1231" s="42" t="str">
        <f aca="false">IF($A1231&gt;0,VLOOKUP(I$3,Résultats,$A1231+$B1231),"")</f>
        <v/>
      </c>
      <c r="J1231" s="42" t="str">
        <f aca="false">IF($A1231&gt;0,VLOOKUP(J$3,Résultats,$A1231+$B1231),"")</f>
        <v/>
      </c>
      <c r="K1231" s="42" t="str">
        <f aca="false">IF($A1231&gt;0,VLOOKUP(K$3,Résultats,$A1231+$B1231),"")</f>
        <v/>
      </c>
    </row>
    <row r="1232" customFormat="false" ht="15.75" hidden="false" customHeight="false" outlineLevel="0" collapsed="false">
      <c r="A1232" s="43"/>
      <c r="B1232" s="43"/>
      <c r="C1232" s="44" t="str">
        <f aca="false">IF(A1232&gt;0,B1232+A1232,"")</f>
        <v/>
      </c>
      <c r="D1232" s="42" t="str">
        <f aca="false">IF($A1232&gt;0,VLOOKUP(D$3,Résultats,$A1232+$B1232),"")</f>
        <v/>
      </c>
      <c r="E1232" s="42" t="str">
        <f aca="false">IF($A1232&gt;0,VLOOKUP(E$3,Résultats,$A1232+$B1232),"")</f>
        <v/>
      </c>
      <c r="F1232" s="42" t="str">
        <f aca="false">IF($A1232&gt;0,VLOOKUP(F$3,Résultats,$A1232+$B1232),"")</f>
        <v/>
      </c>
      <c r="G1232" s="42" t="str">
        <f aca="false">IF($A1232&gt;0,VLOOKUP(G$3,Résultats,$A1232+$B1232),"")</f>
        <v/>
      </c>
      <c r="H1232" s="42" t="str">
        <f aca="false">IF($A1232&gt;0,VLOOKUP(H$3,Résultats,$A1232+$B1232),"")</f>
        <v/>
      </c>
      <c r="I1232" s="42" t="str">
        <f aca="false">IF($A1232&gt;0,VLOOKUP(I$3,Résultats,$A1232+$B1232),"")</f>
        <v/>
      </c>
      <c r="J1232" s="42" t="str">
        <f aca="false">IF($A1232&gt;0,VLOOKUP(J$3,Résultats,$A1232+$B1232),"")</f>
        <v/>
      </c>
      <c r="K1232" s="42" t="str">
        <f aca="false">IF($A1232&gt;0,VLOOKUP(K$3,Résultats,$A1232+$B1232),"")</f>
        <v/>
      </c>
    </row>
    <row r="1233" customFormat="false" ht="15.75" hidden="false" customHeight="false" outlineLevel="0" collapsed="false">
      <c r="A1233" s="43"/>
      <c r="B1233" s="43"/>
      <c r="C1233" s="44" t="str">
        <f aca="false">IF(A1233&gt;0,B1233+A1233,"")</f>
        <v/>
      </c>
      <c r="D1233" s="42" t="str">
        <f aca="false">IF($A1233&gt;0,VLOOKUP(D$3,Résultats,$A1233+$B1233),"")</f>
        <v/>
      </c>
      <c r="E1233" s="42" t="str">
        <f aca="false">IF($A1233&gt;0,VLOOKUP(E$3,Résultats,$A1233+$B1233),"")</f>
        <v/>
      </c>
      <c r="F1233" s="42" t="str">
        <f aca="false">IF($A1233&gt;0,VLOOKUP(F$3,Résultats,$A1233+$B1233),"")</f>
        <v/>
      </c>
      <c r="G1233" s="42" t="str">
        <f aca="false">IF($A1233&gt;0,VLOOKUP(G$3,Résultats,$A1233+$B1233),"")</f>
        <v/>
      </c>
      <c r="H1233" s="42" t="str">
        <f aca="false">IF($A1233&gt;0,VLOOKUP(H$3,Résultats,$A1233+$B1233),"")</f>
        <v/>
      </c>
      <c r="I1233" s="42" t="str">
        <f aca="false">IF($A1233&gt;0,VLOOKUP(I$3,Résultats,$A1233+$B1233),"")</f>
        <v/>
      </c>
      <c r="J1233" s="42" t="str">
        <f aca="false">IF($A1233&gt;0,VLOOKUP(J$3,Résultats,$A1233+$B1233),"")</f>
        <v/>
      </c>
      <c r="K1233" s="42" t="str">
        <f aca="false">IF($A1233&gt;0,VLOOKUP(K$3,Résultats,$A1233+$B1233),"")</f>
        <v/>
      </c>
    </row>
    <row r="1234" customFormat="false" ht="15.75" hidden="false" customHeight="false" outlineLevel="0" collapsed="false">
      <c r="A1234" s="43"/>
      <c r="B1234" s="43"/>
      <c r="C1234" s="44" t="str">
        <f aca="false">IF(A1234&gt;0,B1234+A1234,"")</f>
        <v/>
      </c>
      <c r="D1234" s="42" t="str">
        <f aca="false">IF($A1234&gt;0,VLOOKUP(D$3,Résultats,$A1234+$B1234),"")</f>
        <v/>
      </c>
      <c r="E1234" s="42" t="str">
        <f aca="false">IF($A1234&gt;0,VLOOKUP(E$3,Résultats,$A1234+$B1234),"")</f>
        <v/>
      </c>
      <c r="F1234" s="42" t="str">
        <f aca="false">IF($A1234&gt;0,VLOOKUP(F$3,Résultats,$A1234+$B1234),"")</f>
        <v/>
      </c>
      <c r="G1234" s="42" t="str">
        <f aca="false">IF($A1234&gt;0,VLOOKUP(G$3,Résultats,$A1234+$B1234),"")</f>
        <v/>
      </c>
      <c r="H1234" s="42" t="str">
        <f aca="false">IF($A1234&gt;0,VLOOKUP(H$3,Résultats,$A1234+$B1234),"")</f>
        <v/>
      </c>
      <c r="I1234" s="42" t="str">
        <f aca="false">IF($A1234&gt;0,VLOOKUP(I$3,Résultats,$A1234+$B1234),"")</f>
        <v/>
      </c>
      <c r="J1234" s="42" t="str">
        <f aca="false">IF($A1234&gt;0,VLOOKUP(J$3,Résultats,$A1234+$B1234),"")</f>
        <v/>
      </c>
      <c r="K1234" s="42" t="str">
        <f aca="false">IF($A1234&gt;0,VLOOKUP(K$3,Résultats,$A1234+$B1234),"")</f>
        <v/>
      </c>
    </row>
    <row r="1235" customFormat="false" ht="15.75" hidden="false" customHeight="false" outlineLevel="0" collapsed="false">
      <c r="A1235" s="43"/>
      <c r="B1235" s="43"/>
      <c r="C1235" s="44" t="str">
        <f aca="false">IF(A1235&gt;0,B1235+A1235,"")</f>
        <v/>
      </c>
      <c r="D1235" s="42" t="str">
        <f aca="false">IF($A1235&gt;0,VLOOKUP(D$3,Résultats,$A1235+$B1235),"")</f>
        <v/>
      </c>
      <c r="E1235" s="42" t="str">
        <f aca="false">IF($A1235&gt;0,VLOOKUP(E$3,Résultats,$A1235+$B1235),"")</f>
        <v/>
      </c>
      <c r="F1235" s="42" t="str">
        <f aca="false">IF($A1235&gt;0,VLOOKUP(F$3,Résultats,$A1235+$B1235),"")</f>
        <v/>
      </c>
      <c r="G1235" s="42" t="str">
        <f aca="false">IF($A1235&gt;0,VLOOKUP(G$3,Résultats,$A1235+$B1235),"")</f>
        <v/>
      </c>
      <c r="H1235" s="42" t="str">
        <f aca="false">IF($A1235&gt;0,VLOOKUP(H$3,Résultats,$A1235+$B1235),"")</f>
        <v/>
      </c>
      <c r="I1235" s="42" t="str">
        <f aca="false">IF($A1235&gt;0,VLOOKUP(I$3,Résultats,$A1235+$B1235),"")</f>
        <v/>
      </c>
      <c r="J1235" s="42" t="str">
        <f aca="false">IF($A1235&gt;0,VLOOKUP(J$3,Résultats,$A1235+$B1235),"")</f>
        <v/>
      </c>
      <c r="K1235" s="42" t="str">
        <f aca="false">IF($A1235&gt;0,VLOOKUP(K$3,Résultats,$A1235+$B1235),"")</f>
        <v/>
      </c>
    </row>
    <row r="1236" customFormat="false" ht="15.75" hidden="false" customHeight="false" outlineLevel="0" collapsed="false">
      <c r="A1236" s="43"/>
      <c r="B1236" s="43"/>
      <c r="C1236" s="44" t="str">
        <f aca="false">IF(A1236&gt;0,B1236+A1236,"")</f>
        <v/>
      </c>
      <c r="D1236" s="42" t="str">
        <f aca="false">IF($A1236&gt;0,VLOOKUP(D$3,Résultats,$A1236+$B1236),"")</f>
        <v/>
      </c>
      <c r="E1236" s="42" t="str">
        <f aca="false">IF($A1236&gt;0,VLOOKUP(E$3,Résultats,$A1236+$B1236),"")</f>
        <v/>
      </c>
      <c r="F1236" s="42" t="str">
        <f aca="false">IF($A1236&gt;0,VLOOKUP(F$3,Résultats,$A1236+$B1236),"")</f>
        <v/>
      </c>
      <c r="G1236" s="42" t="str">
        <f aca="false">IF($A1236&gt;0,VLOOKUP(G$3,Résultats,$A1236+$B1236),"")</f>
        <v/>
      </c>
      <c r="H1236" s="42" t="str">
        <f aca="false">IF($A1236&gt;0,VLOOKUP(H$3,Résultats,$A1236+$B1236),"")</f>
        <v/>
      </c>
      <c r="I1236" s="42" t="str">
        <f aca="false">IF($A1236&gt;0,VLOOKUP(I$3,Résultats,$A1236+$B1236),"")</f>
        <v/>
      </c>
      <c r="J1236" s="42" t="str">
        <f aca="false">IF($A1236&gt;0,VLOOKUP(J$3,Résultats,$A1236+$B1236),"")</f>
        <v/>
      </c>
      <c r="K1236" s="42" t="str">
        <f aca="false">IF($A1236&gt;0,VLOOKUP(K$3,Résultats,$A1236+$B1236),"")</f>
        <v/>
      </c>
    </row>
    <row r="1237" customFormat="false" ht="15.75" hidden="false" customHeight="false" outlineLevel="0" collapsed="false">
      <c r="A1237" s="43"/>
      <c r="B1237" s="43"/>
      <c r="C1237" s="44" t="str">
        <f aca="false">IF(A1237&gt;0,B1237+A1237,"")</f>
        <v/>
      </c>
      <c r="D1237" s="42" t="str">
        <f aca="false">IF($A1237&gt;0,VLOOKUP(D$3,Résultats,$A1237+$B1237),"")</f>
        <v/>
      </c>
      <c r="E1237" s="42" t="str">
        <f aca="false">IF($A1237&gt;0,VLOOKUP(E$3,Résultats,$A1237+$B1237),"")</f>
        <v/>
      </c>
      <c r="F1237" s="42" t="str">
        <f aca="false">IF($A1237&gt;0,VLOOKUP(F$3,Résultats,$A1237+$B1237),"")</f>
        <v/>
      </c>
      <c r="G1237" s="42" t="str">
        <f aca="false">IF($A1237&gt;0,VLOOKUP(G$3,Résultats,$A1237+$B1237),"")</f>
        <v/>
      </c>
      <c r="H1237" s="42" t="str">
        <f aca="false">IF($A1237&gt;0,VLOOKUP(H$3,Résultats,$A1237+$B1237),"")</f>
        <v/>
      </c>
      <c r="I1237" s="42" t="str">
        <f aca="false">IF($A1237&gt;0,VLOOKUP(I$3,Résultats,$A1237+$B1237),"")</f>
        <v/>
      </c>
      <c r="J1237" s="42" t="str">
        <f aca="false">IF($A1237&gt;0,VLOOKUP(J$3,Résultats,$A1237+$B1237),"")</f>
        <v/>
      </c>
      <c r="K1237" s="42" t="str">
        <f aca="false">IF($A1237&gt;0,VLOOKUP(K$3,Résultats,$A1237+$B1237),"")</f>
        <v/>
      </c>
    </row>
    <row r="1238" customFormat="false" ht="15.75" hidden="false" customHeight="false" outlineLevel="0" collapsed="false">
      <c r="A1238" s="43"/>
      <c r="B1238" s="43"/>
      <c r="C1238" s="44" t="str">
        <f aca="false">IF(A1238&gt;0,B1238+A1238,"")</f>
        <v/>
      </c>
      <c r="D1238" s="42" t="str">
        <f aca="false">IF($A1238&gt;0,VLOOKUP(D$3,Résultats,$A1238+$B1238),"")</f>
        <v/>
      </c>
      <c r="E1238" s="42" t="str">
        <f aca="false">IF($A1238&gt;0,VLOOKUP(E$3,Résultats,$A1238+$B1238),"")</f>
        <v/>
      </c>
      <c r="F1238" s="42" t="str">
        <f aca="false">IF($A1238&gt;0,VLOOKUP(F$3,Résultats,$A1238+$B1238),"")</f>
        <v/>
      </c>
      <c r="G1238" s="42" t="str">
        <f aca="false">IF($A1238&gt;0,VLOOKUP(G$3,Résultats,$A1238+$B1238),"")</f>
        <v/>
      </c>
      <c r="H1238" s="42" t="str">
        <f aca="false">IF($A1238&gt;0,VLOOKUP(H$3,Résultats,$A1238+$B1238),"")</f>
        <v/>
      </c>
      <c r="I1238" s="42" t="str">
        <f aca="false">IF($A1238&gt;0,VLOOKUP(I$3,Résultats,$A1238+$B1238),"")</f>
        <v/>
      </c>
      <c r="J1238" s="42" t="str">
        <f aca="false">IF($A1238&gt;0,VLOOKUP(J$3,Résultats,$A1238+$B1238),"")</f>
        <v/>
      </c>
      <c r="K1238" s="42" t="str">
        <f aca="false">IF($A1238&gt;0,VLOOKUP(K$3,Résultats,$A1238+$B1238),"")</f>
        <v/>
      </c>
    </row>
    <row r="1239" customFormat="false" ht="15.75" hidden="false" customHeight="false" outlineLevel="0" collapsed="false">
      <c r="A1239" s="43"/>
      <c r="B1239" s="43"/>
      <c r="C1239" s="44" t="str">
        <f aca="false">IF(A1239&gt;0,B1239+A1239,"")</f>
        <v/>
      </c>
      <c r="D1239" s="42" t="str">
        <f aca="false">IF($A1239&gt;0,VLOOKUP(D$3,Résultats,$A1239+$B1239),"")</f>
        <v/>
      </c>
      <c r="E1239" s="42" t="str">
        <f aca="false">IF($A1239&gt;0,VLOOKUP(E$3,Résultats,$A1239+$B1239),"")</f>
        <v/>
      </c>
      <c r="F1239" s="42" t="str">
        <f aca="false">IF($A1239&gt;0,VLOOKUP(F$3,Résultats,$A1239+$B1239),"")</f>
        <v/>
      </c>
      <c r="G1239" s="42" t="str">
        <f aca="false">IF($A1239&gt;0,VLOOKUP(G$3,Résultats,$A1239+$B1239),"")</f>
        <v/>
      </c>
      <c r="H1239" s="42" t="str">
        <f aca="false">IF($A1239&gt;0,VLOOKUP(H$3,Résultats,$A1239+$B1239),"")</f>
        <v/>
      </c>
      <c r="I1239" s="42" t="str">
        <f aca="false">IF($A1239&gt;0,VLOOKUP(I$3,Résultats,$A1239+$B1239),"")</f>
        <v/>
      </c>
      <c r="J1239" s="42" t="str">
        <f aca="false">IF($A1239&gt;0,VLOOKUP(J$3,Résultats,$A1239+$B1239),"")</f>
        <v/>
      </c>
      <c r="K1239" s="42" t="str">
        <f aca="false">IF($A1239&gt;0,VLOOKUP(K$3,Résultats,$A1239+$B1239),"")</f>
        <v/>
      </c>
    </row>
    <row r="1240" customFormat="false" ht="15.75" hidden="false" customHeight="false" outlineLevel="0" collapsed="false">
      <c r="A1240" s="43"/>
      <c r="B1240" s="43"/>
      <c r="C1240" s="44" t="str">
        <f aca="false">IF(A1240&gt;0,B1240+A1240,"")</f>
        <v/>
      </c>
      <c r="D1240" s="42" t="str">
        <f aca="false">IF($A1240&gt;0,VLOOKUP(D$3,Résultats,$A1240+$B1240),"")</f>
        <v/>
      </c>
      <c r="E1240" s="42" t="str">
        <f aca="false">IF($A1240&gt;0,VLOOKUP(E$3,Résultats,$A1240+$B1240),"")</f>
        <v/>
      </c>
      <c r="F1240" s="42" t="str">
        <f aca="false">IF($A1240&gt;0,VLOOKUP(F$3,Résultats,$A1240+$B1240),"")</f>
        <v/>
      </c>
      <c r="G1240" s="42" t="str">
        <f aca="false">IF($A1240&gt;0,VLOOKUP(G$3,Résultats,$A1240+$B1240),"")</f>
        <v/>
      </c>
      <c r="H1240" s="42" t="str">
        <f aca="false">IF($A1240&gt;0,VLOOKUP(H$3,Résultats,$A1240+$B1240),"")</f>
        <v/>
      </c>
      <c r="I1240" s="42" t="str">
        <f aca="false">IF($A1240&gt;0,VLOOKUP(I$3,Résultats,$A1240+$B1240),"")</f>
        <v/>
      </c>
      <c r="J1240" s="42" t="str">
        <f aca="false">IF($A1240&gt;0,VLOOKUP(J$3,Résultats,$A1240+$B1240),"")</f>
        <v/>
      </c>
      <c r="K1240" s="42" t="str">
        <f aca="false">IF($A1240&gt;0,VLOOKUP(K$3,Résultats,$A1240+$B1240),"")</f>
        <v/>
      </c>
    </row>
    <row r="1241" customFormat="false" ht="15.75" hidden="false" customHeight="false" outlineLevel="0" collapsed="false">
      <c r="A1241" s="43"/>
      <c r="B1241" s="43"/>
      <c r="C1241" s="44" t="str">
        <f aca="false">IF(A1241&gt;0,B1241+A1241,"")</f>
        <v/>
      </c>
      <c r="D1241" s="42" t="str">
        <f aca="false">IF($A1241&gt;0,VLOOKUP(D$3,Résultats,$A1241+$B1241),"")</f>
        <v/>
      </c>
      <c r="E1241" s="42" t="str">
        <f aca="false">IF($A1241&gt;0,VLOOKUP(E$3,Résultats,$A1241+$B1241),"")</f>
        <v/>
      </c>
      <c r="F1241" s="42" t="str">
        <f aca="false">IF($A1241&gt;0,VLOOKUP(F$3,Résultats,$A1241+$B1241),"")</f>
        <v/>
      </c>
      <c r="G1241" s="42" t="str">
        <f aca="false">IF($A1241&gt;0,VLOOKUP(G$3,Résultats,$A1241+$B1241),"")</f>
        <v/>
      </c>
      <c r="H1241" s="42" t="str">
        <f aca="false">IF($A1241&gt;0,VLOOKUP(H$3,Résultats,$A1241+$B1241),"")</f>
        <v/>
      </c>
      <c r="I1241" s="42" t="str">
        <f aca="false">IF($A1241&gt;0,VLOOKUP(I$3,Résultats,$A1241+$B1241),"")</f>
        <v/>
      </c>
      <c r="J1241" s="42" t="str">
        <f aca="false">IF($A1241&gt;0,VLOOKUP(J$3,Résultats,$A1241+$B1241),"")</f>
        <v/>
      </c>
      <c r="K1241" s="42" t="str">
        <f aca="false">IF($A1241&gt;0,VLOOKUP(K$3,Résultats,$A1241+$B1241),"")</f>
        <v/>
      </c>
    </row>
    <row r="1242" customFormat="false" ht="15.75" hidden="false" customHeight="false" outlineLevel="0" collapsed="false">
      <c r="A1242" s="43"/>
      <c r="B1242" s="43"/>
      <c r="C1242" s="44" t="str">
        <f aca="false">IF(A1242&gt;0,B1242+A1242,"")</f>
        <v/>
      </c>
      <c r="D1242" s="42" t="str">
        <f aca="false">IF($A1242&gt;0,VLOOKUP(D$3,Résultats,$A1242+$B1242),"")</f>
        <v/>
      </c>
      <c r="E1242" s="42" t="str">
        <f aca="false">IF($A1242&gt;0,VLOOKUP(E$3,Résultats,$A1242+$B1242),"")</f>
        <v/>
      </c>
      <c r="F1242" s="42" t="str">
        <f aca="false">IF($A1242&gt;0,VLOOKUP(F$3,Résultats,$A1242+$B1242),"")</f>
        <v/>
      </c>
      <c r="G1242" s="42" t="str">
        <f aca="false">IF($A1242&gt;0,VLOOKUP(G$3,Résultats,$A1242+$B1242),"")</f>
        <v/>
      </c>
      <c r="H1242" s="42" t="str">
        <f aca="false">IF($A1242&gt;0,VLOOKUP(H$3,Résultats,$A1242+$B1242),"")</f>
        <v/>
      </c>
      <c r="I1242" s="42" t="str">
        <f aca="false">IF($A1242&gt;0,VLOOKUP(I$3,Résultats,$A1242+$B1242),"")</f>
        <v/>
      </c>
      <c r="J1242" s="42" t="str">
        <f aca="false">IF($A1242&gt;0,VLOOKUP(J$3,Résultats,$A1242+$B1242),"")</f>
        <v/>
      </c>
      <c r="K1242" s="42" t="str">
        <f aca="false">IF($A1242&gt;0,VLOOKUP(K$3,Résultats,$A1242+$B1242),"")</f>
        <v/>
      </c>
    </row>
    <row r="1243" customFormat="false" ht="15.75" hidden="false" customHeight="false" outlineLevel="0" collapsed="false">
      <c r="A1243" s="43"/>
      <c r="B1243" s="43"/>
      <c r="C1243" s="44" t="str">
        <f aca="false">IF(A1243&gt;0,B1243+A1243,"")</f>
        <v/>
      </c>
      <c r="D1243" s="42" t="str">
        <f aca="false">IF($A1243&gt;0,VLOOKUP(D$3,Résultats,$A1243+$B1243),"")</f>
        <v/>
      </c>
      <c r="E1243" s="42" t="str">
        <f aca="false">IF($A1243&gt;0,VLOOKUP(E$3,Résultats,$A1243+$B1243),"")</f>
        <v/>
      </c>
      <c r="F1243" s="42" t="str">
        <f aca="false">IF($A1243&gt;0,VLOOKUP(F$3,Résultats,$A1243+$B1243),"")</f>
        <v/>
      </c>
      <c r="G1243" s="42" t="str">
        <f aca="false">IF($A1243&gt;0,VLOOKUP(G$3,Résultats,$A1243+$B1243),"")</f>
        <v/>
      </c>
      <c r="H1243" s="42" t="str">
        <f aca="false">IF($A1243&gt;0,VLOOKUP(H$3,Résultats,$A1243+$B1243),"")</f>
        <v/>
      </c>
      <c r="I1243" s="42" t="str">
        <f aca="false">IF($A1243&gt;0,VLOOKUP(I$3,Résultats,$A1243+$B1243),"")</f>
        <v/>
      </c>
      <c r="J1243" s="42" t="str">
        <f aca="false">IF($A1243&gt;0,VLOOKUP(J$3,Résultats,$A1243+$B1243),"")</f>
        <v/>
      </c>
      <c r="K1243" s="42" t="str">
        <f aca="false">IF($A1243&gt;0,VLOOKUP(K$3,Résultats,$A1243+$B1243),"")</f>
        <v/>
      </c>
    </row>
    <row r="1244" customFormat="false" ht="15.75" hidden="false" customHeight="false" outlineLevel="0" collapsed="false">
      <c r="A1244" s="43"/>
      <c r="B1244" s="43"/>
      <c r="C1244" s="44" t="str">
        <f aca="false">IF(A1244&gt;0,B1244+A1244,"")</f>
        <v/>
      </c>
      <c r="D1244" s="42" t="str">
        <f aca="false">IF($A1244&gt;0,VLOOKUP(D$3,Résultats,$A1244+$B1244),"")</f>
        <v/>
      </c>
      <c r="E1244" s="42" t="str">
        <f aca="false">IF($A1244&gt;0,VLOOKUP(E$3,Résultats,$A1244+$B1244),"")</f>
        <v/>
      </c>
      <c r="F1244" s="42" t="str">
        <f aca="false">IF($A1244&gt;0,VLOOKUP(F$3,Résultats,$A1244+$B1244),"")</f>
        <v/>
      </c>
      <c r="G1244" s="42" t="str">
        <f aca="false">IF($A1244&gt;0,VLOOKUP(G$3,Résultats,$A1244+$B1244),"")</f>
        <v/>
      </c>
      <c r="H1244" s="42" t="str">
        <f aca="false">IF($A1244&gt;0,VLOOKUP(H$3,Résultats,$A1244+$B1244),"")</f>
        <v/>
      </c>
      <c r="I1244" s="42" t="str">
        <f aca="false">IF($A1244&gt;0,VLOOKUP(I$3,Résultats,$A1244+$B1244),"")</f>
        <v/>
      </c>
      <c r="J1244" s="42" t="str">
        <f aca="false">IF($A1244&gt;0,VLOOKUP(J$3,Résultats,$A1244+$B1244),"")</f>
        <v/>
      </c>
      <c r="K1244" s="42" t="str">
        <f aca="false">IF($A1244&gt;0,VLOOKUP(K$3,Résultats,$A1244+$B1244),"")</f>
        <v/>
      </c>
    </row>
    <row r="1245" customFormat="false" ht="15.75" hidden="false" customHeight="false" outlineLevel="0" collapsed="false">
      <c r="A1245" s="43"/>
      <c r="B1245" s="43"/>
      <c r="C1245" s="44" t="str">
        <f aca="false">IF(A1245&gt;0,B1245+A1245,"")</f>
        <v/>
      </c>
      <c r="D1245" s="42" t="str">
        <f aca="false">IF($A1245&gt;0,VLOOKUP(D$3,Résultats,$A1245+$B1245),"")</f>
        <v/>
      </c>
      <c r="E1245" s="42" t="str">
        <f aca="false">IF($A1245&gt;0,VLOOKUP(E$3,Résultats,$A1245+$B1245),"")</f>
        <v/>
      </c>
      <c r="F1245" s="42" t="str">
        <f aca="false">IF($A1245&gt;0,VLOOKUP(F$3,Résultats,$A1245+$B1245),"")</f>
        <v/>
      </c>
      <c r="G1245" s="42" t="str">
        <f aca="false">IF($A1245&gt;0,VLOOKUP(G$3,Résultats,$A1245+$B1245),"")</f>
        <v/>
      </c>
      <c r="H1245" s="42" t="str">
        <f aca="false">IF($A1245&gt;0,VLOOKUP(H$3,Résultats,$A1245+$B1245),"")</f>
        <v/>
      </c>
      <c r="I1245" s="42" t="str">
        <f aca="false">IF($A1245&gt;0,VLOOKUP(I$3,Résultats,$A1245+$B1245),"")</f>
        <v/>
      </c>
      <c r="J1245" s="42" t="str">
        <f aca="false">IF($A1245&gt;0,VLOOKUP(J$3,Résultats,$A1245+$B1245),"")</f>
        <v/>
      </c>
      <c r="K1245" s="42" t="str">
        <f aca="false">IF($A1245&gt;0,VLOOKUP(K$3,Résultats,$A1245+$B1245),"")</f>
        <v/>
      </c>
    </row>
    <row r="1246" customFormat="false" ht="15.75" hidden="false" customHeight="false" outlineLevel="0" collapsed="false">
      <c r="A1246" s="43"/>
      <c r="B1246" s="43"/>
      <c r="C1246" s="44" t="str">
        <f aca="false">IF(A1246&gt;0,B1246+A1246,"")</f>
        <v/>
      </c>
      <c r="D1246" s="42" t="str">
        <f aca="false">IF($A1246&gt;0,VLOOKUP(D$3,Résultats,$A1246+$B1246),"")</f>
        <v/>
      </c>
      <c r="E1246" s="42" t="str">
        <f aca="false">IF($A1246&gt;0,VLOOKUP(E$3,Résultats,$A1246+$B1246),"")</f>
        <v/>
      </c>
      <c r="F1246" s="42" t="str">
        <f aca="false">IF($A1246&gt;0,VLOOKUP(F$3,Résultats,$A1246+$B1246),"")</f>
        <v/>
      </c>
      <c r="G1246" s="42" t="str">
        <f aca="false">IF($A1246&gt;0,VLOOKUP(G$3,Résultats,$A1246+$B1246),"")</f>
        <v/>
      </c>
      <c r="H1246" s="42" t="str">
        <f aca="false">IF($A1246&gt;0,VLOOKUP(H$3,Résultats,$A1246+$B1246),"")</f>
        <v/>
      </c>
      <c r="I1246" s="42" t="str">
        <f aca="false">IF($A1246&gt;0,VLOOKUP(I$3,Résultats,$A1246+$B1246),"")</f>
        <v/>
      </c>
      <c r="J1246" s="42" t="str">
        <f aca="false">IF($A1246&gt;0,VLOOKUP(J$3,Résultats,$A1246+$B1246),"")</f>
        <v/>
      </c>
      <c r="K1246" s="42" t="str">
        <f aca="false">IF($A1246&gt;0,VLOOKUP(K$3,Résultats,$A1246+$B1246),"")</f>
        <v/>
      </c>
    </row>
    <row r="1247" customFormat="false" ht="15.75" hidden="false" customHeight="false" outlineLevel="0" collapsed="false">
      <c r="A1247" s="43"/>
      <c r="B1247" s="43"/>
      <c r="C1247" s="44" t="str">
        <f aca="false">IF(A1247&gt;0,B1247+A1247,"")</f>
        <v/>
      </c>
      <c r="D1247" s="42" t="str">
        <f aca="false">IF($A1247&gt;0,VLOOKUP(D$3,Résultats,$A1247+$B1247),"")</f>
        <v/>
      </c>
      <c r="E1247" s="42" t="str">
        <f aca="false">IF($A1247&gt;0,VLOOKUP(E$3,Résultats,$A1247+$B1247),"")</f>
        <v/>
      </c>
      <c r="F1247" s="42" t="str">
        <f aca="false">IF($A1247&gt;0,VLOOKUP(F$3,Résultats,$A1247+$B1247),"")</f>
        <v/>
      </c>
      <c r="G1247" s="42" t="str">
        <f aca="false">IF($A1247&gt;0,VLOOKUP(G$3,Résultats,$A1247+$B1247),"")</f>
        <v/>
      </c>
      <c r="H1247" s="42" t="str">
        <f aca="false">IF($A1247&gt;0,VLOOKUP(H$3,Résultats,$A1247+$B1247),"")</f>
        <v/>
      </c>
      <c r="I1247" s="42" t="str">
        <f aca="false">IF($A1247&gt;0,VLOOKUP(I$3,Résultats,$A1247+$B1247),"")</f>
        <v/>
      </c>
      <c r="J1247" s="42" t="str">
        <f aca="false">IF($A1247&gt;0,VLOOKUP(J$3,Résultats,$A1247+$B1247),"")</f>
        <v/>
      </c>
      <c r="K1247" s="42" t="str">
        <f aca="false">IF($A1247&gt;0,VLOOKUP(K$3,Résultats,$A1247+$B1247),"")</f>
        <v/>
      </c>
    </row>
    <row r="1248" customFormat="false" ht="15.75" hidden="false" customHeight="false" outlineLevel="0" collapsed="false">
      <c r="A1248" s="43"/>
      <c r="B1248" s="43"/>
      <c r="C1248" s="44" t="str">
        <f aca="false">IF(A1248&gt;0,B1248+A1248,"")</f>
        <v/>
      </c>
      <c r="D1248" s="42" t="str">
        <f aca="false">IF($A1248&gt;0,VLOOKUP(D$3,Résultats,$A1248+$B1248),"")</f>
        <v/>
      </c>
      <c r="E1248" s="42" t="str">
        <f aca="false">IF($A1248&gt;0,VLOOKUP(E$3,Résultats,$A1248+$B1248),"")</f>
        <v/>
      </c>
      <c r="F1248" s="42" t="str">
        <f aca="false">IF($A1248&gt;0,VLOOKUP(F$3,Résultats,$A1248+$B1248),"")</f>
        <v/>
      </c>
      <c r="G1248" s="42" t="str">
        <f aca="false">IF($A1248&gt;0,VLOOKUP(G$3,Résultats,$A1248+$B1248),"")</f>
        <v/>
      </c>
      <c r="H1248" s="42" t="str">
        <f aca="false">IF($A1248&gt;0,VLOOKUP(H$3,Résultats,$A1248+$B1248),"")</f>
        <v/>
      </c>
      <c r="I1248" s="42" t="str">
        <f aca="false">IF($A1248&gt;0,VLOOKUP(I$3,Résultats,$A1248+$B1248),"")</f>
        <v/>
      </c>
      <c r="J1248" s="42" t="str">
        <f aca="false">IF($A1248&gt;0,VLOOKUP(J$3,Résultats,$A1248+$B1248),"")</f>
        <v/>
      </c>
      <c r="K1248" s="42" t="str">
        <f aca="false">IF($A1248&gt;0,VLOOKUP(K$3,Résultats,$A1248+$B1248),"")</f>
        <v/>
      </c>
    </row>
    <row r="1249" customFormat="false" ht="15.75" hidden="false" customHeight="false" outlineLevel="0" collapsed="false">
      <c r="A1249" s="43"/>
      <c r="B1249" s="43"/>
      <c r="C1249" s="44" t="str">
        <f aca="false">IF(A1249&gt;0,B1249+A1249,"")</f>
        <v/>
      </c>
      <c r="D1249" s="42" t="str">
        <f aca="false">IF($A1249&gt;0,VLOOKUP(D$3,Résultats,$A1249+$B1249),"")</f>
        <v/>
      </c>
      <c r="E1249" s="42" t="str">
        <f aca="false">IF($A1249&gt;0,VLOOKUP(E$3,Résultats,$A1249+$B1249),"")</f>
        <v/>
      </c>
      <c r="F1249" s="42" t="str">
        <f aca="false">IF($A1249&gt;0,VLOOKUP(F$3,Résultats,$A1249+$B1249),"")</f>
        <v/>
      </c>
      <c r="G1249" s="42" t="str">
        <f aca="false">IF($A1249&gt;0,VLOOKUP(G$3,Résultats,$A1249+$B1249),"")</f>
        <v/>
      </c>
      <c r="H1249" s="42" t="str">
        <f aca="false">IF($A1249&gt;0,VLOOKUP(H$3,Résultats,$A1249+$B1249),"")</f>
        <v/>
      </c>
      <c r="I1249" s="42" t="str">
        <f aca="false">IF($A1249&gt;0,VLOOKUP(I$3,Résultats,$A1249+$B1249),"")</f>
        <v/>
      </c>
      <c r="J1249" s="42" t="str">
        <f aca="false">IF($A1249&gt;0,VLOOKUP(J$3,Résultats,$A1249+$B1249),"")</f>
        <v/>
      </c>
      <c r="K1249" s="42" t="str">
        <f aca="false">IF($A1249&gt;0,VLOOKUP(K$3,Résultats,$A1249+$B1249),"")</f>
        <v/>
      </c>
    </row>
    <row r="1250" customFormat="false" ht="15.75" hidden="false" customHeight="false" outlineLevel="0" collapsed="false">
      <c r="A1250" s="43"/>
      <c r="B1250" s="43"/>
      <c r="C1250" s="44" t="str">
        <f aca="false">IF(A1250&gt;0,B1250+A1250,"")</f>
        <v/>
      </c>
      <c r="D1250" s="42" t="str">
        <f aca="false">IF($A1250&gt;0,VLOOKUP(D$3,Résultats,$A1250+$B1250),"")</f>
        <v/>
      </c>
      <c r="E1250" s="42" t="str">
        <f aca="false">IF($A1250&gt;0,VLOOKUP(E$3,Résultats,$A1250+$B1250),"")</f>
        <v/>
      </c>
      <c r="F1250" s="42" t="str">
        <f aca="false">IF($A1250&gt;0,VLOOKUP(F$3,Résultats,$A1250+$B1250),"")</f>
        <v/>
      </c>
      <c r="G1250" s="42" t="str">
        <f aca="false">IF($A1250&gt;0,VLOOKUP(G$3,Résultats,$A1250+$B1250),"")</f>
        <v/>
      </c>
      <c r="H1250" s="42" t="str">
        <f aca="false">IF($A1250&gt;0,VLOOKUP(H$3,Résultats,$A1250+$B1250),"")</f>
        <v/>
      </c>
      <c r="I1250" s="42" t="str">
        <f aca="false">IF($A1250&gt;0,VLOOKUP(I$3,Résultats,$A1250+$B1250),"")</f>
        <v/>
      </c>
      <c r="J1250" s="42" t="str">
        <f aca="false">IF($A1250&gt;0,VLOOKUP(J$3,Résultats,$A1250+$B1250),"")</f>
        <v/>
      </c>
      <c r="K1250" s="42" t="str">
        <f aca="false">IF($A1250&gt;0,VLOOKUP(K$3,Résultats,$A1250+$B1250),"")</f>
        <v/>
      </c>
    </row>
    <row r="1251" customFormat="false" ht="15.75" hidden="false" customHeight="false" outlineLevel="0" collapsed="false">
      <c r="A1251" s="43"/>
      <c r="B1251" s="43"/>
      <c r="C1251" s="44" t="str">
        <f aca="false">IF(A1251&gt;0,B1251+A1251,"")</f>
        <v/>
      </c>
      <c r="D1251" s="42" t="str">
        <f aca="false">IF($A1251&gt;0,VLOOKUP(D$3,Résultats,$A1251+$B1251),"")</f>
        <v/>
      </c>
      <c r="E1251" s="42" t="str">
        <f aca="false">IF($A1251&gt;0,VLOOKUP(E$3,Résultats,$A1251+$B1251),"")</f>
        <v/>
      </c>
      <c r="F1251" s="42" t="str">
        <f aca="false">IF($A1251&gt;0,VLOOKUP(F$3,Résultats,$A1251+$B1251),"")</f>
        <v/>
      </c>
      <c r="G1251" s="42" t="str">
        <f aca="false">IF($A1251&gt;0,VLOOKUP(G$3,Résultats,$A1251+$B1251),"")</f>
        <v/>
      </c>
      <c r="H1251" s="42" t="str">
        <f aca="false">IF($A1251&gt;0,VLOOKUP(H$3,Résultats,$A1251+$B1251),"")</f>
        <v/>
      </c>
      <c r="I1251" s="42" t="str">
        <f aca="false">IF($A1251&gt;0,VLOOKUP(I$3,Résultats,$A1251+$B1251),"")</f>
        <v/>
      </c>
      <c r="J1251" s="42" t="str">
        <f aca="false">IF($A1251&gt;0,VLOOKUP(J$3,Résultats,$A1251+$B1251),"")</f>
        <v/>
      </c>
      <c r="K1251" s="42" t="str">
        <f aca="false">IF($A1251&gt;0,VLOOKUP(K$3,Résultats,$A1251+$B1251),"")</f>
        <v/>
      </c>
    </row>
    <row r="1252" customFormat="false" ht="15.75" hidden="false" customHeight="false" outlineLevel="0" collapsed="false">
      <c r="A1252" s="43"/>
      <c r="B1252" s="43"/>
      <c r="C1252" s="44" t="str">
        <f aca="false">IF(A1252&gt;0,B1252+A1252,"")</f>
        <v/>
      </c>
      <c r="D1252" s="42" t="str">
        <f aca="false">IF($A1252&gt;0,VLOOKUP(D$3,Résultats,$A1252+$B1252),"")</f>
        <v/>
      </c>
      <c r="E1252" s="42" t="str">
        <f aca="false">IF($A1252&gt;0,VLOOKUP(E$3,Résultats,$A1252+$B1252),"")</f>
        <v/>
      </c>
      <c r="F1252" s="42" t="str">
        <f aca="false">IF($A1252&gt;0,VLOOKUP(F$3,Résultats,$A1252+$B1252),"")</f>
        <v/>
      </c>
      <c r="G1252" s="42" t="str">
        <f aca="false">IF($A1252&gt;0,VLOOKUP(G$3,Résultats,$A1252+$B1252),"")</f>
        <v/>
      </c>
      <c r="H1252" s="42" t="str">
        <f aca="false">IF($A1252&gt;0,VLOOKUP(H$3,Résultats,$A1252+$B1252),"")</f>
        <v/>
      </c>
      <c r="I1252" s="42" t="str">
        <f aca="false">IF($A1252&gt;0,VLOOKUP(I$3,Résultats,$A1252+$B1252),"")</f>
        <v/>
      </c>
      <c r="J1252" s="42" t="str">
        <f aca="false">IF($A1252&gt;0,VLOOKUP(J$3,Résultats,$A1252+$B1252),"")</f>
        <v/>
      </c>
      <c r="K1252" s="42" t="str">
        <f aca="false">IF($A1252&gt;0,VLOOKUP(K$3,Résultats,$A1252+$B1252),"")</f>
        <v/>
      </c>
    </row>
    <row r="1253" customFormat="false" ht="15.75" hidden="false" customHeight="false" outlineLevel="0" collapsed="false">
      <c r="A1253" s="43"/>
      <c r="B1253" s="43"/>
      <c r="C1253" s="44" t="str">
        <f aca="false">IF(A1253&gt;0,B1253+A1253,"")</f>
        <v/>
      </c>
      <c r="D1253" s="42" t="str">
        <f aca="false">IF($A1253&gt;0,VLOOKUP(D$3,Résultats,$A1253+$B1253),"")</f>
        <v/>
      </c>
      <c r="E1253" s="42" t="str">
        <f aca="false">IF($A1253&gt;0,VLOOKUP(E$3,Résultats,$A1253+$B1253),"")</f>
        <v/>
      </c>
      <c r="F1253" s="42" t="str">
        <f aca="false">IF($A1253&gt;0,VLOOKUP(F$3,Résultats,$A1253+$B1253),"")</f>
        <v/>
      </c>
      <c r="G1253" s="42" t="str">
        <f aca="false">IF($A1253&gt;0,VLOOKUP(G$3,Résultats,$A1253+$B1253),"")</f>
        <v/>
      </c>
      <c r="H1253" s="42" t="str">
        <f aca="false">IF($A1253&gt;0,VLOOKUP(H$3,Résultats,$A1253+$B1253),"")</f>
        <v/>
      </c>
      <c r="I1253" s="42" t="str">
        <f aca="false">IF($A1253&gt;0,VLOOKUP(I$3,Résultats,$A1253+$B1253),"")</f>
        <v/>
      </c>
      <c r="J1253" s="42" t="str">
        <f aca="false">IF($A1253&gt;0,VLOOKUP(J$3,Résultats,$A1253+$B1253),"")</f>
        <v/>
      </c>
      <c r="K1253" s="42" t="str">
        <f aca="false">IF($A1253&gt;0,VLOOKUP(K$3,Résultats,$A1253+$B1253),"")</f>
        <v/>
      </c>
    </row>
    <row r="1254" customFormat="false" ht="15.75" hidden="false" customHeight="false" outlineLevel="0" collapsed="false">
      <c r="A1254" s="43"/>
      <c r="B1254" s="43"/>
      <c r="C1254" s="44" t="str">
        <f aca="false">IF(A1254&gt;0,B1254+A1254,"")</f>
        <v/>
      </c>
      <c r="D1254" s="42" t="str">
        <f aca="false">IF($A1254&gt;0,VLOOKUP(D$3,Résultats,$A1254+$B1254),"")</f>
        <v/>
      </c>
      <c r="E1254" s="42" t="str">
        <f aca="false">IF($A1254&gt;0,VLOOKUP(E$3,Résultats,$A1254+$B1254),"")</f>
        <v/>
      </c>
      <c r="F1254" s="42" t="str">
        <f aca="false">IF($A1254&gt;0,VLOOKUP(F$3,Résultats,$A1254+$B1254),"")</f>
        <v/>
      </c>
      <c r="G1254" s="42" t="str">
        <f aca="false">IF($A1254&gt;0,VLOOKUP(G$3,Résultats,$A1254+$B1254),"")</f>
        <v/>
      </c>
      <c r="H1254" s="42" t="str">
        <f aca="false">IF($A1254&gt;0,VLOOKUP(H$3,Résultats,$A1254+$B1254),"")</f>
        <v/>
      </c>
      <c r="I1254" s="42" t="str">
        <f aca="false">IF($A1254&gt;0,VLOOKUP(I$3,Résultats,$A1254+$B1254),"")</f>
        <v/>
      </c>
      <c r="J1254" s="42" t="str">
        <f aca="false">IF($A1254&gt;0,VLOOKUP(J$3,Résultats,$A1254+$B1254),"")</f>
        <v/>
      </c>
      <c r="K1254" s="42" t="str">
        <f aca="false">IF($A1254&gt;0,VLOOKUP(K$3,Résultats,$A1254+$B1254),"")</f>
        <v/>
      </c>
    </row>
    <row r="1255" customFormat="false" ht="15.75" hidden="false" customHeight="false" outlineLevel="0" collapsed="false">
      <c r="A1255" s="43"/>
      <c r="B1255" s="43"/>
      <c r="C1255" s="44" t="str">
        <f aca="false">IF(A1255&gt;0,B1255+A1255,"")</f>
        <v/>
      </c>
      <c r="D1255" s="42" t="str">
        <f aca="false">IF($A1255&gt;0,VLOOKUP(D$3,Résultats,$A1255+$B1255),"")</f>
        <v/>
      </c>
      <c r="E1255" s="42" t="str">
        <f aca="false">IF($A1255&gt;0,VLOOKUP(E$3,Résultats,$A1255+$B1255),"")</f>
        <v/>
      </c>
      <c r="F1255" s="42" t="str">
        <f aca="false">IF($A1255&gt;0,VLOOKUP(F$3,Résultats,$A1255+$B1255),"")</f>
        <v/>
      </c>
      <c r="G1255" s="42" t="str">
        <f aca="false">IF($A1255&gt;0,VLOOKUP(G$3,Résultats,$A1255+$B1255),"")</f>
        <v/>
      </c>
      <c r="H1255" s="42" t="str">
        <f aca="false">IF($A1255&gt;0,VLOOKUP(H$3,Résultats,$A1255+$B1255),"")</f>
        <v/>
      </c>
      <c r="I1255" s="42" t="str">
        <f aca="false">IF($A1255&gt;0,VLOOKUP(I$3,Résultats,$A1255+$B1255),"")</f>
        <v/>
      </c>
      <c r="J1255" s="42" t="str">
        <f aca="false">IF($A1255&gt;0,VLOOKUP(J$3,Résultats,$A1255+$B1255),"")</f>
        <v/>
      </c>
      <c r="K1255" s="42" t="str">
        <f aca="false">IF($A1255&gt;0,VLOOKUP(K$3,Résultats,$A1255+$B1255),"")</f>
        <v/>
      </c>
    </row>
    <row r="1256" customFormat="false" ht="15.75" hidden="false" customHeight="false" outlineLevel="0" collapsed="false">
      <c r="A1256" s="43"/>
      <c r="B1256" s="43"/>
      <c r="C1256" s="44" t="str">
        <f aca="false">IF(A1256&gt;0,B1256+A1256,"")</f>
        <v/>
      </c>
      <c r="D1256" s="42" t="str">
        <f aca="false">IF($A1256&gt;0,VLOOKUP(D$3,Résultats,$A1256+$B1256),"")</f>
        <v/>
      </c>
      <c r="E1256" s="42" t="str">
        <f aca="false">IF($A1256&gt;0,VLOOKUP(E$3,Résultats,$A1256+$B1256),"")</f>
        <v/>
      </c>
      <c r="F1256" s="42" t="str">
        <f aca="false">IF($A1256&gt;0,VLOOKUP(F$3,Résultats,$A1256+$B1256),"")</f>
        <v/>
      </c>
      <c r="G1256" s="42" t="str">
        <f aca="false">IF($A1256&gt;0,VLOOKUP(G$3,Résultats,$A1256+$B1256),"")</f>
        <v/>
      </c>
      <c r="H1256" s="42" t="str">
        <f aca="false">IF($A1256&gt;0,VLOOKUP(H$3,Résultats,$A1256+$B1256),"")</f>
        <v/>
      </c>
      <c r="I1256" s="42" t="str">
        <f aca="false">IF($A1256&gt;0,VLOOKUP(I$3,Résultats,$A1256+$B1256),"")</f>
        <v/>
      </c>
      <c r="J1256" s="42" t="str">
        <f aca="false">IF($A1256&gt;0,VLOOKUP(J$3,Résultats,$A1256+$B1256),"")</f>
        <v/>
      </c>
      <c r="K1256" s="42" t="str">
        <f aca="false">IF($A1256&gt;0,VLOOKUP(K$3,Résultats,$A1256+$B1256),"")</f>
        <v/>
      </c>
    </row>
    <row r="1257" customFormat="false" ht="15.75" hidden="false" customHeight="false" outlineLevel="0" collapsed="false">
      <c r="A1257" s="43"/>
      <c r="B1257" s="43"/>
      <c r="C1257" s="44" t="str">
        <f aca="false">IF(A1257&gt;0,B1257+A1257,"")</f>
        <v/>
      </c>
      <c r="D1257" s="42" t="str">
        <f aca="false">IF($A1257&gt;0,VLOOKUP(D$3,Résultats,$A1257+$B1257),"")</f>
        <v/>
      </c>
      <c r="E1257" s="42" t="str">
        <f aca="false">IF($A1257&gt;0,VLOOKUP(E$3,Résultats,$A1257+$B1257),"")</f>
        <v/>
      </c>
      <c r="F1257" s="42" t="str">
        <f aca="false">IF($A1257&gt;0,VLOOKUP(F$3,Résultats,$A1257+$B1257),"")</f>
        <v/>
      </c>
      <c r="G1257" s="42" t="str">
        <f aca="false">IF($A1257&gt;0,VLOOKUP(G$3,Résultats,$A1257+$B1257),"")</f>
        <v/>
      </c>
      <c r="H1257" s="42" t="str">
        <f aca="false">IF($A1257&gt;0,VLOOKUP(H$3,Résultats,$A1257+$B1257),"")</f>
        <v/>
      </c>
      <c r="I1257" s="42" t="str">
        <f aca="false">IF($A1257&gt;0,VLOOKUP(I$3,Résultats,$A1257+$B1257),"")</f>
        <v/>
      </c>
      <c r="J1257" s="42" t="str">
        <f aca="false">IF($A1257&gt;0,VLOOKUP(J$3,Résultats,$A1257+$B1257),"")</f>
        <v/>
      </c>
      <c r="K1257" s="42" t="str">
        <f aca="false">IF($A1257&gt;0,VLOOKUP(K$3,Résultats,$A1257+$B1257),"")</f>
        <v/>
      </c>
    </row>
    <row r="1258" customFormat="false" ht="15.75" hidden="false" customHeight="false" outlineLevel="0" collapsed="false">
      <c r="A1258" s="43"/>
      <c r="B1258" s="43"/>
      <c r="C1258" s="44" t="str">
        <f aca="false">IF(A1258&gt;0,B1258+A1258,"")</f>
        <v/>
      </c>
      <c r="D1258" s="42" t="str">
        <f aca="false">IF($A1258&gt;0,VLOOKUP(D$3,Résultats,$A1258+$B1258),"")</f>
        <v/>
      </c>
      <c r="E1258" s="42" t="str">
        <f aca="false">IF($A1258&gt;0,VLOOKUP(E$3,Résultats,$A1258+$B1258),"")</f>
        <v/>
      </c>
      <c r="F1258" s="42" t="str">
        <f aca="false">IF($A1258&gt;0,VLOOKUP(F$3,Résultats,$A1258+$B1258),"")</f>
        <v/>
      </c>
      <c r="G1258" s="42" t="str">
        <f aca="false">IF($A1258&gt;0,VLOOKUP(G$3,Résultats,$A1258+$B1258),"")</f>
        <v/>
      </c>
      <c r="H1258" s="42" t="str">
        <f aca="false">IF($A1258&gt;0,VLOOKUP(H$3,Résultats,$A1258+$B1258),"")</f>
        <v/>
      </c>
      <c r="I1258" s="42" t="str">
        <f aca="false">IF($A1258&gt;0,VLOOKUP(I$3,Résultats,$A1258+$B1258),"")</f>
        <v/>
      </c>
      <c r="J1258" s="42" t="str">
        <f aca="false">IF($A1258&gt;0,VLOOKUP(J$3,Résultats,$A1258+$B1258),"")</f>
        <v/>
      </c>
      <c r="K1258" s="42" t="str">
        <f aca="false">IF($A1258&gt;0,VLOOKUP(K$3,Résultats,$A1258+$B1258),"")</f>
        <v/>
      </c>
    </row>
    <row r="1259" customFormat="false" ht="15.75" hidden="false" customHeight="false" outlineLevel="0" collapsed="false">
      <c r="A1259" s="43"/>
      <c r="B1259" s="43"/>
      <c r="C1259" s="44" t="str">
        <f aca="false">IF(A1259&gt;0,B1259+A1259,"")</f>
        <v/>
      </c>
      <c r="D1259" s="42" t="str">
        <f aca="false">IF($A1259&gt;0,VLOOKUP(D$3,Résultats,$A1259+$B1259),"")</f>
        <v/>
      </c>
      <c r="E1259" s="42" t="str">
        <f aca="false">IF($A1259&gt;0,VLOOKUP(E$3,Résultats,$A1259+$B1259),"")</f>
        <v/>
      </c>
      <c r="F1259" s="42" t="str">
        <f aca="false">IF($A1259&gt;0,VLOOKUP(F$3,Résultats,$A1259+$B1259),"")</f>
        <v/>
      </c>
      <c r="G1259" s="42" t="str">
        <f aca="false">IF($A1259&gt;0,VLOOKUP(G$3,Résultats,$A1259+$B1259),"")</f>
        <v/>
      </c>
      <c r="H1259" s="42" t="str">
        <f aca="false">IF($A1259&gt;0,VLOOKUP(H$3,Résultats,$A1259+$B1259),"")</f>
        <v/>
      </c>
      <c r="I1259" s="42" t="str">
        <f aca="false">IF($A1259&gt;0,VLOOKUP(I$3,Résultats,$A1259+$B1259),"")</f>
        <v/>
      </c>
      <c r="J1259" s="42" t="str">
        <f aca="false">IF($A1259&gt;0,VLOOKUP(J$3,Résultats,$A1259+$B1259),"")</f>
        <v/>
      </c>
      <c r="K1259" s="42" t="str">
        <f aca="false">IF($A1259&gt;0,VLOOKUP(K$3,Résultats,$A1259+$B1259),"")</f>
        <v/>
      </c>
    </row>
    <row r="1260" customFormat="false" ht="15.75" hidden="false" customHeight="false" outlineLevel="0" collapsed="false">
      <c r="A1260" s="43"/>
      <c r="B1260" s="43"/>
      <c r="C1260" s="44" t="str">
        <f aca="false">IF(A1260&gt;0,B1260+A1260,"")</f>
        <v/>
      </c>
      <c r="D1260" s="42" t="str">
        <f aca="false">IF($A1260&gt;0,VLOOKUP(D$3,Résultats,$A1260+$B1260),"")</f>
        <v/>
      </c>
      <c r="E1260" s="42" t="str">
        <f aca="false">IF($A1260&gt;0,VLOOKUP(E$3,Résultats,$A1260+$B1260),"")</f>
        <v/>
      </c>
      <c r="F1260" s="42" t="str">
        <f aca="false">IF($A1260&gt;0,VLOOKUP(F$3,Résultats,$A1260+$B1260),"")</f>
        <v/>
      </c>
      <c r="G1260" s="42" t="str">
        <f aca="false">IF($A1260&gt;0,VLOOKUP(G$3,Résultats,$A1260+$B1260),"")</f>
        <v/>
      </c>
      <c r="H1260" s="42" t="str">
        <f aca="false">IF($A1260&gt;0,VLOOKUP(H$3,Résultats,$A1260+$B1260),"")</f>
        <v/>
      </c>
      <c r="I1260" s="42" t="str">
        <f aca="false">IF($A1260&gt;0,VLOOKUP(I$3,Résultats,$A1260+$B1260),"")</f>
        <v/>
      </c>
      <c r="J1260" s="42" t="str">
        <f aca="false">IF($A1260&gt;0,VLOOKUP(J$3,Résultats,$A1260+$B1260),"")</f>
        <v/>
      </c>
      <c r="K1260" s="42" t="str">
        <f aca="false">IF($A1260&gt;0,VLOOKUP(K$3,Résultats,$A1260+$B1260),"")</f>
        <v/>
      </c>
    </row>
    <row r="1261" customFormat="false" ht="15.75" hidden="false" customHeight="false" outlineLevel="0" collapsed="false">
      <c r="A1261" s="43"/>
      <c r="B1261" s="43"/>
      <c r="C1261" s="44" t="str">
        <f aca="false">IF(A1261&gt;0,B1261+A1261,"")</f>
        <v/>
      </c>
      <c r="D1261" s="42" t="str">
        <f aca="false">IF($A1261&gt;0,VLOOKUP(D$3,Résultats,$A1261+$B1261),"")</f>
        <v/>
      </c>
      <c r="E1261" s="42" t="str">
        <f aca="false">IF($A1261&gt;0,VLOOKUP(E$3,Résultats,$A1261+$B1261),"")</f>
        <v/>
      </c>
      <c r="F1261" s="42" t="str">
        <f aca="false">IF($A1261&gt;0,VLOOKUP(F$3,Résultats,$A1261+$B1261),"")</f>
        <v/>
      </c>
      <c r="G1261" s="42" t="str">
        <f aca="false">IF($A1261&gt;0,VLOOKUP(G$3,Résultats,$A1261+$B1261),"")</f>
        <v/>
      </c>
      <c r="H1261" s="42" t="str">
        <f aca="false">IF($A1261&gt;0,VLOOKUP(H$3,Résultats,$A1261+$B1261),"")</f>
        <v/>
      </c>
      <c r="I1261" s="42" t="str">
        <f aca="false">IF($A1261&gt;0,VLOOKUP(I$3,Résultats,$A1261+$B1261),"")</f>
        <v/>
      </c>
      <c r="J1261" s="42" t="str">
        <f aca="false">IF($A1261&gt;0,VLOOKUP(J$3,Résultats,$A1261+$B1261),"")</f>
        <v/>
      </c>
      <c r="K1261" s="42" t="str">
        <f aca="false">IF($A1261&gt;0,VLOOKUP(K$3,Résultats,$A1261+$B1261),"")</f>
        <v/>
      </c>
    </row>
    <row r="1262" customFormat="false" ht="15.75" hidden="false" customHeight="false" outlineLevel="0" collapsed="false">
      <c r="A1262" s="43"/>
      <c r="B1262" s="43"/>
      <c r="C1262" s="44" t="str">
        <f aca="false">IF(A1262&gt;0,B1262+A1262,"")</f>
        <v/>
      </c>
      <c r="D1262" s="42" t="str">
        <f aca="false">IF($A1262&gt;0,VLOOKUP(D$3,Résultats,$A1262+$B1262),"")</f>
        <v/>
      </c>
      <c r="E1262" s="42" t="str">
        <f aca="false">IF($A1262&gt;0,VLOOKUP(E$3,Résultats,$A1262+$B1262),"")</f>
        <v/>
      </c>
      <c r="F1262" s="42" t="str">
        <f aca="false">IF($A1262&gt;0,VLOOKUP(F$3,Résultats,$A1262+$B1262),"")</f>
        <v/>
      </c>
      <c r="G1262" s="42" t="str">
        <f aca="false">IF($A1262&gt;0,VLOOKUP(G$3,Résultats,$A1262+$B1262),"")</f>
        <v/>
      </c>
      <c r="H1262" s="42" t="str">
        <f aca="false">IF($A1262&gt;0,VLOOKUP(H$3,Résultats,$A1262+$B1262),"")</f>
        <v/>
      </c>
      <c r="I1262" s="42" t="str">
        <f aca="false">IF($A1262&gt;0,VLOOKUP(I$3,Résultats,$A1262+$B1262),"")</f>
        <v/>
      </c>
      <c r="J1262" s="42" t="str">
        <f aca="false">IF($A1262&gt;0,VLOOKUP(J$3,Résultats,$A1262+$B1262),"")</f>
        <v/>
      </c>
      <c r="K1262" s="42" t="str">
        <f aca="false">IF($A1262&gt;0,VLOOKUP(K$3,Résultats,$A1262+$B1262),"")</f>
        <v/>
      </c>
    </row>
    <row r="1263" customFormat="false" ht="15.75" hidden="false" customHeight="false" outlineLevel="0" collapsed="false">
      <c r="A1263" s="43"/>
      <c r="B1263" s="43"/>
      <c r="C1263" s="44" t="str">
        <f aca="false">IF(A1263&gt;0,B1263+A1263,"")</f>
        <v/>
      </c>
      <c r="D1263" s="42" t="str">
        <f aca="false">IF($A1263&gt;0,VLOOKUP(D$3,Résultats,$A1263+$B1263),"")</f>
        <v/>
      </c>
      <c r="E1263" s="42" t="str">
        <f aca="false">IF($A1263&gt;0,VLOOKUP(E$3,Résultats,$A1263+$B1263),"")</f>
        <v/>
      </c>
      <c r="F1263" s="42" t="str">
        <f aca="false">IF($A1263&gt;0,VLOOKUP(F$3,Résultats,$A1263+$B1263),"")</f>
        <v/>
      </c>
      <c r="G1263" s="42" t="str">
        <f aca="false">IF($A1263&gt;0,VLOOKUP(G$3,Résultats,$A1263+$B1263),"")</f>
        <v/>
      </c>
      <c r="H1263" s="42" t="str">
        <f aca="false">IF($A1263&gt;0,VLOOKUP(H$3,Résultats,$A1263+$B1263),"")</f>
        <v/>
      </c>
      <c r="I1263" s="42" t="str">
        <f aca="false">IF($A1263&gt;0,VLOOKUP(I$3,Résultats,$A1263+$B1263),"")</f>
        <v/>
      </c>
      <c r="J1263" s="42" t="str">
        <f aca="false">IF($A1263&gt;0,VLOOKUP(J$3,Résultats,$A1263+$B1263),"")</f>
        <v/>
      </c>
      <c r="K1263" s="42" t="str">
        <f aca="false">IF($A1263&gt;0,VLOOKUP(K$3,Résultats,$A1263+$B1263),"")</f>
        <v/>
      </c>
    </row>
    <row r="1264" customFormat="false" ht="15.75" hidden="false" customHeight="false" outlineLevel="0" collapsed="false">
      <c r="A1264" s="43"/>
      <c r="B1264" s="43"/>
      <c r="C1264" s="44" t="str">
        <f aca="false">IF(A1264&gt;0,B1264+A1264,"")</f>
        <v/>
      </c>
      <c r="D1264" s="42" t="str">
        <f aca="false">IF($A1264&gt;0,VLOOKUP(D$3,Résultats,$A1264+$B1264),"")</f>
        <v/>
      </c>
      <c r="E1264" s="42" t="str">
        <f aca="false">IF($A1264&gt;0,VLOOKUP(E$3,Résultats,$A1264+$B1264),"")</f>
        <v/>
      </c>
      <c r="F1264" s="42" t="str">
        <f aca="false">IF($A1264&gt;0,VLOOKUP(F$3,Résultats,$A1264+$B1264),"")</f>
        <v/>
      </c>
      <c r="G1264" s="42" t="str">
        <f aca="false">IF($A1264&gt;0,VLOOKUP(G$3,Résultats,$A1264+$B1264),"")</f>
        <v/>
      </c>
      <c r="H1264" s="42" t="str">
        <f aca="false">IF($A1264&gt;0,VLOOKUP(H$3,Résultats,$A1264+$B1264),"")</f>
        <v/>
      </c>
      <c r="I1264" s="42" t="str">
        <f aca="false">IF($A1264&gt;0,VLOOKUP(I$3,Résultats,$A1264+$B1264),"")</f>
        <v/>
      </c>
      <c r="J1264" s="42" t="str">
        <f aca="false">IF($A1264&gt;0,VLOOKUP(J$3,Résultats,$A1264+$B1264),"")</f>
        <v/>
      </c>
      <c r="K1264" s="42" t="str">
        <f aca="false">IF($A1264&gt;0,VLOOKUP(K$3,Résultats,$A1264+$B1264),"")</f>
        <v/>
      </c>
    </row>
    <row r="1265" customFormat="false" ht="15.75" hidden="false" customHeight="false" outlineLevel="0" collapsed="false">
      <c r="A1265" s="43"/>
      <c r="B1265" s="43"/>
      <c r="C1265" s="44" t="str">
        <f aca="false">IF(A1265&gt;0,B1265+A1265,"")</f>
        <v/>
      </c>
      <c r="D1265" s="42" t="str">
        <f aca="false">IF($A1265&gt;0,VLOOKUP(D$3,Résultats,$A1265+$B1265),"")</f>
        <v/>
      </c>
      <c r="E1265" s="42" t="str">
        <f aca="false">IF($A1265&gt;0,VLOOKUP(E$3,Résultats,$A1265+$B1265),"")</f>
        <v/>
      </c>
      <c r="F1265" s="42" t="str">
        <f aca="false">IF($A1265&gt;0,VLOOKUP(F$3,Résultats,$A1265+$B1265),"")</f>
        <v/>
      </c>
      <c r="G1265" s="42" t="str">
        <f aca="false">IF($A1265&gt;0,VLOOKUP(G$3,Résultats,$A1265+$B1265),"")</f>
        <v/>
      </c>
      <c r="H1265" s="42" t="str">
        <f aca="false">IF($A1265&gt;0,VLOOKUP(H$3,Résultats,$A1265+$B1265),"")</f>
        <v/>
      </c>
      <c r="I1265" s="42" t="str">
        <f aca="false">IF($A1265&gt;0,VLOOKUP(I$3,Résultats,$A1265+$B1265),"")</f>
        <v/>
      </c>
      <c r="J1265" s="42" t="str">
        <f aca="false">IF($A1265&gt;0,VLOOKUP(J$3,Résultats,$A1265+$B1265),"")</f>
        <v/>
      </c>
      <c r="K1265" s="42" t="str">
        <f aca="false">IF($A1265&gt;0,VLOOKUP(K$3,Résultats,$A1265+$B1265),"")</f>
        <v/>
      </c>
    </row>
    <row r="1266" customFormat="false" ht="15.75" hidden="false" customHeight="false" outlineLevel="0" collapsed="false">
      <c r="A1266" s="43"/>
      <c r="B1266" s="43"/>
      <c r="C1266" s="44" t="str">
        <f aca="false">IF(A1266&gt;0,B1266+A1266,"")</f>
        <v/>
      </c>
      <c r="D1266" s="42" t="str">
        <f aca="false">IF($A1266&gt;0,VLOOKUP(D$3,Résultats,$A1266+$B1266),"")</f>
        <v/>
      </c>
      <c r="E1266" s="42" t="str">
        <f aca="false">IF($A1266&gt;0,VLOOKUP(E$3,Résultats,$A1266+$B1266),"")</f>
        <v/>
      </c>
      <c r="F1266" s="42" t="str">
        <f aca="false">IF($A1266&gt;0,VLOOKUP(F$3,Résultats,$A1266+$B1266),"")</f>
        <v/>
      </c>
      <c r="G1266" s="42" t="str">
        <f aca="false">IF($A1266&gt;0,VLOOKUP(G$3,Résultats,$A1266+$B1266),"")</f>
        <v/>
      </c>
      <c r="H1266" s="42" t="str">
        <f aca="false">IF($A1266&gt;0,VLOOKUP(H$3,Résultats,$A1266+$B1266),"")</f>
        <v/>
      </c>
      <c r="I1266" s="42" t="str">
        <f aca="false">IF($A1266&gt;0,VLOOKUP(I$3,Résultats,$A1266+$B1266),"")</f>
        <v/>
      </c>
      <c r="J1266" s="42" t="str">
        <f aca="false">IF($A1266&gt;0,VLOOKUP(J$3,Résultats,$A1266+$B1266),"")</f>
        <v/>
      </c>
      <c r="K1266" s="42" t="str">
        <f aca="false">IF($A1266&gt;0,VLOOKUP(K$3,Résultats,$A1266+$B1266),"")</f>
        <v/>
      </c>
    </row>
    <row r="1267" customFormat="false" ht="15.75" hidden="false" customHeight="false" outlineLevel="0" collapsed="false">
      <c r="A1267" s="43"/>
      <c r="B1267" s="43"/>
      <c r="C1267" s="44" t="str">
        <f aca="false">IF(A1267&gt;0,B1267+A1267,"")</f>
        <v/>
      </c>
      <c r="D1267" s="42" t="str">
        <f aca="false">IF($A1267&gt;0,VLOOKUP(D$3,Résultats,$A1267+$B1267),"")</f>
        <v/>
      </c>
      <c r="E1267" s="42" t="str">
        <f aca="false">IF($A1267&gt;0,VLOOKUP(E$3,Résultats,$A1267+$B1267),"")</f>
        <v/>
      </c>
      <c r="F1267" s="42" t="str">
        <f aca="false">IF($A1267&gt;0,VLOOKUP(F$3,Résultats,$A1267+$B1267),"")</f>
        <v/>
      </c>
      <c r="G1267" s="42" t="str">
        <f aca="false">IF($A1267&gt;0,VLOOKUP(G$3,Résultats,$A1267+$B1267),"")</f>
        <v/>
      </c>
      <c r="H1267" s="42" t="str">
        <f aca="false">IF($A1267&gt;0,VLOOKUP(H$3,Résultats,$A1267+$B1267),"")</f>
        <v/>
      </c>
      <c r="I1267" s="42" t="str">
        <f aca="false">IF($A1267&gt;0,VLOOKUP(I$3,Résultats,$A1267+$B1267),"")</f>
        <v/>
      </c>
      <c r="J1267" s="42" t="str">
        <f aca="false">IF($A1267&gt;0,VLOOKUP(J$3,Résultats,$A1267+$B1267),"")</f>
        <v/>
      </c>
      <c r="K1267" s="42" t="str">
        <f aca="false">IF($A1267&gt;0,VLOOKUP(K$3,Résultats,$A1267+$B1267),"")</f>
        <v/>
      </c>
    </row>
    <row r="1268" customFormat="false" ht="15.75" hidden="false" customHeight="false" outlineLevel="0" collapsed="false">
      <c r="A1268" s="43"/>
      <c r="B1268" s="43"/>
      <c r="C1268" s="44" t="str">
        <f aca="false">IF(A1268&gt;0,B1268+A1268,"")</f>
        <v/>
      </c>
      <c r="D1268" s="42" t="str">
        <f aca="false">IF($A1268&gt;0,VLOOKUP(D$3,Résultats,$A1268+$B1268),"")</f>
        <v/>
      </c>
      <c r="E1268" s="42" t="str">
        <f aca="false">IF($A1268&gt;0,VLOOKUP(E$3,Résultats,$A1268+$B1268),"")</f>
        <v/>
      </c>
      <c r="F1268" s="42" t="str">
        <f aca="false">IF($A1268&gt;0,VLOOKUP(F$3,Résultats,$A1268+$B1268),"")</f>
        <v/>
      </c>
      <c r="G1268" s="42" t="str">
        <f aca="false">IF($A1268&gt;0,VLOOKUP(G$3,Résultats,$A1268+$B1268),"")</f>
        <v/>
      </c>
      <c r="H1268" s="42" t="str">
        <f aca="false">IF($A1268&gt;0,VLOOKUP(H$3,Résultats,$A1268+$B1268),"")</f>
        <v/>
      </c>
      <c r="I1268" s="42" t="str">
        <f aca="false">IF($A1268&gt;0,VLOOKUP(I$3,Résultats,$A1268+$B1268),"")</f>
        <v/>
      </c>
      <c r="J1268" s="42" t="str">
        <f aca="false">IF($A1268&gt;0,VLOOKUP(J$3,Résultats,$A1268+$B1268),"")</f>
        <v/>
      </c>
      <c r="K1268" s="42" t="str">
        <f aca="false">IF($A1268&gt;0,VLOOKUP(K$3,Résultats,$A1268+$B1268),"")</f>
        <v/>
      </c>
    </row>
    <row r="1269" customFormat="false" ht="15.75" hidden="false" customHeight="false" outlineLevel="0" collapsed="false">
      <c r="A1269" s="43"/>
      <c r="B1269" s="43"/>
      <c r="C1269" s="44" t="str">
        <f aca="false">IF(A1269&gt;0,B1269+A1269,"")</f>
        <v/>
      </c>
      <c r="D1269" s="42" t="str">
        <f aca="false">IF($A1269&gt;0,VLOOKUP(D$3,Résultats,$A1269+$B1269),"")</f>
        <v/>
      </c>
      <c r="E1269" s="42" t="str">
        <f aca="false">IF($A1269&gt;0,VLOOKUP(E$3,Résultats,$A1269+$B1269),"")</f>
        <v/>
      </c>
      <c r="F1269" s="42" t="str">
        <f aca="false">IF($A1269&gt;0,VLOOKUP(F$3,Résultats,$A1269+$B1269),"")</f>
        <v/>
      </c>
      <c r="G1269" s="42" t="str">
        <f aca="false">IF($A1269&gt;0,VLOOKUP(G$3,Résultats,$A1269+$B1269),"")</f>
        <v/>
      </c>
      <c r="H1269" s="42" t="str">
        <f aca="false">IF($A1269&gt;0,VLOOKUP(H$3,Résultats,$A1269+$B1269),"")</f>
        <v/>
      </c>
      <c r="I1269" s="42" t="str">
        <f aca="false">IF($A1269&gt;0,VLOOKUP(I$3,Résultats,$A1269+$B1269),"")</f>
        <v/>
      </c>
      <c r="J1269" s="42" t="str">
        <f aca="false">IF($A1269&gt;0,VLOOKUP(J$3,Résultats,$A1269+$B1269),"")</f>
        <v/>
      </c>
      <c r="K1269" s="42" t="str">
        <f aca="false">IF($A1269&gt;0,VLOOKUP(K$3,Résultats,$A1269+$B1269),"")</f>
        <v/>
      </c>
    </row>
    <row r="1270" customFormat="false" ht="15.75" hidden="false" customHeight="false" outlineLevel="0" collapsed="false">
      <c r="A1270" s="43"/>
      <c r="B1270" s="43"/>
      <c r="C1270" s="44" t="str">
        <f aca="false">IF(A1270&gt;0,B1270+A1270,"")</f>
        <v/>
      </c>
      <c r="D1270" s="42" t="str">
        <f aca="false">IF($A1270&gt;0,VLOOKUP(D$3,Résultats,$A1270+$B1270),"")</f>
        <v/>
      </c>
      <c r="E1270" s="42" t="str">
        <f aca="false">IF($A1270&gt;0,VLOOKUP(E$3,Résultats,$A1270+$B1270),"")</f>
        <v/>
      </c>
      <c r="F1270" s="42" t="str">
        <f aca="false">IF($A1270&gt;0,VLOOKUP(F$3,Résultats,$A1270+$B1270),"")</f>
        <v/>
      </c>
      <c r="G1270" s="42" t="str">
        <f aca="false">IF($A1270&gt;0,VLOOKUP(G$3,Résultats,$A1270+$B1270),"")</f>
        <v/>
      </c>
      <c r="H1270" s="42" t="str">
        <f aca="false">IF($A1270&gt;0,VLOOKUP(H$3,Résultats,$A1270+$B1270),"")</f>
        <v/>
      </c>
      <c r="I1270" s="42" t="str">
        <f aca="false">IF($A1270&gt;0,VLOOKUP(I$3,Résultats,$A1270+$B1270),"")</f>
        <v/>
      </c>
      <c r="J1270" s="42" t="str">
        <f aca="false">IF($A1270&gt;0,VLOOKUP(J$3,Résultats,$A1270+$B1270),"")</f>
        <v/>
      </c>
      <c r="K1270" s="42" t="str">
        <f aca="false">IF($A1270&gt;0,VLOOKUP(K$3,Résultats,$A1270+$B1270),"")</f>
        <v/>
      </c>
    </row>
    <row r="1271" customFormat="false" ht="15.75" hidden="false" customHeight="false" outlineLevel="0" collapsed="false">
      <c r="A1271" s="43"/>
      <c r="B1271" s="43"/>
      <c r="C1271" s="44" t="str">
        <f aca="false">IF(A1271&gt;0,B1271+A1271,"")</f>
        <v/>
      </c>
      <c r="D1271" s="42" t="str">
        <f aca="false">IF($A1271&gt;0,VLOOKUP(D$3,Résultats,$A1271+$B1271),"")</f>
        <v/>
      </c>
      <c r="E1271" s="42" t="str">
        <f aca="false">IF($A1271&gt;0,VLOOKUP(E$3,Résultats,$A1271+$B1271),"")</f>
        <v/>
      </c>
      <c r="F1271" s="42" t="str">
        <f aca="false">IF($A1271&gt;0,VLOOKUP(F$3,Résultats,$A1271+$B1271),"")</f>
        <v/>
      </c>
      <c r="G1271" s="42" t="str">
        <f aca="false">IF($A1271&gt;0,VLOOKUP(G$3,Résultats,$A1271+$B1271),"")</f>
        <v/>
      </c>
      <c r="H1271" s="42" t="str">
        <f aca="false">IF($A1271&gt;0,VLOOKUP(H$3,Résultats,$A1271+$B1271),"")</f>
        <v/>
      </c>
      <c r="I1271" s="42" t="str">
        <f aca="false">IF($A1271&gt;0,VLOOKUP(I$3,Résultats,$A1271+$B1271),"")</f>
        <v/>
      </c>
      <c r="J1271" s="42" t="str">
        <f aca="false">IF($A1271&gt;0,VLOOKUP(J$3,Résultats,$A1271+$B1271),"")</f>
        <v/>
      </c>
      <c r="K1271" s="42" t="str">
        <f aca="false">IF($A1271&gt;0,VLOOKUP(K$3,Résultats,$A1271+$B1271),"")</f>
        <v/>
      </c>
    </row>
    <row r="1272" customFormat="false" ht="15.75" hidden="false" customHeight="false" outlineLevel="0" collapsed="false">
      <c r="A1272" s="43"/>
      <c r="B1272" s="43"/>
      <c r="C1272" s="44" t="str">
        <f aca="false">IF(A1272&gt;0,B1272+A1272,"")</f>
        <v/>
      </c>
      <c r="D1272" s="42" t="str">
        <f aca="false">IF($A1272&gt;0,VLOOKUP(D$3,Résultats,$A1272+$B1272),"")</f>
        <v/>
      </c>
      <c r="E1272" s="42" t="str">
        <f aca="false">IF($A1272&gt;0,VLOOKUP(E$3,Résultats,$A1272+$B1272),"")</f>
        <v/>
      </c>
      <c r="F1272" s="42" t="str">
        <f aca="false">IF($A1272&gt;0,VLOOKUP(F$3,Résultats,$A1272+$B1272),"")</f>
        <v/>
      </c>
      <c r="G1272" s="42" t="str">
        <f aca="false">IF($A1272&gt;0,VLOOKUP(G$3,Résultats,$A1272+$B1272),"")</f>
        <v/>
      </c>
      <c r="H1272" s="42" t="str">
        <f aca="false">IF($A1272&gt;0,VLOOKUP(H$3,Résultats,$A1272+$B1272),"")</f>
        <v/>
      </c>
      <c r="I1272" s="42" t="str">
        <f aca="false">IF($A1272&gt;0,VLOOKUP(I$3,Résultats,$A1272+$B1272),"")</f>
        <v/>
      </c>
      <c r="J1272" s="42" t="str">
        <f aca="false">IF($A1272&gt;0,VLOOKUP(J$3,Résultats,$A1272+$B1272),"")</f>
        <v/>
      </c>
      <c r="K1272" s="42" t="str">
        <f aca="false">IF($A1272&gt;0,VLOOKUP(K$3,Résultats,$A1272+$B1272),"")</f>
        <v/>
      </c>
    </row>
    <row r="1273" customFormat="false" ht="15.75" hidden="false" customHeight="false" outlineLevel="0" collapsed="false">
      <c r="A1273" s="43"/>
      <c r="B1273" s="43"/>
      <c r="C1273" s="44" t="str">
        <f aca="false">IF(A1273&gt;0,B1273+A1273,"")</f>
        <v/>
      </c>
      <c r="D1273" s="42" t="str">
        <f aca="false">IF($A1273&gt;0,VLOOKUP(D$3,Résultats,$A1273+$B1273),"")</f>
        <v/>
      </c>
      <c r="E1273" s="42" t="str">
        <f aca="false">IF($A1273&gt;0,VLOOKUP(E$3,Résultats,$A1273+$B1273),"")</f>
        <v/>
      </c>
      <c r="F1273" s="42" t="str">
        <f aca="false">IF($A1273&gt;0,VLOOKUP(F$3,Résultats,$A1273+$B1273),"")</f>
        <v/>
      </c>
      <c r="G1273" s="42" t="str">
        <f aca="false">IF($A1273&gt;0,VLOOKUP(G$3,Résultats,$A1273+$B1273),"")</f>
        <v/>
      </c>
      <c r="H1273" s="42" t="str">
        <f aca="false">IF($A1273&gt;0,VLOOKUP(H$3,Résultats,$A1273+$B1273),"")</f>
        <v/>
      </c>
      <c r="I1273" s="42" t="str">
        <f aca="false">IF($A1273&gt;0,VLOOKUP(I$3,Résultats,$A1273+$B1273),"")</f>
        <v/>
      </c>
      <c r="J1273" s="42" t="str">
        <f aca="false">IF($A1273&gt;0,VLOOKUP(J$3,Résultats,$A1273+$B1273),"")</f>
        <v/>
      </c>
      <c r="K1273" s="42" t="str">
        <f aca="false">IF($A1273&gt;0,VLOOKUP(K$3,Résultats,$A1273+$B1273),"")</f>
        <v/>
      </c>
    </row>
    <row r="1274" customFormat="false" ht="15.75" hidden="false" customHeight="false" outlineLevel="0" collapsed="false">
      <c r="A1274" s="43"/>
      <c r="B1274" s="43"/>
      <c r="C1274" s="44" t="str">
        <f aca="false">IF(A1274&gt;0,B1274+A1274,"")</f>
        <v/>
      </c>
      <c r="D1274" s="42" t="str">
        <f aca="false">IF($A1274&gt;0,VLOOKUP(D$3,Résultats,$A1274+$B1274),"")</f>
        <v/>
      </c>
      <c r="E1274" s="42" t="str">
        <f aca="false">IF($A1274&gt;0,VLOOKUP(E$3,Résultats,$A1274+$B1274),"")</f>
        <v/>
      </c>
      <c r="F1274" s="42" t="str">
        <f aca="false">IF($A1274&gt;0,VLOOKUP(F$3,Résultats,$A1274+$B1274),"")</f>
        <v/>
      </c>
      <c r="G1274" s="42" t="str">
        <f aca="false">IF($A1274&gt;0,VLOOKUP(G$3,Résultats,$A1274+$B1274),"")</f>
        <v/>
      </c>
      <c r="H1274" s="42" t="str">
        <f aca="false">IF($A1274&gt;0,VLOOKUP(H$3,Résultats,$A1274+$B1274),"")</f>
        <v/>
      </c>
      <c r="I1274" s="42" t="str">
        <f aca="false">IF($A1274&gt;0,VLOOKUP(I$3,Résultats,$A1274+$B1274),"")</f>
        <v/>
      </c>
      <c r="J1274" s="42" t="str">
        <f aca="false">IF($A1274&gt;0,VLOOKUP(J$3,Résultats,$A1274+$B1274),"")</f>
        <v/>
      </c>
      <c r="K1274" s="42" t="str">
        <f aca="false">IF($A1274&gt;0,VLOOKUP(K$3,Résultats,$A1274+$B1274),"")</f>
        <v/>
      </c>
    </row>
    <row r="1275" customFormat="false" ht="15.75" hidden="false" customHeight="false" outlineLevel="0" collapsed="false">
      <c r="A1275" s="43"/>
      <c r="B1275" s="43"/>
      <c r="C1275" s="44" t="str">
        <f aca="false">IF(A1275&gt;0,B1275+A1275,"")</f>
        <v/>
      </c>
      <c r="D1275" s="42" t="str">
        <f aca="false">IF($A1275&gt;0,VLOOKUP(D$3,Résultats,$A1275+$B1275),"")</f>
        <v/>
      </c>
      <c r="E1275" s="42" t="str">
        <f aca="false">IF($A1275&gt;0,VLOOKUP(E$3,Résultats,$A1275+$B1275),"")</f>
        <v/>
      </c>
      <c r="F1275" s="42" t="str">
        <f aca="false">IF($A1275&gt;0,VLOOKUP(F$3,Résultats,$A1275+$B1275),"")</f>
        <v/>
      </c>
      <c r="G1275" s="42" t="str">
        <f aca="false">IF($A1275&gt;0,VLOOKUP(G$3,Résultats,$A1275+$B1275),"")</f>
        <v/>
      </c>
      <c r="H1275" s="42" t="str">
        <f aca="false">IF($A1275&gt;0,VLOOKUP(H$3,Résultats,$A1275+$B1275),"")</f>
        <v/>
      </c>
      <c r="I1275" s="42" t="str">
        <f aca="false">IF($A1275&gt;0,VLOOKUP(I$3,Résultats,$A1275+$B1275),"")</f>
        <v/>
      </c>
      <c r="J1275" s="42" t="str">
        <f aca="false">IF($A1275&gt;0,VLOOKUP(J$3,Résultats,$A1275+$B1275),"")</f>
        <v/>
      </c>
      <c r="K1275" s="42" t="str">
        <f aca="false">IF($A1275&gt;0,VLOOKUP(K$3,Résultats,$A1275+$B1275),"")</f>
        <v/>
      </c>
    </row>
    <row r="1276" customFormat="false" ht="15.75" hidden="false" customHeight="false" outlineLevel="0" collapsed="false">
      <c r="A1276" s="43"/>
      <c r="B1276" s="43"/>
      <c r="C1276" s="44" t="str">
        <f aca="false">IF(A1276&gt;0,B1276+A1276,"")</f>
        <v/>
      </c>
      <c r="D1276" s="42" t="str">
        <f aca="false">IF($A1276&gt;0,VLOOKUP(D$3,Résultats,$A1276+$B1276),"")</f>
        <v/>
      </c>
      <c r="E1276" s="42" t="str">
        <f aca="false">IF($A1276&gt;0,VLOOKUP(E$3,Résultats,$A1276+$B1276),"")</f>
        <v/>
      </c>
      <c r="F1276" s="42" t="str">
        <f aca="false">IF($A1276&gt;0,VLOOKUP(F$3,Résultats,$A1276+$B1276),"")</f>
        <v/>
      </c>
      <c r="G1276" s="42" t="str">
        <f aca="false">IF($A1276&gt;0,VLOOKUP(G$3,Résultats,$A1276+$B1276),"")</f>
        <v/>
      </c>
      <c r="H1276" s="42" t="str">
        <f aca="false">IF($A1276&gt;0,VLOOKUP(H$3,Résultats,$A1276+$B1276),"")</f>
        <v/>
      </c>
      <c r="I1276" s="42" t="str">
        <f aca="false">IF($A1276&gt;0,VLOOKUP(I$3,Résultats,$A1276+$B1276),"")</f>
        <v/>
      </c>
      <c r="J1276" s="42" t="str">
        <f aca="false">IF($A1276&gt;0,VLOOKUP(J$3,Résultats,$A1276+$B1276),"")</f>
        <v/>
      </c>
      <c r="K1276" s="42" t="str">
        <f aca="false">IF($A1276&gt;0,VLOOKUP(K$3,Résultats,$A1276+$B1276),"")</f>
        <v/>
      </c>
    </row>
    <row r="1277" customFormat="false" ht="15.75" hidden="false" customHeight="false" outlineLevel="0" collapsed="false">
      <c r="A1277" s="43"/>
      <c r="B1277" s="43"/>
      <c r="C1277" s="44" t="str">
        <f aca="false">IF(A1277&gt;0,B1277+A1277,"")</f>
        <v/>
      </c>
      <c r="D1277" s="42" t="str">
        <f aca="false">IF($A1277&gt;0,VLOOKUP(D$3,Résultats,$A1277+$B1277),"")</f>
        <v/>
      </c>
      <c r="E1277" s="42" t="str">
        <f aca="false">IF($A1277&gt;0,VLOOKUP(E$3,Résultats,$A1277+$B1277),"")</f>
        <v/>
      </c>
      <c r="F1277" s="42" t="str">
        <f aca="false">IF($A1277&gt;0,VLOOKUP(F$3,Résultats,$A1277+$B1277),"")</f>
        <v/>
      </c>
      <c r="G1277" s="42" t="str">
        <f aca="false">IF($A1277&gt;0,VLOOKUP(G$3,Résultats,$A1277+$B1277),"")</f>
        <v/>
      </c>
      <c r="H1277" s="42" t="str">
        <f aca="false">IF($A1277&gt;0,VLOOKUP(H$3,Résultats,$A1277+$B1277),"")</f>
        <v/>
      </c>
      <c r="I1277" s="42" t="str">
        <f aca="false">IF($A1277&gt;0,VLOOKUP(I$3,Résultats,$A1277+$B1277),"")</f>
        <v/>
      </c>
      <c r="J1277" s="42" t="str">
        <f aca="false">IF($A1277&gt;0,VLOOKUP(J$3,Résultats,$A1277+$B1277),"")</f>
        <v/>
      </c>
      <c r="K1277" s="42" t="str">
        <f aca="false">IF($A1277&gt;0,VLOOKUP(K$3,Résultats,$A1277+$B1277),"")</f>
        <v/>
      </c>
    </row>
    <row r="1278" customFormat="false" ht="15.75" hidden="false" customHeight="false" outlineLevel="0" collapsed="false">
      <c r="A1278" s="43"/>
      <c r="B1278" s="43"/>
      <c r="C1278" s="44" t="str">
        <f aca="false">IF(A1278&gt;0,B1278+A1278,"")</f>
        <v/>
      </c>
      <c r="D1278" s="42" t="str">
        <f aca="false">IF($A1278&gt;0,VLOOKUP(D$3,Résultats,$A1278+$B1278),"")</f>
        <v/>
      </c>
      <c r="E1278" s="42" t="str">
        <f aca="false">IF($A1278&gt;0,VLOOKUP(E$3,Résultats,$A1278+$B1278),"")</f>
        <v/>
      </c>
      <c r="F1278" s="42" t="str">
        <f aca="false">IF($A1278&gt;0,VLOOKUP(F$3,Résultats,$A1278+$B1278),"")</f>
        <v/>
      </c>
      <c r="G1278" s="42" t="str">
        <f aca="false">IF($A1278&gt;0,VLOOKUP(G$3,Résultats,$A1278+$B1278),"")</f>
        <v/>
      </c>
      <c r="H1278" s="42" t="str">
        <f aca="false">IF($A1278&gt;0,VLOOKUP(H$3,Résultats,$A1278+$B1278),"")</f>
        <v/>
      </c>
      <c r="I1278" s="42" t="str">
        <f aca="false">IF($A1278&gt;0,VLOOKUP(I$3,Résultats,$A1278+$B1278),"")</f>
        <v/>
      </c>
      <c r="J1278" s="42" t="str">
        <f aca="false">IF($A1278&gt;0,VLOOKUP(J$3,Résultats,$A1278+$B1278),"")</f>
        <v/>
      </c>
      <c r="K1278" s="42" t="str">
        <f aca="false">IF($A1278&gt;0,VLOOKUP(K$3,Résultats,$A1278+$B1278),"")</f>
        <v/>
      </c>
    </row>
    <row r="1279" customFormat="false" ht="15.75" hidden="false" customHeight="false" outlineLevel="0" collapsed="false">
      <c r="A1279" s="43"/>
      <c r="B1279" s="43"/>
      <c r="C1279" s="44" t="str">
        <f aca="false">IF(A1279&gt;0,B1279+A1279,"")</f>
        <v/>
      </c>
      <c r="D1279" s="42" t="str">
        <f aca="false">IF($A1279&gt;0,VLOOKUP(D$3,Résultats,$A1279+$B1279),"")</f>
        <v/>
      </c>
      <c r="E1279" s="42" t="str">
        <f aca="false">IF($A1279&gt;0,VLOOKUP(E$3,Résultats,$A1279+$B1279),"")</f>
        <v/>
      </c>
      <c r="F1279" s="42" t="str">
        <f aca="false">IF($A1279&gt;0,VLOOKUP(F$3,Résultats,$A1279+$B1279),"")</f>
        <v/>
      </c>
      <c r="G1279" s="42" t="str">
        <f aca="false">IF($A1279&gt;0,VLOOKUP(G$3,Résultats,$A1279+$B1279),"")</f>
        <v/>
      </c>
      <c r="H1279" s="42" t="str">
        <f aca="false">IF($A1279&gt;0,VLOOKUP(H$3,Résultats,$A1279+$B1279),"")</f>
        <v/>
      </c>
      <c r="I1279" s="42" t="str">
        <f aca="false">IF($A1279&gt;0,VLOOKUP(I$3,Résultats,$A1279+$B1279),"")</f>
        <v/>
      </c>
      <c r="J1279" s="42" t="str">
        <f aca="false">IF($A1279&gt;0,VLOOKUP(J$3,Résultats,$A1279+$B1279),"")</f>
        <v/>
      </c>
      <c r="K1279" s="42" t="str">
        <f aca="false">IF($A1279&gt;0,VLOOKUP(K$3,Résultats,$A1279+$B1279),"")</f>
        <v/>
      </c>
    </row>
    <row r="1280" customFormat="false" ht="15.75" hidden="false" customHeight="false" outlineLevel="0" collapsed="false">
      <c r="A1280" s="43"/>
      <c r="B1280" s="43"/>
      <c r="C1280" s="44" t="str">
        <f aca="false">IF(A1280&gt;0,B1280+A1280,"")</f>
        <v/>
      </c>
      <c r="D1280" s="42" t="str">
        <f aca="false">IF($A1280&gt;0,VLOOKUP(D$3,Résultats,$A1280+$B1280),"")</f>
        <v/>
      </c>
      <c r="E1280" s="42" t="str">
        <f aca="false">IF($A1280&gt;0,VLOOKUP(E$3,Résultats,$A1280+$B1280),"")</f>
        <v/>
      </c>
      <c r="F1280" s="42" t="str">
        <f aca="false">IF($A1280&gt;0,VLOOKUP(F$3,Résultats,$A1280+$B1280),"")</f>
        <v/>
      </c>
      <c r="G1280" s="42" t="str">
        <f aca="false">IF($A1280&gt;0,VLOOKUP(G$3,Résultats,$A1280+$B1280),"")</f>
        <v/>
      </c>
      <c r="H1280" s="42" t="str">
        <f aca="false">IF($A1280&gt;0,VLOOKUP(H$3,Résultats,$A1280+$B1280),"")</f>
        <v/>
      </c>
      <c r="I1280" s="42" t="str">
        <f aca="false">IF($A1280&gt;0,VLOOKUP(I$3,Résultats,$A1280+$B1280),"")</f>
        <v/>
      </c>
      <c r="J1280" s="42" t="str">
        <f aca="false">IF($A1280&gt;0,VLOOKUP(J$3,Résultats,$A1280+$B1280),"")</f>
        <v/>
      </c>
      <c r="K1280" s="42" t="str">
        <f aca="false">IF($A1280&gt;0,VLOOKUP(K$3,Résultats,$A1280+$B1280),"")</f>
        <v/>
      </c>
    </row>
    <row r="1281" customFormat="false" ht="15.75" hidden="false" customHeight="false" outlineLevel="0" collapsed="false">
      <c r="A1281" s="43"/>
      <c r="B1281" s="43"/>
      <c r="C1281" s="44" t="str">
        <f aca="false">IF(A1281&gt;0,B1281+A1281,"")</f>
        <v/>
      </c>
      <c r="D1281" s="42" t="str">
        <f aca="false">IF($A1281&gt;0,VLOOKUP(D$3,Résultats,$A1281+$B1281),"")</f>
        <v/>
      </c>
      <c r="E1281" s="42" t="str">
        <f aca="false">IF($A1281&gt;0,VLOOKUP(E$3,Résultats,$A1281+$B1281),"")</f>
        <v/>
      </c>
      <c r="F1281" s="42" t="str">
        <f aca="false">IF($A1281&gt;0,VLOOKUP(F$3,Résultats,$A1281+$B1281),"")</f>
        <v/>
      </c>
      <c r="G1281" s="42" t="str">
        <f aca="false">IF($A1281&gt;0,VLOOKUP(G$3,Résultats,$A1281+$B1281),"")</f>
        <v/>
      </c>
      <c r="H1281" s="42" t="str">
        <f aca="false">IF($A1281&gt;0,VLOOKUP(H$3,Résultats,$A1281+$B1281),"")</f>
        <v/>
      </c>
      <c r="I1281" s="42" t="str">
        <f aca="false">IF($A1281&gt;0,VLOOKUP(I$3,Résultats,$A1281+$B1281),"")</f>
        <v/>
      </c>
      <c r="J1281" s="42" t="str">
        <f aca="false">IF($A1281&gt;0,VLOOKUP(J$3,Résultats,$A1281+$B1281),"")</f>
        <v/>
      </c>
      <c r="K1281" s="42" t="str">
        <f aca="false">IF($A1281&gt;0,VLOOKUP(K$3,Résultats,$A1281+$B1281),"")</f>
        <v/>
      </c>
    </row>
    <row r="1282" customFormat="false" ht="15.75" hidden="false" customHeight="false" outlineLevel="0" collapsed="false">
      <c r="A1282" s="43"/>
      <c r="B1282" s="43"/>
      <c r="C1282" s="44" t="str">
        <f aca="false">IF(A1282&gt;0,B1282+A1282,"")</f>
        <v/>
      </c>
      <c r="D1282" s="42" t="str">
        <f aca="false">IF($A1282&gt;0,VLOOKUP(D$3,Résultats,$A1282+$B1282),"")</f>
        <v/>
      </c>
      <c r="E1282" s="42" t="str">
        <f aca="false">IF($A1282&gt;0,VLOOKUP(E$3,Résultats,$A1282+$B1282),"")</f>
        <v/>
      </c>
      <c r="F1282" s="42" t="str">
        <f aca="false">IF($A1282&gt;0,VLOOKUP(F$3,Résultats,$A1282+$B1282),"")</f>
        <v/>
      </c>
      <c r="G1282" s="42" t="str">
        <f aca="false">IF($A1282&gt;0,VLOOKUP(G$3,Résultats,$A1282+$B1282),"")</f>
        <v/>
      </c>
      <c r="H1282" s="42" t="str">
        <f aca="false">IF($A1282&gt;0,VLOOKUP(H$3,Résultats,$A1282+$B1282),"")</f>
        <v/>
      </c>
      <c r="I1282" s="42" t="str">
        <f aca="false">IF($A1282&gt;0,VLOOKUP(I$3,Résultats,$A1282+$B1282),"")</f>
        <v/>
      </c>
      <c r="J1282" s="42" t="str">
        <f aca="false">IF($A1282&gt;0,VLOOKUP(J$3,Résultats,$A1282+$B1282),"")</f>
        <v/>
      </c>
      <c r="K1282" s="42" t="str">
        <f aca="false">IF($A1282&gt;0,VLOOKUP(K$3,Résultats,$A1282+$B1282),"")</f>
        <v/>
      </c>
    </row>
    <row r="1283" customFormat="false" ht="15.75" hidden="false" customHeight="false" outlineLevel="0" collapsed="false">
      <c r="A1283" s="43"/>
      <c r="B1283" s="43"/>
      <c r="C1283" s="44" t="str">
        <f aca="false">IF(A1283&gt;0,B1283+A1283,"")</f>
        <v/>
      </c>
      <c r="D1283" s="42" t="str">
        <f aca="false">IF($A1283&gt;0,VLOOKUP(D$3,Résultats,$A1283+$B1283),"")</f>
        <v/>
      </c>
      <c r="E1283" s="42" t="str">
        <f aca="false">IF($A1283&gt;0,VLOOKUP(E$3,Résultats,$A1283+$B1283),"")</f>
        <v/>
      </c>
      <c r="F1283" s="42" t="str">
        <f aca="false">IF($A1283&gt;0,VLOOKUP(F$3,Résultats,$A1283+$B1283),"")</f>
        <v/>
      </c>
      <c r="G1283" s="42" t="str">
        <f aca="false">IF($A1283&gt;0,VLOOKUP(G$3,Résultats,$A1283+$B1283),"")</f>
        <v/>
      </c>
      <c r="H1283" s="42" t="str">
        <f aca="false">IF($A1283&gt;0,VLOOKUP(H$3,Résultats,$A1283+$B1283),"")</f>
        <v/>
      </c>
      <c r="I1283" s="42" t="str">
        <f aca="false">IF($A1283&gt;0,VLOOKUP(I$3,Résultats,$A1283+$B1283),"")</f>
        <v/>
      </c>
      <c r="J1283" s="42" t="str">
        <f aca="false">IF($A1283&gt;0,VLOOKUP(J$3,Résultats,$A1283+$B1283),"")</f>
        <v/>
      </c>
      <c r="K1283" s="42" t="str">
        <f aca="false">IF($A1283&gt;0,VLOOKUP(K$3,Résultats,$A1283+$B1283),"")</f>
        <v/>
      </c>
    </row>
    <row r="1284" customFormat="false" ht="15.75" hidden="false" customHeight="false" outlineLevel="0" collapsed="false">
      <c r="A1284" s="43"/>
      <c r="B1284" s="43"/>
      <c r="C1284" s="44" t="str">
        <f aca="false">IF(A1284&gt;0,B1284+A1284,"")</f>
        <v/>
      </c>
      <c r="D1284" s="42" t="str">
        <f aca="false">IF($A1284&gt;0,VLOOKUP(D$3,Résultats,$A1284+$B1284),"")</f>
        <v/>
      </c>
      <c r="E1284" s="42" t="str">
        <f aca="false">IF($A1284&gt;0,VLOOKUP(E$3,Résultats,$A1284+$B1284),"")</f>
        <v/>
      </c>
      <c r="F1284" s="42" t="str">
        <f aca="false">IF($A1284&gt;0,VLOOKUP(F$3,Résultats,$A1284+$B1284),"")</f>
        <v/>
      </c>
      <c r="G1284" s="42" t="str">
        <f aca="false">IF($A1284&gt;0,VLOOKUP(G$3,Résultats,$A1284+$B1284),"")</f>
        <v/>
      </c>
      <c r="H1284" s="42" t="str">
        <f aca="false">IF($A1284&gt;0,VLOOKUP(H$3,Résultats,$A1284+$B1284),"")</f>
        <v/>
      </c>
      <c r="I1284" s="42" t="str">
        <f aca="false">IF($A1284&gt;0,VLOOKUP(I$3,Résultats,$A1284+$B1284),"")</f>
        <v/>
      </c>
      <c r="J1284" s="42" t="str">
        <f aca="false">IF($A1284&gt;0,VLOOKUP(J$3,Résultats,$A1284+$B1284),"")</f>
        <v/>
      </c>
      <c r="K1284" s="42" t="str">
        <f aca="false">IF($A1284&gt;0,VLOOKUP(K$3,Résultats,$A1284+$B1284),"")</f>
        <v/>
      </c>
    </row>
    <row r="1285" customFormat="false" ht="15.75" hidden="false" customHeight="false" outlineLevel="0" collapsed="false">
      <c r="A1285" s="43"/>
      <c r="B1285" s="43"/>
      <c r="C1285" s="44" t="str">
        <f aca="false">IF(A1285&gt;0,B1285+A1285,"")</f>
        <v/>
      </c>
      <c r="D1285" s="42" t="str">
        <f aca="false">IF($A1285&gt;0,VLOOKUP(D$3,Résultats,$A1285+$B1285),"")</f>
        <v/>
      </c>
      <c r="E1285" s="42" t="str">
        <f aca="false">IF($A1285&gt;0,VLOOKUP(E$3,Résultats,$A1285+$B1285),"")</f>
        <v/>
      </c>
      <c r="F1285" s="42" t="str">
        <f aca="false">IF($A1285&gt;0,VLOOKUP(F$3,Résultats,$A1285+$B1285),"")</f>
        <v/>
      </c>
      <c r="G1285" s="42" t="str">
        <f aca="false">IF($A1285&gt;0,VLOOKUP(G$3,Résultats,$A1285+$B1285),"")</f>
        <v/>
      </c>
      <c r="H1285" s="42" t="str">
        <f aca="false">IF($A1285&gt;0,VLOOKUP(H$3,Résultats,$A1285+$B1285),"")</f>
        <v/>
      </c>
      <c r="I1285" s="42" t="str">
        <f aca="false">IF($A1285&gt;0,VLOOKUP(I$3,Résultats,$A1285+$B1285),"")</f>
        <v/>
      </c>
      <c r="J1285" s="42" t="str">
        <f aca="false">IF($A1285&gt;0,VLOOKUP(J$3,Résultats,$A1285+$B1285),"")</f>
        <v/>
      </c>
      <c r="K1285" s="42" t="str">
        <f aca="false">IF($A1285&gt;0,VLOOKUP(K$3,Résultats,$A1285+$B1285),"")</f>
        <v/>
      </c>
    </row>
    <row r="1286" customFormat="false" ht="15.75" hidden="false" customHeight="false" outlineLevel="0" collapsed="false">
      <c r="A1286" s="43"/>
      <c r="B1286" s="43"/>
      <c r="C1286" s="44" t="str">
        <f aca="false">IF(A1286&gt;0,B1286+A1286,"")</f>
        <v/>
      </c>
      <c r="D1286" s="42" t="str">
        <f aca="false">IF($A1286&gt;0,VLOOKUP(D$3,Résultats,$A1286+$B1286),"")</f>
        <v/>
      </c>
      <c r="E1286" s="42" t="str">
        <f aca="false">IF($A1286&gt;0,VLOOKUP(E$3,Résultats,$A1286+$B1286),"")</f>
        <v/>
      </c>
      <c r="F1286" s="42" t="str">
        <f aca="false">IF($A1286&gt;0,VLOOKUP(F$3,Résultats,$A1286+$B1286),"")</f>
        <v/>
      </c>
      <c r="G1286" s="42" t="str">
        <f aca="false">IF($A1286&gt;0,VLOOKUP(G$3,Résultats,$A1286+$B1286),"")</f>
        <v/>
      </c>
      <c r="H1286" s="42" t="str">
        <f aca="false">IF($A1286&gt;0,VLOOKUP(H$3,Résultats,$A1286+$B1286),"")</f>
        <v/>
      </c>
      <c r="I1286" s="42" t="str">
        <f aca="false">IF($A1286&gt;0,VLOOKUP(I$3,Résultats,$A1286+$B1286),"")</f>
        <v/>
      </c>
      <c r="J1286" s="42" t="str">
        <f aca="false">IF($A1286&gt;0,VLOOKUP(J$3,Résultats,$A1286+$B1286),"")</f>
        <v/>
      </c>
      <c r="K1286" s="42" t="str">
        <f aca="false">IF($A1286&gt;0,VLOOKUP(K$3,Résultats,$A1286+$B1286),"")</f>
        <v/>
      </c>
    </row>
    <row r="1287" customFormat="false" ht="15.75" hidden="false" customHeight="false" outlineLevel="0" collapsed="false">
      <c r="A1287" s="43"/>
      <c r="B1287" s="43"/>
      <c r="C1287" s="44" t="str">
        <f aca="false">IF(A1287&gt;0,B1287+A1287,"")</f>
        <v/>
      </c>
      <c r="D1287" s="42" t="str">
        <f aca="false">IF($A1287&gt;0,VLOOKUP(D$3,Résultats,$A1287+$B1287),"")</f>
        <v/>
      </c>
      <c r="E1287" s="42" t="str">
        <f aca="false">IF($A1287&gt;0,VLOOKUP(E$3,Résultats,$A1287+$B1287),"")</f>
        <v/>
      </c>
      <c r="F1287" s="42" t="str">
        <f aca="false">IF($A1287&gt;0,VLOOKUP(F$3,Résultats,$A1287+$B1287),"")</f>
        <v/>
      </c>
      <c r="G1287" s="42" t="str">
        <f aca="false">IF($A1287&gt;0,VLOOKUP(G$3,Résultats,$A1287+$B1287),"")</f>
        <v/>
      </c>
      <c r="H1287" s="42" t="str">
        <f aca="false">IF($A1287&gt;0,VLOOKUP(H$3,Résultats,$A1287+$B1287),"")</f>
        <v/>
      </c>
      <c r="I1287" s="42" t="str">
        <f aca="false">IF($A1287&gt;0,VLOOKUP(I$3,Résultats,$A1287+$B1287),"")</f>
        <v/>
      </c>
      <c r="J1287" s="42" t="str">
        <f aca="false">IF($A1287&gt;0,VLOOKUP(J$3,Résultats,$A1287+$B1287),"")</f>
        <v/>
      </c>
      <c r="K1287" s="42" t="str">
        <f aca="false">IF($A1287&gt;0,VLOOKUP(K$3,Résultats,$A1287+$B1287),"")</f>
        <v/>
      </c>
    </row>
    <row r="1288" customFormat="false" ht="15.75" hidden="false" customHeight="false" outlineLevel="0" collapsed="false">
      <c r="A1288" s="43"/>
      <c r="B1288" s="43"/>
      <c r="C1288" s="44" t="str">
        <f aca="false">IF(A1288&gt;0,B1288+A1288,"")</f>
        <v/>
      </c>
      <c r="D1288" s="42" t="str">
        <f aca="false">IF($A1288&gt;0,VLOOKUP(D$3,Résultats,$A1288+$B1288),"")</f>
        <v/>
      </c>
      <c r="E1288" s="42" t="str">
        <f aca="false">IF($A1288&gt;0,VLOOKUP(E$3,Résultats,$A1288+$B1288),"")</f>
        <v/>
      </c>
      <c r="F1288" s="42" t="str">
        <f aca="false">IF($A1288&gt;0,VLOOKUP(F$3,Résultats,$A1288+$B1288),"")</f>
        <v/>
      </c>
      <c r="G1288" s="42" t="str">
        <f aca="false">IF($A1288&gt;0,VLOOKUP(G$3,Résultats,$A1288+$B1288),"")</f>
        <v/>
      </c>
      <c r="H1288" s="42" t="str">
        <f aca="false">IF($A1288&gt;0,VLOOKUP(H$3,Résultats,$A1288+$B1288),"")</f>
        <v/>
      </c>
      <c r="I1288" s="42" t="str">
        <f aca="false">IF($A1288&gt;0,VLOOKUP(I$3,Résultats,$A1288+$B1288),"")</f>
        <v/>
      </c>
      <c r="J1288" s="42" t="str">
        <f aca="false">IF($A1288&gt;0,VLOOKUP(J$3,Résultats,$A1288+$B1288),"")</f>
        <v/>
      </c>
      <c r="K1288" s="42" t="str">
        <f aca="false">IF($A1288&gt;0,VLOOKUP(K$3,Résultats,$A1288+$B1288),"")</f>
        <v/>
      </c>
    </row>
    <row r="1289" customFormat="false" ht="15.75" hidden="false" customHeight="false" outlineLevel="0" collapsed="false">
      <c r="A1289" s="43"/>
      <c r="B1289" s="43"/>
      <c r="C1289" s="44" t="str">
        <f aca="false">IF(A1289&gt;0,B1289+A1289,"")</f>
        <v/>
      </c>
      <c r="D1289" s="42" t="str">
        <f aca="false">IF($A1289&gt;0,VLOOKUP(D$3,Résultats,$A1289+$B1289),"")</f>
        <v/>
      </c>
      <c r="E1289" s="42" t="str">
        <f aca="false">IF($A1289&gt;0,VLOOKUP(E$3,Résultats,$A1289+$B1289),"")</f>
        <v/>
      </c>
      <c r="F1289" s="42" t="str">
        <f aca="false">IF($A1289&gt;0,VLOOKUP(F$3,Résultats,$A1289+$B1289),"")</f>
        <v/>
      </c>
      <c r="G1289" s="42" t="str">
        <f aca="false">IF($A1289&gt;0,VLOOKUP(G$3,Résultats,$A1289+$B1289),"")</f>
        <v/>
      </c>
      <c r="H1289" s="42" t="str">
        <f aca="false">IF($A1289&gt;0,VLOOKUP(H$3,Résultats,$A1289+$B1289),"")</f>
        <v/>
      </c>
      <c r="I1289" s="42" t="str">
        <f aca="false">IF($A1289&gt;0,VLOOKUP(I$3,Résultats,$A1289+$B1289),"")</f>
        <v/>
      </c>
      <c r="J1289" s="42" t="str">
        <f aca="false">IF($A1289&gt;0,VLOOKUP(J$3,Résultats,$A1289+$B1289),"")</f>
        <v/>
      </c>
      <c r="K1289" s="42" t="str">
        <f aca="false">IF($A1289&gt;0,VLOOKUP(K$3,Résultats,$A1289+$B1289),"")</f>
        <v/>
      </c>
    </row>
    <row r="1290" customFormat="false" ht="15.75" hidden="false" customHeight="false" outlineLevel="0" collapsed="false">
      <c r="A1290" s="43"/>
      <c r="B1290" s="43"/>
      <c r="C1290" s="44" t="str">
        <f aca="false">IF(A1290&gt;0,B1290+A1290,"")</f>
        <v/>
      </c>
      <c r="D1290" s="42" t="str">
        <f aca="false">IF($A1290&gt;0,VLOOKUP(D$3,Résultats,$A1290+$B1290),"")</f>
        <v/>
      </c>
      <c r="E1290" s="42" t="str">
        <f aca="false">IF($A1290&gt;0,VLOOKUP(E$3,Résultats,$A1290+$B1290),"")</f>
        <v/>
      </c>
      <c r="F1290" s="42" t="str">
        <f aca="false">IF($A1290&gt;0,VLOOKUP(F$3,Résultats,$A1290+$B1290),"")</f>
        <v/>
      </c>
      <c r="G1290" s="42" t="str">
        <f aca="false">IF($A1290&gt;0,VLOOKUP(G$3,Résultats,$A1290+$B1290),"")</f>
        <v/>
      </c>
      <c r="H1290" s="42" t="str">
        <f aca="false">IF($A1290&gt;0,VLOOKUP(H$3,Résultats,$A1290+$B1290),"")</f>
        <v/>
      </c>
      <c r="I1290" s="42" t="str">
        <f aca="false">IF($A1290&gt;0,VLOOKUP(I$3,Résultats,$A1290+$B1290),"")</f>
        <v/>
      </c>
      <c r="J1290" s="42" t="str">
        <f aca="false">IF($A1290&gt;0,VLOOKUP(J$3,Résultats,$A1290+$B1290),"")</f>
        <v/>
      </c>
      <c r="K1290" s="42" t="str">
        <f aca="false">IF($A1290&gt;0,VLOOKUP(K$3,Résultats,$A1290+$B1290),"")</f>
        <v/>
      </c>
    </row>
    <row r="1291" customFormat="false" ht="15.75" hidden="false" customHeight="false" outlineLevel="0" collapsed="false">
      <c r="A1291" s="43"/>
      <c r="B1291" s="43"/>
      <c r="C1291" s="44" t="str">
        <f aca="false">IF(A1291&gt;0,B1291+A1291,"")</f>
        <v/>
      </c>
      <c r="D1291" s="42" t="str">
        <f aca="false">IF($A1291&gt;0,VLOOKUP(D$3,Résultats,$A1291+$B1291),"")</f>
        <v/>
      </c>
      <c r="E1291" s="42" t="str">
        <f aca="false">IF($A1291&gt;0,VLOOKUP(E$3,Résultats,$A1291+$B1291),"")</f>
        <v/>
      </c>
      <c r="F1291" s="42" t="str">
        <f aca="false">IF($A1291&gt;0,VLOOKUP(F$3,Résultats,$A1291+$B1291),"")</f>
        <v/>
      </c>
      <c r="G1291" s="42" t="str">
        <f aca="false">IF($A1291&gt;0,VLOOKUP(G$3,Résultats,$A1291+$B1291),"")</f>
        <v/>
      </c>
      <c r="H1291" s="42" t="str">
        <f aca="false">IF($A1291&gt;0,VLOOKUP(H$3,Résultats,$A1291+$B1291),"")</f>
        <v/>
      </c>
      <c r="I1291" s="42" t="str">
        <f aca="false">IF($A1291&gt;0,VLOOKUP(I$3,Résultats,$A1291+$B1291),"")</f>
        <v/>
      </c>
      <c r="J1291" s="42" t="str">
        <f aca="false">IF($A1291&gt;0,VLOOKUP(J$3,Résultats,$A1291+$B1291),"")</f>
        <v/>
      </c>
      <c r="K1291" s="42" t="str">
        <f aca="false">IF($A1291&gt;0,VLOOKUP(K$3,Résultats,$A1291+$B1291),"")</f>
        <v/>
      </c>
    </row>
    <row r="1292" customFormat="false" ht="15.75" hidden="false" customHeight="false" outlineLevel="0" collapsed="false">
      <c r="A1292" s="43"/>
      <c r="B1292" s="43"/>
      <c r="C1292" s="44" t="str">
        <f aca="false">IF(A1292&gt;0,B1292+A1292,"")</f>
        <v/>
      </c>
      <c r="D1292" s="42" t="str">
        <f aca="false">IF($A1292&gt;0,VLOOKUP(D$3,Résultats,$A1292+$B1292),"")</f>
        <v/>
      </c>
      <c r="E1292" s="42" t="str">
        <f aca="false">IF($A1292&gt;0,VLOOKUP(E$3,Résultats,$A1292+$B1292),"")</f>
        <v/>
      </c>
      <c r="F1292" s="42" t="str">
        <f aca="false">IF($A1292&gt;0,VLOOKUP(F$3,Résultats,$A1292+$B1292),"")</f>
        <v/>
      </c>
      <c r="G1292" s="42" t="str">
        <f aca="false">IF($A1292&gt;0,VLOOKUP(G$3,Résultats,$A1292+$B1292),"")</f>
        <v/>
      </c>
      <c r="H1292" s="42" t="str">
        <f aca="false">IF($A1292&gt;0,VLOOKUP(H$3,Résultats,$A1292+$B1292),"")</f>
        <v/>
      </c>
      <c r="I1292" s="42" t="str">
        <f aca="false">IF($A1292&gt;0,VLOOKUP(I$3,Résultats,$A1292+$B1292),"")</f>
        <v/>
      </c>
      <c r="J1292" s="42" t="str">
        <f aca="false">IF($A1292&gt;0,VLOOKUP(J$3,Résultats,$A1292+$B1292),"")</f>
        <v/>
      </c>
      <c r="K1292" s="42" t="str">
        <f aca="false">IF($A1292&gt;0,VLOOKUP(K$3,Résultats,$A1292+$B1292),"")</f>
        <v/>
      </c>
    </row>
    <row r="1293" customFormat="false" ht="15.75" hidden="false" customHeight="false" outlineLevel="0" collapsed="false">
      <c r="A1293" s="43"/>
      <c r="B1293" s="43"/>
      <c r="C1293" s="44" t="str">
        <f aca="false">IF(A1293&gt;0,B1293+A1293,"")</f>
        <v/>
      </c>
      <c r="D1293" s="42" t="str">
        <f aca="false">IF($A1293&gt;0,VLOOKUP(D$3,Résultats,$A1293+$B1293),"")</f>
        <v/>
      </c>
      <c r="E1293" s="42" t="str">
        <f aca="false">IF($A1293&gt;0,VLOOKUP(E$3,Résultats,$A1293+$B1293),"")</f>
        <v/>
      </c>
      <c r="F1293" s="42" t="str">
        <f aca="false">IF($A1293&gt;0,VLOOKUP(F$3,Résultats,$A1293+$B1293),"")</f>
        <v/>
      </c>
      <c r="G1293" s="42" t="str">
        <f aca="false">IF($A1293&gt;0,VLOOKUP(G$3,Résultats,$A1293+$B1293),"")</f>
        <v/>
      </c>
      <c r="H1293" s="42" t="str">
        <f aca="false">IF($A1293&gt;0,VLOOKUP(H$3,Résultats,$A1293+$B1293),"")</f>
        <v/>
      </c>
      <c r="I1293" s="42" t="str">
        <f aca="false">IF($A1293&gt;0,VLOOKUP(I$3,Résultats,$A1293+$B1293),"")</f>
        <v/>
      </c>
      <c r="J1293" s="42" t="str">
        <f aca="false">IF($A1293&gt;0,VLOOKUP(J$3,Résultats,$A1293+$B1293),"")</f>
        <v/>
      </c>
      <c r="K1293" s="42" t="str">
        <f aca="false">IF($A1293&gt;0,VLOOKUP(K$3,Résultats,$A1293+$B1293),"")</f>
        <v/>
      </c>
    </row>
    <row r="1294" customFormat="false" ht="15.75" hidden="false" customHeight="false" outlineLevel="0" collapsed="false">
      <c r="A1294" s="43"/>
      <c r="B1294" s="43"/>
      <c r="C1294" s="44" t="str">
        <f aca="false">IF(A1294&gt;0,B1294+A1294,"")</f>
        <v/>
      </c>
      <c r="D1294" s="42" t="str">
        <f aca="false">IF($A1294&gt;0,VLOOKUP(D$3,Résultats,$A1294+$B1294),"")</f>
        <v/>
      </c>
      <c r="E1294" s="42" t="str">
        <f aca="false">IF($A1294&gt;0,VLOOKUP(E$3,Résultats,$A1294+$B1294),"")</f>
        <v/>
      </c>
      <c r="F1294" s="42" t="str">
        <f aca="false">IF($A1294&gt;0,VLOOKUP(F$3,Résultats,$A1294+$B1294),"")</f>
        <v/>
      </c>
      <c r="G1294" s="42" t="str">
        <f aca="false">IF($A1294&gt;0,VLOOKUP(G$3,Résultats,$A1294+$B1294),"")</f>
        <v/>
      </c>
      <c r="H1294" s="42" t="str">
        <f aca="false">IF($A1294&gt;0,VLOOKUP(H$3,Résultats,$A1294+$B1294),"")</f>
        <v/>
      </c>
      <c r="I1294" s="42" t="str">
        <f aca="false">IF($A1294&gt;0,VLOOKUP(I$3,Résultats,$A1294+$B1294),"")</f>
        <v/>
      </c>
      <c r="J1294" s="42" t="str">
        <f aca="false">IF($A1294&gt;0,VLOOKUP(J$3,Résultats,$A1294+$B1294),"")</f>
        <v/>
      </c>
      <c r="K1294" s="42" t="str">
        <f aca="false">IF($A1294&gt;0,VLOOKUP(K$3,Résultats,$A1294+$B1294),"")</f>
        <v/>
      </c>
    </row>
    <row r="1295" customFormat="false" ht="15.75" hidden="false" customHeight="false" outlineLevel="0" collapsed="false">
      <c r="A1295" s="43"/>
      <c r="B1295" s="43"/>
      <c r="C1295" s="44" t="str">
        <f aca="false">IF(A1295&gt;0,B1295+A1295,"")</f>
        <v/>
      </c>
      <c r="D1295" s="42" t="str">
        <f aca="false">IF($A1295&gt;0,VLOOKUP(D$3,Résultats,$A1295+$B1295),"")</f>
        <v/>
      </c>
      <c r="E1295" s="42" t="str">
        <f aca="false">IF($A1295&gt;0,VLOOKUP(E$3,Résultats,$A1295+$B1295),"")</f>
        <v/>
      </c>
      <c r="F1295" s="42" t="str">
        <f aca="false">IF($A1295&gt;0,VLOOKUP(F$3,Résultats,$A1295+$B1295),"")</f>
        <v/>
      </c>
      <c r="G1295" s="42" t="str">
        <f aca="false">IF($A1295&gt;0,VLOOKUP(G$3,Résultats,$A1295+$B1295),"")</f>
        <v/>
      </c>
      <c r="H1295" s="42" t="str">
        <f aca="false">IF($A1295&gt;0,VLOOKUP(H$3,Résultats,$A1295+$B1295),"")</f>
        <v/>
      </c>
      <c r="I1295" s="42" t="str">
        <f aca="false">IF($A1295&gt;0,VLOOKUP(I$3,Résultats,$A1295+$B1295),"")</f>
        <v/>
      </c>
      <c r="J1295" s="42" t="str">
        <f aca="false">IF($A1295&gt;0,VLOOKUP(J$3,Résultats,$A1295+$B1295),"")</f>
        <v/>
      </c>
      <c r="K1295" s="42" t="str">
        <f aca="false">IF($A1295&gt;0,VLOOKUP(K$3,Résultats,$A1295+$B1295),"")</f>
        <v/>
      </c>
    </row>
    <row r="1296" customFormat="false" ht="15.75" hidden="false" customHeight="false" outlineLevel="0" collapsed="false">
      <c r="A1296" s="43"/>
      <c r="B1296" s="43"/>
      <c r="C1296" s="44" t="str">
        <f aca="false">IF(A1296&gt;0,B1296+A1296,"")</f>
        <v/>
      </c>
      <c r="D1296" s="42" t="str">
        <f aca="false">IF($A1296&gt;0,VLOOKUP(D$3,Résultats,$A1296+$B1296),"")</f>
        <v/>
      </c>
      <c r="E1296" s="42" t="str">
        <f aca="false">IF($A1296&gt;0,VLOOKUP(E$3,Résultats,$A1296+$B1296),"")</f>
        <v/>
      </c>
      <c r="F1296" s="42" t="str">
        <f aca="false">IF($A1296&gt;0,VLOOKUP(F$3,Résultats,$A1296+$B1296),"")</f>
        <v/>
      </c>
      <c r="G1296" s="42" t="str">
        <f aca="false">IF($A1296&gt;0,VLOOKUP(G$3,Résultats,$A1296+$B1296),"")</f>
        <v/>
      </c>
      <c r="H1296" s="42" t="str">
        <f aca="false">IF($A1296&gt;0,VLOOKUP(H$3,Résultats,$A1296+$B1296),"")</f>
        <v/>
      </c>
      <c r="I1296" s="42" t="str">
        <f aca="false">IF($A1296&gt;0,VLOOKUP(I$3,Résultats,$A1296+$B1296),"")</f>
        <v/>
      </c>
      <c r="J1296" s="42" t="str">
        <f aca="false">IF($A1296&gt;0,VLOOKUP(J$3,Résultats,$A1296+$B1296),"")</f>
        <v/>
      </c>
      <c r="K1296" s="42" t="str">
        <f aca="false">IF($A1296&gt;0,VLOOKUP(K$3,Résultats,$A1296+$B1296),"")</f>
        <v/>
      </c>
    </row>
    <row r="1297" customFormat="false" ht="15.75" hidden="false" customHeight="false" outlineLevel="0" collapsed="false">
      <c r="A1297" s="43"/>
      <c r="B1297" s="43"/>
      <c r="C1297" s="44" t="str">
        <f aca="false">IF(A1297&gt;0,B1297+A1297,"")</f>
        <v/>
      </c>
      <c r="D1297" s="42" t="str">
        <f aca="false">IF($A1297&gt;0,VLOOKUP(D$3,Résultats,$A1297+$B1297),"")</f>
        <v/>
      </c>
      <c r="E1297" s="42" t="str">
        <f aca="false">IF($A1297&gt;0,VLOOKUP(E$3,Résultats,$A1297+$B1297),"")</f>
        <v/>
      </c>
      <c r="F1297" s="42" t="str">
        <f aca="false">IF($A1297&gt;0,VLOOKUP(F$3,Résultats,$A1297+$B1297),"")</f>
        <v/>
      </c>
      <c r="G1297" s="42" t="str">
        <f aca="false">IF($A1297&gt;0,VLOOKUP(G$3,Résultats,$A1297+$B1297),"")</f>
        <v/>
      </c>
      <c r="H1297" s="42" t="str">
        <f aca="false">IF($A1297&gt;0,VLOOKUP(H$3,Résultats,$A1297+$B1297),"")</f>
        <v/>
      </c>
      <c r="I1297" s="42" t="str">
        <f aca="false">IF($A1297&gt;0,VLOOKUP(I$3,Résultats,$A1297+$B1297),"")</f>
        <v/>
      </c>
      <c r="J1297" s="42" t="str">
        <f aca="false">IF($A1297&gt;0,VLOOKUP(J$3,Résultats,$A1297+$B1297),"")</f>
        <v/>
      </c>
      <c r="K1297" s="42" t="str">
        <f aca="false">IF($A1297&gt;0,VLOOKUP(K$3,Résultats,$A1297+$B1297),"")</f>
        <v/>
      </c>
    </row>
    <row r="1298" customFormat="false" ht="15.75" hidden="false" customHeight="false" outlineLevel="0" collapsed="false">
      <c r="A1298" s="43"/>
      <c r="B1298" s="43"/>
      <c r="C1298" s="44" t="str">
        <f aca="false">IF(A1298&gt;0,B1298+A1298,"")</f>
        <v/>
      </c>
      <c r="D1298" s="42" t="str">
        <f aca="false">IF($A1298&gt;0,VLOOKUP(D$3,Résultats,$A1298+$B1298),"")</f>
        <v/>
      </c>
      <c r="E1298" s="42" t="str">
        <f aca="false">IF($A1298&gt;0,VLOOKUP(E$3,Résultats,$A1298+$B1298),"")</f>
        <v/>
      </c>
      <c r="F1298" s="42" t="str">
        <f aca="false">IF($A1298&gt;0,VLOOKUP(F$3,Résultats,$A1298+$B1298),"")</f>
        <v/>
      </c>
      <c r="G1298" s="42" t="str">
        <f aca="false">IF($A1298&gt;0,VLOOKUP(G$3,Résultats,$A1298+$B1298),"")</f>
        <v/>
      </c>
      <c r="H1298" s="42" t="str">
        <f aca="false">IF($A1298&gt;0,VLOOKUP(H$3,Résultats,$A1298+$B1298),"")</f>
        <v/>
      </c>
      <c r="I1298" s="42" t="str">
        <f aca="false">IF($A1298&gt;0,VLOOKUP(I$3,Résultats,$A1298+$B1298),"")</f>
        <v/>
      </c>
      <c r="J1298" s="42" t="str">
        <f aca="false">IF($A1298&gt;0,VLOOKUP(J$3,Résultats,$A1298+$B1298),"")</f>
        <v/>
      </c>
      <c r="K1298" s="42" t="str">
        <f aca="false">IF($A1298&gt;0,VLOOKUP(K$3,Résultats,$A1298+$B1298),"")</f>
        <v/>
      </c>
    </row>
    <row r="1299" customFormat="false" ht="15.75" hidden="false" customHeight="false" outlineLevel="0" collapsed="false">
      <c r="A1299" s="43"/>
      <c r="B1299" s="43"/>
      <c r="C1299" s="44" t="str">
        <f aca="false">IF(A1299&gt;0,B1299+A1299,"")</f>
        <v/>
      </c>
      <c r="D1299" s="42" t="str">
        <f aca="false">IF($A1299&gt;0,VLOOKUP(D$3,Résultats,$A1299+$B1299),"")</f>
        <v/>
      </c>
      <c r="E1299" s="42" t="str">
        <f aca="false">IF($A1299&gt;0,VLOOKUP(E$3,Résultats,$A1299+$B1299),"")</f>
        <v/>
      </c>
      <c r="F1299" s="42" t="str">
        <f aca="false">IF($A1299&gt;0,VLOOKUP(F$3,Résultats,$A1299+$B1299),"")</f>
        <v/>
      </c>
      <c r="G1299" s="42" t="str">
        <f aca="false">IF($A1299&gt;0,VLOOKUP(G$3,Résultats,$A1299+$B1299),"")</f>
        <v/>
      </c>
      <c r="H1299" s="42" t="str">
        <f aca="false">IF($A1299&gt;0,VLOOKUP(H$3,Résultats,$A1299+$B1299),"")</f>
        <v/>
      </c>
      <c r="I1299" s="42" t="str">
        <f aca="false">IF($A1299&gt;0,VLOOKUP(I$3,Résultats,$A1299+$B1299),"")</f>
        <v/>
      </c>
      <c r="J1299" s="42" t="str">
        <f aca="false">IF($A1299&gt;0,VLOOKUP(J$3,Résultats,$A1299+$B1299),"")</f>
        <v/>
      </c>
      <c r="K1299" s="42" t="str">
        <f aca="false">IF($A1299&gt;0,VLOOKUP(K$3,Résultats,$A1299+$B1299),"")</f>
        <v/>
      </c>
    </row>
    <row r="1300" customFormat="false" ht="15.75" hidden="false" customHeight="false" outlineLevel="0" collapsed="false">
      <c r="A1300" s="43"/>
      <c r="B1300" s="43"/>
      <c r="C1300" s="44" t="str">
        <f aca="false">IF(A1300&gt;0,B1300+A1300,"")</f>
        <v/>
      </c>
      <c r="D1300" s="42" t="str">
        <f aca="false">IF($A1300&gt;0,VLOOKUP(D$3,Résultats,$A1300+$B1300),"")</f>
        <v/>
      </c>
      <c r="E1300" s="42" t="str">
        <f aca="false">IF($A1300&gt;0,VLOOKUP(E$3,Résultats,$A1300+$B1300),"")</f>
        <v/>
      </c>
      <c r="F1300" s="42" t="str">
        <f aca="false">IF($A1300&gt;0,VLOOKUP(F$3,Résultats,$A1300+$B1300),"")</f>
        <v/>
      </c>
      <c r="G1300" s="42" t="str">
        <f aca="false">IF($A1300&gt;0,VLOOKUP(G$3,Résultats,$A1300+$B1300),"")</f>
        <v/>
      </c>
      <c r="H1300" s="42" t="str">
        <f aca="false">IF($A1300&gt;0,VLOOKUP(H$3,Résultats,$A1300+$B1300),"")</f>
        <v/>
      </c>
      <c r="I1300" s="42" t="str">
        <f aca="false">IF($A1300&gt;0,VLOOKUP(I$3,Résultats,$A1300+$B1300),"")</f>
        <v/>
      </c>
      <c r="J1300" s="42" t="str">
        <f aca="false">IF($A1300&gt;0,VLOOKUP(J$3,Résultats,$A1300+$B1300),"")</f>
        <v/>
      </c>
      <c r="K1300" s="42" t="str">
        <f aca="false">IF($A1300&gt;0,VLOOKUP(K$3,Résultats,$A1300+$B1300),"")</f>
        <v/>
      </c>
    </row>
    <row r="1301" customFormat="false" ht="15.75" hidden="false" customHeight="false" outlineLevel="0" collapsed="false">
      <c r="A1301" s="43"/>
      <c r="B1301" s="43"/>
      <c r="C1301" s="44" t="str">
        <f aca="false">IF(A1301&gt;0,B1301+A1301,"")</f>
        <v/>
      </c>
      <c r="D1301" s="42" t="str">
        <f aca="false">IF($A1301&gt;0,VLOOKUP(D$3,Résultats,$A1301+$B1301),"")</f>
        <v/>
      </c>
      <c r="E1301" s="42" t="str">
        <f aca="false">IF($A1301&gt;0,VLOOKUP(E$3,Résultats,$A1301+$B1301),"")</f>
        <v/>
      </c>
      <c r="F1301" s="42" t="str">
        <f aca="false">IF($A1301&gt;0,VLOOKUP(F$3,Résultats,$A1301+$B1301),"")</f>
        <v/>
      </c>
      <c r="G1301" s="42" t="str">
        <f aca="false">IF($A1301&gt;0,VLOOKUP(G$3,Résultats,$A1301+$B1301),"")</f>
        <v/>
      </c>
      <c r="H1301" s="42" t="str">
        <f aca="false">IF($A1301&gt;0,VLOOKUP(H$3,Résultats,$A1301+$B1301),"")</f>
        <v/>
      </c>
      <c r="I1301" s="42" t="str">
        <f aca="false">IF($A1301&gt;0,VLOOKUP(I$3,Résultats,$A1301+$B1301),"")</f>
        <v/>
      </c>
      <c r="J1301" s="42" t="str">
        <f aca="false">IF($A1301&gt;0,VLOOKUP(J$3,Résultats,$A1301+$B1301),"")</f>
        <v/>
      </c>
      <c r="K1301" s="42" t="str">
        <f aca="false">IF($A1301&gt;0,VLOOKUP(K$3,Résultats,$A1301+$B1301),"")</f>
        <v/>
      </c>
    </row>
    <row r="1302" customFormat="false" ht="15.75" hidden="false" customHeight="false" outlineLevel="0" collapsed="false">
      <c r="A1302" s="43"/>
      <c r="B1302" s="43"/>
      <c r="C1302" s="44" t="str">
        <f aca="false">IF(A1302&gt;0,B1302+A1302,"")</f>
        <v/>
      </c>
      <c r="D1302" s="42" t="str">
        <f aca="false">IF($A1302&gt;0,VLOOKUP(D$3,Résultats,$A1302+$B1302),"")</f>
        <v/>
      </c>
      <c r="E1302" s="42" t="str">
        <f aca="false">IF($A1302&gt;0,VLOOKUP(E$3,Résultats,$A1302+$B1302),"")</f>
        <v/>
      </c>
      <c r="F1302" s="42" t="str">
        <f aca="false">IF($A1302&gt;0,VLOOKUP(F$3,Résultats,$A1302+$B1302),"")</f>
        <v/>
      </c>
      <c r="G1302" s="42" t="str">
        <f aca="false">IF($A1302&gt;0,VLOOKUP(G$3,Résultats,$A1302+$B1302),"")</f>
        <v/>
      </c>
      <c r="H1302" s="42" t="str">
        <f aca="false">IF($A1302&gt;0,VLOOKUP(H$3,Résultats,$A1302+$B1302),"")</f>
        <v/>
      </c>
      <c r="I1302" s="42" t="str">
        <f aca="false">IF($A1302&gt;0,VLOOKUP(I$3,Résultats,$A1302+$B1302),"")</f>
        <v/>
      </c>
      <c r="J1302" s="42" t="str">
        <f aca="false">IF($A1302&gt;0,VLOOKUP(J$3,Résultats,$A1302+$B1302),"")</f>
        <v/>
      </c>
      <c r="K1302" s="42" t="str">
        <f aca="false">IF($A1302&gt;0,VLOOKUP(K$3,Résultats,$A1302+$B1302),"")</f>
        <v/>
      </c>
    </row>
    <row r="1303" customFormat="false" ht="15.75" hidden="false" customHeight="false" outlineLevel="0" collapsed="false">
      <c r="A1303" s="43"/>
      <c r="B1303" s="43"/>
      <c r="C1303" s="44" t="str">
        <f aca="false">IF(A1303&gt;0,B1303+A1303,"")</f>
        <v/>
      </c>
      <c r="D1303" s="42" t="str">
        <f aca="false">IF($A1303&gt;0,VLOOKUP(D$3,Résultats,$A1303+$B1303),"")</f>
        <v/>
      </c>
      <c r="E1303" s="42" t="str">
        <f aca="false">IF($A1303&gt;0,VLOOKUP(E$3,Résultats,$A1303+$B1303),"")</f>
        <v/>
      </c>
      <c r="F1303" s="42" t="str">
        <f aca="false">IF($A1303&gt;0,VLOOKUP(F$3,Résultats,$A1303+$B1303),"")</f>
        <v/>
      </c>
      <c r="G1303" s="42" t="str">
        <f aca="false">IF($A1303&gt;0,VLOOKUP(G$3,Résultats,$A1303+$B1303),"")</f>
        <v/>
      </c>
      <c r="H1303" s="42" t="str">
        <f aca="false">IF($A1303&gt;0,VLOOKUP(H$3,Résultats,$A1303+$B1303),"")</f>
        <v/>
      </c>
      <c r="I1303" s="42" t="str">
        <f aca="false">IF($A1303&gt;0,VLOOKUP(I$3,Résultats,$A1303+$B1303),"")</f>
        <v/>
      </c>
      <c r="J1303" s="42" t="str">
        <f aca="false">IF($A1303&gt;0,VLOOKUP(J$3,Résultats,$A1303+$B1303),"")</f>
        <v/>
      </c>
      <c r="K1303" s="42" t="str">
        <f aca="false">IF($A1303&gt;0,VLOOKUP(K$3,Résultats,$A1303+$B1303),"")</f>
        <v/>
      </c>
    </row>
    <row r="1304" customFormat="false" ht="15.75" hidden="false" customHeight="false" outlineLevel="0" collapsed="false">
      <c r="A1304" s="43"/>
      <c r="B1304" s="43"/>
      <c r="C1304" s="44" t="str">
        <f aca="false">IF(A1304&gt;0,B1304+A1304,"")</f>
        <v/>
      </c>
      <c r="D1304" s="42" t="str">
        <f aca="false">IF($A1304&gt;0,VLOOKUP(D$3,Résultats,$A1304+$B1304),"")</f>
        <v/>
      </c>
      <c r="E1304" s="42" t="str">
        <f aca="false">IF($A1304&gt;0,VLOOKUP(E$3,Résultats,$A1304+$B1304),"")</f>
        <v/>
      </c>
      <c r="F1304" s="42" t="str">
        <f aca="false">IF($A1304&gt;0,VLOOKUP(F$3,Résultats,$A1304+$B1304),"")</f>
        <v/>
      </c>
      <c r="G1304" s="42" t="str">
        <f aca="false">IF($A1304&gt;0,VLOOKUP(G$3,Résultats,$A1304+$B1304),"")</f>
        <v/>
      </c>
      <c r="H1304" s="42" t="str">
        <f aca="false">IF($A1304&gt;0,VLOOKUP(H$3,Résultats,$A1304+$B1304),"")</f>
        <v/>
      </c>
      <c r="I1304" s="42" t="str">
        <f aca="false">IF($A1304&gt;0,VLOOKUP(I$3,Résultats,$A1304+$B1304),"")</f>
        <v/>
      </c>
      <c r="J1304" s="42" t="str">
        <f aca="false">IF($A1304&gt;0,VLOOKUP(J$3,Résultats,$A1304+$B1304),"")</f>
        <v/>
      </c>
      <c r="K1304" s="42" t="str">
        <f aca="false">IF($A1304&gt;0,VLOOKUP(K$3,Résultats,$A1304+$B1304),"")</f>
        <v/>
      </c>
    </row>
    <row r="1305" customFormat="false" ht="15.75" hidden="false" customHeight="false" outlineLevel="0" collapsed="false">
      <c r="A1305" s="43"/>
      <c r="B1305" s="43"/>
      <c r="C1305" s="44" t="str">
        <f aca="false">IF(A1305&gt;0,B1305+A1305,"")</f>
        <v/>
      </c>
      <c r="D1305" s="42" t="str">
        <f aca="false">IF($A1305&gt;0,VLOOKUP(D$3,Résultats,$A1305+$B1305),"")</f>
        <v/>
      </c>
      <c r="E1305" s="42" t="str">
        <f aca="false">IF($A1305&gt;0,VLOOKUP(E$3,Résultats,$A1305+$B1305),"")</f>
        <v/>
      </c>
      <c r="F1305" s="42" t="str">
        <f aca="false">IF($A1305&gt;0,VLOOKUP(F$3,Résultats,$A1305+$B1305),"")</f>
        <v/>
      </c>
      <c r="G1305" s="42" t="str">
        <f aca="false">IF($A1305&gt;0,VLOOKUP(G$3,Résultats,$A1305+$B1305),"")</f>
        <v/>
      </c>
      <c r="H1305" s="42" t="str">
        <f aca="false">IF($A1305&gt;0,VLOOKUP(H$3,Résultats,$A1305+$B1305),"")</f>
        <v/>
      </c>
      <c r="I1305" s="42" t="str">
        <f aca="false">IF($A1305&gt;0,VLOOKUP(I$3,Résultats,$A1305+$B1305),"")</f>
        <v/>
      </c>
      <c r="J1305" s="42" t="str">
        <f aca="false">IF($A1305&gt;0,VLOOKUP(J$3,Résultats,$A1305+$B1305),"")</f>
        <v/>
      </c>
      <c r="K1305" s="42" t="str">
        <f aca="false">IF($A1305&gt;0,VLOOKUP(K$3,Résultats,$A1305+$B1305),"")</f>
        <v/>
      </c>
    </row>
    <row r="1306" customFormat="false" ht="15.75" hidden="false" customHeight="false" outlineLevel="0" collapsed="false">
      <c r="A1306" s="43"/>
      <c r="B1306" s="43"/>
      <c r="C1306" s="44" t="str">
        <f aca="false">IF(A1306&gt;0,B1306+A1306,"")</f>
        <v/>
      </c>
      <c r="D1306" s="42" t="str">
        <f aca="false">IF($A1306&gt;0,VLOOKUP(D$3,Résultats,$A1306+$B1306),"")</f>
        <v/>
      </c>
      <c r="E1306" s="42" t="str">
        <f aca="false">IF($A1306&gt;0,VLOOKUP(E$3,Résultats,$A1306+$B1306),"")</f>
        <v/>
      </c>
      <c r="F1306" s="42" t="str">
        <f aca="false">IF($A1306&gt;0,VLOOKUP(F$3,Résultats,$A1306+$B1306),"")</f>
        <v/>
      </c>
      <c r="G1306" s="42" t="str">
        <f aca="false">IF($A1306&gt;0,VLOOKUP(G$3,Résultats,$A1306+$B1306),"")</f>
        <v/>
      </c>
      <c r="H1306" s="42" t="str">
        <f aca="false">IF($A1306&gt;0,VLOOKUP(H$3,Résultats,$A1306+$B1306),"")</f>
        <v/>
      </c>
      <c r="I1306" s="42" t="str">
        <f aca="false">IF($A1306&gt;0,VLOOKUP(I$3,Résultats,$A1306+$B1306),"")</f>
        <v/>
      </c>
      <c r="J1306" s="42" t="str">
        <f aca="false">IF($A1306&gt;0,VLOOKUP(J$3,Résultats,$A1306+$B1306),"")</f>
        <v/>
      </c>
      <c r="K1306" s="42" t="str">
        <f aca="false">IF($A1306&gt;0,VLOOKUP(K$3,Résultats,$A1306+$B1306),"")</f>
        <v/>
      </c>
    </row>
    <row r="1307" customFormat="false" ht="15.75" hidden="false" customHeight="false" outlineLevel="0" collapsed="false">
      <c r="A1307" s="43"/>
      <c r="B1307" s="43"/>
      <c r="C1307" s="44" t="str">
        <f aca="false">IF(A1307&gt;0,B1307+A1307,"")</f>
        <v/>
      </c>
      <c r="D1307" s="42" t="str">
        <f aca="false">IF($A1307&gt;0,VLOOKUP(D$3,Résultats,$A1307+$B1307),"")</f>
        <v/>
      </c>
      <c r="E1307" s="42" t="str">
        <f aca="false">IF($A1307&gt;0,VLOOKUP(E$3,Résultats,$A1307+$B1307),"")</f>
        <v/>
      </c>
      <c r="F1307" s="42" t="str">
        <f aca="false">IF($A1307&gt;0,VLOOKUP(F$3,Résultats,$A1307+$B1307),"")</f>
        <v/>
      </c>
      <c r="G1307" s="42" t="str">
        <f aca="false">IF($A1307&gt;0,VLOOKUP(G$3,Résultats,$A1307+$B1307),"")</f>
        <v/>
      </c>
      <c r="H1307" s="42" t="str">
        <f aca="false">IF($A1307&gt;0,VLOOKUP(H$3,Résultats,$A1307+$B1307),"")</f>
        <v/>
      </c>
      <c r="I1307" s="42" t="str">
        <f aca="false">IF($A1307&gt;0,VLOOKUP(I$3,Résultats,$A1307+$B1307),"")</f>
        <v/>
      </c>
      <c r="J1307" s="42" t="str">
        <f aca="false">IF($A1307&gt;0,VLOOKUP(J$3,Résultats,$A1307+$B1307),"")</f>
        <v/>
      </c>
      <c r="K1307" s="42" t="str">
        <f aca="false">IF($A1307&gt;0,VLOOKUP(K$3,Résultats,$A1307+$B1307),"")</f>
        <v/>
      </c>
    </row>
    <row r="1308" customFormat="false" ht="15.75" hidden="false" customHeight="false" outlineLevel="0" collapsed="false">
      <c r="A1308" s="43"/>
      <c r="B1308" s="43"/>
      <c r="C1308" s="44" t="str">
        <f aca="false">IF(A1308&gt;0,B1308+A1308,"")</f>
        <v/>
      </c>
      <c r="D1308" s="42" t="str">
        <f aca="false">IF($A1308&gt;0,VLOOKUP(D$3,Résultats,$A1308+$B1308),"")</f>
        <v/>
      </c>
      <c r="E1308" s="42" t="str">
        <f aca="false">IF($A1308&gt;0,VLOOKUP(E$3,Résultats,$A1308+$B1308),"")</f>
        <v/>
      </c>
      <c r="F1308" s="42" t="str">
        <f aca="false">IF($A1308&gt;0,VLOOKUP(F$3,Résultats,$A1308+$B1308),"")</f>
        <v/>
      </c>
      <c r="G1308" s="42" t="str">
        <f aca="false">IF($A1308&gt;0,VLOOKUP(G$3,Résultats,$A1308+$B1308),"")</f>
        <v/>
      </c>
      <c r="H1308" s="42" t="str">
        <f aca="false">IF($A1308&gt;0,VLOOKUP(H$3,Résultats,$A1308+$B1308),"")</f>
        <v/>
      </c>
      <c r="I1308" s="42" t="str">
        <f aca="false">IF($A1308&gt;0,VLOOKUP(I$3,Résultats,$A1308+$B1308),"")</f>
        <v/>
      </c>
      <c r="J1308" s="42" t="str">
        <f aca="false">IF($A1308&gt;0,VLOOKUP(J$3,Résultats,$A1308+$B1308),"")</f>
        <v/>
      </c>
      <c r="K1308" s="42" t="str">
        <f aca="false">IF($A1308&gt;0,VLOOKUP(K$3,Résultats,$A1308+$B1308),"")</f>
        <v/>
      </c>
    </row>
    <row r="1309" customFormat="false" ht="15.75" hidden="false" customHeight="false" outlineLevel="0" collapsed="false">
      <c r="A1309" s="43"/>
      <c r="B1309" s="43"/>
      <c r="C1309" s="44" t="str">
        <f aca="false">IF(A1309&gt;0,B1309+A1309,"")</f>
        <v/>
      </c>
      <c r="D1309" s="42" t="str">
        <f aca="false">IF($A1309&gt;0,VLOOKUP(D$3,Résultats,$A1309+$B1309),"")</f>
        <v/>
      </c>
      <c r="E1309" s="42" t="str">
        <f aca="false">IF($A1309&gt;0,VLOOKUP(E$3,Résultats,$A1309+$B1309),"")</f>
        <v/>
      </c>
      <c r="F1309" s="42" t="str">
        <f aca="false">IF($A1309&gt;0,VLOOKUP(F$3,Résultats,$A1309+$B1309),"")</f>
        <v/>
      </c>
      <c r="G1309" s="42" t="str">
        <f aca="false">IF($A1309&gt;0,VLOOKUP(G$3,Résultats,$A1309+$B1309),"")</f>
        <v/>
      </c>
      <c r="H1309" s="42" t="str">
        <f aca="false">IF($A1309&gt;0,VLOOKUP(H$3,Résultats,$A1309+$B1309),"")</f>
        <v/>
      </c>
      <c r="I1309" s="42" t="str">
        <f aca="false">IF($A1309&gt;0,VLOOKUP(I$3,Résultats,$A1309+$B1309),"")</f>
        <v/>
      </c>
      <c r="J1309" s="42" t="str">
        <f aca="false">IF($A1309&gt;0,VLOOKUP(J$3,Résultats,$A1309+$B1309),"")</f>
        <v/>
      </c>
      <c r="K1309" s="42" t="str">
        <f aca="false">IF($A1309&gt;0,VLOOKUP(K$3,Résultats,$A1309+$B1309),"")</f>
        <v/>
      </c>
    </row>
    <row r="1310" customFormat="false" ht="15.75" hidden="false" customHeight="false" outlineLevel="0" collapsed="false">
      <c r="A1310" s="43"/>
      <c r="B1310" s="43"/>
      <c r="C1310" s="44" t="str">
        <f aca="false">IF(A1310&gt;0,B1310+A1310,"")</f>
        <v/>
      </c>
      <c r="D1310" s="42" t="str">
        <f aca="false">IF($A1310&gt;0,VLOOKUP(D$3,Résultats,$A1310+$B1310),"")</f>
        <v/>
      </c>
      <c r="E1310" s="42" t="str">
        <f aca="false">IF($A1310&gt;0,VLOOKUP(E$3,Résultats,$A1310+$B1310),"")</f>
        <v/>
      </c>
      <c r="F1310" s="42" t="str">
        <f aca="false">IF($A1310&gt;0,VLOOKUP(F$3,Résultats,$A1310+$B1310),"")</f>
        <v/>
      </c>
      <c r="G1310" s="42" t="str">
        <f aca="false">IF($A1310&gt;0,VLOOKUP(G$3,Résultats,$A1310+$B1310),"")</f>
        <v/>
      </c>
      <c r="H1310" s="42" t="str">
        <f aca="false">IF($A1310&gt;0,VLOOKUP(H$3,Résultats,$A1310+$B1310),"")</f>
        <v/>
      </c>
      <c r="I1310" s="42" t="str">
        <f aca="false">IF($A1310&gt;0,VLOOKUP(I$3,Résultats,$A1310+$B1310),"")</f>
        <v/>
      </c>
      <c r="J1310" s="42" t="str">
        <f aca="false">IF($A1310&gt;0,VLOOKUP(J$3,Résultats,$A1310+$B1310),"")</f>
        <v/>
      </c>
      <c r="K1310" s="42" t="str">
        <f aca="false">IF($A1310&gt;0,VLOOKUP(K$3,Résultats,$A1310+$B1310),"")</f>
        <v/>
      </c>
    </row>
    <row r="1311" customFormat="false" ht="15.75" hidden="false" customHeight="false" outlineLevel="0" collapsed="false">
      <c r="A1311" s="43"/>
      <c r="B1311" s="43"/>
      <c r="C1311" s="44" t="str">
        <f aca="false">IF(A1311&gt;0,B1311+A1311,"")</f>
        <v/>
      </c>
      <c r="D1311" s="42" t="str">
        <f aca="false">IF($A1311&gt;0,VLOOKUP(D$3,Résultats,$A1311+$B1311),"")</f>
        <v/>
      </c>
      <c r="E1311" s="42" t="str">
        <f aca="false">IF($A1311&gt;0,VLOOKUP(E$3,Résultats,$A1311+$B1311),"")</f>
        <v/>
      </c>
      <c r="F1311" s="42" t="str">
        <f aca="false">IF($A1311&gt;0,VLOOKUP(F$3,Résultats,$A1311+$B1311),"")</f>
        <v/>
      </c>
      <c r="G1311" s="42" t="str">
        <f aca="false">IF($A1311&gt;0,VLOOKUP(G$3,Résultats,$A1311+$B1311),"")</f>
        <v/>
      </c>
      <c r="H1311" s="42" t="str">
        <f aca="false">IF($A1311&gt;0,VLOOKUP(H$3,Résultats,$A1311+$B1311),"")</f>
        <v/>
      </c>
      <c r="I1311" s="42" t="str">
        <f aca="false">IF($A1311&gt;0,VLOOKUP(I$3,Résultats,$A1311+$B1311),"")</f>
        <v/>
      </c>
      <c r="J1311" s="42" t="str">
        <f aca="false">IF($A1311&gt;0,VLOOKUP(J$3,Résultats,$A1311+$B1311),"")</f>
        <v/>
      </c>
      <c r="K1311" s="42" t="str">
        <f aca="false">IF($A1311&gt;0,VLOOKUP(K$3,Résultats,$A1311+$B1311),"")</f>
        <v/>
      </c>
    </row>
    <row r="1312" customFormat="false" ht="15.75" hidden="false" customHeight="false" outlineLevel="0" collapsed="false">
      <c r="A1312" s="43"/>
      <c r="B1312" s="43"/>
      <c r="C1312" s="44" t="str">
        <f aca="false">IF(A1312&gt;0,B1312+A1312,"")</f>
        <v/>
      </c>
      <c r="D1312" s="42" t="str">
        <f aca="false">IF($A1312&gt;0,VLOOKUP(D$3,Résultats,$A1312+$B1312),"")</f>
        <v/>
      </c>
      <c r="E1312" s="42" t="str">
        <f aca="false">IF($A1312&gt;0,VLOOKUP(E$3,Résultats,$A1312+$B1312),"")</f>
        <v/>
      </c>
      <c r="F1312" s="42" t="str">
        <f aca="false">IF($A1312&gt;0,VLOOKUP(F$3,Résultats,$A1312+$B1312),"")</f>
        <v/>
      </c>
      <c r="G1312" s="42" t="str">
        <f aca="false">IF($A1312&gt;0,VLOOKUP(G$3,Résultats,$A1312+$B1312),"")</f>
        <v/>
      </c>
      <c r="H1312" s="42" t="str">
        <f aca="false">IF($A1312&gt;0,VLOOKUP(H$3,Résultats,$A1312+$B1312),"")</f>
        <v/>
      </c>
      <c r="I1312" s="42" t="str">
        <f aca="false">IF($A1312&gt;0,VLOOKUP(I$3,Résultats,$A1312+$B1312),"")</f>
        <v/>
      </c>
      <c r="J1312" s="42" t="str">
        <f aca="false">IF($A1312&gt;0,VLOOKUP(J$3,Résultats,$A1312+$B1312),"")</f>
        <v/>
      </c>
      <c r="K1312" s="42" t="str">
        <f aca="false">IF($A1312&gt;0,VLOOKUP(K$3,Résultats,$A1312+$B1312),"")</f>
        <v/>
      </c>
    </row>
    <row r="1313" customFormat="false" ht="15.75" hidden="false" customHeight="false" outlineLevel="0" collapsed="false">
      <c r="A1313" s="43"/>
      <c r="B1313" s="43"/>
      <c r="C1313" s="44" t="str">
        <f aca="false">IF(A1313&gt;0,B1313+A1313,"")</f>
        <v/>
      </c>
      <c r="D1313" s="42" t="str">
        <f aca="false">IF($A1313&gt;0,VLOOKUP(D$3,Résultats,$A1313+$B1313),"")</f>
        <v/>
      </c>
      <c r="E1313" s="42" t="str">
        <f aca="false">IF($A1313&gt;0,VLOOKUP(E$3,Résultats,$A1313+$B1313),"")</f>
        <v/>
      </c>
      <c r="F1313" s="42" t="str">
        <f aca="false">IF($A1313&gt;0,VLOOKUP(F$3,Résultats,$A1313+$B1313),"")</f>
        <v/>
      </c>
      <c r="G1313" s="42" t="str">
        <f aca="false">IF($A1313&gt;0,VLOOKUP(G$3,Résultats,$A1313+$B1313),"")</f>
        <v/>
      </c>
      <c r="H1313" s="42" t="str">
        <f aca="false">IF($A1313&gt;0,VLOOKUP(H$3,Résultats,$A1313+$B1313),"")</f>
        <v/>
      </c>
      <c r="I1313" s="42" t="str">
        <f aca="false">IF($A1313&gt;0,VLOOKUP(I$3,Résultats,$A1313+$B1313),"")</f>
        <v/>
      </c>
      <c r="J1313" s="42" t="str">
        <f aca="false">IF($A1313&gt;0,VLOOKUP(J$3,Résultats,$A1313+$B1313),"")</f>
        <v/>
      </c>
      <c r="K1313" s="42" t="str">
        <f aca="false">IF($A1313&gt;0,VLOOKUP(K$3,Résultats,$A1313+$B1313),"")</f>
        <v/>
      </c>
    </row>
    <row r="1314" customFormat="false" ht="15.75" hidden="false" customHeight="false" outlineLevel="0" collapsed="false">
      <c r="A1314" s="43"/>
      <c r="B1314" s="43"/>
      <c r="C1314" s="44" t="str">
        <f aca="false">IF(A1314&gt;0,B1314+A1314,"")</f>
        <v/>
      </c>
      <c r="D1314" s="42" t="str">
        <f aca="false">IF($A1314&gt;0,VLOOKUP(D$3,Résultats,$A1314+$B1314),"")</f>
        <v/>
      </c>
      <c r="E1314" s="42" t="str">
        <f aca="false">IF($A1314&gt;0,VLOOKUP(E$3,Résultats,$A1314+$B1314),"")</f>
        <v/>
      </c>
      <c r="F1314" s="42" t="str">
        <f aca="false">IF($A1314&gt;0,VLOOKUP(F$3,Résultats,$A1314+$B1314),"")</f>
        <v/>
      </c>
      <c r="G1314" s="42" t="str">
        <f aca="false">IF($A1314&gt;0,VLOOKUP(G$3,Résultats,$A1314+$B1314),"")</f>
        <v/>
      </c>
      <c r="H1314" s="42" t="str">
        <f aca="false">IF($A1314&gt;0,VLOOKUP(H$3,Résultats,$A1314+$B1314),"")</f>
        <v/>
      </c>
      <c r="I1314" s="42" t="str">
        <f aca="false">IF($A1314&gt;0,VLOOKUP(I$3,Résultats,$A1314+$B1314),"")</f>
        <v/>
      </c>
      <c r="J1314" s="42" t="str">
        <f aca="false">IF($A1314&gt;0,VLOOKUP(J$3,Résultats,$A1314+$B1314),"")</f>
        <v/>
      </c>
      <c r="K1314" s="42" t="str">
        <f aca="false">IF($A1314&gt;0,VLOOKUP(K$3,Résultats,$A1314+$B1314),"")</f>
        <v/>
      </c>
    </row>
    <row r="1315" customFormat="false" ht="15.75" hidden="false" customHeight="false" outlineLevel="0" collapsed="false">
      <c r="A1315" s="43"/>
      <c r="B1315" s="43"/>
      <c r="C1315" s="44" t="str">
        <f aca="false">IF(A1315&gt;0,B1315+A1315,"")</f>
        <v/>
      </c>
      <c r="D1315" s="42" t="str">
        <f aca="false">IF($A1315&gt;0,VLOOKUP(D$3,Résultats,$A1315+$B1315),"")</f>
        <v/>
      </c>
      <c r="E1315" s="42" t="str">
        <f aca="false">IF($A1315&gt;0,VLOOKUP(E$3,Résultats,$A1315+$B1315),"")</f>
        <v/>
      </c>
      <c r="F1315" s="42" t="str">
        <f aca="false">IF($A1315&gt;0,VLOOKUP(F$3,Résultats,$A1315+$B1315),"")</f>
        <v/>
      </c>
      <c r="G1315" s="42" t="str">
        <f aca="false">IF($A1315&gt;0,VLOOKUP(G$3,Résultats,$A1315+$B1315),"")</f>
        <v/>
      </c>
      <c r="H1315" s="42" t="str">
        <f aca="false">IF($A1315&gt;0,VLOOKUP(H$3,Résultats,$A1315+$B1315),"")</f>
        <v/>
      </c>
      <c r="I1315" s="42" t="str">
        <f aca="false">IF($A1315&gt;0,VLOOKUP(I$3,Résultats,$A1315+$B1315),"")</f>
        <v/>
      </c>
      <c r="J1315" s="42" t="str">
        <f aca="false">IF($A1315&gt;0,VLOOKUP(J$3,Résultats,$A1315+$B1315),"")</f>
        <v/>
      </c>
      <c r="K1315" s="42" t="str">
        <f aca="false">IF($A1315&gt;0,VLOOKUP(K$3,Résultats,$A1315+$B1315),"")</f>
        <v/>
      </c>
    </row>
    <row r="1316" customFormat="false" ht="15.75" hidden="false" customHeight="false" outlineLevel="0" collapsed="false">
      <c r="A1316" s="43"/>
      <c r="B1316" s="43"/>
      <c r="C1316" s="44" t="str">
        <f aca="false">IF(A1316&gt;0,B1316+A1316,"")</f>
        <v/>
      </c>
      <c r="D1316" s="42" t="str">
        <f aca="false">IF($A1316&gt;0,VLOOKUP(D$3,Résultats,$A1316+$B1316),"")</f>
        <v/>
      </c>
      <c r="E1316" s="42" t="str">
        <f aca="false">IF($A1316&gt;0,VLOOKUP(E$3,Résultats,$A1316+$B1316),"")</f>
        <v/>
      </c>
      <c r="F1316" s="42" t="str">
        <f aca="false">IF($A1316&gt;0,VLOOKUP(F$3,Résultats,$A1316+$B1316),"")</f>
        <v/>
      </c>
      <c r="G1316" s="42" t="str">
        <f aca="false">IF($A1316&gt;0,VLOOKUP(G$3,Résultats,$A1316+$B1316),"")</f>
        <v/>
      </c>
      <c r="H1316" s="42" t="str">
        <f aca="false">IF($A1316&gt;0,VLOOKUP(H$3,Résultats,$A1316+$B1316),"")</f>
        <v/>
      </c>
      <c r="I1316" s="42" t="str">
        <f aca="false">IF($A1316&gt;0,VLOOKUP(I$3,Résultats,$A1316+$B1316),"")</f>
        <v/>
      </c>
      <c r="J1316" s="42" t="str">
        <f aca="false">IF($A1316&gt;0,VLOOKUP(J$3,Résultats,$A1316+$B1316),"")</f>
        <v/>
      </c>
      <c r="K1316" s="42" t="str">
        <f aca="false">IF($A1316&gt;0,VLOOKUP(K$3,Résultats,$A1316+$B1316),"")</f>
        <v/>
      </c>
    </row>
    <row r="1317" customFormat="false" ht="15.75" hidden="false" customHeight="false" outlineLevel="0" collapsed="false">
      <c r="A1317" s="43"/>
      <c r="B1317" s="43"/>
      <c r="C1317" s="44" t="str">
        <f aca="false">IF(A1317&gt;0,B1317+A1317,"")</f>
        <v/>
      </c>
      <c r="D1317" s="42" t="str">
        <f aca="false">IF($A1317&gt;0,VLOOKUP(D$3,Résultats,$A1317+$B1317),"")</f>
        <v/>
      </c>
      <c r="E1317" s="42" t="str">
        <f aca="false">IF($A1317&gt;0,VLOOKUP(E$3,Résultats,$A1317+$B1317),"")</f>
        <v/>
      </c>
      <c r="F1317" s="42" t="str">
        <f aca="false">IF($A1317&gt;0,VLOOKUP(F$3,Résultats,$A1317+$B1317),"")</f>
        <v/>
      </c>
      <c r="G1317" s="42" t="str">
        <f aca="false">IF($A1317&gt;0,VLOOKUP(G$3,Résultats,$A1317+$B1317),"")</f>
        <v/>
      </c>
      <c r="H1317" s="42" t="str">
        <f aca="false">IF($A1317&gt;0,VLOOKUP(H$3,Résultats,$A1317+$B1317),"")</f>
        <v/>
      </c>
      <c r="I1317" s="42" t="str">
        <f aca="false">IF($A1317&gt;0,VLOOKUP(I$3,Résultats,$A1317+$B1317),"")</f>
        <v/>
      </c>
      <c r="J1317" s="42" t="str">
        <f aca="false">IF($A1317&gt;0,VLOOKUP(J$3,Résultats,$A1317+$B1317),"")</f>
        <v/>
      </c>
      <c r="K1317" s="42" t="str">
        <f aca="false">IF($A1317&gt;0,VLOOKUP(K$3,Résultats,$A1317+$B1317),"")</f>
        <v/>
      </c>
    </row>
    <row r="1318" customFormat="false" ht="15.75" hidden="false" customHeight="false" outlineLevel="0" collapsed="false">
      <c r="A1318" s="43"/>
      <c r="B1318" s="43"/>
      <c r="C1318" s="44" t="str">
        <f aca="false">IF(A1318&gt;0,B1318+A1318,"")</f>
        <v/>
      </c>
      <c r="D1318" s="42" t="str">
        <f aca="false">IF($A1318&gt;0,VLOOKUP(D$3,Résultats,$A1318+$B1318),"")</f>
        <v/>
      </c>
      <c r="E1318" s="42" t="str">
        <f aca="false">IF($A1318&gt;0,VLOOKUP(E$3,Résultats,$A1318+$B1318),"")</f>
        <v/>
      </c>
      <c r="F1318" s="42" t="str">
        <f aca="false">IF($A1318&gt;0,VLOOKUP(F$3,Résultats,$A1318+$B1318),"")</f>
        <v/>
      </c>
      <c r="G1318" s="42" t="str">
        <f aca="false">IF($A1318&gt;0,VLOOKUP(G$3,Résultats,$A1318+$B1318),"")</f>
        <v/>
      </c>
      <c r="H1318" s="42" t="str">
        <f aca="false">IF($A1318&gt;0,VLOOKUP(H$3,Résultats,$A1318+$B1318),"")</f>
        <v/>
      </c>
      <c r="I1318" s="42" t="str">
        <f aca="false">IF($A1318&gt;0,VLOOKUP(I$3,Résultats,$A1318+$B1318),"")</f>
        <v/>
      </c>
      <c r="J1318" s="42" t="str">
        <f aca="false">IF($A1318&gt;0,VLOOKUP(J$3,Résultats,$A1318+$B1318),"")</f>
        <v/>
      </c>
      <c r="K1318" s="42" t="str">
        <f aca="false">IF($A1318&gt;0,VLOOKUP(K$3,Résultats,$A1318+$B1318),"")</f>
        <v/>
      </c>
    </row>
    <row r="1319" customFormat="false" ht="15.75" hidden="false" customHeight="false" outlineLevel="0" collapsed="false">
      <c r="A1319" s="43"/>
      <c r="B1319" s="43"/>
      <c r="C1319" s="44" t="str">
        <f aca="false">IF(A1319&gt;0,B1319+A1319,"")</f>
        <v/>
      </c>
      <c r="D1319" s="42" t="str">
        <f aca="false">IF($A1319&gt;0,VLOOKUP(D$3,Résultats,$A1319+$B1319),"")</f>
        <v/>
      </c>
      <c r="E1319" s="42" t="str">
        <f aca="false">IF($A1319&gt;0,VLOOKUP(E$3,Résultats,$A1319+$B1319),"")</f>
        <v/>
      </c>
      <c r="F1319" s="42" t="str">
        <f aca="false">IF($A1319&gt;0,VLOOKUP(F$3,Résultats,$A1319+$B1319),"")</f>
        <v/>
      </c>
      <c r="G1319" s="42" t="str">
        <f aca="false">IF($A1319&gt;0,VLOOKUP(G$3,Résultats,$A1319+$B1319),"")</f>
        <v/>
      </c>
      <c r="H1319" s="42" t="str">
        <f aca="false">IF($A1319&gt;0,VLOOKUP(H$3,Résultats,$A1319+$B1319),"")</f>
        <v/>
      </c>
      <c r="I1319" s="42" t="str">
        <f aca="false">IF($A1319&gt;0,VLOOKUP(I$3,Résultats,$A1319+$B1319),"")</f>
        <v/>
      </c>
      <c r="J1319" s="42" t="str">
        <f aca="false">IF($A1319&gt;0,VLOOKUP(J$3,Résultats,$A1319+$B1319),"")</f>
        <v/>
      </c>
      <c r="K1319" s="42" t="str">
        <f aca="false">IF($A1319&gt;0,VLOOKUP(K$3,Résultats,$A1319+$B1319),"")</f>
        <v/>
      </c>
    </row>
    <row r="1320" customFormat="false" ht="15.75" hidden="false" customHeight="false" outlineLevel="0" collapsed="false">
      <c r="A1320" s="43"/>
      <c r="B1320" s="43"/>
      <c r="C1320" s="44" t="str">
        <f aca="false">IF(A1320&gt;0,B1320+A1320,"")</f>
        <v/>
      </c>
      <c r="D1320" s="42" t="str">
        <f aca="false">IF($A1320&gt;0,VLOOKUP(D$3,Résultats,$A1320+$B1320),"")</f>
        <v/>
      </c>
      <c r="E1320" s="42" t="str">
        <f aca="false">IF($A1320&gt;0,VLOOKUP(E$3,Résultats,$A1320+$B1320),"")</f>
        <v/>
      </c>
      <c r="F1320" s="42" t="str">
        <f aca="false">IF($A1320&gt;0,VLOOKUP(F$3,Résultats,$A1320+$B1320),"")</f>
        <v/>
      </c>
      <c r="G1320" s="42" t="str">
        <f aca="false">IF($A1320&gt;0,VLOOKUP(G$3,Résultats,$A1320+$B1320),"")</f>
        <v/>
      </c>
      <c r="H1320" s="42" t="str">
        <f aca="false">IF($A1320&gt;0,VLOOKUP(H$3,Résultats,$A1320+$B1320),"")</f>
        <v/>
      </c>
      <c r="I1320" s="42" t="str">
        <f aca="false">IF($A1320&gt;0,VLOOKUP(I$3,Résultats,$A1320+$B1320),"")</f>
        <v/>
      </c>
      <c r="J1320" s="42" t="str">
        <f aca="false">IF($A1320&gt;0,VLOOKUP(J$3,Résultats,$A1320+$B1320),"")</f>
        <v/>
      </c>
      <c r="K1320" s="42" t="str">
        <f aca="false">IF($A1320&gt;0,VLOOKUP(K$3,Résultats,$A1320+$B1320),"")</f>
        <v/>
      </c>
    </row>
    <row r="1321" customFormat="false" ht="15.75" hidden="false" customHeight="false" outlineLevel="0" collapsed="false">
      <c r="A1321" s="43"/>
      <c r="B1321" s="43"/>
      <c r="C1321" s="44" t="str">
        <f aca="false">IF(A1321&gt;0,B1321+A1321,"")</f>
        <v/>
      </c>
      <c r="D1321" s="42" t="str">
        <f aca="false">IF($A1321&gt;0,VLOOKUP(D$3,Résultats,$A1321+$B1321),"")</f>
        <v/>
      </c>
      <c r="E1321" s="42" t="str">
        <f aca="false">IF($A1321&gt;0,VLOOKUP(E$3,Résultats,$A1321+$B1321),"")</f>
        <v/>
      </c>
      <c r="F1321" s="42" t="str">
        <f aca="false">IF($A1321&gt;0,VLOOKUP(F$3,Résultats,$A1321+$B1321),"")</f>
        <v/>
      </c>
      <c r="G1321" s="42" t="str">
        <f aca="false">IF($A1321&gt;0,VLOOKUP(G$3,Résultats,$A1321+$B1321),"")</f>
        <v/>
      </c>
      <c r="H1321" s="42" t="str">
        <f aca="false">IF($A1321&gt;0,VLOOKUP(H$3,Résultats,$A1321+$B1321),"")</f>
        <v/>
      </c>
      <c r="I1321" s="42" t="str">
        <f aca="false">IF($A1321&gt;0,VLOOKUP(I$3,Résultats,$A1321+$B1321),"")</f>
        <v/>
      </c>
      <c r="J1321" s="42" t="str">
        <f aca="false">IF($A1321&gt;0,VLOOKUP(J$3,Résultats,$A1321+$B1321),"")</f>
        <v/>
      </c>
      <c r="K1321" s="42" t="str">
        <f aca="false">IF($A1321&gt;0,VLOOKUP(K$3,Résultats,$A1321+$B1321),"")</f>
        <v/>
      </c>
    </row>
    <row r="1322" customFormat="false" ht="15.75" hidden="false" customHeight="false" outlineLevel="0" collapsed="false">
      <c r="A1322" s="43"/>
      <c r="B1322" s="43"/>
      <c r="C1322" s="44" t="str">
        <f aca="false">IF(A1322&gt;0,B1322+A1322,"")</f>
        <v/>
      </c>
      <c r="D1322" s="42" t="str">
        <f aca="false">IF($A1322&gt;0,VLOOKUP(D$3,Résultats,$A1322+$B1322),"")</f>
        <v/>
      </c>
      <c r="E1322" s="42" t="str">
        <f aca="false">IF($A1322&gt;0,VLOOKUP(E$3,Résultats,$A1322+$B1322),"")</f>
        <v/>
      </c>
      <c r="F1322" s="42" t="str">
        <f aca="false">IF($A1322&gt;0,VLOOKUP(F$3,Résultats,$A1322+$B1322),"")</f>
        <v/>
      </c>
      <c r="G1322" s="42" t="str">
        <f aca="false">IF($A1322&gt;0,VLOOKUP(G$3,Résultats,$A1322+$B1322),"")</f>
        <v/>
      </c>
      <c r="H1322" s="42" t="str">
        <f aca="false">IF($A1322&gt;0,VLOOKUP(H$3,Résultats,$A1322+$B1322),"")</f>
        <v/>
      </c>
      <c r="I1322" s="42" t="str">
        <f aca="false">IF($A1322&gt;0,VLOOKUP(I$3,Résultats,$A1322+$B1322),"")</f>
        <v/>
      </c>
      <c r="J1322" s="42" t="str">
        <f aca="false">IF($A1322&gt;0,VLOOKUP(J$3,Résultats,$A1322+$B1322),"")</f>
        <v/>
      </c>
      <c r="K1322" s="42" t="str">
        <f aca="false">IF($A1322&gt;0,VLOOKUP(K$3,Résultats,$A1322+$B1322),"")</f>
        <v/>
      </c>
    </row>
    <row r="1323" customFormat="false" ht="15.75" hidden="false" customHeight="false" outlineLevel="0" collapsed="false">
      <c r="A1323" s="43"/>
      <c r="B1323" s="43"/>
      <c r="C1323" s="44" t="str">
        <f aca="false">IF(A1323&gt;0,B1323+A1323,"")</f>
        <v/>
      </c>
      <c r="D1323" s="42" t="str">
        <f aca="false">IF($A1323&gt;0,VLOOKUP(D$3,Résultats,$A1323+$B1323),"")</f>
        <v/>
      </c>
      <c r="E1323" s="42" t="str">
        <f aca="false">IF($A1323&gt;0,VLOOKUP(E$3,Résultats,$A1323+$B1323),"")</f>
        <v/>
      </c>
      <c r="F1323" s="42" t="str">
        <f aca="false">IF($A1323&gt;0,VLOOKUP(F$3,Résultats,$A1323+$B1323),"")</f>
        <v/>
      </c>
      <c r="G1323" s="42" t="str">
        <f aca="false">IF($A1323&gt;0,VLOOKUP(G$3,Résultats,$A1323+$B1323),"")</f>
        <v/>
      </c>
      <c r="H1323" s="42" t="str">
        <f aca="false">IF($A1323&gt;0,VLOOKUP(H$3,Résultats,$A1323+$B1323),"")</f>
        <v/>
      </c>
      <c r="I1323" s="42" t="str">
        <f aca="false">IF($A1323&gt;0,VLOOKUP(I$3,Résultats,$A1323+$B1323),"")</f>
        <v/>
      </c>
      <c r="J1323" s="42" t="str">
        <f aca="false">IF($A1323&gt;0,VLOOKUP(J$3,Résultats,$A1323+$B1323),"")</f>
        <v/>
      </c>
      <c r="K1323" s="42" t="str">
        <f aca="false">IF($A1323&gt;0,VLOOKUP(K$3,Résultats,$A1323+$B1323),"")</f>
        <v/>
      </c>
    </row>
    <row r="1324" customFormat="false" ht="15.75" hidden="false" customHeight="false" outlineLevel="0" collapsed="false">
      <c r="A1324" s="43"/>
      <c r="B1324" s="43"/>
      <c r="C1324" s="44" t="str">
        <f aca="false">IF(A1324&gt;0,B1324+A1324,"")</f>
        <v/>
      </c>
      <c r="D1324" s="42" t="str">
        <f aca="false">IF($A1324&gt;0,VLOOKUP(D$3,Résultats,$A1324+$B1324),"")</f>
        <v/>
      </c>
      <c r="E1324" s="42" t="str">
        <f aca="false">IF($A1324&gt;0,VLOOKUP(E$3,Résultats,$A1324+$B1324),"")</f>
        <v/>
      </c>
      <c r="F1324" s="42" t="str">
        <f aca="false">IF($A1324&gt;0,VLOOKUP(F$3,Résultats,$A1324+$B1324),"")</f>
        <v/>
      </c>
      <c r="G1324" s="42" t="str">
        <f aca="false">IF($A1324&gt;0,VLOOKUP(G$3,Résultats,$A1324+$B1324),"")</f>
        <v/>
      </c>
      <c r="H1324" s="42" t="str">
        <f aca="false">IF($A1324&gt;0,VLOOKUP(H$3,Résultats,$A1324+$B1324),"")</f>
        <v/>
      </c>
      <c r="I1324" s="42" t="str">
        <f aca="false">IF($A1324&gt;0,VLOOKUP(I$3,Résultats,$A1324+$B1324),"")</f>
        <v/>
      </c>
      <c r="J1324" s="42" t="str">
        <f aca="false">IF($A1324&gt;0,VLOOKUP(J$3,Résultats,$A1324+$B1324),"")</f>
        <v/>
      </c>
      <c r="K1324" s="42" t="str">
        <f aca="false">IF($A1324&gt;0,VLOOKUP(K$3,Résultats,$A1324+$B1324),"")</f>
        <v/>
      </c>
    </row>
    <row r="1325" customFormat="false" ht="15.75" hidden="false" customHeight="false" outlineLevel="0" collapsed="false">
      <c r="A1325" s="43"/>
      <c r="B1325" s="43"/>
      <c r="C1325" s="44" t="str">
        <f aca="false">IF(A1325&gt;0,B1325+A1325,"")</f>
        <v/>
      </c>
      <c r="D1325" s="42" t="str">
        <f aca="false">IF($A1325&gt;0,VLOOKUP(D$3,Résultats,$A1325+$B1325),"")</f>
        <v/>
      </c>
      <c r="E1325" s="42" t="str">
        <f aca="false">IF($A1325&gt;0,VLOOKUP(E$3,Résultats,$A1325+$B1325),"")</f>
        <v/>
      </c>
      <c r="F1325" s="42" t="str">
        <f aca="false">IF($A1325&gt;0,VLOOKUP(F$3,Résultats,$A1325+$B1325),"")</f>
        <v/>
      </c>
      <c r="G1325" s="42" t="str">
        <f aca="false">IF($A1325&gt;0,VLOOKUP(G$3,Résultats,$A1325+$B1325),"")</f>
        <v/>
      </c>
      <c r="H1325" s="42" t="str">
        <f aca="false">IF($A1325&gt;0,VLOOKUP(H$3,Résultats,$A1325+$B1325),"")</f>
        <v/>
      </c>
      <c r="I1325" s="42" t="str">
        <f aca="false">IF($A1325&gt;0,VLOOKUP(I$3,Résultats,$A1325+$B1325),"")</f>
        <v/>
      </c>
      <c r="J1325" s="42" t="str">
        <f aca="false">IF($A1325&gt;0,VLOOKUP(J$3,Résultats,$A1325+$B1325),"")</f>
        <v/>
      </c>
      <c r="K1325" s="42" t="str">
        <f aca="false">IF($A1325&gt;0,VLOOKUP(K$3,Résultats,$A1325+$B1325),"")</f>
        <v/>
      </c>
    </row>
    <row r="1326" customFormat="false" ht="15.75" hidden="false" customHeight="false" outlineLevel="0" collapsed="false">
      <c r="A1326" s="43"/>
      <c r="B1326" s="43"/>
      <c r="C1326" s="44" t="str">
        <f aca="false">IF(A1326&gt;0,B1326+A1326,"")</f>
        <v/>
      </c>
      <c r="D1326" s="42" t="str">
        <f aca="false">IF($A1326&gt;0,VLOOKUP(D$3,Résultats,$A1326+$B1326),"")</f>
        <v/>
      </c>
      <c r="E1326" s="42" t="str">
        <f aca="false">IF($A1326&gt;0,VLOOKUP(E$3,Résultats,$A1326+$B1326),"")</f>
        <v/>
      </c>
      <c r="F1326" s="42" t="str">
        <f aca="false">IF($A1326&gt;0,VLOOKUP(F$3,Résultats,$A1326+$B1326),"")</f>
        <v/>
      </c>
      <c r="G1326" s="42" t="str">
        <f aca="false">IF($A1326&gt;0,VLOOKUP(G$3,Résultats,$A1326+$B1326),"")</f>
        <v/>
      </c>
      <c r="H1326" s="42" t="str">
        <f aca="false">IF($A1326&gt;0,VLOOKUP(H$3,Résultats,$A1326+$B1326),"")</f>
        <v/>
      </c>
      <c r="I1326" s="42" t="str">
        <f aca="false">IF($A1326&gt;0,VLOOKUP(I$3,Résultats,$A1326+$B1326),"")</f>
        <v/>
      </c>
      <c r="J1326" s="42" t="str">
        <f aca="false">IF($A1326&gt;0,VLOOKUP(J$3,Résultats,$A1326+$B1326),"")</f>
        <v/>
      </c>
      <c r="K1326" s="42" t="str">
        <f aca="false">IF($A1326&gt;0,VLOOKUP(K$3,Résultats,$A1326+$B1326),"")</f>
        <v/>
      </c>
    </row>
    <row r="1327" customFormat="false" ht="15.75" hidden="false" customHeight="false" outlineLevel="0" collapsed="false">
      <c r="A1327" s="43"/>
      <c r="B1327" s="43"/>
      <c r="C1327" s="44" t="str">
        <f aca="false">IF(A1327&gt;0,B1327+A1327,"")</f>
        <v/>
      </c>
      <c r="D1327" s="42" t="str">
        <f aca="false">IF($A1327&gt;0,VLOOKUP(D$3,Résultats,$A1327+$B1327),"")</f>
        <v/>
      </c>
      <c r="E1327" s="42" t="str">
        <f aca="false">IF($A1327&gt;0,VLOOKUP(E$3,Résultats,$A1327+$B1327),"")</f>
        <v/>
      </c>
      <c r="F1327" s="42" t="str">
        <f aca="false">IF($A1327&gt;0,VLOOKUP(F$3,Résultats,$A1327+$B1327),"")</f>
        <v/>
      </c>
      <c r="G1327" s="42" t="str">
        <f aca="false">IF($A1327&gt;0,VLOOKUP(G$3,Résultats,$A1327+$B1327),"")</f>
        <v/>
      </c>
      <c r="H1327" s="42" t="str">
        <f aca="false">IF($A1327&gt;0,VLOOKUP(H$3,Résultats,$A1327+$B1327),"")</f>
        <v/>
      </c>
      <c r="I1327" s="42" t="str">
        <f aca="false">IF($A1327&gt;0,VLOOKUP(I$3,Résultats,$A1327+$B1327),"")</f>
        <v/>
      </c>
      <c r="J1327" s="42" t="str">
        <f aca="false">IF($A1327&gt;0,VLOOKUP(J$3,Résultats,$A1327+$B1327),"")</f>
        <v/>
      </c>
      <c r="K1327" s="42" t="str">
        <f aca="false">IF($A1327&gt;0,VLOOKUP(K$3,Résultats,$A1327+$B1327),"")</f>
        <v/>
      </c>
    </row>
    <row r="1328" customFormat="false" ht="15.75" hidden="false" customHeight="false" outlineLevel="0" collapsed="false">
      <c r="A1328" s="43"/>
      <c r="B1328" s="43"/>
      <c r="C1328" s="44" t="str">
        <f aca="false">IF(A1328&gt;0,B1328+A1328,"")</f>
        <v/>
      </c>
      <c r="D1328" s="42" t="str">
        <f aca="false">IF($A1328&gt;0,VLOOKUP(D$3,Résultats,$A1328+$B1328),"")</f>
        <v/>
      </c>
      <c r="E1328" s="42" t="str">
        <f aca="false">IF($A1328&gt;0,VLOOKUP(E$3,Résultats,$A1328+$B1328),"")</f>
        <v/>
      </c>
      <c r="F1328" s="42" t="str">
        <f aca="false">IF($A1328&gt;0,VLOOKUP(F$3,Résultats,$A1328+$B1328),"")</f>
        <v/>
      </c>
      <c r="G1328" s="42" t="str">
        <f aca="false">IF($A1328&gt;0,VLOOKUP(G$3,Résultats,$A1328+$B1328),"")</f>
        <v/>
      </c>
      <c r="H1328" s="42" t="str">
        <f aca="false">IF($A1328&gt;0,VLOOKUP(H$3,Résultats,$A1328+$B1328),"")</f>
        <v/>
      </c>
      <c r="I1328" s="42" t="str">
        <f aca="false">IF($A1328&gt;0,VLOOKUP(I$3,Résultats,$A1328+$B1328),"")</f>
        <v/>
      </c>
      <c r="J1328" s="42" t="str">
        <f aca="false">IF($A1328&gt;0,VLOOKUP(J$3,Résultats,$A1328+$B1328),"")</f>
        <v/>
      </c>
      <c r="K1328" s="42" t="str">
        <f aca="false">IF($A1328&gt;0,VLOOKUP(K$3,Résultats,$A1328+$B1328),"")</f>
        <v/>
      </c>
    </row>
    <row r="1329" customFormat="false" ht="15.75" hidden="false" customHeight="false" outlineLevel="0" collapsed="false">
      <c r="A1329" s="43"/>
      <c r="B1329" s="43"/>
      <c r="C1329" s="44" t="str">
        <f aca="false">IF(A1329&gt;0,B1329+A1329,"")</f>
        <v/>
      </c>
      <c r="D1329" s="42" t="str">
        <f aca="false">IF($A1329&gt;0,VLOOKUP(D$3,Résultats,$A1329+$B1329),"")</f>
        <v/>
      </c>
      <c r="E1329" s="42" t="str">
        <f aca="false">IF($A1329&gt;0,VLOOKUP(E$3,Résultats,$A1329+$B1329),"")</f>
        <v/>
      </c>
      <c r="F1329" s="42" t="str">
        <f aca="false">IF($A1329&gt;0,VLOOKUP(F$3,Résultats,$A1329+$B1329),"")</f>
        <v/>
      </c>
      <c r="G1329" s="42" t="str">
        <f aca="false">IF($A1329&gt;0,VLOOKUP(G$3,Résultats,$A1329+$B1329),"")</f>
        <v/>
      </c>
      <c r="H1329" s="42" t="str">
        <f aca="false">IF($A1329&gt;0,VLOOKUP(H$3,Résultats,$A1329+$B1329),"")</f>
        <v/>
      </c>
      <c r="I1329" s="42" t="str">
        <f aca="false">IF($A1329&gt;0,VLOOKUP(I$3,Résultats,$A1329+$B1329),"")</f>
        <v/>
      </c>
      <c r="J1329" s="42" t="str">
        <f aca="false">IF($A1329&gt;0,VLOOKUP(J$3,Résultats,$A1329+$B1329),"")</f>
        <v/>
      </c>
      <c r="K1329" s="42" t="str">
        <f aca="false">IF($A1329&gt;0,VLOOKUP(K$3,Résultats,$A1329+$B1329),"")</f>
        <v/>
      </c>
    </row>
    <row r="1330" customFormat="false" ht="15.75" hidden="false" customHeight="false" outlineLevel="0" collapsed="false">
      <c r="A1330" s="43"/>
      <c r="B1330" s="43"/>
      <c r="C1330" s="44" t="str">
        <f aca="false">IF(A1330&gt;0,B1330+A1330,"")</f>
        <v/>
      </c>
      <c r="D1330" s="42" t="str">
        <f aca="false">IF($A1330&gt;0,VLOOKUP(D$3,Résultats,$A1330+$B1330),"")</f>
        <v/>
      </c>
      <c r="E1330" s="42" t="str">
        <f aca="false">IF($A1330&gt;0,VLOOKUP(E$3,Résultats,$A1330+$B1330),"")</f>
        <v/>
      </c>
      <c r="F1330" s="42" t="str">
        <f aca="false">IF($A1330&gt;0,VLOOKUP(F$3,Résultats,$A1330+$B1330),"")</f>
        <v/>
      </c>
      <c r="G1330" s="42" t="str">
        <f aca="false">IF($A1330&gt;0,VLOOKUP(G$3,Résultats,$A1330+$B1330),"")</f>
        <v/>
      </c>
      <c r="H1330" s="42" t="str">
        <f aca="false">IF($A1330&gt;0,VLOOKUP(H$3,Résultats,$A1330+$B1330),"")</f>
        <v/>
      </c>
      <c r="I1330" s="42" t="str">
        <f aca="false">IF($A1330&gt;0,VLOOKUP(I$3,Résultats,$A1330+$B1330),"")</f>
        <v/>
      </c>
      <c r="J1330" s="42" t="str">
        <f aca="false">IF($A1330&gt;0,VLOOKUP(J$3,Résultats,$A1330+$B1330),"")</f>
        <v/>
      </c>
      <c r="K1330" s="42" t="str">
        <f aca="false">IF($A1330&gt;0,VLOOKUP(K$3,Résultats,$A1330+$B1330),"")</f>
        <v/>
      </c>
    </row>
    <row r="1331" customFormat="false" ht="15.75" hidden="false" customHeight="false" outlineLevel="0" collapsed="false">
      <c r="A1331" s="43"/>
      <c r="B1331" s="43"/>
      <c r="C1331" s="44" t="str">
        <f aca="false">IF(A1331&gt;0,B1331+A1331,"")</f>
        <v/>
      </c>
      <c r="D1331" s="42" t="str">
        <f aca="false">IF($A1331&gt;0,VLOOKUP(D$3,Résultats,$A1331+$B1331),"")</f>
        <v/>
      </c>
      <c r="E1331" s="42" t="str">
        <f aca="false">IF($A1331&gt;0,VLOOKUP(E$3,Résultats,$A1331+$B1331),"")</f>
        <v/>
      </c>
      <c r="F1331" s="42" t="str">
        <f aca="false">IF($A1331&gt;0,VLOOKUP(F$3,Résultats,$A1331+$B1331),"")</f>
        <v/>
      </c>
      <c r="G1331" s="42" t="str">
        <f aca="false">IF($A1331&gt;0,VLOOKUP(G$3,Résultats,$A1331+$B1331),"")</f>
        <v/>
      </c>
      <c r="H1331" s="42" t="str">
        <f aca="false">IF($A1331&gt;0,VLOOKUP(H$3,Résultats,$A1331+$B1331),"")</f>
        <v/>
      </c>
      <c r="I1331" s="42" t="str">
        <f aca="false">IF($A1331&gt;0,VLOOKUP(I$3,Résultats,$A1331+$B1331),"")</f>
        <v/>
      </c>
      <c r="J1331" s="42" t="str">
        <f aca="false">IF($A1331&gt;0,VLOOKUP(J$3,Résultats,$A1331+$B1331),"")</f>
        <v/>
      </c>
      <c r="K1331" s="42" t="str">
        <f aca="false">IF($A1331&gt;0,VLOOKUP(K$3,Résultats,$A1331+$B1331),"")</f>
        <v/>
      </c>
    </row>
    <row r="1332" customFormat="false" ht="15.75" hidden="false" customHeight="false" outlineLevel="0" collapsed="false">
      <c r="A1332" s="43"/>
      <c r="B1332" s="43"/>
      <c r="C1332" s="44" t="str">
        <f aca="false">IF(A1332&gt;0,B1332+A1332,"")</f>
        <v/>
      </c>
      <c r="D1332" s="42" t="str">
        <f aca="false">IF($A1332&gt;0,VLOOKUP(D$3,Résultats,$A1332+$B1332),"")</f>
        <v/>
      </c>
      <c r="E1332" s="42" t="str">
        <f aca="false">IF($A1332&gt;0,VLOOKUP(E$3,Résultats,$A1332+$B1332),"")</f>
        <v/>
      </c>
      <c r="F1332" s="42" t="str">
        <f aca="false">IF($A1332&gt;0,VLOOKUP(F$3,Résultats,$A1332+$B1332),"")</f>
        <v/>
      </c>
      <c r="G1332" s="42" t="str">
        <f aca="false">IF($A1332&gt;0,VLOOKUP(G$3,Résultats,$A1332+$B1332),"")</f>
        <v/>
      </c>
      <c r="H1332" s="42" t="str">
        <f aca="false">IF($A1332&gt;0,VLOOKUP(H$3,Résultats,$A1332+$B1332),"")</f>
        <v/>
      </c>
      <c r="I1332" s="42" t="str">
        <f aca="false">IF($A1332&gt;0,VLOOKUP(I$3,Résultats,$A1332+$B1332),"")</f>
        <v/>
      </c>
      <c r="J1332" s="42" t="str">
        <f aca="false">IF($A1332&gt;0,VLOOKUP(J$3,Résultats,$A1332+$B1332),"")</f>
        <v/>
      </c>
      <c r="K1332" s="42" t="str">
        <f aca="false">IF($A1332&gt;0,VLOOKUP(K$3,Résultats,$A1332+$B1332),"")</f>
        <v/>
      </c>
    </row>
    <row r="1333" customFormat="false" ht="15.75" hidden="false" customHeight="false" outlineLevel="0" collapsed="false">
      <c r="A1333" s="43"/>
      <c r="B1333" s="43"/>
      <c r="C1333" s="44" t="str">
        <f aca="false">IF(A1333&gt;0,B1333+A1333,"")</f>
        <v/>
      </c>
      <c r="D1333" s="42" t="str">
        <f aca="false">IF($A1333&gt;0,VLOOKUP(D$3,Résultats,$A1333+$B1333),"")</f>
        <v/>
      </c>
      <c r="E1333" s="42" t="str">
        <f aca="false">IF($A1333&gt;0,VLOOKUP(E$3,Résultats,$A1333+$B1333),"")</f>
        <v/>
      </c>
      <c r="F1333" s="42" t="str">
        <f aca="false">IF($A1333&gt;0,VLOOKUP(F$3,Résultats,$A1333+$B1333),"")</f>
        <v/>
      </c>
      <c r="G1333" s="42" t="str">
        <f aca="false">IF($A1333&gt;0,VLOOKUP(G$3,Résultats,$A1333+$B1333),"")</f>
        <v/>
      </c>
      <c r="H1333" s="42" t="str">
        <f aca="false">IF($A1333&gt;0,VLOOKUP(H$3,Résultats,$A1333+$B1333),"")</f>
        <v/>
      </c>
      <c r="I1333" s="42" t="str">
        <f aca="false">IF($A1333&gt;0,VLOOKUP(I$3,Résultats,$A1333+$B1333),"")</f>
        <v/>
      </c>
      <c r="J1333" s="42" t="str">
        <f aca="false">IF($A1333&gt;0,VLOOKUP(J$3,Résultats,$A1333+$B1333),"")</f>
        <v/>
      </c>
      <c r="K1333" s="42" t="str">
        <f aca="false">IF($A1333&gt;0,VLOOKUP(K$3,Résultats,$A1333+$B1333),"")</f>
        <v/>
      </c>
    </row>
    <row r="1334" customFormat="false" ht="15.75" hidden="false" customHeight="false" outlineLevel="0" collapsed="false">
      <c r="A1334" s="43"/>
      <c r="B1334" s="43"/>
      <c r="C1334" s="44" t="str">
        <f aca="false">IF(A1334&gt;0,B1334+A1334,"")</f>
        <v/>
      </c>
      <c r="D1334" s="42" t="str">
        <f aca="false">IF($A1334&gt;0,VLOOKUP(D$3,Résultats,$A1334+$B1334),"")</f>
        <v/>
      </c>
      <c r="E1334" s="42" t="str">
        <f aca="false">IF($A1334&gt;0,VLOOKUP(E$3,Résultats,$A1334+$B1334),"")</f>
        <v/>
      </c>
      <c r="F1334" s="42" t="str">
        <f aca="false">IF($A1334&gt;0,VLOOKUP(F$3,Résultats,$A1334+$B1334),"")</f>
        <v/>
      </c>
      <c r="G1334" s="42" t="str">
        <f aca="false">IF($A1334&gt;0,VLOOKUP(G$3,Résultats,$A1334+$B1334),"")</f>
        <v/>
      </c>
      <c r="H1334" s="42" t="str">
        <f aca="false">IF($A1334&gt;0,VLOOKUP(H$3,Résultats,$A1334+$B1334),"")</f>
        <v/>
      </c>
      <c r="I1334" s="42" t="str">
        <f aca="false">IF($A1334&gt;0,VLOOKUP(I$3,Résultats,$A1334+$B1334),"")</f>
        <v/>
      </c>
      <c r="J1334" s="42" t="str">
        <f aca="false">IF($A1334&gt;0,VLOOKUP(J$3,Résultats,$A1334+$B1334),"")</f>
        <v/>
      </c>
      <c r="K1334" s="42" t="str">
        <f aca="false">IF($A1334&gt;0,VLOOKUP(K$3,Résultats,$A1334+$B1334),"")</f>
        <v/>
      </c>
    </row>
    <row r="1335" customFormat="false" ht="15.75" hidden="false" customHeight="false" outlineLevel="0" collapsed="false">
      <c r="A1335" s="43"/>
      <c r="B1335" s="43"/>
      <c r="C1335" s="44" t="str">
        <f aca="false">IF(A1335&gt;0,B1335+A1335,"")</f>
        <v/>
      </c>
      <c r="D1335" s="42" t="str">
        <f aca="false">IF($A1335&gt;0,VLOOKUP(D$3,Résultats,$A1335+$B1335),"")</f>
        <v/>
      </c>
      <c r="E1335" s="42" t="str">
        <f aca="false">IF($A1335&gt;0,VLOOKUP(E$3,Résultats,$A1335+$B1335),"")</f>
        <v/>
      </c>
      <c r="F1335" s="42" t="str">
        <f aca="false">IF($A1335&gt;0,VLOOKUP(F$3,Résultats,$A1335+$B1335),"")</f>
        <v/>
      </c>
      <c r="G1335" s="42" t="str">
        <f aca="false">IF($A1335&gt;0,VLOOKUP(G$3,Résultats,$A1335+$B1335),"")</f>
        <v/>
      </c>
      <c r="H1335" s="42" t="str">
        <f aca="false">IF($A1335&gt;0,VLOOKUP(H$3,Résultats,$A1335+$B1335),"")</f>
        <v/>
      </c>
      <c r="I1335" s="42" t="str">
        <f aca="false">IF($A1335&gt;0,VLOOKUP(I$3,Résultats,$A1335+$B1335),"")</f>
        <v/>
      </c>
      <c r="J1335" s="42" t="str">
        <f aca="false">IF($A1335&gt;0,VLOOKUP(J$3,Résultats,$A1335+$B1335),"")</f>
        <v/>
      </c>
      <c r="K1335" s="42" t="str">
        <f aca="false">IF($A1335&gt;0,VLOOKUP(K$3,Résultats,$A1335+$B1335),"")</f>
        <v/>
      </c>
    </row>
    <row r="1336" customFormat="false" ht="15.75" hidden="false" customHeight="false" outlineLevel="0" collapsed="false">
      <c r="A1336" s="43"/>
      <c r="B1336" s="43"/>
      <c r="C1336" s="44" t="str">
        <f aca="false">IF(A1336&gt;0,B1336+A1336,"")</f>
        <v/>
      </c>
      <c r="D1336" s="42" t="str">
        <f aca="false">IF($A1336&gt;0,VLOOKUP(D$3,Résultats,$A1336+$B1336),"")</f>
        <v/>
      </c>
      <c r="E1336" s="42" t="str">
        <f aca="false">IF($A1336&gt;0,VLOOKUP(E$3,Résultats,$A1336+$B1336),"")</f>
        <v/>
      </c>
      <c r="F1336" s="42" t="str">
        <f aca="false">IF($A1336&gt;0,VLOOKUP(F$3,Résultats,$A1336+$B1336),"")</f>
        <v/>
      </c>
      <c r="G1336" s="42" t="str">
        <f aca="false">IF($A1336&gt;0,VLOOKUP(G$3,Résultats,$A1336+$B1336),"")</f>
        <v/>
      </c>
      <c r="H1336" s="42" t="str">
        <f aca="false">IF($A1336&gt;0,VLOOKUP(H$3,Résultats,$A1336+$B1336),"")</f>
        <v/>
      </c>
      <c r="I1336" s="42" t="str">
        <f aca="false">IF($A1336&gt;0,VLOOKUP(I$3,Résultats,$A1336+$B1336),"")</f>
        <v/>
      </c>
      <c r="J1336" s="42" t="str">
        <f aca="false">IF($A1336&gt;0,VLOOKUP(J$3,Résultats,$A1336+$B1336),"")</f>
        <v/>
      </c>
      <c r="K1336" s="42" t="str">
        <f aca="false">IF($A1336&gt;0,VLOOKUP(K$3,Résultats,$A1336+$B1336),"")</f>
        <v/>
      </c>
    </row>
    <row r="1337" customFormat="false" ht="15.75" hidden="false" customHeight="false" outlineLevel="0" collapsed="false">
      <c r="A1337" s="43"/>
      <c r="B1337" s="43"/>
      <c r="C1337" s="44" t="str">
        <f aca="false">IF(A1337&gt;0,B1337+A1337,"")</f>
        <v/>
      </c>
      <c r="D1337" s="42" t="str">
        <f aca="false">IF($A1337&gt;0,VLOOKUP(D$3,Résultats,$A1337+$B1337),"")</f>
        <v/>
      </c>
      <c r="E1337" s="42" t="str">
        <f aca="false">IF($A1337&gt;0,VLOOKUP(E$3,Résultats,$A1337+$B1337),"")</f>
        <v/>
      </c>
      <c r="F1337" s="42" t="str">
        <f aca="false">IF($A1337&gt;0,VLOOKUP(F$3,Résultats,$A1337+$B1337),"")</f>
        <v/>
      </c>
      <c r="G1337" s="42" t="str">
        <f aca="false">IF($A1337&gt;0,VLOOKUP(G$3,Résultats,$A1337+$B1337),"")</f>
        <v/>
      </c>
      <c r="H1337" s="42" t="str">
        <f aca="false">IF($A1337&gt;0,VLOOKUP(H$3,Résultats,$A1337+$B1337),"")</f>
        <v/>
      </c>
      <c r="I1337" s="42" t="str">
        <f aca="false">IF($A1337&gt;0,VLOOKUP(I$3,Résultats,$A1337+$B1337),"")</f>
        <v/>
      </c>
      <c r="J1337" s="42" t="str">
        <f aca="false">IF($A1337&gt;0,VLOOKUP(J$3,Résultats,$A1337+$B1337),"")</f>
        <v/>
      </c>
      <c r="K1337" s="42" t="str">
        <f aca="false">IF($A1337&gt;0,VLOOKUP(K$3,Résultats,$A1337+$B1337),"")</f>
        <v/>
      </c>
    </row>
    <row r="1338" customFormat="false" ht="15.75" hidden="false" customHeight="false" outlineLevel="0" collapsed="false">
      <c r="A1338" s="43"/>
      <c r="B1338" s="43"/>
      <c r="C1338" s="44" t="str">
        <f aca="false">IF(A1338&gt;0,B1338+A1338,"")</f>
        <v/>
      </c>
      <c r="D1338" s="42" t="str">
        <f aca="false">IF($A1338&gt;0,VLOOKUP(D$3,Résultats,$A1338+$B1338),"")</f>
        <v/>
      </c>
      <c r="E1338" s="42" t="str">
        <f aca="false">IF($A1338&gt;0,VLOOKUP(E$3,Résultats,$A1338+$B1338),"")</f>
        <v/>
      </c>
      <c r="F1338" s="42" t="str">
        <f aca="false">IF($A1338&gt;0,VLOOKUP(F$3,Résultats,$A1338+$B1338),"")</f>
        <v/>
      </c>
      <c r="G1338" s="42" t="str">
        <f aca="false">IF($A1338&gt;0,VLOOKUP(G$3,Résultats,$A1338+$B1338),"")</f>
        <v/>
      </c>
      <c r="H1338" s="42" t="str">
        <f aca="false">IF($A1338&gt;0,VLOOKUP(H$3,Résultats,$A1338+$B1338),"")</f>
        <v/>
      </c>
      <c r="I1338" s="42" t="str">
        <f aca="false">IF($A1338&gt;0,VLOOKUP(I$3,Résultats,$A1338+$B1338),"")</f>
        <v/>
      </c>
      <c r="J1338" s="42" t="str">
        <f aca="false">IF($A1338&gt;0,VLOOKUP(J$3,Résultats,$A1338+$B1338),"")</f>
        <v/>
      </c>
      <c r="K1338" s="42" t="str">
        <f aca="false">IF($A1338&gt;0,VLOOKUP(K$3,Résultats,$A1338+$B1338),"")</f>
        <v/>
      </c>
    </row>
    <row r="1339" customFormat="false" ht="15.75" hidden="false" customHeight="false" outlineLevel="0" collapsed="false">
      <c r="A1339" s="43"/>
      <c r="B1339" s="43"/>
      <c r="C1339" s="44" t="str">
        <f aca="false">IF(A1339&gt;0,B1339+A1339,"")</f>
        <v/>
      </c>
      <c r="D1339" s="42" t="str">
        <f aca="false">IF($A1339&gt;0,VLOOKUP(D$3,Résultats,$A1339+$B1339),"")</f>
        <v/>
      </c>
      <c r="E1339" s="42" t="str">
        <f aca="false">IF($A1339&gt;0,VLOOKUP(E$3,Résultats,$A1339+$B1339),"")</f>
        <v/>
      </c>
      <c r="F1339" s="42" t="str">
        <f aca="false">IF($A1339&gt;0,VLOOKUP(F$3,Résultats,$A1339+$B1339),"")</f>
        <v/>
      </c>
      <c r="G1339" s="42" t="str">
        <f aca="false">IF($A1339&gt;0,VLOOKUP(G$3,Résultats,$A1339+$B1339),"")</f>
        <v/>
      </c>
      <c r="H1339" s="42" t="str">
        <f aca="false">IF($A1339&gt;0,VLOOKUP(H$3,Résultats,$A1339+$B1339),"")</f>
        <v/>
      </c>
      <c r="I1339" s="42" t="str">
        <f aca="false">IF($A1339&gt;0,VLOOKUP(I$3,Résultats,$A1339+$B1339),"")</f>
        <v/>
      </c>
      <c r="J1339" s="42" t="str">
        <f aca="false">IF($A1339&gt;0,VLOOKUP(J$3,Résultats,$A1339+$B1339),"")</f>
        <v/>
      </c>
      <c r="K1339" s="42" t="str">
        <f aca="false">IF($A1339&gt;0,VLOOKUP(K$3,Résultats,$A1339+$B1339),"")</f>
        <v/>
      </c>
    </row>
    <row r="1340" customFormat="false" ht="15.75" hidden="false" customHeight="false" outlineLevel="0" collapsed="false">
      <c r="A1340" s="43"/>
      <c r="B1340" s="43"/>
      <c r="C1340" s="44" t="str">
        <f aca="false">IF(A1340&gt;0,B1340+A1340,"")</f>
        <v/>
      </c>
      <c r="D1340" s="42" t="str">
        <f aca="false">IF($A1340&gt;0,VLOOKUP(D$3,Résultats,$A1340+$B1340),"")</f>
        <v/>
      </c>
      <c r="E1340" s="42" t="str">
        <f aca="false">IF($A1340&gt;0,VLOOKUP(E$3,Résultats,$A1340+$B1340),"")</f>
        <v/>
      </c>
      <c r="F1340" s="42" t="str">
        <f aca="false">IF($A1340&gt;0,VLOOKUP(F$3,Résultats,$A1340+$B1340),"")</f>
        <v/>
      </c>
      <c r="G1340" s="42" t="str">
        <f aca="false">IF($A1340&gt;0,VLOOKUP(G$3,Résultats,$A1340+$B1340),"")</f>
        <v/>
      </c>
      <c r="H1340" s="42" t="str">
        <f aca="false">IF($A1340&gt;0,VLOOKUP(H$3,Résultats,$A1340+$B1340),"")</f>
        <v/>
      </c>
      <c r="I1340" s="42" t="str">
        <f aca="false">IF($A1340&gt;0,VLOOKUP(I$3,Résultats,$A1340+$B1340),"")</f>
        <v/>
      </c>
      <c r="J1340" s="42" t="str">
        <f aca="false">IF($A1340&gt;0,VLOOKUP(J$3,Résultats,$A1340+$B1340),"")</f>
        <v/>
      </c>
      <c r="K1340" s="42" t="str">
        <f aca="false">IF($A1340&gt;0,VLOOKUP(K$3,Résultats,$A1340+$B1340),"")</f>
        <v/>
      </c>
    </row>
    <row r="1341" customFormat="false" ht="15.75" hidden="false" customHeight="false" outlineLevel="0" collapsed="false">
      <c r="A1341" s="43"/>
      <c r="B1341" s="43"/>
      <c r="C1341" s="44" t="str">
        <f aca="false">IF(A1341&gt;0,B1341+A1341,"")</f>
        <v/>
      </c>
      <c r="D1341" s="42" t="str">
        <f aca="false">IF($A1341&gt;0,VLOOKUP(D$3,Résultats,$A1341+$B1341),"")</f>
        <v/>
      </c>
      <c r="E1341" s="42" t="str">
        <f aca="false">IF($A1341&gt;0,VLOOKUP(E$3,Résultats,$A1341+$B1341),"")</f>
        <v/>
      </c>
      <c r="F1341" s="42" t="str">
        <f aca="false">IF($A1341&gt;0,VLOOKUP(F$3,Résultats,$A1341+$B1341),"")</f>
        <v/>
      </c>
      <c r="G1341" s="42" t="str">
        <f aca="false">IF($A1341&gt;0,VLOOKUP(G$3,Résultats,$A1341+$B1341),"")</f>
        <v/>
      </c>
      <c r="H1341" s="42" t="str">
        <f aca="false">IF($A1341&gt;0,VLOOKUP(H$3,Résultats,$A1341+$B1341),"")</f>
        <v/>
      </c>
      <c r="I1341" s="42" t="str">
        <f aca="false">IF($A1341&gt;0,VLOOKUP(I$3,Résultats,$A1341+$B1341),"")</f>
        <v/>
      </c>
      <c r="J1341" s="42" t="str">
        <f aca="false">IF($A1341&gt;0,VLOOKUP(J$3,Résultats,$A1341+$B1341),"")</f>
        <v/>
      </c>
      <c r="K1341" s="42" t="str">
        <f aca="false">IF($A1341&gt;0,VLOOKUP(K$3,Résultats,$A1341+$B1341),"")</f>
        <v/>
      </c>
    </row>
    <row r="1342" customFormat="false" ht="15.75" hidden="false" customHeight="false" outlineLevel="0" collapsed="false">
      <c r="A1342" s="43"/>
      <c r="B1342" s="43"/>
      <c r="C1342" s="44" t="str">
        <f aca="false">IF(A1342&gt;0,B1342+A1342,"")</f>
        <v/>
      </c>
      <c r="D1342" s="42" t="str">
        <f aca="false">IF($A1342&gt;0,VLOOKUP(D$3,Résultats,$A1342+$B1342),"")</f>
        <v/>
      </c>
      <c r="E1342" s="42" t="str">
        <f aca="false">IF($A1342&gt;0,VLOOKUP(E$3,Résultats,$A1342+$B1342),"")</f>
        <v/>
      </c>
      <c r="F1342" s="42" t="str">
        <f aca="false">IF($A1342&gt;0,VLOOKUP(F$3,Résultats,$A1342+$B1342),"")</f>
        <v/>
      </c>
      <c r="G1342" s="42" t="str">
        <f aca="false">IF($A1342&gt;0,VLOOKUP(G$3,Résultats,$A1342+$B1342),"")</f>
        <v/>
      </c>
      <c r="H1342" s="42" t="str">
        <f aca="false">IF($A1342&gt;0,VLOOKUP(H$3,Résultats,$A1342+$B1342),"")</f>
        <v/>
      </c>
      <c r="I1342" s="42" t="str">
        <f aca="false">IF($A1342&gt;0,VLOOKUP(I$3,Résultats,$A1342+$B1342),"")</f>
        <v/>
      </c>
      <c r="J1342" s="42" t="str">
        <f aca="false">IF($A1342&gt;0,VLOOKUP(J$3,Résultats,$A1342+$B1342),"")</f>
        <v/>
      </c>
      <c r="K1342" s="42" t="str">
        <f aca="false">IF($A1342&gt;0,VLOOKUP(K$3,Résultats,$A1342+$B1342),"")</f>
        <v/>
      </c>
    </row>
    <row r="1343" customFormat="false" ht="15.75" hidden="false" customHeight="false" outlineLevel="0" collapsed="false">
      <c r="A1343" s="43"/>
      <c r="B1343" s="43"/>
      <c r="C1343" s="44" t="str">
        <f aca="false">IF(A1343&gt;0,B1343+A1343,"")</f>
        <v/>
      </c>
      <c r="D1343" s="42" t="str">
        <f aca="false">IF($A1343&gt;0,VLOOKUP(D$3,Résultats,$A1343+$B1343),"")</f>
        <v/>
      </c>
      <c r="E1343" s="42" t="str">
        <f aca="false">IF($A1343&gt;0,VLOOKUP(E$3,Résultats,$A1343+$B1343),"")</f>
        <v/>
      </c>
      <c r="F1343" s="42" t="str">
        <f aca="false">IF($A1343&gt;0,VLOOKUP(F$3,Résultats,$A1343+$B1343),"")</f>
        <v/>
      </c>
      <c r="G1343" s="42" t="str">
        <f aca="false">IF($A1343&gt;0,VLOOKUP(G$3,Résultats,$A1343+$B1343),"")</f>
        <v/>
      </c>
      <c r="H1343" s="42" t="str">
        <f aca="false">IF($A1343&gt;0,VLOOKUP(H$3,Résultats,$A1343+$B1343),"")</f>
        <v/>
      </c>
      <c r="I1343" s="42" t="str">
        <f aca="false">IF($A1343&gt;0,VLOOKUP(I$3,Résultats,$A1343+$B1343),"")</f>
        <v/>
      </c>
      <c r="J1343" s="42" t="str">
        <f aca="false">IF($A1343&gt;0,VLOOKUP(J$3,Résultats,$A1343+$B1343),"")</f>
        <v/>
      </c>
      <c r="K1343" s="42" t="str">
        <f aca="false">IF($A1343&gt;0,VLOOKUP(K$3,Résultats,$A1343+$B1343),"")</f>
        <v/>
      </c>
    </row>
    <row r="1344" customFormat="false" ht="15.75" hidden="false" customHeight="false" outlineLevel="0" collapsed="false">
      <c r="A1344" s="43"/>
      <c r="B1344" s="43"/>
      <c r="C1344" s="44" t="str">
        <f aca="false">IF(A1344&gt;0,B1344+A1344,"")</f>
        <v/>
      </c>
      <c r="D1344" s="42" t="str">
        <f aca="false">IF($A1344&gt;0,VLOOKUP(D$3,Résultats,$A1344+$B1344),"")</f>
        <v/>
      </c>
      <c r="E1344" s="42" t="str">
        <f aca="false">IF($A1344&gt;0,VLOOKUP(E$3,Résultats,$A1344+$B1344),"")</f>
        <v/>
      </c>
      <c r="F1344" s="42" t="str">
        <f aca="false">IF($A1344&gt;0,VLOOKUP(F$3,Résultats,$A1344+$B1344),"")</f>
        <v/>
      </c>
      <c r="G1344" s="42" t="str">
        <f aca="false">IF($A1344&gt;0,VLOOKUP(G$3,Résultats,$A1344+$B1344),"")</f>
        <v/>
      </c>
      <c r="H1344" s="42" t="str">
        <f aca="false">IF($A1344&gt;0,VLOOKUP(H$3,Résultats,$A1344+$B1344),"")</f>
        <v/>
      </c>
      <c r="I1344" s="42" t="str">
        <f aca="false">IF($A1344&gt;0,VLOOKUP(I$3,Résultats,$A1344+$B1344),"")</f>
        <v/>
      </c>
      <c r="J1344" s="42" t="str">
        <f aca="false">IF($A1344&gt;0,VLOOKUP(J$3,Résultats,$A1344+$B1344),"")</f>
        <v/>
      </c>
      <c r="K1344" s="42" t="str">
        <f aca="false">IF($A1344&gt;0,VLOOKUP(K$3,Résultats,$A1344+$B1344),"")</f>
        <v/>
      </c>
    </row>
    <row r="1345" customFormat="false" ht="15.75" hidden="false" customHeight="false" outlineLevel="0" collapsed="false">
      <c r="A1345" s="43"/>
      <c r="B1345" s="43"/>
      <c r="C1345" s="44" t="str">
        <f aca="false">IF(A1345&gt;0,B1345+A1345,"")</f>
        <v/>
      </c>
      <c r="D1345" s="42" t="str">
        <f aca="false">IF($A1345&gt;0,VLOOKUP(D$3,Résultats,$A1345+$B1345),"")</f>
        <v/>
      </c>
      <c r="E1345" s="42" t="str">
        <f aca="false">IF($A1345&gt;0,VLOOKUP(E$3,Résultats,$A1345+$B1345),"")</f>
        <v/>
      </c>
      <c r="F1345" s="42" t="str">
        <f aca="false">IF($A1345&gt;0,VLOOKUP(F$3,Résultats,$A1345+$B1345),"")</f>
        <v/>
      </c>
      <c r="G1345" s="42" t="str">
        <f aca="false">IF($A1345&gt;0,VLOOKUP(G$3,Résultats,$A1345+$B1345),"")</f>
        <v/>
      </c>
      <c r="H1345" s="42" t="str">
        <f aca="false">IF($A1345&gt;0,VLOOKUP(H$3,Résultats,$A1345+$B1345),"")</f>
        <v/>
      </c>
      <c r="I1345" s="42" t="str">
        <f aca="false">IF($A1345&gt;0,VLOOKUP(I$3,Résultats,$A1345+$B1345),"")</f>
        <v/>
      </c>
      <c r="J1345" s="42" t="str">
        <f aca="false">IF($A1345&gt;0,VLOOKUP(J$3,Résultats,$A1345+$B1345),"")</f>
        <v/>
      </c>
      <c r="K1345" s="42" t="str">
        <f aca="false">IF($A1345&gt;0,VLOOKUP(K$3,Résultats,$A1345+$B1345),"")</f>
        <v/>
      </c>
    </row>
    <row r="1346" customFormat="false" ht="15.75" hidden="false" customHeight="false" outlineLevel="0" collapsed="false">
      <c r="A1346" s="43"/>
      <c r="B1346" s="43"/>
      <c r="C1346" s="44" t="str">
        <f aca="false">IF(A1346&gt;0,B1346+A1346,"")</f>
        <v/>
      </c>
      <c r="D1346" s="42" t="str">
        <f aca="false">IF($A1346&gt;0,VLOOKUP(D$3,Résultats,$A1346+$B1346),"")</f>
        <v/>
      </c>
      <c r="E1346" s="42" t="str">
        <f aca="false">IF($A1346&gt;0,VLOOKUP(E$3,Résultats,$A1346+$B1346),"")</f>
        <v/>
      </c>
      <c r="F1346" s="42" t="str">
        <f aca="false">IF($A1346&gt;0,VLOOKUP(F$3,Résultats,$A1346+$B1346),"")</f>
        <v/>
      </c>
      <c r="G1346" s="42" t="str">
        <f aca="false">IF($A1346&gt;0,VLOOKUP(G$3,Résultats,$A1346+$B1346),"")</f>
        <v/>
      </c>
      <c r="H1346" s="42" t="str">
        <f aca="false">IF($A1346&gt;0,VLOOKUP(H$3,Résultats,$A1346+$B1346),"")</f>
        <v/>
      </c>
      <c r="I1346" s="42" t="str">
        <f aca="false">IF($A1346&gt;0,VLOOKUP(I$3,Résultats,$A1346+$B1346),"")</f>
        <v/>
      </c>
      <c r="J1346" s="42" t="str">
        <f aca="false">IF($A1346&gt;0,VLOOKUP(J$3,Résultats,$A1346+$B1346),"")</f>
        <v/>
      </c>
      <c r="K1346" s="42" t="str">
        <f aca="false">IF($A1346&gt;0,VLOOKUP(K$3,Résultats,$A1346+$B1346),"")</f>
        <v/>
      </c>
    </row>
    <row r="1347" customFormat="false" ht="15.75" hidden="false" customHeight="false" outlineLevel="0" collapsed="false">
      <c r="A1347" s="43"/>
      <c r="B1347" s="43"/>
      <c r="C1347" s="44" t="str">
        <f aca="false">IF(A1347&gt;0,B1347+A1347,"")</f>
        <v/>
      </c>
      <c r="D1347" s="42" t="str">
        <f aca="false">IF($A1347&gt;0,VLOOKUP(D$3,Résultats,$A1347+$B1347),"")</f>
        <v/>
      </c>
      <c r="E1347" s="42" t="str">
        <f aca="false">IF($A1347&gt;0,VLOOKUP(E$3,Résultats,$A1347+$B1347),"")</f>
        <v/>
      </c>
      <c r="F1347" s="42" t="str">
        <f aca="false">IF($A1347&gt;0,VLOOKUP(F$3,Résultats,$A1347+$B1347),"")</f>
        <v/>
      </c>
      <c r="G1347" s="42" t="str">
        <f aca="false">IF($A1347&gt;0,VLOOKUP(G$3,Résultats,$A1347+$B1347),"")</f>
        <v/>
      </c>
      <c r="H1347" s="42" t="str">
        <f aca="false">IF($A1347&gt;0,VLOOKUP(H$3,Résultats,$A1347+$B1347),"")</f>
        <v/>
      </c>
      <c r="I1347" s="42" t="str">
        <f aca="false">IF($A1347&gt;0,VLOOKUP(I$3,Résultats,$A1347+$B1347),"")</f>
        <v/>
      </c>
      <c r="J1347" s="42" t="str">
        <f aca="false">IF($A1347&gt;0,VLOOKUP(J$3,Résultats,$A1347+$B1347),"")</f>
        <v/>
      </c>
      <c r="K1347" s="42" t="str">
        <f aca="false">IF($A1347&gt;0,VLOOKUP(K$3,Résultats,$A1347+$B1347),"")</f>
        <v/>
      </c>
    </row>
    <row r="1348" customFormat="false" ht="15.75" hidden="false" customHeight="false" outlineLevel="0" collapsed="false">
      <c r="A1348" s="43"/>
      <c r="B1348" s="43"/>
      <c r="C1348" s="44" t="str">
        <f aca="false">IF(A1348&gt;0,B1348+A1348,"")</f>
        <v/>
      </c>
      <c r="D1348" s="42" t="str">
        <f aca="false">IF($A1348&gt;0,VLOOKUP(D$3,Résultats,$A1348+$B1348),"")</f>
        <v/>
      </c>
      <c r="E1348" s="42" t="str">
        <f aca="false">IF($A1348&gt;0,VLOOKUP(E$3,Résultats,$A1348+$B1348),"")</f>
        <v/>
      </c>
      <c r="F1348" s="42" t="str">
        <f aca="false">IF($A1348&gt;0,VLOOKUP(F$3,Résultats,$A1348+$B1348),"")</f>
        <v/>
      </c>
      <c r="G1348" s="42" t="str">
        <f aca="false">IF($A1348&gt;0,VLOOKUP(G$3,Résultats,$A1348+$B1348),"")</f>
        <v/>
      </c>
      <c r="H1348" s="42" t="str">
        <f aca="false">IF($A1348&gt;0,VLOOKUP(H$3,Résultats,$A1348+$B1348),"")</f>
        <v/>
      </c>
      <c r="I1348" s="42" t="str">
        <f aca="false">IF($A1348&gt;0,VLOOKUP(I$3,Résultats,$A1348+$B1348),"")</f>
        <v/>
      </c>
      <c r="J1348" s="42" t="str">
        <f aca="false">IF($A1348&gt;0,VLOOKUP(J$3,Résultats,$A1348+$B1348),"")</f>
        <v/>
      </c>
      <c r="K1348" s="42" t="str">
        <f aca="false">IF($A1348&gt;0,VLOOKUP(K$3,Résultats,$A1348+$B1348),"")</f>
        <v/>
      </c>
    </row>
    <row r="1349" customFormat="false" ht="15.75" hidden="false" customHeight="false" outlineLevel="0" collapsed="false">
      <c r="A1349" s="43"/>
      <c r="B1349" s="43"/>
      <c r="C1349" s="44" t="str">
        <f aca="false">IF(A1349&gt;0,B1349+A1349,"")</f>
        <v/>
      </c>
      <c r="D1349" s="42" t="str">
        <f aca="false">IF($A1349&gt;0,VLOOKUP(D$3,Résultats,$A1349+$B1349),"")</f>
        <v/>
      </c>
      <c r="E1349" s="42" t="str">
        <f aca="false">IF($A1349&gt;0,VLOOKUP(E$3,Résultats,$A1349+$B1349),"")</f>
        <v/>
      </c>
      <c r="F1349" s="42" t="str">
        <f aca="false">IF($A1349&gt;0,VLOOKUP(F$3,Résultats,$A1349+$B1349),"")</f>
        <v/>
      </c>
      <c r="G1349" s="42" t="str">
        <f aca="false">IF($A1349&gt;0,VLOOKUP(G$3,Résultats,$A1349+$B1349),"")</f>
        <v/>
      </c>
      <c r="H1349" s="42" t="str">
        <f aca="false">IF($A1349&gt;0,VLOOKUP(H$3,Résultats,$A1349+$B1349),"")</f>
        <v/>
      </c>
      <c r="I1349" s="42" t="str">
        <f aca="false">IF($A1349&gt;0,VLOOKUP(I$3,Résultats,$A1349+$B1349),"")</f>
        <v/>
      </c>
      <c r="J1349" s="42" t="str">
        <f aca="false">IF($A1349&gt;0,VLOOKUP(J$3,Résultats,$A1349+$B1349),"")</f>
        <v/>
      </c>
      <c r="K1349" s="42" t="str">
        <f aca="false">IF($A1349&gt;0,VLOOKUP(K$3,Résultats,$A1349+$B1349),"")</f>
        <v/>
      </c>
    </row>
    <row r="1350" customFormat="false" ht="15.75" hidden="false" customHeight="false" outlineLevel="0" collapsed="false">
      <c r="A1350" s="43"/>
      <c r="B1350" s="43"/>
      <c r="C1350" s="44" t="str">
        <f aca="false">IF(A1350&gt;0,B1350+A1350,"")</f>
        <v/>
      </c>
      <c r="D1350" s="42" t="str">
        <f aca="false">IF($A1350&gt;0,VLOOKUP(D$3,Résultats,$A1350+$B1350),"")</f>
        <v/>
      </c>
      <c r="E1350" s="42" t="str">
        <f aca="false">IF($A1350&gt;0,VLOOKUP(E$3,Résultats,$A1350+$B1350),"")</f>
        <v/>
      </c>
      <c r="F1350" s="42" t="str">
        <f aca="false">IF($A1350&gt;0,VLOOKUP(F$3,Résultats,$A1350+$B1350),"")</f>
        <v/>
      </c>
      <c r="G1350" s="42" t="str">
        <f aca="false">IF($A1350&gt;0,VLOOKUP(G$3,Résultats,$A1350+$B1350),"")</f>
        <v/>
      </c>
      <c r="H1350" s="42" t="str">
        <f aca="false">IF($A1350&gt;0,VLOOKUP(H$3,Résultats,$A1350+$B1350),"")</f>
        <v/>
      </c>
      <c r="I1350" s="42" t="str">
        <f aca="false">IF($A1350&gt;0,VLOOKUP(I$3,Résultats,$A1350+$B1350),"")</f>
        <v/>
      </c>
      <c r="J1350" s="42" t="str">
        <f aca="false">IF($A1350&gt;0,VLOOKUP(J$3,Résultats,$A1350+$B1350),"")</f>
        <v/>
      </c>
      <c r="K1350" s="42" t="str">
        <f aca="false">IF($A1350&gt;0,VLOOKUP(K$3,Résultats,$A1350+$B1350),"")</f>
        <v/>
      </c>
    </row>
    <row r="1351" customFormat="false" ht="15.75" hidden="false" customHeight="false" outlineLevel="0" collapsed="false">
      <c r="A1351" s="43"/>
      <c r="B1351" s="43"/>
      <c r="C1351" s="44" t="str">
        <f aca="false">IF(A1351&gt;0,B1351+A1351,"")</f>
        <v/>
      </c>
      <c r="D1351" s="42" t="str">
        <f aca="false">IF($A1351&gt;0,VLOOKUP(D$3,Résultats,$A1351+$B1351),"")</f>
        <v/>
      </c>
      <c r="E1351" s="42" t="str">
        <f aca="false">IF($A1351&gt;0,VLOOKUP(E$3,Résultats,$A1351+$B1351),"")</f>
        <v/>
      </c>
      <c r="F1351" s="42" t="str">
        <f aca="false">IF($A1351&gt;0,VLOOKUP(F$3,Résultats,$A1351+$B1351),"")</f>
        <v/>
      </c>
      <c r="G1351" s="42" t="str">
        <f aca="false">IF($A1351&gt;0,VLOOKUP(G$3,Résultats,$A1351+$B1351),"")</f>
        <v/>
      </c>
      <c r="H1351" s="42" t="str">
        <f aca="false">IF($A1351&gt;0,VLOOKUP(H$3,Résultats,$A1351+$B1351),"")</f>
        <v/>
      </c>
      <c r="I1351" s="42" t="str">
        <f aca="false">IF($A1351&gt;0,VLOOKUP(I$3,Résultats,$A1351+$B1351),"")</f>
        <v/>
      </c>
      <c r="J1351" s="42" t="str">
        <f aca="false">IF($A1351&gt;0,VLOOKUP(J$3,Résultats,$A1351+$B1351),"")</f>
        <v/>
      </c>
      <c r="K1351" s="42" t="str">
        <f aca="false">IF($A1351&gt;0,VLOOKUP(K$3,Résultats,$A1351+$B1351),"")</f>
        <v/>
      </c>
    </row>
    <row r="1352" customFormat="false" ht="15.75" hidden="false" customHeight="false" outlineLevel="0" collapsed="false">
      <c r="A1352" s="43"/>
      <c r="B1352" s="43"/>
      <c r="C1352" s="44" t="str">
        <f aca="false">IF(A1352&gt;0,B1352+A1352,"")</f>
        <v/>
      </c>
      <c r="D1352" s="42" t="str">
        <f aca="false">IF($A1352&gt;0,VLOOKUP(D$3,Résultats,$A1352+$B1352),"")</f>
        <v/>
      </c>
      <c r="E1352" s="42" t="str">
        <f aca="false">IF($A1352&gt;0,VLOOKUP(E$3,Résultats,$A1352+$B1352),"")</f>
        <v/>
      </c>
      <c r="F1352" s="42" t="str">
        <f aca="false">IF($A1352&gt;0,VLOOKUP(F$3,Résultats,$A1352+$B1352),"")</f>
        <v/>
      </c>
      <c r="G1352" s="42" t="str">
        <f aca="false">IF($A1352&gt;0,VLOOKUP(G$3,Résultats,$A1352+$B1352),"")</f>
        <v/>
      </c>
      <c r="H1352" s="42" t="str">
        <f aca="false">IF($A1352&gt;0,VLOOKUP(H$3,Résultats,$A1352+$B1352),"")</f>
        <v/>
      </c>
      <c r="I1352" s="42" t="str">
        <f aca="false">IF($A1352&gt;0,VLOOKUP(I$3,Résultats,$A1352+$B1352),"")</f>
        <v/>
      </c>
      <c r="J1352" s="42" t="str">
        <f aca="false">IF($A1352&gt;0,VLOOKUP(J$3,Résultats,$A1352+$B1352),"")</f>
        <v/>
      </c>
      <c r="K1352" s="42" t="str">
        <f aca="false">IF($A1352&gt;0,VLOOKUP(K$3,Résultats,$A1352+$B1352),"")</f>
        <v/>
      </c>
    </row>
    <row r="1353" customFormat="false" ht="15.75" hidden="false" customHeight="false" outlineLevel="0" collapsed="false">
      <c r="A1353" s="43"/>
      <c r="B1353" s="43"/>
      <c r="C1353" s="44" t="str">
        <f aca="false">IF(A1353&gt;0,B1353+A1353,"")</f>
        <v/>
      </c>
      <c r="D1353" s="42" t="str">
        <f aca="false">IF($A1353&gt;0,VLOOKUP(D$3,Résultats,$A1353+$B1353),"")</f>
        <v/>
      </c>
      <c r="E1353" s="42" t="str">
        <f aca="false">IF($A1353&gt;0,VLOOKUP(E$3,Résultats,$A1353+$B1353),"")</f>
        <v/>
      </c>
      <c r="F1353" s="42" t="str">
        <f aca="false">IF($A1353&gt;0,VLOOKUP(F$3,Résultats,$A1353+$B1353),"")</f>
        <v/>
      </c>
      <c r="G1353" s="42" t="str">
        <f aca="false">IF($A1353&gt;0,VLOOKUP(G$3,Résultats,$A1353+$B1353),"")</f>
        <v/>
      </c>
      <c r="H1353" s="42" t="str">
        <f aca="false">IF($A1353&gt;0,VLOOKUP(H$3,Résultats,$A1353+$B1353),"")</f>
        <v/>
      </c>
      <c r="I1353" s="42" t="str">
        <f aca="false">IF($A1353&gt;0,VLOOKUP(I$3,Résultats,$A1353+$B1353),"")</f>
        <v/>
      </c>
      <c r="J1353" s="42" t="str">
        <f aca="false">IF($A1353&gt;0,VLOOKUP(J$3,Résultats,$A1353+$B1353),"")</f>
        <v/>
      </c>
      <c r="K1353" s="42" t="str">
        <f aca="false">IF($A1353&gt;0,VLOOKUP(K$3,Résultats,$A1353+$B1353),"")</f>
        <v/>
      </c>
    </row>
    <row r="1354" customFormat="false" ht="15.75" hidden="false" customHeight="false" outlineLevel="0" collapsed="false">
      <c r="A1354" s="43"/>
      <c r="B1354" s="43"/>
      <c r="C1354" s="44" t="str">
        <f aca="false">IF(A1354&gt;0,B1354+A1354,"")</f>
        <v/>
      </c>
      <c r="D1354" s="42" t="str">
        <f aca="false">IF($A1354&gt;0,VLOOKUP(D$3,Résultats,$A1354+$B1354),"")</f>
        <v/>
      </c>
      <c r="E1354" s="42" t="str">
        <f aca="false">IF($A1354&gt;0,VLOOKUP(E$3,Résultats,$A1354+$B1354),"")</f>
        <v/>
      </c>
      <c r="F1354" s="42" t="str">
        <f aca="false">IF($A1354&gt;0,VLOOKUP(F$3,Résultats,$A1354+$B1354),"")</f>
        <v/>
      </c>
      <c r="G1354" s="42" t="str">
        <f aca="false">IF($A1354&gt;0,VLOOKUP(G$3,Résultats,$A1354+$B1354),"")</f>
        <v/>
      </c>
      <c r="H1354" s="42" t="str">
        <f aca="false">IF($A1354&gt;0,VLOOKUP(H$3,Résultats,$A1354+$B1354),"")</f>
        <v/>
      </c>
      <c r="I1354" s="42" t="str">
        <f aca="false">IF($A1354&gt;0,VLOOKUP(I$3,Résultats,$A1354+$B1354),"")</f>
        <v/>
      </c>
      <c r="J1354" s="42" t="str">
        <f aca="false">IF($A1354&gt;0,VLOOKUP(J$3,Résultats,$A1354+$B1354),"")</f>
        <v/>
      </c>
      <c r="K1354" s="42" t="str">
        <f aca="false">IF($A1354&gt;0,VLOOKUP(K$3,Résultats,$A1354+$B1354),"")</f>
        <v/>
      </c>
    </row>
    <row r="1355" customFormat="false" ht="15.75" hidden="false" customHeight="false" outlineLevel="0" collapsed="false">
      <c r="A1355" s="43"/>
      <c r="B1355" s="43"/>
      <c r="C1355" s="44" t="str">
        <f aca="false">IF(A1355&gt;0,B1355+A1355,"")</f>
        <v/>
      </c>
      <c r="D1355" s="42" t="str">
        <f aca="false">IF($A1355&gt;0,VLOOKUP(D$3,Résultats,$A1355+$B1355),"")</f>
        <v/>
      </c>
      <c r="E1355" s="42" t="str">
        <f aca="false">IF($A1355&gt;0,VLOOKUP(E$3,Résultats,$A1355+$B1355),"")</f>
        <v/>
      </c>
      <c r="F1355" s="42" t="str">
        <f aca="false">IF($A1355&gt;0,VLOOKUP(F$3,Résultats,$A1355+$B1355),"")</f>
        <v/>
      </c>
      <c r="G1355" s="42" t="str">
        <f aca="false">IF($A1355&gt;0,VLOOKUP(G$3,Résultats,$A1355+$B1355),"")</f>
        <v/>
      </c>
      <c r="H1355" s="42" t="str">
        <f aca="false">IF($A1355&gt;0,VLOOKUP(H$3,Résultats,$A1355+$B1355),"")</f>
        <v/>
      </c>
      <c r="I1355" s="42" t="str">
        <f aca="false">IF($A1355&gt;0,VLOOKUP(I$3,Résultats,$A1355+$B1355),"")</f>
        <v/>
      </c>
      <c r="J1355" s="42" t="str">
        <f aca="false">IF($A1355&gt;0,VLOOKUP(J$3,Résultats,$A1355+$B1355),"")</f>
        <v/>
      </c>
      <c r="K1355" s="42" t="str">
        <f aca="false">IF($A1355&gt;0,VLOOKUP(K$3,Résultats,$A1355+$B1355),"")</f>
        <v/>
      </c>
    </row>
    <row r="1356" customFormat="false" ht="15.75" hidden="false" customHeight="false" outlineLevel="0" collapsed="false">
      <c r="A1356" s="43"/>
      <c r="B1356" s="43"/>
      <c r="C1356" s="44" t="str">
        <f aca="false">IF(A1356&gt;0,B1356+A1356,"")</f>
        <v/>
      </c>
      <c r="D1356" s="42" t="str">
        <f aca="false">IF($A1356&gt;0,VLOOKUP(D$3,Résultats,$A1356+$B1356),"")</f>
        <v/>
      </c>
      <c r="E1356" s="42" t="str">
        <f aca="false">IF($A1356&gt;0,VLOOKUP(E$3,Résultats,$A1356+$B1356),"")</f>
        <v/>
      </c>
      <c r="F1356" s="42" t="str">
        <f aca="false">IF($A1356&gt;0,VLOOKUP(F$3,Résultats,$A1356+$B1356),"")</f>
        <v/>
      </c>
      <c r="G1356" s="42" t="str">
        <f aca="false">IF($A1356&gt;0,VLOOKUP(G$3,Résultats,$A1356+$B1356),"")</f>
        <v/>
      </c>
      <c r="H1356" s="42" t="str">
        <f aca="false">IF($A1356&gt;0,VLOOKUP(H$3,Résultats,$A1356+$B1356),"")</f>
        <v/>
      </c>
      <c r="I1356" s="42" t="str">
        <f aca="false">IF($A1356&gt;0,VLOOKUP(I$3,Résultats,$A1356+$B1356),"")</f>
        <v/>
      </c>
      <c r="J1356" s="42" t="str">
        <f aca="false">IF($A1356&gt;0,VLOOKUP(J$3,Résultats,$A1356+$B1356),"")</f>
        <v/>
      </c>
      <c r="K1356" s="42" t="str">
        <f aca="false">IF($A1356&gt;0,VLOOKUP(K$3,Résultats,$A1356+$B1356),"")</f>
        <v/>
      </c>
    </row>
    <row r="1357" customFormat="false" ht="15.75" hidden="false" customHeight="false" outlineLevel="0" collapsed="false">
      <c r="A1357" s="43"/>
      <c r="B1357" s="43"/>
      <c r="C1357" s="44" t="str">
        <f aca="false">IF(A1357&gt;0,B1357+A1357,"")</f>
        <v/>
      </c>
      <c r="D1357" s="42" t="str">
        <f aca="false">IF($A1357&gt;0,VLOOKUP(D$3,Résultats,$A1357+$B1357),"")</f>
        <v/>
      </c>
      <c r="E1357" s="42" t="str">
        <f aca="false">IF($A1357&gt;0,VLOOKUP(E$3,Résultats,$A1357+$B1357),"")</f>
        <v/>
      </c>
      <c r="F1357" s="42" t="str">
        <f aca="false">IF($A1357&gt;0,VLOOKUP(F$3,Résultats,$A1357+$B1357),"")</f>
        <v/>
      </c>
      <c r="G1357" s="42" t="str">
        <f aca="false">IF($A1357&gt;0,VLOOKUP(G$3,Résultats,$A1357+$B1357),"")</f>
        <v/>
      </c>
      <c r="H1357" s="42" t="str">
        <f aca="false">IF($A1357&gt;0,VLOOKUP(H$3,Résultats,$A1357+$B1357),"")</f>
        <v/>
      </c>
      <c r="I1357" s="42" t="str">
        <f aca="false">IF($A1357&gt;0,VLOOKUP(I$3,Résultats,$A1357+$B1357),"")</f>
        <v/>
      </c>
      <c r="J1357" s="42" t="str">
        <f aca="false">IF($A1357&gt;0,VLOOKUP(J$3,Résultats,$A1357+$B1357),"")</f>
        <v/>
      </c>
      <c r="K1357" s="42" t="str">
        <f aca="false">IF($A1357&gt;0,VLOOKUP(K$3,Résultats,$A1357+$B1357),"")</f>
        <v/>
      </c>
    </row>
    <row r="1358" customFormat="false" ht="15.75" hidden="false" customHeight="false" outlineLevel="0" collapsed="false">
      <c r="A1358" s="43"/>
      <c r="B1358" s="43"/>
      <c r="C1358" s="44" t="str">
        <f aca="false">IF(A1358&gt;0,B1358+A1358,"")</f>
        <v/>
      </c>
      <c r="D1358" s="42" t="str">
        <f aca="false">IF($A1358&gt;0,VLOOKUP(D$3,Résultats,$A1358+$B1358),"")</f>
        <v/>
      </c>
      <c r="E1358" s="42" t="str">
        <f aca="false">IF($A1358&gt;0,VLOOKUP(E$3,Résultats,$A1358+$B1358),"")</f>
        <v/>
      </c>
      <c r="F1358" s="42" t="str">
        <f aca="false">IF($A1358&gt;0,VLOOKUP(F$3,Résultats,$A1358+$B1358),"")</f>
        <v/>
      </c>
      <c r="G1358" s="42" t="str">
        <f aca="false">IF($A1358&gt;0,VLOOKUP(G$3,Résultats,$A1358+$B1358),"")</f>
        <v/>
      </c>
      <c r="H1358" s="42" t="str">
        <f aca="false">IF($A1358&gt;0,VLOOKUP(H$3,Résultats,$A1358+$B1358),"")</f>
        <v/>
      </c>
      <c r="I1358" s="42" t="str">
        <f aca="false">IF($A1358&gt;0,VLOOKUP(I$3,Résultats,$A1358+$B1358),"")</f>
        <v/>
      </c>
      <c r="J1358" s="42" t="str">
        <f aca="false">IF($A1358&gt;0,VLOOKUP(J$3,Résultats,$A1358+$B1358),"")</f>
        <v/>
      </c>
      <c r="K1358" s="42" t="str">
        <f aca="false">IF($A1358&gt;0,VLOOKUP(K$3,Résultats,$A1358+$B1358),"")</f>
        <v/>
      </c>
    </row>
    <row r="1359" customFormat="false" ht="15.75" hidden="false" customHeight="false" outlineLevel="0" collapsed="false">
      <c r="A1359" s="43"/>
      <c r="B1359" s="43"/>
      <c r="C1359" s="44" t="str">
        <f aca="false">IF(A1359&gt;0,B1359+A1359,"")</f>
        <v/>
      </c>
      <c r="D1359" s="42" t="str">
        <f aca="false">IF($A1359&gt;0,VLOOKUP(D$3,Résultats,$A1359+$B1359),"")</f>
        <v/>
      </c>
      <c r="E1359" s="42" t="str">
        <f aca="false">IF($A1359&gt;0,VLOOKUP(E$3,Résultats,$A1359+$B1359),"")</f>
        <v/>
      </c>
      <c r="F1359" s="42" t="str">
        <f aca="false">IF($A1359&gt;0,VLOOKUP(F$3,Résultats,$A1359+$B1359),"")</f>
        <v/>
      </c>
      <c r="G1359" s="42" t="str">
        <f aca="false">IF($A1359&gt;0,VLOOKUP(G$3,Résultats,$A1359+$B1359),"")</f>
        <v/>
      </c>
      <c r="H1359" s="42" t="str">
        <f aca="false">IF($A1359&gt;0,VLOOKUP(H$3,Résultats,$A1359+$B1359),"")</f>
        <v/>
      </c>
      <c r="I1359" s="42" t="str">
        <f aca="false">IF($A1359&gt;0,VLOOKUP(I$3,Résultats,$A1359+$B1359),"")</f>
        <v/>
      </c>
      <c r="J1359" s="42" t="str">
        <f aca="false">IF($A1359&gt;0,VLOOKUP(J$3,Résultats,$A1359+$B1359),"")</f>
        <v/>
      </c>
      <c r="K1359" s="42" t="str">
        <f aca="false">IF($A1359&gt;0,VLOOKUP(K$3,Résultats,$A1359+$B1359),"")</f>
        <v/>
      </c>
    </row>
    <row r="1360" customFormat="false" ht="15.75" hidden="false" customHeight="false" outlineLevel="0" collapsed="false">
      <c r="A1360" s="43"/>
      <c r="B1360" s="43"/>
      <c r="C1360" s="44" t="str">
        <f aca="false">IF(A1360&gt;0,B1360+A1360,"")</f>
        <v/>
      </c>
      <c r="D1360" s="42" t="str">
        <f aca="false">IF($A1360&gt;0,VLOOKUP(D$3,Résultats,$A1360+$B1360),"")</f>
        <v/>
      </c>
      <c r="E1360" s="42" t="str">
        <f aca="false">IF($A1360&gt;0,VLOOKUP(E$3,Résultats,$A1360+$B1360),"")</f>
        <v/>
      </c>
      <c r="F1360" s="42" t="str">
        <f aca="false">IF($A1360&gt;0,VLOOKUP(F$3,Résultats,$A1360+$B1360),"")</f>
        <v/>
      </c>
      <c r="G1360" s="42" t="str">
        <f aca="false">IF($A1360&gt;0,VLOOKUP(G$3,Résultats,$A1360+$B1360),"")</f>
        <v/>
      </c>
      <c r="H1360" s="42" t="str">
        <f aca="false">IF($A1360&gt;0,VLOOKUP(H$3,Résultats,$A1360+$B1360),"")</f>
        <v/>
      </c>
      <c r="I1360" s="42" t="str">
        <f aca="false">IF($A1360&gt;0,VLOOKUP(I$3,Résultats,$A1360+$B1360),"")</f>
        <v/>
      </c>
      <c r="J1360" s="42" t="str">
        <f aca="false">IF($A1360&gt;0,VLOOKUP(J$3,Résultats,$A1360+$B1360),"")</f>
        <v/>
      </c>
      <c r="K1360" s="42" t="str">
        <f aca="false">IF($A1360&gt;0,VLOOKUP(K$3,Résultats,$A1360+$B1360),"")</f>
        <v/>
      </c>
    </row>
    <row r="1361" customFormat="false" ht="15.75" hidden="false" customHeight="false" outlineLevel="0" collapsed="false">
      <c r="A1361" s="43"/>
      <c r="B1361" s="43"/>
      <c r="C1361" s="44" t="str">
        <f aca="false">IF(A1361&gt;0,B1361+A1361,"")</f>
        <v/>
      </c>
      <c r="D1361" s="42" t="str">
        <f aca="false">IF($A1361&gt;0,VLOOKUP(D$3,Résultats,$A1361+$B1361),"")</f>
        <v/>
      </c>
      <c r="E1361" s="42" t="str">
        <f aca="false">IF($A1361&gt;0,VLOOKUP(E$3,Résultats,$A1361+$B1361),"")</f>
        <v/>
      </c>
      <c r="F1361" s="42" t="str">
        <f aca="false">IF($A1361&gt;0,VLOOKUP(F$3,Résultats,$A1361+$B1361),"")</f>
        <v/>
      </c>
      <c r="G1361" s="42" t="str">
        <f aca="false">IF($A1361&gt;0,VLOOKUP(G$3,Résultats,$A1361+$B1361),"")</f>
        <v/>
      </c>
      <c r="H1361" s="42" t="str">
        <f aca="false">IF($A1361&gt;0,VLOOKUP(H$3,Résultats,$A1361+$B1361),"")</f>
        <v/>
      </c>
      <c r="I1361" s="42" t="str">
        <f aca="false">IF($A1361&gt;0,VLOOKUP(I$3,Résultats,$A1361+$B1361),"")</f>
        <v/>
      </c>
      <c r="J1361" s="42" t="str">
        <f aca="false">IF($A1361&gt;0,VLOOKUP(J$3,Résultats,$A1361+$B1361),"")</f>
        <v/>
      </c>
      <c r="K1361" s="42" t="str">
        <f aca="false">IF($A1361&gt;0,VLOOKUP(K$3,Résultats,$A1361+$B1361),"")</f>
        <v/>
      </c>
    </row>
    <row r="1362" customFormat="false" ht="15.75" hidden="false" customHeight="false" outlineLevel="0" collapsed="false">
      <c r="A1362" s="43"/>
      <c r="B1362" s="43"/>
      <c r="C1362" s="44" t="str">
        <f aca="false">IF(A1362&gt;0,B1362+A1362,"")</f>
        <v/>
      </c>
      <c r="D1362" s="42" t="str">
        <f aca="false">IF($A1362&gt;0,VLOOKUP(D$3,Résultats,$A1362+$B1362),"")</f>
        <v/>
      </c>
      <c r="E1362" s="42" t="str">
        <f aca="false">IF($A1362&gt;0,VLOOKUP(E$3,Résultats,$A1362+$B1362),"")</f>
        <v/>
      </c>
      <c r="F1362" s="42" t="str">
        <f aca="false">IF($A1362&gt;0,VLOOKUP(F$3,Résultats,$A1362+$B1362),"")</f>
        <v/>
      </c>
      <c r="G1362" s="42" t="str">
        <f aca="false">IF($A1362&gt;0,VLOOKUP(G$3,Résultats,$A1362+$B1362),"")</f>
        <v/>
      </c>
      <c r="H1362" s="42" t="str">
        <f aca="false">IF($A1362&gt;0,VLOOKUP(H$3,Résultats,$A1362+$B1362),"")</f>
        <v/>
      </c>
      <c r="I1362" s="42" t="str">
        <f aca="false">IF($A1362&gt;0,VLOOKUP(I$3,Résultats,$A1362+$B1362),"")</f>
        <v/>
      </c>
      <c r="J1362" s="42" t="str">
        <f aca="false">IF($A1362&gt;0,VLOOKUP(J$3,Résultats,$A1362+$B1362),"")</f>
        <v/>
      </c>
      <c r="K1362" s="42" t="str">
        <f aca="false">IF($A1362&gt;0,VLOOKUP(K$3,Résultats,$A1362+$B1362),"")</f>
        <v/>
      </c>
    </row>
    <row r="1363" customFormat="false" ht="15.75" hidden="false" customHeight="false" outlineLevel="0" collapsed="false">
      <c r="A1363" s="43"/>
      <c r="B1363" s="43"/>
      <c r="C1363" s="44" t="str">
        <f aca="false">IF(A1363&gt;0,B1363+A1363,"")</f>
        <v/>
      </c>
      <c r="D1363" s="42" t="str">
        <f aca="false">IF($A1363&gt;0,VLOOKUP(D$3,Résultats,$A1363+$B1363),"")</f>
        <v/>
      </c>
      <c r="E1363" s="42" t="str">
        <f aca="false">IF($A1363&gt;0,VLOOKUP(E$3,Résultats,$A1363+$B1363),"")</f>
        <v/>
      </c>
      <c r="F1363" s="42" t="str">
        <f aca="false">IF($A1363&gt;0,VLOOKUP(F$3,Résultats,$A1363+$B1363),"")</f>
        <v/>
      </c>
      <c r="G1363" s="42" t="str">
        <f aca="false">IF($A1363&gt;0,VLOOKUP(G$3,Résultats,$A1363+$B1363),"")</f>
        <v/>
      </c>
      <c r="H1363" s="42" t="str">
        <f aca="false">IF($A1363&gt;0,VLOOKUP(H$3,Résultats,$A1363+$B1363),"")</f>
        <v/>
      </c>
      <c r="I1363" s="42" t="str">
        <f aca="false">IF($A1363&gt;0,VLOOKUP(I$3,Résultats,$A1363+$B1363),"")</f>
        <v/>
      </c>
      <c r="J1363" s="42" t="str">
        <f aca="false">IF($A1363&gt;0,VLOOKUP(J$3,Résultats,$A1363+$B1363),"")</f>
        <v/>
      </c>
      <c r="K1363" s="42" t="str">
        <f aca="false">IF($A1363&gt;0,VLOOKUP(K$3,Résultats,$A1363+$B1363),"")</f>
        <v/>
      </c>
    </row>
    <row r="1364" customFormat="false" ht="15.75" hidden="false" customHeight="false" outlineLevel="0" collapsed="false">
      <c r="A1364" s="43"/>
      <c r="B1364" s="43"/>
      <c r="C1364" s="44" t="str">
        <f aca="false">IF(A1364&gt;0,B1364+A1364,"")</f>
        <v/>
      </c>
      <c r="D1364" s="42" t="str">
        <f aca="false">IF($A1364&gt;0,VLOOKUP(D$3,Résultats,$A1364+$B1364),"")</f>
        <v/>
      </c>
      <c r="E1364" s="42" t="str">
        <f aca="false">IF($A1364&gt;0,VLOOKUP(E$3,Résultats,$A1364+$B1364),"")</f>
        <v/>
      </c>
      <c r="F1364" s="42" t="str">
        <f aca="false">IF($A1364&gt;0,VLOOKUP(F$3,Résultats,$A1364+$B1364),"")</f>
        <v/>
      </c>
      <c r="G1364" s="42" t="str">
        <f aca="false">IF($A1364&gt;0,VLOOKUP(G$3,Résultats,$A1364+$B1364),"")</f>
        <v/>
      </c>
      <c r="H1364" s="42" t="str">
        <f aca="false">IF($A1364&gt;0,VLOOKUP(H$3,Résultats,$A1364+$B1364),"")</f>
        <v/>
      </c>
      <c r="I1364" s="42" t="str">
        <f aca="false">IF($A1364&gt;0,VLOOKUP(I$3,Résultats,$A1364+$B1364),"")</f>
        <v/>
      </c>
      <c r="J1364" s="42" t="str">
        <f aca="false">IF($A1364&gt;0,VLOOKUP(J$3,Résultats,$A1364+$B1364),"")</f>
        <v/>
      </c>
      <c r="K1364" s="42" t="str">
        <f aca="false">IF($A1364&gt;0,VLOOKUP(K$3,Résultats,$A1364+$B1364),"")</f>
        <v/>
      </c>
    </row>
    <row r="1365" customFormat="false" ht="15.75" hidden="false" customHeight="false" outlineLevel="0" collapsed="false">
      <c r="A1365" s="43"/>
      <c r="B1365" s="43"/>
      <c r="C1365" s="44" t="str">
        <f aca="false">IF(A1365&gt;0,B1365+A1365,"")</f>
        <v/>
      </c>
      <c r="D1365" s="42" t="str">
        <f aca="false">IF($A1365&gt;0,VLOOKUP(D$3,Résultats,$A1365+$B1365),"")</f>
        <v/>
      </c>
      <c r="E1365" s="42" t="str">
        <f aca="false">IF($A1365&gt;0,VLOOKUP(E$3,Résultats,$A1365+$B1365),"")</f>
        <v/>
      </c>
      <c r="F1365" s="42" t="str">
        <f aca="false">IF($A1365&gt;0,VLOOKUP(F$3,Résultats,$A1365+$B1365),"")</f>
        <v/>
      </c>
      <c r="G1365" s="42" t="str">
        <f aca="false">IF($A1365&gt;0,VLOOKUP(G$3,Résultats,$A1365+$B1365),"")</f>
        <v/>
      </c>
      <c r="H1365" s="42" t="str">
        <f aca="false">IF($A1365&gt;0,VLOOKUP(H$3,Résultats,$A1365+$B1365),"")</f>
        <v/>
      </c>
      <c r="I1365" s="42" t="str">
        <f aca="false">IF($A1365&gt;0,VLOOKUP(I$3,Résultats,$A1365+$B1365),"")</f>
        <v/>
      </c>
      <c r="J1365" s="42" t="str">
        <f aca="false">IF($A1365&gt;0,VLOOKUP(J$3,Résultats,$A1365+$B1365),"")</f>
        <v/>
      </c>
      <c r="K1365" s="42" t="str">
        <f aca="false">IF($A1365&gt;0,VLOOKUP(K$3,Résultats,$A1365+$B1365),"")</f>
        <v/>
      </c>
    </row>
    <row r="1366" customFormat="false" ht="15.75" hidden="false" customHeight="false" outlineLevel="0" collapsed="false">
      <c r="A1366" s="43"/>
      <c r="B1366" s="43"/>
      <c r="C1366" s="44" t="str">
        <f aca="false">IF(A1366&gt;0,B1366+A1366,"")</f>
        <v/>
      </c>
      <c r="D1366" s="42" t="str">
        <f aca="false">IF($A1366&gt;0,VLOOKUP(D$3,Résultats,$A1366+$B1366),"")</f>
        <v/>
      </c>
      <c r="E1366" s="42" t="str">
        <f aca="false">IF($A1366&gt;0,VLOOKUP(E$3,Résultats,$A1366+$B1366),"")</f>
        <v/>
      </c>
      <c r="F1366" s="42" t="str">
        <f aca="false">IF($A1366&gt;0,VLOOKUP(F$3,Résultats,$A1366+$B1366),"")</f>
        <v/>
      </c>
      <c r="G1366" s="42" t="str">
        <f aca="false">IF($A1366&gt;0,VLOOKUP(G$3,Résultats,$A1366+$B1366),"")</f>
        <v/>
      </c>
      <c r="H1366" s="42" t="str">
        <f aca="false">IF($A1366&gt;0,VLOOKUP(H$3,Résultats,$A1366+$B1366),"")</f>
        <v/>
      </c>
      <c r="I1366" s="42" t="str">
        <f aca="false">IF($A1366&gt;0,VLOOKUP(I$3,Résultats,$A1366+$B1366),"")</f>
        <v/>
      </c>
      <c r="J1366" s="42" t="str">
        <f aca="false">IF($A1366&gt;0,VLOOKUP(J$3,Résultats,$A1366+$B1366),"")</f>
        <v/>
      </c>
      <c r="K1366" s="42" t="str">
        <f aca="false">IF($A1366&gt;0,VLOOKUP(K$3,Résultats,$A1366+$B1366),"")</f>
        <v/>
      </c>
    </row>
    <row r="1367" customFormat="false" ht="15.75" hidden="false" customHeight="false" outlineLevel="0" collapsed="false">
      <c r="A1367" s="43"/>
      <c r="B1367" s="43"/>
      <c r="C1367" s="44" t="str">
        <f aca="false">IF(A1367&gt;0,B1367+A1367,"")</f>
        <v/>
      </c>
      <c r="D1367" s="42" t="str">
        <f aca="false">IF($A1367&gt;0,VLOOKUP(D$3,Résultats,$A1367+$B1367),"")</f>
        <v/>
      </c>
      <c r="E1367" s="42" t="str">
        <f aca="false">IF($A1367&gt;0,VLOOKUP(E$3,Résultats,$A1367+$B1367),"")</f>
        <v/>
      </c>
      <c r="F1367" s="42" t="str">
        <f aca="false">IF($A1367&gt;0,VLOOKUP(F$3,Résultats,$A1367+$B1367),"")</f>
        <v/>
      </c>
      <c r="G1367" s="42" t="str">
        <f aca="false">IF($A1367&gt;0,VLOOKUP(G$3,Résultats,$A1367+$B1367),"")</f>
        <v/>
      </c>
      <c r="H1367" s="42" t="str">
        <f aca="false">IF($A1367&gt;0,VLOOKUP(H$3,Résultats,$A1367+$B1367),"")</f>
        <v/>
      </c>
      <c r="I1367" s="42" t="str">
        <f aca="false">IF($A1367&gt;0,VLOOKUP(I$3,Résultats,$A1367+$B1367),"")</f>
        <v/>
      </c>
      <c r="J1367" s="42" t="str">
        <f aca="false">IF($A1367&gt;0,VLOOKUP(J$3,Résultats,$A1367+$B1367),"")</f>
        <v/>
      </c>
      <c r="K1367" s="42" t="str">
        <f aca="false">IF($A1367&gt;0,VLOOKUP(K$3,Résultats,$A1367+$B1367),"")</f>
        <v/>
      </c>
    </row>
    <row r="1368" customFormat="false" ht="15.75" hidden="false" customHeight="false" outlineLevel="0" collapsed="false">
      <c r="A1368" s="43"/>
      <c r="B1368" s="43"/>
      <c r="C1368" s="44" t="str">
        <f aca="false">IF(A1368&gt;0,B1368+A1368,"")</f>
        <v/>
      </c>
      <c r="D1368" s="42" t="str">
        <f aca="false">IF($A1368&gt;0,VLOOKUP(D$3,Résultats,$A1368+$B1368),"")</f>
        <v/>
      </c>
      <c r="E1368" s="42" t="str">
        <f aca="false">IF($A1368&gt;0,VLOOKUP(E$3,Résultats,$A1368+$B1368),"")</f>
        <v/>
      </c>
      <c r="F1368" s="42" t="str">
        <f aca="false">IF($A1368&gt;0,VLOOKUP(F$3,Résultats,$A1368+$B1368),"")</f>
        <v/>
      </c>
      <c r="G1368" s="42" t="str">
        <f aca="false">IF($A1368&gt;0,VLOOKUP(G$3,Résultats,$A1368+$B1368),"")</f>
        <v/>
      </c>
      <c r="H1368" s="42" t="str">
        <f aca="false">IF($A1368&gt;0,VLOOKUP(H$3,Résultats,$A1368+$B1368),"")</f>
        <v/>
      </c>
      <c r="I1368" s="42" t="str">
        <f aca="false">IF($A1368&gt;0,VLOOKUP(I$3,Résultats,$A1368+$B1368),"")</f>
        <v/>
      </c>
      <c r="J1368" s="42" t="str">
        <f aca="false">IF($A1368&gt;0,VLOOKUP(J$3,Résultats,$A1368+$B1368),"")</f>
        <v/>
      </c>
      <c r="K1368" s="42" t="str">
        <f aca="false">IF($A1368&gt;0,VLOOKUP(K$3,Résultats,$A1368+$B1368),"")</f>
        <v/>
      </c>
    </row>
    <row r="1369" customFormat="false" ht="15.75" hidden="false" customHeight="false" outlineLevel="0" collapsed="false">
      <c r="A1369" s="43"/>
      <c r="B1369" s="43"/>
      <c r="C1369" s="44" t="str">
        <f aca="false">IF(A1369&gt;0,B1369+A1369,"")</f>
        <v/>
      </c>
      <c r="D1369" s="42" t="str">
        <f aca="false">IF($A1369&gt;0,VLOOKUP(D$3,Résultats,$A1369+$B1369),"")</f>
        <v/>
      </c>
      <c r="E1369" s="42" t="str">
        <f aca="false">IF($A1369&gt;0,VLOOKUP(E$3,Résultats,$A1369+$B1369),"")</f>
        <v/>
      </c>
      <c r="F1369" s="42" t="str">
        <f aca="false">IF($A1369&gt;0,VLOOKUP(F$3,Résultats,$A1369+$B1369),"")</f>
        <v/>
      </c>
      <c r="G1369" s="42" t="str">
        <f aca="false">IF($A1369&gt;0,VLOOKUP(G$3,Résultats,$A1369+$B1369),"")</f>
        <v/>
      </c>
      <c r="H1369" s="42" t="str">
        <f aca="false">IF($A1369&gt;0,VLOOKUP(H$3,Résultats,$A1369+$B1369),"")</f>
        <v/>
      </c>
      <c r="I1369" s="42" t="str">
        <f aca="false">IF($A1369&gt;0,VLOOKUP(I$3,Résultats,$A1369+$B1369),"")</f>
        <v/>
      </c>
      <c r="J1369" s="42" t="str">
        <f aca="false">IF($A1369&gt;0,VLOOKUP(J$3,Résultats,$A1369+$B1369),"")</f>
        <v/>
      </c>
      <c r="K1369" s="42" t="str">
        <f aca="false">IF($A1369&gt;0,VLOOKUP(K$3,Résultats,$A1369+$B1369),"")</f>
        <v/>
      </c>
    </row>
    <row r="1370" customFormat="false" ht="15.75" hidden="false" customHeight="false" outlineLevel="0" collapsed="false">
      <c r="A1370" s="43"/>
      <c r="B1370" s="43"/>
      <c r="C1370" s="44" t="str">
        <f aca="false">IF(A1370&gt;0,B1370+A1370,"")</f>
        <v/>
      </c>
      <c r="D1370" s="42" t="str">
        <f aca="false">IF($A1370&gt;0,VLOOKUP(D$3,Résultats,$A1370+$B1370),"")</f>
        <v/>
      </c>
      <c r="E1370" s="42" t="str">
        <f aca="false">IF($A1370&gt;0,VLOOKUP(E$3,Résultats,$A1370+$B1370),"")</f>
        <v/>
      </c>
      <c r="F1370" s="42" t="str">
        <f aca="false">IF($A1370&gt;0,VLOOKUP(F$3,Résultats,$A1370+$B1370),"")</f>
        <v/>
      </c>
      <c r="G1370" s="42" t="str">
        <f aca="false">IF($A1370&gt;0,VLOOKUP(G$3,Résultats,$A1370+$B1370),"")</f>
        <v/>
      </c>
      <c r="H1370" s="42" t="str">
        <f aca="false">IF($A1370&gt;0,VLOOKUP(H$3,Résultats,$A1370+$B1370),"")</f>
        <v/>
      </c>
      <c r="I1370" s="42" t="str">
        <f aca="false">IF($A1370&gt;0,VLOOKUP(I$3,Résultats,$A1370+$B1370),"")</f>
        <v/>
      </c>
      <c r="J1370" s="42" t="str">
        <f aca="false">IF($A1370&gt;0,VLOOKUP(J$3,Résultats,$A1370+$B1370),"")</f>
        <v/>
      </c>
      <c r="K1370" s="42" t="str">
        <f aca="false">IF($A1370&gt;0,VLOOKUP(K$3,Résultats,$A1370+$B1370),"")</f>
        <v/>
      </c>
    </row>
    <row r="1371" customFormat="false" ht="15.75" hidden="false" customHeight="false" outlineLevel="0" collapsed="false">
      <c r="A1371" s="43"/>
      <c r="B1371" s="43"/>
      <c r="C1371" s="44" t="str">
        <f aca="false">IF(A1371&gt;0,B1371+A1371,"")</f>
        <v/>
      </c>
      <c r="D1371" s="42" t="str">
        <f aca="false">IF($A1371&gt;0,VLOOKUP(D$3,Résultats,$A1371+$B1371),"")</f>
        <v/>
      </c>
      <c r="E1371" s="42" t="str">
        <f aca="false">IF($A1371&gt;0,VLOOKUP(E$3,Résultats,$A1371+$B1371),"")</f>
        <v/>
      </c>
      <c r="F1371" s="42" t="str">
        <f aca="false">IF($A1371&gt;0,VLOOKUP(F$3,Résultats,$A1371+$B1371),"")</f>
        <v/>
      </c>
      <c r="G1371" s="42" t="str">
        <f aca="false">IF($A1371&gt;0,VLOOKUP(G$3,Résultats,$A1371+$B1371),"")</f>
        <v/>
      </c>
      <c r="H1371" s="42" t="str">
        <f aca="false">IF($A1371&gt;0,VLOOKUP(H$3,Résultats,$A1371+$B1371),"")</f>
        <v/>
      </c>
      <c r="I1371" s="42" t="str">
        <f aca="false">IF($A1371&gt;0,VLOOKUP(I$3,Résultats,$A1371+$B1371),"")</f>
        <v/>
      </c>
      <c r="J1371" s="42" t="str">
        <f aca="false">IF($A1371&gt;0,VLOOKUP(J$3,Résultats,$A1371+$B1371),"")</f>
        <v/>
      </c>
      <c r="K1371" s="42" t="str">
        <f aca="false">IF($A1371&gt;0,VLOOKUP(K$3,Résultats,$A1371+$B1371),"")</f>
        <v/>
      </c>
    </row>
    <row r="1372" customFormat="false" ht="15.75" hidden="false" customHeight="false" outlineLevel="0" collapsed="false">
      <c r="A1372" s="43"/>
      <c r="B1372" s="43"/>
      <c r="C1372" s="44" t="str">
        <f aca="false">IF(A1372&gt;0,B1372+A1372,"")</f>
        <v/>
      </c>
      <c r="D1372" s="42" t="str">
        <f aca="false">IF($A1372&gt;0,VLOOKUP(D$3,Résultats,$A1372+$B1372),"")</f>
        <v/>
      </c>
      <c r="E1372" s="42" t="str">
        <f aca="false">IF($A1372&gt;0,VLOOKUP(E$3,Résultats,$A1372+$B1372),"")</f>
        <v/>
      </c>
      <c r="F1372" s="42" t="str">
        <f aca="false">IF($A1372&gt;0,VLOOKUP(F$3,Résultats,$A1372+$B1372),"")</f>
        <v/>
      </c>
      <c r="G1372" s="42" t="str">
        <f aca="false">IF($A1372&gt;0,VLOOKUP(G$3,Résultats,$A1372+$B1372),"")</f>
        <v/>
      </c>
      <c r="H1372" s="42" t="str">
        <f aca="false">IF($A1372&gt;0,VLOOKUP(H$3,Résultats,$A1372+$B1372),"")</f>
        <v/>
      </c>
      <c r="I1372" s="42" t="str">
        <f aca="false">IF($A1372&gt;0,VLOOKUP(I$3,Résultats,$A1372+$B1372),"")</f>
        <v/>
      </c>
      <c r="J1372" s="42" t="str">
        <f aca="false">IF($A1372&gt;0,VLOOKUP(J$3,Résultats,$A1372+$B1372),"")</f>
        <v/>
      </c>
      <c r="K1372" s="42" t="str">
        <f aca="false">IF($A1372&gt;0,VLOOKUP(K$3,Résultats,$A1372+$B1372),"")</f>
        <v/>
      </c>
    </row>
    <row r="1373" customFormat="false" ht="15.75" hidden="false" customHeight="false" outlineLevel="0" collapsed="false">
      <c r="A1373" s="43"/>
      <c r="B1373" s="43"/>
      <c r="C1373" s="44" t="str">
        <f aca="false">IF(A1373&gt;0,B1373+A1373,"")</f>
        <v/>
      </c>
      <c r="D1373" s="42" t="str">
        <f aca="false">IF($A1373&gt;0,VLOOKUP(D$3,Résultats,$A1373+$B1373),"")</f>
        <v/>
      </c>
      <c r="E1373" s="42" t="str">
        <f aca="false">IF($A1373&gt;0,VLOOKUP(E$3,Résultats,$A1373+$B1373),"")</f>
        <v/>
      </c>
      <c r="F1373" s="42" t="str">
        <f aca="false">IF($A1373&gt;0,VLOOKUP(F$3,Résultats,$A1373+$B1373),"")</f>
        <v/>
      </c>
      <c r="G1373" s="42" t="str">
        <f aca="false">IF($A1373&gt;0,VLOOKUP(G$3,Résultats,$A1373+$B1373),"")</f>
        <v/>
      </c>
      <c r="H1373" s="42" t="str">
        <f aca="false">IF($A1373&gt;0,VLOOKUP(H$3,Résultats,$A1373+$B1373),"")</f>
        <v/>
      </c>
      <c r="I1373" s="42" t="str">
        <f aca="false">IF($A1373&gt;0,VLOOKUP(I$3,Résultats,$A1373+$B1373),"")</f>
        <v/>
      </c>
      <c r="J1373" s="42" t="str">
        <f aca="false">IF($A1373&gt;0,VLOOKUP(J$3,Résultats,$A1373+$B1373),"")</f>
        <v/>
      </c>
      <c r="K1373" s="42" t="str">
        <f aca="false">IF($A1373&gt;0,VLOOKUP(K$3,Résultats,$A1373+$B1373),"")</f>
        <v/>
      </c>
    </row>
    <row r="1374" customFormat="false" ht="15.75" hidden="false" customHeight="false" outlineLevel="0" collapsed="false">
      <c r="A1374" s="43"/>
      <c r="B1374" s="43"/>
      <c r="C1374" s="44" t="str">
        <f aca="false">IF(A1374&gt;0,B1374+A1374,"")</f>
        <v/>
      </c>
      <c r="D1374" s="42" t="str">
        <f aca="false">IF($A1374&gt;0,VLOOKUP(D$3,Résultats,$A1374+$B1374),"")</f>
        <v/>
      </c>
      <c r="E1374" s="42" t="str">
        <f aca="false">IF($A1374&gt;0,VLOOKUP(E$3,Résultats,$A1374+$B1374),"")</f>
        <v/>
      </c>
      <c r="F1374" s="42" t="str">
        <f aca="false">IF($A1374&gt;0,VLOOKUP(F$3,Résultats,$A1374+$B1374),"")</f>
        <v/>
      </c>
      <c r="G1374" s="42" t="str">
        <f aca="false">IF($A1374&gt;0,VLOOKUP(G$3,Résultats,$A1374+$B1374),"")</f>
        <v/>
      </c>
      <c r="H1374" s="42" t="str">
        <f aca="false">IF($A1374&gt;0,VLOOKUP(H$3,Résultats,$A1374+$B1374),"")</f>
        <v/>
      </c>
      <c r="I1374" s="42" t="str">
        <f aca="false">IF($A1374&gt;0,VLOOKUP(I$3,Résultats,$A1374+$B1374),"")</f>
        <v/>
      </c>
      <c r="J1374" s="42" t="str">
        <f aca="false">IF($A1374&gt;0,VLOOKUP(J$3,Résultats,$A1374+$B1374),"")</f>
        <v/>
      </c>
      <c r="K1374" s="42" t="str">
        <f aca="false">IF($A1374&gt;0,VLOOKUP(K$3,Résultats,$A1374+$B1374),"")</f>
        <v/>
      </c>
    </row>
    <row r="1375" customFormat="false" ht="15.75" hidden="false" customHeight="false" outlineLevel="0" collapsed="false">
      <c r="A1375" s="43"/>
      <c r="B1375" s="43"/>
      <c r="C1375" s="44" t="str">
        <f aca="false">IF(A1375&gt;0,B1375+A1375,"")</f>
        <v/>
      </c>
      <c r="D1375" s="42" t="str">
        <f aca="false">IF($A1375&gt;0,VLOOKUP(D$3,Résultats,$A1375+$B1375),"")</f>
        <v/>
      </c>
      <c r="E1375" s="42" t="str">
        <f aca="false">IF($A1375&gt;0,VLOOKUP(E$3,Résultats,$A1375+$B1375),"")</f>
        <v/>
      </c>
      <c r="F1375" s="42" t="str">
        <f aca="false">IF($A1375&gt;0,VLOOKUP(F$3,Résultats,$A1375+$B1375),"")</f>
        <v/>
      </c>
      <c r="G1375" s="42" t="str">
        <f aca="false">IF($A1375&gt;0,VLOOKUP(G$3,Résultats,$A1375+$B1375),"")</f>
        <v/>
      </c>
      <c r="H1375" s="42" t="str">
        <f aca="false">IF($A1375&gt;0,VLOOKUP(H$3,Résultats,$A1375+$B1375),"")</f>
        <v/>
      </c>
      <c r="I1375" s="42" t="str">
        <f aca="false">IF($A1375&gt;0,VLOOKUP(I$3,Résultats,$A1375+$B1375),"")</f>
        <v/>
      </c>
      <c r="J1375" s="42" t="str">
        <f aca="false">IF($A1375&gt;0,VLOOKUP(J$3,Résultats,$A1375+$B1375),"")</f>
        <v/>
      </c>
      <c r="K1375" s="42" t="str">
        <f aca="false">IF($A1375&gt;0,VLOOKUP(K$3,Résultats,$A1375+$B1375),"")</f>
        <v/>
      </c>
    </row>
    <row r="1376" customFormat="false" ht="15.75" hidden="false" customHeight="false" outlineLevel="0" collapsed="false">
      <c r="A1376" s="43"/>
      <c r="B1376" s="43"/>
      <c r="C1376" s="44" t="str">
        <f aca="false">IF(A1376&gt;0,B1376+A1376,"")</f>
        <v/>
      </c>
      <c r="D1376" s="42" t="str">
        <f aca="false">IF($A1376&gt;0,VLOOKUP(D$3,Résultats,$A1376+$B1376),"")</f>
        <v/>
      </c>
      <c r="E1376" s="42" t="str">
        <f aca="false">IF($A1376&gt;0,VLOOKUP(E$3,Résultats,$A1376+$B1376),"")</f>
        <v/>
      </c>
      <c r="F1376" s="42" t="str">
        <f aca="false">IF($A1376&gt;0,VLOOKUP(F$3,Résultats,$A1376+$B1376),"")</f>
        <v/>
      </c>
      <c r="G1376" s="42" t="str">
        <f aca="false">IF($A1376&gt;0,VLOOKUP(G$3,Résultats,$A1376+$B1376),"")</f>
        <v/>
      </c>
      <c r="H1376" s="42" t="str">
        <f aca="false">IF($A1376&gt;0,VLOOKUP(H$3,Résultats,$A1376+$B1376),"")</f>
        <v/>
      </c>
      <c r="I1376" s="42" t="str">
        <f aca="false">IF($A1376&gt;0,VLOOKUP(I$3,Résultats,$A1376+$B1376),"")</f>
        <v/>
      </c>
      <c r="J1376" s="42" t="str">
        <f aca="false">IF($A1376&gt;0,VLOOKUP(J$3,Résultats,$A1376+$B1376),"")</f>
        <v/>
      </c>
      <c r="K1376" s="42" t="str">
        <f aca="false">IF($A1376&gt;0,VLOOKUP(K$3,Résultats,$A1376+$B1376),"")</f>
        <v/>
      </c>
    </row>
    <row r="1377" customFormat="false" ht="15.75" hidden="false" customHeight="false" outlineLevel="0" collapsed="false">
      <c r="A1377" s="43"/>
      <c r="B1377" s="43"/>
      <c r="C1377" s="44" t="str">
        <f aca="false">IF(A1377&gt;0,B1377+A1377,"")</f>
        <v/>
      </c>
      <c r="D1377" s="42" t="str">
        <f aca="false">IF($A1377&gt;0,VLOOKUP(D$3,Résultats,$A1377+$B1377),"")</f>
        <v/>
      </c>
      <c r="E1377" s="42" t="str">
        <f aca="false">IF($A1377&gt;0,VLOOKUP(E$3,Résultats,$A1377+$B1377),"")</f>
        <v/>
      </c>
      <c r="F1377" s="42" t="str">
        <f aca="false">IF($A1377&gt;0,VLOOKUP(F$3,Résultats,$A1377+$B1377),"")</f>
        <v/>
      </c>
      <c r="G1377" s="42" t="str">
        <f aca="false">IF($A1377&gt;0,VLOOKUP(G$3,Résultats,$A1377+$B1377),"")</f>
        <v/>
      </c>
      <c r="H1377" s="42" t="str">
        <f aca="false">IF($A1377&gt;0,VLOOKUP(H$3,Résultats,$A1377+$B1377),"")</f>
        <v/>
      </c>
      <c r="I1377" s="42" t="str">
        <f aca="false">IF($A1377&gt;0,VLOOKUP(I$3,Résultats,$A1377+$B1377),"")</f>
        <v/>
      </c>
      <c r="J1377" s="42" t="str">
        <f aca="false">IF($A1377&gt;0,VLOOKUP(J$3,Résultats,$A1377+$B1377),"")</f>
        <v/>
      </c>
      <c r="K1377" s="42" t="str">
        <f aca="false">IF($A1377&gt;0,VLOOKUP(K$3,Résultats,$A1377+$B1377),"")</f>
        <v/>
      </c>
    </row>
    <row r="1378" customFormat="false" ht="15.75" hidden="false" customHeight="false" outlineLevel="0" collapsed="false">
      <c r="A1378" s="43"/>
      <c r="B1378" s="43"/>
      <c r="C1378" s="44" t="str">
        <f aca="false">IF(A1378&gt;0,B1378+A1378,"")</f>
        <v/>
      </c>
      <c r="D1378" s="42" t="str">
        <f aca="false">IF($A1378&gt;0,VLOOKUP(D$3,Résultats,$A1378+$B1378),"")</f>
        <v/>
      </c>
      <c r="E1378" s="42" t="str">
        <f aca="false">IF($A1378&gt;0,VLOOKUP(E$3,Résultats,$A1378+$B1378),"")</f>
        <v/>
      </c>
      <c r="F1378" s="42" t="str">
        <f aca="false">IF($A1378&gt;0,VLOOKUP(F$3,Résultats,$A1378+$B1378),"")</f>
        <v/>
      </c>
      <c r="G1378" s="42" t="str">
        <f aca="false">IF($A1378&gt;0,VLOOKUP(G$3,Résultats,$A1378+$B1378),"")</f>
        <v/>
      </c>
      <c r="H1378" s="42" t="str">
        <f aca="false">IF($A1378&gt;0,VLOOKUP(H$3,Résultats,$A1378+$B1378),"")</f>
        <v/>
      </c>
      <c r="I1378" s="42" t="str">
        <f aca="false">IF($A1378&gt;0,VLOOKUP(I$3,Résultats,$A1378+$B1378),"")</f>
        <v/>
      </c>
      <c r="J1378" s="42" t="str">
        <f aca="false">IF($A1378&gt;0,VLOOKUP(J$3,Résultats,$A1378+$B1378),"")</f>
        <v/>
      </c>
      <c r="K1378" s="42" t="str">
        <f aca="false">IF($A1378&gt;0,VLOOKUP(K$3,Résultats,$A1378+$B1378),"")</f>
        <v/>
      </c>
    </row>
    <row r="1379" customFormat="false" ht="15.75" hidden="false" customHeight="false" outlineLevel="0" collapsed="false">
      <c r="A1379" s="43"/>
      <c r="B1379" s="43"/>
      <c r="C1379" s="44" t="str">
        <f aca="false">IF(A1379&gt;0,B1379+A1379,"")</f>
        <v/>
      </c>
      <c r="D1379" s="42" t="str">
        <f aca="false">IF($A1379&gt;0,VLOOKUP(D$3,Résultats,$A1379+$B1379),"")</f>
        <v/>
      </c>
      <c r="E1379" s="42" t="str">
        <f aca="false">IF($A1379&gt;0,VLOOKUP(E$3,Résultats,$A1379+$B1379),"")</f>
        <v/>
      </c>
      <c r="F1379" s="42" t="str">
        <f aca="false">IF($A1379&gt;0,VLOOKUP(F$3,Résultats,$A1379+$B1379),"")</f>
        <v/>
      </c>
      <c r="G1379" s="42" t="str">
        <f aca="false">IF($A1379&gt;0,VLOOKUP(G$3,Résultats,$A1379+$B1379),"")</f>
        <v/>
      </c>
      <c r="H1379" s="42" t="str">
        <f aca="false">IF($A1379&gt;0,VLOOKUP(H$3,Résultats,$A1379+$B1379),"")</f>
        <v/>
      </c>
      <c r="I1379" s="42" t="str">
        <f aca="false">IF($A1379&gt;0,VLOOKUP(I$3,Résultats,$A1379+$B1379),"")</f>
        <v/>
      </c>
      <c r="J1379" s="42" t="str">
        <f aca="false">IF($A1379&gt;0,VLOOKUP(J$3,Résultats,$A1379+$B1379),"")</f>
        <v/>
      </c>
      <c r="K1379" s="42" t="str">
        <f aca="false">IF($A1379&gt;0,VLOOKUP(K$3,Résultats,$A1379+$B1379),"")</f>
        <v/>
      </c>
    </row>
    <row r="1380" customFormat="false" ht="15.75" hidden="false" customHeight="false" outlineLevel="0" collapsed="false">
      <c r="A1380" s="43"/>
      <c r="B1380" s="43"/>
      <c r="C1380" s="44" t="str">
        <f aca="false">IF(A1380&gt;0,B1380+A1380,"")</f>
        <v/>
      </c>
      <c r="D1380" s="42" t="str">
        <f aca="false">IF($A1380&gt;0,VLOOKUP(D$3,Résultats,$A1380+$B1380),"")</f>
        <v/>
      </c>
      <c r="E1380" s="42" t="str">
        <f aca="false">IF($A1380&gt;0,VLOOKUP(E$3,Résultats,$A1380+$B1380),"")</f>
        <v/>
      </c>
      <c r="F1380" s="42" t="str">
        <f aca="false">IF($A1380&gt;0,VLOOKUP(F$3,Résultats,$A1380+$B1380),"")</f>
        <v/>
      </c>
      <c r="G1380" s="42" t="str">
        <f aca="false">IF($A1380&gt;0,VLOOKUP(G$3,Résultats,$A1380+$B1380),"")</f>
        <v/>
      </c>
      <c r="H1380" s="42" t="str">
        <f aca="false">IF($A1380&gt;0,VLOOKUP(H$3,Résultats,$A1380+$B1380),"")</f>
        <v/>
      </c>
      <c r="I1380" s="42" t="str">
        <f aca="false">IF($A1380&gt;0,VLOOKUP(I$3,Résultats,$A1380+$B1380),"")</f>
        <v/>
      </c>
      <c r="J1380" s="42" t="str">
        <f aca="false">IF($A1380&gt;0,VLOOKUP(J$3,Résultats,$A1380+$B1380),"")</f>
        <v/>
      </c>
      <c r="K1380" s="42" t="str">
        <f aca="false">IF($A1380&gt;0,VLOOKUP(K$3,Résultats,$A1380+$B1380),"")</f>
        <v/>
      </c>
    </row>
    <row r="1381" customFormat="false" ht="15.75" hidden="false" customHeight="false" outlineLevel="0" collapsed="false">
      <c r="A1381" s="43"/>
      <c r="B1381" s="43"/>
      <c r="C1381" s="44" t="str">
        <f aca="false">IF(A1381&gt;0,B1381+A1381,"")</f>
        <v/>
      </c>
      <c r="D1381" s="42" t="str">
        <f aca="false">IF($A1381&gt;0,VLOOKUP(D$3,Résultats,$A1381+$B1381),"")</f>
        <v/>
      </c>
      <c r="E1381" s="42" t="str">
        <f aca="false">IF($A1381&gt;0,VLOOKUP(E$3,Résultats,$A1381+$B1381),"")</f>
        <v/>
      </c>
      <c r="F1381" s="42" t="str">
        <f aca="false">IF($A1381&gt;0,VLOOKUP(F$3,Résultats,$A1381+$B1381),"")</f>
        <v/>
      </c>
      <c r="G1381" s="42" t="str">
        <f aca="false">IF($A1381&gt;0,VLOOKUP(G$3,Résultats,$A1381+$B1381),"")</f>
        <v/>
      </c>
      <c r="H1381" s="42" t="str">
        <f aca="false">IF($A1381&gt;0,VLOOKUP(H$3,Résultats,$A1381+$B1381),"")</f>
        <v/>
      </c>
      <c r="I1381" s="42" t="str">
        <f aca="false">IF($A1381&gt;0,VLOOKUP(I$3,Résultats,$A1381+$B1381),"")</f>
        <v/>
      </c>
      <c r="J1381" s="42" t="str">
        <f aca="false">IF($A1381&gt;0,VLOOKUP(J$3,Résultats,$A1381+$B1381),"")</f>
        <v/>
      </c>
      <c r="K1381" s="42" t="str">
        <f aca="false">IF($A1381&gt;0,VLOOKUP(K$3,Résultats,$A1381+$B1381),"")</f>
        <v/>
      </c>
    </row>
    <row r="1382" customFormat="false" ht="15.75" hidden="false" customHeight="false" outlineLevel="0" collapsed="false">
      <c r="A1382" s="43"/>
      <c r="B1382" s="43"/>
      <c r="C1382" s="44" t="str">
        <f aca="false">IF(A1382&gt;0,B1382+A1382,"")</f>
        <v/>
      </c>
      <c r="D1382" s="42" t="str">
        <f aca="false">IF($A1382&gt;0,VLOOKUP(D$3,Résultats,$A1382+$B1382),"")</f>
        <v/>
      </c>
      <c r="E1382" s="42" t="str">
        <f aca="false">IF($A1382&gt;0,VLOOKUP(E$3,Résultats,$A1382+$B1382),"")</f>
        <v/>
      </c>
      <c r="F1382" s="42" t="str">
        <f aca="false">IF($A1382&gt;0,VLOOKUP(F$3,Résultats,$A1382+$B1382),"")</f>
        <v/>
      </c>
      <c r="G1382" s="42" t="str">
        <f aca="false">IF($A1382&gt;0,VLOOKUP(G$3,Résultats,$A1382+$B1382),"")</f>
        <v/>
      </c>
      <c r="H1382" s="42" t="str">
        <f aca="false">IF($A1382&gt;0,VLOOKUP(H$3,Résultats,$A1382+$B1382),"")</f>
        <v/>
      </c>
      <c r="I1382" s="42" t="str">
        <f aca="false">IF($A1382&gt;0,VLOOKUP(I$3,Résultats,$A1382+$B1382),"")</f>
        <v/>
      </c>
      <c r="J1382" s="42" t="str">
        <f aca="false">IF($A1382&gt;0,VLOOKUP(J$3,Résultats,$A1382+$B1382),"")</f>
        <v/>
      </c>
      <c r="K1382" s="42" t="str">
        <f aca="false">IF($A1382&gt;0,VLOOKUP(K$3,Résultats,$A1382+$B1382),"")</f>
        <v/>
      </c>
    </row>
    <row r="1383" customFormat="false" ht="15.75" hidden="false" customHeight="false" outlineLevel="0" collapsed="false">
      <c r="A1383" s="43"/>
      <c r="B1383" s="43"/>
      <c r="C1383" s="44" t="str">
        <f aca="false">IF(A1383&gt;0,B1383+A1383,"")</f>
        <v/>
      </c>
      <c r="D1383" s="42" t="str">
        <f aca="false">IF($A1383&gt;0,VLOOKUP(D$3,Résultats,$A1383+$B1383),"")</f>
        <v/>
      </c>
      <c r="E1383" s="42" t="str">
        <f aca="false">IF($A1383&gt;0,VLOOKUP(E$3,Résultats,$A1383+$B1383),"")</f>
        <v/>
      </c>
      <c r="F1383" s="42" t="str">
        <f aca="false">IF($A1383&gt;0,VLOOKUP(F$3,Résultats,$A1383+$B1383),"")</f>
        <v/>
      </c>
      <c r="G1383" s="42" t="str">
        <f aca="false">IF($A1383&gt;0,VLOOKUP(G$3,Résultats,$A1383+$B1383),"")</f>
        <v/>
      </c>
      <c r="H1383" s="42" t="str">
        <f aca="false">IF($A1383&gt;0,VLOOKUP(H$3,Résultats,$A1383+$B1383),"")</f>
        <v/>
      </c>
      <c r="I1383" s="42" t="str">
        <f aca="false">IF($A1383&gt;0,VLOOKUP(I$3,Résultats,$A1383+$B1383),"")</f>
        <v/>
      </c>
      <c r="J1383" s="42" t="str">
        <f aca="false">IF($A1383&gt;0,VLOOKUP(J$3,Résultats,$A1383+$B1383),"")</f>
        <v/>
      </c>
      <c r="K1383" s="42" t="str">
        <f aca="false">IF($A1383&gt;0,VLOOKUP(K$3,Résultats,$A1383+$B1383),"")</f>
        <v/>
      </c>
    </row>
    <row r="1384" customFormat="false" ht="15.75" hidden="false" customHeight="false" outlineLevel="0" collapsed="false">
      <c r="A1384" s="43"/>
      <c r="B1384" s="43"/>
      <c r="C1384" s="44" t="str">
        <f aca="false">IF(A1384&gt;0,B1384+A1384,"")</f>
        <v/>
      </c>
      <c r="D1384" s="42" t="str">
        <f aca="false">IF($A1384&gt;0,VLOOKUP(D$3,Résultats,$A1384+$B1384),"")</f>
        <v/>
      </c>
      <c r="E1384" s="42" t="str">
        <f aca="false">IF($A1384&gt;0,VLOOKUP(E$3,Résultats,$A1384+$B1384),"")</f>
        <v/>
      </c>
      <c r="F1384" s="42" t="str">
        <f aca="false">IF($A1384&gt;0,VLOOKUP(F$3,Résultats,$A1384+$B1384),"")</f>
        <v/>
      </c>
      <c r="G1384" s="42" t="str">
        <f aca="false">IF($A1384&gt;0,VLOOKUP(G$3,Résultats,$A1384+$B1384),"")</f>
        <v/>
      </c>
      <c r="H1384" s="42" t="str">
        <f aca="false">IF($A1384&gt;0,VLOOKUP(H$3,Résultats,$A1384+$B1384),"")</f>
        <v/>
      </c>
      <c r="I1384" s="42" t="str">
        <f aca="false">IF($A1384&gt;0,VLOOKUP(I$3,Résultats,$A1384+$B1384),"")</f>
        <v/>
      </c>
      <c r="J1384" s="42" t="str">
        <f aca="false">IF($A1384&gt;0,VLOOKUP(J$3,Résultats,$A1384+$B1384),"")</f>
        <v/>
      </c>
      <c r="K1384" s="42" t="str">
        <f aca="false">IF($A1384&gt;0,VLOOKUP(K$3,Résultats,$A1384+$B1384),"")</f>
        <v/>
      </c>
    </row>
    <row r="1385" customFormat="false" ht="15.75" hidden="false" customHeight="false" outlineLevel="0" collapsed="false">
      <c r="A1385" s="43"/>
      <c r="B1385" s="43"/>
      <c r="C1385" s="44" t="str">
        <f aca="false">IF(A1385&gt;0,B1385+A1385,"")</f>
        <v/>
      </c>
      <c r="D1385" s="42" t="str">
        <f aca="false">IF($A1385&gt;0,VLOOKUP(D$3,Résultats,$A1385+$B1385),"")</f>
        <v/>
      </c>
      <c r="E1385" s="42" t="str">
        <f aca="false">IF($A1385&gt;0,VLOOKUP(E$3,Résultats,$A1385+$B1385),"")</f>
        <v/>
      </c>
      <c r="F1385" s="42" t="str">
        <f aca="false">IF($A1385&gt;0,VLOOKUP(F$3,Résultats,$A1385+$B1385),"")</f>
        <v/>
      </c>
      <c r="G1385" s="42" t="str">
        <f aca="false">IF($A1385&gt;0,VLOOKUP(G$3,Résultats,$A1385+$B1385),"")</f>
        <v/>
      </c>
      <c r="H1385" s="42" t="str">
        <f aca="false">IF($A1385&gt;0,VLOOKUP(H$3,Résultats,$A1385+$B1385),"")</f>
        <v/>
      </c>
      <c r="I1385" s="42" t="str">
        <f aca="false">IF($A1385&gt;0,VLOOKUP(I$3,Résultats,$A1385+$B1385),"")</f>
        <v/>
      </c>
      <c r="J1385" s="42" t="str">
        <f aca="false">IF($A1385&gt;0,VLOOKUP(J$3,Résultats,$A1385+$B1385),"")</f>
        <v/>
      </c>
      <c r="K1385" s="42" t="str">
        <f aca="false">IF($A1385&gt;0,VLOOKUP(K$3,Résultats,$A1385+$B1385),"")</f>
        <v/>
      </c>
    </row>
    <row r="1386" customFormat="false" ht="15.75" hidden="false" customHeight="false" outlineLevel="0" collapsed="false">
      <c r="A1386" s="43"/>
      <c r="B1386" s="43"/>
      <c r="C1386" s="44" t="str">
        <f aca="false">IF(A1386&gt;0,B1386+A1386,"")</f>
        <v/>
      </c>
      <c r="D1386" s="42" t="str">
        <f aca="false">IF($A1386&gt;0,VLOOKUP(D$3,Résultats,$A1386+$B1386),"")</f>
        <v/>
      </c>
      <c r="E1386" s="42" t="str">
        <f aca="false">IF($A1386&gt;0,VLOOKUP(E$3,Résultats,$A1386+$B1386),"")</f>
        <v/>
      </c>
      <c r="F1386" s="42" t="str">
        <f aca="false">IF($A1386&gt;0,VLOOKUP(F$3,Résultats,$A1386+$B1386),"")</f>
        <v/>
      </c>
      <c r="G1386" s="42" t="str">
        <f aca="false">IF($A1386&gt;0,VLOOKUP(G$3,Résultats,$A1386+$B1386),"")</f>
        <v/>
      </c>
      <c r="H1386" s="42" t="str">
        <f aca="false">IF($A1386&gt;0,VLOOKUP(H$3,Résultats,$A1386+$B1386),"")</f>
        <v/>
      </c>
      <c r="I1386" s="42" t="str">
        <f aca="false">IF($A1386&gt;0,VLOOKUP(I$3,Résultats,$A1386+$B1386),"")</f>
        <v/>
      </c>
      <c r="J1386" s="42" t="str">
        <f aca="false">IF($A1386&gt;0,VLOOKUP(J$3,Résultats,$A1386+$B1386),"")</f>
        <v/>
      </c>
      <c r="K1386" s="42" t="str">
        <f aca="false">IF($A1386&gt;0,VLOOKUP(K$3,Résultats,$A1386+$B1386),"")</f>
        <v/>
      </c>
    </row>
    <row r="1387" customFormat="false" ht="15.75" hidden="false" customHeight="false" outlineLevel="0" collapsed="false">
      <c r="A1387" s="43"/>
      <c r="B1387" s="43"/>
      <c r="C1387" s="44" t="str">
        <f aca="false">IF(A1387&gt;0,B1387+A1387,"")</f>
        <v/>
      </c>
      <c r="D1387" s="42" t="str">
        <f aca="false">IF($A1387&gt;0,VLOOKUP(D$3,Résultats,$A1387+$B1387),"")</f>
        <v/>
      </c>
      <c r="E1387" s="42" t="str">
        <f aca="false">IF($A1387&gt;0,VLOOKUP(E$3,Résultats,$A1387+$B1387),"")</f>
        <v/>
      </c>
      <c r="F1387" s="42" t="str">
        <f aca="false">IF($A1387&gt;0,VLOOKUP(F$3,Résultats,$A1387+$B1387),"")</f>
        <v/>
      </c>
      <c r="G1387" s="42" t="str">
        <f aca="false">IF($A1387&gt;0,VLOOKUP(G$3,Résultats,$A1387+$B1387),"")</f>
        <v/>
      </c>
      <c r="H1387" s="42" t="str">
        <f aca="false">IF($A1387&gt;0,VLOOKUP(H$3,Résultats,$A1387+$B1387),"")</f>
        <v/>
      </c>
      <c r="I1387" s="42" t="str">
        <f aca="false">IF($A1387&gt;0,VLOOKUP(I$3,Résultats,$A1387+$B1387),"")</f>
        <v/>
      </c>
      <c r="J1387" s="42" t="str">
        <f aca="false">IF($A1387&gt;0,VLOOKUP(J$3,Résultats,$A1387+$B1387),"")</f>
        <v/>
      </c>
      <c r="K1387" s="42" t="str">
        <f aca="false">IF($A1387&gt;0,VLOOKUP(K$3,Résultats,$A1387+$B1387),"")</f>
        <v/>
      </c>
    </row>
    <row r="1388" customFormat="false" ht="15.75" hidden="false" customHeight="false" outlineLevel="0" collapsed="false">
      <c r="A1388" s="43"/>
      <c r="B1388" s="43"/>
      <c r="C1388" s="44" t="str">
        <f aca="false">IF(A1388&gt;0,B1388+A1388,"")</f>
        <v/>
      </c>
      <c r="D1388" s="42" t="str">
        <f aca="false">IF($A1388&gt;0,VLOOKUP(D$3,Résultats,$A1388+$B1388),"")</f>
        <v/>
      </c>
      <c r="E1388" s="42" t="str">
        <f aca="false">IF($A1388&gt;0,VLOOKUP(E$3,Résultats,$A1388+$B1388),"")</f>
        <v/>
      </c>
      <c r="F1388" s="42" t="str">
        <f aca="false">IF($A1388&gt;0,VLOOKUP(F$3,Résultats,$A1388+$B1388),"")</f>
        <v/>
      </c>
      <c r="G1388" s="42" t="str">
        <f aca="false">IF($A1388&gt;0,VLOOKUP(G$3,Résultats,$A1388+$B1388),"")</f>
        <v/>
      </c>
      <c r="H1388" s="42" t="str">
        <f aca="false">IF($A1388&gt;0,VLOOKUP(H$3,Résultats,$A1388+$B1388),"")</f>
        <v/>
      </c>
      <c r="I1388" s="42" t="str">
        <f aca="false">IF($A1388&gt;0,VLOOKUP(I$3,Résultats,$A1388+$B1388),"")</f>
        <v/>
      </c>
      <c r="J1388" s="42" t="str">
        <f aca="false">IF($A1388&gt;0,VLOOKUP(J$3,Résultats,$A1388+$B1388),"")</f>
        <v/>
      </c>
      <c r="K1388" s="42" t="str">
        <f aca="false">IF($A1388&gt;0,VLOOKUP(K$3,Résultats,$A1388+$B1388),"")</f>
        <v/>
      </c>
    </row>
    <row r="1389" customFormat="false" ht="15.75" hidden="false" customHeight="false" outlineLevel="0" collapsed="false">
      <c r="A1389" s="43"/>
      <c r="B1389" s="43"/>
      <c r="C1389" s="44" t="str">
        <f aca="false">IF(A1389&gt;0,B1389+A1389,"")</f>
        <v/>
      </c>
      <c r="D1389" s="42" t="str">
        <f aca="false">IF($A1389&gt;0,VLOOKUP(D$3,Résultats,$A1389+$B1389),"")</f>
        <v/>
      </c>
      <c r="E1389" s="42" t="str">
        <f aca="false">IF($A1389&gt;0,VLOOKUP(E$3,Résultats,$A1389+$B1389),"")</f>
        <v/>
      </c>
      <c r="F1389" s="42" t="str">
        <f aca="false">IF($A1389&gt;0,VLOOKUP(F$3,Résultats,$A1389+$B1389),"")</f>
        <v/>
      </c>
      <c r="G1389" s="42" t="str">
        <f aca="false">IF($A1389&gt;0,VLOOKUP(G$3,Résultats,$A1389+$B1389),"")</f>
        <v/>
      </c>
      <c r="H1389" s="42" t="str">
        <f aca="false">IF($A1389&gt;0,VLOOKUP(H$3,Résultats,$A1389+$B1389),"")</f>
        <v/>
      </c>
      <c r="I1389" s="42" t="str">
        <f aca="false">IF($A1389&gt;0,VLOOKUP(I$3,Résultats,$A1389+$B1389),"")</f>
        <v/>
      </c>
      <c r="J1389" s="42" t="str">
        <f aca="false">IF($A1389&gt;0,VLOOKUP(J$3,Résultats,$A1389+$B1389),"")</f>
        <v/>
      </c>
      <c r="K1389" s="42" t="str">
        <f aca="false">IF($A1389&gt;0,VLOOKUP(K$3,Résultats,$A1389+$B1389),"")</f>
        <v/>
      </c>
    </row>
    <row r="1390" customFormat="false" ht="15.75" hidden="false" customHeight="false" outlineLevel="0" collapsed="false">
      <c r="A1390" s="43"/>
      <c r="B1390" s="43"/>
      <c r="C1390" s="44" t="str">
        <f aca="false">IF(A1390&gt;0,B1390+A1390,"")</f>
        <v/>
      </c>
      <c r="D1390" s="42" t="str">
        <f aca="false">IF($A1390&gt;0,VLOOKUP(D$3,Résultats,$A1390+$B1390),"")</f>
        <v/>
      </c>
      <c r="E1390" s="42" t="str">
        <f aca="false">IF($A1390&gt;0,VLOOKUP(E$3,Résultats,$A1390+$B1390),"")</f>
        <v/>
      </c>
      <c r="F1390" s="42" t="str">
        <f aca="false">IF($A1390&gt;0,VLOOKUP(F$3,Résultats,$A1390+$B1390),"")</f>
        <v/>
      </c>
      <c r="G1390" s="42" t="str">
        <f aca="false">IF($A1390&gt;0,VLOOKUP(G$3,Résultats,$A1390+$B1390),"")</f>
        <v/>
      </c>
      <c r="H1390" s="42" t="str">
        <f aca="false">IF($A1390&gt;0,VLOOKUP(H$3,Résultats,$A1390+$B1390),"")</f>
        <v/>
      </c>
      <c r="I1390" s="42" t="str">
        <f aca="false">IF($A1390&gt;0,VLOOKUP(I$3,Résultats,$A1390+$B1390),"")</f>
        <v/>
      </c>
      <c r="J1390" s="42" t="str">
        <f aca="false">IF($A1390&gt;0,VLOOKUP(J$3,Résultats,$A1390+$B1390),"")</f>
        <v/>
      </c>
      <c r="K1390" s="42" t="str">
        <f aca="false">IF($A1390&gt;0,VLOOKUP(K$3,Résultats,$A1390+$B1390),"")</f>
        <v/>
      </c>
    </row>
    <row r="1391" customFormat="false" ht="15.75" hidden="false" customHeight="false" outlineLevel="0" collapsed="false">
      <c r="A1391" s="43"/>
      <c r="B1391" s="43"/>
      <c r="C1391" s="44" t="str">
        <f aca="false">IF(A1391&gt;0,B1391+A1391,"")</f>
        <v/>
      </c>
      <c r="D1391" s="42" t="str">
        <f aca="false">IF($A1391&gt;0,VLOOKUP(D$3,Résultats,$A1391+$B1391),"")</f>
        <v/>
      </c>
      <c r="E1391" s="42" t="str">
        <f aca="false">IF($A1391&gt;0,VLOOKUP(E$3,Résultats,$A1391+$B1391),"")</f>
        <v/>
      </c>
      <c r="F1391" s="42" t="str">
        <f aca="false">IF($A1391&gt;0,VLOOKUP(F$3,Résultats,$A1391+$B1391),"")</f>
        <v/>
      </c>
      <c r="G1391" s="42" t="str">
        <f aca="false">IF($A1391&gt;0,VLOOKUP(G$3,Résultats,$A1391+$B1391),"")</f>
        <v/>
      </c>
      <c r="H1391" s="42" t="str">
        <f aca="false">IF($A1391&gt;0,VLOOKUP(H$3,Résultats,$A1391+$B1391),"")</f>
        <v/>
      </c>
      <c r="I1391" s="42" t="str">
        <f aca="false">IF($A1391&gt;0,VLOOKUP(I$3,Résultats,$A1391+$B1391),"")</f>
        <v/>
      </c>
      <c r="J1391" s="42" t="str">
        <f aca="false">IF($A1391&gt;0,VLOOKUP(J$3,Résultats,$A1391+$B1391),"")</f>
        <v/>
      </c>
      <c r="K1391" s="42" t="str">
        <f aca="false">IF($A1391&gt;0,VLOOKUP(K$3,Résultats,$A1391+$B1391),"")</f>
        <v/>
      </c>
    </row>
    <row r="1392" customFormat="false" ht="15.75" hidden="false" customHeight="false" outlineLevel="0" collapsed="false">
      <c r="A1392" s="43"/>
      <c r="B1392" s="43"/>
      <c r="C1392" s="44" t="str">
        <f aca="false">IF(A1392&gt;0,B1392+A1392,"")</f>
        <v/>
      </c>
      <c r="D1392" s="42" t="str">
        <f aca="false">IF($A1392&gt;0,VLOOKUP(D$3,Résultats,$A1392+$B1392),"")</f>
        <v/>
      </c>
      <c r="E1392" s="42" t="str">
        <f aca="false">IF($A1392&gt;0,VLOOKUP(E$3,Résultats,$A1392+$B1392),"")</f>
        <v/>
      </c>
      <c r="F1392" s="42" t="str">
        <f aca="false">IF($A1392&gt;0,VLOOKUP(F$3,Résultats,$A1392+$B1392),"")</f>
        <v/>
      </c>
      <c r="G1392" s="42" t="str">
        <f aca="false">IF($A1392&gt;0,VLOOKUP(G$3,Résultats,$A1392+$B1392),"")</f>
        <v/>
      </c>
      <c r="H1392" s="42" t="str">
        <f aca="false">IF($A1392&gt;0,VLOOKUP(H$3,Résultats,$A1392+$B1392),"")</f>
        <v/>
      </c>
      <c r="I1392" s="42" t="str">
        <f aca="false">IF($A1392&gt;0,VLOOKUP(I$3,Résultats,$A1392+$B1392),"")</f>
        <v/>
      </c>
      <c r="J1392" s="42" t="str">
        <f aca="false">IF($A1392&gt;0,VLOOKUP(J$3,Résultats,$A1392+$B1392),"")</f>
        <v/>
      </c>
      <c r="K1392" s="42" t="str">
        <f aca="false">IF($A1392&gt;0,VLOOKUP(K$3,Résultats,$A1392+$B1392),"")</f>
        <v/>
      </c>
    </row>
    <row r="1393" customFormat="false" ht="15.75" hidden="false" customHeight="false" outlineLevel="0" collapsed="false">
      <c r="A1393" s="43"/>
      <c r="B1393" s="43"/>
      <c r="C1393" s="44" t="str">
        <f aca="false">IF(A1393&gt;0,B1393+A1393,"")</f>
        <v/>
      </c>
      <c r="D1393" s="42" t="str">
        <f aca="false">IF($A1393&gt;0,VLOOKUP(D$3,Résultats,$A1393+$B1393),"")</f>
        <v/>
      </c>
      <c r="E1393" s="42" t="str">
        <f aca="false">IF($A1393&gt;0,VLOOKUP(E$3,Résultats,$A1393+$B1393),"")</f>
        <v/>
      </c>
      <c r="F1393" s="42" t="str">
        <f aca="false">IF($A1393&gt;0,VLOOKUP(F$3,Résultats,$A1393+$B1393),"")</f>
        <v/>
      </c>
      <c r="G1393" s="42" t="str">
        <f aca="false">IF($A1393&gt;0,VLOOKUP(G$3,Résultats,$A1393+$B1393),"")</f>
        <v/>
      </c>
      <c r="H1393" s="42" t="str">
        <f aca="false">IF($A1393&gt;0,VLOOKUP(H$3,Résultats,$A1393+$B1393),"")</f>
        <v/>
      </c>
      <c r="I1393" s="42" t="str">
        <f aca="false">IF($A1393&gt;0,VLOOKUP(I$3,Résultats,$A1393+$B1393),"")</f>
        <v/>
      </c>
      <c r="J1393" s="42" t="str">
        <f aca="false">IF($A1393&gt;0,VLOOKUP(J$3,Résultats,$A1393+$B1393),"")</f>
        <v/>
      </c>
      <c r="K1393" s="42" t="str">
        <f aca="false">IF($A1393&gt;0,VLOOKUP(K$3,Résultats,$A1393+$B1393),"")</f>
        <v/>
      </c>
    </row>
    <row r="1394" customFormat="false" ht="15.75" hidden="false" customHeight="false" outlineLevel="0" collapsed="false">
      <c r="A1394" s="43"/>
      <c r="B1394" s="43"/>
      <c r="C1394" s="44" t="str">
        <f aca="false">IF(A1394&gt;0,B1394+A1394,"")</f>
        <v/>
      </c>
      <c r="D1394" s="42" t="str">
        <f aca="false">IF($A1394&gt;0,VLOOKUP(D$3,Résultats,$A1394+$B1394),"")</f>
        <v/>
      </c>
      <c r="E1394" s="42" t="str">
        <f aca="false">IF($A1394&gt;0,VLOOKUP(E$3,Résultats,$A1394+$B1394),"")</f>
        <v/>
      </c>
      <c r="F1394" s="42" t="str">
        <f aca="false">IF($A1394&gt;0,VLOOKUP(F$3,Résultats,$A1394+$B1394),"")</f>
        <v/>
      </c>
      <c r="G1394" s="42" t="str">
        <f aca="false">IF($A1394&gt;0,VLOOKUP(G$3,Résultats,$A1394+$B1394),"")</f>
        <v/>
      </c>
      <c r="H1394" s="42" t="str">
        <f aca="false">IF($A1394&gt;0,VLOOKUP(H$3,Résultats,$A1394+$B1394),"")</f>
        <v/>
      </c>
      <c r="I1394" s="42" t="str">
        <f aca="false">IF($A1394&gt;0,VLOOKUP(I$3,Résultats,$A1394+$B1394),"")</f>
        <v/>
      </c>
      <c r="J1394" s="42" t="str">
        <f aca="false">IF($A1394&gt;0,VLOOKUP(J$3,Résultats,$A1394+$B1394),"")</f>
        <v/>
      </c>
      <c r="K1394" s="42" t="str">
        <f aca="false">IF($A1394&gt;0,VLOOKUP(K$3,Résultats,$A1394+$B1394),"")</f>
        <v/>
      </c>
    </row>
    <row r="1395" customFormat="false" ht="15.75" hidden="false" customHeight="false" outlineLevel="0" collapsed="false">
      <c r="A1395" s="43"/>
      <c r="B1395" s="43"/>
      <c r="C1395" s="44" t="str">
        <f aca="false">IF(A1395&gt;0,B1395+A1395,"")</f>
        <v/>
      </c>
      <c r="D1395" s="42" t="str">
        <f aca="false">IF($A1395&gt;0,VLOOKUP(D$3,Résultats,$A1395+$B1395),"")</f>
        <v/>
      </c>
      <c r="E1395" s="42" t="str">
        <f aca="false">IF($A1395&gt;0,VLOOKUP(E$3,Résultats,$A1395+$B1395),"")</f>
        <v/>
      </c>
      <c r="F1395" s="42" t="str">
        <f aca="false">IF($A1395&gt;0,VLOOKUP(F$3,Résultats,$A1395+$B1395),"")</f>
        <v/>
      </c>
      <c r="G1395" s="42" t="str">
        <f aca="false">IF($A1395&gt;0,VLOOKUP(G$3,Résultats,$A1395+$B1395),"")</f>
        <v/>
      </c>
      <c r="H1395" s="42" t="str">
        <f aca="false">IF($A1395&gt;0,VLOOKUP(H$3,Résultats,$A1395+$B1395),"")</f>
        <v/>
      </c>
      <c r="I1395" s="42" t="str">
        <f aca="false">IF($A1395&gt;0,VLOOKUP(I$3,Résultats,$A1395+$B1395),"")</f>
        <v/>
      </c>
      <c r="J1395" s="42" t="str">
        <f aca="false">IF($A1395&gt;0,VLOOKUP(J$3,Résultats,$A1395+$B1395),"")</f>
        <v/>
      </c>
      <c r="K1395" s="42" t="str">
        <f aca="false">IF($A1395&gt;0,VLOOKUP(K$3,Résultats,$A1395+$B1395),"")</f>
        <v/>
      </c>
    </row>
    <row r="1396" customFormat="false" ht="15.75" hidden="false" customHeight="false" outlineLevel="0" collapsed="false">
      <c r="A1396" s="43"/>
      <c r="B1396" s="43"/>
      <c r="C1396" s="44" t="str">
        <f aca="false">IF(A1396&gt;0,B1396+A1396,"")</f>
        <v/>
      </c>
      <c r="D1396" s="42" t="str">
        <f aca="false">IF($A1396&gt;0,VLOOKUP(D$3,Résultats,$A1396+$B1396),"")</f>
        <v/>
      </c>
      <c r="E1396" s="42" t="str">
        <f aca="false">IF($A1396&gt;0,VLOOKUP(E$3,Résultats,$A1396+$B1396),"")</f>
        <v/>
      </c>
      <c r="F1396" s="42" t="str">
        <f aca="false">IF($A1396&gt;0,VLOOKUP(F$3,Résultats,$A1396+$B1396),"")</f>
        <v/>
      </c>
      <c r="G1396" s="42" t="str">
        <f aca="false">IF($A1396&gt;0,VLOOKUP(G$3,Résultats,$A1396+$B1396),"")</f>
        <v/>
      </c>
      <c r="H1396" s="42" t="str">
        <f aca="false">IF($A1396&gt;0,VLOOKUP(H$3,Résultats,$A1396+$B1396),"")</f>
        <v/>
      </c>
      <c r="I1396" s="42" t="str">
        <f aca="false">IF($A1396&gt;0,VLOOKUP(I$3,Résultats,$A1396+$B1396),"")</f>
        <v/>
      </c>
      <c r="J1396" s="42" t="str">
        <f aca="false">IF($A1396&gt;0,VLOOKUP(J$3,Résultats,$A1396+$B1396),"")</f>
        <v/>
      </c>
      <c r="K1396" s="42" t="str">
        <f aca="false">IF($A1396&gt;0,VLOOKUP(K$3,Résultats,$A1396+$B1396),"")</f>
        <v/>
      </c>
    </row>
    <row r="1397" customFormat="false" ht="15.75" hidden="false" customHeight="false" outlineLevel="0" collapsed="false">
      <c r="A1397" s="43"/>
      <c r="B1397" s="43"/>
      <c r="C1397" s="44" t="str">
        <f aca="false">IF(A1397&gt;0,B1397+A1397,"")</f>
        <v/>
      </c>
      <c r="D1397" s="42" t="str">
        <f aca="false">IF($A1397&gt;0,VLOOKUP(D$3,Résultats,$A1397+$B1397),"")</f>
        <v/>
      </c>
      <c r="E1397" s="42" t="str">
        <f aca="false">IF($A1397&gt;0,VLOOKUP(E$3,Résultats,$A1397+$B1397),"")</f>
        <v/>
      </c>
      <c r="F1397" s="42" t="str">
        <f aca="false">IF($A1397&gt;0,VLOOKUP(F$3,Résultats,$A1397+$B1397),"")</f>
        <v/>
      </c>
      <c r="G1397" s="42" t="str">
        <f aca="false">IF($A1397&gt;0,VLOOKUP(G$3,Résultats,$A1397+$B1397),"")</f>
        <v/>
      </c>
      <c r="H1397" s="42" t="str">
        <f aca="false">IF($A1397&gt;0,VLOOKUP(H$3,Résultats,$A1397+$B1397),"")</f>
        <v/>
      </c>
      <c r="I1397" s="42" t="str">
        <f aca="false">IF($A1397&gt;0,VLOOKUP(I$3,Résultats,$A1397+$B1397),"")</f>
        <v/>
      </c>
      <c r="J1397" s="42" t="str">
        <f aca="false">IF($A1397&gt;0,VLOOKUP(J$3,Résultats,$A1397+$B1397),"")</f>
        <v/>
      </c>
      <c r="K1397" s="42" t="str">
        <f aca="false">IF($A1397&gt;0,VLOOKUP(K$3,Résultats,$A1397+$B1397),"")</f>
        <v/>
      </c>
    </row>
    <row r="1398" customFormat="false" ht="15.75" hidden="false" customHeight="false" outlineLevel="0" collapsed="false">
      <c r="A1398" s="43"/>
      <c r="B1398" s="43"/>
      <c r="C1398" s="44" t="str">
        <f aca="false">IF(A1398&gt;0,B1398+A1398,"")</f>
        <v/>
      </c>
      <c r="D1398" s="42" t="str">
        <f aca="false">IF($A1398&gt;0,VLOOKUP(D$3,Résultats,$A1398+$B1398),"")</f>
        <v/>
      </c>
      <c r="E1398" s="42" t="str">
        <f aca="false">IF($A1398&gt;0,VLOOKUP(E$3,Résultats,$A1398+$B1398),"")</f>
        <v/>
      </c>
      <c r="F1398" s="42" t="str">
        <f aca="false">IF($A1398&gt;0,VLOOKUP(F$3,Résultats,$A1398+$B1398),"")</f>
        <v/>
      </c>
      <c r="G1398" s="42" t="str">
        <f aca="false">IF($A1398&gt;0,VLOOKUP(G$3,Résultats,$A1398+$B1398),"")</f>
        <v/>
      </c>
      <c r="H1398" s="42" t="str">
        <f aca="false">IF($A1398&gt;0,VLOOKUP(H$3,Résultats,$A1398+$B1398),"")</f>
        <v/>
      </c>
      <c r="I1398" s="42" t="str">
        <f aca="false">IF($A1398&gt;0,VLOOKUP(I$3,Résultats,$A1398+$B1398),"")</f>
        <v/>
      </c>
      <c r="J1398" s="42" t="str">
        <f aca="false">IF($A1398&gt;0,VLOOKUP(J$3,Résultats,$A1398+$B1398),"")</f>
        <v/>
      </c>
      <c r="K1398" s="42" t="str">
        <f aca="false">IF($A1398&gt;0,VLOOKUP(K$3,Résultats,$A1398+$B1398),"")</f>
        <v/>
      </c>
    </row>
    <row r="1399" customFormat="false" ht="15.75" hidden="false" customHeight="false" outlineLevel="0" collapsed="false">
      <c r="A1399" s="43"/>
      <c r="B1399" s="43"/>
      <c r="C1399" s="44" t="str">
        <f aca="false">IF(A1399&gt;0,B1399+A1399,"")</f>
        <v/>
      </c>
      <c r="D1399" s="42" t="str">
        <f aca="false">IF($A1399&gt;0,VLOOKUP(D$3,Résultats,$A1399+$B1399),"")</f>
        <v/>
      </c>
      <c r="E1399" s="42" t="str">
        <f aca="false">IF($A1399&gt;0,VLOOKUP(E$3,Résultats,$A1399+$B1399),"")</f>
        <v/>
      </c>
      <c r="F1399" s="42" t="str">
        <f aca="false">IF($A1399&gt;0,VLOOKUP(F$3,Résultats,$A1399+$B1399),"")</f>
        <v/>
      </c>
      <c r="G1399" s="42" t="str">
        <f aca="false">IF($A1399&gt;0,VLOOKUP(G$3,Résultats,$A1399+$B1399),"")</f>
        <v/>
      </c>
      <c r="H1399" s="42" t="str">
        <f aca="false">IF($A1399&gt;0,VLOOKUP(H$3,Résultats,$A1399+$B1399),"")</f>
        <v/>
      </c>
      <c r="I1399" s="42" t="str">
        <f aca="false">IF($A1399&gt;0,VLOOKUP(I$3,Résultats,$A1399+$B1399),"")</f>
        <v/>
      </c>
      <c r="J1399" s="42" t="str">
        <f aca="false">IF($A1399&gt;0,VLOOKUP(J$3,Résultats,$A1399+$B1399),"")</f>
        <v/>
      </c>
      <c r="K1399" s="42" t="str">
        <f aca="false">IF($A1399&gt;0,VLOOKUP(K$3,Résultats,$A1399+$B1399),"")</f>
        <v/>
      </c>
    </row>
    <row r="1400" customFormat="false" ht="15.75" hidden="false" customHeight="false" outlineLevel="0" collapsed="false">
      <c r="A1400" s="43"/>
      <c r="B1400" s="43"/>
      <c r="C1400" s="44" t="str">
        <f aca="false">IF(A1400&gt;0,B1400+A1400,"")</f>
        <v/>
      </c>
      <c r="D1400" s="42" t="str">
        <f aca="false">IF($A1400&gt;0,VLOOKUP(D$3,Résultats,$A1400+$B1400),"")</f>
        <v/>
      </c>
      <c r="E1400" s="42" t="str">
        <f aca="false">IF($A1400&gt;0,VLOOKUP(E$3,Résultats,$A1400+$B1400),"")</f>
        <v/>
      </c>
      <c r="F1400" s="42" t="str">
        <f aca="false">IF($A1400&gt;0,VLOOKUP(F$3,Résultats,$A1400+$B1400),"")</f>
        <v/>
      </c>
      <c r="G1400" s="42" t="str">
        <f aca="false">IF($A1400&gt;0,VLOOKUP(G$3,Résultats,$A1400+$B1400),"")</f>
        <v/>
      </c>
      <c r="H1400" s="42" t="str">
        <f aca="false">IF($A1400&gt;0,VLOOKUP(H$3,Résultats,$A1400+$B1400),"")</f>
        <v/>
      </c>
      <c r="I1400" s="42" t="str">
        <f aca="false">IF($A1400&gt;0,VLOOKUP(I$3,Résultats,$A1400+$B1400),"")</f>
        <v/>
      </c>
      <c r="J1400" s="42" t="str">
        <f aca="false">IF($A1400&gt;0,VLOOKUP(J$3,Résultats,$A1400+$B1400),"")</f>
        <v/>
      </c>
      <c r="K1400" s="42" t="str">
        <f aca="false">IF($A1400&gt;0,VLOOKUP(K$3,Résultats,$A1400+$B1400),"")</f>
        <v/>
      </c>
    </row>
    <row r="1401" customFormat="false" ht="15.75" hidden="false" customHeight="false" outlineLevel="0" collapsed="false">
      <c r="A1401" s="43"/>
      <c r="B1401" s="43"/>
      <c r="C1401" s="44" t="str">
        <f aca="false">IF(A1401&gt;0,B1401+A1401,"")</f>
        <v/>
      </c>
      <c r="D1401" s="42" t="str">
        <f aca="false">IF($A1401&gt;0,VLOOKUP(D$3,Résultats,$A1401+$B1401),"")</f>
        <v/>
      </c>
      <c r="E1401" s="42" t="str">
        <f aca="false">IF($A1401&gt;0,VLOOKUP(E$3,Résultats,$A1401+$B1401),"")</f>
        <v/>
      </c>
      <c r="F1401" s="42" t="str">
        <f aca="false">IF($A1401&gt;0,VLOOKUP(F$3,Résultats,$A1401+$B1401),"")</f>
        <v/>
      </c>
      <c r="G1401" s="42" t="str">
        <f aca="false">IF($A1401&gt;0,VLOOKUP(G$3,Résultats,$A1401+$B1401),"")</f>
        <v/>
      </c>
      <c r="H1401" s="42" t="str">
        <f aca="false">IF($A1401&gt;0,VLOOKUP(H$3,Résultats,$A1401+$B1401),"")</f>
        <v/>
      </c>
      <c r="I1401" s="42" t="str">
        <f aca="false">IF($A1401&gt;0,VLOOKUP(I$3,Résultats,$A1401+$B1401),"")</f>
        <v/>
      </c>
      <c r="J1401" s="42" t="str">
        <f aca="false">IF($A1401&gt;0,VLOOKUP(J$3,Résultats,$A1401+$B1401),"")</f>
        <v/>
      </c>
      <c r="K1401" s="42" t="str">
        <f aca="false">IF($A1401&gt;0,VLOOKUP(K$3,Résultats,$A1401+$B1401),"")</f>
        <v/>
      </c>
    </row>
    <row r="1402" customFormat="false" ht="15.75" hidden="false" customHeight="false" outlineLevel="0" collapsed="false">
      <c r="A1402" s="43"/>
      <c r="B1402" s="43"/>
      <c r="C1402" s="44" t="str">
        <f aca="false">IF(A1402&gt;0,B1402+A1402,"")</f>
        <v/>
      </c>
      <c r="D1402" s="42" t="str">
        <f aca="false">IF($A1402&gt;0,VLOOKUP(D$3,Résultats,$A1402+$B1402),"")</f>
        <v/>
      </c>
      <c r="E1402" s="42" t="str">
        <f aca="false">IF($A1402&gt;0,VLOOKUP(E$3,Résultats,$A1402+$B1402),"")</f>
        <v/>
      </c>
      <c r="F1402" s="42" t="str">
        <f aca="false">IF($A1402&gt;0,VLOOKUP(F$3,Résultats,$A1402+$B1402),"")</f>
        <v/>
      </c>
      <c r="G1402" s="42" t="str">
        <f aca="false">IF($A1402&gt;0,VLOOKUP(G$3,Résultats,$A1402+$B1402),"")</f>
        <v/>
      </c>
      <c r="H1402" s="42" t="str">
        <f aca="false">IF($A1402&gt;0,VLOOKUP(H$3,Résultats,$A1402+$B1402),"")</f>
        <v/>
      </c>
      <c r="I1402" s="42" t="str">
        <f aca="false">IF($A1402&gt;0,VLOOKUP(I$3,Résultats,$A1402+$B1402),"")</f>
        <v/>
      </c>
      <c r="J1402" s="42" t="str">
        <f aca="false">IF($A1402&gt;0,VLOOKUP(J$3,Résultats,$A1402+$B1402),"")</f>
        <v/>
      </c>
      <c r="K1402" s="42" t="str">
        <f aca="false">IF($A1402&gt;0,VLOOKUP(K$3,Résultats,$A1402+$B1402),"")</f>
        <v/>
      </c>
    </row>
    <row r="1403" customFormat="false" ht="15.75" hidden="false" customHeight="false" outlineLevel="0" collapsed="false">
      <c r="A1403" s="43"/>
      <c r="B1403" s="43"/>
      <c r="C1403" s="44" t="str">
        <f aca="false">IF(A1403&gt;0,B1403+A1403,"")</f>
        <v/>
      </c>
      <c r="D1403" s="42" t="str">
        <f aca="false">IF($A1403&gt;0,VLOOKUP(D$3,Résultats,$A1403+$B1403),"")</f>
        <v/>
      </c>
      <c r="E1403" s="42" t="str">
        <f aca="false">IF($A1403&gt;0,VLOOKUP(E$3,Résultats,$A1403+$B1403),"")</f>
        <v/>
      </c>
      <c r="F1403" s="42" t="str">
        <f aca="false">IF($A1403&gt;0,VLOOKUP(F$3,Résultats,$A1403+$B1403),"")</f>
        <v/>
      </c>
      <c r="G1403" s="42" t="str">
        <f aca="false">IF($A1403&gt;0,VLOOKUP(G$3,Résultats,$A1403+$B1403),"")</f>
        <v/>
      </c>
      <c r="H1403" s="42" t="str">
        <f aca="false">IF($A1403&gt;0,VLOOKUP(H$3,Résultats,$A1403+$B1403),"")</f>
        <v/>
      </c>
      <c r="I1403" s="42" t="str">
        <f aca="false">IF($A1403&gt;0,VLOOKUP(I$3,Résultats,$A1403+$B1403),"")</f>
        <v/>
      </c>
      <c r="J1403" s="42" t="str">
        <f aca="false">IF($A1403&gt;0,VLOOKUP(J$3,Résultats,$A1403+$B1403),"")</f>
        <v/>
      </c>
      <c r="K1403" s="42" t="str">
        <f aca="false">IF($A1403&gt;0,VLOOKUP(K$3,Résultats,$A1403+$B1403),"")</f>
        <v/>
      </c>
    </row>
    <row r="1404" customFormat="false" ht="15.75" hidden="false" customHeight="false" outlineLevel="0" collapsed="false">
      <c r="A1404" s="43"/>
      <c r="B1404" s="43"/>
      <c r="C1404" s="44" t="str">
        <f aca="false">IF(A1404&gt;0,B1404+A1404,"")</f>
        <v/>
      </c>
      <c r="D1404" s="42" t="str">
        <f aca="false">IF($A1404&gt;0,VLOOKUP(D$3,Résultats,$A1404+$B1404),"")</f>
        <v/>
      </c>
      <c r="E1404" s="42" t="str">
        <f aca="false">IF($A1404&gt;0,VLOOKUP(E$3,Résultats,$A1404+$B1404),"")</f>
        <v/>
      </c>
      <c r="F1404" s="42" t="str">
        <f aca="false">IF($A1404&gt;0,VLOOKUP(F$3,Résultats,$A1404+$B1404),"")</f>
        <v/>
      </c>
      <c r="G1404" s="42" t="str">
        <f aca="false">IF($A1404&gt;0,VLOOKUP(G$3,Résultats,$A1404+$B1404),"")</f>
        <v/>
      </c>
      <c r="H1404" s="42" t="str">
        <f aca="false">IF($A1404&gt;0,VLOOKUP(H$3,Résultats,$A1404+$B1404),"")</f>
        <v/>
      </c>
      <c r="I1404" s="42" t="str">
        <f aca="false">IF($A1404&gt;0,VLOOKUP(I$3,Résultats,$A1404+$B1404),"")</f>
        <v/>
      </c>
      <c r="J1404" s="42" t="str">
        <f aca="false">IF($A1404&gt;0,VLOOKUP(J$3,Résultats,$A1404+$B1404),"")</f>
        <v/>
      </c>
      <c r="K1404" s="42" t="str">
        <f aca="false">IF($A1404&gt;0,VLOOKUP(K$3,Résultats,$A1404+$B1404),"")</f>
        <v/>
      </c>
    </row>
    <row r="1405" customFormat="false" ht="15.75" hidden="false" customHeight="false" outlineLevel="0" collapsed="false">
      <c r="A1405" s="43"/>
      <c r="B1405" s="43"/>
      <c r="C1405" s="44" t="str">
        <f aca="false">IF(A1405&gt;0,B1405+A1405,"")</f>
        <v/>
      </c>
      <c r="D1405" s="42" t="str">
        <f aca="false">IF($A1405&gt;0,VLOOKUP(D$3,Résultats,$A1405+$B1405),"")</f>
        <v/>
      </c>
      <c r="E1405" s="42" t="str">
        <f aca="false">IF($A1405&gt;0,VLOOKUP(E$3,Résultats,$A1405+$B1405),"")</f>
        <v/>
      </c>
      <c r="F1405" s="42" t="str">
        <f aca="false">IF($A1405&gt;0,VLOOKUP(F$3,Résultats,$A1405+$B1405),"")</f>
        <v/>
      </c>
      <c r="G1405" s="42" t="str">
        <f aca="false">IF($A1405&gt;0,VLOOKUP(G$3,Résultats,$A1405+$B1405),"")</f>
        <v/>
      </c>
      <c r="H1405" s="42" t="str">
        <f aca="false">IF($A1405&gt;0,VLOOKUP(H$3,Résultats,$A1405+$B1405),"")</f>
        <v/>
      </c>
      <c r="I1405" s="42" t="str">
        <f aca="false">IF($A1405&gt;0,VLOOKUP(I$3,Résultats,$A1405+$B1405),"")</f>
        <v/>
      </c>
      <c r="J1405" s="42" t="str">
        <f aca="false">IF($A1405&gt;0,VLOOKUP(J$3,Résultats,$A1405+$B1405),"")</f>
        <v/>
      </c>
      <c r="K1405" s="42" t="str">
        <f aca="false">IF($A1405&gt;0,VLOOKUP(K$3,Résultats,$A1405+$B1405),"")</f>
        <v/>
      </c>
    </row>
    <row r="1406" customFormat="false" ht="15.75" hidden="false" customHeight="false" outlineLevel="0" collapsed="false">
      <c r="A1406" s="43"/>
      <c r="B1406" s="43"/>
      <c r="C1406" s="44" t="str">
        <f aca="false">IF(A1406&gt;0,B1406+A1406,"")</f>
        <v/>
      </c>
      <c r="D1406" s="42" t="str">
        <f aca="false">IF($A1406&gt;0,VLOOKUP(D$3,Résultats,$A1406+$B1406),"")</f>
        <v/>
      </c>
      <c r="E1406" s="42" t="str">
        <f aca="false">IF($A1406&gt;0,VLOOKUP(E$3,Résultats,$A1406+$B1406),"")</f>
        <v/>
      </c>
      <c r="F1406" s="42" t="str">
        <f aca="false">IF($A1406&gt;0,VLOOKUP(F$3,Résultats,$A1406+$B1406),"")</f>
        <v/>
      </c>
      <c r="G1406" s="42" t="str">
        <f aca="false">IF($A1406&gt;0,VLOOKUP(G$3,Résultats,$A1406+$B1406),"")</f>
        <v/>
      </c>
      <c r="H1406" s="42" t="str">
        <f aca="false">IF($A1406&gt;0,VLOOKUP(H$3,Résultats,$A1406+$B1406),"")</f>
        <v/>
      </c>
      <c r="I1406" s="42" t="str">
        <f aca="false">IF($A1406&gt;0,VLOOKUP(I$3,Résultats,$A1406+$B1406),"")</f>
        <v/>
      </c>
      <c r="J1406" s="42" t="str">
        <f aca="false">IF($A1406&gt;0,VLOOKUP(J$3,Résultats,$A1406+$B1406),"")</f>
        <v/>
      </c>
      <c r="K1406" s="42" t="str">
        <f aca="false">IF($A1406&gt;0,VLOOKUP(K$3,Résultats,$A1406+$B1406),"")</f>
        <v/>
      </c>
    </row>
    <row r="1407" customFormat="false" ht="15.75" hidden="false" customHeight="false" outlineLevel="0" collapsed="false">
      <c r="A1407" s="43"/>
      <c r="B1407" s="43"/>
      <c r="C1407" s="44" t="str">
        <f aca="false">IF(A1407&gt;0,B1407+A1407,"")</f>
        <v/>
      </c>
      <c r="D1407" s="42" t="str">
        <f aca="false">IF($A1407&gt;0,VLOOKUP(D$3,Résultats,$A1407+$B1407),"")</f>
        <v/>
      </c>
      <c r="E1407" s="42" t="str">
        <f aca="false">IF($A1407&gt;0,VLOOKUP(E$3,Résultats,$A1407+$B1407),"")</f>
        <v/>
      </c>
      <c r="F1407" s="42" t="str">
        <f aca="false">IF($A1407&gt;0,VLOOKUP(F$3,Résultats,$A1407+$B1407),"")</f>
        <v/>
      </c>
      <c r="G1407" s="42" t="str">
        <f aca="false">IF($A1407&gt;0,VLOOKUP(G$3,Résultats,$A1407+$B1407),"")</f>
        <v/>
      </c>
      <c r="H1407" s="42" t="str">
        <f aca="false">IF($A1407&gt;0,VLOOKUP(H$3,Résultats,$A1407+$B1407),"")</f>
        <v/>
      </c>
      <c r="I1407" s="42" t="str">
        <f aca="false">IF($A1407&gt;0,VLOOKUP(I$3,Résultats,$A1407+$B1407),"")</f>
        <v/>
      </c>
      <c r="J1407" s="42" t="str">
        <f aca="false">IF($A1407&gt;0,VLOOKUP(J$3,Résultats,$A1407+$B1407),"")</f>
        <v/>
      </c>
      <c r="K1407" s="42" t="str">
        <f aca="false">IF($A1407&gt;0,VLOOKUP(K$3,Résultats,$A1407+$B1407),"")</f>
        <v/>
      </c>
    </row>
    <row r="1408" customFormat="false" ht="15.75" hidden="false" customHeight="false" outlineLevel="0" collapsed="false">
      <c r="A1408" s="43"/>
      <c r="B1408" s="43"/>
      <c r="C1408" s="44" t="str">
        <f aca="false">IF(A1408&gt;0,B1408+A1408,"")</f>
        <v/>
      </c>
      <c r="D1408" s="42" t="str">
        <f aca="false">IF($A1408&gt;0,VLOOKUP(D$3,Résultats,$A1408+$B1408),"")</f>
        <v/>
      </c>
      <c r="E1408" s="42" t="str">
        <f aca="false">IF($A1408&gt;0,VLOOKUP(E$3,Résultats,$A1408+$B1408),"")</f>
        <v/>
      </c>
      <c r="F1408" s="42" t="str">
        <f aca="false">IF($A1408&gt;0,VLOOKUP(F$3,Résultats,$A1408+$B1408),"")</f>
        <v/>
      </c>
      <c r="G1408" s="42" t="str">
        <f aca="false">IF($A1408&gt;0,VLOOKUP(G$3,Résultats,$A1408+$B1408),"")</f>
        <v/>
      </c>
      <c r="H1408" s="42" t="str">
        <f aca="false">IF($A1408&gt;0,VLOOKUP(H$3,Résultats,$A1408+$B1408),"")</f>
        <v/>
      </c>
      <c r="I1408" s="42" t="str">
        <f aca="false">IF($A1408&gt;0,VLOOKUP(I$3,Résultats,$A1408+$B1408),"")</f>
        <v/>
      </c>
      <c r="J1408" s="42" t="str">
        <f aca="false">IF($A1408&gt;0,VLOOKUP(J$3,Résultats,$A1408+$B1408),"")</f>
        <v/>
      </c>
      <c r="K1408" s="42" t="str">
        <f aca="false">IF($A1408&gt;0,VLOOKUP(K$3,Résultats,$A1408+$B1408),"")</f>
        <v/>
      </c>
    </row>
    <row r="1409" customFormat="false" ht="15.75" hidden="false" customHeight="false" outlineLevel="0" collapsed="false">
      <c r="A1409" s="43"/>
      <c r="B1409" s="43"/>
      <c r="C1409" s="44" t="str">
        <f aca="false">IF(A1409&gt;0,B1409+A1409,"")</f>
        <v/>
      </c>
      <c r="D1409" s="42" t="str">
        <f aca="false">IF($A1409&gt;0,VLOOKUP(D$3,Résultats,$A1409+$B1409),"")</f>
        <v/>
      </c>
      <c r="E1409" s="42" t="str">
        <f aca="false">IF($A1409&gt;0,VLOOKUP(E$3,Résultats,$A1409+$B1409),"")</f>
        <v/>
      </c>
      <c r="F1409" s="42" t="str">
        <f aca="false">IF($A1409&gt;0,VLOOKUP(F$3,Résultats,$A1409+$B1409),"")</f>
        <v/>
      </c>
      <c r="G1409" s="42" t="str">
        <f aca="false">IF($A1409&gt;0,VLOOKUP(G$3,Résultats,$A1409+$B1409),"")</f>
        <v/>
      </c>
      <c r="H1409" s="42" t="str">
        <f aca="false">IF($A1409&gt;0,VLOOKUP(H$3,Résultats,$A1409+$B1409),"")</f>
        <v/>
      </c>
      <c r="I1409" s="42" t="str">
        <f aca="false">IF($A1409&gt;0,VLOOKUP(I$3,Résultats,$A1409+$B1409),"")</f>
        <v/>
      </c>
      <c r="J1409" s="42" t="str">
        <f aca="false">IF($A1409&gt;0,VLOOKUP(J$3,Résultats,$A1409+$B1409),"")</f>
        <v/>
      </c>
      <c r="K1409" s="42" t="str">
        <f aca="false">IF($A1409&gt;0,VLOOKUP(K$3,Résultats,$A1409+$B1409),"")</f>
        <v/>
      </c>
    </row>
    <row r="1410" customFormat="false" ht="15.75" hidden="false" customHeight="false" outlineLevel="0" collapsed="false">
      <c r="A1410" s="43"/>
      <c r="B1410" s="43"/>
      <c r="C1410" s="44" t="str">
        <f aca="false">IF(A1410&gt;0,B1410+A1410,"")</f>
        <v/>
      </c>
      <c r="D1410" s="42" t="str">
        <f aca="false">IF($A1410&gt;0,VLOOKUP(D$3,Résultats,$A1410+$B1410),"")</f>
        <v/>
      </c>
      <c r="E1410" s="42" t="str">
        <f aca="false">IF($A1410&gt;0,VLOOKUP(E$3,Résultats,$A1410+$B1410),"")</f>
        <v/>
      </c>
      <c r="F1410" s="42" t="str">
        <f aca="false">IF($A1410&gt;0,VLOOKUP(F$3,Résultats,$A1410+$B1410),"")</f>
        <v/>
      </c>
      <c r="G1410" s="42" t="str">
        <f aca="false">IF($A1410&gt;0,VLOOKUP(G$3,Résultats,$A1410+$B1410),"")</f>
        <v/>
      </c>
      <c r="H1410" s="42" t="str">
        <f aca="false">IF($A1410&gt;0,VLOOKUP(H$3,Résultats,$A1410+$B1410),"")</f>
        <v/>
      </c>
      <c r="I1410" s="42" t="str">
        <f aca="false">IF($A1410&gt;0,VLOOKUP(I$3,Résultats,$A1410+$B1410),"")</f>
        <v/>
      </c>
      <c r="J1410" s="42" t="str">
        <f aca="false">IF($A1410&gt;0,VLOOKUP(J$3,Résultats,$A1410+$B1410),"")</f>
        <v/>
      </c>
      <c r="K1410" s="42" t="str">
        <f aca="false">IF($A1410&gt;0,VLOOKUP(K$3,Résultats,$A1410+$B1410),"")</f>
        <v/>
      </c>
    </row>
    <row r="1411" customFormat="false" ht="15.75" hidden="false" customHeight="false" outlineLevel="0" collapsed="false">
      <c r="A1411" s="43"/>
      <c r="B1411" s="43"/>
      <c r="C1411" s="44" t="str">
        <f aca="false">IF(A1411&gt;0,B1411+A1411,"")</f>
        <v/>
      </c>
      <c r="D1411" s="42" t="str">
        <f aca="false">IF($A1411&gt;0,VLOOKUP(D$3,Résultats,$A1411+$B1411),"")</f>
        <v/>
      </c>
      <c r="E1411" s="42" t="str">
        <f aca="false">IF($A1411&gt;0,VLOOKUP(E$3,Résultats,$A1411+$B1411),"")</f>
        <v/>
      </c>
      <c r="F1411" s="42" t="str">
        <f aca="false">IF($A1411&gt;0,VLOOKUP(F$3,Résultats,$A1411+$B1411),"")</f>
        <v/>
      </c>
      <c r="G1411" s="42" t="str">
        <f aca="false">IF($A1411&gt;0,VLOOKUP(G$3,Résultats,$A1411+$B1411),"")</f>
        <v/>
      </c>
      <c r="H1411" s="42" t="str">
        <f aca="false">IF($A1411&gt;0,VLOOKUP(H$3,Résultats,$A1411+$B1411),"")</f>
        <v/>
      </c>
      <c r="I1411" s="42" t="str">
        <f aca="false">IF($A1411&gt;0,VLOOKUP(I$3,Résultats,$A1411+$B1411),"")</f>
        <v/>
      </c>
      <c r="J1411" s="42" t="str">
        <f aca="false">IF($A1411&gt;0,VLOOKUP(J$3,Résultats,$A1411+$B1411),"")</f>
        <v/>
      </c>
      <c r="K1411" s="42" t="str">
        <f aca="false">IF($A1411&gt;0,VLOOKUP(K$3,Résultats,$A1411+$B1411),"")</f>
        <v/>
      </c>
    </row>
    <row r="1412" customFormat="false" ht="15.75" hidden="false" customHeight="false" outlineLevel="0" collapsed="false">
      <c r="A1412" s="43"/>
      <c r="B1412" s="43"/>
      <c r="C1412" s="44" t="str">
        <f aca="false">IF(A1412&gt;0,B1412+A1412,"")</f>
        <v/>
      </c>
      <c r="D1412" s="42" t="str">
        <f aca="false">IF($A1412&gt;0,VLOOKUP(D$3,Résultats,$A1412+$B1412),"")</f>
        <v/>
      </c>
      <c r="E1412" s="42" t="str">
        <f aca="false">IF($A1412&gt;0,VLOOKUP(E$3,Résultats,$A1412+$B1412),"")</f>
        <v/>
      </c>
      <c r="F1412" s="42" t="str">
        <f aca="false">IF($A1412&gt;0,VLOOKUP(F$3,Résultats,$A1412+$B1412),"")</f>
        <v/>
      </c>
      <c r="G1412" s="42" t="str">
        <f aca="false">IF($A1412&gt;0,VLOOKUP(G$3,Résultats,$A1412+$B1412),"")</f>
        <v/>
      </c>
      <c r="H1412" s="42" t="str">
        <f aca="false">IF($A1412&gt;0,VLOOKUP(H$3,Résultats,$A1412+$B1412),"")</f>
        <v/>
      </c>
      <c r="I1412" s="42" t="str">
        <f aca="false">IF($A1412&gt;0,VLOOKUP(I$3,Résultats,$A1412+$B1412),"")</f>
        <v/>
      </c>
      <c r="J1412" s="42" t="str">
        <f aca="false">IF($A1412&gt;0,VLOOKUP(J$3,Résultats,$A1412+$B1412),"")</f>
        <v/>
      </c>
      <c r="K1412" s="42" t="str">
        <f aca="false">IF($A1412&gt;0,VLOOKUP(K$3,Résultats,$A1412+$B1412),"")</f>
        <v/>
      </c>
    </row>
    <row r="1413" customFormat="false" ht="15.75" hidden="false" customHeight="false" outlineLevel="0" collapsed="false">
      <c r="A1413" s="43"/>
      <c r="B1413" s="43"/>
      <c r="C1413" s="44" t="str">
        <f aca="false">IF(A1413&gt;0,B1413+A1413,"")</f>
        <v/>
      </c>
      <c r="D1413" s="42" t="str">
        <f aca="false">IF($A1413&gt;0,VLOOKUP(D$3,Résultats,$A1413+$B1413),"")</f>
        <v/>
      </c>
      <c r="E1413" s="42" t="str">
        <f aca="false">IF($A1413&gt;0,VLOOKUP(E$3,Résultats,$A1413+$B1413),"")</f>
        <v/>
      </c>
      <c r="F1413" s="42" t="str">
        <f aca="false">IF($A1413&gt;0,VLOOKUP(F$3,Résultats,$A1413+$B1413),"")</f>
        <v/>
      </c>
      <c r="G1413" s="42" t="str">
        <f aca="false">IF($A1413&gt;0,VLOOKUP(G$3,Résultats,$A1413+$B1413),"")</f>
        <v/>
      </c>
      <c r="H1413" s="42" t="str">
        <f aca="false">IF($A1413&gt;0,VLOOKUP(H$3,Résultats,$A1413+$B1413),"")</f>
        <v/>
      </c>
      <c r="I1413" s="42" t="str">
        <f aca="false">IF($A1413&gt;0,VLOOKUP(I$3,Résultats,$A1413+$B1413),"")</f>
        <v/>
      </c>
      <c r="J1413" s="42" t="str">
        <f aca="false">IF($A1413&gt;0,VLOOKUP(J$3,Résultats,$A1413+$B1413),"")</f>
        <v/>
      </c>
      <c r="K1413" s="42" t="str">
        <f aca="false">IF($A1413&gt;0,VLOOKUP(K$3,Résultats,$A1413+$B1413),"")</f>
        <v/>
      </c>
    </row>
    <row r="1414" customFormat="false" ht="15.75" hidden="false" customHeight="false" outlineLevel="0" collapsed="false">
      <c r="A1414" s="43"/>
      <c r="B1414" s="43"/>
      <c r="C1414" s="44" t="str">
        <f aca="false">IF(A1414&gt;0,B1414+A1414,"")</f>
        <v/>
      </c>
      <c r="D1414" s="42" t="str">
        <f aca="false">IF($A1414&gt;0,VLOOKUP(D$3,Résultats,$A1414+$B1414),"")</f>
        <v/>
      </c>
      <c r="E1414" s="42" t="str">
        <f aca="false">IF($A1414&gt;0,VLOOKUP(E$3,Résultats,$A1414+$B1414),"")</f>
        <v/>
      </c>
      <c r="F1414" s="42" t="str">
        <f aca="false">IF($A1414&gt;0,VLOOKUP(F$3,Résultats,$A1414+$B1414),"")</f>
        <v/>
      </c>
      <c r="G1414" s="42" t="str">
        <f aca="false">IF($A1414&gt;0,VLOOKUP(G$3,Résultats,$A1414+$B1414),"")</f>
        <v/>
      </c>
      <c r="H1414" s="42" t="str">
        <f aca="false">IF($A1414&gt;0,VLOOKUP(H$3,Résultats,$A1414+$B1414),"")</f>
        <v/>
      </c>
      <c r="I1414" s="42" t="str">
        <f aca="false">IF($A1414&gt;0,VLOOKUP(I$3,Résultats,$A1414+$B1414),"")</f>
        <v/>
      </c>
      <c r="J1414" s="42" t="str">
        <f aca="false">IF($A1414&gt;0,VLOOKUP(J$3,Résultats,$A1414+$B1414),"")</f>
        <v/>
      </c>
      <c r="K1414" s="42" t="str">
        <f aca="false">IF($A1414&gt;0,VLOOKUP(K$3,Résultats,$A1414+$B1414),"")</f>
        <v/>
      </c>
    </row>
    <row r="1415" customFormat="false" ht="15.75" hidden="false" customHeight="false" outlineLevel="0" collapsed="false">
      <c r="A1415" s="43"/>
      <c r="B1415" s="43"/>
      <c r="C1415" s="44" t="str">
        <f aca="false">IF(A1415&gt;0,B1415+A1415,"")</f>
        <v/>
      </c>
      <c r="D1415" s="42" t="str">
        <f aca="false">IF($A1415&gt;0,VLOOKUP(D$3,Résultats,$A1415+$B1415),"")</f>
        <v/>
      </c>
      <c r="E1415" s="42" t="str">
        <f aca="false">IF($A1415&gt;0,VLOOKUP(E$3,Résultats,$A1415+$B1415),"")</f>
        <v/>
      </c>
      <c r="F1415" s="42" t="str">
        <f aca="false">IF($A1415&gt;0,VLOOKUP(F$3,Résultats,$A1415+$B1415),"")</f>
        <v/>
      </c>
      <c r="G1415" s="42" t="str">
        <f aca="false">IF($A1415&gt;0,VLOOKUP(G$3,Résultats,$A1415+$B1415),"")</f>
        <v/>
      </c>
      <c r="H1415" s="42" t="str">
        <f aca="false">IF($A1415&gt;0,VLOOKUP(H$3,Résultats,$A1415+$B1415),"")</f>
        <v/>
      </c>
      <c r="I1415" s="42" t="str">
        <f aca="false">IF($A1415&gt;0,VLOOKUP(I$3,Résultats,$A1415+$B1415),"")</f>
        <v/>
      </c>
      <c r="J1415" s="42" t="str">
        <f aca="false">IF($A1415&gt;0,VLOOKUP(J$3,Résultats,$A1415+$B1415),"")</f>
        <v/>
      </c>
      <c r="K1415" s="42" t="str">
        <f aca="false">IF($A1415&gt;0,VLOOKUP(K$3,Résultats,$A1415+$B1415),"")</f>
        <v/>
      </c>
    </row>
    <row r="1416" customFormat="false" ht="15.75" hidden="false" customHeight="false" outlineLevel="0" collapsed="false">
      <c r="A1416" s="43"/>
      <c r="B1416" s="43"/>
      <c r="C1416" s="44" t="str">
        <f aca="false">IF(A1416&gt;0,B1416+A1416,"")</f>
        <v/>
      </c>
      <c r="D1416" s="42" t="str">
        <f aca="false">IF($A1416&gt;0,VLOOKUP(D$3,Résultats,$A1416+$B1416),"")</f>
        <v/>
      </c>
      <c r="E1416" s="42" t="str">
        <f aca="false">IF($A1416&gt;0,VLOOKUP(E$3,Résultats,$A1416+$B1416),"")</f>
        <v/>
      </c>
      <c r="F1416" s="42" t="str">
        <f aca="false">IF($A1416&gt;0,VLOOKUP(F$3,Résultats,$A1416+$B1416),"")</f>
        <v/>
      </c>
      <c r="G1416" s="42" t="str">
        <f aca="false">IF($A1416&gt;0,VLOOKUP(G$3,Résultats,$A1416+$B1416),"")</f>
        <v/>
      </c>
      <c r="H1416" s="42" t="str">
        <f aca="false">IF($A1416&gt;0,VLOOKUP(H$3,Résultats,$A1416+$B1416),"")</f>
        <v/>
      </c>
      <c r="I1416" s="42" t="str">
        <f aca="false">IF($A1416&gt;0,VLOOKUP(I$3,Résultats,$A1416+$B1416),"")</f>
        <v/>
      </c>
      <c r="J1416" s="42" t="str">
        <f aca="false">IF($A1416&gt;0,VLOOKUP(J$3,Résultats,$A1416+$B1416),"")</f>
        <v/>
      </c>
      <c r="K1416" s="42" t="str">
        <f aca="false">IF($A1416&gt;0,VLOOKUP(K$3,Résultats,$A1416+$B1416),"")</f>
        <v/>
      </c>
    </row>
    <row r="1417" customFormat="false" ht="15.75" hidden="false" customHeight="false" outlineLevel="0" collapsed="false">
      <c r="A1417" s="43"/>
      <c r="B1417" s="43"/>
      <c r="C1417" s="44" t="str">
        <f aca="false">IF(A1417&gt;0,B1417+A1417,"")</f>
        <v/>
      </c>
      <c r="D1417" s="42" t="str">
        <f aca="false">IF($A1417&gt;0,VLOOKUP(D$3,Résultats,$A1417+$B1417),"")</f>
        <v/>
      </c>
      <c r="E1417" s="42" t="str">
        <f aca="false">IF($A1417&gt;0,VLOOKUP(E$3,Résultats,$A1417+$B1417),"")</f>
        <v/>
      </c>
      <c r="F1417" s="42" t="str">
        <f aca="false">IF($A1417&gt;0,VLOOKUP(F$3,Résultats,$A1417+$B1417),"")</f>
        <v/>
      </c>
      <c r="G1417" s="42" t="str">
        <f aca="false">IF($A1417&gt;0,VLOOKUP(G$3,Résultats,$A1417+$B1417),"")</f>
        <v/>
      </c>
      <c r="H1417" s="42" t="str">
        <f aca="false">IF($A1417&gt;0,VLOOKUP(H$3,Résultats,$A1417+$B1417),"")</f>
        <v/>
      </c>
      <c r="I1417" s="42" t="str">
        <f aca="false">IF($A1417&gt;0,VLOOKUP(I$3,Résultats,$A1417+$B1417),"")</f>
        <v/>
      </c>
      <c r="J1417" s="42" t="str">
        <f aca="false">IF($A1417&gt;0,VLOOKUP(J$3,Résultats,$A1417+$B1417),"")</f>
        <v/>
      </c>
      <c r="K1417" s="42" t="str">
        <f aca="false">IF($A1417&gt;0,VLOOKUP(K$3,Résultats,$A1417+$B1417),"")</f>
        <v/>
      </c>
    </row>
    <row r="1418" customFormat="false" ht="15.75" hidden="false" customHeight="false" outlineLevel="0" collapsed="false">
      <c r="A1418" s="43"/>
      <c r="B1418" s="43"/>
      <c r="C1418" s="44" t="str">
        <f aca="false">IF(A1418&gt;0,B1418+A1418,"")</f>
        <v/>
      </c>
      <c r="D1418" s="42" t="str">
        <f aca="false">IF($A1418&gt;0,VLOOKUP(D$3,Résultats,$A1418+$B1418),"")</f>
        <v/>
      </c>
      <c r="E1418" s="42" t="str">
        <f aca="false">IF($A1418&gt;0,VLOOKUP(E$3,Résultats,$A1418+$B1418),"")</f>
        <v/>
      </c>
      <c r="F1418" s="42" t="str">
        <f aca="false">IF($A1418&gt;0,VLOOKUP(F$3,Résultats,$A1418+$B1418),"")</f>
        <v/>
      </c>
      <c r="G1418" s="42" t="str">
        <f aca="false">IF($A1418&gt;0,VLOOKUP(G$3,Résultats,$A1418+$B1418),"")</f>
        <v/>
      </c>
      <c r="H1418" s="42" t="str">
        <f aca="false">IF($A1418&gt;0,VLOOKUP(H$3,Résultats,$A1418+$B1418),"")</f>
        <v/>
      </c>
      <c r="I1418" s="42" t="str">
        <f aca="false">IF($A1418&gt;0,VLOOKUP(I$3,Résultats,$A1418+$B1418),"")</f>
        <v/>
      </c>
      <c r="J1418" s="42" t="str">
        <f aca="false">IF($A1418&gt;0,VLOOKUP(J$3,Résultats,$A1418+$B1418),"")</f>
        <v/>
      </c>
      <c r="K1418" s="42" t="str">
        <f aca="false">IF($A1418&gt;0,VLOOKUP(K$3,Résultats,$A1418+$B1418),"")</f>
        <v/>
      </c>
    </row>
    <row r="1419" customFormat="false" ht="15.75" hidden="false" customHeight="false" outlineLevel="0" collapsed="false">
      <c r="A1419" s="43"/>
      <c r="B1419" s="43"/>
      <c r="C1419" s="44" t="str">
        <f aca="false">IF(A1419&gt;0,B1419+A1419,"")</f>
        <v/>
      </c>
      <c r="D1419" s="42" t="str">
        <f aca="false">IF($A1419&gt;0,VLOOKUP(D$3,Résultats,$A1419+$B1419),"")</f>
        <v/>
      </c>
      <c r="E1419" s="42" t="str">
        <f aca="false">IF($A1419&gt;0,VLOOKUP(E$3,Résultats,$A1419+$B1419),"")</f>
        <v/>
      </c>
      <c r="F1419" s="42" t="str">
        <f aca="false">IF($A1419&gt;0,VLOOKUP(F$3,Résultats,$A1419+$B1419),"")</f>
        <v/>
      </c>
      <c r="G1419" s="42" t="str">
        <f aca="false">IF($A1419&gt;0,VLOOKUP(G$3,Résultats,$A1419+$B1419),"")</f>
        <v/>
      </c>
      <c r="H1419" s="42" t="str">
        <f aca="false">IF($A1419&gt;0,VLOOKUP(H$3,Résultats,$A1419+$B1419),"")</f>
        <v/>
      </c>
      <c r="I1419" s="42" t="str">
        <f aca="false">IF($A1419&gt;0,VLOOKUP(I$3,Résultats,$A1419+$B1419),"")</f>
        <v/>
      </c>
      <c r="J1419" s="42" t="str">
        <f aca="false">IF($A1419&gt;0,VLOOKUP(J$3,Résultats,$A1419+$B1419),"")</f>
        <v/>
      </c>
      <c r="K1419" s="42" t="str">
        <f aca="false">IF($A1419&gt;0,VLOOKUP(K$3,Résultats,$A1419+$B1419),"")</f>
        <v/>
      </c>
    </row>
    <row r="1420" customFormat="false" ht="15.75" hidden="false" customHeight="false" outlineLevel="0" collapsed="false">
      <c r="A1420" s="43"/>
      <c r="B1420" s="43"/>
      <c r="C1420" s="44" t="str">
        <f aca="false">IF(A1420&gt;0,B1420+A1420,"")</f>
        <v/>
      </c>
      <c r="D1420" s="42" t="str">
        <f aca="false">IF($A1420&gt;0,VLOOKUP(D$3,Résultats,$A1420+$B1420),"")</f>
        <v/>
      </c>
      <c r="E1420" s="42" t="str">
        <f aca="false">IF($A1420&gt;0,VLOOKUP(E$3,Résultats,$A1420+$B1420),"")</f>
        <v/>
      </c>
      <c r="F1420" s="42" t="str">
        <f aca="false">IF($A1420&gt;0,VLOOKUP(F$3,Résultats,$A1420+$B1420),"")</f>
        <v/>
      </c>
      <c r="G1420" s="42" t="str">
        <f aca="false">IF($A1420&gt;0,VLOOKUP(G$3,Résultats,$A1420+$B1420),"")</f>
        <v/>
      </c>
      <c r="H1420" s="42" t="str">
        <f aca="false">IF($A1420&gt;0,VLOOKUP(H$3,Résultats,$A1420+$B1420),"")</f>
        <v/>
      </c>
      <c r="I1420" s="42" t="str">
        <f aca="false">IF($A1420&gt;0,VLOOKUP(I$3,Résultats,$A1420+$B1420),"")</f>
        <v/>
      </c>
      <c r="J1420" s="42" t="str">
        <f aca="false">IF($A1420&gt;0,VLOOKUP(J$3,Résultats,$A1420+$B1420),"")</f>
        <v/>
      </c>
      <c r="K1420" s="42" t="str">
        <f aca="false">IF($A1420&gt;0,VLOOKUP(K$3,Résultats,$A1420+$B1420),"")</f>
        <v/>
      </c>
    </row>
    <row r="1421" customFormat="false" ht="15.75" hidden="false" customHeight="false" outlineLevel="0" collapsed="false">
      <c r="A1421" s="43"/>
      <c r="B1421" s="43"/>
      <c r="C1421" s="44" t="str">
        <f aca="false">IF(A1421&gt;0,B1421+A1421,"")</f>
        <v/>
      </c>
      <c r="D1421" s="42" t="str">
        <f aca="false">IF($A1421&gt;0,VLOOKUP(D$3,Résultats,$A1421+$B1421),"")</f>
        <v/>
      </c>
      <c r="E1421" s="42" t="str">
        <f aca="false">IF($A1421&gt;0,VLOOKUP(E$3,Résultats,$A1421+$B1421),"")</f>
        <v/>
      </c>
      <c r="F1421" s="42" t="str">
        <f aca="false">IF($A1421&gt;0,VLOOKUP(F$3,Résultats,$A1421+$B1421),"")</f>
        <v/>
      </c>
      <c r="G1421" s="42" t="str">
        <f aca="false">IF($A1421&gt;0,VLOOKUP(G$3,Résultats,$A1421+$B1421),"")</f>
        <v/>
      </c>
      <c r="H1421" s="42" t="str">
        <f aca="false">IF($A1421&gt;0,VLOOKUP(H$3,Résultats,$A1421+$B1421),"")</f>
        <v/>
      </c>
      <c r="I1421" s="42" t="str">
        <f aca="false">IF($A1421&gt;0,VLOOKUP(I$3,Résultats,$A1421+$B1421),"")</f>
        <v/>
      </c>
      <c r="J1421" s="42" t="str">
        <f aca="false">IF($A1421&gt;0,VLOOKUP(J$3,Résultats,$A1421+$B1421),"")</f>
        <v/>
      </c>
      <c r="K1421" s="42" t="str">
        <f aca="false">IF($A1421&gt;0,VLOOKUP(K$3,Résultats,$A1421+$B1421),"")</f>
        <v/>
      </c>
    </row>
    <row r="1422" customFormat="false" ht="15.75" hidden="false" customHeight="false" outlineLevel="0" collapsed="false">
      <c r="A1422" s="43"/>
      <c r="B1422" s="43"/>
      <c r="C1422" s="44" t="str">
        <f aca="false">IF(A1422&gt;0,B1422+A1422,"")</f>
        <v/>
      </c>
      <c r="D1422" s="42" t="str">
        <f aca="false">IF($A1422&gt;0,VLOOKUP(D$3,Résultats,$A1422+$B1422),"")</f>
        <v/>
      </c>
      <c r="E1422" s="42" t="str">
        <f aca="false">IF($A1422&gt;0,VLOOKUP(E$3,Résultats,$A1422+$B1422),"")</f>
        <v/>
      </c>
      <c r="F1422" s="42" t="str">
        <f aca="false">IF($A1422&gt;0,VLOOKUP(F$3,Résultats,$A1422+$B1422),"")</f>
        <v/>
      </c>
      <c r="G1422" s="42" t="str">
        <f aca="false">IF($A1422&gt;0,VLOOKUP(G$3,Résultats,$A1422+$B1422),"")</f>
        <v/>
      </c>
      <c r="H1422" s="42" t="str">
        <f aca="false">IF($A1422&gt;0,VLOOKUP(H$3,Résultats,$A1422+$B1422),"")</f>
        <v/>
      </c>
      <c r="I1422" s="42" t="str">
        <f aca="false">IF($A1422&gt;0,VLOOKUP(I$3,Résultats,$A1422+$B1422),"")</f>
        <v/>
      </c>
      <c r="J1422" s="42" t="str">
        <f aca="false">IF($A1422&gt;0,VLOOKUP(J$3,Résultats,$A1422+$B1422),"")</f>
        <v/>
      </c>
      <c r="K1422" s="42" t="str">
        <f aca="false">IF($A1422&gt;0,VLOOKUP(K$3,Résultats,$A1422+$B1422),"")</f>
        <v/>
      </c>
    </row>
    <row r="1423" customFormat="false" ht="15.75" hidden="false" customHeight="false" outlineLevel="0" collapsed="false">
      <c r="A1423" s="43"/>
      <c r="B1423" s="43"/>
      <c r="C1423" s="44" t="str">
        <f aca="false">IF(A1423&gt;0,B1423+A1423,"")</f>
        <v/>
      </c>
      <c r="D1423" s="42" t="str">
        <f aca="false">IF($A1423&gt;0,VLOOKUP(D$3,Résultats,$A1423+$B1423),"")</f>
        <v/>
      </c>
      <c r="E1423" s="42" t="str">
        <f aca="false">IF($A1423&gt;0,VLOOKUP(E$3,Résultats,$A1423+$B1423),"")</f>
        <v/>
      </c>
      <c r="F1423" s="42" t="str">
        <f aca="false">IF($A1423&gt;0,VLOOKUP(F$3,Résultats,$A1423+$B1423),"")</f>
        <v/>
      </c>
      <c r="G1423" s="42" t="str">
        <f aca="false">IF($A1423&gt;0,VLOOKUP(G$3,Résultats,$A1423+$B1423),"")</f>
        <v/>
      </c>
      <c r="H1423" s="42" t="str">
        <f aca="false">IF($A1423&gt;0,VLOOKUP(H$3,Résultats,$A1423+$B1423),"")</f>
        <v/>
      </c>
      <c r="I1423" s="42" t="str">
        <f aca="false">IF($A1423&gt;0,VLOOKUP(I$3,Résultats,$A1423+$B1423),"")</f>
        <v/>
      </c>
      <c r="J1423" s="42" t="str">
        <f aca="false">IF($A1423&gt;0,VLOOKUP(J$3,Résultats,$A1423+$B1423),"")</f>
        <v/>
      </c>
      <c r="K1423" s="42" t="str">
        <f aca="false">IF($A1423&gt;0,VLOOKUP(K$3,Résultats,$A1423+$B1423),"")</f>
        <v/>
      </c>
    </row>
    <row r="1424" customFormat="false" ht="15.75" hidden="false" customHeight="false" outlineLevel="0" collapsed="false">
      <c r="A1424" s="43"/>
      <c r="B1424" s="43"/>
      <c r="C1424" s="44" t="str">
        <f aca="false">IF(A1424&gt;0,B1424+A1424,"")</f>
        <v/>
      </c>
      <c r="D1424" s="42" t="str">
        <f aca="false">IF($A1424&gt;0,VLOOKUP(D$3,Résultats,$A1424+$B1424),"")</f>
        <v/>
      </c>
      <c r="E1424" s="42" t="str">
        <f aca="false">IF($A1424&gt;0,VLOOKUP(E$3,Résultats,$A1424+$B1424),"")</f>
        <v/>
      </c>
      <c r="F1424" s="42" t="str">
        <f aca="false">IF($A1424&gt;0,VLOOKUP(F$3,Résultats,$A1424+$B1424),"")</f>
        <v/>
      </c>
      <c r="G1424" s="42" t="str">
        <f aca="false">IF($A1424&gt;0,VLOOKUP(G$3,Résultats,$A1424+$B1424),"")</f>
        <v/>
      </c>
      <c r="H1424" s="42" t="str">
        <f aca="false">IF($A1424&gt;0,VLOOKUP(H$3,Résultats,$A1424+$B1424),"")</f>
        <v/>
      </c>
      <c r="I1424" s="42" t="str">
        <f aca="false">IF($A1424&gt;0,VLOOKUP(I$3,Résultats,$A1424+$B1424),"")</f>
        <v/>
      </c>
      <c r="J1424" s="42" t="str">
        <f aca="false">IF($A1424&gt;0,VLOOKUP(J$3,Résultats,$A1424+$B1424),"")</f>
        <v/>
      </c>
      <c r="K1424" s="42" t="str">
        <f aca="false">IF($A1424&gt;0,VLOOKUP(K$3,Résultats,$A1424+$B1424),"")</f>
        <v/>
      </c>
    </row>
    <row r="1425" customFormat="false" ht="15.75" hidden="false" customHeight="false" outlineLevel="0" collapsed="false">
      <c r="A1425" s="43"/>
      <c r="B1425" s="43"/>
      <c r="C1425" s="44" t="str">
        <f aca="false">IF(A1425&gt;0,B1425+A1425,"")</f>
        <v/>
      </c>
      <c r="D1425" s="42" t="str">
        <f aca="false">IF($A1425&gt;0,VLOOKUP(D$3,Résultats,$A1425+$B1425),"")</f>
        <v/>
      </c>
      <c r="E1425" s="42" t="str">
        <f aca="false">IF($A1425&gt;0,VLOOKUP(E$3,Résultats,$A1425+$B1425),"")</f>
        <v/>
      </c>
      <c r="F1425" s="42" t="str">
        <f aca="false">IF($A1425&gt;0,VLOOKUP(F$3,Résultats,$A1425+$B1425),"")</f>
        <v/>
      </c>
      <c r="G1425" s="42" t="str">
        <f aca="false">IF($A1425&gt;0,VLOOKUP(G$3,Résultats,$A1425+$B1425),"")</f>
        <v/>
      </c>
      <c r="H1425" s="42" t="str">
        <f aca="false">IF($A1425&gt;0,VLOOKUP(H$3,Résultats,$A1425+$B1425),"")</f>
        <v/>
      </c>
      <c r="I1425" s="42" t="str">
        <f aca="false">IF($A1425&gt;0,VLOOKUP(I$3,Résultats,$A1425+$B1425),"")</f>
        <v/>
      </c>
      <c r="J1425" s="42" t="str">
        <f aca="false">IF($A1425&gt;0,VLOOKUP(J$3,Résultats,$A1425+$B1425),"")</f>
        <v/>
      </c>
      <c r="K1425" s="42" t="str">
        <f aca="false">IF($A1425&gt;0,VLOOKUP(K$3,Résultats,$A1425+$B1425),"")</f>
        <v/>
      </c>
    </row>
    <row r="1426" customFormat="false" ht="15.75" hidden="false" customHeight="false" outlineLevel="0" collapsed="false">
      <c r="A1426" s="43"/>
      <c r="B1426" s="43"/>
      <c r="C1426" s="44" t="str">
        <f aca="false">IF(A1426&gt;0,B1426+A1426,"")</f>
        <v/>
      </c>
      <c r="D1426" s="42" t="str">
        <f aca="false">IF($A1426&gt;0,VLOOKUP(D$3,Résultats,$A1426+$B1426),"")</f>
        <v/>
      </c>
      <c r="E1426" s="42" t="str">
        <f aca="false">IF($A1426&gt;0,VLOOKUP(E$3,Résultats,$A1426+$B1426),"")</f>
        <v/>
      </c>
      <c r="F1426" s="42" t="str">
        <f aca="false">IF($A1426&gt;0,VLOOKUP(F$3,Résultats,$A1426+$B1426),"")</f>
        <v/>
      </c>
      <c r="G1426" s="42" t="str">
        <f aca="false">IF($A1426&gt;0,VLOOKUP(G$3,Résultats,$A1426+$B1426),"")</f>
        <v/>
      </c>
      <c r="H1426" s="42" t="str">
        <f aca="false">IF($A1426&gt;0,VLOOKUP(H$3,Résultats,$A1426+$B1426),"")</f>
        <v/>
      </c>
      <c r="I1426" s="42" t="str">
        <f aca="false">IF($A1426&gt;0,VLOOKUP(I$3,Résultats,$A1426+$B1426),"")</f>
        <v/>
      </c>
      <c r="J1426" s="42" t="str">
        <f aca="false">IF($A1426&gt;0,VLOOKUP(J$3,Résultats,$A1426+$B1426),"")</f>
        <v/>
      </c>
      <c r="K1426" s="42" t="str">
        <f aca="false">IF($A1426&gt;0,VLOOKUP(K$3,Résultats,$A1426+$B1426),"")</f>
        <v/>
      </c>
    </row>
    <row r="1427" customFormat="false" ht="15.75" hidden="false" customHeight="false" outlineLevel="0" collapsed="false">
      <c r="A1427" s="43"/>
      <c r="B1427" s="43"/>
      <c r="C1427" s="44" t="str">
        <f aca="false">IF(A1427&gt;0,B1427+A1427,"")</f>
        <v/>
      </c>
      <c r="D1427" s="42" t="str">
        <f aca="false">IF($A1427&gt;0,VLOOKUP(D$3,Résultats,$A1427+$B1427),"")</f>
        <v/>
      </c>
      <c r="E1427" s="42" t="str">
        <f aca="false">IF($A1427&gt;0,VLOOKUP(E$3,Résultats,$A1427+$B1427),"")</f>
        <v/>
      </c>
      <c r="F1427" s="42" t="str">
        <f aca="false">IF($A1427&gt;0,VLOOKUP(F$3,Résultats,$A1427+$B1427),"")</f>
        <v/>
      </c>
      <c r="G1427" s="42" t="str">
        <f aca="false">IF($A1427&gt;0,VLOOKUP(G$3,Résultats,$A1427+$B1427),"")</f>
        <v/>
      </c>
      <c r="H1427" s="42" t="str">
        <f aca="false">IF($A1427&gt;0,VLOOKUP(H$3,Résultats,$A1427+$B1427),"")</f>
        <v/>
      </c>
      <c r="I1427" s="42" t="str">
        <f aca="false">IF($A1427&gt;0,VLOOKUP(I$3,Résultats,$A1427+$B1427),"")</f>
        <v/>
      </c>
      <c r="J1427" s="42" t="str">
        <f aca="false">IF($A1427&gt;0,VLOOKUP(J$3,Résultats,$A1427+$B1427),"")</f>
        <v/>
      </c>
      <c r="K1427" s="42" t="str">
        <f aca="false">IF($A1427&gt;0,VLOOKUP(K$3,Résultats,$A1427+$B1427),"")</f>
        <v/>
      </c>
    </row>
    <row r="1428" customFormat="false" ht="15.75" hidden="false" customHeight="false" outlineLevel="0" collapsed="false">
      <c r="A1428" s="43"/>
      <c r="B1428" s="43"/>
      <c r="C1428" s="44" t="str">
        <f aca="false">IF(A1428&gt;0,B1428+A1428,"")</f>
        <v/>
      </c>
      <c r="D1428" s="42" t="str">
        <f aca="false">IF($A1428&gt;0,VLOOKUP(D$3,Résultats,$A1428+$B1428),"")</f>
        <v/>
      </c>
      <c r="E1428" s="42" t="str">
        <f aca="false">IF($A1428&gt;0,VLOOKUP(E$3,Résultats,$A1428+$B1428),"")</f>
        <v/>
      </c>
      <c r="F1428" s="42" t="str">
        <f aca="false">IF($A1428&gt;0,VLOOKUP(F$3,Résultats,$A1428+$B1428),"")</f>
        <v/>
      </c>
      <c r="G1428" s="42" t="str">
        <f aca="false">IF($A1428&gt;0,VLOOKUP(G$3,Résultats,$A1428+$B1428),"")</f>
        <v/>
      </c>
      <c r="H1428" s="42" t="str">
        <f aca="false">IF($A1428&gt;0,VLOOKUP(H$3,Résultats,$A1428+$B1428),"")</f>
        <v/>
      </c>
      <c r="I1428" s="42" t="str">
        <f aca="false">IF($A1428&gt;0,VLOOKUP(I$3,Résultats,$A1428+$B1428),"")</f>
        <v/>
      </c>
      <c r="J1428" s="42" t="str">
        <f aca="false">IF($A1428&gt;0,VLOOKUP(J$3,Résultats,$A1428+$B1428),"")</f>
        <v/>
      </c>
      <c r="K1428" s="42" t="str">
        <f aca="false">IF($A1428&gt;0,VLOOKUP(K$3,Résultats,$A1428+$B1428),"")</f>
        <v/>
      </c>
    </row>
    <row r="1429" customFormat="false" ht="15.75" hidden="false" customHeight="false" outlineLevel="0" collapsed="false">
      <c r="A1429" s="43"/>
      <c r="B1429" s="43"/>
      <c r="C1429" s="44" t="str">
        <f aca="false">IF(A1429&gt;0,B1429+A1429,"")</f>
        <v/>
      </c>
      <c r="D1429" s="42" t="str">
        <f aca="false">IF($A1429&gt;0,VLOOKUP(D$3,Résultats,$A1429+$B1429),"")</f>
        <v/>
      </c>
      <c r="E1429" s="42" t="str">
        <f aca="false">IF($A1429&gt;0,VLOOKUP(E$3,Résultats,$A1429+$B1429),"")</f>
        <v/>
      </c>
      <c r="F1429" s="42" t="str">
        <f aca="false">IF($A1429&gt;0,VLOOKUP(F$3,Résultats,$A1429+$B1429),"")</f>
        <v/>
      </c>
      <c r="G1429" s="42" t="str">
        <f aca="false">IF($A1429&gt;0,VLOOKUP(G$3,Résultats,$A1429+$B1429),"")</f>
        <v/>
      </c>
      <c r="H1429" s="42" t="str">
        <f aca="false">IF($A1429&gt;0,VLOOKUP(H$3,Résultats,$A1429+$B1429),"")</f>
        <v/>
      </c>
      <c r="I1429" s="42" t="str">
        <f aca="false">IF($A1429&gt;0,VLOOKUP(I$3,Résultats,$A1429+$B1429),"")</f>
        <v/>
      </c>
      <c r="J1429" s="42" t="str">
        <f aca="false">IF($A1429&gt;0,VLOOKUP(J$3,Résultats,$A1429+$B1429),"")</f>
        <v/>
      </c>
      <c r="K1429" s="42" t="str">
        <f aca="false">IF($A1429&gt;0,VLOOKUP(K$3,Résultats,$A1429+$B1429),"")</f>
        <v/>
      </c>
    </row>
    <row r="1430" customFormat="false" ht="15.75" hidden="false" customHeight="false" outlineLevel="0" collapsed="false">
      <c r="A1430" s="43"/>
      <c r="B1430" s="43"/>
      <c r="C1430" s="44" t="str">
        <f aca="false">IF(A1430&gt;0,B1430+A1430,"")</f>
        <v/>
      </c>
      <c r="D1430" s="42" t="str">
        <f aca="false">IF($A1430&gt;0,VLOOKUP(D$3,Résultats,$A1430+$B1430),"")</f>
        <v/>
      </c>
      <c r="E1430" s="42" t="str">
        <f aca="false">IF($A1430&gt;0,VLOOKUP(E$3,Résultats,$A1430+$B1430),"")</f>
        <v/>
      </c>
      <c r="F1430" s="42" t="str">
        <f aca="false">IF($A1430&gt;0,VLOOKUP(F$3,Résultats,$A1430+$B1430),"")</f>
        <v/>
      </c>
      <c r="G1430" s="42" t="str">
        <f aca="false">IF($A1430&gt;0,VLOOKUP(G$3,Résultats,$A1430+$B1430),"")</f>
        <v/>
      </c>
      <c r="H1430" s="42" t="str">
        <f aca="false">IF($A1430&gt;0,VLOOKUP(H$3,Résultats,$A1430+$B1430),"")</f>
        <v/>
      </c>
      <c r="I1430" s="42" t="str">
        <f aca="false">IF($A1430&gt;0,VLOOKUP(I$3,Résultats,$A1430+$B1430),"")</f>
        <v/>
      </c>
      <c r="J1430" s="42" t="str">
        <f aca="false">IF($A1430&gt;0,VLOOKUP(J$3,Résultats,$A1430+$B1430),"")</f>
        <v/>
      </c>
      <c r="K1430" s="42" t="str">
        <f aca="false">IF($A1430&gt;0,VLOOKUP(K$3,Résultats,$A1430+$B1430),"")</f>
        <v/>
      </c>
    </row>
    <row r="1431" customFormat="false" ht="15.75" hidden="false" customHeight="false" outlineLevel="0" collapsed="false">
      <c r="A1431" s="43"/>
      <c r="B1431" s="43"/>
      <c r="C1431" s="44" t="str">
        <f aca="false">IF(A1431&gt;0,B1431+A1431,"")</f>
        <v/>
      </c>
      <c r="D1431" s="42" t="str">
        <f aca="false">IF($A1431&gt;0,VLOOKUP(D$3,Résultats,$A1431+$B1431),"")</f>
        <v/>
      </c>
      <c r="E1431" s="42" t="str">
        <f aca="false">IF($A1431&gt;0,VLOOKUP(E$3,Résultats,$A1431+$B1431),"")</f>
        <v/>
      </c>
      <c r="F1431" s="42" t="str">
        <f aca="false">IF($A1431&gt;0,VLOOKUP(F$3,Résultats,$A1431+$B1431),"")</f>
        <v/>
      </c>
      <c r="G1431" s="42" t="str">
        <f aca="false">IF($A1431&gt;0,VLOOKUP(G$3,Résultats,$A1431+$B1431),"")</f>
        <v/>
      </c>
      <c r="H1431" s="42" t="str">
        <f aca="false">IF($A1431&gt;0,VLOOKUP(H$3,Résultats,$A1431+$B1431),"")</f>
        <v/>
      </c>
      <c r="I1431" s="42" t="str">
        <f aca="false">IF($A1431&gt;0,VLOOKUP(I$3,Résultats,$A1431+$B1431),"")</f>
        <v/>
      </c>
      <c r="J1431" s="42" t="str">
        <f aca="false">IF($A1431&gt;0,VLOOKUP(J$3,Résultats,$A1431+$B1431),"")</f>
        <v/>
      </c>
      <c r="K1431" s="42" t="str">
        <f aca="false">IF($A1431&gt;0,VLOOKUP(K$3,Résultats,$A1431+$B1431),"")</f>
        <v/>
      </c>
    </row>
    <row r="1432" customFormat="false" ht="15.75" hidden="false" customHeight="false" outlineLevel="0" collapsed="false">
      <c r="A1432" s="43"/>
      <c r="B1432" s="43"/>
      <c r="C1432" s="44" t="str">
        <f aca="false">IF(A1432&gt;0,B1432+A1432,"")</f>
        <v/>
      </c>
      <c r="D1432" s="42" t="str">
        <f aca="false">IF($A1432&gt;0,VLOOKUP(D$3,Résultats,$A1432+$B1432),"")</f>
        <v/>
      </c>
      <c r="E1432" s="42" t="str">
        <f aca="false">IF($A1432&gt;0,VLOOKUP(E$3,Résultats,$A1432+$B1432),"")</f>
        <v/>
      </c>
      <c r="F1432" s="42" t="str">
        <f aca="false">IF($A1432&gt;0,VLOOKUP(F$3,Résultats,$A1432+$B1432),"")</f>
        <v/>
      </c>
      <c r="G1432" s="42" t="str">
        <f aca="false">IF($A1432&gt;0,VLOOKUP(G$3,Résultats,$A1432+$B1432),"")</f>
        <v/>
      </c>
      <c r="H1432" s="42" t="str">
        <f aca="false">IF($A1432&gt;0,VLOOKUP(H$3,Résultats,$A1432+$B1432),"")</f>
        <v/>
      </c>
      <c r="I1432" s="42" t="str">
        <f aca="false">IF($A1432&gt;0,VLOOKUP(I$3,Résultats,$A1432+$B1432),"")</f>
        <v/>
      </c>
      <c r="J1432" s="42" t="str">
        <f aca="false">IF($A1432&gt;0,VLOOKUP(J$3,Résultats,$A1432+$B1432),"")</f>
        <v/>
      </c>
      <c r="K1432" s="42" t="str">
        <f aca="false">IF($A1432&gt;0,VLOOKUP(K$3,Résultats,$A1432+$B1432),"")</f>
        <v/>
      </c>
    </row>
    <row r="1433" customFormat="false" ht="15.75" hidden="false" customHeight="false" outlineLevel="0" collapsed="false">
      <c r="A1433" s="43"/>
      <c r="B1433" s="43"/>
      <c r="C1433" s="44" t="str">
        <f aca="false">IF(A1433&gt;0,B1433+A1433,"")</f>
        <v/>
      </c>
      <c r="D1433" s="42" t="str">
        <f aca="false">IF($A1433&gt;0,VLOOKUP(D$3,Résultats,$A1433+$B1433),"")</f>
        <v/>
      </c>
      <c r="E1433" s="42" t="str">
        <f aca="false">IF($A1433&gt;0,VLOOKUP(E$3,Résultats,$A1433+$B1433),"")</f>
        <v/>
      </c>
      <c r="F1433" s="42" t="str">
        <f aca="false">IF($A1433&gt;0,VLOOKUP(F$3,Résultats,$A1433+$B1433),"")</f>
        <v/>
      </c>
      <c r="G1433" s="42" t="str">
        <f aca="false">IF($A1433&gt;0,VLOOKUP(G$3,Résultats,$A1433+$B1433),"")</f>
        <v/>
      </c>
      <c r="H1433" s="42" t="str">
        <f aca="false">IF($A1433&gt;0,VLOOKUP(H$3,Résultats,$A1433+$B1433),"")</f>
        <v/>
      </c>
      <c r="I1433" s="42" t="str">
        <f aca="false">IF($A1433&gt;0,VLOOKUP(I$3,Résultats,$A1433+$B1433),"")</f>
        <v/>
      </c>
      <c r="J1433" s="42" t="str">
        <f aca="false">IF($A1433&gt;0,VLOOKUP(J$3,Résultats,$A1433+$B1433),"")</f>
        <v/>
      </c>
      <c r="K1433" s="42" t="str">
        <f aca="false">IF($A1433&gt;0,VLOOKUP(K$3,Résultats,$A1433+$B1433),"")</f>
        <v/>
      </c>
    </row>
    <row r="1434" customFormat="false" ht="15.75" hidden="false" customHeight="false" outlineLevel="0" collapsed="false">
      <c r="A1434" s="43"/>
      <c r="B1434" s="43"/>
      <c r="C1434" s="44" t="str">
        <f aca="false">IF(A1434&gt;0,B1434+A1434,"")</f>
        <v/>
      </c>
      <c r="D1434" s="42" t="str">
        <f aca="false">IF($A1434&gt;0,VLOOKUP(D$3,Résultats,$A1434+$B1434),"")</f>
        <v/>
      </c>
      <c r="E1434" s="42" t="str">
        <f aca="false">IF($A1434&gt;0,VLOOKUP(E$3,Résultats,$A1434+$B1434),"")</f>
        <v/>
      </c>
      <c r="F1434" s="42" t="str">
        <f aca="false">IF($A1434&gt;0,VLOOKUP(F$3,Résultats,$A1434+$B1434),"")</f>
        <v/>
      </c>
      <c r="G1434" s="42" t="str">
        <f aca="false">IF($A1434&gt;0,VLOOKUP(G$3,Résultats,$A1434+$B1434),"")</f>
        <v/>
      </c>
      <c r="H1434" s="42" t="str">
        <f aca="false">IF($A1434&gt;0,VLOOKUP(H$3,Résultats,$A1434+$B1434),"")</f>
        <v/>
      </c>
      <c r="I1434" s="42" t="str">
        <f aca="false">IF($A1434&gt;0,VLOOKUP(I$3,Résultats,$A1434+$B1434),"")</f>
        <v/>
      </c>
      <c r="J1434" s="42" t="str">
        <f aca="false">IF($A1434&gt;0,VLOOKUP(J$3,Résultats,$A1434+$B1434),"")</f>
        <v/>
      </c>
      <c r="K1434" s="42" t="str">
        <f aca="false">IF($A1434&gt;0,VLOOKUP(K$3,Résultats,$A1434+$B1434),"")</f>
        <v/>
      </c>
    </row>
    <row r="1435" customFormat="false" ht="15.75" hidden="false" customHeight="false" outlineLevel="0" collapsed="false">
      <c r="A1435" s="43"/>
      <c r="B1435" s="43"/>
      <c r="C1435" s="44" t="str">
        <f aca="false">IF(A1435&gt;0,B1435+A1435,"")</f>
        <v/>
      </c>
      <c r="D1435" s="42" t="str">
        <f aca="false">IF($A1435&gt;0,VLOOKUP(D$3,Résultats,$A1435+$B1435),"")</f>
        <v/>
      </c>
      <c r="E1435" s="42" t="str">
        <f aca="false">IF($A1435&gt;0,VLOOKUP(E$3,Résultats,$A1435+$B1435),"")</f>
        <v/>
      </c>
      <c r="F1435" s="42" t="str">
        <f aca="false">IF($A1435&gt;0,VLOOKUP(F$3,Résultats,$A1435+$B1435),"")</f>
        <v/>
      </c>
      <c r="G1435" s="42" t="str">
        <f aca="false">IF($A1435&gt;0,VLOOKUP(G$3,Résultats,$A1435+$B1435),"")</f>
        <v/>
      </c>
      <c r="H1435" s="42" t="str">
        <f aca="false">IF($A1435&gt;0,VLOOKUP(H$3,Résultats,$A1435+$B1435),"")</f>
        <v/>
      </c>
      <c r="I1435" s="42" t="str">
        <f aca="false">IF($A1435&gt;0,VLOOKUP(I$3,Résultats,$A1435+$B1435),"")</f>
        <v/>
      </c>
      <c r="J1435" s="42" t="str">
        <f aca="false">IF($A1435&gt;0,VLOOKUP(J$3,Résultats,$A1435+$B1435),"")</f>
        <v/>
      </c>
      <c r="K1435" s="42" t="str">
        <f aca="false">IF($A1435&gt;0,VLOOKUP(K$3,Résultats,$A1435+$B1435),"")</f>
        <v/>
      </c>
    </row>
    <row r="1436" customFormat="false" ht="15.75" hidden="false" customHeight="false" outlineLevel="0" collapsed="false">
      <c r="A1436" s="43"/>
      <c r="B1436" s="43"/>
      <c r="C1436" s="44" t="str">
        <f aca="false">IF(A1436&gt;0,B1436+A1436,"")</f>
        <v/>
      </c>
      <c r="D1436" s="42" t="str">
        <f aca="false">IF($A1436&gt;0,VLOOKUP(D$3,Résultats,$A1436+$B1436),"")</f>
        <v/>
      </c>
      <c r="E1436" s="42" t="str">
        <f aca="false">IF($A1436&gt;0,VLOOKUP(E$3,Résultats,$A1436+$B1436),"")</f>
        <v/>
      </c>
      <c r="F1436" s="42" t="str">
        <f aca="false">IF($A1436&gt;0,VLOOKUP(F$3,Résultats,$A1436+$B1436),"")</f>
        <v/>
      </c>
      <c r="G1436" s="42" t="str">
        <f aca="false">IF($A1436&gt;0,VLOOKUP(G$3,Résultats,$A1436+$B1436),"")</f>
        <v/>
      </c>
      <c r="H1436" s="42" t="str">
        <f aca="false">IF($A1436&gt;0,VLOOKUP(H$3,Résultats,$A1436+$B1436),"")</f>
        <v/>
      </c>
      <c r="I1436" s="42" t="str">
        <f aca="false">IF($A1436&gt;0,VLOOKUP(I$3,Résultats,$A1436+$B1436),"")</f>
        <v/>
      </c>
      <c r="J1436" s="42" t="str">
        <f aca="false">IF($A1436&gt;0,VLOOKUP(J$3,Résultats,$A1436+$B1436),"")</f>
        <v/>
      </c>
      <c r="K1436" s="42" t="str">
        <f aca="false">IF($A1436&gt;0,VLOOKUP(K$3,Résultats,$A1436+$B1436),"")</f>
        <v/>
      </c>
    </row>
    <row r="1437" customFormat="false" ht="15.75" hidden="false" customHeight="false" outlineLevel="0" collapsed="false">
      <c r="A1437" s="43"/>
      <c r="B1437" s="43"/>
      <c r="C1437" s="44" t="str">
        <f aca="false">IF(A1437&gt;0,B1437+A1437,"")</f>
        <v/>
      </c>
      <c r="D1437" s="42" t="str">
        <f aca="false">IF($A1437&gt;0,VLOOKUP(D$3,Résultats,$A1437+$B1437),"")</f>
        <v/>
      </c>
      <c r="E1437" s="42" t="str">
        <f aca="false">IF($A1437&gt;0,VLOOKUP(E$3,Résultats,$A1437+$B1437),"")</f>
        <v/>
      </c>
      <c r="F1437" s="42" t="str">
        <f aca="false">IF($A1437&gt;0,VLOOKUP(F$3,Résultats,$A1437+$B1437),"")</f>
        <v/>
      </c>
      <c r="G1437" s="42" t="str">
        <f aca="false">IF($A1437&gt;0,VLOOKUP(G$3,Résultats,$A1437+$B1437),"")</f>
        <v/>
      </c>
      <c r="H1437" s="42" t="str">
        <f aca="false">IF($A1437&gt;0,VLOOKUP(H$3,Résultats,$A1437+$B1437),"")</f>
        <v/>
      </c>
      <c r="I1437" s="42" t="str">
        <f aca="false">IF($A1437&gt;0,VLOOKUP(I$3,Résultats,$A1437+$B1437),"")</f>
        <v/>
      </c>
      <c r="J1437" s="42" t="str">
        <f aca="false">IF($A1437&gt;0,VLOOKUP(J$3,Résultats,$A1437+$B1437),"")</f>
        <v/>
      </c>
      <c r="K1437" s="42" t="str">
        <f aca="false">IF($A1437&gt;0,VLOOKUP(K$3,Résultats,$A1437+$B1437),"")</f>
        <v/>
      </c>
    </row>
    <row r="1438" customFormat="false" ht="15.75" hidden="false" customHeight="false" outlineLevel="0" collapsed="false">
      <c r="A1438" s="43"/>
      <c r="B1438" s="43"/>
      <c r="C1438" s="44" t="str">
        <f aca="false">IF(A1438&gt;0,B1438+A1438,"")</f>
        <v/>
      </c>
      <c r="D1438" s="42" t="str">
        <f aca="false">IF($A1438&gt;0,VLOOKUP(D$3,Résultats,$A1438+$B1438),"")</f>
        <v/>
      </c>
      <c r="E1438" s="42" t="str">
        <f aca="false">IF($A1438&gt;0,VLOOKUP(E$3,Résultats,$A1438+$B1438),"")</f>
        <v/>
      </c>
      <c r="F1438" s="42" t="str">
        <f aca="false">IF($A1438&gt;0,VLOOKUP(F$3,Résultats,$A1438+$B1438),"")</f>
        <v/>
      </c>
      <c r="G1438" s="42" t="str">
        <f aca="false">IF($A1438&gt;0,VLOOKUP(G$3,Résultats,$A1438+$B1438),"")</f>
        <v/>
      </c>
      <c r="H1438" s="42" t="str">
        <f aca="false">IF($A1438&gt;0,VLOOKUP(H$3,Résultats,$A1438+$B1438),"")</f>
        <v/>
      </c>
      <c r="I1438" s="42" t="str">
        <f aca="false">IF($A1438&gt;0,VLOOKUP(I$3,Résultats,$A1438+$B1438),"")</f>
        <v/>
      </c>
      <c r="J1438" s="42" t="str">
        <f aca="false">IF($A1438&gt;0,VLOOKUP(J$3,Résultats,$A1438+$B1438),"")</f>
        <v/>
      </c>
      <c r="K1438" s="42" t="str">
        <f aca="false">IF($A1438&gt;0,VLOOKUP(K$3,Résultats,$A1438+$B1438),"")</f>
        <v/>
      </c>
    </row>
    <row r="1439" customFormat="false" ht="15.75" hidden="false" customHeight="false" outlineLevel="0" collapsed="false">
      <c r="A1439" s="43"/>
      <c r="B1439" s="43"/>
      <c r="C1439" s="44" t="str">
        <f aca="false">IF(A1439&gt;0,B1439+A1439,"")</f>
        <v/>
      </c>
      <c r="D1439" s="42" t="str">
        <f aca="false">IF($A1439&gt;0,VLOOKUP(D$3,Résultats,$A1439+$B1439),"")</f>
        <v/>
      </c>
      <c r="E1439" s="42" t="str">
        <f aca="false">IF($A1439&gt;0,VLOOKUP(E$3,Résultats,$A1439+$B1439),"")</f>
        <v/>
      </c>
      <c r="F1439" s="42" t="str">
        <f aca="false">IF($A1439&gt;0,VLOOKUP(F$3,Résultats,$A1439+$B1439),"")</f>
        <v/>
      </c>
      <c r="G1439" s="42" t="str">
        <f aca="false">IF($A1439&gt;0,VLOOKUP(G$3,Résultats,$A1439+$B1439),"")</f>
        <v/>
      </c>
      <c r="H1439" s="42" t="str">
        <f aca="false">IF($A1439&gt;0,VLOOKUP(H$3,Résultats,$A1439+$B1439),"")</f>
        <v/>
      </c>
      <c r="I1439" s="42" t="str">
        <f aca="false">IF($A1439&gt;0,VLOOKUP(I$3,Résultats,$A1439+$B1439),"")</f>
        <v/>
      </c>
      <c r="J1439" s="42" t="str">
        <f aca="false">IF($A1439&gt;0,VLOOKUP(J$3,Résultats,$A1439+$B1439),"")</f>
        <v/>
      </c>
      <c r="K1439" s="42" t="str">
        <f aca="false">IF($A1439&gt;0,VLOOKUP(K$3,Résultats,$A1439+$B1439),"")</f>
        <v/>
      </c>
    </row>
    <row r="1440" customFormat="false" ht="15.75" hidden="false" customHeight="false" outlineLevel="0" collapsed="false">
      <c r="A1440" s="43"/>
      <c r="B1440" s="43"/>
      <c r="C1440" s="44" t="str">
        <f aca="false">IF(A1440&gt;0,B1440+A1440,"")</f>
        <v/>
      </c>
      <c r="D1440" s="42" t="str">
        <f aca="false">IF($A1440&gt;0,VLOOKUP(D$3,Résultats,$A1440+$B1440),"")</f>
        <v/>
      </c>
      <c r="E1440" s="42" t="str">
        <f aca="false">IF($A1440&gt;0,VLOOKUP(E$3,Résultats,$A1440+$B1440),"")</f>
        <v/>
      </c>
      <c r="F1440" s="42" t="str">
        <f aca="false">IF($A1440&gt;0,VLOOKUP(F$3,Résultats,$A1440+$B1440),"")</f>
        <v/>
      </c>
      <c r="G1440" s="42" t="str">
        <f aca="false">IF($A1440&gt;0,VLOOKUP(G$3,Résultats,$A1440+$B1440),"")</f>
        <v/>
      </c>
      <c r="H1440" s="42" t="str">
        <f aca="false">IF($A1440&gt;0,VLOOKUP(H$3,Résultats,$A1440+$B1440),"")</f>
        <v/>
      </c>
      <c r="I1440" s="42" t="str">
        <f aca="false">IF($A1440&gt;0,VLOOKUP(I$3,Résultats,$A1440+$B1440),"")</f>
        <v/>
      </c>
      <c r="J1440" s="42" t="str">
        <f aca="false">IF($A1440&gt;0,VLOOKUP(J$3,Résultats,$A1440+$B1440),"")</f>
        <v/>
      </c>
      <c r="K1440" s="42" t="str">
        <f aca="false">IF($A1440&gt;0,VLOOKUP(K$3,Résultats,$A1440+$B1440),"")</f>
        <v/>
      </c>
    </row>
    <row r="1441" customFormat="false" ht="15.75" hidden="false" customHeight="false" outlineLevel="0" collapsed="false">
      <c r="A1441" s="43"/>
      <c r="B1441" s="43"/>
      <c r="C1441" s="44" t="str">
        <f aca="false">IF(A1441&gt;0,B1441+A1441,"")</f>
        <v/>
      </c>
      <c r="D1441" s="42" t="str">
        <f aca="false">IF($A1441&gt;0,VLOOKUP(D$3,Résultats,$A1441+$B1441),"")</f>
        <v/>
      </c>
      <c r="E1441" s="42" t="str">
        <f aca="false">IF($A1441&gt;0,VLOOKUP(E$3,Résultats,$A1441+$B1441),"")</f>
        <v/>
      </c>
      <c r="F1441" s="42" t="str">
        <f aca="false">IF($A1441&gt;0,VLOOKUP(F$3,Résultats,$A1441+$B1441),"")</f>
        <v/>
      </c>
      <c r="G1441" s="42" t="str">
        <f aca="false">IF($A1441&gt;0,VLOOKUP(G$3,Résultats,$A1441+$B1441),"")</f>
        <v/>
      </c>
      <c r="H1441" s="42" t="str">
        <f aca="false">IF($A1441&gt;0,VLOOKUP(H$3,Résultats,$A1441+$B1441),"")</f>
        <v/>
      </c>
      <c r="I1441" s="42" t="str">
        <f aca="false">IF($A1441&gt;0,VLOOKUP(I$3,Résultats,$A1441+$B1441),"")</f>
        <v/>
      </c>
      <c r="J1441" s="42" t="str">
        <f aca="false">IF($A1441&gt;0,VLOOKUP(J$3,Résultats,$A1441+$B1441),"")</f>
        <v/>
      </c>
      <c r="K1441" s="42" t="str">
        <f aca="false">IF($A1441&gt;0,VLOOKUP(K$3,Résultats,$A1441+$B1441),"")</f>
        <v/>
      </c>
    </row>
    <row r="1442" customFormat="false" ht="15.75" hidden="false" customHeight="false" outlineLevel="0" collapsed="false">
      <c r="A1442" s="43"/>
      <c r="B1442" s="43"/>
      <c r="C1442" s="44" t="str">
        <f aca="false">IF(A1442&gt;0,B1442+A1442,"")</f>
        <v/>
      </c>
      <c r="D1442" s="42" t="str">
        <f aca="false">IF($A1442&gt;0,VLOOKUP(D$3,Résultats,$A1442+$B1442),"")</f>
        <v/>
      </c>
      <c r="E1442" s="42" t="str">
        <f aca="false">IF($A1442&gt;0,VLOOKUP(E$3,Résultats,$A1442+$B1442),"")</f>
        <v/>
      </c>
      <c r="F1442" s="42" t="str">
        <f aca="false">IF($A1442&gt;0,VLOOKUP(F$3,Résultats,$A1442+$B1442),"")</f>
        <v/>
      </c>
      <c r="G1442" s="42" t="str">
        <f aca="false">IF($A1442&gt;0,VLOOKUP(G$3,Résultats,$A1442+$B1442),"")</f>
        <v/>
      </c>
      <c r="H1442" s="42" t="str">
        <f aca="false">IF($A1442&gt;0,VLOOKUP(H$3,Résultats,$A1442+$B1442),"")</f>
        <v/>
      </c>
      <c r="I1442" s="42" t="str">
        <f aca="false">IF($A1442&gt;0,VLOOKUP(I$3,Résultats,$A1442+$B1442),"")</f>
        <v/>
      </c>
      <c r="J1442" s="42" t="str">
        <f aca="false">IF($A1442&gt;0,VLOOKUP(J$3,Résultats,$A1442+$B1442),"")</f>
        <v/>
      </c>
      <c r="K1442" s="42" t="str">
        <f aca="false">IF($A1442&gt;0,VLOOKUP(K$3,Résultats,$A1442+$B1442),"")</f>
        <v/>
      </c>
    </row>
    <row r="1443" customFormat="false" ht="15.75" hidden="false" customHeight="false" outlineLevel="0" collapsed="false">
      <c r="A1443" s="43"/>
      <c r="B1443" s="43"/>
      <c r="C1443" s="44" t="str">
        <f aca="false">IF(A1443&gt;0,B1443+A1443,"")</f>
        <v/>
      </c>
      <c r="D1443" s="42" t="str">
        <f aca="false">IF($A1443&gt;0,VLOOKUP(D$3,Résultats,$A1443+$B1443),"")</f>
        <v/>
      </c>
      <c r="E1443" s="42" t="str">
        <f aca="false">IF($A1443&gt;0,VLOOKUP(E$3,Résultats,$A1443+$B1443),"")</f>
        <v/>
      </c>
      <c r="F1443" s="42" t="str">
        <f aca="false">IF($A1443&gt;0,VLOOKUP(F$3,Résultats,$A1443+$B1443),"")</f>
        <v/>
      </c>
      <c r="G1443" s="42" t="str">
        <f aca="false">IF($A1443&gt;0,VLOOKUP(G$3,Résultats,$A1443+$B1443),"")</f>
        <v/>
      </c>
      <c r="H1443" s="42" t="str">
        <f aca="false">IF($A1443&gt;0,VLOOKUP(H$3,Résultats,$A1443+$B1443),"")</f>
        <v/>
      </c>
      <c r="I1443" s="42" t="str">
        <f aca="false">IF($A1443&gt;0,VLOOKUP(I$3,Résultats,$A1443+$B1443),"")</f>
        <v/>
      </c>
      <c r="J1443" s="42" t="str">
        <f aca="false">IF($A1443&gt;0,VLOOKUP(J$3,Résultats,$A1443+$B1443),"")</f>
        <v/>
      </c>
      <c r="K1443" s="42" t="str">
        <f aca="false">IF($A1443&gt;0,VLOOKUP(K$3,Résultats,$A1443+$B1443),"")</f>
        <v/>
      </c>
    </row>
    <row r="1444" customFormat="false" ht="15.75" hidden="false" customHeight="false" outlineLevel="0" collapsed="false">
      <c r="A1444" s="43"/>
      <c r="B1444" s="43"/>
      <c r="C1444" s="44" t="str">
        <f aca="false">IF(A1444&gt;0,B1444+A1444,"")</f>
        <v/>
      </c>
      <c r="D1444" s="42" t="str">
        <f aca="false">IF($A1444&gt;0,VLOOKUP(D$3,Résultats,$A1444+$B1444),"")</f>
        <v/>
      </c>
      <c r="E1444" s="42" t="str">
        <f aca="false">IF($A1444&gt;0,VLOOKUP(E$3,Résultats,$A1444+$B1444),"")</f>
        <v/>
      </c>
      <c r="F1444" s="42" t="str">
        <f aca="false">IF($A1444&gt;0,VLOOKUP(F$3,Résultats,$A1444+$B1444),"")</f>
        <v/>
      </c>
      <c r="G1444" s="42" t="str">
        <f aca="false">IF($A1444&gt;0,VLOOKUP(G$3,Résultats,$A1444+$B1444),"")</f>
        <v/>
      </c>
      <c r="H1444" s="42" t="str">
        <f aca="false">IF($A1444&gt;0,VLOOKUP(H$3,Résultats,$A1444+$B1444),"")</f>
        <v/>
      </c>
      <c r="I1444" s="42" t="str">
        <f aca="false">IF($A1444&gt;0,VLOOKUP(I$3,Résultats,$A1444+$B1444),"")</f>
        <v/>
      </c>
      <c r="J1444" s="42" t="str">
        <f aca="false">IF($A1444&gt;0,VLOOKUP(J$3,Résultats,$A1444+$B1444),"")</f>
        <v/>
      </c>
      <c r="K1444" s="42" t="str">
        <f aca="false">IF($A1444&gt;0,VLOOKUP(K$3,Résultats,$A1444+$B1444),"")</f>
        <v/>
      </c>
    </row>
    <row r="1445" customFormat="false" ht="15.75" hidden="false" customHeight="false" outlineLevel="0" collapsed="false">
      <c r="A1445" s="43"/>
      <c r="B1445" s="43"/>
      <c r="C1445" s="44" t="str">
        <f aca="false">IF(A1445&gt;0,B1445+A1445,"")</f>
        <v/>
      </c>
      <c r="D1445" s="42" t="str">
        <f aca="false">IF($A1445&gt;0,VLOOKUP(D$3,Résultats,$A1445+$B1445),"")</f>
        <v/>
      </c>
      <c r="E1445" s="42" t="str">
        <f aca="false">IF($A1445&gt;0,VLOOKUP(E$3,Résultats,$A1445+$B1445),"")</f>
        <v/>
      </c>
      <c r="F1445" s="42" t="str">
        <f aca="false">IF($A1445&gt;0,VLOOKUP(F$3,Résultats,$A1445+$B1445),"")</f>
        <v/>
      </c>
      <c r="G1445" s="42" t="str">
        <f aca="false">IF($A1445&gt;0,VLOOKUP(G$3,Résultats,$A1445+$B1445),"")</f>
        <v/>
      </c>
      <c r="H1445" s="42" t="str">
        <f aca="false">IF($A1445&gt;0,VLOOKUP(H$3,Résultats,$A1445+$B1445),"")</f>
        <v/>
      </c>
      <c r="I1445" s="42" t="str">
        <f aca="false">IF($A1445&gt;0,VLOOKUP(I$3,Résultats,$A1445+$B1445),"")</f>
        <v/>
      </c>
      <c r="J1445" s="42" t="str">
        <f aca="false">IF($A1445&gt;0,VLOOKUP(J$3,Résultats,$A1445+$B1445),"")</f>
        <v/>
      </c>
      <c r="K1445" s="42" t="str">
        <f aca="false">IF($A1445&gt;0,VLOOKUP(K$3,Résultats,$A1445+$B1445),"")</f>
        <v/>
      </c>
    </row>
    <row r="1446" customFormat="false" ht="15.75" hidden="false" customHeight="false" outlineLevel="0" collapsed="false">
      <c r="A1446" s="43"/>
      <c r="B1446" s="43"/>
      <c r="C1446" s="44" t="str">
        <f aca="false">IF(A1446&gt;0,B1446+A1446,"")</f>
        <v/>
      </c>
      <c r="D1446" s="42" t="str">
        <f aca="false">IF($A1446&gt;0,VLOOKUP(D$3,Résultats,$A1446+$B1446),"")</f>
        <v/>
      </c>
      <c r="E1446" s="42" t="str">
        <f aca="false">IF($A1446&gt;0,VLOOKUP(E$3,Résultats,$A1446+$B1446),"")</f>
        <v/>
      </c>
      <c r="F1446" s="42" t="str">
        <f aca="false">IF($A1446&gt;0,VLOOKUP(F$3,Résultats,$A1446+$B1446),"")</f>
        <v/>
      </c>
      <c r="G1446" s="42" t="str">
        <f aca="false">IF($A1446&gt;0,VLOOKUP(G$3,Résultats,$A1446+$B1446),"")</f>
        <v/>
      </c>
      <c r="H1446" s="42" t="str">
        <f aca="false">IF($A1446&gt;0,VLOOKUP(H$3,Résultats,$A1446+$B1446),"")</f>
        <v/>
      </c>
      <c r="I1446" s="42" t="str">
        <f aca="false">IF($A1446&gt;0,VLOOKUP(I$3,Résultats,$A1446+$B1446),"")</f>
        <v/>
      </c>
      <c r="J1446" s="42" t="str">
        <f aca="false">IF($A1446&gt;0,VLOOKUP(J$3,Résultats,$A1446+$B1446),"")</f>
        <v/>
      </c>
      <c r="K1446" s="42" t="str">
        <f aca="false">IF($A1446&gt;0,VLOOKUP(K$3,Résultats,$A1446+$B1446),"")</f>
        <v/>
      </c>
    </row>
    <row r="1447" customFormat="false" ht="15.75" hidden="false" customHeight="false" outlineLevel="0" collapsed="false">
      <c r="A1447" s="43"/>
      <c r="B1447" s="43"/>
      <c r="C1447" s="44" t="str">
        <f aca="false">IF(A1447&gt;0,B1447+A1447,"")</f>
        <v/>
      </c>
      <c r="D1447" s="42" t="str">
        <f aca="false">IF($A1447&gt;0,VLOOKUP(D$3,Résultats,$A1447+$B1447),"")</f>
        <v/>
      </c>
      <c r="E1447" s="42" t="str">
        <f aca="false">IF($A1447&gt;0,VLOOKUP(E$3,Résultats,$A1447+$B1447),"")</f>
        <v/>
      </c>
      <c r="F1447" s="42" t="str">
        <f aca="false">IF($A1447&gt;0,VLOOKUP(F$3,Résultats,$A1447+$B1447),"")</f>
        <v/>
      </c>
      <c r="G1447" s="42" t="str">
        <f aca="false">IF($A1447&gt;0,VLOOKUP(G$3,Résultats,$A1447+$B1447),"")</f>
        <v/>
      </c>
      <c r="H1447" s="42" t="str">
        <f aca="false">IF($A1447&gt;0,VLOOKUP(H$3,Résultats,$A1447+$B1447),"")</f>
        <v/>
      </c>
      <c r="I1447" s="42" t="str">
        <f aca="false">IF($A1447&gt;0,VLOOKUP(I$3,Résultats,$A1447+$B1447),"")</f>
        <v/>
      </c>
      <c r="J1447" s="42" t="str">
        <f aca="false">IF($A1447&gt;0,VLOOKUP(J$3,Résultats,$A1447+$B1447),"")</f>
        <v/>
      </c>
      <c r="K1447" s="42" t="str">
        <f aca="false">IF($A1447&gt;0,VLOOKUP(K$3,Résultats,$A1447+$B1447),"")</f>
        <v/>
      </c>
    </row>
    <row r="1448" customFormat="false" ht="15.75" hidden="false" customHeight="false" outlineLevel="0" collapsed="false">
      <c r="A1448" s="43"/>
      <c r="B1448" s="43"/>
      <c r="C1448" s="44" t="str">
        <f aca="false">IF(A1448&gt;0,B1448+A1448,"")</f>
        <v/>
      </c>
      <c r="D1448" s="42" t="str">
        <f aca="false">IF($A1448&gt;0,VLOOKUP(D$3,Résultats,$A1448+$B1448),"")</f>
        <v/>
      </c>
      <c r="E1448" s="42" t="str">
        <f aca="false">IF($A1448&gt;0,VLOOKUP(E$3,Résultats,$A1448+$B1448),"")</f>
        <v/>
      </c>
      <c r="F1448" s="42" t="str">
        <f aca="false">IF($A1448&gt;0,VLOOKUP(F$3,Résultats,$A1448+$B1448),"")</f>
        <v/>
      </c>
      <c r="G1448" s="42" t="str">
        <f aca="false">IF($A1448&gt;0,VLOOKUP(G$3,Résultats,$A1448+$B1448),"")</f>
        <v/>
      </c>
      <c r="H1448" s="42" t="str">
        <f aca="false">IF($A1448&gt;0,VLOOKUP(H$3,Résultats,$A1448+$B1448),"")</f>
        <v/>
      </c>
      <c r="I1448" s="42" t="str">
        <f aca="false">IF($A1448&gt;0,VLOOKUP(I$3,Résultats,$A1448+$B1448),"")</f>
        <v/>
      </c>
      <c r="J1448" s="42" t="str">
        <f aca="false">IF($A1448&gt;0,VLOOKUP(J$3,Résultats,$A1448+$B1448),"")</f>
        <v/>
      </c>
      <c r="K1448" s="42" t="str">
        <f aca="false">IF($A1448&gt;0,VLOOKUP(K$3,Résultats,$A1448+$B1448),"")</f>
        <v/>
      </c>
    </row>
    <row r="1449" customFormat="false" ht="15.75" hidden="false" customHeight="false" outlineLevel="0" collapsed="false">
      <c r="A1449" s="43"/>
      <c r="B1449" s="43"/>
      <c r="C1449" s="44" t="str">
        <f aca="false">IF(A1449&gt;0,B1449+A1449,"")</f>
        <v/>
      </c>
      <c r="D1449" s="42" t="str">
        <f aca="false">IF($A1449&gt;0,VLOOKUP(D$3,Résultats,$A1449+$B1449),"")</f>
        <v/>
      </c>
      <c r="E1449" s="42" t="str">
        <f aca="false">IF($A1449&gt;0,VLOOKUP(E$3,Résultats,$A1449+$B1449),"")</f>
        <v/>
      </c>
      <c r="F1449" s="42" t="str">
        <f aca="false">IF($A1449&gt;0,VLOOKUP(F$3,Résultats,$A1449+$B1449),"")</f>
        <v/>
      </c>
      <c r="G1449" s="42" t="str">
        <f aca="false">IF($A1449&gt;0,VLOOKUP(G$3,Résultats,$A1449+$B1449),"")</f>
        <v/>
      </c>
      <c r="H1449" s="42" t="str">
        <f aca="false">IF($A1449&gt;0,VLOOKUP(H$3,Résultats,$A1449+$B1449),"")</f>
        <v/>
      </c>
      <c r="I1449" s="42" t="str">
        <f aca="false">IF($A1449&gt;0,VLOOKUP(I$3,Résultats,$A1449+$B1449),"")</f>
        <v/>
      </c>
      <c r="J1449" s="42" t="str">
        <f aca="false">IF($A1449&gt;0,VLOOKUP(J$3,Résultats,$A1449+$B1449),"")</f>
        <v/>
      </c>
      <c r="K1449" s="42" t="str">
        <f aca="false">IF($A1449&gt;0,VLOOKUP(K$3,Résultats,$A1449+$B1449),"")</f>
        <v/>
      </c>
    </row>
    <row r="1450" customFormat="false" ht="15.75" hidden="false" customHeight="false" outlineLevel="0" collapsed="false">
      <c r="A1450" s="43"/>
      <c r="B1450" s="43"/>
      <c r="C1450" s="44" t="str">
        <f aca="false">IF(A1450&gt;0,B1450+A1450,"")</f>
        <v/>
      </c>
      <c r="D1450" s="42" t="str">
        <f aca="false">IF($A1450&gt;0,VLOOKUP(D$3,Résultats,$A1450+$B1450),"")</f>
        <v/>
      </c>
      <c r="E1450" s="42" t="str">
        <f aca="false">IF($A1450&gt;0,VLOOKUP(E$3,Résultats,$A1450+$B1450),"")</f>
        <v/>
      </c>
      <c r="F1450" s="42" t="str">
        <f aca="false">IF($A1450&gt;0,VLOOKUP(F$3,Résultats,$A1450+$B1450),"")</f>
        <v/>
      </c>
      <c r="G1450" s="42" t="str">
        <f aca="false">IF($A1450&gt;0,VLOOKUP(G$3,Résultats,$A1450+$B1450),"")</f>
        <v/>
      </c>
      <c r="H1450" s="42" t="str">
        <f aca="false">IF($A1450&gt;0,VLOOKUP(H$3,Résultats,$A1450+$B1450),"")</f>
        <v/>
      </c>
      <c r="I1450" s="42" t="str">
        <f aca="false">IF($A1450&gt;0,VLOOKUP(I$3,Résultats,$A1450+$B1450),"")</f>
        <v/>
      </c>
      <c r="J1450" s="42" t="str">
        <f aca="false">IF($A1450&gt;0,VLOOKUP(J$3,Résultats,$A1450+$B1450),"")</f>
        <v/>
      </c>
      <c r="K1450" s="42" t="str">
        <f aca="false">IF($A1450&gt;0,VLOOKUP(K$3,Résultats,$A1450+$B1450),"")</f>
        <v/>
      </c>
    </row>
    <row r="1451" customFormat="false" ht="15.75" hidden="false" customHeight="false" outlineLevel="0" collapsed="false">
      <c r="A1451" s="43"/>
      <c r="B1451" s="43"/>
      <c r="C1451" s="44" t="str">
        <f aca="false">IF(A1451&gt;0,B1451+A1451,"")</f>
        <v/>
      </c>
      <c r="D1451" s="42" t="str">
        <f aca="false">IF($A1451&gt;0,VLOOKUP(D$3,Résultats,$A1451+$B1451),"")</f>
        <v/>
      </c>
      <c r="E1451" s="42" t="str">
        <f aca="false">IF($A1451&gt;0,VLOOKUP(E$3,Résultats,$A1451+$B1451),"")</f>
        <v/>
      </c>
      <c r="F1451" s="42" t="str">
        <f aca="false">IF($A1451&gt;0,VLOOKUP(F$3,Résultats,$A1451+$B1451),"")</f>
        <v/>
      </c>
      <c r="G1451" s="42" t="str">
        <f aca="false">IF($A1451&gt;0,VLOOKUP(G$3,Résultats,$A1451+$B1451),"")</f>
        <v/>
      </c>
      <c r="H1451" s="42" t="str">
        <f aca="false">IF($A1451&gt;0,VLOOKUP(H$3,Résultats,$A1451+$B1451),"")</f>
        <v/>
      </c>
      <c r="I1451" s="42" t="str">
        <f aca="false">IF($A1451&gt;0,VLOOKUP(I$3,Résultats,$A1451+$B1451),"")</f>
        <v/>
      </c>
      <c r="J1451" s="42" t="str">
        <f aca="false">IF($A1451&gt;0,VLOOKUP(J$3,Résultats,$A1451+$B1451),"")</f>
        <v/>
      </c>
      <c r="K1451" s="42" t="str">
        <f aca="false">IF($A1451&gt;0,VLOOKUP(K$3,Résultats,$A1451+$B1451),"")</f>
        <v/>
      </c>
    </row>
    <row r="1452" customFormat="false" ht="15.75" hidden="false" customHeight="false" outlineLevel="0" collapsed="false">
      <c r="A1452" s="43"/>
      <c r="B1452" s="43"/>
      <c r="C1452" s="44" t="str">
        <f aca="false">IF(A1452&gt;0,B1452+A1452,"")</f>
        <v/>
      </c>
      <c r="D1452" s="42" t="str">
        <f aca="false">IF($A1452&gt;0,VLOOKUP(D$3,Résultats,$A1452+$B1452),"")</f>
        <v/>
      </c>
      <c r="E1452" s="42" t="str">
        <f aca="false">IF($A1452&gt;0,VLOOKUP(E$3,Résultats,$A1452+$B1452),"")</f>
        <v/>
      </c>
      <c r="F1452" s="42" t="str">
        <f aca="false">IF($A1452&gt;0,VLOOKUP(F$3,Résultats,$A1452+$B1452),"")</f>
        <v/>
      </c>
      <c r="G1452" s="42" t="str">
        <f aca="false">IF($A1452&gt;0,VLOOKUP(G$3,Résultats,$A1452+$B1452),"")</f>
        <v/>
      </c>
      <c r="H1452" s="42" t="str">
        <f aca="false">IF($A1452&gt;0,VLOOKUP(H$3,Résultats,$A1452+$B1452),"")</f>
        <v/>
      </c>
      <c r="I1452" s="42" t="str">
        <f aca="false">IF($A1452&gt;0,VLOOKUP(I$3,Résultats,$A1452+$B1452),"")</f>
        <v/>
      </c>
      <c r="J1452" s="42" t="str">
        <f aca="false">IF($A1452&gt;0,VLOOKUP(J$3,Résultats,$A1452+$B1452),"")</f>
        <v/>
      </c>
      <c r="K1452" s="42" t="str">
        <f aca="false">IF($A1452&gt;0,VLOOKUP(K$3,Résultats,$A1452+$B1452),"")</f>
        <v/>
      </c>
    </row>
    <row r="1453" customFormat="false" ht="15.75" hidden="false" customHeight="false" outlineLevel="0" collapsed="false">
      <c r="A1453" s="43"/>
      <c r="B1453" s="43"/>
      <c r="C1453" s="44" t="str">
        <f aca="false">IF(A1453&gt;0,B1453+A1453,"")</f>
        <v/>
      </c>
      <c r="D1453" s="42" t="str">
        <f aca="false">IF($A1453&gt;0,VLOOKUP(D$3,Résultats,$A1453+$B1453),"")</f>
        <v/>
      </c>
      <c r="E1453" s="42" t="str">
        <f aca="false">IF($A1453&gt;0,VLOOKUP(E$3,Résultats,$A1453+$B1453),"")</f>
        <v/>
      </c>
      <c r="F1453" s="42" t="str">
        <f aca="false">IF($A1453&gt;0,VLOOKUP(F$3,Résultats,$A1453+$B1453),"")</f>
        <v/>
      </c>
      <c r="G1453" s="42" t="str">
        <f aca="false">IF($A1453&gt;0,VLOOKUP(G$3,Résultats,$A1453+$B1453),"")</f>
        <v/>
      </c>
      <c r="H1453" s="42" t="str">
        <f aca="false">IF($A1453&gt;0,VLOOKUP(H$3,Résultats,$A1453+$B1453),"")</f>
        <v/>
      </c>
      <c r="I1453" s="42" t="str">
        <f aca="false">IF($A1453&gt;0,VLOOKUP(I$3,Résultats,$A1453+$B1453),"")</f>
        <v/>
      </c>
      <c r="J1453" s="42" t="str">
        <f aca="false">IF($A1453&gt;0,VLOOKUP(J$3,Résultats,$A1453+$B1453),"")</f>
        <v/>
      </c>
      <c r="K1453" s="42" t="str">
        <f aca="false">IF($A1453&gt;0,VLOOKUP(K$3,Résultats,$A1453+$B1453),"")</f>
        <v/>
      </c>
    </row>
    <row r="1454" customFormat="false" ht="15.75" hidden="false" customHeight="false" outlineLevel="0" collapsed="false">
      <c r="A1454" s="43"/>
      <c r="B1454" s="43"/>
      <c r="C1454" s="44" t="str">
        <f aca="false">IF(A1454&gt;0,B1454+A1454,"")</f>
        <v/>
      </c>
      <c r="D1454" s="42" t="str">
        <f aca="false">IF($A1454&gt;0,VLOOKUP(D$3,Résultats,$A1454+$B1454),"")</f>
        <v/>
      </c>
      <c r="E1454" s="42" t="str">
        <f aca="false">IF($A1454&gt;0,VLOOKUP(E$3,Résultats,$A1454+$B1454),"")</f>
        <v/>
      </c>
      <c r="F1454" s="42" t="str">
        <f aca="false">IF($A1454&gt;0,VLOOKUP(F$3,Résultats,$A1454+$B1454),"")</f>
        <v/>
      </c>
      <c r="G1454" s="42" t="str">
        <f aca="false">IF($A1454&gt;0,VLOOKUP(G$3,Résultats,$A1454+$B1454),"")</f>
        <v/>
      </c>
      <c r="H1454" s="42" t="str">
        <f aca="false">IF($A1454&gt;0,VLOOKUP(H$3,Résultats,$A1454+$B1454),"")</f>
        <v/>
      </c>
      <c r="I1454" s="42" t="str">
        <f aca="false">IF($A1454&gt;0,VLOOKUP(I$3,Résultats,$A1454+$B1454),"")</f>
        <v/>
      </c>
      <c r="J1454" s="42" t="str">
        <f aca="false">IF($A1454&gt;0,VLOOKUP(J$3,Résultats,$A1454+$B1454),"")</f>
        <v/>
      </c>
      <c r="K1454" s="42" t="str">
        <f aca="false">IF($A1454&gt;0,VLOOKUP(K$3,Résultats,$A1454+$B1454),"")</f>
        <v/>
      </c>
    </row>
    <row r="1455" customFormat="false" ht="15.75" hidden="false" customHeight="false" outlineLevel="0" collapsed="false">
      <c r="A1455" s="43"/>
      <c r="B1455" s="43"/>
      <c r="C1455" s="44" t="str">
        <f aca="false">IF(A1455&gt;0,B1455+A1455,"")</f>
        <v/>
      </c>
      <c r="D1455" s="42" t="str">
        <f aca="false">IF($A1455&gt;0,VLOOKUP(D$3,Résultats,$A1455+$B1455),"")</f>
        <v/>
      </c>
      <c r="E1455" s="42" t="str">
        <f aca="false">IF($A1455&gt;0,VLOOKUP(E$3,Résultats,$A1455+$B1455),"")</f>
        <v/>
      </c>
      <c r="F1455" s="42" t="str">
        <f aca="false">IF($A1455&gt;0,VLOOKUP(F$3,Résultats,$A1455+$B1455),"")</f>
        <v/>
      </c>
      <c r="G1455" s="42" t="str">
        <f aca="false">IF($A1455&gt;0,VLOOKUP(G$3,Résultats,$A1455+$B1455),"")</f>
        <v/>
      </c>
      <c r="H1455" s="42" t="str">
        <f aca="false">IF($A1455&gt;0,VLOOKUP(H$3,Résultats,$A1455+$B1455),"")</f>
        <v/>
      </c>
      <c r="I1455" s="42" t="str">
        <f aca="false">IF($A1455&gt;0,VLOOKUP(I$3,Résultats,$A1455+$B1455),"")</f>
        <v/>
      </c>
      <c r="J1455" s="42" t="str">
        <f aca="false">IF($A1455&gt;0,VLOOKUP(J$3,Résultats,$A1455+$B1455),"")</f>
        <v/>
      </c>
      <c r="K1455" s="42" t="str">
        <f aca="false">IF($A1455&gt;0,VLOOKUP(K$3,Résultats,$A1455+$B1455),"")</f>
        <v/>
      </c>
    </row>
    <row r="1456" customFormat="false" ht="15.75" hidden="false" customHeight="false" outlineLevel="0" collapsed="false">
      <c r="A1456" s="43"/>
      <c r="B1456" s="43"/>
      <c r="C1456" s="44" t="str">
        <f aca="false">IF(A1456&gt;0,B1456+A1456,"")</f>
        <v/>
      </c>
      <c r="D1456" s="42" t="str">
        <f aca="false">IF($A1456&gt;0,VLOOKUP(D$3,Résultats,$A1456+$B1456),"")</f>
        <v/>
      </c>
      <c r="E1456" s="42" t="str">
        <f aca="false">IF($A1456&gt;0,VLOOKUP(E$3,Résultats,$A1456+$B1456),"")</f>
        <v/>
      </c>
      <c r="F1456" s="42" t="str">
        <f aca="false">IF($A1456&gt;0,VLOOKUP(F$3,Résultats,$A1456+$B1456),"")</f>
        <v/>
      </c>
      <c r="G1456" s="42" t="str">
        <f aca="false">IF($A1456&gt;0,VLOOKUP(G$3,Résultats,$A1456+$B1456),"")</f>
        <v/>
      </c>
      <c r="H1456" s="42" t="str">
        <f aca="false">IF($A1456&gt;0,VLOOKUP(H$3,Résultats,$A1456+$B1456),"")</f>
        <v/>
      </c>
      <c r="I1456" s="42" t="str">
        <f aca="false">IF($A1456&gt;0,VLOOKUP(I$3,Résultats,$A1456+$B1456),"")</f>
        <v/>
      </c>
      <c r="J1456" s="42" t="str">
        <f aca="false">IF($A1456&gt;0,VLOOKUP(J$3,Résultats,$A1456+$B1456),"")</f>
        <v/>
      </c>
      <c r="K1456" s="42" t="str">
        <f aca="false">IF($A1456&gt;0,VLOOKUP(K$3,Résultats,$A1456+$B1456),"")</f>
        <v/>
      </c>
    </row>
    <row r="1457" customFormat="false" ht="15.75" hidden="false" customHeight="false" outlineLevel="0" collapsed="false">
      <c r="A1457" s="43"/>
      <c r="B1457" s="43"/>
      <c r="C1457" s="44" t="str">
        <f aca="false">IF(A1457&gt;0,B1457+A1457,"")</f>
        <v/>
      </c>
      <c r="D1457" s="42" t="str">
        <f aca="false">IF($A1457&gt;0,VLOOKUP(D$3,Résultats,$A1457+$B1457),"")</f>
        <v/>
      </c>
      <c r="E1457" s="42" t="str">
        <f aca="false">IF($A1457&gt;0,VLOOKUP(E$3,Résultats,$A1457+$B1457),"")</f>
        <v/>
      </c>
      <c r="F1457" s="42" t="str">
        <f aca="false">IF($A1457&gt;0,VLOOKUP(F$3,Résultats,$A1457+$B1457),"")</f>
        <v/>
      </c>
      <c r="G1457" s="42" t="str">
        <f aca="false">IF($A1457&gt;0,VLOOKUP(G$3,Résultats,$A1457+$B1457),"")</f>
        <v/>
      </c>
      <c r="H1457" s="42" t="str">
        <f aca="false">IF($A1457&gt;0,VLOOKUP(H$3,Résultats,$A1457+$B1457),"")</f>
        <v/>
      </c>
      <c r="I1457" s="42" t="str">
        <f aca="false">IF($A1457&gt;0,VLOOKUP(I$3,Résultats,$A1457+$B1457),"")</f>
        <v/>
      </c>
      <c r="J1457" s="42" t="str">
        <f aca="false">IF($A1457&gt;0,VLOOKUP(J$3,Résultats,$A1457+$B1457),"")</f>
        <v/>
      </c>
      <c r="K1457" s="42" t="str">
        <f aca="false">IF($A1457&gt;0,VLOOKUP(K$3,Résultats,$A1457+$B1457),"")</f>
        <v/>
      </c>
    </row>
    <row r="1458" customFormat="false" ht="15.75" hidden="false" customHeight="false" outlineLevel="0" collapsed="false">
      <c r="A1458" s="43"/>
      <c r="B1458" s="43"/>
      <c r="C1458" s="44" t="str">
        <f aca="false">IF(A1458&gt;0,B1458+A1458,"")</f>
        <v/>
      </c>
      <c r="D1458" s="42" t="str">
        <f aca="false">IF($A1458&gt;0,VLOOKUP(D$3,Résultats,$A1458+$B1458),"")</f>
        <v/>
      </c>
      <c r="E1458" s="42" t="str">
        <f aca="false">IF($A1458&gt;0,VLOOKUP(E$3,Résultats,$A1458+$B1458),"")</f>
        <v/>
      </c>
      <c r="F1458" s="42" t="str">
        <f aca="false">IF($A1458&gt;0,VLOOKUP(F$3,Résultats,$A1458+$B1458),"")</f>
        <v/>
      </c>
      <c r="G1458" s="42" t="str">
        <f aca="false">IF($A1458&gt;0,VLOOKUP(G$3,Résultats,$A1458+$B1458),"")</f>
        <v/>
      </c>
      <c r="H1458" s="42" t="str">
        <f aca="false">IF($A1458&gt;0,VLOOKUP(H$3,Résultats,$A1458+$B1458),"")</f>
        <v/>
      </c>
      <c r="I1458" s="42" t="str">
        <f aca="false">IF($A1458&gt;0,VLOOKUP(I$3,Résultats,$A1458+$B1458),"")</f>
        <v/>
      </c>
      <c r="J1458" s="42" t="str">
        <f aca="false">IF($A1458&gt;0,VLOOKUP(J$3,Résultats,$A1458+$B1458),"")</f>
        <v/>
      </c>
      <c r="K1458" s="42" t="str">
        <f aca="false">IF($A1458&gt;0,VLOOKUP(K$3,Résultats,$A1458+$B1458),"")</f>
        <v/>
      </c>
    </row>
    <row r="1459" customFormat="false" ht="15.75" hidden="false" customHeight="false" outlineLevel="0" collapsed="false">
      <c r="A1459" s="43"/>
      <c r="B1459" s="43"/>
      <c r="C1459" s="44" t="str">
        <f aca="false">IF(A1459&gt;0,B1459+A1459,"")</f>
        <v/>
      </c>
      <c r="D1459" s="42" t="str">
        <f aca="false">IF($A1459&gt;0,VLOOKUP(D$3,Résultats,$A1459+$B1459),"")</f>
        <v/>
      </c>
      <c r="E1459" s="42" t="str">
        <f aca="false">IF($A1459&gt;0,VLOOKUP(E$3,Résultats,$A1459+$B1459),"")</f>
        <v/>
      </c>
      <c r="F1459" s="42" t="str">
        <f aca="false">IF($A1459&gt;0,VLOOKUP(F$3,Résultats,$A1459+$B1459),"")</f>
        <v/>
      </c>
      <c r="G1459" s="42" t="str">
        <f aca="false">IF($A1459&gt;0,VLOOKUP(G$3,Résultats,$A1459+$B1459),"")</f>
        <v/>
      </c>
      <c r="H1459" s="42" t="str">
        <f aca="false">IF($A1459&gt;0,VLOOKUP(H$3,Résultats,$A1459+$B1459),"")</f>
        <v/>
      </c>
      <c r="I1459" s="42" t="str">
        <f aca="false">IF($A1459&gt;0,VLOOKUP(I$3,Résultats,$A1459+$B1459),"")</f>
        <v/>
      </c>
      <c r="J1459" s="42" t="str">
        <f aca="false">IF($A1459&gt;0,VLOOKUP(J$3,Résultats,$A1459+$B1459),"")</f>
        <v/>
      </c>
      <c r="K1459" s="42" t="str">
        <f aca="false">IF($A1459&gt;0,VLOOKUP(K$3,Résultats,$A1459+$B1459),"")</f>
        <v/>
      </c>
    </row>
    <row r="1460" customFormat="false" ht="15.75" hidden="false" customHeight="false" outlineLevel="0" collapsed="false">
      <c r="A1460" s="43"/>
      <c r="B1460" s="43"/>
      <c r="C1460" s="44" t="str">
        <f aca="false">IF(A1460&gt;0,B1460+A1460,"")</f>
        <v/>
      </c>
      <c r="D1460" s="42" t="str">
        <f aca="false">IF($A1460&gt;0,VLOOKUP(D$3,Résultats,$A1460+$B1460),"")</f>
        <v/>
      </c>
      <c r="E1460" s="42" t="str">
        <f aca="false">IF($A1460&gt;0,VLOOKUP(E$3,Résultats,$A1460+$B1460),"")</f>
        <v/>
      </c>
      <c r="F1460" s="42" t="str">
        <f aca="false">IF($A1460&gt;0,VLOOKUP(F$3,Résultats,$A1460+$B1460),"")</f>
        <v/>
      </c>
      <c r="G1460" s="42" t="str">
        <f aca="false">IF($A1460&gt;0,VLOOKUP(G$3,Résultats,$A1460+$B1460),"")</f>
        <v/>
      </c>
      <c r="H1460" s="42" t="str">
        <f aca="false">IF($A1460&gt;0,VLOOKUP(H$3,Résultats,$A1460+$B1460),"")</f>
        <v/>
      </c>
      <c r="I1460" s="42" t="str">
        <f aca="false">IF($A1460&gt;0,VLOOKUP(I$3,Résultats,$A1460+$B1460),"")</f>
        <v/>
      </c>
      <c r="J1460" s="42" t="str">
        <f aca="false">IF($A1460&gt;0,VLOOKUP(J$3,Résultats,$A1460+$B1460),"")</f>
        <v/>
      </c>
      <c r="K1460" s="42" t="str">
        <f aca="false">IF($A1460&gt;0,VLOOKUP(K$3,Résultats,$A1460+$B1460),"")</f>
        <v/>
      </c>
    </row>
    <row r="1461" customFormat="false" ht="15.75" hidden="false" customHeight="false" outlineLevel="0" collapsed="false">
      <c r="A1461" s="43"/>
      <c r="B1461" s="43"/>
      <c r="C1461" s="44" t="str">
        <f aca="false">IF(A1461&gt;0,B1461+A1461,"")</f>
        <v/>
      </c>
      <c r="D1461" s="42" t="str">
        <f aca="false">IF($A1461&gt;0,VLOOKUP(D$3,Résultats,$A1461+$B1461),"")</f>
        <v/>
      </c>
      <c r="E1461" s="42" t="str">
        <f aca="false">IF($A1461&gt;0,VLOOKUP(E$3,Résultats,$A1461+$B1461),"")</f>
        <v/>
      </c>
      <c r="F1461" s="42" t="str">
        <f aca="false">IF($A1461&gt;0,VLOOKUP(F$3,Résultats,$A1461+$B1461),"")</f>
        <v/>
      </c>
      <c r="G1461" s="42" t="str">
        <f aca="false">IF($A1461&gt;0,VLOOKUP(G$3,Résultats,$A1461+$B1461),"")</f>
        <v/>
      </c>
      <c r="H1461" s="42" t="str">
        <f aca="false">IF($A1461&gt;0,VLOOKUP(H$3,Résultats,$A1461+$B1461),"")</f>
        <v/>
      </c>
      <c r="I1461" s="42" t="str">
        <f aca="false">IF($A1461&gt;0,VLOOKUP(I$3,Résultats,$A1461+$B1461),"")</f>
        <v/>
      </c>
      <c r="J1461" s="42" t="str">
        <f aca="false">IF($A1461&gt;0,VLOOKUP(J$3,Résultats,$A1461+$B1461),"")</f>
        <v/>
      </c>
      <c r="K1461" s="42" t="str">
        <f aca="false">IF($A1461&gt;0,VLOOKUP(K$3,Résultats,$A1461+$B1461),"")</f>
        <v/>
      </c>
    </row>
    <row r="1462" customFormat="false" ht="15.75" hidden="false" customHeight="false" outlineLevel="0" collapsed="false">
      <c r="A1462" s="43"/>
      <c r="B1462" s="43"/>
      <c r="C1462" s="44" t="str">
        <f aca="false">IF(A1462&gt;0,B1462+A1462,"")</f>
        <v/>
      </c>
      <c r="D1462" s="42" t="str">
        <f aca="false">IF($A1462&gt;0,VLOOKUP(D$3,Résultats,$A1462+$B1462),"")</f>
        <v/>
      </c>
      <c r="E1462" s="42" t="str">
        <f aca="false">IF($A1462&gt;0,VLOOKUP(E$3,Résultats,$A1462+$B1462),"")</f>
        <v/>
      </c>
      <c r="F1462" s="42" t="str">
        <f aca="false">IF($A1462&gt;0,VLOOKUP(F$3,Résultats,$A1462+$B1462),"")</f>
        <v/>
      </c>
      <c r="G1462" s="42" t="str">
        <f aca="false">IF($A1462&gt;0,VLOOKUP(G$3,Résultats,$A1462+$B1462),"")</f>
        <v/>
      </c>
      <c r="H1462" s="42" t="str">
        <f aca="false">IF($A1462&gt;0,VLOOKUP(H$3,Résultats,$A1462+$B1462),"")</f>
        <v/>
      </c>
      <c r="I1462" s="42" t="str">
        <f aca="false">IF($A1462&gt;0,VLOOKUP(I$3,Résultats,$A1462+$B1462),"")</f>
        <v/>
      </c>
      <c r="J1462" s="42" t="str">
        <f aca="false">IF($A1462&gt;0,VLOOKUP(J$3,Résultats,$A1462+$B1462),"")</f>
        <v/>
      </c>
      <c r="K1462" s="42" t="str">
        <f aca="false">IF($A1462&gt;0,VLOOKUP(K$3,Résultats,$A1462+$B1462),"")</f>
        <v/>
      </c>
    </row>
    <row r="1463" customFormat="false" ht="15.75" hidden="false" customHeight="false" outlineLevel="0" collapsed="false">
      <c r="A1463" s="43"/>
      <c r="B1463" s="43"/>
      <c r="C1463" s="44" t="str">
        <f aca="false">IF(A1463&gt;0,B1463+A1463,"")</f>
        <v/>
      </c>
      <c r="D1463" s="42" t="str">
        <f aca="false">IF($A1463&gt;0,VLOOKUP(D$3,Résultats,$A1463+$B1463),"")</f>
        <v/>
      </c>
      <c r="E1463" s="42" t="str">
        <f aca="false">IF($A1463&gt;0,VLOOKUP(E$3,Résultats,$A1463+$B1463),"")</f>
        <v/>
      </c>
      <c r="F1463" s="42" t="str">
        <f aca="false">IF($A1463&gt;0,VLOOKUP(F$3,Résultats,$A1463+$B1463),"")</f>
        <v/>
      </c>
      <c r="G1463" s="42" t="str">
        <f aca="false">IF($A1463&gt;0,VLOOKUP(G$3,Résultats,$A1463+$B1463),"")</f>
        <v/>
      </c>
      <c r="H1463" s="42" t="str">
        <f aca="false">IF($A1463&gt;0,VLOOKUP(H$3,Résultats,$A1463+$B1463),"")</f>
        <v/>
      </c>
      <c r="I1463" s="42" t="str">
        <f aca="false">IF($A1463&gt;0,VLOOKUP(I$3,Résultats,$A1463+$B1463),"")</f>
        <v/>
      </c>
      <c r="J1463" s="42" t="str">
        <f aca="false">IF($A1463&gt;0,VLOOKUP(J$3,Résultats,$A1463+$B1463),"")</f>
        <v/>
      </c>
      <c r="K1463" s="42" t="str">
        <f aca="false">IF($A1463&gt;0,VLOOKUP(K$3,Résultats,$A1463+$B1463),"")</f>
        <v/>
      </c>
    </row>
    <row r="1464" customFormat="false" ht="15.75" hidden="false" customHeight="false" outlineLevel="0" collapsed="false">
      <c r="A1464" s="43"/>
      <c r="B1464" s="43"/>
      <c r="C1464" s="44" t="str">
        <f aca="false">IF(A1464&gt;0,B1464+A1464,"")</f>
        <v/>
      </c>
      <c r="D1464" s="42" t="str">
        <f aca="false">IF($A1464&gt;0,VLOOKUP(D$3,Résultats,$A1464+$B1464),"")</f>
        <v/>
      </c>
      <c r="E1464" s="42" t="str">
        <f aca="false">IF($A1464&gt;0,VLOOKUP(E$3,Résultats,$A1464+$B1464),"")</f>
        <v/>
      </c>
      <c r="F1464" s="42" t="str">
        <f aca="false">IF($A1464&gt;0,VLOOKUP(F$3,Résultats,$A1464+$B1464),"")</f>
        <v/>
      </c>
      <c r="G1464" s="42" t="str">
        <f aca="false">IF($A1464&gt;0,VLOOKUP(G$3,Résultats,$A1464+$B1464),"")</f>
        <v/>
      </c>
      <c r="H1464" s="42" t="str">
        <f aca="false">IF($A1464&gt;0,VLOOKUP(H$3,Résultats,$A1464+$B1464),"")</f>
        <v/>
      </c>
      <c r="I1464" s="42" t="str">
        <f aca="false">IF($A1464&gt;0,VLOOKUP(I$3,Résultats,$A1464+$B1464),"")</f>
        <v/>
      </c>
      <c r="J1464" s="42" t="str">
        <f aca="false">IF($A1464&gt;0,VLOOKUP(J$3,Résultats,$A1464+$B1464),"")</f>
        <v/>
      </c>
      <c r="K1464" s="42" t="str">
        <f aca="false">IF($A1464&gt;0,VLOOKUP(K$3,Résultats,$A1464+$B1464),"")</f>
        <v/>
      </c>
    </row>
    <row r="1465" customFormat="false" ht="15.75" hidden="false" customHeight="false" outlineLevel="0" collapsed="false">
      <c r="A1465" s="43"/>
      <c r="B1465" s="43"/>
      <c r="C1465" s="44" t="str">
        <f aca="false">IF(A1465&gt;0,B1465+A1465,"")</f>
        <v/>
      </c>
      <c r="D1465" s="42" t="str">
        <f aca="false">IF($A1465&gt;0,VLOOKUP(D$3,Résultats,$A1465+$B1465),"")</f>
        <v/>
      </c>
      <c r="E1465" s="42" t="str">
        <f aca="false">IF($A1465&gt;0,VLOOKUP(E$3,Résultats,$A1465+$B1465),"")</f>
        <v/>
      </c>
      <c r="F1465" s="42" t="str">
        <f aca="false">IF($A1465&gt;0,VLOOKUP(F$3,Résultats,$A1465+$B1465),"")</f>
        <v/>
      </c>
      <c r="G1465" s="42" t="str">
        <f aca="false">IF($A1465&gt;0,VLOOKUP(G$3,Résultats,$A1465+$B1465),"")</f>
        <v/>
      </c>
      <c r="H1465" s="42" t="str">
        <f aca="false">IF($A1465&gt;0,VLOOKUP(H$3,Résultats,$A1465+$B1465),"")</f>
        <v/>
      </c>
      <c r="I1465" s="42" t="str">
        <f aca="false">IF($A1465&gt;0,VLOOKUP(I$3,Résultats,$A1465+$B1465),"")</f>
        <v/>
      </c>
      <c r="J1465" s="42" t="str">
        <f aca="false">IF($A1465&gt;0,VLOOKUP(J$3,Résultats,$A1465+$B1465),"")</f>
        <v/>
      </c>
      <c r="K1465" s="42" t="str">
        <f aca="false">IF($A1465&gt;0,VLOOKUP(K$3,Résultats,$A1465+$B1465),"")</f>
        <v/>
      </c>
    </row>
    <row r="1466" customFormat="false" ht="15.75" hidden="false" customHeight="false" outlineLevel="0" collapsed="false">
      <c r="A1466" s="43"/>
      <c r="B1466" s="43"/>
      <c r="C1466" s="44" t="str">
        <f aca="false">IF(A1466&gt;0,B1466+A1466,"")</f>
        <v/>
      </c>
      <c r="D1466" s="42" t="str">
        <f aca="false">IF($A1466&gt;0,VLOOKUP(D$3,Résultats,$A1466+$B1466),"")</f>
        <v/>
      </c>
      <c r="E1466" s="42" t="str">
        <f aca="false">IF($A1466&gt;0,VLOOKUP(E$3,Résultats,$A1466+$B1466),"")</f>
        <v/>
      </c>
      <c r="F1466" s="42" t="str">
        <f aca="false">IF($A1466&gt;0,VLOOKUP(F$3,Résultats,$A1466+$B1466),"")</f>
        <v/>
      </c>
      <c r="G1466" s="42" t="str">
        <f aca="false">IF($A1466&gt;0,VLOOKUP(G$3,Résultats,$A1466+$B1466),"")</f>
        <v/>
      </c>
      <c r="H1466" s="42" t="str">
        <f aca="false">IF($A1466&gt;0,VLOOKUP(H$3,Résultats,$A1466+$B1466),"")</f>
        <v/>
      </c>
      <c r="I1466" s="42" t="str">
        <f aca="false">IF($A1466&gt;0,VLOOKUP(I$3,Résultats,$A1466+$B1466),"")</f>
        <v/>
      </c>
      <c r="J1466" s="42" t="str">
        <f aca="false">IF($A1466&gt;0,VLOOKUP(J$3,Résultats,$A1466+$B1466),"")</f>
        <v/>
      </c>
      <c r="K1466" s="42" t="str">
        <f aca="false">IF($A1466&gt;0,VLOOKUP(K$3,Résultats,$A1466+$B1466),"")</f>
        <v/>
      </c>
    </row>
    <row r="1467" customFormat="false" ht="15.75" hidden="false" customHeight="false" outlineLevel="0" collapsed="false">
      <c r="A1467" s="43"/>
      <c r="B1467" s="43"/>
      <c r="C1467" s="44" t="str">
        <f aca="false">IF(A1467&gt;0,B1467+A1467,"")</f>
        <v/>
      </c>
      <c r="D1467" s="42" t="str">
        <f aca="false">IF($A1467&gt;0,VLOOKUP(D$3,Résultats,$A1467+$B1467),"")</f>
        <v/>
      </c>
      <c r="E1467" s="42" t="str">
        <f aca="false">IF($A1467&gt;0,VLOOKUP(E$3,Résultats,$A1467+$B1467),"")</f>
        <v/>
      </c>
      <c r="F1467" s="42" t="str">
        <f aca="false">IF($A1467&gt;0,VLOOKUP(F$3,Résultats,$A1467+$B1467),"")</f>
        <v/>
      </c>
      <c r="G1467" s="42" t="str">
        <f aca="false">IF($A1467&gt;0,VLOOKUP(G$3,Résultats,$A1467+$B1467),"")</f>
        <v/>
      </c>
      <c r="H1467" s="42" t="str">
        <f aca="false">IF($A1467&gt;0,VLOOKUP(H$3,Résultats,$A1467+$B1467),"")</f>
        <v/>
      </c>
      <c r="I1467" s="42" t="str">
        <f aca="false">IF($A1467&gt;0,VLOOKUP(I$3,Résultats,$A1467+$B1467),"")</f>
        <v/>
      </c>
      <c r="J1467" s="42" t="str">
        <f aca="false">IF($A1467&gt;0,VLOOKUP(J$3,Résultats,$A1467+$B1467),"")</f>
        <v/>
      </c>
      <c r="K1467" s="42" t="str">
        <f aca="false">IF($A1467&gt;0,VLOOKUP(K$3,Résultats,$A1467+$B1467),"")</f>
        <v/>
      </c>
    </row>
    <row r="1468" customFormat="false" ht="15.75" hidden="false" customHeight="false" outlineLevel="0" collapsed="false">
      <c r="A1468" s="43"/>
      <c r="B1468" s="43"/>
      <c r="C1468" s="44" t="str">
        <f aca="false">IF(A1468&gt;0,B1468+A1468,"")</f>
        <v/>
      </c>
      <c r="D1468" s="42" t="str">
        <f aca="false">IF($A1468&gt;0,VLOOKUP(D$3,Résultats,$A1468+$B1468),"")</f>
        <v/>
      </c>
      <c r="E1468" s="42" t="str">
        <f aca="false">IF($A1468&gt;0,VLOOKUP(E$3,Résultats,$A1468+$B1468),"")</f>
        <v/>
      </c>
      <c r="F1468" s="42" t="str">
        <f aca="false">IF($A1468&gt;0,VLOOKUP(F$3,Résultats,$A1468+$B1468),"")</f>
        <v/>
      </c>
      <c r="G1468" s="42" t="str">
        <f aca="false">IF($A1468&gt;0,VLOOKUP(G$3,Résultats,$A1468+$B1468),"")</f>
        <v/>
      </c>
      <c r="H1468" s="42" t="str">
        <f aca="false">IF($A1468&gt;0,VLOOKUP(H$3,Résultats,$A1468+$B1468),"")</f>
        <v/>
      </c>
      <c r="I1468" s="42" t="str">
        <f aca="false">IF($A1468&gt;0,VLOOKUP(I$3,Résultats,$A1468+$B1468),"")</f>
        <v/>
      </c>
      <c r="J1468" s="42" t="str">
        <f aca="false">IF($A1468&gt;0,VLOOKUP(J$3,Résultats,$A1468+$B1468),"")</f>
        <v/>
      </c>
      <c r="K1468" s="42" t="str">
        <f aca="false">IF($A1468&gt;0,VLOOKUP(K$3,Résultats,$A1468+$B1468),"")</f>
        <v/>
      </c>
    </row>
    <row r="1469" customFormat="false" ht="15.75" hidden="false" customHeight="false" outlineLevel="0" collapsed="false">
      <c r="A1469" s="43"/>
      <c r="B1469" s="43"/>
      <c r="C1469" s="44" t="str">
        <f aca="false">IF(A1469&gt;0,B1469+A1469,"")</f>
        <v/>
      </c>
      <c r="D1469" s="42" t="str">
        <f aca="false">IF($A1469&gt;0,VLOOKUP(D$3,Résultats,$A1469+$B1469),"")</f>
        <v/>
      </c>
      <c r="E1469" s="42" t="str">
        <f aca="false">IF($A1469&gt;0,VLOOKUP(E$3,Résultats,$A1469+$B1469),"")</f>
        <v/>
      </c>
      <c r="F1469" s="42" t="str">
        <f aca="false">IF($A1469&gt;0,VLOOKUP(F$3,Résultats,$A1469+$B1469),"")</f>
        <v/>
      </c>
      <c r="G1469" s="42" t="str">
        <f aca="false">IF($A1469&gt;0,VLOOKUP(G$3,Résultats,$A1469+$B1469),"")</f>
        <v/>
      </c>
      <c r="H1469" s="42" t="str">
        <f aca="false">IF($A1469&gt;0,VLOOKUP(H$3,Résultats,$A1469+$B1469),"")</f>
        <v/>
      </c>
      <c r="I1469" s="42" t="str">
        <f aca="false">IF($A1469&gt;0,VLOOKUP(I$3,Résultats,$A1469+$B1469),"")</f>
        <v/>
      </c>
      <c r="J1469" s="42" t="str">
        <f aca="false">IF($A1469&gt;0,VLOOKUP(J$3,Résultats,$A1469+$B1469),"")</f>
        <v/>
      </c>
      <c r="K1469" s="42" t="str">
        <f aca="false">IF($A1469&gt;0,VLOOKUP(K$3,Résultats,$A1469+$B1469),"")</f>
        <v/>
      </c>
    </row>
    <row r="1470" customFormat="false" ht="15.75" hidden="false" customHeight="false" outlineLevel="0" collapsed="false">
      <c r="A1470" s="43"/>
      <c r="B1470" s="43"/>
      <c r="C1470" s="44" t="str">
        <f aca="false">IF(A1470&gt;0,B1470+A1470,"")</f>
        <v/>
      </c>
      <c r="D1470" s="42" t="str">
        <f aca="false">IF($A1470&gt;0,VLOOKUP(D$3,Résultats,$A1470+$B1470),"")</f>
        <v/>
      </c>
      <c r="E1470" s="42" t="str">
        <f aca="false">IF($A1470&gt;0,VLOOKUP(E$3,Résultats,$A1470+$B1470),"")</f>
        <v/>
      </c>
      <c r="F1470" s="42" t="str">
        <f aca="false">IF($A1470&gt;0,VLOOKUP(F$3,Résultats,$A1470+$B1470),"")</f>
        <v/>
      </c>
      <c r="G1470" s="42" t="str">
        <f aca="false">IF($A1470&gt;0,VLOOKUP(G$3,Résultats,$A1470+$B1470),"")</f>
        <v/>
      </c>
      <c r="H1470" s="42" t="str">
        <f aca="false">IF($A1470&gt;0,VLOOKUP(H$3,Résultats,$A1470+$B1470),"")</f>
        <v/>
      </c>
      <c r="I1470" s="42" t="str">
        <f aca="false">IF($A1470&gt;0,VLOOKUP(I$3,Résultats,$A1470+$B1470),"")</f>
        <v/>
      </c>
      <c r="J1470" s="42" t="str">
        <f aca="false">IF($A1470&gt;0,VLOOKUP(J$3,Résultats,$A1470+$B1470),"")</f>
        <v/>
      </c>
      <c r="K1470" s="42" t="str">
        <f aca="false">IF($A1470&gt;0,VLOOKUP(K$3,Résultats,$A1470+$B1470),"")</f>
        <v/>
      </c>
    </row>
    <row r="1471" customFormat="false" ht="15.75" hidden="false" customHeight="false" outlineLevel="0" collapsed="false">
      <c r="A1471" s="43"/>
      <c r="B1471" s="43"/>
      <c r="C1471" s="44" t="str">
        <f aca="false">IF(A1471&gt;0,B1471+A1471,"")</f>
        <v/>
      </c>
      <c r="D1471" s="42" t="str">
        <f aca="false">IF($A1471&gt;0,VLOOKUP(D$3,Résultats,$A1471+$B1471),"")</f>
        <v/>
      </c>
      <c r="E1471" s="42" t="str">
        <f aca="false">IF($A1471&gt;0,VLOOKUP(E$3,Résultats,$A1471+$B1471),"")</f>
        <v/>
      </c>
      <c r="F1471" s="42" t="str">
        <f aca="false">IF($A1471&gt;0,VLOOKUP(F$3,Résultats,$A1471+$B1471),"")</f>
        <v/>
      </c>
      <c r="G1471" s="42" t="str">
        <f aca="false">IF($A1471&gt;0,VLOOKUP(G$3,Résultats,$A1471+$B1471),"")</f>
        <v/>
      </c>
      <c r="H1471" s="42" t="str">
        <f aca="false">IF($A1471&gt;0,VLOOKUP(H$3,Résultats,$A1471+$B1471),"")</f>
        <v/>
      </c>
      <c r="I1471" s="42" t="str">
        <f aca="false">IF($A1471&gt;0,VLOOKUP(I$3,Résultats,$A1471+$B1471),"")</f>
        <v/>
      </c>
      <c r="J1471" s="42" t="str">
        <f aca="false">IF($A1471&gt;0,VLOOKUP(J$3,Résultats,$A1471+$B1471),"")</f>
        <v/>
      </c>
      <c r="K1471" s="42" t="str">
        <f aca="false">IF($A1471&gt;0,VLOOKUP(K$3,Résultats,$A1471+$B1471),"")</f>
        <v/>
      </c>
    </row>
    <row r="1472" customFormat="false" ht="15.75" hidden="false" customHeight="false" outlineLevel="0" collapsed="false">
      <c r="A1472" s="43"/>
      <c r="B1472" s="43"/>
      <c r="C1472" s="44" t="str">
        <f aca="false">IF(A1472&gt;0,B1472+A1472,"")</f>
        <v/>
      </c>
      <c r="D1472" s="42" t="str">
        <f aca="false">IF($A1472&gt;0,VLOOKUP(D$3,Résultats,$A1472+$B1472),"")</f>
        <v/>
      </c>
      <c r="E1472" s="42" t="str">
        <f aca="false">IF($A1472&gt;0,VLOOKUP(E$3,Résultats,$A1472+$B1472),"")</f>
        <v/>
      </c>
      <c r="F1472" s="42" t="str">
        <f aca="false">IF($A1472&gt;0,VLOOKUP(F$3,Résultats,$A1472+$B1472),"")</f>
        <v/>
      </c>
      <c r="G1472" s="42" t="str">
        <f aca="false">IF($A1472&gt;0,VLOOKUP(G$3,Résultats,$A1472+$B1472),"")</f>
        <v/>
      </c>
      <c r="H1472" s="42" t="str">
        <f aca="false">IF($A1472&gt;0,VLOOKUP(H$3,Résultats,$A1472+$B1472),"")</f>
        <v/>
      </c>
      <c r="I1472" s="42" t="str">
        <f aca="false">IF($A1472&gt;0,VLOOKUP(I$3,Résultats,$A1472+$B1472),"")</f>
        <v/>
      </c>
      <c r="J1472" s="42" t="str">
        <f aca="false">IF($A1472&gt;0,VLOOKUP(J$3,Résultats,$A1472+$B1472),"")</f>
        <v/>
      </c>
      <c r="K1472" s="42" t="str">
        <f aca="false">IF($A1472&gt;0,VLOOKUP(K$3,Résultats,$A1472+$B1472),"")</f>
        <v/>
      </c>
    </row>
    <row r="1473" customFormat="false" ht="15.75" hidden="false" customHeight="false" outlineLevel="0" collapsed="false">
      <c r="A1473" s="43"/>
      <c r="B1473" s="43"/>
      <c r="C1473" s="44" t="str">
        <f aca="false">IF(A1473&gt;0,B1473+A1473,"")</f>
        <v/>
      </c>
      <c r="D1473" s="42" t="str">
        <f aca="false">IF($A1473&gt;0,VLOOKUP(D$3,Résultats,$A1473+$B1473),"")</f>
        <v/>
      </c>
      <c r="E1473" s="42" t="str">
        <f aca="false">IF($A1473&gt;0,VLOOKUP(E$3,Résultats,$A1473+$B1473),"")</f>
        <v/>
      </c>
      <c r="F1473" s="42" t="str">
        <f aca="false">IF($A1473&gt;0,VLOOKUP(F$3,Résultats,$A1473+$B1473),"")</f>
        <v/>
      </c>
      <c r="G1473" s="42" t="str">
        <f aca="false">IF($A1473&gt;0,VLOOKUP(G$3,Résultats,$A1473+$B1473),"")</f>
        <v/>
      </c>
      <c r="H1473" s="42" t="str">
        <f aca="false">IF($A1473&gt;0,VLOOKUP(H$3,Résultats,$A1473+$B1473),"")</f>
        <v/>
      </c>
      <c r="I1473" s="42" t="str">
        <f aca="false">IF($A1473&gt;0,VLOOKUP(I$3,Résultats,$A1473+$B1473),"")</f>
        <v/>
      </c>
      <c r="J1473" s="42" t="str">
        <f aca="false">IF($A1473&gt;0,VLOOKUP(J$3,Résultats,$A1473+$B1473),"")</f>
        <v/>
      </c>
      <c r="K1473" s="42" t="str">
        <f aca="false">IF($A1473&gt;0,VLOOKUP(K$3,Résultats,$A1473+$B1473),"")</f>
        <v/>
      </c>
    </row>
    <row r="1474" customFormat="false" ht="15.75" hidden="false" customHeight="false" outlineLevel="0" collapsed="false">
      <c r="A1474" s="43"/>
      <c r="B1474" s="43"/>
      <c r="C1474" s="44" t="str">
        <f aca="false">IF(A1474&gt;0,B1474+A1474,"")</f>
        <v/>
      </c>
      <c r="D1474" s="42" t="str">
        <f aca="false">IF($A1474&gt;0,VLOOKUP(D$3,Résultats,$A1474+$B1474),"")</f>
        <v/>
      </c>
      <c r="E1474" s="42" t="str">
        <f aca="false">IF($A1474&gt;0,VLOOKUP(E$3,Résultats,$A1474+$B1474),"")</f>
        <v/>
      </c>
      <c r="F1474" s="42" t="str">
        <f aca="false">IF($A1474&gt;0,VLOOKUP(F$3,Résultats,$A1474+$B1474),"")</f>
        <v/>
      </c>
      <c r="G1474" s="42" t="str">
        <f aca="false">IF($A1474&gt;0,VLOOKUP(G$3,Résultats,$A1474+$B1474),"")</f>
        <v/>
      </c>
      <c r="H1474" s="42" t="str">
        <f aca="false">IF($A1474&gt;0,VLOOKUP(H$3,Résultats,$A1474+$B1474),"")</f>
        <v/>
      </c>
      <c r="I1474" s="42" t="str">
        <f aca="false">IF($A1474&gt;0,VLOOKUP(I$3,Résultats,$A1474+$B1474),"")</f>
        <v/>
      </c>
      <c r="J1474" s="42" t="str">
        <f aca="false">IF($A1474&gt;0,VLOOKUP(J$3,Résultats,$A1474+$B1474),"")</f>
        <v/>
      </c>
      <c r="K1474" s="42" t="str">
        <f aca="false">IF($A1474&gt;0,VLOOKUP(K$3,Résultats,$A1474+$B1474),"")</f>
        <v/>
      </c>
    </row>
    <row r="1475" customFormat="false" ht="15.75" hidden="false" customHeight="false" outlineLevel="0" collapsed="false">
      <c r="A1475" s="43"/>
      <c r="B1475" s="43"/>
      <c r="C1475" s="44" t="str">
        <f aca="false">IF(A1475&gt;0,B1475+A1475,"")</f>
        <v/>
      </c>
      <c r="D1475" s="42" t="str">
        <f aca="false">IF($A1475&gt;0,VLOOKUP(D$3,Résultats,$A1475+$B1475),"")</f>
        <v/>
      </c>
      <c r="E1475" s="42" t="str">
        <f aca="false">IF($A1475&gt;0,VLOOKUP(E$3,Résultats,$A1475+$B1475),"")</f>
        <v/>
      </c>
      <c r="F1475" s="42" t="str">
        <f aca="false">IF($A1475&gt;0,VLOOKUP(F$3,Résultats,$A1475+$B1475),"")</f>
        <v/>
      </c>
      <c r="G1475" s="42" t="str">
        <f aca="false">IF($A1475&gt;0,VLOOKUP(G$3,Résultats,$A1475+$B1475),"")</f>
        <v/>
      </c>
      <c r="H1475" s="42" t="str">
        <f aca="false">IF($A1475&gt;0,VLOOKUP(H$3,Résultats,$A1475+$B1475),"")</f>
        <v/>
      </c>
      <c r="I1475" s="42" t="str">
        <f aca="false">IF($A1475&gt;0,VLOOKUP(I$3,Résultats,$A1475+$B1475),"")</f>
        <v/>
      </c>
      <c r="J1475" s="42" t="str">
        <f aca="false">IF($A1475&gt;0,VLOOKUP(J$3,Résultats,$A1475+$B1475),"")</f>
        <v/>
      </c>
      <c r="K1475" s="42" t="str">
        <f aca="false">IF($A1475&gt;0,VLOOKUP(K$3,Résultats,$A1475+$B1475),"")</f>
        <v/>
      </c>
    </row>
    <row r="1476" customFormat="false" ht="15.75" hidden="false" customHeight="false" outlineLevel="0" collapsed="false">
      <c r="A1476" s="43"/>
      <c r="B1476" s="43"/>
      <c r="C1476" s="44" t="str">
        <f aca="false">IF(A1476&gt;0,B1476+A1476,"")</f>
        <v/>
      </c>
      <c r="D1476" s="42" t="str">
        <f aca="false">IF($A1476&gt;0,VLOOKUP(D$3,Résultats,$A1476+$B1476),"")</f>
        <v/>
      </c>
      <c r="E1476" s="42" t="str">
        <f aca="false">IF($A1476&gt;0,VLOOKUP(E$3,Résultats,$A1476+$B1476),"")</f>
        <v/>
      </c>
      <c r="F1476" s="42" t="str">
        <f aca="false">IF($A1476&gt;0,VLOOKUP(F$3,Résultats,$A1476+$B1476),"")</f>
        <v/>
      </c>
      <c r="G1476" s="42" t="str">
        <f aca="false">IF($A1476&gt;0,VLOOKUP(G$3,Résultats,$A1476+$B1476),"")</f>
        <v/>
      </c>
      <c r="H1476" s="42" t="str">
        <f aca="false">IF($A1476&gt;0,VLOOKUP(H$3,Résultats,$A1476+$B1476),"")</f>
        <v/>
      </c>
      <c r="I1476" s="42" t="str">
        <f aca="false">IF($A1476&gt;0,VLOOKUP(I$3,Résultats,$A1476+$B1476),"")</f>
        <v/>
      </c>
      <c r="J1476" s="42" t="str">
        <f aca="false">IF($A1476&gt;0,VLOOKUP(J$3,Résultats,$A1476+$B1476),"")</f>
        <v/>
      </c>
      <c r="K1476" s="42" t="str">
        <f aca="false">IF($A1476&gt;0,VLOOKUP(K$3,Résultats,$A1476+$B1476),"")</f>
        <v/>
      </c>
    </row>
    <row r="1477" customFormat="false" ht="15.75" hidden="false" customHeight="false" outlineLevel="0" collapsed="false">
      <c r="A1477" s="43"/>
      <c r="B1477" s="43"/>
      <c r="C1477" s="44" t="str">
        <f aca="false">IF(A1477&gt;0,B1477+A1477,"")</f>
        <v/>
      </c>
      <c r="D1477" s="42" t="str">
        <f aca="false">IF($A1477&gt;0,VLOOKUP(D$3,Résultats,$A1477+$B1477),"")</f>
        <v/>
      </c>
      <c r="E1477" s="42" t="str">
        <f aca="false">IF($A1477&gt;0,VLOOKUP(E$3,Résultats,$A1477+$B1477),"")</f>
        <v/>
      </c>
      <c r="F1477" s="42" t="str">
        <f aca="false">IF($A1477&gt;0,VLOOKUP(F$3,Résultats,$A1477+$B1477),"")</f>
        <v/>
      </c>
      <c r="G1477" s="42" t="str">
        <f aca="false">IF($A1477&gt;0,VLOOKUP(G$3,Résultats,$A1477+$B1477),"")</f>
        <v/>
      </c>
      <c r="H1477" s="42" t="str">
        <f aca="false">IF($A1477&gt;0,VLOOKUP(H$3,Résultats,$A1477+$B1477),"")</f>
        <v/>
      </c>
      <c r="I1477" s="42" t="str">
        <f aca="false">IF($A1477&gt;0,VLOOKUP(I$3,Résultats,$A1477+$B1477),"")</f>
        <v/>
      </c>
      <c r="J1477" s="42" t="str">
        <f aca="false">IF($A1477&gt;0,VLOOKUP(J$3,Résultats,$A1477+$B1477),"")</f>
        <v/>
      </c>
      <c r="K1477" s="42" t="str">
        <f aca="false">IF($A1477&gt;0,VLOOKUP(K$3,Résultats,$A1477+$B1477),"")</f>
        <v/>
      </c>
    </row>
    <row r="1478" customFormat="false" ht="15.75" hidden="false" customHeight="false" outlineLevel="0" collapsed="false">
      <c r="A1478" s="43"/>
      <c r="B1478" s="43"/>
      <c r="C1478" s="44" t="str">
        <f aca="false">IF(A1478&gt;0,B1478+A1478,"")</f>
        <v/>
      </c>
      <c r="D1478" s="42" t="str">
        <f aca="false">IF($A1478&gt;0,VLOOKUP(D$3,Résultats,$A1478+$B1478),"")</f>
        <v/>
      </c>
      <c r="E1478" s="42" t="str">
        <f aca="false">IF($A1478&gt;0,VLOOKUP(E$3,Résultats,$A1478+$B1478),"")</f>
        <v/>
      </c>
      <c r="F1478" s="42" t="str">
        <f aca="false">IF($A1478&gt;0,VLOOKUP(F$3,Résultats,$A1478+$B1478),"")</f>
        <v/>
      </c>
      <c r="G1478" s="42" t="str">
        <f aca="false">IF($A1478&gt;0,VLOOKUP(G$3,Résultats,$A1478+$B1478),"")</f>
        <v/>
      </c>
      <c r="H1478" s="42" t="str">
        <f aca="false">IF($A1478&gt;0,VLOOKUP(H$3,Résultats,$A1478+$B1478),"")</f>
        <v/>
      </c>
      <c r="I1478" s="42" t="str">
        <f aca="false">IF($A1478&gt;0,VLOOKUP(I$3,Résultats,$A1478+$B1478),"")</f>
        <v/>
      </c>
      <c r="J1478" s="42" t="str">
        <f aca="false">IF($A1478&gt;0,VLOOKUP(J$3,Résultats,$A1478+$B1478),"")</f>
        <v/>
      </c>
      <c r="K1478" s="42" t="str">
        <f aca="false">IF($A1478&gt;0,VLOOKUP(K$3,Résultats,$A1478+$B1478),"")</f>
        <v/>
      </c>
    </row>
    <row r="1479" customFormat="false" ht="15.75" hidden="false" customHeight="false" outlineLevel="0" collapsed="false">
      <c r="A1479" s="43"/>
      <c r="B1479" s="43"/>
      <c r="C1479" s="44" t="str">
        <f aca="false">IF(A1479&gt;0,B1479+A1479,"")</f>
        <v/>
      </c>
      <c r="D1479" s="42" t="str">
        <f aca="false">IF($A1479&gt;0,VLOOKUP(D$3,Résultats,$A1479+$B1479),"")</f>
        <v/>
      </c>
      <c r="E1479" s="42" t="str">
        <f aca="false">IF($A1479&gt;0,VLOOKUP(E$3,Résultats,$A1479+$B1479),"")</f>
        <v/>
      </c>
      <c r="F1479" s="42" t="str">
        <f aca="false">IF($A1479&gt;0,VLOOKUP(F$3,Résultats,$A1479+$B1479),"")</f>
        <v/>
      </c>
      <c r="G1479" s="42" t="str">
        <f aca="false">IF($A1479&gt;0,VLOOKUP(G$3,Résultats,$A1479+$B1479),"")</f>
        <v/>
      </c>
      <c r="H1479" s="42" t="str">
        <f aca="false">IF($A1479&gt;0,VLOOKUP(H$3,Résultats,$A1479+$B1479),"")</f>
        <v/>
      </c>
      <c r="I1479" s="42" t="str">
        <f aca="false">IF($A1479&gt;0,VLOOKUP(I$3,Résultats,$A1479+$B1479),"")</f>
        <v/>
      </c>
      <c r="J1479" s="42" t="str">
        <f aca="false">IF($A1479&gt;0,VLOOKUP(J$3,Résultats,$A1479+$B1479),"")</f>
        <v/>
      </c>
      <c r="K1479" s="42" t="str">
        <f aca="false">IF($A1479&gt;0,VLOOKUP(K$3,Résultats,$A1479+$B1479),"")</f>
        <v/>
      </c>
    </row>
    <row r="1480" customFormat="false" ht="15.75" hidden="false" customHeight="false" outlineLevel="0" collapsed="false">
      <c r="A1480" s="43"/>
      <c r="B1480" s="43"/>
      <c r="C1480" s="44" t="str">
        <f aca="false">IF(A1480&gt;0,B1480+A1480,"")</f>
        <v/>
      </c>
      <c r="D1480" s="42" t="str">
        <f aca="false">IF($A1480&gt;0,VLOOKUP(D$3,Résultats,$A1480+$B1480),"")</f>
        <v/>
      </c>
      <c r="E1480" s="42" t="str">
        <f aca="false">IF($A1480&gt;0,VLOOKUP(E$3,Résultats,$A1480+$B1480),"")</f>
        <v/>
      </c>
      <c r="F1480" s="42" t="str">
        <f aca="false">IF($A1480&gt;0,VLOOKUP(F$3,Résultats,$A1480+$B1480),"")</f>
        <v/>
      </c>
      <c r="G1480" s="42" t="str">
        <f aca="false">IF($A1480&gt;0,VLOOKUP(G$3,Résultats,$A1480+$B1480),"")</f>
        <v/>
      </c>
      <c r="H1480" s="42" t="str">
        <f aca="false">IF($A1480&gt;0,VLOOKUP(H$3,Résultats,$A1480+$B1480),"")</f>
        <v/>
      </c>
      <c r="I1480" s="42" t="str">
        <f aca="false">IF($A1480&gt;0,VLOOKUP(I$3,Résultats,$A1480+$B1480),"")</f>
        <v/>
      </c>
      <c r="J1480" s="42" t="str">
        <f aca="false">IF($A1480&gt;0,VLOOKUP(J$3,Résultats,$A1480+$B1480),"")</f>
        <v/>
      </c>
      <c r="K1480" s="42" t="str">
        <f aca="false">IF($A1480&gt;0,VLOOKUP(K$3,Résultats,$A1480+$B1480),"")</f>
        <v/>
      </c>
    </row>
    <row r="1481" customFormat="false" ht="15.75" hidden="false" customHeight="false" outlineLevel="0" collapsed="false">
      <c r="A1481" s="43"/>
      <c r="B1481" s="43"/>
      <c r="C1481" s="44" t="str">
        <f aca="false">IF(A1481&gt;0,B1481+A1481,"")</f>
        <v/>
      </c>
      <c r="D1481" s="42" t="str">
        <f aca="false">IF($A1481&gt;0,VLOOKUP(D$3,Résultats,$A1481+$B1481),"")</f>
        <v/>
      </c>
      <c r="E1481" s="42" t="str">
        <f aca="false">IF($A1481&gt;0,VLOOKUP(E$3,Résultats,$A1481+$B1481),"")</f>
        <v/>
      </c>
      <c r="F1481" s="42" t="str">
        <f aca="false">IF($A1481&gt;0,VLOOKUP(F$3,Résultats,$A1481+$B1481),"")</f>
        <v/>
      </c>
      <c r="G1481" s="42" t="str">
        <f aca="false">IF($A1481&gt;0,VLOOKUP(G$3,Résultats,$A1481+$B1481),"")</f>
        <v/>
      </c>
      <c r="H1481" s="42" t="str">
        <f aca="false">IF($A1481&gt;0,VLOOKUP(H$3,Résultats,$A1481+$B1481),"")</f>
        <v/>
      </c>
      <c r="I1481" s="42" t="str">
        <f aca="false">IF($A1481&gt;0,VLOOKUP(I$3,Résultats,$A1481+$B1481),"")</f>
        <v/>
      </c>
      <c r="J1481" s="42" t="str">
        <f aca="false">IF($A1481&gt;0,VLOOKUP(J$3,Résultats,$A1481+$B1481),"")</f>
        <v/>
      </c>
      <c r="K1481" s="42" t="str">
        <f aca="false">IF($A1481&gt;0,VLOOKUP(K$3,Résultats,$A1481+$B1481),"")</f>
        <v/>
      </c>
    </row>
    <row r="1482" customFormat="false" ht="15.75" hidden="false" customHeight="false" outlineLevel="0" collapsed="false">
      <c r="A1482" s="43"/>
      <c r="B1482" s="43"/>
      <c r="C1482" s="44" t="str">
        <f aca="false">IF(A1482&gt;0,B1482+A1482,"")</f>
        <v/>
      </c>
      <c r="D1482" s="42" t="str">
        <f aca="false">IF($A1482&gt;0,VLOOKUP(D$3,Résultats,$A1482+$B1482),"")</f>
        <v/>
      </c>
      <c r="E1482" s="42" t="str">
        <f aca="false">IF($A1482&gt;0,VLOOKUP(E$3,Résultats,$A1482+$B1482),"")</f>
        <v/>
      </c>
      <c r="F1482" s="42" t="str">
        <f aca="false">IF($A1482&gt;0,VLOOKUP(F$3,Résultats,$A1482+$B1482),"")</f>
        <v/>
      </c>
      <c r="G1482" s="42" t="str">
        <f aca="false">IF($A1482&gt;0,VLOOKUP(G$3,Résultats,$A1482+$B1482),"")</f>
        <v/>
      </c>
      <c r="H1482" s="42" t="str">
        <f aca="false">IF($A1482&gt;0,VLOOKUP(H$3,Résultats,$A1482+$B1482),"")</f>
        <v/>
      </c>
      <c r="I1482" s="42" t="str">
        <f aca="false">IF($A1482&gt;0,VLOOKUP(I$3,Résultats,$A1482+$B1482),"")</f>
        <v/>
      </c>
      <c r="J1482" s="42" t="str">
        <f aca="false">IF($A1482&gt;0,VLOOKUP(J$3,Résultats,$A1482+$B1482),"")</f>
        <v/>
      </c>
      <c r="K1482" s="42" t="str">
        <f aca="false">IF($A1482&gt;0,VLOOKUP(K$3,Résultats,$A1482+$B1482),"")</f>
        <v/>
      </c>
    </row>
    <row r="1483" customFormat="false" ht="15.75" hidden="false" customHeight="false" outlineLevel="0" collapsed="false">
      <c r="A1483" s="43"/>
      <c r="B1483" s="43"/>
      <c r="C1483" s="44" t="str">
        <f aca="false">IF(A1483&gt;0,B1483+A1483,"")</f>
        <v/>
      </c>
      <c r="D1483" s="42" t="str">
        <f aca="false">IF($A1483&gt;0,VLOOKUP(D$3,Résultats,$A1483+$B1483),"")</f>
        <v/>
      </c>
      <c r="E1483" s="42" t="str">
        <f aca="false">IF($A1483&gt;0,VLOOKUP(E$3,Résultats,$A1483+$B1483),"")</f>
        <v/>
      </c>
      <c r="F1483" s="42" t="str">
        <f aca="false">IF($A1483&gt;0,VLOOKUP(F$3,Résultats,$A1483+$B1483),"")</f>
        <v/>
      </c>
      <c r="G1483" s="42" t="str">
        <f aca="false">IF($A1483&gt;0,VLOOKUP(G$3,Résultats,$A1483+$B1483),"")</f>
        <v/>
      </c>
      <c r="H1483" s="42" t="str">
        <f aca="false">IF($A1483&gt;0,VLOOKUP(H$3,Résultats,$A1483+$B1483),"")</f>
        <v/>
      </c>
      <c r="I1483" s="42" t="str">
        <f aca="false">IF($A1483&gt;0,VLOOKUP(I$3,Résultats,$A1483+$B1483),"")</f>
        <v/>
      </c>
      <c r="J1483" s="42" t="str">
        <f aca="false">IF($A1483&gt;0,VLOOKUP(J$3,Résultats,$A1483+$B1483),"")</f>
        <v/>
      </c>
      <c r="K1483" s="42" t="str">
        <f aca="false">IF($A1483&gt;0,VLOOKUP(K$3,Résultats,$A1483+$B1483),"")</f>
        <v/>
      </c>
    </row>
    <row r="1484" customFormat="false" ht="15.75" hidden="false" customHeight="false" outlineLevel="0" collapsed="false">
      <c r="A1484" s="43"/>
      <c r="B1484" s="43"/>
      <c r="C1484" s="44" t="str">
        <f aca="false">IF(A1484&gt;0,B1484+A1484,"")</f>
        <v/>
      </c>
      <c r="D1484" s="42" t="str">
        <f aca="false">IF($A1484&gt;0,VLOOKUP(D$3,Résultats,$A1484+$B1484),"")</f>
        <v/>
      </c>
      <c r="E1484" s="42" t="str">
        <f aca="false">IF($A1484&gt;0,VLOOKUP(E$3,Résultats,$A1484+$B1484),"")</f>
        <v/>
      </c>
      <c r="F1484" s="42" t="str">
        <f aca="false">IF($A1484&gt;0,VLOOKUP(F$3,Résultats,$A1484+$B1484),"")</f>
        <v/>
      </c>
      <c r="G1484" s="42" t="str">
        <f aca="false">IF($A1484&gt;0,VLOOKUP(G$3,Résultats,$A1484+$B1484),"")</f>
        <v/>
      </c>
      <c r="H1484" s="42" t="str">
        <f aca="false">IF($A1484&gt;0,VLOOKUP(H$3,Résultats,$A1484+$B1484),"")</f>
        <v/>
      </c>
      <c r="I1484" s="42" t="str">
        <f aca="false">IF($A1484&gt;0,VLOOKUP(I$3,Résultats,$A1484+$B1484),"")</f>
        <v/>
      </c>
      <c r="J1484" s="42" t="str">
        <f aca="false">IF($A1484&gt;0,VLOOKUP(J$3,Résultats,$A1484+$B1484),"")</f>
        <v/>
      </c>
      <c r="K1484" s="42" t="str">
        <f aca="false">IF($A1484&gt;0,VLOOKUP(K$3,Résultats,$A1484+$B1484),"")</f>
        <v/>
      </c>
    </row>
    <row r="1485" customFormat="false" ht="15.75" hidden="false" customHeight="false" outlineLevel="0" collapsed="false">
      <c r="A1485" s="43"/>
      <c r="B1485" s="43"/>
      <c r="C1485" s="44" t="str">
        <f aca="false">IF(A1485&gt;0,B1485+A1485,"")</f>
        <v/>
      </c>
      <c r="D1485" s="42" t="str">
        <f aca="false">IF($A1485&gt;0,VLOOKUP(D$3,Résultats,$A1485+$B1485),"")</f>
        <v/>
      </c>
      <c r="E1485" s="42" t="str">
        <f aca="false">IF($A1485&gt;0,VLOOKUP(E$3,Résultats,$A1485+$B1485),"")</f>
        <v/>
      </c>
      <c r="F1485" s="42" t="str">
        <f aca="false">IF($A1485&gt;0,VLOOKUP(F$3,Résultats,$A1485+$B1485),"")</f>
        <v/>
      </c>
      <c r="G1485" s="42" t="str">
        <f aca="false">IF($A1485&gt;0,VLOOKUP(G$3,Résultats,$A1485+$B1485),"")</f>
        <v/>
      </c>
      <c r="H1485" s="42" t="str">
        <f aca="false">IF($A1485&gt;0,VLOOKUP(H$3,Résultats,$A1485+$B1485),"")</f>
        <v/>
      </c>
      <c r="I1485" s="42" t="str">
        <f aca="false">IF($A1485&gt;0,VLOOKUP(I$3,Résultats,$A1485+$B1485),"")</f>
        <v/>
      </c>
      <c r="J1485" s="42" t="str">
        <f aca="false">IF($A1485&gt;0,VLOOKUP(J$3,Résultats,$A1485+$B1485),"")</f>
        <v/>
      </c>
      <c r="K1485" s="42" t="str">
        <f aca="false">IF($A1485&gt;0,VLOOKUP(K$3,Résultats,$A1485+$B1485),"")</f>
        <v/>
      </c>
    </row>
    <row r="1486" customFormat="false" ht="15.75" hidden="false" customHeight="false" outlineLevel="0" collapsed="false">
      <c r="A1486" s="43"/>
      <c r="B1486" s="43"/>
      <c r="C1486" s="44" t="str">
        <f aca="false">IF(A1486&gt;0,B1486+A1486,"")</f>
        <v/>
      </c>
      <c r="D1486" s="42" t="str">
        <f aca="false">IF($A1486&gt;0,VLOOKUP(D$3,Résultats,$A1486+$B1486),"")</f>
        <v/>
      </c>
      <c r="E1486" s="42" t="str">
        <f aca="false">IF($A1486&gt;0,VLOOKUP(E$3,Résultats,$A1486+$B1486),"")</f>
        <v/>
      </c>
      <c r="F1486" s="42" t="str">
        <f aca="false">IF($A1486&gt;0,VLOOKUP(F$3,Résultats,$A1486+$B1486),"")</f>
        <v/>
      </c>
      <c r="G1486" s="42" t="str">
        <f aca="false">IF($A1486&gt;0,VLOOKUP(G$3,Résultats,$A1486+$B1486),"")</f>
        <v/>
      </c>
      <c r="H1486" s="42" t="str">
        <f aca="false">IF($A1486&gt;0,VLOOKUP(H$3,Résultats,$A1486+$B1486),"")</f>
        <v/>
      </c>
      <c r="I1486" s="42" t="str">
        <f aca="false">IF($A1486&gt;0,VLOOKUP(I$3,Résultats,$A1486+$B1486),"")</f>
        <v/>
      </c>
      <c r="J1486" s="42" t="str">
        <f aca="false">IF($A1486&gt;0,VLOOKUP(J$3,Résultats,$A1486+$B1486),"")</f>
        <v/>
      </c>
      <c r="K1486" s="42" t="str">
        <f aca="false">IF($A1486&gt;0,VLOOKUP(K$3,Résultats,$A1486+$B1486),"")</f>
        <v/>
      </c>
    </row>
    <row r="1487" customFormat="false" ht="15.75" hidden="false" customHeight="false" outlineLevel="0" collapsed="false">
      <c r="A1487" s="43"/>
      <c r="B1487" s="43"/>
      <c r="C1487" s="44" t="str">
        <f aca="false">IF(A1487&gt;0,B1487+A1487,"")</f>
        <v/>
      </c>
      <c r="D1487" s="42" t="str">
        <f aca="false">IF($A1487&gt;0,VLOOKUP(D$3,Résultats,$A1487+$B1487),"")</f>
        <v/>
      </c>
      <c r="E1487" s="42" t="str">
        <f aca="false">IF($A1487&gt;0,VLOOKUP(E$3,Résultats,$A1487+$B1487),"")</f>
        <v/>
      </c>
      <c r="F1487" s="42" t="str">
        <f aca="false">IF($A1487&gt;0,VLOOKUP(F$3,Résultats,$A1487+$B1487),"")</f>
        <v/>
      </c>
      <c r="G1487" s="42" t="str">
        <f aca="false">IF($A1487&gt;0,VLOOKUP(G$3,Résultats,$A1487+$B1487),"")</f>
        <v/>
      </c>
      <c r="H1487" s="42" t="str">
        <f aca="false">IF($A1487&gt;0,VLOOKUP(H$3,Résultats,$A1487+$B1487),"")</f>
        <v/>
      </c>
      <c r="I1487" s="42" t="str">
        <f aca="false">IF($A1487&gt;0,VLOOKUP(I$3,Résultats,$A1487+$B1487),"")</f>
        <v/>
      </c>
      <c r="J1487" s="42" t="str">
        <f aca="false">IF($A1487&gt;0,VLOOKUP(J$3,Résultats,$A1487+$B1487),"")</f>
        <v/>
      </c>
      <c r="K1487" s="42" t="str">
        <f aca="false">IF($A1487&gt;0,VLOOKUP(K$3,Résultats,$A1487+$B1487),"")</f>
        <v/>
      </c>
    </row>
    <row r="1488" customFormat="false" ht="15.75" hidden="false" customHeight="false" outlineLevel="0" collapsed="false">
      <c r="A1488" s="43"/>
      <c r="B1488" s="43"/>
      <c r="C1488" s="44" t="str">
        <f aca="false">IF(A1488&gt;0,B1488+A1488,"")</f>
        <v/>
      </c>
      <c r="D1488" s="42" t="str">
        <f aca="false">IF($A1488&gt;0,VLOOKUP(D$3,Résultats,$A1488+$B1488),"")</f>
        <v/>
      </c>
      <c r="E1488" s="42" t="str">
        <f aca="false">IF($A1488&gt;0,VLOOKUP(E$3,Résultats,$A1488+$B1488),"")</f>
        <v/>
      </c>
      <c r="F1488" s="42" t="str">
        <f aca="false">IF($A1488&gt;0,VLOOKUP(F$3,Résultats,$A1488+$B1488),"")</f>
        <v/>
      </c>
      <c r="G1488" s="42" t="str">
        <f aca="false">IF($A1488&gt;0,VLOOKUP(G$3,Résultats,$A1488+$B1488),"")</f>
        <v/>
      </c>
      <c r="H1488" s="42" t="str">
        <f aca="false">IF($A1488&gt;0,VLOOKUP(H$3,Résultats,$A1488+$B1488),"")</f>
        <v/>
      </c>
      <c r="I1488" s="42" t="str">
        <f aca="false">IF($A1488&gt;0,VLOOKUP(I$3,Résultats,$A1488+$B1488),"")</f>
        <v/>
      </c>
      <c r="J1488" s="42" t="str">
        <f aca="false">IF($A1488&gt;0,VLOOKUP(J$3,Résultats,$A1488+$B1488),"")</f>
        <v/>
      </c>
      <c r="K1488" s="42" t="str">
        <f aca="false">IF($A1488&gt;0,VLOOKUP(K$3,Résultats,$A1488+$B1488),"")</f>
        <v/>
      </c>
    </row>
    <row r="1489" customFormat="false" ht="15.75" hidden="false" customHeight="false" outlineLevel="0" collapsed="false">
      <c r="A1489" s="43"/>
      <c r="B1489" s="43"/>
      <c r="C1489" s="44" t="str">
        <f aca="false">IF(A1489&gt;0,B1489+A1489,"")</f>
        <v/>
      </c>
      <c r="D1489" s="42" t="str">
        <f aca="false">IF($A1489&gt;0,VLOOKUP(D$3,Résultats,$A1489+$B1489),"")</f>
        <v/>
      </c>
      <c r="E1489" s="42" t="str">
        <f aca="false">IF($A1489&gt;0,VLOOKUP(E$3,Résultats,$A1489+$B1489),"")</f>
        <v/>
      </c>
      <c r="F1489" s="42" t="str">
        <f aca="false">IF($A1489&gt;0,VLOOKUP(F$3,Résultats,$A1489+$B1489),"")</f>
        <v/>
      </c>
      <c r="G1489" s="42" t="str">
        <f aca="false">IF($A1489&gt;0,VLOOKUP(G$3,Résultats,$A1489+$B1489),"")</f>
        <v/>
      </c>
      <c r="H1489" s="42" t="str">
        <f aca="false">IF($A1489&gt;0,VLOOKUP(H$3,Résultats,$A1489+$B1489),"")</f>
        <v/>
      </c>
      <c r="I1489" s="42" t="str">
        <f aca="false">IF($A1489&gt;0,VLOOKUP(I$3,Résultats,$A1489+$B1489),"")</f>
        <v/>
      </c>
      <c r="J1489" s="42" t="str">
        <f aca="false">IF($A1489&gt;0,VLOOKUP(J$3,Résultats,$A1489+$B1489),"")</f>
        <v/>
      </c>
      <c r="K1489" s="42" t="str">
        <f aca="false">IF($A1489&gt;0,VLOOKUP(K$3,Résultats,$A1489+$B1489),"")</f>
        <v/>
      </c>
    </row>
    <row r="1490" customFormat="false" ht="15.75" hidden="false" customHeight="false" outlineLevel="0" collapsed="false">
      <c r="A1490" s="43"/>
      <c r="B1490" s="43"/>
      <c r="C1490" s="44" t="str">
        <f aca="false">IF(A1490&gt;0,B1490+A1490,"")</f>
        <v/>
      </c>
      <c r="D1490" s="42" t="str">
        <f aca="false">IF($A1490&gt;0,VLOOKUP(D$3,Résultats,$A1490+$B1490),"")</f>
        <v/>
      </c>
      <c r="E1490" s="42" t="str">
        <f aca="false">IF($A1490&gt;0,VLOOKUP(E$3,Résultats,$A1490+$B1490),"")</f>
        <v/>
      </c>
      <c r="F1490" s="42" t="str">
        <f aca="false">IF($A1490&gt;0,VLOOKUP(F$3,Résultats,$A1490+$B1490),"")</f>
        <v/>
      </c>
      <c r="G1490" s="42" t="str">
        <f aca="false">IF($A1490&gt;0,VLOOKUP(G$3,Résultats,$A1490+$B1490),"")</f>
        <v/>
      </c>
      <c r="H1490" s="42" t="str">
        <f aca="false">IF($A1490&gt;0,VLOOKUP(H$3,Résultats,$A1490+$B1490),"")</f>
        <v/>
      </c>
      <c r="I1490" s="42" t="str">
        <f aca="false">IF($A1490&gt;0,VLOOKUP(I$3,Résultats,$A1490+$B1490),"")</f>
        <v/>
      </c>
      <c r="J1490" s="42" t="str">
        <f aca="false">IF($A1490&gt;0,VLOOKUP(J$3,Résultats,$A1490+$B1490),"")</f>
        <v/>
      </c>
      <c r="K1490" s="42" t="str">
        <f aca="false">IF($A1490&gt;0,VLOOKUP(K$3,Résultats,$A1490+$B1490),"")</f>
        <v/>
      </c>
    </row>
    <row r="1491" customFormat="false" ht="15.75" hidden="false" customHeight="false" outlineLevel="0" collapsed="false">
      <c r="A1491" s="43"/>
      <c r="B1491" s="43"/>
      <c r="C1491" s="44" t="str">
        <f aca="false">IF(A1491&gt;0,B1491+A1491,"")</f>
        <v/>
      </c>
      <c r="D1491" s="42" t="str">
        <f aca="false">IF($A1491&gt;0,VLOOKUP(D$3,Résultats,$A1491+$B1491),"")</f>
        <v/>
      </c>
      <c r="E1491" s="42" t="str">
        <f aca="false">IF($A1491&gt;0,VLOOKUP(E$3,Résultats,$A1491+$B1491),"")</f>
        <v/>
      </c>
      <c r="F1491" s="42" t="str">
        <f aca="false">IF($A1491&gt;0,VLOOKUP(F$3,Résultats,$A1491+$B1491),"")</f>
        <v/>
      </c>
      <c r="G1491" s="42" t="str">
        <f aca="false">IF($A1491&gt;0,VLOOKUP(G$3,Résultats,$A1491+$B1491),"")</f>
        <v/>
      </c>
      <c r="H1491" s="42" t="str">
        <f aca="false">IF($A1491&gt;0,VLOOKUP(H$3,Résultats,$A1491+$B1491),"")</f>
        <v/>
      </c>
      <c r="I1491" s="42" t="str">
        <f aca="false">IF($A1491&gt;0,VLOOKUP(I$3,Résultats,$A1491+$B1491),"")</f>
        <v/>
      </c>
      <c r="J1491" s="42" t="str">
        <f aca="false">IF($A1491&gt;0,VLOOKUP(J$3,Résultats,$A1491+$B1491),"")</f>
        <v/>
      </c>
      <c r="K1491" s="42" t="str">
        <f aca="false">IF($A1491&gt;0,VLOOKUP(K$3,Résultats,$A1491+$B1491),"")</f>
        <v/>
      </c>
    </row>
    <row r="1492" customFormat="false" ht="15.75" hidden="false" customHeight="false" outlineLevel="0" collapsed="false">
      <c r="A1492" s="43"/>
      <c r="B1492" s="43"/>
      <c r="C1492" s="44" t="str">
        <f aca="false">IF(A1492&gt;0,B1492+A1492,"")</f>
        <v/>
      </c>
      <c r="D1492" s="42" t="str">
        <f aca="false">IF($A1492&gt;0,VLOOKUP(D$3,Résultats,$A1492+$B1492),"")</f>
        <v/>
      </c>
      <c r="E1492" s="42" t="str">
        <f aca="false">IF($A1492&gt;0,VLOOKUP(E$3,Résultats,$A1492+$B1492),"")</f>
        <v/>
      </c>
      <c r="F1492" s="42" t="str">
        <f aca="false">IF($A1492&gt;0,VLOOKUP(F$3,Résultats,$A1492+$B1492),"")</f>
        <v/>
      </c>
      <c r="G1492" s="42" t="str">
        <f aca="false">IF($A1492&gt;0,VLOOKUP(G$3,Résultats,$A1492+$B1492),"")</f>
        <v/>
      </c>
      <c r="H1492" s="42" t="str">
        <f aca="false">IF($A1492&gt;0,VLOOKUP(H$3,Résultats,$A1492+$B1492),"")</f>
        <v/>
      </c>
      <c r="I1492" s="42" t="str">
        <f aca="false">IF($A1492&gt;0,VLOOKUP(I$3,Résultats,$A1492+$B1492),"")</f>
        <v/>
      </c>
      <c r="J1492" s="42" t="str">
        <f aca="false">IF($A1492&gt;0,VLOOKUP(J$3,Résultats,$A1492+$B1492),"")</f>
        <v/>
      </c>
      <c r="K1492" s="42" t="str">
        <f aca="false">IF($A1492&gt;0,VLOOKUP(K$3,Résultats,$A1492+$B1492),"")</f>
        <v/>
      </c>
    </row>
    <row r="1493" customFormat="false" ht="15.75" hidden="false" customHeight="false" outlineLevel="0" collapsed="false">
      <c r="A1493" s="43"/>
      <c r="B1493" s="43"/>
      <c r="C1493" s="44" t="str">
        <f aca="false">IF(A1493&gt;0,B1493+A1493,"")</f>
        <v/>
      </c>
      <c r="D1493" s="42" t="str">
        <f aca="false">IF($A1493&gt;0,VLOOKUP(D$3,Résultats,$A1493+$B1493),"")</f>
        <v/>
      </c>
      <c r="E1493" s="42" t="str">
        <f aca="false">IF($A1493&gt;0,VLOOKUP(E$3,Résultats,$A1493+$B1493),"")</f>
        <v/>
      </c>
      <c r="F1493" s="42" t="str">
        <f aca="false">IF($A1493&gt;0,VLOOKUP(F$3,Résultats,$A1493+$B1493),"")</f>
        <v/>
      </c>
      <c r="G1493" s="42" t="str">
        <f aca="false">IF($A1493&gt;0,VLOOKUP(G$3,Résultats,$A1493+$B1493),"")</f>
        <v/>
      </c>
      <c r="H1493" s="42" t="str">
        <f aca="false">IF($A1493&gt;0,VLOOKUP(H$3,Résultats,$A1493+$B1493),"")</f>
        <v/>
      </c>
      <c r="I1493" s="42" t="str">
        <f aca="false">IF($A1493&gt;0,VLOOKUP(I$3,Résultats,$A1493+$B1493),"")</f>
        <v/>
      </c>
      <c r="J1493" s="42" t="str">
        <f aca="false">IF($A1493&gt;0,VLOOKUP(J$3,Résultats,$A1493+$B1493),"")</f>
        <v/>
      </c>
      <c r="K1493" s="42" t="str">
        <f aca="false">IF($A1493&gt;0,VLOOKUP(K$3,Résultats,$A1493+$B1493),"")</f>
        <v/>
      </c>
    </row>
    <row r="1494" customFormat="false" ht="15.75" hidden="false" customHeight="false" outlineLevel="0" collapsed="false">
      <c r="A1494" s="43"/>
      <c r="B1494" s="43"/>
      <c r="C1494" s="44" t="str">
        <f aca="false">IF(A1494&gt;0,B1494+A1494,"")</f>
        <v/>
      </c>
      <c r="D1494" s="42" t="str">
        <f aca="false">IF($A1494&gt;0,VLOOKUP(D$3,Résultats,$A1494+$B1494),"")</f>
        <v/>
      </c>
      <c r="E1494" s="42" t="str">
        <f aca="false">IF($A1494&gt;0,VLOOKUP(E$3,Résultats,$A1494+$B1494),"")</f>
        <v/>
      </c>
      <c r="F1494" s="42" t="str">
        <f aca="false">IF($A1494&gt;0,VLOOKUP(F$3,Résultats,$A1494+$B1494),"")</f>
        <v/>
      </c>
      <c r="G1494" s="42" t="str">
        <f aca="false">IF($A1494&gt;0,VLOOKUP(G$3,Résultats,$A1494+$B1494),"")</f>
        <v/>
      </c>
      <c r="H1494" s="42" t="str">
        <f aca="false">IF($A1494&gt;0,VLOOKUP(H$3,Résultats,$A1494+$B1494),"")</f>
        <v/>
      </c>
      <c r="I1494" s="42" t="str">
        <f aca="false">IF($A1494&gt;0,VLOOKUP(I$3,Résultats,$A1494+$B1494),"")</f>
        <v/>
      </c>
      <c r="J1494" s="42" t="str">
        <f aca="false">IF($A1494&gt;0,VLOOKUP(J$3,Résultats,$A1494+$B1494),"")</f>
        <v/>
      </c>
      <c r="K1494" s="42" t="str">
        <f aca="false">IF($A1494&gt;0,VLOOKUP(K$3,Résultats,$A1494+$B1494),"")</f>
        <v/>
      </c>
    </row>
    <row r="1495" customFormat="false" ht="15.75" hidden="false" customHeight="false" outlineLevel="0" collapsed="false">
      <c r="A1495" s="43"/>
      <c r="B1495" s="43"/>
      <c r="C1495" s="44" t="str">
        <f aca="false">IF(A1495&gt;0,B1495+A1495,"")</f>
        <v/>
      </c>
      <c r="D1495" s="42" t="str">
        <f aca="false">IF($A1495&gt;0,VLOOKUP(D$3,Résultats,$A1495+$B1495),"")</f>
        <v/>
      </c>
      <c r="E1495" s="42" t="str">
        <f aca="false">IF($A1495&gt;0,VLOOKUP(E$3,Résultats,$A1495+$B1495),"")</f>
        <v/>
      </c>
      <c r="F1495" s="42" t="str">
        <f aca="false">IF($A1495&gt;0,VLOOKUP(F$3,Résultats,$A1495+$B1495),"")</f>
        <v/>
      </c>
      <c r="G1495" s="42" t="str">
        <f aca="false">IF($A1495&gt;0,VLOOKUP(G$3,Résultats,$A1495+$B1495),"")</f>
        <v/>
      </c>
      <c r="H1495" s="42" t="str">
        <f aca="false">IF($A1495&gt;0,VLOOKUP(H$3,Résultats,$A1495+$B1495),"")</f>
        <v/>
      </c>
      <c r="I1495" s="42" t="str">
        <f aca="false">IF($A1495&gt;0,VLOOKUP(I$3,Résultats,$A1495+$B1495),"")</f>
        <v/>
      </c>
      <c r="J1495" s="42" t="str">
        <f aca="false">IF($A1495&gt;0,VLOOKUP(J$3,Résultats,$A1495+$B1495),"")</f>
        <v/>
      </c>
      <c r="K1495" s="42" t="str">
        <f aca="false">IF($A1495&gt;0,VLOOKUP(K$3,Résultats,$A1495+$B1495),"")</f>
        <v/>
      </c>
    </row>
    <row r="1496" customFormat="false" ht="15.75" hidden="false" customHeight="false" outlineLevel="0" collapsed="false">
      <c r="A1496" s="43"/>
      <c r="B1496" s="43"/>
      <c r="C1496" s="44" t="str">
        <f aca="false">IF(A1496&gt;0,B1496+A1496,"")</f>
        <v/>
      </c>
      <c r="D1496" s="42" t="str">
        <f aca="false">IF($A1496&gt;0,VLOOKUP(D$3,Résultats,$A1496+$B1496),"")</f>
        <v/>
      </c>
      <c r="E1496" s="42" t="str">
        <f aca="false">IF($A1496&gt;0,VLOOKUP(E$3,Résultats,$A1496+$B1496),"")</f>
        <v/>
      </c>
      <c r="F1496" s="42" t="str">
        <f aca="false">IF($A1496&gt;0,VLOOKUP(F$3,Résultats,$A1496+$B1496),"")</f>
        <v/>
      </c>
      <c r="G1496" s="42" t="str">
        <f aca="false">IF($A1496&gt;0,VLOOKUP(G$3,Résultats,$A1496+$B1496),"")</f>
        <v/>
      </c>
      <c r="H1496" s="42" t="str">
        <f aca="false">IF($A1496&gt;0,VLOOKUP(H$3,Résultats,$A1496+$B1496),"")</f>
        <v/>
      </c>
      <c r="I1496" s="42" t="str">
        <f aca="false">IF($A1496&gt;0,VLOOKUP(I$3,Résultats,$A1496+$B1496),"")</f>
        <v/>
      </c>
      <c r="J1496" s="42" t="str">
        <f aca="false">IF($A1496&gt;0,VLOOKUP(J$3,Résultats,$A1496+$B1496),"")</f>
        <v/>
      </c>
      <c r="K1496" s="42" t="str">
        <f aca="false">IF($A1496&gt;0,VLOOKUP(K$3,Résultats,$A1496+$B1496),"")</f>
        <v/>
      </c>
    </row>
    <row r="1497" customFormat="false" ht="15.75" hidden="false" customHeight="false" outlineLevel="0" collapsed="false">
      <c r="A1497" s="43"/>
      <c r="B1497" s="43"/>
      <c r="C1497" s="44" t="str">
        <f aca="false">IF(A1497&gt;0,B1497+A1497,"")</f>
        <v/>
      </c>
      <c r="D1497" s="42" t="str">
        <f aca="false">IF($A1497&gt;0,VLOOKUP(D$3,Résultats,$A1497+$B1497),"")</f>
        <v/>
      </c>
      <c r="E1497" s="42" t="str">
        <f aca="false">IF($A1497&gt;0,VLOOKUP(E$3,Résultats,$A1497+$B1497),"")</f>
        <v/>
      </c>
      <c r="F1497" s="42" t="str">
        <f aca="false">IF($A1497&gt;0,VLOOKUP(F$3,Résultats,$A1497+$B1497),"")</f>
        <v/>
      </c>
      <c r="G1497" s="42" t="str">
        <f aca="false">IF($A1497&gt;0,VLOOKUP(G$3,Résultats,$A1497+$B1497),"")</f>
        <v/>
      </c>
      <c r="H1497" s="42" t="str">
        <f aca="false">IF($A1497&gt;0,VLOOKUP(H$3,Résultats,$A1497+$B1497),"")</f>
        <v/>
      </c>
      <c r="I1497" s="42" t="str">
        <f aca="false">IF($A1497&gt;0,VLOOKUP(I$3,Résultats,$A1497+$B1497),"")</f>
        <v/>
      </c>
      <c r="J1497" s="42" t="str">
        <f aca="false">IF($A1497&gt;0,VLOOKUP(J$3,Résultats,$A1497+$B1497),"")</f>
        <v/>
      </c>
      <c r="K1497" s="42" t="str">
        <f aca="false">IF($A1497&gt;0,VLOOKUP(K$3,Résultats,$A1497+$B1497),"")</f>
        <v/>
      </c>
    </row>
    <row r="1498" customFormat="false" ht="15.75" hidden="false" customHeight="false" outlineLevel="0" collapsed="false">
      <c r="A1498" s="43"/>
      <c r="B1498" s="43"/>
      <c r="C1498" s="44" t="str">
        <f aca="false">IF(A1498&gt;0,B1498+A1498,"")</f>
        <v/>
      </c>
      <c r="D1498" s="42" t="str">
        <f aca="false">IF($A1498&gt;0,VLOOKUP(D$3,Résultats,$A1498+$B1498),"")</f>
        <v/>
      </c>
      <c r="E1498" s="42" t="str">
        <f aca="false">IF($A1498&gt;0,VLOOKUP(E$3,Résultats,$A1498+$B1498),"")</f>
        <v/>
      </c>
      <c r="F1498" s="42" t="str">
        <f aca="false">IF($A1498&gt;0,VLOOKUP(F$3,Résultats,$A1498+$B1498),"")</f>
        <v/>
      </c>
      <c r="G1498" s="42" t="str">
        <f aca="false">IF($A1498&gt;0,VLOOKUP(G$3,Résultats,$A1498+$B1498),"")</f>
        <v/>
      </c>
      <c r="H1498" s="42" t="str">
        <f aca="false">IF($A1498&gt;0,VLOOKUP(H$3,Résultats,$A1498+$B1498),"")</f>
        <v/>
      </c>
      <c r="I1498" s="42" t="str">
        <f aca="false">IF($A1498&gt;0,VLOOKUP(I$3,Résultats,$A1498+$B1498),"")</f>
        <v/>
      </c>
      <c r="J1498" s="42" t="str">
        <f aca="false">IF($A1498&gt;0,VLOOKUP(J$3,Résultats,$A1498+$B1498),"")</f>
        <v/>
      </c>
      <c r="K1498" s="42" t="str">
        <f aca="false">IF($A1498&gt;0,VLOOKUP(K$3,Résultats,$A1498+$B1498),"")</f>
        <v/>
      </c>
    </row>
    <row r="1499" customFormat="false" ht="15.75" hidden="false" customHeight="false" outlineLevel="0" collapsed="false">
      <c r="A1499" s="43"/>
      <c r="B1499" s="43"/>
      <c r="C1499" s="44" t="str">
        <f aca="false">IF(A1499&gt;0,B1499+A1499,"")</f>
        <v/>
      </c>
      <c r="D1499" s="42" t="str">
        <f aca="false">IF($A1499&gt;0,VLOOKUP(D$3,Résultats,$A1499+$B1499),"")</f>
        <v/>
      </c>
      <c r="E1499" s="42" t="str">
        <f aca="false">IF($A1499&gt;0,VLOOKUP(E$3,Résultats,$A1499+$B1499),"")</f>
        <v/>
      </c>
      <c r="F1499" s="42" t="str">
        <f aca="false">IF($A1499&gt;0,VLOOKUP(F$3,Résultats,$A1499+$B1499),"")</f>
        <v/>
      </c>
      <c r="G1499" s="42" t="str">
        <f aca="false">IF($A1499&gt;0,VLOOKUP(G$3,Résultats,$A1499+$B1499),"")</f>
        <v/>
      </c>
      <c r="H1499" s="42" t="str">
        <f aca="false">IF($A1499&gt;0,VLOOKUP(H$3,Résultats,$A1499+$B1499),"")</f>
        <v/>
      </c>
      <c r="I1499" s="42" t="str">
        <f aca="false">IF($A1499&gt;0,VLOOKUP(I$3,Résultats,$A1499+$B1499),"")</f>
        <v/>
      </c>
      <c r="J1499" s="42" t="str">
        <f aca="false">IF($A1499&gt;0,VLOOKUP(J$3,Résultats,$A1499+$B1499),"")</f>
        <v/>
      </c>
      <c r="K1499" s="42" t="str">
        <f aca="false">IF($A1499&gt;0,VLOOKUP(K$3,Résultats,$A1499+$B1499),"")</f>
        <v/>
      </c>
    </row>
    <row r="1500" customFormat="false" ht="15.75" hidden="false" customHeight="false" outlineLevel="0" collapsed="false">
      <c r="A1500" s="43"/>
      <c r="B1500" s="43"/>
      <c r="C1500" s="44" t="str">
        <f aca="false">IF(A1500&gt;0,B1500+A1500,"")</f>
        <v/>
      </c>
      <c r="D1500" s="42" t="str">
        <f aca="false">IF($A1500&gt;0,VLOOKUP(D$3,Résultats,$A1500+$B1500),"")</f>
        <v/>
      </c>
      <c r="E1500" s="42" t="str">
        <f aca="false">IF($A1500&gt;0,VLOOKUP(E$3,Résultats,$A1500+$B1500),"")</f>
        <v/>
      </c>
      <c r="F1500" s="42" t="str">
        <f aca="false">IF($A1500&gt;0,VLOOKUP(F$3,Résultats,$A1500+$B1500),"")</f>
        <v/>
      </c>
      <c r="G1500" s="42" t="str">
        <f aca="false">IF($A1500&gt;0,VLOOKUP(G$3,Résultats,$A1500+$B1500),"")</f>
        <v/>
      </c>
      <c r="H1500" s="42" t="str">
        <f aca="false">IF($A1500&gt;0,VLOOKUP(H$3,Résultats,$A1500+$B1500),"")</f>
        <v/>
      </c>
      <c r="I1500" s="42" t="str">
        <f aca="false">IF($A1500&gt;0,VLOOKUP(I$3,Résultats,$A1500+$B1500),"")</f>
        <v/>
      </c>
      <c r="J1500" s="42" t="str">
        <f aca="false">IF($A1500&gt;0,VLOOKUP(J$3,Résultats,$A1500+$B1500),"")</f>
        <v/>
      </c>
      <c r="K1500" s="42" t="str">
        <f aca="false">IF($A1500&gt;0,VLOOKUP(K$3,Résultats,$A1500+$B1500),"")</f>
        <v/>
      </c>
    </row>
    <row r="1501" customFormat="false" ht="15.75" hidden="false" customHeight="false" outlineLevel="0" collapsed="false">
      <c r="A1501" s="43"/>
      <c r="B1501" s="43"/>
      <c r="C1501" s="44" t="str">
        <f aca="false">IF(A1501&gt;0,B1501+A1501,"")</f>
        <v/>
      </c>
      <c r="D1501" s="42" t="str">
        <f aca="false">IF($A1501&gt;0,VLOOKUP(D$3,Résultats,$A1501+$B1501),"")</f>
        <v/>
      </c>
      <c r="E1501" s="42" t="str">
        <f aca="false">IF($A1501&gt;0,VLOOKUP(E$3,Résultats,$A1501+$B1501),"")</f>
        <v/>
      </c>
      <c r="F1501" s="42" t="str">
        <f aca="false">IF($A1501&gt;0,VLOOKUP(F$3,Résultats,$A1501+$B1501),"")</f>
        <v/>
      </c>
      <c r="G1501" s="42" t="str">
        <f aca="false">IF($A1501&gt;0,VLOOKUP(G$3,Résultats,$A1501+$B1501),"")</f>
        <v/>
      </c>
      <c r="H1501" s="42" t="str">
        <f aca="false">IF($A1501&gt;0,VLOOKUP(H$3,Résultats,$A1501+$B1501),"")</f>
        <v/>
      </c>
      <c r="I1501" s="42" t="str">
        <f aca="false">IF($A1501&gt;0,VLOOKUP(I$3,Résultats,$A1501+$B1501),"")</f>
        <v/>
      </c>
      <c r="J1501" s="42" t="str">
        <f aca="false">IF($A1501&gt;0,VLOOKUP(J$3,Résultats,$A1501+$B1501),"")</f>
        <v/>
      </c>
      <c r="K1501" s="42" t="str">
        <f aca="false">IF($A1501&gt;0,VLOOKUP(K$3,Résultats,$A1501+$B1501),"")</f>
        <v/>
      </c>
    </row>
    <row r="1502" customFormat="false" ht="15.75" hidden="false" customHeight="false" outlineLevel="0" collapsed="false">
      <c r="A1502" s="43"/>
      <c r="B1502" s="43"/>
      <c r="C1502" s="44" t="str">
        <f aca="false">IF(A1502&gt;0,B1502+A1502,"")</f>
        <v/>
      </c>
      <c r="D1502" s="42" t="str">
        <f aca="false">IF($A1502&gt;0,VLOOKUP(D$3,Résultats,$A1502+$B1502),"")</f>
        <v/>
      </c>
      <c r="E1502" s="42" t="str">
        <f aca="false">IF($A1502&gt;0,VLOOKUP(E$3,Résultats,$A1502+$B1502),"")</f>
        <v/>
      </c>
      <c r="F1502" s="42" t="str">
        <f aca="false">IF($A1502&gt;0,VLOOKUP(F$3,Résultats,$A1502+$B1502),"")</f>
        <v/>
      </c>
      <c r="G1502" s="42" t="str">
        <f aca="false">IF($A1502&gt;0,VLOOKUP(G$3,Résultats,$A1502+$B1502),"")</f>
        <v/>
      </c>
      <c r="H1502" s="42" t="str">
        <f aca="false">IF($A1502&gt;0,VLOOKUP(H$3,Résultats,$A1502+$B1502),"")</f>
        <v/>
      </c>
      <c r="I1502" s="42" t="str">
        <f aca="false">IF($A1502&gt;0,VLOOKUP(I$3,Résultats,$A1502+$B1502),"")</f>
        <v/>
      </c>
      <c r="J1502" s="42" t="str">
        <f aca="false">IF($A1502&gt;0,VLOOKUP(J$3,Résultats,$A1502+$B1502),"")</f>
        <v/>
      </c>
      <c r="K1502" s="42" t="str">
        <f aca="false">IF($A1502&gt;0,VLOOKUP(K$3,Résultats,$A1502+$B1502),"")</f>
        <v/>
      </c>
    </row>
    <row r="1503" customFormat="false" ht="15.75" hidden="false" customHeight="false" outlineLevel="0" collapsed="false">
      <c r="A1503" s="43"/>
      <c r="B1503" s="43"/>
      <c r="C1503" s="44" t="str">
        <f aca="false">IF(A1503&gt;0,B1503+A1503,"")</f>
        <v/>
      </c>
      <c r="D1503" s="42" t="str">
        <f aca="false">IF($A1503&gt;0,VLOOKUP(D$3,Résultats,$A1503+$B1503),"")</f>
        <v/>
      </c>
      <c r="E1503" s="42" t="str">
        <f aca="false">IF($A1503&gt;0,VLOOKUP(E$3,Résultats,$A1503+$B1503),"")</f>
        <v/>
      </c>
      <c r="F1503" s="42" t="str">
        <f aca="false">IF($A1503&gt;0,VLOOKUP(F$3,Résultats,$A1503+$B1503),"")</f>
        <v/>
      </c>
      <c r="G1503" s="42" t="str">
        <f aca="false">IF($A1503&gt;0,VLOOKUP(G$3,Résultats,$A1503+$B1503),"")</f>
        <v/>
      </c>
      <c r="H1503" s="42" t="str">
        <f aca="false">IF($A1503&gt;0,VLOOKUP(H$3,Résultats,$A1503+$B1503),"")</f>
        <v/>
      </c>
      <c r="I1503" s="42" t="str">
        <f aca="false">IF($A1503&gt;0,VLOOKUP(I$3,Résultats,$A1503+$B1503),"")</f>
        <v/>
      </c>
      <c r="J1503" s="42" t="str">
        <f aca="false">IF($A1503&gt;0,VLOOKUP(J$3,Résultats,$A1503+$B1503),"")</f>
        <v/>
      </c>
      <c r="K1503" s="42" t="str">
        <f aca="false">IF($A1503&gt;0,VLOOKUP(K$3,Résultats,$A1503+$B1503),"")</f>
        <v/>
      </c>
    </row>
    <row r="1504" customFormat="false" ht="15.75" hidden="false" customHeight="false" outlineLevel="0" collapsed="false">
      <c r="A1504" s="43"/>
      <c r="B1504" s="43"/>
      <c r="C1504" s="44" t="str">
        <f aca="false">IF(A1504&gt;0,B1504+A1504,"")</f>
        <v/>
      </c>
      <c r="D1504" s="42" t="str">
        <f aca="false">IF($A1504&gt;0,VLOOKUP(D$3,Résultats,$A1504+$B1504),"")</f>
        <v/>
      </c>
      <c r="E1504" s="42" t="str">
        <f aca="false">IF($A1504&gt;0,VLOOKUP(E$3,Résultats,$A1504+$B1504),"")</f>
        <v/>
      </c>
      <c r="F1504" s="42" t="str">
        <f aca="false">IF($A1504&gt;0,VLOOKUP(F$3,Résultats,$A1504+$B1504),"")</f>
        <v/>
      </c>
      <c r="G1504" s="42" t="str">
        <f aca="false">IF($A1504&gt;0,VLOOKUP(G$3,Résultats,$A1504+$B1504),"")</f>
        <v/>
      </c>
      <c r="H1504" s="42" t="str">
        <f aca="false">IF($A1504&gt;0,VLOOKUP(H$3,Résultats,$A1504+$B1504),"")</f>
        <v/>
      </c>
      <c r="I1504" s="42" t="str">
        <f aca="false">IF($A1504&gt;0,VLOOKUP(I$3,Résultats,$A1504+$B1504),"")</f>
        <v/>
      </c>
      <c r="J1504" s="42" t="str">
        <f aca="false">IF($A1504&gt;0,VLOOKUP(J$3,Résultats,$A1504+$B1504),"")</f>
        <v/>
      </c>
      <c r="K1504" s="42" t="str">
        <f aca="false">IF($A1504&gt;0,VLOOKUP(K$3,Résultats,$A1504+$B1504),"")</f>
        <v/>
      </c>
    </row>
    <row r="1505" customFormat="false" ht="15.75" hidden="false" customHeight="false" outlineLevel="0" collapsed="false">
      <c r="A1505" s="43"/>
      <c r="B1505" s="43"/>
      <c r="C1505" s="44" t="str">
        <f aca="false">IF(A1505&gt;0,B1505+A1505,"")</f>
        <v/>
      </c>
      <c r="D1505" s="42" t="str">
        <f aca="false">IF($A1505&gt;0,VLOOKUP(D$3,Résultats,$A1505+$B1505),"")</f>
        <v/>
      </c>
      <c r="E1505" s="42" t="str">
        <f aca="false">IF($A1505&gt;0,VLOOKUP(E$3,Résultats,$A1505+$B1505),"")</f>
        <v/>
      </c>
      <c r="F1505" s="42" t="str">
        <f aca="false">IF($A1505&gt;0,VLOOKUP(F$3,Résultats,$A1505+$B1505),"")</f>
        <v/>
      </c>
      <c r="G1505" s="42" t="str">
        <f aca="false">IF($A1505&gt;0,VLOOKUP(G$3,Résultats,$A1505+$B1505),"")</f>
        <v/>
      </c>
      <c r="H1505" s="42" t="str">
        <f aca="false">IF($A1505&gt;0,VLOOKUP(H$3,Résultats,$A1505+$B1505),"")</f>
        <v/>
      </c>
      <c r="I1505" s="42" t="str">
        <f aca="false">IF($A1505&gt;0,VLOOKUP(I$3,Résultats,$A1505+$B1505),"")</f>
        <v/>
      </c>
      <c r="J1505" s="42" t="str">
        <f aca="false">IF($A1505&gt;0,VLOOKUP(J$3,Résultats,$A1505+$B1505),"")</f>
        <v/>
      </c>
      <c r="K1505" s="42" t="str">
        <f aca="false">IF($A1505&gt;0,VLOOKUP(K$3,Résultats,$A1505+$B1505),"")</f>
        <v/>
      </c>
    </row>
    <row r="1506" customFormat="false" ht="15.75" hidden="false" customHeight="false" outlineLevel="0" collapsed="false">
      <c r="A1506" s="43"/>
      <c r="B1506" s="43"/>
      <c r="C1506" s="44" t="str">
        <f aca="false">IF(A1506&gt;0,B1506+A1506,"")</f>
        <v/>
      </c>
      <c r="D1506" s="42" t="str">
        <f aca="false">IF($A1506&gt;0,VLOOKUP(D$3,Résultats,$A1506+$B1506),"")</f>
        <v/>
      </c>
      <c r="E1506" s="42" t="str">
        <f aca="false">IF($A1506&gt;0,VLOOKUP(E$3,Résultats,$A1506+$B1506),"")</f>
        <v/>
      </c>
      <c r="F1506" s="42" t="str">
        <f aca="false">IF($A1506&gt;0,VLOOKUP(F$3,Résultats,$A1506+$B1506),"")</f>
        <v/>
      </c>
      <c r="G1506" s="42" t="str">
        <f aca="false">IF($A1506&gt;0,VLOOKUP(G$3,Résultats,$A1506+$B1506),"")</f>
        <v/>
      </c>
      <c r="H1506" s="42" t="str">
        <f aca="false">IF($A1506&gt;0,VLOOKUP(H$3,Résultats,$A1506+$B1506),"")</f>
        <v/>
      </c>
      <c r="I1506" s="42" t="str">
        <f aca="false">IF($A1506&gt;0,VLOOKUP(I$3,Résultats,$A1506+$B1506),"")</f>
        <v/>
      </c>
      <c r="J1506" s="42" t="str">
        <f aca="false">IF($A1506&gt;0,VLOOKUP(J$3,Résultats,$A1506+$B1506),"")</f>
        <v/>
      </c>
      <c r="K1506" s="42" t="str">
        <f aca="false">IF($A1506&gt;0,VLOOKUP(K$3,Résultats,$A1506+$B1506),"")</f>
        <v/>
      </c>
    </row>
    <row r="1507" customFormat="false" ht="15.75" hidden="false" customHeight="false" outlineLevel="0" collapsed="false">
      <c r="A1507" s="43"/>
      <c r="B1507" s="43"/>
      <c r="C1507" s="44" t="str">
        <f aca="false">IF(A1507&gt;0,B1507+A1507,"")</f>
        <v/>
      </c>
      <c r="D1507" s="42" t="str">
        <f aca="false">IF($A1507&gt;0,VLOOKUP(D$3,Résultats,$A1507+$B1507),"")</f>
        <v/>
      </c>
      <c r="E1507" s="42" t="str">
        <f aca="false">IF($A1507&gt;0,VLOOKUP(E$3,Résultats,$A1507+$B1507),"")</f>
        <v/>
      </c>
      <c r="F1507" s="42" t="str">
        <f aca="false">IF($A1507&gt;0,VLOOKUP(F$3,Résultats,$A1507+$B1507),"")</f>
        <v/>
      </c>
      <c r="G1507" s="42" t="str">
        <f aca="false">IF($A1507&gt;0,VLOOKUP(G$3,Résultats,$A1507+$B1507),"")</f>
        <v/>
      </c>
      <c r="H1507" s="42" t="str">
        <f aca="false">IF($A1507&gt;0,VLOOKUP(H$3,Résultats,$A1507+$B1507),"")</f>
        <v/>
      </c>
      <c r="I1507" s="42" t="str">
        <f aca="false">IF($A1507&gt;0,VLOOKUP(I$3,Résultats,$A1507+$B1507),"")</f>
        <v/>
      </c>
      <c r="J1507" s="42" t="str">
        <f aca="false">IF($A1507&gt;0,VLOOKUP(J$3,Résultats,$A1507+$B1507),"")</f>
        <v/>
      </c>
      <c r="K1507" s="42" t="str">
        <f aca="false">IF($A1507&gt;0,VLOOKUP(K$3,Résultats,$A1507+$B1507),"")</f>
        <v/>
      </c>
    </row>
    <row r="1508" customFormat="false" ht="15.75" hidden="false" customHeight="false" outlineLevel="0" collapsed="false">
      <c r="A1508" s="43"/>
      <c r="B1508" s="43"/>
      <c r="C1508" s="44" t="str">
        <f aca="false">IF(A1508&gt;0,B1508+A1508,"")</f>
        <v/>
      </c>
      <c r="D1508" s="42" t="str">
        <f aca="false">IF($A1508&gt;0,VLOOKUP(D$3,Résultats,$A1508+$B1508),"")</f>
        <v/>
      </c>
      <c r="E1508" s="42" t="str">
        <f aca="false">IF($A1508&gt;0,VLOOKUP(E$3,Résultats,$A1508+$B1508),"")</f>
        <v/>
      </c>
      <c r="F1508" s="42" t="str">
        <f aca="false">IF($A1508&gt;0,VLOOKUP(F$3,Résultats,$A1508+$B1508),"")</f>
        <v/>
      </c>
      <c r="G1508" s="42" t="str">
        <f aca="false">IF($A1508&gt;0,VLOOKUP(G$3,Résultats,$A1508+$B1508),"")</f>
        <v/>
      </c>
      <c r="H1508" s="42" t="str">
        <f aca="false">IF($A1508&gt;0,VLOOKUP(H$3,Résultats,$A1508+$B1508),"")</f>
        <v/>
      </c>
      <c r="I1508" s="42" t="str">
        <f aca="false">IF($A1508&gt;0,VLOOKUP(I$3,Résultats,$A1508+$B1508),"")</f>
        <v/>
      </c>
      <c r="J1508" s="42" t="str">
        <f aca="false">IF($A1508&gt;0,VLOOKUP(J$3,Résultats,$A1508+$B1508),"")</f>
        <v/>
      </c>
      <c r="K1508" s="42" t="str">
        <f aca="false">IF($A1508&gt;0,VLOOKUP(K$3,Résultats,$A1508+$B1508),"")</f>
        <v/>
      </c>
    </row>
    <row r="1509" customFormat="false" ht="15.75" hidden="false" customHeight="false" outlineLevel="0" collapsed="false">
      <c r="A1509" s="43"/>
      <c r="B1509" s="43"/>
      <c r="C1509" s="44" t="str">
        <f aca="false">IF(A1509&gt;0,B1509+A1509,"")</f>
        <v/>
      </c>
      <c r="D1509" s="42" t="str">
        <f aca="false">IF($A1509&gt;0,VLOOKUP(D$3,Résultats,$A1509+$B1509),"")</f>
        <v/>
      </c>
      <c r="E1509" s="42" t="str">
        <f aca="false">IF($A1509&gt;0,VLOOKUP(E$3,Résultats,$A1509+$B1509),"")</f>
        <v/>
      </c>
      <c r="F1509" s="42" t="str">
        <f aca="false">IF($A1509&gt;0,VLOOKUP(F$3,Résultats,$A1509+$B1509),"")</f>
        <v/>
      </c>
      <c r="G1509" s="42" t="str">
        <f aca="false">IF($A1509&gt;0,VLOOKUP(G$3,Résultats,$A1509+$B1509),"")</f>
        <v/>
      </c>
      <c r="H1509" s="42" t="str">
        <f aca="false">IF($A1509&gt;0,VLOOKUP(H$3,Résultats,$A1509+$B1509),"")</f>
        <v/>
      </c>
      <c r="I1509" s="42" t="str">
        <f aca="false">IF($A1509&gt;0,VLOOKUP(I$3,Résultats,$A1509+$B1509),"")</f>
        <v/>
      </c>
      <c r="J1509" s="42" t="str">
        <f aca="false">IF($A1509&gt;0,VLOOKUP(J$3,Résultats,$A1509+$B1509),"")</f>
        <v/>
      </c>
      <c r="K1509" s="42" t="str">
        <f aca="false">IF($A1509&gt;0,VLOOKUP(K$3,Résultats,$A1509+$B1509),"")</f>
        <v/>
      </c>
    </row>
    <row r="1510" customFormat="false" ht="15.75" hidden="false" customHeight="false" outlineLevel="0" collapsed="false">
      <c r="A1510" s="43"/>
      <c r="B1510" s="43"/>
      <c r="C1510" s="44" t="str">
        <f aca="false">IF(A1510&gt;0,B1510+A1510,"")</f>
        <v/>
      </c>
      <c r="D1510" s="42" t="str">
        <f aca="false">IF($A1510&gt;0,VLOOKUP(D$3,Résultats,$A1510+$B1510),"")</f>
        <v/>
      </c>
      <c r="E1510" s="42" t="str">
        <f aca="false">IF($A1510&gt;0,VLOOKUP(E$3,Résultats,$A1510+$B1510),"")</f>
        <v/>
      </c>
      <c r="F1510" s="42" t="str">
        <f aca="false">IF($A1510&gt;0,VLOOKUP(F$3,Résultats,$A1510+$B1510),"")</f>
        <v/>
      </c>
      <c r="G1510" s="42" t="str">
        <f aca="false">IF($A1510&gt;0,VLOOKUP(G$3,Résultats,$A1510+$B1510),"")</f>
        <v/>
      </c>
      <c r="H1510" s="42" t="str">
        <f aca="false">IF($A1510&gt;0,VLOOKUP(H$3,Résultats,$A1510+$B1510),"")</f>
        <v/>
      </c>
      <c r="I1510" s="42" t="str">
        <f aca="false">IF($A1510&gt;0,VLOOKUP(I$3,Résultats,$A1510+$B1510),"")</f>
        <v/>
      </c>
      <c r="J1510" s="42" t="str">
        <f aca="false">IF($A1510&gt;0,VLOOKUP(J$3,Résultats,$A1510+$B1510),"")</f>
        <v/>
      </c>
      <c r="K1510" s="42" t="str">
        <f aca="false">IF($A1510&gt;0,VLOOKUP(K$3,Résultats,$A1510+$B1510),"")</f>
        <v/>
      </c>
    </row>
    <row r="1511" customFormat="false" ht="15.75" hidden="false" customHeight="false" outlineLevel="0" collapsed="false">
      <c r="A1511" s="43"/>
      <c r="B1511" s="43"/>
      <c r="C1511" s="44" t="str">
        <f aca="false">IF(A1511&gt;0,B1511+A1511,"")</f>
        <v/>
      </c>
      <c r="D1511" s="42" t="str">
        <f aca="false">IF($A1511&gt;0,VLOOKUP(D$3,Résultats,$A1511+$B1511),"")</f>
        <v/>
      </c>
      <c r="E1511" s="42" t="str">
        <f aca="false">IF($A1511&gt;0,VLOOKUP(E$3,Résultats,$A1511+$B1511),"")</f>
        <v/>
      </c>
      <c r="F1511" s="42" t="str">
        <f aca="false">IF($A1511&gt;0,VLOOKUP(F$3,Résultats,$A1511+$B1511),"")</f>
        <v/>
      </c>
      <c r="G1511" s="42" t="str">
        <f aca="false">IF($A1511&gt;0,VLOOKUP(G$3,Résultats,$A1511+$B1511),"")</f>
        <v/>
      </c>
      <c r="H1511" s="42" t="str">
        <f aca="false">IF($A1511&gt;0,VLOOKUP(H$3,Résultats,$A1511+$B1511),"")</f>
        <v/>
      </c>
      <c r="I1511" s="42" t="str">
        <f aca="false">IF($A1511&gt;0,VLOOKUP(I$3,Résultats,$A1511+$B1511),"")</f>
        <v/>
      </c>
      <c r="J1511" s="42" t="str">
        <f aca="false">IF($A1511&gt;0,VLOOKUP(J$3,Résultats,$A1511+$B1511),"")</f>
        <v/>
      </c>
      <c r="K1511" s="42" t="str">
        <f aca="false">IF($A1511&gt;0,VLOOKUP(K$3,Résultats,$A1511+$B1511),"")</f>
        <v/>
      </c>
    </row>
    <row r="1512" customFormat="false" ht="15.75" hidden="false" customHeight="false" outlineLevel="0" collapsed="false">
      <c r="A1512" s="43"/>
      <c r="B1512" s="43"/>
      <c r="C1512" s="44" t="str">
        <f aca="false">IF(A1512&gt;0,B1512+A1512,"")</f>
        <v/>
      </c>
      <c r="D1512" s="42" t="str">
        <f aca="false">IF($A1512&gt;0,VLOOKUP(D$3,Résultats,$A1512+$B1512),"")</f>
        <v/>
      </c>
      <c r="E1512" s="42" t="str">
        <f aca="false">IF($A1512&gt;0,VLOOKUP(E$3,Résultats,$A1512+$B1512),"")</f>
        <v/>
      </c>
      <c r="F1512" s="42" t="str">
        <f aca="false">IF($A1512&gt;0,VLOOKUP(F$3,Résultats,$A1512+$B1512),"")</f>
        <v/>
      </c>
      <c r="G1512" s="42" t="str">
        <f aca="false">IF($A1512&gt;0,VLOOKUP(G$3,Résultats,$A1512+$B1512),"")</f>
        <v/>
      </c>
      <c r="H1512" s="42" t="str">
        <f aca="false">IF($A1512&gt;0,VLOOKUP(H$3,Résultats,$A1512+$B1512),"")</f>
        <v/>
      </c>
      <c r="I1512" s="42" t="str">
        <f aca="false">IF($A1512&gt;0,VLOOKUP(I$3,Résultats,$A1512+$B1512),"")</f>
        <v/>
      </c>
      <c r="J1512" s="42" t="str">
        <f aca="false">IF($A1512&gt;0,VLOOKUP(J$3,Résultats,$A1512+$B1512),"")</f>
        <v/>
      </c>
      <c r="K1512" s="42" t="str">
        <f aca="false">IF($A1512&gt;0,VLOOKUP(K$3,Résultats,$A1512+$B1512),"")</f>
        <v/>
      </c>
    </row>
    <row r="1513" customFormat="false" ht="15.75" hidden="false" customHeight="false" outlineLevel="0" collapsed="false">
      <c r="A1513" s="43"/>
      <c r="B1513" s="43"/>
      <c r="C1513" s="44" t="str">
        <f aca="false">IF(A1513&gt;0,B1513+A1513,"")</f>
        <v/>
      </c>
      <c r="D1513" s="42" t="str">
        <f aca="false">IF($A1513&gt;0,VLOOKUP(D$3,Résultats,$A1513+$B1513),"")</f>
        <v/>
      </c>
      <c r="E1513" s="42" t="str">
        <f aca="false">IF($A1513&gt;0,VLOOKUP(E$3,Résultats,$A1513+$B1513),"")</f>
        <v/>
      </c>
      <c r="F1513" s="42" t="str">
        <f aca="false">IF($A1513&gt;0,VLOOKUP(F$3,Résultats,$A1513+$B1513),"")</f>
        <v/>
      </c>
      <c r="G1513" s="42" t="str">
        <f aca="false">IF($A1513&gt;0,VLOOKUP(G$3,Résultats,$A1513+$B1513),"")</f>
        <v/>
      </c>
      <c r="H1513" s="42" t="str">
        <f aca="false">IF($A1513&gt;0,VLOOKUP(H$3,Résultats,$A1513+$B1513),"")</f>
        <v/>
      </c>
      <c r="I1513" s="42" t="str">
        <f aca="false">IF($A1513&gt;0,VLOOKUP(I$3,Résultats,$A1513+$B1513),"")</f>
        <v/>
      </c>
      <c r="J1513" s="42" t="str">
        <f aca="false">IF($A1513&gt;0,VLOOKUP(J$3,Résultats,$A1513+$B1513),"")</f>
        <v/>
      </c>
      <c r="K1513" s="42" t="str">
        <f aca="false">IF($A1513&gt;0,VLOOKUP(K$3,Résultats,$A1513+$B1513),"")</f>
        <v/>
      </c>
    </row>
    <row r="1514" customFormat="false" ht="15.75" hidden="false" customHeight="false" outlineLevel="0" collapsed="false">
      <c r="A1514" s="43"/>
      <c r="B1514" s="43"/>
      <c r="C1514" s="44" t="str">
        <f aca="false">IF(A1514&gt;0,B1514+A1514,"")</f>
        <v/>
      </c>
      <c r="D1514" s="42" t="str">
        <f aca="false">IF($A1514&gt;0,VLOOKUP(D$3,Résultats,$A1514+$B1514),"")</f>
        <v/>
      </c>
      <c r="E1514" s="42" t="str">
        <f aca="false">IF($A1514&gt;0,VLOOKUP(E$3,Résultats,$A1514+$B1514),"")</f>
        <v/>
      </c>
      <c r="F1514" s="42" t="str">
        <f aca="false">IF($A1514&gt;0,VLOOKUP(F$3,Résultats,$A1514+$B1514),"")</f>
        <v/>
      </c>
      <c r="G1514" s="42" t="str">
        <f aca="false">IF($A1514&gt;0,VLOOKUP(G$3,Résultats,$A1514+$B1514),"")</f>
        <v/>
      </c>
      <c r="H1514" s="42" t="str">
        <f aca="false">IF($A1514&gt;0,VLOOKUP(H$3,Résultats,$A1514+$B1514),"")</f>
        <v/>
      </c>
      <c r="I1514" s="42" t="str">
        <f aca="false">IF($A1514&gt;0,VLOOKUP(I$3,Résultats,$A1514+$B1514),"")</f>
        <v/>
      </c>
      <c r="J1514" s="42" t="str">
        <f aca="false">IF($A1514&gt;0,VLOOKUP(J$3,Résultats,$A1514+$B1514),"")</f>
        <v/>
      </c>
      <c r="K1514" s="42" t="str">
        <f aca="false">IF($A1514&gt;0,VLOOKUP(K$3,Résultats,$A1514+$B1514),"")</f>
        <v/>
      </c>
    </row>
    <row r="1515" customFormat="false" ht="15.75" hidden="false" customHeight="false" outlineLevel="0" collapsed="false">
      <c r="A1515" s="43"/>
      <c r="B1515" s="43"/>
      <c r="C1515" s="44" t="str">
        <f aca="false">IF(A1515&gt;0,B1515+A1515,"")</f>
        <v/>
      </c>
      <c r="D1515" s="42" t="str">
        <f aca="false">IF($A1515&gt;0,VLOOKUP(D$3,Résultats,$A1515+$B1515),"")</f>
        <v/>
      </c>
      <c r="E1515" s="42" t="str">
        <f aca="false">IF($A1515&gt;0,VLOOKUP(E$3,Résultats,$A1515+$B1515),"")</f>
        <v/>
      </c>
      <c r="F1515" s="42" t="str">
        <f aca="false">IF($A1515&gt;0,VLOOKUP(F$3,Résultats,$A1515+$B1515),"")</f>
        <v/>
      </c>
      <c r="G1515" s="42" t="str">
        <f aca="false">IF($A1515&gt;0,VLOOKUP(G$3,Résultats,$A1515+$B1515),"")</f>
        <v/>
      </c>
      <c r="H1515" s="42" t="str">
        <f aca="false">IF($A1515&gt;0,VLOOKUP(H$3,Résultats,$A1515+$B1515),"")</f>
        <v/>
      </c>
      <c r="I1515" s="42" t="str">
        <f aca="false">IF($A1515&gt;0,VLOOKUP(I$3,Résultats,$A1515+$B1515),"")</f>
        <v/>
      </c>
      <c r="J1515" s="42" t="str">
        <f aca="false">IF($A1515&gt;0,VLOOKUP(J$3,Résultats,$A1515+$B1515),"")</f>
        <v/>
      </c>
      <c r="K1515" s="42" t="str">
        <f aca="false">IF($A1515&gt;0,VLOOKUP(K$3,Résultats,$A1515+$B1515),"")</f>
        <v/>
      </c>
    </row>
    <row r="1516" customFormat="false" ht="15.75" hidden="false" customHeight="false" outlineLevel="0" collapsed="false">
      <c r="A1516" s="43"/>
      <c r="B1516" s="43"/>
      <c r="C1516" s="44" t="str">
        <f aca="false">IF(A1516&gt;0,B1516+A1516,"")</f>
        <v/>
      </c>
      <c r="D1516" s="42" t="str">
        <f aca="false">IF($A1516&gt;0,VLOOKUP(D$3,Résultats,$A1516+$B1516),"")</f>
        <v/>
      </c>
      <c r="E1516" s="42" t="str">
        <f aca="false">IF($A1516&gt;0,VLOOKUP(E$3,Résultats,$A1516+$B1516),"")</f>
        <v/>
      </c>
      <c r="F1516" s="42" t="str">
        <f aca="false">IF($A1516&gt;0,VLOOKUP(F$3,Résultats,$A1516+$B1516),"")</f>
        <v/>
      </c>
      <c r="G1516" s="42" t="str">
        <f aca="false">IF($A1516&gt;0,VLOOKUP(G$3,Résultats,$A1516+$B1516),"")</f>
        <v/>
      </c>
      <c r="H1516" s="42" t="str">
        <f aca="false">IF($A1516&gt;0,VLOOKUP(H$3,Résultats,$A1516+$B1516),"")</f>
        <v/>
      </c>
      <c r="I1516" s="42" t="str">
        <f aca="false">IF($A1516&gt;0,VLOOKUP(I$3,Résultats,$A1516+$B1516),"")</f>
        <v/>
      </c>
      <c r="J1516" s="42" t="str">
        <f aca="false">IF($A1516&gt;0,VLOOKUP(J$3,Résultats,$A1516+$B1516),"")</f>
        <v/>
      </c>
      <c r="K1516" s="42" t="str">
        <f aca="false">IF($A1516&gt;0,VLOOKUP(K$3,Résultats,$A1516+$B1516),"")</f>
        <v/>
      </c>
    </row>
    <row r="1517" customFormat="false" ht="15.75" hidden="false" customHeight="false" outlineLevel="0" collapsed="false">
      <c r="A1517" s="43"/>
      <c r="B1517" s="43"/>
      <c r="C1517" s="44" t="str">
        <f aca="false">IF(A1517&gt;0,B1517+A1517,"")</f>
        <v/>
      </c>
      <c r="D1517" s="42" t="str">
        <f aca="false">IF($A1517&gt;0,VLOOKUP(D$3,Résultats,$A1517+$B1517),"")</f>
        <v/>
      </c>
      <c r="E1517" s="42" t="str">
        <f aca="false">IF($A1517&gt;0,VLOOKUP(E$3,Résultats,$A1517+$B1517),"")</f>
        <v/>
      </c>
      <c r="F1517" s="42" t="str">
        <f aca="false">IF($A1517&gt;0,VLOOKUP(F$3,Résultats,$A1517+$B1517),"")</f>
        <v/>
      </c>
      <c r="G1517" s="42" t="str">
        <f aca="false">IF($A1517&gt;0,VLOOKUP(G$3,Résultats,$A1517+$B1517),"")</f>
        <v/>
      </c>
      <c r="H1517" s="42" t="str">
        <f aca="false">IF($A1517&gt;0,VLOOKUP(H$3,Résultats,$A1517+$B1517),"")</f>
        <v/>
      </c>
      <c r="I1517" s="42" t="str">
        <f aca="false">IF($A1517&gt;0,VLOOKUP(I$3,Résultats,$A1517+$B1517),"")</f>
        <v/>
      </c>
      <c r="J1517" s="42" t="str">
        <f aca="false">IF($A1517&gt;0,VLOOKUP(J$3,Résultats,$A1517+$B1517),"")</f>
        <v/>
      </c>
      <c r="K1517" s="42" t="str">
        <f aca="false">IF($A1517&gt;0,VLOOKUP(K$3,Résultats,$A1517+$B1517),"")</f>
        <v/>
      </c>
    </row>
    <row r="1518" customFormat="false" ht="15.75" hidden="false" customHeight="false" outlineLevel="0" collapsed="false">
      <c r="A1518" s="43"/>
      <c r="B1518" s="43"/>
      <c r="C1518" s="44" t="str">
        <f aca="false">IF(A1518&gt;0,B1518+A1518,"")</f>
        <v/>
      </c>
      <c r="D1518" s="42" t="str">
        <f aca="false">IF($A1518&gt;0,VLOOKUP(D$3,Résultats,$A1518+$B1518),"")</f>
        <v/>
      </c>
      <c r="E1518" s="42" t="str">
        <f aca="false">IF($A1518&gt;0,VLOOKUP(E$3,Résultats,$A1518+$B1518),"")</f>
        <v/>
      </c>
      <c r="F1518" s="42" t="str">
        <f aca="false">IF($A1518&gt;0,VLOOKUP(F$3,Résultats,$A1518+$B1518),"")</f>
        <v/>
      </c>
      <c r="G1518" s="42" t="str">
        <f aca="false">IF($A1518&gt;0,VLOOKUP(G$3,Résultats,$A1518+$B1518),"")</f>
        <v/>
      </c>
      <c r="H1518" s="42" t="str">
        <f aca="false">IF($A1518&gt;0,VLOOKUP(H$3,Résultats,$A1518+$B1518),"")</f>
        <v/>
      </c>
      <c r="I1518" s="42" t="str">
        <f aca="false">IF($A1518&gt;0,VLOOKUP(I$3,Résultats,$A1518+$B1518),"")</f>
        <v/>
      </c>
      <c r="J1518" s="42" t="str">
        <f aca="false">IF($A1518&gt;0,VLOOKUP(J$3,Résultats,$A1518+$B1518),"")</f>
        <v/>
      </c>
      <c r="K1518" s="42" t="str">
        <f aca="false">IF($A1518&gt;0,VLOOKUP(K$3,Résultats,$A1518+$B1518),"")</f>
        <v/>
      </c>
    </row>
    <row r="1519" customFormat="false" ht="15.75" hidden="false" customHeight="false" outlineLevel="0" collapsed="false">
      <c r="A1519" s="43"/>
      <c r="B1519" s="43"/>
      <c r="C1519" s="44" t="str">
        <f aca="false">IF(A1519&gt;0,B1519+A1519,"")</f>
        <v/>
      </c>
      <c r="D1519" s="42" t="str">
        <f aca="false">IF($A1519&gt;0,VLOOKUP(D$3,Résultats,$A1519+$B1519),"")</f>
        <v/>
      </c>
      <c r="E1519" s="42" t="str">
        <f aca="false">IF($A1519&gt;0,VLOOKUP(E$3,Résultats,$A1519+$B1519),"")</f>
        <v/>
      </c>
      <c r="F1519" s="42" t="str">
        <f aca="false">IF($A1519&gt;0,VLOOKUP(F$3,Résultats,$A1519+$B1519),"")</f>
        <v/>
      </c>
      <c r="G1519" s="42" t="str">
        <f aca="false">IF($A1519&gt;0,VLOOKUP(G$3,Résultats,$A1519+$B1519),"")</f>
        <v/>
      </c>
      <c r="H1519" s="42" t="str">
        <f aca="false">IF($A1519&gt;0,VLOOKUP(H$3,Résultats,$A1519+$B1519),"")</f>
        <v/>
      </c>
      <c r="I1519" s="42" t="str">
        <f aca="false">IF($A1519&gt;0,VLOOKUP(I$3,Résultats,$A1519+$B1519),"")</f>
        <v/>
      </c>
      <c r="J1519" s="42" t="str">
        <f aca="false">IF($A1519&gt;0,VLOOKUP(J$3,Résultats,$A1519+$B1519),"")</f>
        <v/>
      </c>
      <c r="K1519" s="42" t="str">
        <f aca="false">IF($A1519&gt;0,VLOOKUP(K$3,Résultats,$A1519+$B1519),"")</f>
        <v/>
      </c>
    </row>
    <row r="1520" customFormat="false" ht="15.75" hidden="false" customHeight="false" outlineLevel="0" collapsed="false">
      <c r="A1520" s="43"/>
      <c r="B1520" s="43"/>
      <c r="C1520" s="44" t="str">
        <f aca="false">IF(A1520&gt;0,B1520+A1520,"")</f>
        <v/>
      </c>
      <c r="D1520" s="42" t="str">
        <f aca="false">IF($A1520&gt;0,VLOOKUP(D$3,Résultats,$A1520+$B1520),"")</f>
        <v/>
      </c>
      <c r="E1520" s="42" t="str">
        <f aca="false">IF($A1520&gt;0,VLOOKUP(E$3,Résultats,$A1520+$B1520),"")</f>
        <v/>
      </c>
      <c r="F1520" s="42" t="str">
        <f aca="false">IF($A1520&gt;0,VLOOKUP(F$3,Résultats,$A1520+$B1520),"")</f>
        <v/>
      </c>
      <c r="G1520" s="42" t="str">
        <f aca="false">IF($A1520&gt;0,VLOOKUP(G$3,Résultats,$A1520+$B1520),"")</f>
        <v/>
      </c>
      <c r="H1520" s="42" t="str">
        <f aca="false">IF($A1520&gt;0,VLOOKUP(H$3,Résultats,$A1520+$B1520),"")</f>
        <v/>
      </c>
      <c r="I1520" s="42" t="str">
        <f aca="false">IF($A1520&gt;0,VLOOKUP(I$3,Résultats,$A1520+$B1520),"")</f>
        <v/>
      </c>
      <c r="J1520" s="42" t="str">
        <f aca="false">IF($A1520&gt;0,VLOOKUP(J$3,Résultats,$A1520+$B1520),"")</f>
        <v/>
      </c>
      <c r="K1520" s="42" t="str">
        <f aca="false">IF($A1520&gt;0,VLOOKUP(K$3,Résultats,$A1520+$B1520),"")</f>
        <v/>
      </c>
    </row>
    <row r="1521" customFormat="false" ht="15.75" hidden="false" customHeight="false" outlineLevel="0" collapsed="false">
      <c r="A1521" s="43"/>
      <c r="B1521" s="43"/>
      <c r="C1521" s="44" t="str">
        <f aca="false">IF(A1521&gt;0,B1521+A1521,"")</f>
        <v/>
      </c>
      <c r="D1521" s="42" t="str">
        <f aca="false">IF($A1521&gt;0,VLOOKUP(D$3,Résultats,$A1521+$B1521),"")</f>
        <v/>
      </c>
      <c r="E1521" s="42" t="str">
        <f aca="false">IF($A1521&gt;0,VLOOKUP(E$3,Résultats,$A1521+$B1521),"")</f>
        <v/>
      </c>
      <c r="F1521" s="42" t="str">
        <f aca="false">IF($A1521&gt;0,VLOOKUP(F$3,Résultats,$A1521+$B1521),"")</f>
        <v/>
      </c>
      <c r="G1521" s="42" t="str">
        <f aca="false">IF($A1521&gt;0,VLOOKUP(G$3,Résultats,$A1521+$B1521),"")</f>
        <v/>
      </c>
      <c r="H1521" s="42" t="str">
        <f aca="false">IF($A1521&gt;0,VLOOKUP(H$3,Résultats,$A1521+$B1521),"")</f>
        <v/>
      </c>
      <c r="I1521" s="42" t="str">
        <f aca="false">IF($A1521&gt;0,VLOOKUP(I$3,Résultats,$A1521+$B1521),"")</f>
        <v/>
      </c>
      <c r="J1521" s="42" t="str">
        <f aca="false">IF($A1521&gt;0,VLOOKUP(J$3,Résultats,$A1521+$B1521),"")</f>
        <v/>
      </c>
      <c r="K1521" s="42" t="str">
        <f aca="false">IF($A1521&gt;0,VLOOKUP(K$3,Résultats,$A1521+$B1521),"")</f>
        <v/>
      </c>
    </row>
    <row r="1522" customFormat="false" ht="15.75" hidden="false" customHeight="false" outlineLevel="0" collapsed="false">
      <c r="A1522" s="43"/>
      <c r="B1522" s="43"/>
      <c r="C1522" s="44" t="str">
        <f aca="false">IF(A1522&gt;0,B1522+A1522,"")</f>
        <v/>
      </c>
      <c r="D1522" s="42" t="str">
        <f aca="false">IF($A1522&gt;0,VLOOKUP(D$3,Résultats,$A1522+$B1522),"")</f>
        <v/>
      </c>
      <c r="E1522" s="42" t="str">
        <f aca="false">IF($A1522&gt;0,VLOOKUP(E$3,Résultats,$A1522+$B1522),"")</f>
        <v/>
      </c>
      <c r="F1522" s="42" t="str">
        <f aca="false">IF($A1522&gt;0,VLOOKUP(F$3,Résultats,$A1522+$B1522),"")</f>
        <v/>
      </c>
      <c r="G1522" s="42" t="str">
        <f aca="false">IF($A1522&gt;0,VLOOKUP(G$3,Résultats,$A1522+$B1522),"")</f>
        <v/>
      </c>
      <c r="H1522" s="42" t="str">
        <f aca="false">IF($A1522&gt;0,VLOOKUP(H$3,Résultats,$A1522+$B1522),"")</f>
        <v/>
      </c>
      <c r="I1522" s="42" t="str">
        <f aca="false">IF($A1522&gt;0,VLOOKUP(I$3,Résultats,$A1522+$B1522),"")</f>
        <v/>
      </c>
      <c r="J1522" s="42" t="str">
        <f aca="false">IF($A1522&gt;0,VLOOKUP(J$3,Résultats,$A1522+$B1522),"")</f>
        <v/>
      </c>
      <c r="K1522" s="42" t="str">
        <f aca="false">IF($A1522&gt;0,VLOOKUP(K$3,Résultats,$A1522+$B1522),"")</f>
        <v/>
      </c>
    </row>
    <row r="1523" customFormat="false" ht="15.75" hidden="false" customHeight="false" outlineLevel="0" collapsed="false">
      <c r="A1523" s="43"/>
      <c r="B1523" s="43"/>
      <c r="C1523" s="44" t="str">
        <f aca="false">IF(A1523&gt;0,B1523+A1523,"")</f>
        <v/>
      </c>
      <c r="D1523" s="42" t="str">
        <f aca="false">IF($A1523&gt;0,VLOOKUP(D$3,Résultats,$A1523+$B1523),"")</f>
        <v/>
      </c>
      <c r="E1523" s="42" t="str">
        <f aca="false">IF($A1523&gt;0,VLOOKUP(E$3,Résultats,$A1523+$B1523),"")</f>
        <v/>
      </c>
      <c r="F1523" s="42" t="str">
        <f aca="false">IF($A1523&gt;0,VLOOKUP(F$3,Résultats,$A1523+$B1523),"")</f>
        <v/>
      </c>
      <c r="G1523" s="42" t="str">
        <f aca="false">IF($A1523&gt;0,VLOOKUP(G$3,Résultats,$A1523+$B1523),"")</f>
        <v/>
      </c>
      <c r="H1523" s="42" t="str">
        <f aca="false">IF($A1523&gt;0,VLOOKUP(H$3,Résultats,$A1523+$B1523),"")</f>
        <v/>
      </c>
      <c r="I1523" s="42" t="str">
        <f aca="false">IF($A1523&gt;0,VLOOKUP(I$3,Résultats,$A1523+$B1523),"")</f>
        <v/>
      </c>
      <c r="J1523" s="42" t="str">
        <f aca="false">IF($A1523&gt;0,VLOOKUP(J$3,Résultats,$A1523+$B1523),"")</f>
        <v/>
      </c>
      <c r="K1523" s="42" t="str">
        <f aca="false">IF($A1523&gt;0,VLOOKUP(K$3,Résultats,$A1523+$B1523),"")</f>
        <v/>
      </c>
    </row>
  </sheetData>
  <sheetProtection sheet="true" objects="true" scenarios="true"/>
  <mergeCells count="46">
    <mergeCell ref="A2:B2"/>
    <mergeCell ref="D2:E2"/>
    <mergeCell ref="F2:G2"/>
    <mergeCell ref="H2:I2"/>
    <mergeCell ref="J2:K2"/>
    <mergeCell ref="A3:C3"/>
    <mergeCell ref="A4:C4"/>
    <mergeCell ref="D4:E4"/>
    <mergeCell ref="F4:G4"/>
    <mergeCell ref="H4:I4"/>
    <mergeCell ref="J4:K4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6:26:35Z</dcterms:created>
  <dc:creator> chalaye</dc:creator>
  <dc:description/>
  <dc:language>en-US</dc:language>
  <cp:lastModifiedBy>JeanNeron</cp:lastModifiedBy>
  <dcterms:modified xsi:type="dcterms:W3CDTF">2009-10-19T19:56:15Z</dcterms:modified>
  <cp:revision>0</cp:revision>
  <dc:subject/>
  <dc:title/>
</cp:coreProperties>
</file>