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Saisie" sheetId="1" state="visible" r:id="rId2"/>
    <sheet name="Regroupements" sheetId="2" state="visible" r:id="rId3"/>
    <sheet name="Répartition codes par élève" sheetId="3" state="visible" r:id="rId4"/>
    <sheet name="Répartition codes par item" sheetId="4" state="visible" r:id="rId5"/>
    <sheet name="Répartition codes par capacité" sheetId="5" state="visible" r:id="rId6"/>
    <sheet name="Profil de la classe" sheetId="6" state="visible" r:id="rId7"/>
    <sheet name="% 1 par capacité et par élève" sheetId="7" state="visible" r:id="rId8"/>
    <sheet name="% 1 de la classe par capacité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EVALUATION ANGLAIS CM2 2005/2006 - IA 49</t>
  </si>
  <si>
    <t xml:space="preserve">CAPACITES</t>
  </si>
  <si>
    <t xml:space="preserve">COMPREHENSION AUDITIVE</t>
  </si>
  <si>
    <t xml:space="preserve">EXPRESSION ORALE</t>
  </si>
  <si>
    <t xml:space="preserve">COMPREHENSION DE L'ECRIT</t>
  </si>
  <si>
    <t xml:space="preserve">EXPRESSION ECRITE</t>
  </si>
  <si>
    <t xml:space="preserve">SAVOIRS CULTURELS</t>
  </si>
  <si>
    <t xml:space="preserve">Nombre de codes 1 par élève</t>
  </si>
  <si>
    <t xml:space="preserve">Nombre de codes 2 par élève</t>
  </si>
  <si>
    <t xml:space="preserve">Nombre de codes 9 par élève</t>
  </si>
  <si>
    <t xml:space="preserve">Nombre de codes 0 par élève</t>
  </si>
  <si>
    <t xml:space="preserve">% de codes 1 par élève</t>
  </si>
  <si>
    <t xml:space="preserve">% de codes 2 par élève </t>
  </si>
  <si>
    <t xml:space="preserve">% de codes 9 par élève</t>
  </si>
  <si>
    <t xml:space="preserve">% de codes 0 par élève</t>
  </si>
  <si>
    <t xml:space="preserve">Ecole :</t>
  </si>
  <si>
    <t xml:space="preserve">Inscrivez le nom et la ville de votre école ici</t>
  </si>
  <si>
    <t xml:space="preserve">Sons proches</t>
  </si>
  <si>
    <t xml:space="preserve">Accentuation d'un mot</t>
  </si>
  <si>
    <t xml:space="preserve">Mots principaux…</t>
  </si>
  <si>
    <t xml:space="preserve">Chiffres et nombres…</t>
  </si>
  <si>
    <t xml:space="preserve">Identité</t>
  </si>
  <si>
    <t xml:space="preserve">Âge</t>
  </si>
  <si>
    <t xml:space="preserve">Origine, village</t>
  </si>
  <si>
    <t xml:space="preserve">Nationalité</t>
  </si>
  <si>
    <t xml:space="preserve">Famille</t>
  </si>
  <si>
    <t xml:space="preserve">Animal domestique</t>
  </si>
  <si>
    <t xml:space="preserve">Boisson, nourriture…</t>
  </si>
  <si>
    <t xml:space="preserve">Intonation, fluidité</t>
  </si>
  <si>
    <t xml:space="preserve">Mots, expr., phrases…</t>
  </si>
  <si>
    <t xml:space="preserve">Message simple.</t>
  </si>
  <si>
    <t xml:space="preserve">Suivre des indications…</t>
  </si>
  <si>
    <t xml:space="preserve">Copier, écrire…</t>
  </si>
  <si>
    <t xml:space="preserve">Repères culturels</t>
  </si>
  <si>
    <t xml:space="preserve">Nom</t>
  </si>
  <si>
    <t xml:space="preserve">Prénom</t>
  </si>
  <si>
    <t xml:space="preserve">Naissance</t>
  </si>
  <si>
    <t xml:space="preserve">Nombre de codes 1 par item</t>
  </si>
  <si>
    <t xml:space="preserve">Nombre de codes 2 par item</t>
  </si>
  <si>
    <t xml:space="preserve">Nombre de codes 9 par item</t>
  </si>
  <si>
    <t xml:space="preserve">Nombre de codes 0 par item</t>
  </si>
  <si>
    <t xml:space="preserve">% codes 1</t>
  </si>
  <si>
    <t xml:space="preserve">Pourcentages de codes 1 par capacité</t>
  </si>
  <si>
    <t xml:space="preserve">ENSEMBLE</t>
  </si>
  <si>
    <t xml:space="preserve">Pourcentage de codes 1</t>
  </si>
  <si>
    <t xml:space="preserve">Autres pourcentages</t>
  </si>
  <si>
    <t xml:space="preserve">Pourcentage de codes 2</t>
  </si>
  <si>
    <t xml:space="preserve">Pourcentage de codes 9</t>
  </si>
  <si>
    <t xml:space="preserve">Pourcentage de codes 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0;\-0;;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6"/>
      <name val="Arial"/>
      <family val="0"/>
    </font>
    <font>
      <b val="true"/>
      <sz val="6"/>
      <color rgb="FFFF0000"/>
      <name val="Arial"/>
      <family val="2"/>
    </font>
    <font>
      <b val="true"/>
      <sz val="6"/>
      <name val="Arial"/>
      <family val="2"/>
    </font>
    <font>
      <b val="true"/>
      <sz val="6"/>
      <name val="Arial"/>
      <family val="0"/>
    </font>
    <font>
      <sz val="6"/>
      <color rgb="FFFFFFFF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u val="single"/>
      <sz val="8"/>
      <name val="Arial"/>
      <family val="2"/>
    </font>
    <font>
      <sz val="8"/>
      <color rgb="FF3333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5"/>
      <color rgb="FF000000"/>
      <name val="Arial"/>
      <family val="2"/>
    </font>
    <font>
      <sz val="11.75"/>
      <color rgb="FF000000"/>
      <name val="Arial"/>
      <family val="2"/>
    </font>
    <font>
      <b val="true"/>
      <sz val="8"/>
      <color rgb="FF000000"/>
      <name val="Arial"/>
      <family val="2"/>
    </font>
    <font>
      <sz val="9.25"/>
      <color rgb="FF000000"/>
      <name val="Arial"/>
      <family val="2"/>
    </font>
    <font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9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4" borderId="1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4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4" borderId="1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  <color rgb="00FFFFFF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épartition des codes par élève</a:t>
            </a:r>
          </a:p>
        </c:rich>
      </c:tx>
      <c:layout>
        <c:manualLayout>
          <c:xMode val="edge"/>
          <c:yMode val="edge"/>
          <c:x val="0.34008645155656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25399889685604"/>
          <c:w val="0.957298170545343"/>
          <c:h val="0.73917539988968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"Code 1"</c:f>
              <c:strCache>
                <c:ptCount val="1"/>
                <c:pt idx="0">
                  <c:v>Code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isie!$A$6:$A$35</c:f>
              <c:strCache>
                <c:ptCount val="3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</c:strCache>
            </c:strRef>
          </c:cat>
          <c:val>
            <c:numRef>
              <c:f>Saisie!$U$6:$U$35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1"/>
          <c:order val="1"/>
          <c:tx>
            <c:strRef>
              <c:f>"Code 2"</c:f>
              <c:strCache>
                <c:ptCount val="1"/>
                <c:pt idx="0">
                  <c:v>Code 2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isie!$A$6:$A$35</c:f>
              <c:strCache>
                <c:ptCount val="3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</c:strCache>
            </c:strRef>
          </c:cat>
          <c:val>
            <c:numRef>
              <c:f>Saisie!$V$6:$V$35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2"/>
          <c:order val="2"/>
          <c:tx>
            <c:strRef>
              <c:f>"Code  9"</c:f>
              <c:strCache>
                <c:ptCount val="1"/>
                <c:pt idx="0">
                  <c:v>Code  9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isie!$A$6:$A$35</c:f>
              <c:strCache>
                <c:ptCount val="3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</c:strCache>
            </c:strRef>
          </c:cat>
          <c:val>
            <c:numRef>
              <c:f>Saisie!$W$6:$W$35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3"/>
          <c:order val="3"/>
          <c:tx>
            <c:strRef>
              <c:f>"Code 0"</c:f>
              <c:strCache>
                <c:ptCount val="1"/>
                <c:pt idx="0">
                  <c:v>Code 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isie!$A$6:$A$35</c:f>
              <c:strCache>
                <c:ptCount val="3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</c:strCache>
            </c:strRef>
          </c:cat>
          <c:val>
            <c:numRef>
              <c:f>Saisie!$X$6:$X$35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150"/>
        <c:overlap val="100"/>
        <c:axId val="29663410"/>
        <c:axId val="10296194"/>
      </c:barChart>
      <c:catAx>
        <c:axId val="296634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96194"/>
        <c:crossesAt val="0"/>
        <c:auto val="1"/>
        <c:lblAlgn val="ctr"/>
        <c:lblOffset val="100"/>
        <c:noMultiLvlLbl val="0"/>
      </c:catAx>
      <c:valAx>
        <c:axId val="10296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634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0650133170327"/>
          <c:y val="0.1207942636514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épartition des codes  par item</a:t>
            </a:r>
          </a:p>
        </c:rich>
      </c:tx>
      <c:layout>
        <c:manualLayout>
          <c:xMode val="edge"/>
          <c:yMode val="edge"/>
          <c:x val="0.338077981050517"/>
          <c:y val="0.0384721456150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68574186431329"/>
          <c:w val="0.886390429201415"/>
          <c:h val="0.77785438499724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"Code 1"</c:f>
              <c:strCache>
                <c:ptCount val="1"/>
                <c:pt idx="0">
                  <c:v>Code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isie!$D$37:$T$37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"Code 2"</c:f>
              <c:strCache>
                <c:ptCount val="1"/>
                <c:pt idx="0">
                  <c:v>Code 2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isie!$D$38:$T$38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2"/>
          <c:order val="2"/>
          <c:tx>
            <c:strRef>
              <c:f>"Code 9"</c:f>
              <c:strCache>
                <c:ptCount val="1"/>
                <c:pt idx="0">
                  <c:v>Code 9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isie!$D$39:$T$39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3"/>
          <c:order val="3"/>
          <c:tx>
            <c:strRef>
              <c:f>"Code 0"</c:f>
              <c:strCache>
                <c:ptCount val="1"/>
                <c:pt idx="0">
                  <c:v>Code 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isie!$D$40:$T$40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overlap val="100"/>
        <c:axId val="37728507"/>
        <c:axId val="2559422"/>
      </c:barChart>
      <c:catAx>
        <c:axId val="377285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° ite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9422"/>
        <c:crossesAt val="0"/>
        <c:auto val="1"/>
        <c:lblAlgn val="ctr"/>
        <c:lblOffset val="100"/>
        <c:noMultiLvlLbl val="0"/>
      </c:catAx>
      <c:valAx>
        <c:axId val="2559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285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0650133170327"/>
          <c:y val="0.1106591285162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Répartition des codes par capacité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33342526199669"/>
          <c:w val="0.968781382351657"/>
          <c:h val="0.7609624931053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Regroupements!$A$37</c:f>
              <c:strCache>
                <c:ptCount val="1"/>
                <c:pt idx="0">
                  <c:v>Pourcentage de codes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roupements!$D$5:$H$5</c:f>
              <c:strCache>
                <c:ptCount val="5"/>
                <c:pt idx="0">
                  <c:v>COMPREHENSION AUDITIVE</c:v>
                </c:pt>
                <c:pt idx="1">
                  <c:v>EXPRESSION ORALE</c:v>
                </c:pt>
                <c:pt idx="2">
                  <c:v>COMPREHENSION DE L'ECRIT</c:v>
                </c:pt>
                <c:pt idx="3">
                  <c:v>EXPRESSION ECRITE</c:v>
                </c:pt>
                <c:pt idx="4">
                  <c:v>SAVOIRS CULTURELS</c:v>
                </c:pt>
              </c:strCache>
            </c:strRef>
          </c:cat>
          <c:val>
            <c:numRef>
              <c:f>Regroupements!$D$37:$H$37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Regroupements!$A$41</c:f>
              <c:strCache>
                <c:ptCount val="1"/>
                <c:pt idx="0">
                  <c:v>Pourcentage de codes 2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roupements!$D$5:$H$5</c:f>
              <c:strCache>
                <c:ptCount val="5"/>
                <c:pt idx="0">
                  <c:v>COMPREHENSION AUDITIVE</c:v>
                </c:pt>
                <c:pt idx="1">
                  <c:v>EXPRESSION ORALE</c:v>
                </c:pt>
                <c:pt idx="2">
                  <c:v>COMPREHENSION DE L'ECRIT</c:v>
                </c:pt>
                <c:pt idx="3">
                  <c:v>EXPRESSION ECRITE</c:v>
                </c:pt>
                <c:pt idx="4">
                  <c:v>SAVOIRS CULTURELS</c:v>
                </c:pt>
              </c:strCache>
            </c:strRef>
          </c:cat>
          <c:val>
            <c:numRef>
              <c:f>Regroupements!$D$41:$H$41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tx>
            <c:strRef>
              <c:f>Regroupements!$A$42</c:f>
              <c:strCache>
                <c:ptCount val="1"/>
                <c:pt idx="0">
                  <c:v>Pourcentage de codes 9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roupements!$D$5:$H$5</c:f>
              <c:strCache>
                <c:ptCount val="5"/>
                <c:pt idx="0">
                  <c:v>COMPREHENSION AUDITIVE</c:v>
                </c:pt>
                <c:pt idx="1">
                  <c:v>EXPRESSION ORALE</c:v>
                </c:pt>
                <c:pt idx="2">
                  <c:v>COMPREHENSION DE L'ECRIT</c:v>
                </c:pt>
                <c:pt idx="3">
                  <c:v>EXPRESSION ECRITE</c:v>
                </c:pt>
                <c:pt idx="4">
                  <c:v>SAVOIRS CULTURELS</c:v>
                </c:pt>
              </c:strCache>
            </c:strRef>
          </c:cat>
          <c:val>
            <c:numRef>
              <c:f>Regroupements!$D$42:$H$42</c:f>
              <c:numCache>
                <c:formatCode>General</c:formatCode>
                <c:ptCount val="5"/>
              </c:numCache>
            </c:numRef>
          </c:val>
        </c:ser>
        <c:ser>
          <c:idx val="3"/>
          <c:order val="3"/>
          <c:tx>
            <c:strRef>
              <c:f>Regroupements!$A$43</c:f>
              <c:strCache>
                <c:ptCount val="1"/>
                <c:pt idx="0">
                  <c:v>Pourcentage de codes 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roupements!$D$5:$H$5</c:f>
              <c:strCache>
                <c:ptCount val="5"/>
                <c:pt idx="0">
                  <c:v>COMPREHENSION AUDITIVE</c:v>
                </c:pt>
                <c:pt idx="1">
                  <c:v>EXPRESSION ORALE</c:v>
                </c:pt>
                <c:pt idx="2">
                  <c:v>COMPREHENSION DE L'ECRIT</c:v>
                </c:pt>
                <c:pt idx="3">
                  <c:v>EXPRESSION ECRITE</c:v>
                </c:pt>
                <c:pt idx="4">
                  <c:v>SAVOIRS CULTURELS</c:v>
                </c:pt>
              </c:strCache>
            </c:strRef>
          </c:cat>
          <c:val>
            <c:numRef>
              <c:f>Regroupements!$D$43:$H$43</c:f>
              <c:numCache>
                <c:formatCode>General</c:formatCode>
                <c:ptCount val="5"/>
              </c:numCache>
            </c:numRef>
          </c:val>
        </c:ser>
        <c:gapWidth val="150"/>
        <c:overlap val="100"/>
        <c:axId val="4388744"/>
        <c:axId val="30455159"/>
      </c:barChart>
      <c:catAx>
        <c:axId val="43887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55159"/>
        <c:crossesAt val="0"/>
        <c:auto val="1"/>
        <c:lblAlgn val="ctr"/>
        <c:lblOffset val="100"/>
        <c:noMultiLvlLbl val="0"/>
      </c:catAx>
      <c:valAx>
        <c:axId val="30455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87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8998821115138"/>
          <c:y val="0.894442912300055"/>
          <c:w val="0.408199799152949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fil de la classe</a:t>
            </a:r>
          </a:p>
        </c:rich>
      </c:tx>
      <c:layout>
        <c:manualLayout>
          <c:xMode val="edge"/>
          <c:yMode val="edge"/>
          <c:x val="0.414443522682618"/>
          <c:y val="0.0529509100937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799851547832"/>
          <c:y val="0.26827082184225"/>
          <c:w val="0.755315897480679"/>
          <c:h val="0.61610590182018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Saisie!$U$4:$X$5</c:f>
              <c:multiLvlStrCache>
                <c:ptCount val="4"/>
                <c:lvl/>
                <c:lvl/>
              </c:multiLvlStrCache>
            </c:multiLvlStrRef>
          </c:cat>
          <c:val>
            <c:numRef>
              <c:f>Saisie!$U$38:$X$38</c:f>
              <c:numCache>
                <c:formatCode>General</c:formatCode>
                <c:ptCount val="4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3837488538619"/>
          <c:y val="0.117140099282956"/>
          <c:w val="0.27725625463913"/>
          <c:h val="0.1337562051847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épartition des % de codes 1 par capacité </a:t>
            </a:r>
          </a:p>
        </c:rich>
      </c:tx>
      <c:layout>
        <c:manualLayout>
          <c:xMode val="edge"/>
          <c:yMode val="edge"/>
          <c:x val="0.290180325721521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98290126861555"/>
          <c:w val="0.968781382351657"/>
          <c:h val="0.7855763927192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Regroupements!$D$5</c:f>
              <c:strCache>
                <c:ptCount val="1"/>
                <c:pt idx="0">
                  <c:v>COMPREHENSION AUDITIV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roupements!$A$6:$A$35</c:f>
              <c:strCache>
                <c:ptCount val="3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</c:strCache>
            </c:strRef>
          </c:cat>
          <c:val>
            <c:numRef>
              <c:f>Regroupements!$D$6:$D$35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1"/>
          <c:order val="1"/>
          <c:tx>
            <c:strRef>
              <c:f>Regroupements!$E$5</c:f>
              <c:strCache>
                <c:ptCount val="1"/>
                <c:pt idx="0">
                  <c:v>EXPRESSION ORAL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roupements!$A$6:$A$35</c:f>
              <c:strCache>
                <c:ptCount val="3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</c:strCache>
            </c:strRef>
          </c:cat>
          <c:val>
            <c:numRef>
              <c:f>Regroupements!$E$6:$E$35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2"/>
          <c:order val="2"/>
          <c:tx>
            <c:strRef>
              <c:f>Regroupements!$F$5</c:f>
              <c:strCache>
                <c:ptCount val="1"/>
                <c:pt idx="0">
                  <c:v>COMPREHENSION DE L'ECR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roupements!$A$6:$A$35</c:f>
              <c:strCache>
                <c:ptCount val="3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</c:strCache>
            </c:strRef>
          </c:cat>
          <c:val>
            <c:numRef>
              <c:f>Regroupements!$F$6:$F$35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3"/>
          <c:order val="3"/>
          <c:tx>
            <c:strRef>
              <c:f>Regroupements!$G$5</c:f>
              <c:strCache>
                <c:ptCount val="1"/>
                <c:pt idx="0">
                  <c:v>EXPRESSION ECRI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roupements!$A$6:$A$35</c:f>
              <c:strCache>
                <c:ptCount val="3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</c:strCache>
            </c:strRef>
          </c:cat>
          <c:val>
            <c:numRef>
              <c:f>Regroupements!$G$6:$G$35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4"/>
          <c:order val="4"/>
          <c:tx>
            <c:strRef>
              <c:f>Regroupements!$H$5</c:f>
              <c:strCache>
                <c:ptCount val="1"/>
                <c:pt idx="0">
                  <c:v>SAVOIRS CULTURELS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roupements!$A$6:$A$35</c:f>
              <c:strCache>
                <c:ptCount val="3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</c:strCache>
            </c:strRef>
          </c:cat>
          <c:val>
            <c:numRef>
              <c:f>Regroupements!$H$6:$H$35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5"/>
          <c:order val="5"/>
          <c:tx>
            <c:strRef>
              <c:f>Regroupements!$A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roupements!$A$6:$A$35</c:f>
              <c:strCache>
                <c:ptCount val="3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</c:strCache>
            </c:strRef>
          </c:cat>
          <c:val>
            <c:numRef>
              <c:f>Regroupements!$A$7:$A$35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gapWidth val="150"/>
        <c:overlap val="100"/>
        <c:axId val="45005129"/>
        <c:axId val="65615326"/>
      </c:barChart>
      <c:catAx>
        <c:axId val="45005129"/>
        <c:scaling>
          <c:orientation val="minMax"/>
        </c:scaling>
        <c:delete val="0"/>
        <c:axPos val="b"/>
        <c:numFmt formatCode="0;\-0;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15326"/>
        <c:crossesAt val="0"/>
        <c:auto val="1"/>
        <c:lblAlgn val="ctr"/>
        <c:lblOffset val="100"/>
        <c:noMultiLvlLbl val="0"/>
      </c:catAx>
      <c:valAx>
        <c:axId val="65615326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05129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5"/>
        <c:delete val="1"/>
      </c:legendEntry>
      <c:layout>
        <c:manualLayout>
          <c:xMode val="edge"/>
          <c:yMode val="edge"/>
          <c:x val="0.159848054839977"/>
          <c:y val="0.1236900165471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ourcentages de codes 1 de la classe par capacité
</a:t>
            </a:r>
          </a:p>
        </c:rich>
      </c:tx>
      <c:layout>
        <c:manualLayout>
          <c:xMode val="edge"/>
          <c:yMode val="edge"/>
          <c:x val="0.272846352006287"/>
          <c:y val="0.02982436761294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9156005763437"/>
          <c:y val="0.152601347619574"/>
          <c:w val="0.856525346024538"/>
          <c:h val="0.847398652380426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roupements!$D$5:$H$5</c:f>
              <c:strCache>
                <c:ptCount val="5"/>
                <c:pt idx="0">
                  <c:v>COMPREHENSION AUDITIVE</c:v>
                </c:pt>
                <c:pt idx="1">
                  <c:v>EXPRESSION ORALE</c:v>
                </c:pt>
                <c:pt idx="2">
                  <c:v>COMPREHENSION DE L'ECRIT</c:v>
                </c:pt>
                <c:pt idx="3">
                  <c:v>EXPRESSION ECRITE</c:v>
                </c:pt>
                <c:pt idx="4">
                  <c:v>SAVOIRS CULTURELS</c:v>
                </c:pt>
              </c:strCache>
            </c:strRef>
          </c:cat>
          <c:val>
            <c:numRef>
              <c:f>Regroupements!$D$37:$H$37</c:f>
              <c:numCache>
                <c:formatCode>General</c:formatCode>
                <c:ptCount val="5"/>
              </c:numCache>
            </c:numRef>
          </c:val>
        </c:ser>
        <c:gapWidth val="150"/>
        <c:shape val="cylinder"/>
        <c:axId val="75465620"/>
        <c:axId val="64811050"/>
      </c:bar3DChart>
      <c:catAx>
        <c:axId val="754656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82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11050"/>
        <c:crossesAt val="0"/>
        <c:auto val="1"/>
        <c:lblAlgn val="ctr"/>
        <c:lblOffset val="100"/>
        <c:noMultiLvlLbl val="0"/>
      </c:catAx>
      <c:valAx>
        <c:axId val="64811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65620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1800</xdr:colOff>
      <xdr:row>1</xdr:row>
      <xdr:rowOff>91440</xdr:rowOff>
    </xdr:from>
    <xdr:to>
      <xdr:col>3</xdr:col>
      <xdr:colOff>96840</xdr:colOff>
      <xdr:row>4</xdr:row>
      <xdr:rowOff>90720</xdr:rowOff>
    </xdr:to>
    <xdr:sp>
      <xdr:nvSpPr>
        <xdr:cNvPr id="1" name="Text 1"/>
        <xdr:cNvSpPr/>
      </xdr:nvSpPr>
      <xdr:spPr>
        <a:xfrm flipV="1">
          <a:off x="541800" y="253800"/>
          <a:ext cx="1993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10800000">
          <a:noAutofit/>
        </a:bodyPr>
        <a:p>
          <a:pPr algn="ctr"/>
          <a:r>
            <a:rPr b="1" lang="en-US" sz="1000" spc="-1" strike="noStrike">
              <a:latin typeface="Arial"/>
            </a:rPr>
            <a:t>Inscrivez le nom et la ville de votre école ic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51080</xdr:colOff>
      <xdr:row>1</xdr:row>
      <xdr:rowOff>88560</xdr:rowOff>
    </xdr:from>
    <xdr:to>
      <xdr:col>2</xdr:col>
      <xdr:colOff>744480</xdr:colOff>
      <xdr:row>4</xdr:row>
      <xdr:rowOff>17640</xdr:rowOff>
    </xdr:to>
    <xdr:sp>
      <xdr:nvSpPr>
        <xdr:cNvPr id="3" name="Text 1"/>
        <xdr:cNvSpPr/>
      </xdr:nvSpPr>
      <xdr:spPr>
        <a:xfrm>
          <a:off x="451080" y="251280"/>
          <a:ext cx="191916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Inscrivez le nom et la ville de votre école ic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55040</xdr:colOff>
      <xdr:row>1</xdr:row>
      <xdr:rowOff>69120</xdr:rowOff>
    </xdr:from>
    <xdr:to>
      <xdr:col>3</xdr:col>
      <xdr:colOff>12240</xdr:colOff>
      <xdr:row>4</xdr:row>
      <xdr:rowOff>24120</xdr:rowOff>
    </xdr:to>
    <xdr:sp>
      <xdr:nvSpPr>
        <xdr:cNvPr id="5" name="Text 1"/>
        <xdr:cNvSpPr/>
      </xdr:nvSpPr>
      <xdr:spPr>
        <a:xfrm>
          <a:off x="455040" y="231840"/>
          <a:ext cx="19954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Inscrivez le nom et la ville de votre école ic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33560</xdr:colOff>
      <xdr:row>19</xdr:row>
      <xdr:rowOff>18720</xdr:rowOff>
    </xdr:from>
    <xdr:to>
      <xdr:col>6</xdr:col>
      <xdr:colOff>613800</xdr:colOff>
      <xdr:row>20</xdr:row>
      <xdr:rowOff>24840</xdr:rowOff>
    </xdr:to>
    <xdr:sp>
      <xdr:nvSpPr>
        <xdr:cNvPr id="7" name="Text 1"/>
        <xdr:cNvSpPr/>
      </xdr:nvSpPr>
      <xdr:spPr>
        <a:xfrm>
          <a:off x="5010480" y="3107520"/>
          <a:ext cx="4802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5680</xdr:colOff>
      <xdr:row>19</xdr:row>
      <xdr:rowOff>18720</xdr:rowOff>
    </xdr:from>
    <xdr:to>
      <xdr:col>4</xdr:col>
      <xdr:colOff>469080</xdr:colOff>
      <xdr:row>20</xdr:row>
      <xdr:rowOff>24840</xdr:rowOff>
    </xdr:to>
    <xdr:sp>
      <xdr:nvSpPr>
        <xdr:cNvPr id="8" name="Text 3"/>
        <xdr:cNvSpPr/>
      </xdr:nvSpPr>
      <xdr:spPr>
        <a:xfrm>
          <a:off x="3243960" y="3107520"/>
          <a:ext cx="47628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560</xdr:colOff>
      <xdr:row>13</xdr:row>
      <xdr:rowOff>106560</xdr:rowOff>
    </xdr:from>
    <xdr:to>
      <xdr:col>5</xdr:col>
      <xdr:colOff>87120</xdr:colOff>
      <xdr:row>14</xdr:row>
      <xdr:rowOff>114840</xdr:rowOff>
    </xdr:to>
    <xdr:sp>
      <xdr:nvSpPr>
        <xdr:cNvPr id="9" name="Text 4"/>
        <xdr:cNvSpPr/>
      </xdr:nvSpPr>
      <xdr:spPr>
        <a:xfrm>
          <a:off x="3672720" y="2219760"/>
          <a:ext cx="478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5680</xdr:colOff>
      <xdr:row>4</xdr:row>
      <xdr:rowOff>119520</xdr:rowOff>
    </xdr:from>
    <xdr:to>
      <xdr:col>6</xdr:col>
      <xdr:colOff>783000</xdr:colOff>
      <xdr:row>5</xdr:row>
      <xdr:rowOff>126360</xdr:rowOff>
    </xdr:to>
    <xdr:sp>
      <xdr:nvSpPr>
        <xdr:cNvPr id="10" name="Text 5"/>
        <xdr:cNvSpPr/>
      </xdr:nvSpPr>
      <xdr:spPr>
        <a:xfrm>
          <a:off x="3243960" y="769680"/>
          <a:ext cx="24159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Codes 1   Codes 2   Codes 9   Codes 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2120</xdr:colOff>
      <xdr:row>1</xdr:row>
      <xdr:rowOff>105840</xdr:rowOff>
    </xdr:from>
    <xdr:to>
      <xdr:col>3</xdr:col>
      <xdr:colOff>199800</xdr:colOff>
      <xdr:row>4</xdr:row>
      <xdr:rowOff>118080</xdr:rowOff>
    </xdr:to>
    <xdr:sp>
      <xdr:nvSpPr>
        <xdr:cNvPr id="11" name="Text 6"/>
        <xdr:cNvSpPr/>
      </xdr:nvSpPr>
      <xdr:spPr>
        <a:xfrm>
          <a:off x="492120" y="268560"/>
          <a:ext cx="2145960" cy="4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Inscrivez le nom et la ville de votre école ic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16920</xdr:rowOff>
    </xdr:from>
    <xdr:to>
      <xdr:col>2</xdr:col>
      <xdr:colOff>451800</xdr:colOff>
      <xdr:row>4</xdr:row>
      <xdr:rowOff>27000</xdr:rowOff>
    </xdr:to>
    <xdr:sp>
      <xdr:nvSpPr>
        <xdr:cNvPr id="13" name="Text 1"/>
        <xdr:cNvSpPr/>
      </xdr:nvSpPr>
      <xdr:spPr>
        <a:xfrm>
          <a:off x="368640" y="179640"/>
          <a:ext cx="1708920" cy="49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Inscrivez le nom et la ville de votre école ic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41</xdr:row>
      <xdr:rowOff>32400</xdr:rowOff>
    </xdr:to>
    <xdr:graphicFrame>
      <xdr:nvGraphicFramePr>
        <xdr:cNvPr id="14" name=" 0"/>
        <xdr:cNvGraphicFramePr/>
      </xdr:nvGraphicFramePr>
      <xdr:xfrm>
        <a:off x="360360" y="179640"/>
        <a:ext cx="8244720" cy="651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5280</xdr:colOff>
      <xdr:row>1</xdr:row>
      <xdr:rowOff>52920</xdr:rowOff>
    </xdr:from>
    <xdr:to>
      <xdr:col>2</xdr:col>
      <xdr:colOff>686520</xdr:colOff>
      <xdr:row>4</xdr:row>
      <xdr:rowOff>29880</xdr:rowOff>
    </xdr:to>
    <xdr:sp>
      <xdr:nvSpPr>
        <xdr:cNvPr id="15" name="Text 2"/>
        <xdr:cNvSpPr/>
      </xdr:nvSpPr>
      <xdr:spPr>
        <a:xfrm>
          <a:off x="395280" y="215640"/>
          <a:ext cx="1917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Inscrivez le nom et la ville de votre école ic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4" activeCellId="0" sqref="B4:C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7.85"/>
    <col collapsed="false" customWidth="true" hidden="false" outlineLevel="0" max="3" min="3" style="1" width="8.14"/>
    <col collapsed="false" customWidth="true" hidden="false" outlineLevel="0" max="28" min="4" style="1" width="3.99"/>
    <col collapsed="false" customWidth="false" hidden="false" outlineLevel="0" max="257" min="29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3.5" hidden="false" customHeight="false" outlineLevel="0" collapsed="false"/>
    <row r="3" s="13" customFormat="true" ht="107.25" hidden="false" customHeight="true" outlineLevel="0" collapsed="false">
      <c r="A3" s="3" t="s">
        <v>1</v>
      </c>
      <c r="B3" s="3"/>
      <c r="C3" s="3"/>
      <c r="D3" s="4" t="s">
        <v>2</v>
      </c>
      <c r="E3" s="4"/>
      <c r="F3" s="4"/>
      <c r="G3" s="4"/>
      <c r="H3" s="5" t="s">
        <v>3</v>
      </c>
      <c r="I3" s="5"/>
      <c r="J3" s="5"/>
      <c r="K3" s="5"/>
      <c r="L3" s="5"/>
      <c r="M3" s="5"/>
      <c r="N3" s="5"/>
      <c r="O3" s="5"/>
      <c r="P3" s="6" t="s">
        <v>4</v>
      </c>
      <c r="Q3" s="6"/>
      <c r="R3" s="6"/>
      <c r="S3" s="7" t="s">
        <v>5</v>
      </c>
      <c r="T3" s="7" t="s">
        <v>6</v>
      </c>
      <c r="U3" s="8" t="s">
        <v>7</v>
      </c>
      <c r="V3" s="9" t="s">
        <v>8</v>
      </c>
      <c r="W3" s="10" t="s">
        <v>9</v>
      </c>
      <c r="X3" s="11" t="s">
        <v>10</v>
      </c>
      <c r="Y3" s="12" t="s">
        <v>11</v>
      </c>
      <c r="Z3" s="9" t="s">
        <v>12</v>
      </c>
      <c r="AA3" s="10" t="s">
        <v>13</v>
      </c>
      <c r="AB3" s="11" t="s">
        <v>14</v>
      </c>
    </row>
    <row r="4" customFormat="false" ht="94.5" hidden="false" customHeight="true" outlineLevel="0" collapsed="false">
      <c r="A4" s="14" t="s">
        <v>15</v>
      </c>
      <c r="B4" s="15" t="s">
        <v>16</v>
      </c>
      <c r="C4" s="15"/>
      <c r="D4" s="16" t="s">
        <v>17</v>
      </c>
      <c r="E4" s="17" t="s">
        <v>18</v>
      </c>
      <c r="F4" s="18" t="s">
        <v>19</v>
      </c>
      <c r="G4" s="19" t="s">
        <v>20</v>
      </c>
      <c r="H4" s="20" t="s">
        <v>21</v>
      </c>
      <c r="I4" s="21" t="s">
        <v>22</v>
      </c>
      <c r="J4" s="21" t="s">
        <v>23</v>
      </c>
      <c r="K4" s="21" t="s">
        <v>24</v>
      </c>
      <c r="L4" s="21" t="s">
        <v>25</v>
      </c>
      <c r="M4" s="21" t="s">
        <v>26</v>
      </c>
      <c r="N4" s="21" t="s">
        <v>27</v>
      </c>
      <c r="O4" s="22" t="s">
        <v>28</v>
      </c>
      <c r="P4" s="23" t="s">
        <v>29</v>
      </c>
      <c r="Q4" s="24" t="s">
        <v>30</v>
      </c>
      <c r="R4" s="25" t="s">
        <v>31</v>
      </c>
      <c r="S4" s="25" t="s">
        <v>32</v>
      </c>
      <c r="T4" s="24" t="s">
        <v>33</v>
      </c>
      <c r="U4" s="8"/>
      <c r="V4" s="9"/>
      <c r="W4" s="10"/>
      <c r="X4" s="11"/>
      <c r="Y4" s="12"/>
      <c r="Z4" s="9"/>
      <c r="AA4" s="10"/>
      <c r="AB4" s="11"/>
    </row>
    <row r="5" s="35" customFormat="true" ht="12" hidden="false" customHeight="false" outlineLevel="0" collapsed="false">
      <c r="A5" s="26" t="s">
        <v>34</v>
      </c>
      <c r="B5" s="27" t="s">
        <v>35</v>
      </c>
      <c r="C5" s="28" t="s">
        <v>36</v>
      </c>
      <c r="D5" s="29" t="n">
        <v>1</v>
      </c>
      <c r="E5" s="30" t="n">
        <v>2</v>
      </c>
      <c r="F5" s="30" t="n">
        <v>3</v>
      </c>
      <c r="G5" s="31" t="n">
        <v>4</v>
      </c>
      <c r="H5" s="32" t="n">
        <v>5</v>
      </c>
      <c r="I5" s="30" t="n">
        <v>6</v>
      </c>
      <c r="J5" s="33" t="n">
        <v>7</v>
      </c>
      <c r="K5" s="33" t="n">
        <v>8</v>
      </c>
      <c r="L5" s="33" t="n">
        <v>9</v>
      </c>
      <c r="M5" s="33" t="n">
        <v>10</v>
      </c>
      <c r="N5" s="33" t="n">
        <v>11</v>
      </c>
      <c r="O5" s="31" t="n">
        <v>12</v>
      </c>
      <c r="P5" s="32" t="n">
        <v>13</v>
      </c>
      <c r="Q5" s="32" t="n">
        <v>14</v>
      </c>
      <c r="R5" s="34" t="n">
        <v>15</v>
      </c>
      <c r="S5" s="34" t="n">
        <v>16</v>
      </c>
      <c r="T5" s="31" t="n">
        <v>17</v>
      </c>
      <c r="U5" s="8"/>
      <c r="V5" s="9"/>
      <c r="W5" s="10"/>
      <c r="X5" s="11"/>
      <c r="Y5" s="12"/>
      <c r="Z5" s="9"/>
      <c r="AA5" s="10"/>
      <c r="AB5" s="11"/>
    </row>
    <row r="6" customFormat="false" ht="9.95" hidden="false" customHeight="true" outlineLevel="0" collapsed="false">
      <c r="A6" s="36"/>
      <c r="B6" s="37"/>
      <c r="C6" s="38"/>
      <c r="D6" s="39"/>
      <c r="E6" s="40"/>
      <c r="F6" s="40"/>
      <c r="G6" s="41"/>
      <c r="H6" s="42"/>
      <c r="I6" s="40"/>
      <c r="J6" s="43"/>
      <c r="K6" s="43"/>
      <c r="L6" s="43"/>
      <c r="M6" s="43"/>
      <c r="N6" s="43"/>
      <c r="O6" s="41"/>
      <c r="P6" s="42"/>
      <c r="Q6" s="42"/>
      <c r="R6" s="44"/>
      <c r="S6" s="44"/>
      <c r="T6" s="40"/>
      <c r="U6" s="45" t="n">
        <f aca="false">COUNTIF(D6:T6,1)</f>
        <v>0</v>
      </c>
      <c r="V6" s="46" t="n">
        <f aca="false">COUNTIF(D6:T6,2)</f>
        <v>0</v>
      </c>
      <c r="W6" s="46" t="n">
        <f aca="false">COUNTIF(D6:T6,9)</f>
        <v>0</v>
      </c>
      <c r="X6" s="47" t="n">
        <f aca="false">COUNTIF(D6:T6,0)</f>
        <v>0</v>
      </c>
      <c r="Y6" s="48" t="e">
        <f aca="false">U6/COUNT(D6:T6)</f>
        <v>#DIV/0!</v>
      </c>
      <c r="Z6" s="49" t="e">
        <f aca="false">V6/COUNT(D6:T6)</f>
        <v>#DIV/0!</v>
      </c>
      <c r="AA6" s="50" t="e">
        <f aca="false">W6/COUNT(D6:T6)</f>
        <v>#DIV/0!</v>
      </c>
      <c r="AB6" s="51" t="e">
        <f aca="false">X6/COUNT(D6:T6)</f>
        <v>#DIV/0!</v>
      </c>
    </row>
    <row r="7" customFormat="false" ht="9.95" hidden="false" customHeight="true" outlineLevel="0" collapsed="false">
      <c r="A7" s="52"/>
      <c r="B7" s="53"/>
      <c r="C7" s="38"/>
      <c r="D7" s="54"/>
      <c r="E7" s="55"/>
      <c r="F7" s="55"/>
      <c r="G7" s="56"/>
      <c r="H7" s="57"/>
      <c r="I7" s="55"/>
      <c r="J7" s="58"/>
      <c r="K7" s="58"/>
      <c r="L7" s="58"/>
      <c r="M7" s="58"/>
      <c r="N7" s="58"/>
      <c r="O7" s="56"/>
      <c r="P7" s="57"/>
      <c r="Q7" s="57"/>
      <c r="R7" s="59"/>
      <c r="S7" s="59"/>
      <c r="T7" s="55"/>
      <c r="U7" s="60" t="n">
        <f aca="false">COUNTIF(D7:T7,1)</f>
        <v>0</v>
      </c>
      <c r="V7" s="46" t="n">
        <f aca="false">COUNTIF(D7:T7,2)</f>
        <v>0</v>
      </c>
      <c r="W7" s="61" t="n">
        <f aca="false">COUNTIF(D7:T7,9)</f>
        <v>0</v>
      </c>
      <c r="X7" s="62" t="n">
        <f aca="false">COUNTIF(D7:T7,0)</f>
        <v>0</v>
      </c>
      <c r="Y7" s="63" t="e">
        <f aca="false">U7/COUNT(D7:T7)</f>
        <v>#DIV/0!</v>
      </c>
      <c r="Z7" s="49" t="e">
        <f aca="false">V7/COUNT(D7:T7)</f>
        <v>#DIV/0!</v>
      </c>
      <c r="AA7" s="50" t="e">
        <f aca="false">W7/COUNT(D7:T7)</f>
        <v>#DIV/0!</v>
      </c>
      <c r="AB7" s="51" t="e">
        <f aca="false">X7/COUNT(D7:T7)</f>
        <v>#DIV/0!</v>
      </c>
    </row>
    <row r="8" customFormat="false" ht="9.95" hidden="false" customHeight="true" outlineLevel="0" collapsed="false">
      <c r="A8" s="52"/>
      <c r="B8" s="53"/>
      <c r="C8" s="38"/>
      <c r="D8" s="54"/>
      <c r="E8" s="55"/>
      <c r="F8" s="55"/>
      <c r="G8" s="56"/>
      <c r="H8" s="57"/>
      <c r="I8" s="55"/>
      <c r="J8" s="58"/>
      <c r="K8" s="58"/>
      <c r="L8" s="58"/>
      <c r="M8" s="58"/>
      <c r="N8" s="58"/>
      <c r="O8" s="56"/>
      <c r="P8" s="57"/>
      <c r="Q8" s="57"/>
      <c r="R8" s="59"/>
      <c r="S8" s="59"/>
      <c r="T8" s="55"/>
      <c r="U8" s="60" t="n">
        <f aca="false">COUNTIF(D8:T8,1)</f>
        <v>0</v>
      </c>
      <c r="V8" s="46" t="n">
        <f aca="false">COUNTIF(D8:T8,2)</f>
        <v>0</v>
      </c>
      <c r="W8" s="61" t="n">
        <f aca="false">COUNTIF(D8:T8,9)</f>
        <v>0</v>
      </c>
      <c r="X8" s="62" t="n">
        <f aca="false">COUNTIF(D8:T8,0)</f>
        <v>0</v>
      </c>
      <c r="Y8" s="63" t="e">
        <f aca="false">U8/COUNT(D8:T8)</f>
        <v>#DIV/0!</v>
      </c>
      <c r="Z8" s="49" t="e">
        <f aca="false">V8/COUNT(D8:T8)</f>
        <v>#DIV/0!</v>
      </c>
      <c r="AA8" s="50" t="e">
        <f aca="false">W8/COUNT(D8:T8)</f>
        <v>#DIV/0!</v>
      </c>
      <c r="AB8" s="51" t="e">
        <f aca="false">X8/COUNT(D8:T8)</f>
        <v>#DIV/0!</v>
      </c>
    </row>
    <row r="9" customFormat="false" ht="9.95" hidden="false" customHeight="true" outlineLevel="0" collapsed="false">
      <c r="A9" s="52"/>
      <c r="B9" s="53"/>
      <c r="C9" s="38"/>
      <c r="D9" s="54"/>
      <c r="E9" s="55"/>
      <c r="F9" s="55"/>
      <c r="G9" s="56"/>
      <c r="H9" s="57"/>
      <c r="I9" s="55"/>
      <c r="J9" s="58"/>
      <c r="K9" s="58"/>
      <c r="L9" s="58"/>
      <c r="M9" s="58"/>
      <c r="N9" s="55"/>
      <c r="O9" s="56"/>
      <c r="P9" s="57"/>
      <c r="Q9" s="57"/>
      <c r="R9" s="59"/>
      <c r="S9" s="59"/>
      <c r="T9" s="55"/>
      <c r="U9" s="60" t="n">
        <f aca="false">COUNTIF(D9:T9,1)</f>
        <v>0</v>
      </c>
      <c r="V9" s="46" t="n">
        <f aca="false">COUNTIF(D9:T9,2)</f>
        <v>0</v>
      </c>
      <c r="W9" s="61" t="n">
        <f aca="false">COUNTIF(D9:T9,9)</f>
        <v>0</v>
      </c>
      <c r="X9" s="62" t="n">
        <f aca="false">COUNTIF(D9:T9,0)</f>
        <v>0</v>
      </c>
      <c r="Y9" s="63" t="e">
        <f aca="false">U9/COUNT(D9:T9)</f>
        <v>#DIV/0!</v>
      </c>
      <c r="Z9" s="49" t="e">
        <f aca="false">V9/COUNT(D9:T9)</f>
        <v>#DIV/0!</v>
      </c>
      <c r="AA9" s="50" t="e">
        <f aca="false">W9/COUNT(D9:T9)</f>
        <v>#DIV/0!</v>
      </c>
      <c r="AB9" s="51" t="e">
        <f aca="false">X9/COUNT(D9:T9)</f>
        <v>#DIV/0!</v>
      </c>
    </row>
    <row r="10" customFormat="false" ht="9.95" hidden="false" customHeight="true" outlineLevel="0" collapsed="false">
      <c r="A10" s="52"/>
      <c r="B10" s="53"/>
      <c r="C10" s="38"/>
      <c r="D10" s="54"/>
      <c r="E10" s="55"/>
      <c r="F10" s="55"/>
      <c r="G10" s="56"/>
      <c r="H10" s="57"/>
      <c r="I10" s="55"/>
      <c r="J10" s="58"/>
      <c r="K10" s="58"/>
      <c r="L10" s="58"/>
      <c r="M10" s="58"/>
      <c r="N10" s="55"/>
      <c r="O10" s="56"/>
      <c r="P10" s="57"/>
      <c r="Q10" s="57"/>
      <c r="R10" s="59"/>
      <c r="S10" s="59"/>
      <c r="T10" s="55"/>
      <c r="U10" s="60" t="n">
        <f aca="false">COUNTIF(D10:T10,1)</f>
        <v>0</v>
      </c>
      <c r="V10" s="46" t="n">
        <f aca="false">COUNTIF(D10:T10,2)</f>
        <v>0</v>
      </c>
      <c r="W10" s="61" t="n">
        <f aca="false">COUNTIF(D10:T10,9)</f>
        <v>0</v>
      </c>
      <c r="X10" s="62" t="n">
        <f aca="false">COUNTIF(D10:T10,0)</f>
        <v>0</v>
      </c>
      <c r="Y10" s="63" t="e">
        <f aca="false">U10/COUNT(D10:T10)</f>
        <v>#DIV/0!</v>
      </c>
      <c r="Z10" s="49" t="e">
        <f aca="false">V10/COUNT(D10:T10)</f>
        <v>#DIV/0!</v>
      </c>
      <c r="AA10" s="50" t="e">
        <f aca="false">W10/COUNT(D10:T10)</f>
        <v>#DIV/0!</v>
      </c>
      <c r="AB10" s="51" t="e">
        <f aca="false">X10/COUNT(D10:T10)</f>
        <v>#DIV/0!</v>
      </c>
    </row>
    <row r="11" customFormat="false" ht="9.95" hidden="false" customHeight="true" outlineLevel="0" collapsed="false">
      <c r="A11" s="52"/>
      <c r="B11" s="53"/>
      <c r="C11" s="38"/>
      <c r="D11" s="54"/>
      <c r="E11" s="55"/>
      <c r="F11" s="55"/>
      <c r="G11" s="56"/>
      <c r="H11" s="57"/>
      <c r="I11" s="55"/>
      <c r="J11" s="58"/>
      <c r="K11" s="58"/>
      <c r="L11" s="58"/>
      <c r="M11" s="58"/>
      <c r="N11" s="55"/>
      <c r="O11" s="56"/>
      <c r="P11" s="57"/>
      <c r="Q11" s="57"/>
      <c r="R11" s="59"/>
      <c r="S11" s="59"/>
      <c r="T11" s="55"/>
      <c r="U11" s="60" t="n">
        <f aca="false">COUNTIF(D11:T11,1)</f>
        <v>0</v>
      </c>
      <c r="V11" s="46" t="n">
        <f aca="false">COUNTIF(D11:T11,2)</f>
        <v>0</v>
      </c>
      <c r="W11" s="61" t="n">
        <f aca="false">COUNTIF(D11:T11,9)</f>
        <v>0</v>
      </c>
      <c r="X11" s="62" t="n">
        <f aca="false">COUNTIF(D11:T11,0)</f>
        <v>0</v>
      </c>
      <c r="Y11" s="63" t="e">
        <f aca="false">U11/COUNT(D11:T11)</f>
        <v>#DIV/0!</v>
      </c>
      <c r="Z11" s="49" t="e">
        <f aca="false">V11/COUNT(D11:T11)</f>
        <v>#DIV/0!</v>
      </c>
      <c r="AA11" s="50" t="e">
        <f aca="false">W11/COUNT(D11:T11)</f>
        <v>#DIV/0!</v>
      </c>
      <c r="AB11" s="51" t="e">
        <f aca="false">X11/COUNT(D11:T11)</f>
        <v>#DIV/0!</v>
      </c>
    </row>
    <row r="12" customFormat="false" ht="9.95" hidden="false" customHeight="true" outlineLevel="0" collapsed="false">
      <c r="A12" s="52"/>
      <c r="B12" s="53"/>
      <c r="C12" s="38"/>
      <c r="D12" s="54"/>
      <c r="E12" s="55"/>
      <c r="F12" s="55"/>
      <c r="G12" s="56"/>
      <c r="H12" s="57"/>
      <c r="I12" s="55"/>
      <c r="J12" s="58"/>
      <c r="K12" s="58"/>
      <c r="L12" s="58"/>
      <c r="M12" s="58"/>
      <c r="N12" s="55"/>
      <c r="O12" s="56"/>
      <c r="P12" s="57"/>
      <c r="Q12" s="57"/>
      <c r="R12" s="59"/>
      <c r="S12" s="59"/>
      <c r="T12" s="55"/>
      <c r="U12" s="60" t="n">
        <f aca="false">COUNTIF(D12:T12,1)</f>
        <v>0</v>
      </c>
      <c r="V12" s="46" t="n">
        <f aca="false">COUNTIF(D12:T12,2)</f>
        <v>0</v>
      </c>
      <c r="W12" s="61" t="n">
        <f aca="false">COUNTIF(D12:T12,9)</f>
        <v>0</v>
      </c>
      <c r="X12" s="62" t="n">
        <f aca="false">COUNTIF(D12:T12,0)</f>
        <v>0</v>
      </c>
      <c r="Y12" s="63" t="e">
        <f aca="false">U12/COUNT(D12:T12)</f>
        <v>#DIV/0!</v>
      </c>
      <c r="Z12" s="49" t="e">
        <f aca="false">V12/COUNT(D12:T12)</f>
        <v>#DIV/0!</v>
      </c>
      <c r="AA12" s="50" t="e">
        <f aca="false">W12/COUNT(D12:T12)</f>
        <v>#DIV/0!</v>
      </c>
      <c r="AB12" s="51" t="e">
        <f aca="false">X12/COUNT(D12:T12)</f>
        <v>#DIV/0!</v>
      </c>
    </row>
    <row r="13" customFormat="false" ht="9.95" hidden="false" customHeight="true" outlineLevel="0" collapsed="false">
      <c r="A13" s="52"/>
      <c r="B13" s="53"/>
      <c r="C13" s="38"/>
      <c r="D13" s="54"/>
      <c r="E13" s="55"/>
      <c r="F13" s="55"/>
      <c r="G13" s="56"/>
      <c r="H13" s="57"/>
      <c r="I13" s="55"/>
      <c r="J13" s="58"/>
      <c r="K13" s="58"/>
      <c r="L13" s="58"/>
      <c r="M13" s="58"/>
      <c r="N13" s="55"/>
      <c r="O13" s="56"/>
      <c r="P13" s="57"/>
      <c r="Q13" s="57"/>
      <c r="R13" s="59"/>
      <c r="S13" s="59"/>
      <c r="T13" s="55"/>
      <c r="U13" s="60" t="n">
        <f aca="false">COUNTIF(D13:T13,1)</f>
        <v>0</v>
      </c>
      <c r="V13" s="46" t="n">
        <f aca="false">COUNTIF(D13:T13,2)</f>
        <v>0</v>
      </c>
      <c r="W13" s="61" t="n">
        <f aca="false">COUNTIF(D13:T13,9)</f>
        <v>0</v>
      </c>
      <c r="X13" s="62" t="n">
        <f aca="false">COUNTIF(D13:T13,0)</f>
        <v>0</v>
      </c>
      <c r="Y13" s="63" t="e">
        <f aca="false">U13/COUNT(D13:T13)</f>
        <v>#DIV/0!</v>
      </c>
      <c r="Z13" s="49" t="e">
        <f aca="false">V13/COUNT(D13:T13)</f>
        <v>#DIV/0!</v>
      </c>
      <c r="AA13" s="50" t="e">
        <f aca="false">W13/COUNT(D13:T13)</f>
        <v>#DIV/0!</v>
      </c>
      <c r="AB13" s="51" t="e">
        <f aca="false">X13/COUNT(D13:T13)</f>
        <v>#DIV/0!</v>
      </c>
    </row>
    <row r="14" customFormat="false" ht="9.95" hidden="false" customHeight="true" outlineLevel="0" collapsed="false">
      <c r="A14" s="52"/>
      <c r="B14" s="37"/>
      <c r="C14" s="38"/>
      <c r="D14" s="54"/>
      <c r="E14" s="55"/>
      <c r="F14" s="55"/>
      <c r="G14" s="56"/>
      <c r="H14" s="57"/>
      <c r="I14" s="55"/>
      <c r="J14" s="58"/>
      <c r="K14" s="58"/>
      <c r="L14" s="58"/>
      <c r="M14" s="58"/>
      <c r="N14" s="55"/>
      <c r="O14" s="56"/>
      <c r="P14" s="57"/>
      <c r="Q14" s="57"/>
      <c r="R14" s="59"/>
      <c r="S14" s="59"/>
      <c r="T14" s="55"/>
      <c r="U14" s="60" t="n">
        <f aca="false">COUNTIF(D14:T14,1)</f>
        <v>0</v>
      </c>
      <c r="V14" s="46" t="n">
        <f aca="false">COUNTIF(D14:T14,2)</f>
        <v>0</v>
      </c>
      <c r="W14" s="61" t="n">
        <f aca="false">COUNTIF(D14:T14,9)</f>
        <v>0</v>
      </c>
      <c r="X14" s="62" t="n">
        <f aca="false">COUNTIF(D14:T14,0)</f>
        <v>0</v>
      </c>
      <c r="Y14" s="63" t="e">
        <f aca="false">U14/COUNT(D14:T14)</f>
        <v>#DIV/0!</v>
      </c>
      <c r="Z14" s="49" t="e">
        <f aca="false">V14/COUNT(D14:T14)</f>
        <v>#DIV/0!</v>
      </c>
      <c r="AA14" s="50" t="e">
        <f aca="false">W14/COUNT(D14:T14)</f>
        <v>#DIV/0!</v>
      </c>
      <c r="AB14" s="51" t="e">
        <f aca="false">X14/COUNT(D14:T14)</f>
        <v>#DIV/0!</v>
      </c>
    </row>
    <row r="15" customFormat="false" ht="9.95" hidden="false" customHeight="true" outlineLevel="0" collapsed="false">
      <c r="A15" s="52"/>
      <c r="B15" s="53"/>
      <c r="C15" s="38"/>
      <c r="D15" s="54"/>
      <c r="E15" s="55"/>
      <c r="F15" s="55"/>
      <c r="G15" s="56"/>
      <c r="H15" s="57"/>
      <c r="I15" s="55"/>
      <c r="J15" s="58"/>
      <c r="K15" s="58"/>
      <c r="L15" s="58"/>
      <c r="M15" s="58"/>
      <c r="N15" s="55"/>
      <c r="O15" s="56"/>
      <c r="P15" s="57"/>
      <c r="Q15" s="57"/>
      <c r="R15" s="59"/>
      <c r="S15" s="59"/>
      <c r="T15" s="55"/>
      <c r="U15" s="60" t="n">
        <f aca="false">COUNTIF(D15:T15,1)</f>
        <v>0</v>
      </c>
      <c r="V15" s="46" t="n">
        <f aca="false">COUNTIF(D15:T15,2)</f>
        <v>0</v>
      </c>
      <c r="W15" s="61" t="n">
        <f aca="false">COUNTIF(D15:T15,9)</f>
        <v>0</v>
      </c>
      <c r="X15" s="62" t="n">
        <f aca="false">COUNTIF(D15:T15,0)</f>
        <v>0</v>
      </c>
      <c r="Y15" s="63" t="e">
        <f aca="false">U15/COUNT(D15:T15)</f>
        <v>#DIV/0!</v>
      </c>
      <c r="Z15" s="49" t="e">
        <f aca="false">V15/COUNT(D15:T15)</f>
        <v>#DIV/0!</v>
      </c>
      <c r="AA15" s="50" t="e">
        <f aca="false">W15/COUNT(D15:T15)</f>
        <v>#DIV/0!</v>
      </c>
      <c r="AB15" s="51" t="e">
        <f aca="false">X15/COUNT(D15:T15)</f>
        <v>#DIV/0!</v>
      </c>
    </row>
    <row r="16" customFormat="false" ht="9.95" hidden="false" customHeight="true" outlineLevel="0" collapsed="false">
      <c r="A16" s="52"/>
      <c r="B16" s="53"/>
      <c r="C16" s="38"/>
      <c r="D16" s="54"/>
      <c r="E16" s="55"/>
      <c r="F16" s="55"/>
      <c r="G16" s="56"/>
      <c r="H16" s="57"/>
      <c r="I16" s="55"/>
      <c r="J16" s="58"/>
      <c r="K16" s="58"/>
      <c r="L16" s="58"/>
      <c r="M16" s="58"/>
      <c r="N16" s="55"/>
      <c r="O16" s="56"/>
      <c r="P16" s="57"/>
      <c r="Q16" s="57"/>
      <c r="R16" s="59"/>
      <c r="S16" s="59"/>
      <c r="T16" s="55"/>
      <c r="U16" s="60" t="n">
        <f aca="false">COUNTIF(D16:T16,1)</f>
        <v>0</v>
      </c>
      <c r="V16" s="46" t="n">
        <f aca="false">COUNTIF(D16:T16,2)</f>
        <v>0</v>
      </c>
      <c r="W16" s="61" t="n">
        <f aca="false">COUNTIF(D16:T16,9)</f>
        <v>0</v>
      </c>
      <c r="X16" s="62" t="n">
        <f aca="false">COUNTIF(D16:T16,0)</f>
        <v>0</v>
      </c>
      <c r="Y16" s="63" t="e">
        <f aca="false">U16/COUNT(D16:T16)</f>
        <v>#DIV/0!</v>
      </c>
      <c r="Z16" s="49" t="e">
        <f aca="false">V16/COUNT(D16:T16)</f>
        <v>#DIV/0!</v>
      </c>
      <c r="AA16" s="50" t="e">
        <f aca="false">W16/COUNT(D16:T16)</f>
        <v>#DIV/0!</v>
      </c>
      <c r="AB16" s="51" t="e">
        <f aca="false">X16/COUNT(D16:T16)</f>
        <v>#DIV/0!</v>
      </c>
    </row>
    <row r="17" customFormat="false" ht="9.95" hidden="false" customHeight="true" outlineLevel="0" collapsed="false">
      <c r="A17" s="52"/>
      <c r="B17" s="53"/>
      <c r="C17" s="38"/>
      <c r="D17" s="54"/>
      <c r="E17" s="55"/>
      <c r="F17" s="55"/>
      <c r="G17" s="56"/>
      <c r="H17" s="57"/>
      <c r="I17" s="55"/>
      <c r="J17" s="58"/>
      <c r="K17" s="58"/>
      <c r="L17" s="58"/>
      <c r="M17" s="55"/>
      <c r="N17" s="57"/>
      <c r="O17" s="56"/>
      <c r="P17" s="57"/>
      <c r="Q17" s="57"/>
      <c r="R17" s="59"/>
      <c r="S17" s="59"/>
      <c r="T17" s="55"/>
      <c r="U17" s="60" t="n">
        <f aca="false">COUNTIF(D17:T17,1)</f>
        <v>0</v>
      </c>
      <c r="V17" s="46" t="n">
        <f aca="false">COUNTIF(D17:T17,2)</f>
        <v>0</v>
      </c>
      <c r="W17" s="61" t="n">
        <f aca="false">COUNTIF(D17:T17,9)</f>
        <v>0</v>
      </c>
      <c r="X17" s="62" t="n">
        <f aca="false">COUNTIF(D17:T17,0)</f>
        <v>0</v>
      </c>
      <c r="Y17" s="63" t="e">
        <f aca="false">U17/COUNT(D17:T17)</f>
        <v>#DIV/0!</v>
      </c>
      <c r="Z17" s="49" t="e">
        <f aca="false">V17/COUNT(D17:T17)</f>
        <v>#DIV/0!</v>
      </c>
      <c r="AA17" s="50" t="e">
        <f aca="false">W17/COUNT(D17:T17)</f>
        <v>#DIV/0!</v>
      </c>
      <c r="AB17" s="51" t="e">
        <f aca="false">X17/COUNT(D17:T17)</f>
        <v>#DIV/0!</v>
      </c>
    </row>
    <row r="18" customFormat="false" ht="9.95" hidden="false" customHeight="true" outlineLevel="0" collapsed="false">
      <c r="A18" s="52"/>
      <c r="B18" s="53"/>
      <c r="C18" s="38"/>
      <c r="D18" s="54"/>
      <c r="E18" s="55"/>
      <c r="F18" s="55"/>
      <c r="G18" s="56"/>
      <c r="H18" s="57"/>
      <c r="I18" s="55"/>
      <c r="J18" s="58"/>
      <c r="K18" s="58"/>
      <c r="L18" s="58"/>
      <c r="M18" s="55"/>
      <c r="N18" s="57"/>
      <c r="O18" s="56"/>
      <c r="P18" s="57"/>
      <c r="Q18" s="57"/>
      <c r="R18" s="59"/>
      <c r="S18" s="59"/>
      <c r="T18" s="55"/>
      <c r="U18" s="60" t="n">
        <f aca="false">COUNTIF(D18:T18,1)</f>
        <v>0</v>
      </c>
      <c r="V18" s="46" t="n">
        <f aca="false">COUNTIF(D18:T18,2)</f>
        <v>0</v>
      </c>
      <c r="W18" s="61" t="n">
        <f aca="false">COUNTIF(D18:T18,9)</f>
        <v>0</v>
      </c>
      <c r="X18" s="62" t="n">
        <f aca="false">COUNTIF(D18:T18,0)</f>
        <v>0</v>
      </c>
      <c r="Y18" s="63" t="e">
        <f aca="false">U18/COUNT(D18:T18)</f>
        <v>#DIV/0!</v>
      </c>
      <c r="Z18" s="49" t="e">
        <f aca="false">V18/COUNT(D18:T18)</f>
        <v>#DIV/0!</v>
      </c>
      <c r="AA18" s="50" t="e">
        <f aca="false">W18/COUNT(D18:T18)</f>
        <v>#DIV/0!</v>
      </c>
      <c r="AB18" s="51" t="e">
        <f aca="false">X18/COUNT(D18:T18)</f>
        <v>#DIV/0!</v>
      </c>
    </row>
    <row r="19" customFormat="false" ht="9.95" hidden="false" customHeight="true" outlineLevel="0" collapsed="false">
      <c r="A19" s="52"/>
      <c r="B19" s="53"/>
      <c r="C19" s="38"/>
      <c r="D19" s="54"/>
      <c r="E19" s="55"/>
      <c r="F19" s="55"/>
      <c r="G19" s="56"/>
      <c r="H19" s="57"/>
      <c r="I19" s="55"/>
      <c r="J19" s="58"/>
      <c r="K19" s="58"/>
      <c r="L19" s="58"/>
      <c r="M19" s="55"/>
      <c r="N19" s="57"/>
      <c r="O19" s="56"/>
      <c r="P19" s="57"/>
      <c r="Q19" s="57"/>
      <c r="R19" s="59"/>
      <c r="S19" s="59"/>
      <c r="T19" s="55"/>
      <c r="U19" s="60" t="n">
        <f aca="false">COUNTIF(D19:T19,1)</f>
        <v>0</v>
      </c>
      <c r="V19" s="46" t="n">
        <f aca="false">COUNTIF(D19:T19,2)</f>
        <v>0</v>
      </c>
      <c r="W19" s="61" t="n">
        <f aca="false">COUNTIF(D19:T19,9)</f>
        <v>0</v>
      </c>
      <c r="X19" s="62" t="n">
        <f aca="false">COUNTIF(D19:T19,0)</f>
        <v>0</v>
      </c>
      <c r="Y19" s="63" t="e">
        <f aca="false">U19/COUNT(D19:T19)</f>
        <v>#DIV/0!</v>
      </c>
      <c r="Z19" s="49" t="e">
        <f aca="false">V19/COUNT(D19:T19)</f>
        <v>#DIV/0!</v>
      </c>
      <c r="AA19" s="50" t="e">
        <f aca="false">W19/COUNT(D19:T19)</f>
        <v>#DIV/0!</v>
      </c>
      <c r="AB19" s="51" t="e">
        <f aca="false">X19/COUNT(D19:T19)</f>
        <v>#DIV/0!</v>
      </c>
    </row>
    <row r="20" customFormat="false" ht="9.95" hidden="false" customHeight="true" outlineLevel="0" collapsed="false">
      <c r="A20" s="52"/>
      <c r="B20" s="53"/>
      <c r="C20" s="38"/>
      <c r="D20" s="54"/>
      <c r="E20" s="55"/>
      <c r="F20" s="55"/>
      <c r="G20" s="56"/>
      <c r="H20" s="57"/>
      <c r="I20" s="55"/>
      <c r="J20" s="58"/>
      <c r="K20" s="58"/>
      <c r="L20" s="58"/>
      <c r="M20" s="55"/>
      <c r="N20" s="57"/>
      <c r="O20" s="56"/>
      <c r="P20" s="57"/>
      <c r="Q20" s="57"/>
      <c r="R20" s="59"/>
      <c r="S20" s="59"/>
      <c r="T20" s="55"/>
      <c r="U20" s="60" t="n">
        <f aca="false">COUNTIF(D20:T20,1)</f>
        <v>0</v>
      </c>
      <c r="V20" s="46" t="n">
        <f aca="false">COUNTIF(D20:T20,2)</f>
        <v>0</v>
      </c>
      <c r="W20" s="61" t="n">
        <f aca="false">COUNTIF(D20:T20,9)</f>
        <v>0</v>
      </c>
      <c r="X20" s="62" t="n">
        <f aca="false">COUNTIF(D20:T20,0)</f>
        <v>0</v>
      </c>
      <c r="Y20" s="63" t="e">
        <f aca="false">U20/COUNT(D20:T20)</f>
        <v>#DIV/0!</v>
      </c>
      <c r="Z20" s="49" t="e">
        <f aca="false">V20/COUNT(D20:T20)</f>
        <v>#DIV/0!</v>
      </c>
      <c r="AA20" s="50" t="e">
        <f aca="false">W20/COUNT(D20:T20)</f>
        <v>#DIV/0!</v>
      </c>
      <c r="AB20" s="51" t="e">
        <f aca="false">X20/COUNT(D20:T20)</f>
        <v>#DIV/0!</v>
      </c>
    </row>
    <row r="21" customFormat="false" ht="9.95" hidden="false" customHeight="true" outlineLevel="0" collapsed="false">
      <c r="A21" s="52"/>
      <c r="B21" s="53"/>
      <c r="C21" s="38"/>
      <c r="D21" s="54"/>
      <c r="E21" s="55"/>
      <c r="F21" s="55"/>
      <c r="G21" s="56"/>
      <c r="H21" s="57"/>
      <c r="I21" s="55"/>
      <c r="J21" s="58"/>
      <c r="K21" s="58"/>
      <c r="L21" s="58"/>
      <c r="M21" s="55"/>
      <c r="N21" s="57"/>
      <c r="O21" s="56"/>
      <c r="P21" s="57"/>
      <c r="Q21" s="57"/>
      <c r="R21" s="59"/>
      <c r="S21" s="59"/>
      <c r="T21" s="55"/>
      <c r="U21" s="60" t="n">
        <f aca="false">COUNTIF(D21:T21,1)</f>
        <v>0</v>
      </c>
      <c r="V21" s="46" t="n">
        <f aca="false">COUNTIF(D21:T21,2)</f>
        <v>0</v>
      </c>
      <c r="W21" s="61" t="n">
        <f aca="false">COUNTIF(D21:T21,9)</f>
        <v>0</v>
      </c>
      <c r="X21" s="62" t="n">
        <f aca="false">COUNTIF(D21:T21,0)</f>
        <v>0</v>
      </c>
      <c r="Y21" s="63" t="e">
        <f aca="false">U21/COUNT(D21:T21)</f>
        <v>#DIV/0!</v>
      </c>
      <c r="Z21" s="49" t="e">
        <f aca="false">V21/COUNT(D21:T21)</f>
        <v>#DIV/0!</v>
      </c>
      <c r="AA21" s="50" t="e">
        <f aca="false">W21/COUNT(D21:T21)</f>
        <v>#DIV/0!</v>
      </c>
      <c r="AB21" s="51" t="e">
        <f aca="false">X21/COUNT(D21:T21)</f>
        <v>#DIV/0!</v>
      </c>
    </row>
    <row r="22" customFormat="false" ht="9.95" hidden="false" customHeight="true" outlineLevel="0" collapsed="false">
      <c r="A22" s="52"/>
      <c r="B22" s="37"/>
      <c r="C22" s="38"/>
      <c r="D22" s="54"/>
      <c r="E22" s="55"/>
      <c r="F22" s="55"/>
      <c r="G22" s="56"/>
      <c r="H22" s="57"/>
      <c r="I22" s="55"/>
      <c r="J22" s="58"/>
      <c r="K22" s="58"/>
      <c r="L22" s="58"/>
      <c r="M22" s="55"/>
      <c r="N22" s="57"/>
      <c r="O22" s="56"/>
      <c r="P22" s="57"/>
      <c r="Q22" s="57"/>
      <c r="R22" s="59"/>
      <c r="S22" s="59"/>
      <c r="T22" s="55"/>
      <c r="U22" s="60" t="n">
        <f aca="false">COUNTIF(D22:T22,1)</f>
        <v>0</v>
      </c>
      <c r="V22" s="46" t="n">
        <f aca="false">COUNTIF(D22:T22,2)</f>
        <v>0</v>
      </c>
      <c r="W22" s="61" t="n">
        <f aca="false">COUNTIF(D22:T22,9)</f>
        <v>0</v>
      </c>
      <c r="X22" s="62" t="n">
        <f aca="false">COUNTIF(D22:T22,0)</f>
        <v>0</v>
      </c>
      <c r="Y22" s="63" t="e">
        <f aca="false">U22/COUNT(D22:T22)</f>
        <v>#DIV/0!</v>
      </c>
      <c r="Z22" s="49" t="e">
        <f aca="false">V22/COUNT(D22:T22)</f>
        <v>#DIV/0!</v>
      </c>
      <c r="AA22" s="50" t="e">
        <f aca="false">W22/COUNT(D22:T22)</f>
        <v>#DIV/0!</v>
      </c>
      <c r="AB22" s="51" t="e">
        <f aca="false">X22/COUNT(D22:T22)</f>
        <v>#DIV/0!</v>
      </c>
    </row>
    <row r="23" customFormat="false" ht="9.95" hidden="false" customHeight="true" outlineLevel="0" collapsed="false">
      <c r="A23" s="52"/>
      <c r="B23" s="53"/>
      <c r="C23" s="38"/>
      <c r="D23" s="54"/>
      <c r="E23" s="55"/>
      <c r="F23" s="55"/>
      <c r="G23" s="56"/>
      <c r="H23" s="57"/>
      <c r="I23" s="55"/>
      <c r="J23" s="58"/>
      <c r="K23" s="58"/>
      <c r="L23" s="58"/>
      <c r="M23" s="55"/>
      <c r="N23" s="57"/>
      <c r="O23" s="56"/>
      <c r="P23" s="57"/>
      <c r="Q23" s="57"/>
      <c r="R23" s="59"/>
      <c r="S23" s="59"/>
      <c r="T23" s="55"/>
      <c r="U23" s="60" t="n">
        <f aca="false">COUNTIF(D23:T23,1)</f>
        <v>0</v>
      </c>
      <c r="V23" s="46" t="n">
        <f aca="false">COUNTIF(D23:T23,2)</f>
        <v>0</v>
      </c>
      <c r="W23" s="61" t="n">
        <f aca="false">COUNTIF(D23:T23,9)</f>
        <v>0</v>
      </c>
      <c r="X23" s="62" t="n">
        <f aca="false">COUNTIF(D23:T23,0)</f>
        <v>0</v>
      </c>
      <c r="Y23" s="63" t="e">
        <f aca="false">U23/COUNT(D23:T23)</f>
        <v>#DIV/0!</v>
      </c>
      <c r="Z23" s="49" t="e">
        <f aca="false">V23/COUNT(D23:T23)</f>
        <v>#DIV/0!</v>
      </c>
      <c r="AA23" s="50" t="e">
        <f aca="false">W23/COUNT(D23:T23)</f>
        <v>#DIV/0!</v>
      </c>
      <c r="AB23" s="51" t="e">
        <f aca="false">X23/COUNT(D23:T23)</f>
        <v>#DIV/0!</v>
      </c>
    </row>
    <row r="24" customFormat="false" ht="9.95" hidden="false" customHeight="true" outlineLevel="0" collapsed="false">
      <c r="A24" s="52"/>
      <c r="B24" s="53"/>
      <c r="C24" s="38"/>
      <c r="D24" s="54"/>
      <c r="E24" s="55"/>
      <c r="F24" s="55"/>
      <c r="G24" s="56"/>
      <c r="H24" s="57"/>
      <c r="I24" s="55"/>
      <c r="J24" s="58"/>
      <c r="K24" s="58"/>
      <c r="L24" s="58"/>
      <c r="M24" s="55"/>
      <c r="N24" s="57"/>
      <c r="O24" s="56"/>
      <c r="P24" s="57"/>
      <c r="Q24" s="57"/>
      <c r="R24" s="59"/>
      <c r="S24" s="59"/>
      <c r="T24" s="55"/>
      <c r="U24" s="60" t="n">
        <f aca="false">COUNTIF(D24:T24,1)</f>
        <v>0</v>
      </c>
      <c r="V24" s="46" t="n">
        <f aca="false">COUNTIF(D24:T24,2)</f>
        <v>0</v>
      </c>
      <c r="W24" s="61" t="n">
        <f aca="false">COUNTIF(D24:T24,9)</f>
        <v>0</v>
      </c>
      <c r="X24" s="62" t="n">
        <f aca="false">COUNTIF(D24:T24,0)</f>
        <v>0</v>
      </c>
      <c r="Y24" s="63" t="e">
        <f aca="false">U24/COUNT(D24:T24)</f>
        <v>#DIV/0!</v>
      </c>
      <c r="Z24" s="49" t="e">
        <f aca="false">V24/COUNT(D24:T24)</f>
        <v>#DIV/0!</v>
      </c>
      <c r="AA24" s="50" t="e">
        <f aca="false">W24/COUNT(D24:T24)</f>
        <v>#DIV/0!</v>
      </c>
      <c r="AB24" s="51" t="e">
        <f aca="false">X24/COUNT(D24:T24)</f>
        <v>#DIV/0!</v>
      </c>
    </row>
    <row r="25" customFormat="false" ht="9.95" hidden="false" customHeight="true" outlineLevel="0" collapsed="false">
      <c r="A25" s="52"/>
      <c r="B25" s="53"/>
      <c r="C25" s="38"/>
      <c r="D25" s="54"/>
      <c r="E25" s="55"/>
      <c r="F25" s="55"/>
      <c r="G25" s="56"/>
      <c r="H25" s="57"/>
      <c r="I25" s="55"/>
      <c r="J25" s="58"/>
      <c r="K25" s="58"/>
      <c r="L25" s="58"/>
      <c r="M25" s="58"/>
      <c r="N25" s="58"/>
      <c r="O25" s="56"/>
      <c r="P25" s="57"/>
      <c r="Q25" s="57"/>
      <c r="R25" s="59"/>
      <c r="S25" s="59"/>
      <c r="T25" s="55"/>
      <c r="U25" s="60" t="n">
        <f aca="false">COUNTIF(D25:T25,1)</f>
        <v>0</v>
      </c>
      <c r="V25" s="46" t="n">
        <f aca="false">COUNTIF(D25:T25,2)</f>
        <v>0</v>
      </c>
      <c r="W25" s="61" t="n">
        <f aca="false">COUNTIF(D25:T25,9)</f>
        <v>0</v>
      </c>
      <c r="X25" s="62" t="n">
        <f aca="false">COUNTIF(D25:T25,0)</f>
        <v>0</v>
      </c>
      <c r="Y25" s="63" t="e">
        <f aca="false">U25/COUNT(D25:T25)</f>
        <v>#DIV/0!</v>
      </c>
      <c r="Z25" s="49" t="e">
        <f aca="false">V25/COUNT(D25:T25)</f>
        <v>#DIV/0!</v>
      </c>
      <c r="AA25" s="50" t="e">
        <f aca="false">W25/COUNT(D25:T25)</f>
        <v>#DIV/0!</v>
      </c>
      <c r="AB25" s="51" t="e">
        <f aca="false">X25/COUNT(D25:T25)</f>
        <v>#DIV/0!</v>
      </c>
    </row>
    <row r="26" customFormat="false" ht="9.95" hidden="false" customHeight="true" outlineLevel="0" collapsed="false">
      <c r="A26" s="52"/>
      <c r="B26" s="53"/>
      <c r="C26" s="38"/>
      <c r="D26" s="54"/>
      <c r="E26" s="55"/>
      <c r="F26" s="55"/>
      <c r="G26" s="56"/>
      <c r="H26" s="57"/>
      <c r="I26" s="55"/>
      <c r="J26" s="58"/>
      <c r="K26" s="58"/>
      <c r="L26" s="58"/>
      <c r="M26" s="58"/>
      <c r="N26" s="58"/>
      <c r="O26" s="56"/>
      <c r="P26" s="57"/>
      <c r="Q26" s="57"/>
      <c r="R26" s="59"/>
      <c r="S26" s="59"/>
      <c r="T26" s="55"/>
      <c r="U26" s="60" t="n">
        <f aca="false">COUNTIF(D26:T26,1)</f>
        <v>0</v>
      </c>
      <c r="V26" s="46" t="n">
        <f aca="false">COUNTIF(D26:T26,2)</f>
        <v>0</v>
      </c>
      <c r="W26" s="61" t="n">
        <f aca="false">COUNTIF(D26:T26,9)</f>
        <v>0</v>
      </c>
      <c r="X26" s="62" t="n">
        <f aca="false">COUNTIF(D26:T26,0)</f>
        <v>0</v>
      </c>
      <c r="Y26" s="63" t="e">
        <f aca="false">U26/COUNT(D26:T26)</f>
        <v>#DIV/0!</v>
      </c>
      <c r="Z26" s="49" t="e">
        <f aca="false">V26/COUNT(D26:T26)</f>
        <v>#DIV/0!</v>
      </c>
      <c r="AA26" s="50" t="e">
        <f aca="false">W26/COUNT(D26:T26)</f>
        <v>#DIV/0!</v>
      </c>
      <c r="AB26" s="51" t="e">
        <f aca="false">X26/COUNT(D26:T26)</f>
        <v>#DIV/0!</v>
      </c>
    </row>
    <row r="27" customFormat="false" ht="9.95" hidden="false" customHeight="true" outlineLevel="0" collapsed="false">
      <c r="A27" s="52"/>
      <c r="B27" s="53"/>
      <c r="C27" s="38"/>
      <c r="D27" s="54"/>
      <c r="E27" s="55"/>
      <c r="F27" s="55"/>
      <c r="G27" s="56"/>
      <c r="H27" s="57"/>
      <c r="I27" s="55"/>
      <c r="J27" s="58"/>
      <c r="K27" s="58"/>
      <c r="L27" s="58"/>
      <c r="M27" s="58"/>
      <c r="N27" s="58"/>
      <c r="O27" s="56"/>
      <c r="P27" s="57"/>
      <c r="Q27" s="57"/>
      <c r="R27" s="59"/>
      <c r="S27" s="59"/>
      <c r="T27" s="55"/>
      <c r="U27" s="60" t="n">
        <f aca="false">COUNTIF(D27:T27,1)</f>
        <v>0</v>
      </c>
      <c r="V27" s="46" t="n">
        <f aca="false">COUNTIF(D27:T27,2)</f>
        <v>0</v>
      </c>
      <c r="W27" s="61" t="n">
        <f aca="false">COUNTIF(D27:T27,9)</f>
        <v>0</v>
      </c>
      <c r="X27" s="62" t="n">
        <f aca="false">COUNTIF(D27:T27,0)</f>
        <v>0</v>
      </c>
      <c r="Y27" s="63" t="e">
        <f aca="false">U27/COUNT(D27:T27)</f>
        <v>#DIV/0!</v>
      </c>
      <c r="Z27" s="49" t="e">
        <f aca="false">V27/COUNT(D27:T27)</f>
        <v>#DIV/0!</v>
      </c>
      <c r="AA27" s="50" t="e">
        <f aca="false">W27/COUNT(D27:T27)</f>
        <v>#DIV/0!</v>
      </c>
      <c r="AB27" s="51" t="e">
        <f aca="false">X27/COUNT(D27:T27)</f>
        <v>#DIV/0!</v>
      </c>
    </row>
    <row r="28" customFormat="false" ht="9.95" hidden="false" customHeight="true" outlineLevel="0" collapsed="false">
      <c r="A28" s="52"/>
      <c r="B28" s="53"/>
      <c r="C28" s="38"/>
      <c r="D28" s="54"/>
      <c r="E28" s="55"/>
      <c r="F28" s="55"/>
      <c r="G28" s="56"/>
      <c r="H28" s="57"/>
      <c r="I28" s="55"/>
      <c r="J28" s="58"/>
      <c r="K28" s="58"/>
      <c r="L28" s="58"/>
      <c r="M28" s="58"/>
      <c r="N28" s="58"/>
      <c r="O28" s="56"/>
      <c r="P28" s="57"/>
      <c r="Q28" s="57"/>
      <c r="R28" s="59"/>
      <c r="S28" s="59"/>
      <c r="T28" s="55"/>
      <c r="U28" s="60" t="n">
        <f aca="false">COUNTIF(D28:T28,1)</f>
        <v>0</v>
      </c>
      <c r="V28" s="46" t="n">
        <f aca="false">COUNTIF(D28:T28,2)</f>
        <v>0</v>
      </c>
      <c r="W28" s="61" t="n">
        <f aca="false">COUNTIF(D28:T28,9)</f>
        <v>0</v>
      </c>
      <c r="X28" s="62" t="n">
        <f aca="false">COUNTIF(D28:T28,0)</f>
        <v>0</v>
      </c>
      <c r="Y28" s="63" t="e">
        <f aca="false">U28/COUNT(D28:T28)</f>
        <v>#DIV/0!</v>
      </c>
      <c r="Z28" s="49" t="e">
        <f aca="false">V28/COUNT(D28:T28)</f>
        <v>#DIV/0!</v>
      </c>
      <c r="AA28" s="50" t="e">
        <f aca="false">W28/COUNT(D28:T28)</f>
        <v>#DIV/0!</v>
      </c>
      <c r="AB28" s="51" t="e">
        <f aca="false">X28/COUNT(D28:T28)</f>
        <v>#DIV/0!</v>
      </c>
    </row>
    <row r="29" customFormat="false" ht="9.95" hidden="false" customHeight="true" outlineLevel="0" collapsed="false">
      <c r="A29" s="52"/>
      <c r="B29" s="53"/>
      <c r="C29" s="38"/>
      <c r="D29" s="54"/>
      <c r="E29" s="55"/>
      <c r="F29" s="55"/>
      <c r="G29" s="56"/>
      <c r="H29" s="57"/>
      <c r="I29" s="55"/>
      <c r="J29" s="58"/>
      <c r="K29" s="58"/>
      <c r="L29" s="58"/>
      <c r="M29" s="58"/>
      <c r="N29" s="58"/>
      <c r="O29" s="56"/>
      <c r="P29" s="57"/>
      <c r="Q29" s="57"/>
      <c r="R29" s="59"/>
      <c r="S29" s="59"/>
      <c r="T29" s="55"/>
      <c r="U29" s="60" t="n">
        <f aca="false">COUNTIF(D29:T29,1)</f>
        <v>0</v>
      </c>
      <c r="V29" s="46" t="n">
        <f aca="false">COUNTIF(D29:T29,2)</f>
        <v>0</v>
      </c>
      <c r="W29" s="61" t="n">
        <f aca="false">COUNTIF(D29:T29,9)</f>
        <v>0</v>
      </c>
      <c r="X29" s="62" t="n">
        <f aca="false">COUNTIF(D29:T29,0)</f>
        <v>0</v>
      </c>
      <c r="Y29" s="63" t="e">
        <f aca="false">U29/COUNT(D29:T29)</f>
        <v>#DIV/0!</v>
      </c>
      <c r="Z29" s="49" t="e">
        <f aca="false">V29/COUNT(D29:T29)</f>
        <v>#DIV/0!</v>
      </c>
      <c r="AA29" s="50" t="e">
        <f aca="false">W29/COUNT(D29:T29)</f>
        <v>#DIV/0!</v>
      </c>
      <c r="AB29" s="51" t="e">
        <f aca="false">X29/COUNT(D29:T29)</f>
        <v>#DIV/0!</v>
      </c>
    </row>
    <row r="30" customFormat="false" ht="9.95" hidden="false" customHeight="true" outlineLevel="0" collapsed="false">
      <c r="A30" s="52"/>
      <c r="B30" s="53"/>
      <c r="C30" s="38"/>
      <c r="D30" s="54"/>
      <c r="E30" s="55"/>
      <c r="F30" s="55"/>
      <c r="G30" s="56"/>
      <c r="H30" s="57"/>
      <c r="I30" s="55"/>
      <c r="J30" s="58"/>
      <c r="K30" s="58"/>
      <c r="L30" s="58"/>
      <c r="M30" s="58"/>
      <c r="N30" s="58"/>
      <c r="O30" s="56"/>
      <c r="P30" s="57"/>
      <c r="Q30" s="57"/>
      <c r="R30" s="59"/>
      <c r="S30" s="59"/>
      <c r="T30" s="55"/>
      <c r="U30" s="60" t="n">
        <f aca="false">COUNTIF(D30:T30,1)</f>
        <v>0</v>
      </c>
      <c r="V30" s="46" t="n">
        <f aca="false">COUNTIF(D30:T30,2)</f>
        <v>0</v>
      </c>
      <c r="W30" s="61" t="n">
        <f aca="false">COUNTIF(D30:T30,9)</f>
        <v>0</v>
      </c>
      <c r="X30" s="62" t="n">
        <f aca="false">COUNTIF(D30:T30,0)</f>
        <v>0</v>
      </c>
      <c r="Y30" s="63" t="e">
        <f aca="false">U30/COUNT(D30:T30)</f>
        <v>#DIV/0!</v>
      </c>
      <c r="Z30" s="49" t="e">
        <f aca="false">V30/COUNT(D30:T30)</f>
        <v>#DIV/0!</v>
      </c>
      <c r="AA30" s="50" t="e">
        <f aca="false">W30/COUNT(D30:T30)</f>
        <v>#DIV/0!</v>
      </c>
      <c r="AB30" s="51" t="e">
        <f aca="false">X30/COUNT(D30:T30)</f>
        <v>#DIV/0!</v>
      </c>
    </row>
    <row r="31" customFormat="false" ht="9.95" hidden="false" customHeight="true" outlineLevel="0" collapsed="false">
      <c r="A31" s="52"/>
      <c r="B31" s="53"/>
      <c r="C31" s="38"/>
      <c r="D31" s="54"/>
      <c r="E31" s="55"/>
      <c r="F31" s="55"/>
      <c r="G31" s="56"/>
      <c r="H31" s="57"/>
      <c r="I31" s="55"/>
      <c r="J31" s="58"/>
      <c r="K31" s="58"/>
      <c r="L31" s="58"/>
      <c r="M31" s="58"/>
      <c r="N31" s="58"/>
      <c r="O31" s="56"/>
      <c r="P31" s="57"/>
      <c r="Q31" s="57"/>
      <c r="R31" s="59"/>
      <c r="S31" s="59"/>
      <c r="T31" s="55"/>
      <c r="U31" s="60" t="n">
        <f aca="false">COUNTIF(D31:T31,1)</f>
        <v>0</v>
      </c>
      <c r="V31" s="46" t="n">
        <f aca="false">COUNTIF(D31:T31,2)</f>
        <v>0</v>
      </c>
      <c r="W31" s="61" t="n">
        <f aca="false">COUNTIF(D31:T31,9)</f>
        <v>0</v>
      </c>
      <c r="X31" s="62" t="n">
        <f aca="false">COUNTIF(D31:T31,0)</f>
        <v>0</v>
      </c>
      <c r="Y31" s="63" t="e">
        <f aca="false">U31/COUNT(D31:T31)</f>
        <v>#DIV/0!</v>
      </c>
      <c r="Z31" s="49" t="e">
        <f aca="false">V31/COUNT(D31:T31)</f>
        <v>#DIV/0!</v>
      </c>
      <c r="AA31" s="50" t="e">
        <f aca="false">W31/COUNT(D31:T31)</f>
        <v>#DIV/0!</v>
      </c>
      <c r="AB31" s="51" t="e">
        <f aca="false">X31/COUNT(D31:T31)</f>
        <v>#DIV/0!</v>
      </c>
    </row>
    <row r="32" customFormat="false" ht="9.95" hidden="false" customHeight="true" outlineLevel="0" collapsed="false">
      <c r="A32" s="52"/>
      <c r="B32" s="53"/>
      <c r="C32" s="38"/>
      <c r="D32" s="54"/>
      <c r="E32" s="55"/>
      <c r="F32" s="55"/>
      <c r="G32" s="56"/>
      <c r="H32" s="57"/>
      <c r="I32" s="55"/>
      <c r="J32" s="58"/>
      <c r="K32" s="58"/>
      <c r="L32" s="58"/>
      <c r="M32" s="58"/>
      <c r="N32" s="58"/>
      <c r="O32" s="56"/>
      <c r="P32" s="57"/>
      <c r="Q32" s="57"/>
      <c r="R32" s="59"/>
      <c r="S32" s="59"/>
      <c r="T32" s="55"/>
      <c r="U32" s="60" t="n">
        <f aca="false">COUNTIF(D32:T32,1)</f>
        <v>0</v>
      </c>
      <c r="V32" s="46" t="n">
        <f aca="false">COUNTIF(D32:T32,2)</f>
        <v>0</v>
      </c>
      <c r="W32" s="61" t="n">
        <f aca="false">COUNTIF(D32:T32,9)</f>
        <v>0</v>
      </c>
      <c r="X32" s="62" t="n">
        <f aca="false">COUNTIF(D32:T32,0)</f>
        <v>0</v>
      </c>
      <c r="Y32" s="63" t="e">
        <f aca="false">U32/COUNT(D32:T32)</f>
        <v>#DIV/0!</v>
      </c>
      <c r="Z32" s="49" t="e">
        <f aca="false">V32/COUNT(D32:T32)</f>
        <v>#DIV/0!</v>
      </c>
      <c r="AA32" s="50" t="e">
        <f aca="false">W32/COUNT(D32:T32)</f>
        <v>#DIV/0!</v>
      </c>
      <c r="AB32" s="51" t="e">
        <f aca="false">X32/COUNT(D32:T32)</f>
        <v>#DIV/0!</v>
      </c>
    </row>
    <row r="33" customFormat="false" ht="9.95" hidden="false" customHeight="true" outlineLevel="0" collapsed="false">
      <c r="A33" s="52"/>
      <c r="B33" s="53"/>
      <c r="C33" s="38"/>
      <c r="D33" s="54"/>
      <c r="E33" s="55"/>
      <c r="F33" s="55"/>
      <c r="G33" s="56"/>
      <c r="H33" s="57"/>
      <c r="I33" s="55"/>
      <c r="J33" s="58"/>
      <c r="K33" s="58"/>
      <c r="L33" s="58"/>
      <c r="M33" s="58"/>
      <c r="N33" s="58"/>
      <c r="O33" s="56"/>
      <c r="P33" s="57"/>
      <c r="Q33" s="57"/>
      <c r="R33" s="59"/>
      <c r="S33" s="59"/>
      <c r="T33" s="55"/>
      <c r="U33" s="60" t="n">
        <f aca="false">COUNTIF(D33:T33,1)</f>
        <v>0</v>
      </c>
      <c r="V33" s="46" t="n">
        <f aca="false">COUNTIF(D33:T33,2)</f>
        <v>0</v>
      </c>
      <c r="W33" s="61" t="n">
        <f aca="false">COUNTIF(D33:T33,9)</f>
        <v>0</v>
      </c>
      <c r="X33" s="62" t="n">
        <f aca="false">COUNTIF(D33:T33,0)</f>
        <v>0</v>
      </c>
      <c r="Y33" s="63" t="e">
        <f aca="false">U33/COUNT(D33:T33)</f>
        <v>#DIV/0!</v>
      </c>
      <c r="Z33" s="49" t="e">
        <f aca="false">V33/COUNT(D33:T33)</f>
        <v>#DIV/0!</v>
      </c>
      <c r="AA33" s="50" t="e">
        <f aca="false">W33/COUNT(D33:T33)</f>
        <v>#DIV/0!</v>
      </c>
      <c r="AB33" s="51" t="e">
        <f aca="false">X33/COUNT(D33:T33)</f>
        <v>#DIV/0!</v>
      </c>
    </row>
    <row r="34" customFormat="false" ht="9.95" hidden="false" customHeight="true" outlineLevel="0" collapsed="false">
      <c r="A34" s="52"/>
      <c r="B34" s="53"/>
      <c r="C34" s="38"/>
      <c r="D34" s="54"/>
      <c r="E34" s="55"/>
      <c r="F34" s="55"/>
      <c r="G34" s="56"/>
      <c r="H34" s="57"/>
      <c r="I34" s="55"/>
      <c r="J34" s="58"/>
      <c r="K34" s="58"/>
      <c r="L34" s="58"/>
      <c r="M34" s="58"/>
      <c r="N34" s="58"/>
      <c r="O34" s="56"/>
      <c r="P34" s="57"/>
      <c r="Q34" s="57"/>
      <c r="R34" s="59"/>
      <c r="S34" s="59"/>
      <c r="T34" s="55"/>
      <c r="U34" s="60" t="n">
        <f aca="false">COUNTIF(D34:T34,1)</f>
        <v>0</v>
      </c>
      <c r="V34" s="46" t="n">
        <f aca="false">COUNTIF(D34:T34,2)</f>
        <v>0</v>
      </c>
      <c r="W34" s="61" t="n">
        <f aca="false">COUNTIF(D34:T34,9)</f>
        <v>0</v>
      </c>
      <c r="X34" s="62" t="n">
        <f aca="false">COUNTIF(D34:T34,0)</f>
        <v>0</v>
      </c>
      <c r="Y34" s="63" t="e">
        <f aca="false">U34/COUNT(D34:T34)</f>
        <v>#DIV/0!</v>
      </c>
      <c r="Z34" s="49" t="e">
        <f aca="false">V34/COUNT(D34:T34)</f>
        <v>#DIV/0!</v>
      </c>
      <c r="AA34" s="50" t="e">
        <f aca="false">W34/COUNT(D34:T34)</f>
        <v>#DIV/0!</v>
      </c>
      <c r="AB34" s="51" t="e">
        <f aca="false">X34/COUNT(D34:T34)</f>
        <v>#DIV/0!</v>
      </c>
    </row>
    <row r="35" customFormat="false" ht="9.75" hidden="false" customHeight="true" outlineLevel="0" collapsed="false">
      <c r="A35" s="52"/>
      <c r="B35" s="53"/>
      <c r="C35" s="38"/>
      <c r="D35" s="54"/>
      <c r="E35" s="55"/>
      <c r="F35" s="55"/>
      <c r="G35" s="56"/>
      <c r="H35" s="57"/>
      <c r="I35" s="55"/>
      <c r="J35" s="58"/>
      <c r="K35" s="58"/>
      <c r="L35" s="58"/>
      <c r="M35" s="58"/>
      <c r="N35" s="58"/>
      <c r="O35" s="56"/>
      <c r="P35" s="57"/>
      <c r="Q35" s="57"/>
      <c r="R35" s="59"/>
      <c r="S35" s="59"/>
      <c r="T35" s="55"/>
      <c r="U35" s="60" t="n">
        <f aca="false">COUNTIF(D35:T35,1)</f>
        <v>0</v>
      </c>
      <c r="V35" s="46" t="n">
        <f aca="false">COUNTIF(D35:T35,2)</f>
        <v>0</v>
      </c>
      <c r="W35" s="61" t="n">
        <f aca="false">COUNTIF(D35:T35,9)</f>
        <v>0</v>
      </c>
      <c r="X35" s="62" t="n">
        <f aca="false">COUNTIF(D35:T35,0)</f>
        <v>0</v>
      </c>
      <c r="Y35" s="63" t="e">
        <f aca="false">U35/COUNT(D35:T35)</f>
        <v>#DIV/0!</v>
      </c>
      <c r="Z35" s="49" t="e">
        <f aca="false">V35/COUNT(D35:T35)</f>
        <v>#DIV/0!</v>
      </c>
      <c r="AA35" s="50" t="e">
        <f aca="false">W35/COUNT(D35:T35)</f>
        <v>#DIV/0!</v>
      </c>
      <c r="AB35" s="51" t="e">
        <f aca="false">X35/COUNT(D35:T35)</f>
        <v>#DIV/0!</v>
      </c>
    </row>
    <row r="36" customFormat="false" ht="17.25" hidden="true" customHeight="true" outlineLevel="0" collapsed="false">
      <c r="A36" s="64"/>
      <c r="B36" s="65"/>
      <c r="C36" s="66"/>
      <c r="D36" s="67" t="n">
        <f aca="false">COUNT(D6:D35)</f>
        <v>0</v>
      </c>
      <c r="E36" s="68"/>
      <c r="F36" s="68"/>
      <c r="G36" s="69"/>
      <c r="H36" s="70"/>
      <c r="I36" s="68"/>
      <c r="J36" s="71"/>
      <c r="K36" s="71"/>
      <c r="L36" s="71"/>
      <c r="M36" s="71"/>
      <c r="N36" s="71"/>
      <c r="O36" s="69"/>
      <c r="P36" s="70"/>
      <c r="Q36" s="70"/>
      <c r="R36" s="72"/>
      <c r="S36" s="72"/>
      <c r="T36" s="71"/>
      <c r="U36" s="73"/>
      <c r="V36" s="74"/>
      <c r="W36" s="75"/>
      <c r="X36" s="76"/>
      <c r="Y36" s="77"/>
      <c r="Z36" s="77"/>
      <c r="AA36" s="77"/>
      <c r="AB36" s="77"/>
    </row>
    <row r="37" customFormat="false" ht="9.75" hidden="false" customHeight="true" outlineLevel="0" collapsed="false">
      <c r="A37" s="78" t="s">
        <v>37</v>
      </c>
      <c r="B37" s="78"/>
      <c r="C37" s="78"/>
      <c r="D37" s="79" t="n">
        <f aca="false">COUNTIF(D$6:D$35,1)</f>
        <v>0</v>
      </c>
      <c r="E37" s="80" t="n">
        <f aca="false">COUNTIF(E$6:E$35,1)</f>
        <v>0</v>
      </c>
      <c r="F37" s="80" t="n">
        <f aca="false">COUNTIF(F$6:F$35,1)</f>
        <v>0</v>
      </c>
      <c r="G37" s="81" t="n">
        <f aca="false">COUNTIF(G$6:G$35,1)</f>
        <v>0</v>
      </c>
      <c r="H37" s="82" t="n">
        <f aca="false">COUNTIF(H$6:H$35,1)</f>
        <v>0</v>
      </c>
      <c r="I37" s="80" t="n">
        <f aca="false">COUNTIF(I$6:I$35,1)</f>
        <v>0</v>
      </c>
      <c r="J37" s="80" t="n">
        <f aca="false">COUNTIF(J$6:J$35,1)</f>
        <v>0</v>
      </c>
      <c r="K37" s="80" t="n">
        <f aca="false">COUNTIF(K$6:K$35,1)</f>
        <v>0</v>
      </c>
      <c r="L37" s="80" t="n">
        <f aca="false">COUNTIF(L$6:L$35,1)</f>
        <v>0</v>
      </c>
      <c r="M37" s="80" t="n">
        <f aca="false">COUNTIF(M$6:M$35,1)</f>
        <v>0</v>
      </c>
      <c r="N37" s="80" t="n">
        <f aca="false">COUNTIF(N$6:N$35,1)</f>
        <v>0</v>
      </c>
      <c r="O37" s="81" t="n">
        <f aca="false">COUNTIF(O$6:O$35,1)</f>
        <v>0</v>
      </c>
      <c r="P37" s="82" t="n">
        <f aca="false">COUNTIF(P$6:P$35,1)</f>
        <v>0</v>
      </c>
      <c r="Q37" s="82" t="n">
        <f aca="false">COUNTIF(Q$6:Q$35,1)</f>
        <v>0</v>
      </c>
      <c r="R37" s="83" t="n">
        <f aca="false">COUNTIF(R$6:R$35,1)</f>
        <v>0</v>
      </c>
      <c r="S37" s="83" t="n">
        <f aca="false">COUNTIF(S$6:S$35,1)</f>
        <v>0</v>
      </c>
      <c r="T37" s="81" t="n">
        <f aca="false">COUNTIF(T$6:T$35,1)</f>
        <v>0</v>
      </c>
      <c r="U37" s="84" t="n">
        <f aca="false">SUM(U6:U36)</f>
        <v>0</v>
      </c>
      <c r="V37" s="85" t="n">
        <f aca="false">SUM(V6:V36)</f>
        <v>0</v>
      </c>
      <c r="W37" s="85" t="n">
        <f aca="false">SUM(W6:W36)</f>
        <v>0</v>
      </c>
      <c r="X37" s="85" t="n">
        <f aca="false">SUM(X6:X36)</f>
        <v>0</v>
      </c>
      <c r="Y37" s="86"/>
      <c r="Z37" s="86"/>
      <c r="AA37" s="86"/>
      <c r="AB37" s="86"/>
    </row>
    <row r="38" customFormat="false" ht="9.95" hidden="false" customHeight="true" outlineLevel="0" collapsed="false">
      <c r="A38" s="87" t="s">
        <v>38</v>
      </c>
      <c r="B38" s="87"/>
      <c r="C38" s="87"/>
      <c r="D38" s="88" t="n">
        <f aca="false">COUNTIF(D$6:D$35,2)</f>
        <v>0</v>
      </c>
      <c r="E38" s="89" t="n">
        <f aca="false">COUNTIF(E$6:E$35,2)</f>
        <v>0</v>
      </c>
      <c r="F38" s="89" t="n">
        <f aca="false">COUNTIF(F$6:F$35,2)</f>
        <v>0</v>
      </c>
      <c r="G38" s="90" t="n">
        <f aca="false">COUNTIF(G$6:G$35,2)</f>
        <v>0</v>
      </c>
      <c r="H38" s="88" t="n">
        <f aca="false">COUNTIF(H$6:H$35,2)</f>
        <v>0</v>
      </c>
      <c r="I38" s="89" t="n">
        <f aca="false">COUNTIF(I$6:I$35,2)</f>
        <v>0</v>
      </c>
      <c r="J38" s="89" t="n">
        <f aca="false">COUNTIF(J$6:J$35,2)</f>
        <v>0</v>
      </c>
      <c r="K38" s="89" t="n">
        <f aca="false">COUNTIF(K$6:K$35,2)</f>
        <v>0</v>
      </c>
      <c r="L38" s="89" t="n">
        <f aca="false">COUNTIF(L$6:L$35,2)</f>
        <v>0</v>
      </c>
      <c r="M38" s="89" t="n">
        <f aca="false">COUNTIF(M$6:M$35,2)</f>
        <v>0</v>
      </c>
      <c r="N38" s="89" t="n">
        <f aca="false">COUNTIF(N$6:N$35,2)</f>
        <v>0</v>
      </c>
      <c r="O38" s="91" t="n">
        <f aca="false">COUNTIF(O$6:O$35,2)</f>
        <v>0</v>
      </c>
      <c r="P38" s="88" t="n">
        <f aca="false">COUNTIF(P$6:P$35,2)</f>
        <v>0</v>
      </c>
      <c r="Q38" s="89" t="n">
        <f aca="false">COUNTIF(Q$6:Q$35,2)</f>
        <v>0</v>
      </c>
      <c r="R38" s="91" t="n">
        <f aca="false">COUNTIF(R$6:R$35,2)</f>
        <v>0</v>
      </c>
      <c r="S38" s="88" t="n">
        <f aca="false">COUNTIF(S$6:S$35,2)</f>
        <v>0</v>
      </c>
      <c r="T38" s="88" t="n">
        <f aca="false">COUNTIF(T$6:T$35,2)</f>
        <v>0</v>
      </c>
      <c r="U38" s="92" t="e">
        <f aca="false">(U37*100)/(U37+V37+W37+X37)</f>
        <v>#DIV/0!</v>
      </c>
      <c r="V38" s="93" t="e">
        <f aca="false">(V37*100)/(U37+V37+W37+X37)</f>
        <v>#DIV/0!</v>
      </c>
      <c r="W38" s="93" t="e">
        <f aca="false">(W37*100)/(U37+V37+W37+X37)</f>
        <v>#DIV/0!</v>
      </c>
      <c r="X38" s="93" t="e">
        <f aca="false">(X37*100)/(U37+V37+W37+X37)</f>
        <v>#DIV/0!</v>
      </c>
      <c r="Y38" s="94"/>
      <c r="Z38" s="94"/>
      <c r="AA38" s="94"/>
      <c r="AB38" s="94"/>
    </row>
    <row r="39" customFormat="false" ht="9.95" hidden="false" customHeight="true" outlineLevel="0" collapsed="false">
      <c r="A39" s="87" t="s">
        <v>39</v>
      </c>
      <c r="B39" s="87"/>
      <c r="C39" s="87"/>
      <c r="D39" s="88" t="n">
        <f aca="false">COUNTIF(D$6:D$35,9)</f>
        <v>0</v>
      </c>
      <c r="E39" s="89" t="n">
        <f aca="false">COUNTIF(E$6:E$35,9)</f>
        <v>0</v>
      </c>
      <c r="F39" s="89" t="n">
        <f aca="false">COUNTIF(F$6:F$35,9)</f>
        <v>0</v>
      </c>
      <c r="G39" s="91" t="n">
        <f aca="false">COUNTIF(G$6:G$35,9)</f>
        <v>0</v>
      </c>
      <c r="H39" s="90" t="n">
        <f aca="false">COUNTIF(H$6:H$35,9)</f>
        <v>0</v>
      </c>
      <c r="I39" s="89" t="n">
        <f aca="false">COUNTIF(I$6:I$35,9)</f>
        <v>0</v>
      </c>
      <c r="J39" s="89" t="n">
        <f aca="false">COUNTIF(J$6:J$35,9)</f>
        <v>0</v>
      </c>
      <c r="K39" s="89" t="n">
        <f aca="false">COUNTIF(K$6:K$35,9)</f>
        <v>0</v>
      </c>
      <c r="L39" s="89" t="n">
        <f aca="false">COUNTIF(L$6:L$35,9)</f>
        <v>0</v>
      </c>
      <c r="M39" s="89" t="n">
        <f aca="false">COUNTIF(M$6:M$35,9)</f>
        <v>0</v>
      </c>
      <c r="N39" s="89" t="n">
        <f aca="false">COUNTIF(N$6:N$35,9)</f>
        <v>0</v>
      </c>
      <c r="O39" s="91" t="n">
        <f aca="false">COUNTIF(O$6:O$35,9)</f>
        <v>0</v>
      </c>
      <c r="P39" s="90" t="n">
        <f aca="false">COUNTIF(P$6:P$35,9)</f>
        <v>0</v>
      </c>
      <c r="Q39" s="90" t="n">
        <f aca="false">COUNTIF(Q$6:Q$35,9)</f>
        <v>0</v>
      </c>
      <c r="R39" s="95" t="n">
        <f aca="false">COUNTIF(R$6:R$35,9)</f>
        <v>0</v>
      </c>
      <c r="S39" s="95" t="n">
        <f aca="false">COUNTIF(S$6:S$35,9)</f>
        <v>0</v>
      </c>
      <c r="T39" s="91" t="n">
        <f aca="false">COUNTIF(T$6:T$35,9)</f>
        <v>0</v>
      </c>
      <c r="U39" s="96"/>
      <c r="V39" s="97"/>
      <c r="W39" s="97"/>
      <c r="X39" s="97"/>
      <c r="Y39" s="94"/>
      <c r="Z39" s="94"/>
      <c r="AA39" s="94"/>
      <c r="AB39" s="94"/>
    </row>
    <row r="40" customFormat="false" ht="9.95" hidden="false" customHeight="true" outlineLevel="0" collapsed="false">
      <c r="A40" s="98" t="s">
        <v>40</v>
      </c>
      <c r="B40" s="98"/>
      <c r="C40" s="98"/>
      <c r="D40" s="73" t="n">
        <f aca="false">COUNTIF(D$6:D$35,0)</f>
        <v>0</v>
      </c>
      <c r="E40" s="74" t="n">
        <f aca="false">COUNTIF(E$6:E$35,0)</f>
        <v>0</v>
      </c>
      <c r="F40" s="74" t="n">
        <f aca="false">COUNTIF(F$6:F$35,0)</f>
        <v>0</v>
      </c>
      <c r="G40" s="76" t="n">
        <f aca="false">COUNTIF(G$6:G$35,0)</f>
        <v>0</v>
      </c>
      <c r="H40" s="99" t="n">
        <f aca="false">COUNTIF(H$6:H$35,0)</f>
        <v>0</v>
      </c>
      <c r="I40" s="74" t="n">
        <f aca="false">COUNTIF(I$6:I$35,0)</f>
        <v>0</v>
      </c>
      <c r="J40" s="74" t="n">
        <f aca="false">COUNTIF(J$6:J$35,0)</f>
        <v>0</v>
      </c>
      <c r="K40" s="74" t="n">
        <f aca="false">COUNTIF(K$6:K$35,0)</f>
        <v>0</v>
      </c>
      <c r="L40" s="74" t="n">
        <f aca="false">COUNTIF(L$6:L$35,0)</f>
        <v>0</v>
      </c>
      <c r="M40" s="74" t="n">
        <f aca="false">COUNTIF(M$6:M$35,0)</f>
        <v>0</v>
      </c>
      <c r="N40" s="74" t="n">
        <f aca="false">COUNTIF(N$6:N$35,0)</f>
        <v>0</v>
      </c>
      <c r="O40" s="100" t="n">
        <f aca="false">COUNTIF(O$6:O$35,0)</f>
        <v>0</v>
      </c>
      <c r="P40" s="99" t="n">
        <f aca="false">COUNTIF(P$6:P$35,0)</f>
        <v>0</v>
      </c>
      <c r="Q40" s="99" t="n">
        <f aca="false">COUNTIF(Q$6:Q$35,0)</f>
        <v>0</v>
      </c>
      <c r="R40" s="101" t="n">
        <f aca="false">COUNTIF(R$6:R$35,0)</f>
        <v>0</v>
      </c>
      <c r="S40" s="101" t="n">
        <f aca="false">COUNTIF(S$6:S$35,0)</f>
        <v>0</v>
      </c>
      <c r="T40" s="100" t="n">
        <f aca="false">COUNTIF(T$6:T$35,0)</f>
        <v>0</v>
      </c>
      <c r="U40" s="96"/>
      <c r="V40" s="97"/>
      <c r="W40" s="97"/>
      <c r="X40" s="97"/>
      <c r="Y40" s="94"/>
      <c r="Z40" s="94"/>
      <c r="AA40" s="94"/>
      <c r="AB40" s="94"/>
    </row>
    <row r="41" s="110" customFormat="true" ht="21.75" hidden="false" customHeight="true" outlineLevel="0" collapsed="false">
      <c r="A41" s="102" t="str">
        <f aca="false">$B$4</f>
        <v>Inscrivez le nom et la ville de votre école ici</v>
      </c>
      <c r="B41" s="103" t="n">
        <f aca="false">D36</f>
        <v>0</v>
      </c>
      <c r="C41" s="104" t="s">
        <v>41</v>
      </c>
      <c r="D41" s="105" t="e">
        <f aca="false">D37/$D$36</f>
        <v>#DIV/0!</v>
      </c>
      <c r="E41" s="106" t="e">
        <f aca="false">E37/$D$36</f>
        <v>#DIV/0!</v>
      </c>
      <c r="F41" s="106" t="e">
        <f aca="false">F37/$D$36</f>
        <v>#DIV/0!</v>
      </c>
      <c r="G41" s="107" t="e">
        <f aca="false">G37/$D$36</f>
        <v>#DIV/0!</v>
      </c>
      <c r="H41" s="108" t="e">
        <f aca="false">H37/$D$36</f>
        <v>#DIV/0!</v>
      </c>
      <c r="I41" s="106" t="e">
        <f aca="false">I37/$D$36</f>
        <v>#DIV/0!</v>
      </c>
      <c r="J41" s="106" t="e">
        <f aca="false">J37/$D$36</f>
        <v>#DIV/0!</v>
      </c>
      <c r="K41" s="106" t="e">
        <f aca="false">K37/$D$36</f>
        <v>#DIV/0!</v>
      </c>
      <c r="L41" s="106" t="e">
        <f aca="false">L37/$D$36</f>
        <v>#DIV/0!</v>
      </c>
      <c r="M41" s="106" t="e">
        <f aca="false">M37/$D$36</f>
        <v>#DIV/0!</v>
      </c>
      <c r="N41" s="106" t="e">
        <f aca="false">N37/$D$36</f>
        <v>#DIV/0!</v>
      </c>
      <c r="O41" s="107" t="e">
        <f aca="false">O37/$D$36</f>
        <v>#DIV/0!</v>
      </c>
      <c r="P41" s="108" t="e">
        <f aca="false">P37/$D$36</f>
        <v>#DIV/0!</v>
      </c>
      <c r="Q41" s="108" t="e">
        <f aca="false">Q37/$D$36</f>
        <v>#DIV/0!</v>
      </c>
      <c r="R41" s="109" t="e">
        <f aca="false">R37/$D$36</f>
        <v>#DIV/0!</v>
      </c>
      <c r="S41" s="109" t="e">
        <f aca="false">S37/$D$36</f>
        <v>#DIV/0!</v>
      </c>
      <c r="T41" s="107" t="e">
        <f aca="false">T37/$D$36</f>
        <v>#DIV/0!</v>
      </c>
    </row>
    <row r="42" customFormat="false" ht="12.75" hidden="true" customHeight="false" outlineLevel="0" collapsed="false">
      <c r="D42" s="1" t="n">
        <v>1</v>
      </c>
      <c r="E42" s="1" t="n">
        <v>2</v>
      </c>
      <c r="F42" s="1" t="n">
        <v>9</v>
      </c>
      <c r="G42" s="1" t="n">
        <v>0</v>
      </c>
    </row>
    <row r="43" s="111" customFormat="true" ht="12.75" hidden="false" customHeight="false" outlineLevel="0" collapsed="false">
      <c r="A43" s="0"/>
      <c r="B43" s="0"/>
      <c r="C43" s="0"/>
      <c r="D43" s="0"/>
      <c r="E43" s="0"/>
      <c r="F43" s="0"/>
      <c r="G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</row>
  </sheetData>
  <sheetProtection sheet="true" password="c289" objects="true" scenarios="true"/>
  <mergeCells count="18">
    <mergeCell ref="A1:AB1"/>
    <mergeCell ref="A3:C3"/>
    <mergeCell ref="D3:G3"/>
    <mergeCell ref="H3:O3"/>
    <mergeCell ref="P3:R3"/>
    <mergeCell ref="U3:U5"/>
    <mergeCell ref="V3:V5"/>
    <mergeCell ref="W3:W5"/>
    <mergeCell ref="X3:X5"/>
    <mergeCell ref="Y3:Y5"/>
    <mergeCell ref="Z3:Z5"/>
    <mergeCell ref="AA3:AA5"/>
    <mergeCell ref="AB3:AB5"/>
    <mergeCell ref="B4:C4"/>
    <mergeCell ref="A37:C37"/>
    <mergeCell ref="A38:C38"/>
    <mergeCell ref="A39:C39"/>
    <mergeCell ref="A40:C40"/>
  </mergeCells>
  <conditionalFormatting sqref="D41:T41">
    <cfRule type="cellIs" priority="2" operator="between" aboveAverage="0" equalAverage="0" bottom="0" percent="0" rank="0" text="" dxfId="0">
      <formula>0.25</formula>
      <formula>0.49</formula>
    </cfRule>
    <cfRule type="cellIs" priority="3" operator="between" aboveAverage="0" equalAverage="0" bottom="0" percent="0" rank="0" text="" dxfId="1">
      <formula>0</formula>
      <formula>0.24</formula>
    </cfRule>
    <cfRule type="cellIs" priority="4" operator="between" aboveAverage="0" equalAverage="0" bottom="0" percent="0" rank="0" text="" dxfId="2">
      <formula>0.75</formula>
      <formula>1</formula>
    </cfRule>
  </conditionalFormatting>
  <conditionalFormatting sqref="Y6:Y35">
    <cfRule type="cellIs" priority="5" operator="between" aboveAverage="0" equalAverage="0" bottom="0" percent="0" rank="0" text="" dxfId="3">
      <formula>0</formula>
      <formula>0.24</formula>
    </cfRule>
    <cfRule type="cellIs" priority="6" operator="between" aboveAverage="0" equalAverage="0" bottom="0" percent="0" rank="0" text="" dxfId="4">
      <formula>0.25</formula>
      <formula>0.49</formula>
    </cfRule>
    <cfRule type="cellIs" priority="7" operator="between" aboveAverage="0" equalAverage="0" bottom="0" percent="0" rank="0" text="" dxfId="5">
      <formula>0.75</formula>
      <formula>1</formula>
    </cfRule>
  </conditionalFormatting>
  <dataValidations count="1">
    <dataValidation allowBlank="true" error="Donnée invalide !&#10;Vous devez taper 1, 2, 9 ou 0." errorStyle="stop" errorTitle="Erreur" operator="between" showDropDown="false" showErrorMessage="true" showInputMessage="false" sqref="D6:T35" type="list">
      <formula1>$D$42:$G$42</formula1>
      <formula2>0</formula2>
    </dataValidation>
  </dataValidations>
  <printOptions headings="false" gridLines="false" gridLinesSet="true" horizontalCentered="false" verticalCentered="false"/>
  <pageMargins left="0.540277777777778" right="0.196527777777778" top="0.579861111111111" bottom="0.511805555555556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4.41"/>
    <col collapsed="false" customWidth="true" hidden="false" outlineLevel="0" max="5" min="5" style="0" width="15.99"/>
    <col collapsed="false" customWidth="true" hidden="false" outlineLevel="0" max="6" min="6" style="0" width="13.7"/>
  </cols>
  <sheetData>
    <row r="1" customFormat="false" ht="18" hidden="false" customHeight="true" outlineLevel="0" collapsed="false">
      <c r="B1" s="112" t="s">
        <v>15</v>
      </c>
      <c r="D1" s="113" t="str">
        <f aca="false">Saisie!B4</f>
        <v>Inscrivez le nom et la ville de votre école ici</v>
      </c>
      <c r="E1" s="114"/>
      <c r="F1" s="114"/>
    </row>
    <row r="3" customFormat="false" ht="18" hidden="false" customHeight="false" outlineLevel="0" collapsed="false">
      <c r="D3" s="115" t="s">
        <v>42</v>
      </c>
      <c r="E3" s="116"/>
      <c r="F3" s="116"/>
      <c r="G3" s="116"/>
    </row>
    <row r="4" customFormat="false" ht="13.5" hidden="false" customHeight="false" outlineLevel="0" collapsed="false"/>
    <row r="5" customFormat="false" ht="23.25" hidden="false" customHeight="false" outlineLevel="0" collapsed="false">
      <c r="A5" s="117" t="str">
        <f aca="false">Saisie!$B$4</f>
        <v>Inscrivez le nom et la ville de votre école ici</v>
      </c>
      <c r="B5" s="117"/>
      <c r="C5" s="117"/>
      <c r="D5" s="118" t="str">
        <f aca="false">Saisie!D3</f>
        <v>COMPREHENSION AUDITIVE</v>
      </c>
      <c r="E5" s="119" t="str">
        <f aca="false">Saisie!H3</f>
        <v>EXPRESSION ORALE</v>
      </c>
      <c r="F5" s="119" t="str">
        <f aca="false">Saisie!P3</f>
        <v>COMPREHENSION DE L'ECRIT</v>
      </c>
      <c r="G5" s="119" t="str">
        <f aca="false">Saisie!S3</f>
        <v>EXPRESSION ECRITE</v>
      </c>
      <c r="H5" s="120" t="str">
        <f aca="false">Saisie!T3</f>
        <v>SAVOIRS CULTURELS</v>
      </c>
      <c r="I5" s="121" t="s">
        <v>43</v>
      </c>
      <c r="J5" s="122"/>
      <c r="K5" s="123"/>
      <c r="L5" s="124"/>
      <c r="M5" s="124"/>
      <c r="N5" s="124"/>
      <c r="O5" s="123"/>
      <c r="P5" s="124"/>
      <c r="Q5" s="124"/>
      <c r="R5" s="123"/>
      <c r="S5" s="123"/>
      <c r="T5" s="123"/>
      <c r="U5" s="123"/>
    </row>
    <row r="6" customFormat="false" ht="12" hidden="false" customHeight="true" outlineLevel="0" collapsed="false">
      <c r="A6" s="125" t="n">
        <f aca="false">Saisie!A6</f>
        <v>0</v>
      </c>
      <c r="B6" s="126" t="n">
        <f aca="false">Saisie!B6</f>
        <v>0</v>
      </c>
      <c r="C6" s="127" t="n">
        <f aca="false">Saisie!C6</f>
        <v>0</v>
      </c>
      <c r="D6" s="128" t="n">
        <f aca="false">COUNTIF(Saisie!D6:G6,1)/4</f>
        <v>0</v>
      </c>
      <c r="E6" s="129" t="n">
        <f aca="false">COUNTIF(Saisie!H6:O6,1)/8</f>
        <v>0</v>
      </c>
      <c r="F6" s="129" t="n">
        <f aca="false">COUNTIF(Saisie!P6:R6,1)/3</f>
        <v>0</v>
      </c>
      <c r="G6" s="129" t="n">
        <f aca="false">COUNTIF(Saisie!S6:S6,1)/1</f>
        <v>0</v>
      </c>
      <c r="H6" s="130" t="n">
        <f aca="false">COUNTIF(Saisie!T6:T6,1)/1</f>
        <v>0</v>
      </c>
      <c r="I6" s="131" t="n">
        <f aca="false">Saisie!U6/17</f>
        <v>0</v>
      </c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</row>
    <row r="7" customFormat="false" ht="12" hidden="false" customHeight="true" outlineLevel="0" collapsed="false">
      <c r="A7" s="132" t="n">
        <f aca="false">Saisie!A7</f>
        <v>0</v>
      </c>
      <c r="B7" s="133" t="n">
        <f aca="false">Saisie!B7</f>
        <v>0</v>
      </c>
      <c r="C7" s="134" t="n">
        <f aca="false">Saisie!C7</f>
        <v>0</v>
      </c>
      <c r="D7" s="128" t="n">
        <f aca="false">COUNTIF(Saisie!D7:G7,1)/4</f>
        <v>0</v>
      </c>
      <c r="E7" s="129" t="n">
        <f aca="false">COUNTIF(Saisie!H7:O7,1)/8</f>
        <v>0</v>
      </c>
      <c r="F7" s="129" t="n">
        <f aca="false">COUNTIF(Saisie!P7:R7,1)/3</f>
        <v>0</v>
      </c>
      <c r="G7" s="129" t="n">
        <f aca="false">COUNTIF(Saisie!S7:S7,1)/1</f>
        <v>0</v>
      </c>
      <c r="H7" s="130" t="n">
        <f aca="false">COUNTIF(Saisie!T7:T7,1)/1</f>
        <v>0</v>
      </c>
      <c r="I7" s="131" t="n">
        <f aca="false">Saisie!U7/17</f>
        <v>0</v>
      </c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</row>
    <row r="8" customFormat="false" ht="12" hidden="false" customHeight="true" outlineLevel="0" collapsed="false">
      <c r="A8" s="132" t="n">
        <f aca="false">Saisie!A8</f>
        <v>0</v>
      </c>
      <c r="B8" s="133" t="n">
        <f aca="false">Saisie!B8</f>
        <v>0</v>
      </c>
      <c r="C8" s="134" t="n">
        <f aca="false">Saisie!C8</f>
        <v>0</v>
      </c>
      <c r="D8" s="128" t="n">
        <f aca="false">COUNTIF(Saisie!D8:G8,1)/4</f>
        <v>0</v>
      </c>
      <c r="E8" s="129" t="n">
        <f aca="false">COUNTIF(Saisie!H8:O8,1)/8</f>
        <v>0</v>
      </c>
      <c r="F8" s="129" t="n">
        <f aca="false">COUNTIF(Saisie!P8:R8,1)/3</f>
        <v>0</v>
      </c>
      <c r="G8" s="129" t="n">
        <f aca="false">COUNTIF(Saisie!S8:S8,1)/1</f>
        <v>0</v>
      </c>
      <c r="H8" s="130" t="n">
        <f aca="false">COUNTIF(Saisie!T8:T8,1)/1</f>
        <v>0</v>
      </c>
      <c r="I8" s="131" t="n">
        <f aca="false">Saisie!U8/17</f>
        <v>0</v>
      </c>
    </row>
    <row r="9" customFormat="false" ht="12" hidden="false" customHeight="true" outlineLevel="0" collapsed="false">
      <c r="A9" s="132" t="n">
        <f aca="false">Saisie!A9</f>
        <v>0</v>
      </c>
      <c r="B9" s="133" t="n">
        <f aca="false">Saisie!B9</f>
        <v>0</v>
      </c>
      <c r="C9" s="134" t="n">
        <f aca="false">Saisie!C9</f>
        <v>0</v>
      </c>
      <c r="D9" s="128" t="n">
        <f aca="false">COUNTIF(Saisie!D9:G9,1)/4</f>
        <v>0</v>
      </c>
      <c r="E9" s="129" t="n">
        <f aca="false">COUNTIF(Saisie!H9:O9,1)/8</f>
        <v>0</v>
      </c>
      <c r="F9" s="129" t="n">
        <f aca="false">COUNTIF(Saisie!P9:R9,1)/3</f>
        <v>0</v>
      </c>
      <c r="G9" s="129" t="n">
        <f aca="false">COUNTIF(Saisie!S9:S9,1)/1</f>
        <v>0</v>
      </c>
      <c r="H9" s="130" t="n">
        <f aca="false">COUNTIF(Saisie!T9:T9,1)/1</f>
        <v>0</v>
      </c>
      <c r="I9" s="131" t="n">
        <f aca="false">Saisie!U9/17</f>
        <v>0</v>
      </c>
    </row>
    <row r="10" customFormat="false" ht="12" hidden="false" customHeight="true" outlineLevel="0" collapsed="false">
      <c r="A10" s="132" t="n">
        <f aca="false">Saisie!A10</f>
        <v>0</v>
      </c>
      <c r="B10" s="133" t="n">
        <f aca="false">Saisie!B10</f>
        <v>0</v>
      </c>
      <c r="C10" s="134" t="n">
        <f aca="false">Saisie!C10</f>
        <v>0</v>
      </c>
      <c r="D10" s="128" t="n">
        <f aca="false">COUNTIF(Saisie!D10:G10,1)/4</f>
        <v>0</v>
      </c>
      <c r="E10" s="129" t="n">
        <f aca="false">COUNTIF(Saisie!H10:O10,1)/8</f>
        <v>0</v>
      </c>
      <c r="F10" s="129" t="n">
        <f aca="false">COUNTIF(Saisie!P10:R10,1)/3</f>
        <v>0</v>
      </c>
      <c r="G10" s="129" t="n">
        <f aca="false">COUNTIF(Saisie!S10:S10,1)/1</f>
        <v>0</v>
      </c>
      <c r="H10" s="130" t="n">
        <f aca="false">COUNTIF(Saisie!T10:T10,1)/1</f>
        <v>0</v>
      </c>
      <c r="I10" s="131" t="n">
        <f aca="false">Saisie!U10/17</f>
        <v>0</v>
      </c>
    </row>
    <row r="11" customFormat="false" ht="12" hidden="false" customHeight="true" outlineLevel="0" collapsed="false">
      <c r="A11" s="132" t="n">
        <f aca="false">Saisie!A11</f>
        <v>0</v>
      </c>
      <c r="B11" s="133" t="n">
        <f aca="false">Saisie!B11</f>
        <v>0</v>
      </c>
      <c r="C11" s="134" t="n">
        <f aca="false">Saisie!C11</f>
        <v>0</v>
      </c>
      <c r="D11" s="128" t="n">
        <f aca="false">COUNTIF(Saisie!D11:G11,1)/4</f>
        <v>0</v>
      </c>
      <c r="E11" s="129" t="n">
        <f aca="false">COUNTIF(Saisie!H11:O11,1)/8</f>
        <v>0</v>
      </c>
      <c r="F11" s="129" t="n">
        <f aca="false">COUNTIF(Saisie!P11:R11,1)/3</f>
        <v>0</v>
      </c>
      <c r="G11" s="129" t="n">
        <f aca="false">COUNTIF(Saisie!S11:S11,1)/1</f>
        <v>0</v>
      </c>
      <c r="H11" s="130" t="n">
        <f aca="false">COUNTIF(Saisie!T11:T11,1)/1</f>
        <v>0</v>
      </c>
      <c r="I11" s="131" t="n">
        <f aca="false">Saisie!U11/17</f>
        <v>0</v>
      </c>
    </row>
    <row r="12" customFormat="false" ht="12" hidden="false" customHeight="true" outlineLevel="0" collapsed="false">
      <c r="A12" s="132" t="n">
        <f aca="false">Saisie!A12</f>
        <v>0</v>
      </c>
      <c r="B12" s="133" t="n">
        <f aca="false">Saisie!B12</f>
        <v>0</v>
      </c>
      <c r="C12" s="134" t="n">
        <f aca="false">Saisie!C12</f>
        <v>0</v>
      </c>
      <c r="D12" s="128" t="n">
        <f aca="false">COUNTIF(Saisie!D12:G12,1)/4</f>
        <v>0</v>
      </c>
      <c r="E12" s="129" t="n">
        <f aca="false">COUNTIF(Saisie!H12:O12,1)/8</f>
        <v>0</v>
      </c>
      <c r="F12" s="129" t="n">
        <f aca="false">COUNTIF(Saisie!P12:R12,1)/3</f>
        <v>0</v>
      </c>
      <c r="G12" s="129" t="n">
        <f aca="false">COUNTIF(Saisie!S12:S12,1)/1</f>
        <v>0</v>
      </c>
      <c r="H12" s="130" t="n">
        <f aca="false">COUNTIF(Saisie!T12:T12,1)/1</f>
        <v>0</v>
      </c>
      <c r="I12" s="131" t="n">
        <f aca="false">Saisie!U12/17</f>
        <v>0</v>
      </c>
    </row>
    <row r="13" customFormat="false" ht="12" hidden="false" customHeight="true" outlineLevel="0" collapsed="false">
      <c r="A13" s="132" t="n">
        <f aca="false">Saisie!A13</f>
        <v>0</v>
      </c>
      <c r="B13" s="133" t="n">
        <f aca="false">Saisie!B13</f>
        <v>0</v>
      </c>
      <c r="C13" s="134" t="n">
        <f aca="false">Saisie!C13</f>
        <v>0</v>
      </c>
      <c r="D13" s="128" t="n">
        <f aca="false">COUNTIF(Saisie!D13:G13,1)/4</f>
        <v>0</v>
      </c>
      <c r="E13" s="129" t="n">
        <f aca="false">COUNTIF(Saisie!H13:O13,1)/8</f>
        <v>0</v>
      </c>
      <c r="F13" s="129" t="n">
        <f aca="false">COUNTIF(Saisie!P13:R13,1)/3</f>
        <v>0</v>
      </c>
      <c r="G13" s="129" t="n">
        <f aca="false">COUNTIF(Saisie!S13:S13,1)/1</f>
        <v>0</v>
      </c>
      <c r="H13" s="130" t="n">
        <f aca="false">COUNTIF(Saisie!T13:T13,1)/1</f>
        <v>0</v>
      </c>
      <c r="I13" s="131" t="n">
        <f aca="false">Saisie!U13/17</f>
        <v>0</v>
      </c>
    </row>
    <row r="14" customFormat="false" ht="12" hidden="false" customHeight="true" outlineLevel="0" collapsed="false">
      <c r="A14" s="132" t="n">
        <f aca="false">Saisie!A14</f>
        <v>0</v>
      </c>
      <c r="B14" s="133" t="n">
        <f aca="false">Saisie!B14</f>
        <v>0</v>
      </c>
      <c r="C14" s="134" t="n">
        <f aca="false">Saisie!C14</f>
        <v>0</v>
      </c>
      <c r="D14" s="128" t="n">
        <f aca="false">COUNTIF(Saisie!D14:G14,1)/4</f>
        <v>0</v>
      </c>
      <c r="E14" s="129" t="n">
        <f aca="false">COUNTIF(Saisie!H14:O14,1)/8</f>
        <v>0</v>
      </c>
      <c r="F14" s="129" t="n">
        <f aca="false">COUNTIF(Saisie!P14:R14,1)/3</f>
        <v>0</v>
      </c>
      <c r="G14" s="129" t="n">
        <f aca="false">COUNTIF(Saisie!S14:S14,1)/1</f>
        <v>0</v>
      </c>
      <c r="H14" s="130" t="n">
        <f aca="false">COUNTIF(Saisie!T14:T14,1)/1</f>
        <v>0</v>
      </c>
      <c r="I14" s="131" t="n">
        <f aca="false">Saisie!U14/17</f>
        <v>0</v>
      </c>
    </row>
    <row r="15" customFormat="false" ht="12" hidden="false" customHeight="true" outlineLevel="0" collapsed="false">
      <c r="A15" s="132" t="n">
        <f aca="false">Saisie!A15</f>
        <v>0</v>
      </c>
      <c r="B15" s="133" t="n">
        <f aca="false">Saisie!B15</f>
        <v>0</v>
      </c>
      <c r="C15" s="134" t="n">
        <f aca="false">Saisie!C15</f>
        <v>0</v>
      </c>
      <c r="D15" s="128" t="n">
        <f aca="false">COUNTIF(Saisie!D15:G15,1)/4</f>
        <v>0</v>
      </c>
      <c r="E15" s="129" t="n">
        <f aca="false">COUNTIF(Saisie!H15:O15,1)/8</f>
        <v>0</v>
      </c>
      <c r="F15" s="129" t="n">
        <f aca="false">COUNTIF(Saisie!P15:R15,1)/3</f>
        <v>0</v>
      </c>
      <c r="G15" s="129" t="n">
        <f aca="false">COUNTIF(Saisie!S15:S15,1)/1</f>
        <v>0</v>
      </c>
      <c r="H15" s="130" t="n">
        <f aca="false">COUNTIF(Saisie!T15:T15,1)/1</f>
        <v>0</v>
      </c>
      <c r="I15" s="131" t="n">
        <f aca="false">Saisie!U15/17</f>
        <v>0</v>
      </c>
    </row>
    <row r="16" customFormat="false" ht="12" hidden="false" customHeight="true" outlineLevel="0" collapsed="false">
      <c r="A16" s="132" t="n">
        <f aca="false">Saisie!A16</f>
        <v>0</v>
      </c>
      <c r="B16" s="133" t="n">
        <f aca="false">Saisie!B16</f>
        <v>0</v>
      </c>
      <c r="C16" s="134" t="n">
        <f aca="false">Saisie!C16</f>
        <v>0</v>
      </c>
      <c r="D16" s="128" t="n">
        <f aca="false">COUNTIF(Saisie!D16:G16,1)/4</f>
        <v>0</v>
      </c>
      <c r="E16" s="129" t="n">
        <f aca="false">COUNTIF(Saisie!H16:O16,1)/8</f>
        <v>0</v>
      </c>
      <c r="F16" s="129" t="n">
        <f aca="false">COUNTIF(Saisie!P16:R16,1)/3</f>
        <v>0</v>
      </c>
      <c r="G16" s="129" t="n">
        <f aca="false">COUNTIF(Saisie!S16:S16,1)/1</f>
        <v>0</v>
      </c>
      <c r="H16" s="130" t="n">
        <f aca="false">COUNTIF(Saisie!T16:T16,1)/1</f>
        <v>0</v>
      </c>
      <c r="I16" s="131" t="n">
        <f aca="false">Saisie!U16/17</f>
        <v>0</v>
      </c>
    </row>
    <row r="17" customFormat="false" ht="12" hidden="false" customHeight="true" outlineLevel="0" collapsed="false">
      <c r="A17" s="132" t="n">
        <f aca="false">Saisie!A17</f>
        <v>0</v>
      </c>
      <c r="B17" s="133" t="n">
        <f aca="false">Saisie!B17</f>
        <v>0</v>
      </c>
      <c r="C17" s="134" t="n">
        <f aca="false">Saisie!C17</f>
        <v>0</v>
      </c>
      <c r="D17" s="128" t="n">
        <f aca="false">COUNTIF(Saisie!D17:G17,1)/4</f>
        <v>0</v>
      </c>
      <c r="E17" s="129" t="n">
        <f aca="false">COUNTIF(Saisie!H17:O17,1)/8</f>
        <v>0</v>
      </c>
      <c r="F17" s="129" t="n">
        <f aca="false">COUNTIF(Saisie!P17:R17,1)/3</f>
        <v>0</v>
      </c>
      <c r="G17" s="129" t="n">
        <f aca="false">COUNTIF(Saisie!S17:S17,1)/1</f>
        <v>0</v>
      </c>
      <c r="H17" s="130" t="n">
        <f aca="false">COUNTIF(Saisie!T17:T17,1)/1</f>
        <v>0</v>
      </c>
      <c r="I17" s="131" t="n">
        <f aca="false">Saisie!U17/17</f>
        <v>0</v>
      </c>
    </row>
    <row r="18" customFormat="false" ht="12" hidden="false" customHeight="true" outlineLevel="0" collapsed="false">
      <c r="A18" s="132" t="n">
        <f aca="false">Saisie!A18</f>
        <v>0</v>
      </c>
      <c r="B18" s="133" t="n">
        <f aca="false">Saisie!B18</f>
        <v>0</v>
      </c>
      <c r="C18" s="134" t="n">
        <f aca="false">Saisie!C18</f>
        <v>0</v>
      </c>
      <c r="D18" s="128" t="n">
        <f aca="false">COUNTIF(Saisie!D18:G18,1)/4</f>
        <v>0</v>
      </c>
      <c r="E18" s="129" t="n">
        <f aca="false">COUNTIF(Saisie!H18:O18,1)/8</f>
        <v>0</v>
      </c>
      <c r="F18" s="129" t="n">
        <f aca="false">COUNTIF(Saisie!P18:R18,1)/3</f>
        <v>0</v>
      </c>
      <c r="G18" s="129" t="n">
        <f aca="false">COUNTIF(Saisie!S18:S18,1)/1</f>
        <v>0</v>
      </c>
      <c r="H18" s="130" t="n">
        <f aca="false">COUNTIF(Saisie!T18:T18,1)/1</f>
        <v>0</v>
      </c>
      <c r="I18" s="131" t="n">
        <f aca="false">Saisie!U18/17</f>
        <v>0</v>
      </c>
    </row>
    <row r="19" customFormat="false" ht="12" hidden="false" customHeight="true" outlineLevel="0" collapsed="false">
      <c r="A19" s="132" t="n">
        <f aca="false">Saisie!A19</f>
        <v>0</v>
      </c>
      <c r="B19" s="133" t="n">
        <f aca="false">Saisie!B19</f>
        <v>0</v>
      </c>
      <c r="C19" s="134" t="n">
        <f aca="false">Saisie!C19</f>
        <v>0</v>
      </c>
      <c r="D19" s="128" t="n">
        <f aca="false">COUNTIF(Saisie!D19:G19,1)/4</f>
        <v>0</v>
      </c>
      <c r="E19" s="129" t="n">
        <f aca="false">COUNTIF(Saisie!H19:O19,1)/8</f>
        <v>0</v>
      </c>
      <c r="F19" s="129" t="n">
        <f aca="false">COUNTIF(Saisie!P19:R19,1)/3</f>
        <v>0</v>
      </c>
      <c r="G19" s="129" t="n">
        <f aca="false">COUNTIF(Saisie!S19:S19,1)/1</f>
        <v>0</v>
      </c>
      <c r="H19" s="130" t="n">
        <f aca="false">COUNTIF(Saisie!T19:T19,1)/1</f>
        <v>0</v>
      </c>
      <c r="I19" s="131" t="n">
        <f aca="false">Saisie!U19/17</f>
        <v>0</v>
      </c>
    </row>
    <row r="20" customFormat="false" ht="12" hidden="false" customHeight="true" outlineLevel="0" collapsed="false">
      <c r="A20" s="132" t="n">
        <f aca="false">Saisie!A20</f>
        <v>0</v>
      </c>
      <c r="B20" s="133" t="n">
        <f aca="false">Saisie!B20</f>
        <v>0</v>
      </c>
      <c r="C20" s="134" t="n">
        <f aca="false">Saisie!C20</f>
        <v>0</v>
      </c>
      <c r="D20" s="128" t="n">
        <f aca="false">COUNTIF(Saisie!D20:G20,1)/4</f>
        <v>0</v>
      </c>
      <c r="E20" s="129" t="n">
        <f aca="false">COUNTIF(Saisie!H20:O20,1)/8</f>
        <v>0</v>
      </c>
      <c r="F20" s="129" t="n">
        <f aca="false">COUNTIF(Saisie!P20:R20,1)/3</f>
        <v>0</v>
      </c>
      <c r="G20" s="129" t="n">
        <f aca="false">COUNTIF(Saisie!S20:S20,1)/1</f>
        <v>0</v>
      </c>
      <c r="H20" s="130" t="n">
        <f aca="false">COUNTIF(Saisie!T20:T20,1)/1</f>
        <v>0</v>
      </c>
      <c r="I20" s="131" t="n">
        <f aca="false">Saisie!U20/17</f>
        <v>0</v>
      </c>
    </row>
    <row r="21" customFormat="false" ht="12" hidden="false" customHeight="true" outlineLevel="0" collapsed="false">
      <c r="A21" s="132" t="n">
        <f aca="false">Saisie!A21</f>
        <v>0</v>
      </c>
      <c r="B21" s="133" t="n">
        <f aca="false">Saisie!B21</f>
        <v>0</v>
      </c>
      <c r="C21" s="134" t="n">
        <f aca="false">Saisie!C21</f>
        <v>0</v>
      </c>
      <c r="D21" s="128" t="n">
        <f aca="false">COUNTIF(Saisie!D21:G21,1)/4</f>
        <v>0</v>
      </c>
      <c r="E21" s="129" t="n">
        <f aca="false">COUNTIF(Saisie!H21:O21,1)/8</f>
        <v>0</v>
      </c>
      <c r="F21" s="129" t="n">
        <f aca="false">COUNTIF(Saisie!P21:R21,1)/3</f>
        <v>0</v>
      </c>
      <c r="G21" s="129" t="n">
        <f aca="false">COUNTIF(Saisie!S21:S21,1)/1</f>
        <v>0</v>
      </c>
      <c r="H21" s="130" t="n">
        <f aca="false">COUNTIF(Saisie!T21:T21,1)/1</f>
        <v>0</v>
      </c>
      <c r="I21" s="131" t="n">
        <f aca="false">Saisie!U21/17</f>
        <v>0</v>
      </c>
    </row>
    <row r="22" customFormat="false" ht="12" hidden="false" customHeight="true" outlineLevel="0" collapsed="false">
      <c r="A22" s="132" t="n">
        <f aca="false">Saisie!A22</f>
        <v>0</v>
      </c>
      <c r="B22" s="133" t="n">
        <f aca="false">Saisie!B22</f>
        <v>0</v>
      </c>
      <c r="C22" s="134" t="n">
        <f aca="false">Saisie!C22</f>
        <v>0</v>
      </c>
      <c r="D22" s="128" t="n">
        <f aca="false">COUNTIF(Saisie!D22:G22,1)/4</f>
        <v>0</v>
      </c>
      <c r="E22" s="129" t="n">
        <f aca="false">COUNTIF(Saisie!H22:O22,1)/8</f>
        <v>0</v>
      </c>
      <c r="F22" s="129" t="n">
        <f aca="false">COUNTIF(Saisie!P22:R22,1)/3</f>
        <v>0</v>
      </c>
      <c r="G22" s="129" t="n">
        <f aca="false">COUNTIF(Saisie!S22:S22,1)/1</f>
        <v>0</v>
      </c>
      <c r="H22" s="130" t="n">
        <f aca="false">COUNTIF(Saisie!T22:T22,1)/1</f>
        <v>0</v>
      </c>
      <c r="I22" s="131" t="n">
        <f aca="false">Saisie!U22/17</f>
        <v>0</v>
      </c>
    </row>
    <row r="23" customFormat="false" ht="12" hidden="false" customHeight="true" outlineLevel="0" collapsed="false">
      <c r="A23" s="132" t="n">
        <f aca="false">Saisie!A23</f>
        <v>0</v>
      </c>
      <c r="B23" s="133" t="n">
        <f aca="false">Saisie!B23</f>
        <v>0</v>
      </c>
      <c r="C23" s="134" t="n">
        <f aca="false">Saisie!C23</f>
        <v>0</v>
      </c>
      <c r="D23" s="128" t="n">
        <f aca="false">COUNTIF(Saisie!D23:G23,1)/4</f>
        <v>0</v>
      </c>
      <c r="E23" s="129" t="n">
        <f aca="false">COUNTIF(Saisie!H23:O23,1)/8</f>
        <v>0</v>
      </c>
      <c r="F23" s="129" t="n">
        <f aca="false">COUNTIF(Saisie!P23:R23,1)/3</f>
        <v>0</v>
      </c>
      <c r="G23" s="129" t="n">
        <f aca="false">COUNTIF(Saisie!S23:S23,1)/1</f>
        <v>0</v>
      </c>
      <c r="H23" s="130" t="n">
        <f aca="false">COUNTIF(Saisie!T23:T23,1)/1</f>
        <v>0</v>
      </c>
      <c r="I23" s="131" t="n">
        <f aca="false">Saisie!U23/17</f>
        <v>0</v>
      </c>
    </row>
    <row r="24" customFormat="false" ht="12" hidden="false" customHeight="true" outlineLevel="0" collapsed="false">
      <c r="A24" s="132" t="n">
        <f aca="false">Saisie!A24</f>
        <v>0</v>
      </c>
      <c r="B24" s="133" t="n">
        <f aca="false">Saisie!B24</f>
        <v>0</v>
      </c>
      <c r="C24" s="134" t="n">
        <f aca="false">Saisie!C24</f>
        <v>0</v>
      </c>
      <c r="D24" s="128" t="n">
        <f aca="false">COUNTIF(Saisie!D24:G24,1)/4</f>
        <v>0</v>
      </c>
      <c r="E24" s="129" t="n">
        <f aca="false">COUNTIF(Saisie!H24:O24,1)/8</f>
        <v>0</v>
      </c>
      <c r="F24" s="129" t="n">
        <f aca="false">COUNTIF(Saisie!P24:R24,1)/3</f>
        <v>0</v>
      </c>
      <c r="G24" s="129" t="n">
        <f aca="false">COUNTIF(Saisie!S24:S24,1)/1</f>
        <v>0</v>
      </c>
      <c r="H24" s="130" t="n">
        <f aca="false">COUNTIF(Saisie!T24:T24,1)/1</f>
        <v>0</v>
      </c>
      <c r="I24" s="131" t="n">
        <f aca="false">Saisie!U24/17</f>
        <v>0</v>
      </c>
    </row>
    <row r="25" customFormat="false" ht="12" hidden="false" customHeight="true" outlineLevel="0" collapsed="false">
      <c r="A25" s="132" t="n">
        <f aca="false">Saisie!A25</f>
        <v>0</v>
      </c>
      <c r="B25" s="133" t="n">
        <f aca="false">Saisie!B25</f>
        <v>0</v>
      </c>
      <c r="C25" s="134" t="n">
        <f aca="false">Saisie!C25</f>
        <v>0</v>
      </c>
      <c r="D25" s="128" t="n">
        <f aca="false">COUNTIF(Saisie!D25:G25,1)/4</f>
        <v>0</v>
      </c>
      <c r="E25" s="129" t="n">
        <f aca="false">COUNTIF(Saisie!H25:O25,1)/8</f>
        <v>0</v>
      </c>
      <c r="F25" s="129" t="n">
        <f aca="false">COUNTIF(Saisie!P25:R25,1)/3</f>
        <v>0</v>
      </c>
      <c r="G25" s="129" t="n">
        <f aca="false">COUNTIF(Saisie!S25:S25,1)/1</f>
        <v>0</v>
      </c>
      <c r="H25" s="130" t="n">
        <f aca="false">COUNTIF(Saisie!T25:T25,1)/1</f>
        <v>0</v>
      </c>
      <c r="I25" s="131" t="n">
        <f aca="false">Saisie!U25/17</f>
        <v>0</v>
      </c>
    </row>
    <row r="26" customFormat="false" ht="12" hidden="false" customHeight="true" outlineLevel="0" collapsed="false">
      <c r="A26" s="132" t="n">
        <f aca="false">Saisie!A26</f>
        <v>0</v>
      </c>
      <c r="B26" s="133" t="n">
        <f aca="false">Saisie!B26</f>
        <v>0</v>
      </c>
      <c r="C26" s="134" t="n">
        <f aca="false">Saisie!C26</f>
        <v>0</v>
      </c>
      <c r="D26" s="128" t="n">
        <f aca="false">COUNTIF(Saisie!D26:G26,1)/4</f>
        <v>0</v>
      </c>
      <c r="E26" s="129" t="n">
        <f aca="false">COUNTIF(Saisie!H26:O26,1)/8</f>
        <v>0</v>
      </c>
      <c r="F26" s="129" t="n">
        <f aca="false">COUNTIF(Saisie!P26:R26,1)/3</f>
        <v>0</v>
      </c>
      <c r="G26" s="129" t="n">
        <f aca="false">COUNTIF(Saisie!S26:S26,1)/1</f>
        <v>0</v>
      </c>
      <c r="H26" s="130" t="n">
        <f aca="false">COUNTIF(Saisie!T26:T26,1)/1</f>
        <v>0</v>
      </c>
      <c r="I26" s="131" t="n">
        <f aca="false">Saisie!U26/17</f>
        <v>0</v>
      </c>
    </row>
    <row r="27" customFormat="false" ht="12" hidden="false" customHeight="true" outlineLevel="0" collapsed="false">
      <c r="A27" s="132" t="n">
        <f aca="false">Saisie!A27</f>
        <v>0</v>
      </c>
      <c r="B27" s="133" t="n">
        <f aca="false">Saisie!B27</f>
        <v>0</v>
      </c>
      <c r="C27" s="134" t="n">
        <f aca="false">Saisie!C27</f>
        <v>0</v>
      </c>
      <c r="D27" s="128" t="n">
        <f aca="false">COUNTIF(Saisie!D27:G27,1)/4</f>
        <v>0</v>
      </c>
      <c r="E27" s="129" t="n">
        <f aca="false">COUNTIF(Saisie!H27:O27,1)/8</f>
        <v>0</v>
      </c>
      <c r="F27" s="129" t="n">
        <f aca="false">COUNTIF(Saisie!P27:R27,1)/3</f>
        <v>0</v>
      </c>
      <c r="G27" s="129" t="n">
        <f aca="false">COUNTIF(Saisie!S27:S27,1)/1</f>
        <v>0</v>
      </c>
      <c r="H27" s="130" t="n">
        <f aca="false">COUNTIF(Saisie!T27:T27,1)/1</f>
        <v>0</v>
      </c>
      <c r="I27" s="131" t="n">
        <f aca="false">Saisie!U27/17</f>
        <v>0</v>
      </c>
    </row>
    <row r="28" customFormat="false" ht="12" hidden="false" customHeight="true" outlineLevel="0" collapsed="false">
      <c r="A28" s="132" t="n">
        <f aca="false">Saisie!A28</f>
        <v>0</v>
      </c>
      <c r="B28" s="133" t="n">
        <f aca="false">Saisie!B28</f>
        <v>0</v>
      </c>
      <c r="C28" s="134" t="n">
        <f aca="false">Saisie!C28</f>
        <v>0</v>
      </c>
      <c r="D28" s="128" t="n">
        <f aca="false">COUNTIF(Saisie!D28:G28,1)/4</f>
        <v>0</v>
      </c>
      <c r="E28" s="129" t="n">
        <f aca="false">COUNTIF(Saisie!H28:O28,1)/8</f>
        <v>0</v>
      </c>
      <c r="F28" s="129" t="n">
        <f aca="false">COUNTIF(Saisie!P28:R28,1)/3</f>
        <v>0</v>
      </c>
      <c r="G28" s="129" t="n">
        <f aca="false">COUNTIF(Saisie!S28:S28,1)/1</f>
        <v>0</v>
      </c>
      <c r="H28" s="130" t="n">
        <f aca="false">COUNTIF(Saisie!T28:T28,1)/1</f>
        <v>0</v>
      </c>
      <c r="I28" s="131" t="n">
        <f aca="false">Saisie!U28/17</f>
        <v>0</v>
      </c>
    </row>
    <row r="29" customFormat="false" ht="12" hidden="false" customHeight="true" outlineLevel="0" collapsed="false">
      <c r="A29" s="132" t="n">
        <f aca="false">Saisie!A29</f>
        <v>0</v>
      </c>
      <c r="B29" s="133" t="n">
        <f aca="false">Saisie!B29</f>
        <v>0</v>
      </c>
      <c r="C29" s="134" t="n">
        <f aca="false">Saisie!C29</f>
        <v>0</v>
      </c>
      <c r="D29" s="128" t="n">
        <f aca="false">COUNTIF(Saisie!D29:G29,1)/4</f>
        <v>0</v>
      </c>
      <c r="E29" s="129" t="n">
        <f aca="false">COUNTIF(Saisie!H29:O29,1)/8</f>
        <v>0</v>
      </c>
      <c r="F29" s="129" t="n">
        <f aca="false">COUNTIF(Saisie!P29:R29,1)/3</f>
        <v>0</v>
      </c>
      <c r="G29" s="129" t="n">
        <f aca="false">COUNTIF(Saisie!S29:S29,1)/1</f>
        <v>0</v>
      </c>
      <c r="H29" s="130" t="n">
        <f aca="false">COUNTIF(Saisie!T29:T29,1)/1</f>
        <v>0</v>
      </c>
      <c r="I29" s="131" t="n">
        <f aca="false">Saisie!U29/17</f>
        <v>0</v>
      </c>
    </row>
    <row r="30" customFormat="false" ht="12" hidden="false" customHeight="true" outlineLevel="0" collapsed="false">
      <c r="A30" s="132" t="n">
        <f aca="false">Saisie!A30</f>
        <v>0</v>
      </c>
      <c r="B30" s="133" t="n">
        <f aca="false">Saisie!B30</f>
        <v>0</v>
      </c>
      <c r="C30" s="134" t="n">
        <f aca="false">Saisie!C30</f>
        <v>0</v>
      </c>
      <c r="D30" s="128" t="n">
        <f aca="false">COUNTIF(Saisie!D30:G30,1)/4</f>
        <v>0</v>
      </c>
      <c r="E30" s="129" t="n">
        <f aca="false">COUNTIF(Saisie!H30:O30,1)/8</f>
        <v>0</v>
      </c>
      <c r="F30" s="129" t="n">
        <f aca="false">COUNTIF(Saisie!P30:R30,1)/3</f>
        <v>0</v>
      </c>
      <c r="G30" s="129" t="n">
        <f aca="false">COUNTIF(Saisie!S30:S30,1)/1</f>
        <v>0</v>
      </c>
      <c r="H30" s="130" t="n">
        <f aca="false">COUNTIF(Saisie!T30:T30,1)/1</f>
        <v>0</v>
      </c>
      <c r="I30" s="131" t="n">
        <f aca="false">Saisie!U30/17</f>
        <v>0</v>
      </c>
    </row>
    <row r="31" customFormat="false" ht="12" hidden="false" customHeight="true" outlineLevel="0" collapsed="false">
      <c r="A31" s="132" t="n">
        <f aca="false">Saisie!A31</f>
        <v>0</v>
      </c>
      <c r="B31" s="133" t="n">
        <f aca="false">Saisie!B31</f>
        <v>0</v>
      </c>
      <c r="C31" s="134" t="n">
        <f aca="false">Saisie!C31</f>
        <v>0</v>
      </c>
      <c r="D31" s="128" t="n">
        <f aca="false">COUNTIF(Saisie!D31:G31,1)/4</f>
        <v>0</v>
      </c>
      <c r="E31" s="129" t="n">
        <f aca="false">COUNTIF(Saisie!H31:O31,1)/8</f>
        <v>0</v>
      </c>
      <c r="F31" s="129" t="n">
        <f aca="false">COUNTIF(Saisie!P31:R31,1)/3</f>
        <v>0</v>
      </c>
      <c r="G31" s="129" t="n">
        <f aca="false">COUNTIF(Saisie!S31:S31,1)/1</f>
        <v>0</v>
      </c>
      <c r="H31" s="130" t="n">
        <f aca="false">COUNTIF(Saisie!T31:T31,1)/1</f>
        <v>0</v>
      </c>
      <c r="I31" s="131" t="n">
        <f aca="false">Saisie!U31/17</f>
        <v>0</v>
      </c>
    </row>
    <row r="32" customFormat="false" ht="12" hidden="false" customHeight="true" outlineLevel="0" collapsed="false">
      <c r="A32" s="132" t="n">
        <f aca="false">Saisie!A32</f>
        <v>0</v>
      </c>
      <c r="B32" s="133" t="n">
        <f aca="false">Saisie!B32</f>
        <v>0</v>
      </c>
      <c r="C32" s="134" t="n">
        <f aca="false">Saisie!C32</f>
        <v>0</v>
      </c>
      <c r="D32" s="128" t="n">
        <f aca="false">COUNTIF(Saisie!D32:G32,1)/4</f>
        <v>0</v>
      </c>
      <c r="E32" s="129" t="n">
        <f aca="false">COUNTIF(Saisie!H32:O32,1)/8</f>
        <v>0</v>
      </c>
      <c r="F32" s="129" t="n">
        <f aca="false">COUNTIF(Saisie!P32:R32,1)/3</f>
        <v>0</v>
      </c>
      <c r="G32" s="129" t="n">
        <f aca="false">COUNTIF(Saisie!S32:S32,1)/1</f>
        <v>0</v>
      </c>
      <c r="H32" s="130" t="n">
        <f aca="false">COUNTIF(Saisie!T32:T32,1)/1</f>
        <v>0</v>
      </c>
      <c r="I32" s="131" t="n">
        <f aca="false">Saisie!U32/17</f>
        <v>0</v>
      </c>
    </row>
    <row r="33" customFormat="false" ht="12" hidden="false" customHeight="true" outlineLevel="0" collapsed="false">
      <c r="A33" s="132" t="n">
        <f aca="false">Saisie!A33</f>
        <v>0</v>
      </c>
      <c r="B33" s="133" t="n">
        <f aca="false">Saisie!B33</f>
        <v>0</v>
      </c>
      <c r="C33" s="134" t="n">
        <f aca="false">Saisie!C33</f>
        <v>0</v>
      </c>
      <c r="D33" s="128" t="n">
        <f aca="false">COUNTIF(Saisie!D33:G33,1)/4</f>
        <v>0</v>
      </c>
      <c r="E33" s="129" t="n">
        <f aca="false">COUNTIF(Saisie!H33:O33,1)/8</f>
        <v>0</v>
      </c>
      <c r="F33" s="129" t="n">
        <f aca="false">COUNTIF(Saisie!P33:R33,1)/3</f>
        <v>0</v>
      </c>
      <c r="G33" s="129" t="n">
        <f aca="false">COUNTIF(Saisie!S33:S33,1)/1</f>
        <v>0</v>
      </c>
      <c r="H33" s="130" t="n">
        <f aca="false">COUNTIF(Saisie!T33:T33,1)/1</f>
        <v>0</v>
      </c>
      <c r="I33" s="131" t="n">
        <f aca="false">Saisie!U33/17</f>
        <v>0</v>
      </c>
    </row>
    <row r="34" customFormat="false" ht="12" hidden="false" customHeight="true" outlineLevel="0" collapsed="false">
      <c r="A34" s="132" t="n">
        <f aca="false">Saisie!A34</f>
        <v>0</v>
      </c>
      <c r="B34" s="133" t="n">
        <f aca="false">Saisie!B34</f>
        <v>0</v>
      </c>
      <c r="C34" s="134" t="n">
        <f aca="false">Saisie!C34</f>
        <v>0</v>
      </c>
      <c r="D34" s="128" t="n">
        <f aca="false">COUNTIF(Saisie!D34:G34,1)/4</f>
        <v>0</v>
      </c>
      <c r="E34" s="129" t="n">
        <f aca="false">COUNTIF(Saisie!H34:O34,1)/8</f>
        <v>0</v>
      </c>
      <c r="F34" s="129" t="n">
        <f aca="false">COUNTIF(Saisie!P34:R34,1)/3</f>
        <v>0</v>
      </c>
      <c r="G34" s="129" t="n">
        <f aca="false">COUNTIF(Saisie!S34:S34,1)/1</f>
        <v>0</v>
      </c>
      <c r="H34" s="130" t="n">
        <f aca="false">COUNTIF(Saisie!T34:T34,1)/1</f>
        <v>0</v>
      </c>
      <c r="I34" s="131" t="n">
        <f aca="false">Saisie!U34/17</f>
        <v>0</v>
      </c>
    </row>
    <row r="35" customFormat="false" ht="12" hidden="false" customHeight="true" outlineLevel="0" collapsed="false">
      <c r="A35" s="135" t="n">
        <f aca="false">Saisie!$A$35</f>
        <v>0</v>
      </c>
      <c r="B35" s="136" t="n">
        <f aca="false">Saisie!B35</f>
        <v>0</v>
      </c>
      <c r="C35" s="137" t="n">
        <f aca="false">Saisie!C35</f>
        <v>0</v>
      </c>
      <c r="D35" s="138" t="n">
        <f aca="false">COUNTIF(Saisie!D35:G35,1)/4</f>
        <v>0</v>
      </c>
      <c r="E35" s="139" t="n">
        <f aca="false">COUNTIF(Saisie!H35:O35,1)/8</f>
        <v>0</v>
      </c>
      <c r="F35" s="139" t="n">
        <f aca="false">COUNTIF(Saisie!P35:R35,1)/3</f>
        <v>0</v>
      </c>
      <c r="G35" s="139" t="n">
        <f aca="false">COUNTIF(Saisie!S35:S35,1)/1</f>
        <v>0</v>
      </c>
      <c r="H35" s="140" t="n">
        <f aca="false">COUNTIF(Saisie!T35:T35,1)/1</f>
        <v>0</v>
      </c>
      <c r="I35" s="141" t="n">
        <f aca="false">Saisie!U35/17</f>
        <v>0</v>
      </c>
    </row>
    <row r="36" customFormat="false" ht="12" hidden="false" customHeight="true" outlineLevel="0" collapsed="false">
      <c r="A36" s="142"/>
      <c r="B36" s="142"/>
      <c r="C36" s="142"/>
      <c r="D36" s="143"/>
      <c r="E36" s="142"/>
      <c r="F36" s="142"/>
      <c r="G36" s="142"/>
      <c r="H36" s="142"/>
      <c r="I36" s="142"/>
    </row>
    <row r="37" customFormat="false" ht="12" hidden="false" customHeight="true" outlineLevel="0" collapsed="false">
      <c r="A37" s="144" t="s">
        <v>44</v>
      </c>
      <c r="B37" s="144"/>
      <c r="C37" s="144"/>
      <c r="D37" s="145" t="str">
        <f aca="false">IF(Saisie!$D$36=0," ",SUM(D6:D35)/Saisie!$D$36)</f>
        <v> </v>
      </c>
      <c r="E37" s="145" t="str">
        <f aca="false">IF(Saisie!$D$36=0," ",SUM(E6:E35)/Saisie!$D$36)</f>
        <v> </v>
      </c>
      <c r="F37" s="145" t="str">
        <f aca="false">IF(Saisie!$D$36=0," ",SUM(F6:F35)/Saisie!$D$36)</f>
        <v> </v>
      </c>
      <c r="G37" s="145" t="str">
        <f aca="false">IF(Saisie!$D$36=0," ",SUM(G6:G35)/Saisie!$D$36)</f>
        <v> </v>
      </c>
      <c r="H37" s="145" t="str">
        <f aca="false">IF(Saisie!$D$36=0," ",SUM(H6:H35)/Saisie!$D$36)</f>
        <v> </v>
      </c>
      <c r="I37" s="146" t="str">
        <f aca="false">IF(Saisie!$D$36=0," ",SUM(I6:I35)/Saisie!$D$36)</f>
        <v> </v>
      </c>
    </row>
    <row r="38" s="149" customFormat="true" ht="12" hidden="false" customHeight="true" outlineLevel="0" collapsed="false">
      <c r="A38" s="147"/>
      <c r="B38" s="147"/>
      <c r="C38" s="147"/>
      <c r="D38" s="148"/>
      <c r="E38" s="148"/>
      <c r="F38" s="148"/>
      <c r="G38" s="148"/>
      <c r="H38" s="148"/>
      <c r="I38" s="148"/>
    </row>
    <row r="39" s="149" customFormat="true" ht="15.75" hidden="false" customHeight="false" outlineLevel="0" collapsed="false">
      <c r="A39" s="150"/>
      <c r="B39" s="150"/>
      <c r="C39" s="150"/>
      <c r="D39" s="151" t="s">
        <v>45</v>
      </c>
      <c r="E39" s="151"/>
      <c r="F39" s="151"/>
      <c r="G39" s="151"/>
      <c r="H39" s="148"/>
      <c r="I39" s="148"/>
    </row>
    <row r="40" s="149" customFormat="true" ht="12" hidden="false" customHeight="true" outlineLevel="0" collapsed="false">
      <c r="A40" s="152"/>
      <c r="B40" s="150"/>
      <c r="C40" s="150"/>
      <c r="D40" s="148"/>
      <c r="E40" s="148"/>
      <c r="F40" s="148"/>
      <c r="G40" s="148"/>
      <c r="H40" s="148"/>
      <c r="I40" s="148"/>
    </row>
    <row r="41" customFormat="false" ht="12" hidden="false" customHeight="true" outlineLevel="0" collapsed="false">
      <c r="A41" s="153" t="s">
        <v>46</v>
      </c>
      <c r="B41" s="153"/>
      <c r="C41" s="153"/>
      <c r="D41" s="154" t="str">
        <f aca="false">IF(SUM(Saisie!D37:G40)=0," ",SUM(Saisie!D38:G38)/SUM(Saisie!D37:G40))</f>
        <v> </v>
      </c>
      <c r="E41" s="155" t="str">
        <f aca="false">IF(SUM(Saisie!H37:O40)=0," ",SUM(Saisie!H38:O38)/SUM(Saisie!H37:O40))</f>
        <v> </v>
      </c>
      <c r="F41" s="155" t="str">
        <f aca="false">IF(SUM(Saisie!P37:R40)=0," ",SUM(Saisie!P38:R38)/SUM(Saisie!P37:R40))</f>
        <v> </v>
      </c>
      <c r="G41" s="155" t="str">
        <f aca="false">IF(SUM(Saisie!S37:S40)=0," ",SUM(Saisie!S38:S38)/SUM(Saisie!S37:S40))</f>
        <v> </v>
      </c>
      <c r="H41" s="155" t="str">
        <f aca="false">IF(SUM(Saisie!T37:T40)=0," ",SUM(Saisie!T38:T38)/SUM(Saisie!T37:T40))</f>
        <v> </v>
      </c>
      <c r="I41" s="156" t="n">
        <f aca="false">SUM(D41:H41)/5</f>
        <v>0</v>
      </c>
    </row>
    <row r="42" customFormat="false" ht="12" hidden="false" customHeight="true" outlineLevel="0" collapsed="false">
      <c r="A42" s="157" t="s">
        <v>47</v>
      </c>
      <c r="B42" s="157"/>
      <c r="C42" s="157"/>
      <c r="D42" s="158" t="str">
        <f aca="false">IF(SUM(Saisie!D37:G40)=0," ",SUM(Saisie!D39:G39)/SUM(Saisie!D37:G40))</f>
        <v> </v>
      </c>
      <c r="E42" s="159" t="str">
        <f aca="false">IF(SUM(Saisie!H37:O40)=0," ",SUM(Saisie!H39:O39)/SUM(Saisie!H37:O40))</f>
        <v> </v>
      </c>
      <c r="F42" s="159" t="str">
        <f aca="false">IF(SUM(Saisie!P37:R40)=0," ",SUM(Saisie!P39:R39)/SUM(Saisie!P37:R40))</f>
        <v> </v>
      </c>
      <c r="G42" s="159" t="str">
        <f aca="false">IF(SUM(Saisie!S37:S40)=0," ",SUM(Saisie!S39:S39)/SUM(Saisie!S37:S40))</f>
        <v> </v>
      </c>
      <c r="H42" s="159" t="str">
        <f aca="false">IF(SUM(Saisie!T37:T40)=0," ",SUM(Saisie!T39:T39)/SUM(Saisie!T37:T40))</f>
        <v> </v>
      </c>
      <c r="I42" s="160" t="n">
        <f aca="false">SUM(D42:H42)/5</f>
        <v>0</v>
      </c>
    </row>
    <row r="43" customFormat="false" ht="12" hidden="false" customHeight="true" outlineLevel="0" collapsed="false">
      <c r="A43" s="161" t="s">
        <v>48</v>
      </c>
      <c r="B43" s="161"/>
      <c r="C43" s="161"/>
      <c r="D43" s="162" t="str">
        <f aca="false">IF(SUM(Saisie!D37:G40)=0," ",SUM(Saisie!D40:G40)/SUM(Saisie!D37:G40))</f>
        <v> </v>
      </c>
      <c r="E43" s="163" t="str">
        <f aca="false">IF(SUM(Saisie!H37:O40)=0," ",SUM(Saisie!H40:O40)/SUM(Saisie!H37:O40))</f>
        <v> </v>
      </c>
      <c r="F43" s="163" t="str">
        <f aca="false">IF(SUM(Saisie!P37:R40)=0," ",SUM(Saisie!P40:R40)/SUM(Saisie!P37:R40))</f>
        <v> </v>
      </c>
      <c r="G43" s="163" t="str">
        <f aca="false">IF(SUM(Saisie!S37:S40)=0," ",SUM(Saisie!S40:S40)/SUM(Saisie!S37:S40))</f>
        <v> </v>
      </c>
      <c r="H43" s="163" t="str">
        <f aca="false">IF(SUM(Saisie!T37:T40)=0," ",SUM(Saisie!T40:T40)/SUM(Saisie!T37:T40))</f>
        <v> </v>
      </c>
      <c r="I43" s="164" t="n">
        <f aca="false">SUM(D43:H43)/5</f>
        <v>0</v>
      </c>
    </row>
  </sheetData>
  <sheetProtection sheet="true" password="c289" objects="true" scenarios="true"/>
  <mergeCells count="6">
    <mergeCell ref="A5:C5"/>
    <mergeCell ref="A37:C37"/>
    <mergeCell ref="D39:G39"/>
    <mergeCell ref="A41:C41"/>
    <mergeCell ref="A42:C42"/>
    <mergeCell ref="A43:C43"/>
  </mergeCells>
  <conditionalFormatting sqref="D6:I35">
    <cfRule type="cellIs" priority="2" operator="between" aboveAverage="0" equalAverage="0" bottom="0" percent="0" rank="0" text="" dxfId="6">
      <formula>0</formula>
      <formula>0.24</formula>
    </cfRule>
    <cfRule type="cellIs" priority="3" operator="between" aboveAverage="0" equalAverage="0" bottom="0" percent="0" rank="0" text="" dxfId="7">
      <formula>0.25</formula>
      <formula>0.49</formula>
    </cfRule>
    <cfRule type="cellIs" priority="4" operator="between" aboveAverage="0" equalAverage="0" bottom="0" percent="0" rank="0" text="" dxfId="8">
      <formula>0.75</formula>
      <formula>1</formula>
    </cfRule>
  </conditionalFormatting>
  <conditionalFormatting sqref="D37:I37">
    <cfRule type="cellIs" priority="5" operator="between" aboveAverage="0" equalAverage="0" bottom="0" percent="0" rank="0" text="" dxfId="9">
      <formula>0</formula>
      <formula>0.24</formula>
    </cfRule>
    <cfRule type="cellIs" priority="6" operator="between" aboveAverage="0" equalAverage="0" bottom="0" percent="0" rank="0" text="" dxfId="10">
      <formula>0.25</formula>
      <formula>0.49</formula>
    </cfRule>
    <cfRule type="cellIs" priority="7" operator="between" aboveAverage="0" equalAverage="0" bottom="0" percent="0" rank="0" text="" dxfId="11">
      <formula>0.75</formula>
      <formula>1</formula>
    </cfRule>
  </conditionalFormatting>
  <printOptions headings="false" gridLines="false" gridLinesSet="true" horizontalCentered="false" verticalCentered="false"/>
  <pageMargins left="1.67013888888889" right="0.747916666666667" top="0.329861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4T06:53:04Z</dcterms:created>
  <dc:creator>Denis PARES</dc:creator>
  <dc:description/>
  <dc:language>en-US</dc:language>
  <cp:lastModifiedBy>Pat</cp:lastModifiedBy>
  <cp:lastPrinted>2006-02-18T10:44:37Z</cp:lastPrinted>
  <dcterms:modified xsi:type="dcterms:W3CDTF">2006-10-11T07:46:50Z</dcterms:modified>
  <cp:revision>0</cp:revision>
  <dc:subject/>
  <dc:title>Evaluation Anglais CM2 2006</dc:title>
</cp:coreProperties>
</file>